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0">
  <si>
    <t xml:space="preserve">半导体所临时出国费用核销表</t>
  </si>
  <si>
    <t xml:space="preserve">出国人员</t>
  </si>
  <si>
    <r>
      <rPr>
        <b val="true"/>
        <sz val="20"/>
        <color rgb="FF000000"/>
        <rFont val="Noto Sans"/>
        <family val="2"/>
      </rPr>
      <t xml:space="preserve">国家</t>
    </r>
    <r>
      <rPr>
        <b val="true"/>
        <sz val="20"/>
        <color rgb="FF000000"/>
        <rFont val="宋体-简 常规体"/>
        <family val="0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地区</t>
    </r>
  </si>
  <si>
    <r>
      <rPr>
        <b val="true"/>
        <sz val="11"/>
        <color rgb="FF000000"/>
        <rFont val="Noto Sans"/>
        <family val="2"/>
      </rPr>
      <t xml:space="preserve">国家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城市</t>
  </si>
  <si>
    <t xml:space="preserve">币种</t>
  </si>
  <si>
    <t xml:space="preserve">住宿</t>
  </si>
  <si>
    <t xml:space="preserve">伙食</t>
  </si>
  <si>
    <t xml:space="preserve">公杂</t>
  </si>
  <si>
    <t xml:space="preserve">代表团名称</t>
  </si>
  <si>
    <t xml:space="preserve">出国人数</t>
  </si>
  <si>
    <t xml:space="preserve">一</t>
  </si>
  <si>
    <t xml:space="preserve">亚 洲</t>
  </si>
  <si>
    <t xml:space="preserve">出国日期</t>
  </si>
  <si>
    <t xml:space="preserve">    年   月  日 至     年   月   日</t>
  </si>
  <si>
    <t xml:space="preserve">共计天数</t>
  </si>
  <si>
    <t xml:space="preserve">蒙古</t>
  </si>
  <si>
    <t xml:space="preserve">美元</t>
  </si>
  <si>
    <t xml:space="preserve">开支项目</t>
  </si>
  <si>
    <t xml:space="preserve">币别</t>
  </si>
  <si>
    <t xml:space="preserve">批准用汇预算</t>
  </si>
  <si>
    <t xml:space="preserve">实际开支数</t>
  </si>
  <si>
    <t xml:space="preserve">单据数量</t>
  </si>
  <si>
    <t xml:space="preserve">备注</t>
  </si>
  <si>
    <t xml:space="preserve">朝鲜</t>
  </si>
  <si>
    <r>
      <rPr>
        <b val="true"/>
        <sz val="20"/>
        <color rgb="FF000000"/>
        <rFont val="宋体-简 常规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伙食费</t>
    </r>
  </si>
  <si>
    <t xml:space="preserve">人</t>
  </si>
  <si>
    <t xml:space="preserve">天</t>
  </si>
  <si>
    <t xml:space="preserve">韩国</t>
  </si>
  <si>
    <t xml:space="preserve">首尔、釜山、济州</t>
  </si>
  <si>
    <r>
      <rPr>
        <b val="true"/>
        <sz val="20"/>
        <color rgb="FF000000"/>
        <rFont val="宋体-简 常规体"/>
        <family val="0"/>
        <charset val="134"/>
      </rPr>
      <t xml:space="preserve">2.</t>
    </r>
    <r>
      <rPr>
        <b val="true"/>
        <sz val="20"/>
        <color rgb="FF000000"/>
        <rFont val="Noto Sans"/>
        <family val="2"/>
      </rPr>
      <t xml:space="preserve">公杂费</t>
    </r>
  </si>
  <si>
    <t xml:space="preserve">光州、西归浦</t>
  </si>
  <si>
    <r>
      <rPr>
        <b val="true"/>
        <sz val="20"/>
        <color rgb="FF000000"/>
        <rFont val="宋体-简 常规体"/>
        <family val="0"/>
        <charset val="134"/>
      </rPr>
      <t xml:space="preserve">3.</t>
    </r>
    <r>
      <rPr>
        <b val="true"/>
        <sz val="20"/>
        <color rgb="FF000000"/>
        <rFont val="Noto Sans"/>
        <family val="2"/>
      </rPr>
      <t xml:space="preserve">住宿费</t>
    </r>
  </si>
  <si>
    <t xml:space="preserve">其他城市</t>
  </si>
  <si>
    <r>
      <rPr>
        <b val="true"/>
        <sz val="20"/>
        <color rgb="FF000000"/>
        <rFont val="宋体-简 常规体"/>
        <family val="0"/>
        <charset val="134"/>
      </rPr>
      <t xml:space="preserve">4.</t>
    </r>
    <r>
      <rPr>
        <b val="true"/>
        <sz val="20"/>
        <color rgb="FF000000"/>
        <rFont val="Noto Sans"/>
        <family val="2"/>
      </rPr>
      <t xml:space="preserve">城市间交通费</t>
    </r>
  </si>
  <si>
    <t xml:space="preserve">日本</t>
  </si>
  <si>
    <t xml:space="preserve">东京</t>
  </si>
  <si>
    <t xml:space="preserve">日元</t>
  </si>
  <si>
    <r>
      <rPr>
        <b val="true"/>
        <sz val="20"/>
        <color rgb="FF000000"/>
        <rFont val="宋体-简 常规体"/>
        <family val="0"/>
        <charset val="134"/>
      </rPr>
      <t xml:space="preserve">5.</t>
    </r>
    <r>
      <rPr>
        <b val="true"/>
        <sz val="20"/>
        <color rgb="FF000000"/>
        <rFont val="Noto Sans"/>
        <family val="2"/>
      </rPr>
      <t xml:space="preserve">注册费</t>
    </r>
  </si>
  <si>
    <t xml:space="preserve">大阪、京都</t>
  </si>
  <si>
    <r>
      <rPr>
        <b val="true"/>
        <sz val="20"/>
        <color rgb="FF000000"/>
        <rFont val="宋体-简 常规体"/>
        <family val="0"/>
        <charset val="134"/>
      </rPr>
      <t xml:space="preserve">6.</t>
    </r>
    <r>
      <rPr>
        <b val="true"/>
        <sz val="20"/>
        <color rgb="FF000000"/>
        <rFont val="Noto Sans"/>
        <family val="2"/>
      </rPr>
      <t xml:space="preserve">其他</t>
    </r>
  </si>
  <si>
    <t xml:space="preserve">福冈、札幌、长崎、名古屋</t>
  </si>
  <si>
    <t xml:space="preserve">合计</t>
  </si>
  <si>
    <r>
      <rPr>
        <b val="true"/>
        <u val="single"/>
        <sz val="20"/>
        <color rgb="FF000000"/>
        <rFont val="Noto Sans"/>
        <family val="2"/>
      </rPr>
      <t xml:space="preserve">          </t>
    </r>
    <r>
      <rPr>
        <b val="true"/>
        <sz val="20"/>
        <color rgb="FF000000"/>
        <rFont val="Noto Sans"/>
        <family val="2"/>
      </rPr>
      <t xml:space="preserve">元</t>
    </r>
    <r>
      <rPr>
        <b val="true"/>
        <sz val="20"/>
        <color rgb="FF000000"/>
        <rFont val="宋体-简 常规体"/>
        <family val="0"/>
        <charset val="134"/>
      </rPr>
      <t xml:space="preserve">+ </t>
    </r>
    <r>
      <rPr>
        <b val="true"/>
        <u val="single"/>
        <sz val="20"/>
        <color rgb="FF000000"/>
        <rFont val="宋体-简 常规体"/>
        <family val="0"/>
        <charset val="134"/>
      </rPr>
      <t xml:space="preserve">          </t>
    </r>
    <r>
      <rPr>
        <b val="true"/>
        <sz val="20"/>
        <color rgb="FF000000"/>
        <rFont val="Noto Sans"/>
        <family val="2"/>
      </rPr>
      <t xml:space="preserve">（外币币种：</t>
    </r>
    <r>
      <rPr>
        <b val="true"/>
        <u val="singl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）</t>
    </r>
  </si>
  <si>
    <t xml:space="preserve">新瀉</t>
  </si>
  <si>
    <r>
      <rPr>
        <b val="true"/>
        <sz val="20"/>
        <color rgb="FF000000"/>
        <rFont val="宋体-简 常规体"/>
        <family val="0"/>
        <charset val="134"/>
      </rPr>
      <t xml:space="preserve">
</t>
    </r>
    <r>
      <rPr>
        <b val="true"/>
        <sz val="20"/>
        <color rgb="FF000000"/>
        <rFont val="Noto Sans"/>
        <family val="2"/>
      </rPr>
      <t xml:space="preserve">出国人：
经办人：
科技处：
                                                              年    月    日</t>
    </r>
  </si>
  <si>
    <r>
      <rPr>
        <sz val="18"/>
        <color rgb="FF000000"/>
        <rFont val="Noto Sans"/>
        <family val="2"/>
      </rPr>
      <t xml:space="preserve">注：</t>
    </r>
    <r>
      <rPr>
        <sz val="18"/>
        <color rgb="FF000000"/>
        <rFont val="宋体-简 常规体"/>
        <family val="0"/>
        <charset val="134"/>
      </rPr>
      <t xml:space="preserve">1.</t>
    </r>
    <r>
      <rPr>
        <sz val="18"/>
        <color rgb="FF000000"/>
        <rFont val="Noto Sans"/>
        <family val="2"/>
      </rPr>
      <t xml:space="preserve">出国人员和经办人可以为同一人。</t>
    </r>
    <r>
      <rPr>
        <sz val="18"/>
        <color rgb="FF000000"/>
        <rFont val="宋体-简 常规体"/>
        <family val="0"/>
        <charset val="134"/>
      </rPr>
      <t xml:space="preserve">2. </t>
    </r>
    <r>
      <rPr>
        <sz val="18"/>
        <color rgb="FF000000"/>
        <rFont val="Noto Sans"/>
        <family val="2"/>
      </rPr>
      <t xml:space="preserve">根据原始票据在标准内据实填写，不用进行货币换算，填写外币即可。</t>
    </r>
    <r>
      <rPr>
        <sz val="18"/>
        <color rgb="FF000000"/>
        <rFont val="宋体-简 常规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此表由出国人和经办人签字，经外事主管部门审核无误后，作为报销单附件。</t>
    </r>
  </si>
  <si>
    <t xml:space="preserve">缅甸</t>
  </si>
  <si>
    <t xml:space="preserve">巴基斯坦</t>
  </si>
  <si>
    <t xml:space="preserve">伊斯兰堡</t>
  </si>
  <si>
    <t xml:space="preserve">其他城市（含拉合尔、卡拉奇、奎达）</t>
  </si>
  <si>
    <t xml:space="preserve">斯里兰卡</t>
  </si>
  <si>
    <t xml:space="preserve">马尔代夫</t>
  </si>
  <si>
    <t xml:space="preserve">孟加拉</t>
  </si>
  <si>
    <t xml:space="preserve">伊拉克</t>
  </si>
  <si>
    <t xml:space="preserve">巴格达</t>
  </si>
  <si>
    <t xml:space="preserve">阿拉伯联合酋长国</t>
  </si>
  <si>
    <t xml:space="preserve">也门</t>
  </si>
  <si>
    <t xml:space="preserve">萨那</t>
  </si>
  <si>
    <t xml:space="preserve">亚丁</t>
  </si>
  <si>
    <t xml:space="preserve">阿曼</t>
  </si>
  <si>
    <t xml:space="preserve">伊朗</t>
  </si>
  <si>
    <t xml:space="preserve">科威特</t>
  </si>
  <si>
    <t xml:space="preserve">沙特阿拉伯</t>
  </si>
  <si>
    <t xml:space="preserve">利雅得</t>
  </si>
  <si>
    <t xml:space="preserve">吉达</t>
  </si>
  <si>
    <t xml:space="preserve">巴林</t>
  </si>
  <si>
    <t xml:space="preserve">以色列</t>
  </si>
  <si>
    <t xml:space="preserve">巴勒斯坦</t>
  </si>
  <si>
    <t xml:space="preserve">文莱</t>
  </si>
  <si>
    <t xml:space="preserve">印度</t>
  </si>
  <si>
    <t xml:space="preserve">新德里、加尔各答</t>
  </si>
  <si>
    <t xml:space="preserve">孟买</t>
  </si>
  <si>
    <t xml:space="preserve">不丹</t>
  </si>
  <si>
    <t xml:space="preserve">越南</t>
  </si>
  <si>
    <t xml:space="preserve">河内</t>
  </si>
  <si>
    <t xml:space="preserve">胡志明市</t>
  </si>
  <si>
    <t xml:space="preserve">柬埔寨</t>
  </si>
  <si>
    <t xml:space="preserve">老挝</t>
  </si>
  <si>
    <t xml:space="preserve">马来西亚</t>
  </si>
  <si>
    <t xml:space="preserve">菲律宾</t>
  </si>
  <si>
    <t xml:space="preserve">宿务</t>
  </si>
  <si>
    <t xml:space="preserve">印度尼西亚</t>
  </si>
  <si>
    <t xml:space="preserve">东帝汶</t>
  </si>
  <si>
    <t xml:space="preserve">泰国</t>
  </si>
  <si>
    <t xml:space="preserve">曼谷</t>
  </si>
  <si>
    <t xml:space="preserve">宋卡</t>
  </si>
  <si>
    <t xml:space="preserve">清迈、孔敬</t>
  </si>
  <si>
    <t xml:space="preserve">新加坡</t>
  </si>
  <si>
    <t xml:space="preserve">阿富汗</t>
  </si>
  <si>
    <t xml:space="preserve">尼泊尔</t>
  </si>
  <si>
    <t xml:space="preserve">黎巴嫩</t>
  </si>
  <si>
    <t xml:space="preserve">塞浦路斯</t>
  </si>
  <si>
    <t xml:space="preserve">约旦</t>
  </si>
  <si>
    <t xml:space="preserve">土耳其</t>
  </si>
  <si>
    <t xml:space="preserve">安卡拉</t>
  </si>
  <si>
    <t xml:space="preserve">伊斯坦布尔</t>
  </si>
  <si>
    <t xml:space="preserve">叙利亚</t>
  </si>
  <si>
    <t xml:space="preserve">卡塔尔</t>
  </si>
  <si>
    <t xml:space="preserve">香港</t>
  </si>
  <si>
    <t xml:space="preserve">港币</t>
  </si>
  <si>
    <t xml:space="preserve">澳门</t>
  </si>
  <si>
    <t xml:space="preserve">台湾</t>
  </si>
  <si>
    <t xml:space="preserve">二</t>
  </si>
  <si>
    <t xml:space="preserve">非 洲</t>
  </si>
  <si>
    <t xml:space="preserve">马达加斯加</t>
  </si>
  <si>
    <t xml:space="preserve">塔那那利佛</t>
  </si>
  <si>
    <t xml:space="preserve">塔马塔夫</t>
  </si>
  <si>
    <t xml:space="preserve">喀麦隆</t>
  </si>
  <si>
    <t xml:space="preserve">多哥</t>
  </si>
  <si>
    <t xml:space="preserve">科特迪瓦</t>
  </si>
  <si>
    <t xml:space="preserve">摩洛哥</t>
  </si>
  <si>
    <t xml:space="preserve">阿尔及利亚</t>
  </si>
  <si>
    <t xml:space="preserve">卢旺达</t>
  </si>
  <si>
    <t xml:space="preserve">几内亚</t>
  </si>
  <si>
    <t xml:space="preserve">埃塞俄比亚</t>
  </si>
  <si>
    <t xml:space="preserve">厄立特里亚</t>
  </si>
  <si>
    <t xml:space="preserve">莫桑比克</t>
  </si>
  <si>
    <t xml:space="preserve">塞舌尔</t>
  </si>
  <si>
    <t xml:space="preserve">肯尼亚</t>
  </si>
  <si>
    <t xml:space="preserve">利比亚</t>
  </si>
  <si>
    <t xml:space="preserve">安哥拉</t>
  </si>
  <si>
    <t xml:space="preserve">赞比亚</t>
  </si>
  <si>
    <t xml:space="preserve">几内亚比绍</t>
  </si>
  <si>
    <t xml:space="preserve">突尼斯</t>
  </si>
  <si>
    <t xml:space="preserve">布隆迪</t>
  </si>
  <si>
    <t xml:space="preserve">莱索托</t>
  </si>
  <si>
    <t xml:space="preserve">津巴布韦</t>
  </si>
  <si>
    <t xml:space="preserve">尼日利亚</t>
  </si>
  <si>
    <t xml:space="preserve">阿布贾</t>
  </si>
  <si>
    <t xml:space="preserve">拉各斯</t>
  </si>
  <si>
    <t xml:space="preserve">毛里求斯</t>
  </si>
  <si>
    <t xml:space="preserve">索马里</t>
  </si>
  <si>
    <t xml:space="preserve">苏丹</t>
  </si>
  <si>
    <t xml:space="preserve">贝宁</t>
  </si>
  <si>
    <t xml:space="preserve">马里</t>
  </si>
  <si>
    <t xml:space="preserve">乌干达</t>
  </si>
  <si>
    <t xml:space="preserve">塞拉里昂</t>
  </si>
  <si>
    <t xml:space="preserve">吉布提</t>
  </si>
  <si>
    <t xml:space="preserve">塞内加尔</t>
  </si>
  <si>
    <t xml:space="preserve">冈比亚</t>
  </si>
  <si>
    <t xml:space="preserve">加蓬</t>
  </si>
  <si>
    <t xml:space="preserve">中非</t>
  </si>
  <si>
    <t xml:space="preserve">布基纳法索</t>
  </si>
  <si>
    <t xml:space="preserve">毛里塔尼亚</t>
  </si>
  <si>
    <t xml:space="preserve">尼日尔</t>
  </si>
  <si>
    <t xml:space="preserve">乍得</t>
  </si>
  <si>
    <t xml:space="preserve">赤道几内亚</t>
  </si>
  <si>
    <t xml:space="preserve">加纳</t>
  </si>
  <si>
    <t xml:space="preserve">坦桑尼亚</t>
  </si>
  <si>
    <t xml:space="preserve">达累斯萨拉姆</t>
  </si>
  <si>
    <t xml:space="preserve">桑给巴尔</t>
  </si>
  <si>
    <t xml:space="preserve">刚果（金）</t>
  </si>
  <si>
    <t xml:space="preserve">刚果（布）</t>
  </si>
  <si>
    <t xml:space="preserve">埃及</t>
  </si>
  <si>
    <t xml:space="preserve">圣多美和普林西比</t>
  </si>
  <si>
    <t xml:space="preserve">博茨瓦纳</t>
  </si>
  <si>
    <t xml:space="preserve">南非</t>
  </si>
  <si>
    <t xml:space="preserve">比勒陀尼亚、约翰内斯堡</t>
  </si>
  <si>
    <t xml:space="preserve">开普敦</t>
  </si>
  <si>
    <t xml:space="preserve">德班</t>
  </si>
  <si>
    <t xml:space="preserve">纳米比亚</t>
  </si>
  <si>
    <t xml:space="preserve">斯威士兰</t>
  </si>
  <si>
    <t xml:space="preserve">利比里亚</t>
  </si>
  <si>
    <t xml:space="preserve">佛得角</t>
  </si>
  <si>
    <t xml:space="preserve">科摩罗</t>
  </si>
  <si>
    <t xml:space="preserve">南苏丹</t>
  </si>
  <si>
    <t xml:space="preserve">马拉维</t>
  </si>
  <si>
    <t xml:space="preserve">三</t>
  </si>
  <si>
    <t xml:space="preserve">欧 洲</t>
  </si>
  <si>
    <t xml:space="preserve">罗马尼亚</t>
  </si>
  <si>
    <t xml:space="preserve">布加勒斯特</t>
  </si>
  <si>
    <t xml:space="preserve">康斯坦察</t>
  </si>
  <si>
    <t xml:space="preserve">马其顿</t>
  </si>
  <si>
    <t xml:space="preserve">斯洛文尼亚</t>
  </si>
  <si>
    <t xml:space="preserve">欧元</t>
  </si>
  <si>
    <t xml:space="preserve">波黑</t>
  </si>
  <si>
    <t xml:space="preserve">克罗地亚</t>
  </si>
  <si>
    <t xml:space="preserve">阿尔巴尼亚</t>
  </si>
  <si>
    <t xml:space="preserve">保加利亚</t>
  </si>
  <si>
    <t xml:space="preserve">俄罗斯</t>
  </si>
  <si>
    <t xml:space="preserve">莫斯科</t>
  </si>
  <si>
    <t xml:space="preserve">哈巴罗夫斯克</t>
  </si>
  <si>
    <t xml:space="preserve">叶卡捷琳堡、圣彼得堡</t>
  </si>
  <si>
    <t xml:space="preserve">伊尔库茨克</t>
  </si>
  <si>
    <t xml:space="preserve">立陶宛</t>
  </si>
  <si>
    <t xml:space="preserve">拉脱维亚</t>
  </si>
  <si>
    <t xml:space="preserve">爱沙尼亚</t>
  </si>
  <si>
    <t xml:space="preserve">乌克兰</t>
  </si>
  <si>
    <t xml:space="preserve">基辅</t>
  </si>
  <si>
    <t xml:space="preserve">敖德萨</t>
  </si>
  <si>
    <t xml:space="preserve">阿塞拜疆</t>
  </si>
  <si>
    <t xml:space="preserve">亚美尼亚</t>
  </si>
  <si>
    <t xml:space="preserve">格鲁吉亚</t>
  </si>
  <si>
    <t xml:space="preserve">吉尔吉斯斯坦</t>
  </si>
  <si>
    <t xml:space="preserve">比什凯克</t>
  </si>
  <si>
    <t xml:space="preserve">塔吉克斯坦</t>
  </si>
  <si>
    <t xml:space="preserve">土库曼斯坦</t>
  </si>
  <si>
    <t xml:space="preserve">乌兹别克斯坦</t>
  </si>
  <si>
    <t xml:space="preserve">塔什干</t>
  </si>
  <si>
    <t xml:space="preserve">撒马尔罕</t>
  </si>
  <si>
    <t xml:space="preserve">白俄罗斯</t>
  </si>
  <si>
    <t xml:space="preserve">哈萨克斯坦</t>
  </si>
  <si>
    <t xml:space="preserve">阿斯塔纳</t>
  </si>
  <si>
    <t xml:space="preserve">阿拉木图</t>
  </si>
  <si>
    <t xml:space="preserve">摩尔多瓦</t>
  </si>
  <si>
    <t xml:space="preserve">波兰</t>
  </si>
  <si>
    <t xml:space="preserve">华沙</t>
  </si>
  <si>
    <t xml:space="preserve">革但斯克</t>
  </si>
  <si>
    <t xml:space="preserve">德国</t>
  </si>
  <si>
    <t xml:space="preserve">柏林、汉堡</t>
  </si>
  <si>
    <t xml:space="preserve">慕尼黑</t>
  </si>
  <si>
    <t xml:space="preserve">法兰克福</t>
  </si>
  <si>
    <t xml:space="preserve">荷兰</t>
  </si>
  <si>
    <t xml:space="preserve">海牙</t>
  </si>
  <si>
    <t xml:space="preserve">阿姆斯特丹</t>
  </si>
  <si>
    <t xml:space="preserve">意大利</t>
  </si>
  <si>
    <t xml:space="preserve">罗马</t>
  </si>
  <si>
    <t xml:space="preserve">米兰</t>
  </si>
  <si>
    <t xml:space="preserve">佛罗伦萨</t>
  </si>
  <si>
    <t xml:space="preserve">比利时</t>
  </si>
  <si>
    <t xml:space="preserve">奥地利</t>
  </si>
  <si>
    <t xml:space="preserve">希腊</t>
  </si>
  <si>
    <t xml:space="preserve">法国</t>
  </si>
  <si>
    <t xml:space="preserve">巴黎</t>
  </si>
  <si>
    <t xml:space="preserve">马赛、斯特拉斯堡、尼斯、里昂</t>
  </si>
  <si>
    <t xml:space="preserve">西班牙</t>
  </si>
  <si>
    <t xml:space="preserve">卢森堡</t>
  </si>
  <si>
    <t xml:space="preserve">爱尔兰</t>
  </si>
  <si>
    <t xml:space="preserve">葡萄牙</t>
  </si>
  <si>
    <t xml:space="preserve">芬兰</t>
  </si>
  <si>
    <t xml:space="preserve">捷克</t>
  </si>
  <si>
    <t xml:space="preserve">斯洛伐克</t>
  </si>
  <si>
    <t xml:space="preserve">匈牙利</t>
  </si>
  <si>
    <t xml:space="preserve">瑞典</t>
  </si>
  <si>
    <t xml:space="preserve">丹麦</t>
  </si>
  <si>
    <t xml:space="preserve">挪威</t>
  </si>
  <si>
    <t xml:space="preserve">瑞士</t>
  </si>
  <si>
    <t xml:space="preserve">冰岛</t>
  </si>
  <si>
    <t xml:space="preserve">马耳他</t>
  </si>
  <si>
    <t xml:space="preserve">塞尔维亚</t>
  </si>
  <si>
    <t xml:space="preserve">黑山</t>
  </si>
  <si>
    <t xml:space="preserve">英国</t>
  </si>
  <si>
    <t xml:space="preserve">伦敦</t>
  </si>
  <si>
    <t xml:space="preserve">英镑</t>
  </si>
  <si>
    <t xml:space="preserve">曼彻斯特、爱丁堡</t>
  </si>
  <si>
    <t xml:space="preserve">四</t>
  </si>
  <si>
    <t xml:space="preserve">美 洲</t>
  </si>
  <si>
    <t xml:space="preserve">美国</t>
  </si>
  <si>
    <t xml:space="preserve">华盛顿、芝加哥</t>
  </si>
  <si>
    <t xml:space="preserve">旧金山</t>
  </si>
  <si>
    <t xml:space="preserve">休斯顿</t>
  </si>
  <si>
    <t xml:space="preserve">波士顿</t>
  </si>
  <si>
    <t xml:space="preserve">纽约</t>
  </si>
  <si>
    <t xml:space="preserve">洛杉矶</t>
  </si>
  <si>
    <t xml:space="preserve">夏威夷</t>
  </si>
  <si>
    <t xml:space="preserve">加拿大</t>
  </si>
  <si>
    <t xml:space="preserve">渥太华、多伦多、卡尔加里、蒙特利尔</t>
  </si>
  <si>
    <t xml:space="preserve">温哥华</t>
  </si>
  <si>
    <t xml:space="preserve">墨西哥</t>
  </si>
  <si>
    <t xml:space="preserve">蒂华纳</t>
  </si>
  <si>
    <t xml:space="preserve">坎昆</t>
  </si>
  <si>
    <t xml:space="preserve">巴西</t>
  </si>
  <si>
    <t xml:space="preserve">巴西利亚</t>
  </si>
  <si>
    <t xml:space="preserve">圣保罗</t>
  </si>
  <si>
    <t xml:space="preserve">里约热内卢</t>
  </si>
  <si>
    <t xml:space="preserve">牙买加</t>
  </si>
  <si>
    <t xml:space="preserve">特立尼达和多巴哥</t>
  </si>
  <si>
    <t xml:space="preserve">厄瓜多尔</t>
  </si>
  <si>
    <t xml:space="preserve">阿根廷</t>
  </si>
  <si>
    <t xml:space="preserve">乌拉圭</t>
  </si>
  <si>
    <t xml:space="preserve">智利</t>
  </si>
  <si>
    <t xml:space="preserve">圣地亚哥</t>
  </si>
  <si>
    <t xml:space="preserve">伊基克</t>
  </si>
  <si>
    <t xml:space="preserve">安托法加斯塔、阿里卡</t>
  </si>
  <si>
    <t xml:space="preserve">哥伦比亚</t>
  </si>
  <si>
    <t xml:space="preserve">波哥大</t>
  </si>
  <si>
    <t xml:space="preserve">麦德林</t>
  </si>
  <si>
    <t xml:space="preserve">卡塔赫纳</t>
  </si>
  <si>
    <t xml:space="preserve">巴巴多斯</t>
  </si>
  <si>
    <t xml:space="preserve">圭亚那</t>
  </si>
  <si>
    <t xml:space="preserve">古巴</t>
  </si>
  <si>
    <t xml:space="preserve">巴拿马</t>
  </si>
  <si>
    <t xml:space="preserve">格林纳达</t>
  </si>
  <si>
    <t xml:space="preserve">安提瓜和巴布达</t>
  </si>
  <si>
    <t xml:space="preserve">秘鲁</t>
  </si>
  <si>
    <t xml:space="preserve">玻利维亚</t>
  </si>
  <si>
    <t xml:space="preserve">尼加拉瓜</t>
  </si>
  <si>
    <t xml:space="preserve">苏里南</t>
  </si>
  <si>
    <t xml:space="preserve">委内瑞拉</t>
  </si>
  <si>
    <t xml:space="preserve">海地</t>
  </si>
  <si>
    <t xml:space="preserve">波多黎各</t>
  </si>
  <si>
    <t xml:space="preserve">多米尼加</t>
  </si>
  <si>
    <t xml:space="preserve">多米尼克</t>
  </si>
  <si>
    <t xml:space="preserve">巴哈马</t>
  </si>
  <si>
    <t xml:space="preserve">圣卢西亚</t>
  </si>
  <si>
    <t xml:space="preserve">阿鲁巴岛</t>
  </si>
  <si>
    <t xml:space="preserve">哥斯达黎加</t>
  </si>
  <si>
    <t xml:space="preserve">五</t>
  </si>
  <si>
    <t xml:space="preserve">大洋州及太平洋岛屿</t>
  </si>
  <si>
    <t xml:space="preserve">澳大利亚</t>
  </si>
  <si>
    <t xml:space="preserve">堪培拉、</t>
  </si>
  <si>
    <t xml:space="preserve">帕斯、布里斯班</t>
  </si>
  <si>
    <t xml:space="preserve">墨尔本、悉尼</t>
  </si>
  <si>
    <t xml:space="preserve">新西兰</t>
  </si>
  <si>
    <t xml:space="preserve">萨摩亚</t>
  </si>
  <si>
    <t xml:space="preserve">斐济</t>
  </si>
  <si>
    <t xml:space="preserve">苏瓦</t>
  </si>
  <si>
    <t xml:space="preserve">楠迪</t>
  </si>
  <si>
    <t xml:space="preserve">巴布亚新几内亚</t>
  </si>
  <si>
    <t xml:space="preserve">密克罗尼西亚</t>
  </si>
  <si>
    <t xml:space="preserve">马绍尔群岛</t>
  </si>
  <si>
    <t xml:space="preserve">瓦努阿图</t>
  </si>
  <si>
    <t xml:space="preserve">基里巴斯</t>
  </si>
  <si>
    <t xml:space="preserve">汤加</t>
  </si>
  <si>
    <t xml:space="preserve">帕劳</t>
  </si>
  <si>
    <t xml:space="preserve">库克群岛</t>
  </si>
  <si>
    <t xml:space="preserve">所罗门群岛</t>
  </si>
  <si>
    <t xml:space="preserve">法属留尼汪</t>
  </si>
  <si>
    <t xml:space="preserve">法属波利尼西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-简 常规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-简 常规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-简 常规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9"/>
  <sheetViews>
    <sheetView showFormulas="false" showGridLines="true" showRowColHeaders="true" showZeros="true" rightToLeft="false" tabSelected="true" showOutlineSymbols="true" defaultGridColor="true" view="normal" topLeftCell="A12" colorId="64" zoomScale="78" zoomScaleNormal="78" zoomScalePageLayoutView="100" workbookViewId="0">
      <selection pane="topLeft" activeCell="B1" activeCellId="0" sqref="B1:N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.08"/>
    <col collapsed="false" customWidth="true" hidden="false" outlineLevel="0" max="2" min="2" style="0" width="22.17"/>
    <col collapsed="false" customWidth="true" hidden="false" outlineLevel="0" max="3" min="3" style="1" width="9.99"/>
    <col collapsed="false" customWidth="true" hidden="false" outlineLevel="0" max="4" min="4" style="0" width="11.36"/>
    <col collapsed="false" customWidth="true" hidden="false" outlineLevel="0" max="5" min="5" style="0" width="4.63"/>
    <col collapsed="false" customWidth="true" hidden="false" outlineLevel="0" max="6" min="6" style="0" width="4.99"/>
    <col collapsed="false" customWidth="true" hidden="false" outlineLevel="0" max="7" min="7" style="0" width="6.17"/>
    <col collapsed="false" customWidth="true" hidden="false" outlineLevel="0" max="8" min="8" style="0" width="5.36"/>
    <col collapsed="false" customWidth="true" hidden="false" outlineLevel="0" max="9" min="9" style="0" width="16.36"/>
    <col collapsed="false" customWidth="true" hidden="false" outlineLevel="0" max="10" min="10" style="0" width="14.36"/>
    <col collapsed="false" customWidth="true" hidden="false" outlineLevel="0" max="11" min="11" style="0" width="4.99"/>
    <col collapsed="false" customWidth="true" hidden="false" outlineLevel="0" max="12" min="12" style="0" width="15.9"/>
    <col collapsed="false" customWidth="true" hidden="false" outlineLevel="0" max="13" min="13" style="0" width="13.44"/>
    <col collapsed="false" customWidth="true" hidden="false" outlineLevel="0" max="14" min="14" style="0" width="28.53"/>
    <col collapsed="false" customWidth="true" hidden="false" outlineLevel="0" max="19" min="19" style="0" width="27.9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85.2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6"/>
      <c r="N2" s="6"/>
      <c r="Q2" s="7"/>
      <c r="R2" s="8" t="s">
        <v>3</v>
      </c>
      <c r="S2" s="8" t="s">
        <v>4</v>
      </c>
      <c r="T2" s="8" t="s">
        <v>5</v>
      </c>
      <c r="U2" s="8" t="s">
        <v>6</v>
      </c>
      <c r="V2" s="8" t="s">
        <v>7</v>
      </c>
      <c r="W2" s="9" t="s">
        <v>8</v>
      </c>
    </row>
    <row r="3" customFormat="false" ht="85.25" hidden="false" customHeight="true" outlineLevel="0" collapsed="false">
      <c r="B3" s="10" t="s">
        <v>9</v>
      </c>
      <c r="C3" s="11"/>
      <c r="D3" s="11"/>
      <c r="E3" s="11"/>
      <c r="F3" s="11"/>
      <c r="G3" s="11"/>
      <c r="H3" s="11"/>
      <c r="I3" s="11"/>
      <c r="J3" s="11"/>
      <c r="K3" s="12" t="s">
        <v>10</v>
      </c>
      <c r="L3" s="12"/>
      <c r="M3" s="13"/>
      <c r="N3" s="13"/>
      <c r="Q3" s="14" t="s">
        <v>11</v>
      </c>
      <c r="R3" s="15" t="s">
        <v>12</v>
      </c>
      <c r="S3" s="16"/>
      <c r="T3" s="16"/>
      <c r="U3" s="16"/>
      <c r="V3" s="16"/>
      <c r="W3" s="16"/>
    </row>
    <row r="4" customFormat="false" ht="85.25" hidden="false" customHeight="true" outlineLevel="0" collapsed="false">
      <c r="B4" s="10" t="s">
        <v>13</v>
      </c>
      <c r="C4" s="17" t="s">
        <v>14</v>
      </c>
      <c r="D4" s="17"/>
      <c r="E4" s="17"/>
      <c r="F4" s="17"/>
      <c r="G4" s="17"/>
      <c r="H4" s="17"/>
      <c r="I4" s="17"/>
      <c r="J4" s="17"/>
      <c r="K4" s="18" t="s">
        <v>15</v>
      </c>
      <c r="L4" s="18"/>
      <c r="M4" s="13"/>
      <c r="N4" s="13"/>
      <c r="Q4" s="19" t="n">
        <v>1</v>
      </c>
      <c r="R4" s="20" t="s">
        <v>16</v>
      </c>
      <c r="S4" s="16"/>
      <c r="T4" s="21" t="s">
        <v>17</v>
      </c>
      <c r="U4" s="22" t="n">
        <v>90</v>
      </c>
      <c r="V4" s="22" t="n">
        <v>50</v>
      </c>
      <c r="W4" s="22" t="n">
        <v>35</v>
      </c>
    </row>
    <row r="5" customFormat="false" ht="85.25" hidden="false" customHeight="true" outlineLevel="0" collapsed="false">
      <c r="B5" s="10" t="s">
        <v>18</v>
      </c>
      <c r="C5" s="23" t="s">
        <v>19</v>
      </c>
      <c r="D5" s="18" t="s">
        <v>20</v>
      </c>
      <c r="E5" s="18"/>
      <c r="F5" s="18"/>
      <c r="G5" s="18"/>
      <c r="H5" s="18"/>
      <c r="I5" s="24" t="s">
        <v>21</v>
      </c>
      <c r="J5" s="24"/>
      <c r="K5" s="23" t="s">
        <v>22</v>
      </c>
      <c r="L5" s="23"/>
      <c r="M5" s="23"/>
      <c r="N5" s="25" t="s">
        <v>23</v>
      </c>
      <c r="Q5" s="19" t="n">
        <v>2</v>
      </c>
      <c r="R5" s="20" t="s">
        <v>24</v>
      </c>
      <c r="S5" s="16"/>
      <c r="T5" s="21" t="s">
        <v>17</v>
      </c>
      <c r="U5" s="22" t="n">
        <v>120</v>
      </c>
      <c r="V5" s="22" t="n">
        <v>40</v>
      </c>
      <c r="W5" s="22" t="n">
        <v>30</v>
      </c>
    </row>
    <row r="6" customFormat="false" ht="85.25" hidden="false" customHeight="true" outlineLevel="0" collapsed="false">
      <c r="B6" s="26" t="s">
        <v>25</v>
      </c>
      <c r="C6" s="23" t="e">
        <f aca="false">VLOOKUP(M2,$R:$W,3,0)</f>
        <v>#N/A</v>
      </c>
      <c r="D6" s="27" t="e">
        <f aca="false">VLOOKUP(M2,$R:$W,5,0)</f>
        <v>#N/A</v>
      </c>
      <c r="E6" s="27" t="n">
        <f aca="false">M3</f>
        <v>0</v>
      </c>
      <c r="F6" s="12" t="s">
        <v>26</v>
      </c>
      <c r="G6" s="12" t="n">
        <f aca="false">M4</f>
        <v>0</v>
      </c>
      <c r="H6" s="12" t="s">
        <v>27</v>
      </c>
      <c r="I6" s="24" t="e">
        <f aca="false">D6*E6*G6</f>
        <v>#N/A</v>
      </c>
      <c r="J6" s="24"/>
      <c r="K6" s="23" t="n">
        <v>0</v>
      </c>
      <c r="L6" s="23"/>
      <c r="M6" s="23"/>
      <c r="N6" s="28"/>
      <c r="Q6" s="19" t="n">
        <v>3</v>
      </c>
      <c r="R6" s="20" t="s">
        <v>28</v>
      </c>
      <c r="S6" s="21" t="s">
        <v>29</v>
      </c>
      <c r="T6" s="21" t="s">
        <v>17</v>
      </c>
      <c r="U6" s="22" t="n">
        <v>180</v>
      </c>
      <c r="V6" s="22" t="n">
        <v>70</v>
      </c>
      <c r="W6" s="22" t="n">
        <v>35</v>
      </c>
    </row>
    <row r="7" customFormat="false" ht="85.25" hidden="false" customHeight="true" outlineLevel="0" collapsed="false">
      <c r="B7" s="26" t="s">
        <v>30</v>
      </c>
      <c r="C7" s="23" t="e">
        <f aca="false">VLOOKUP(M2,$R:$W,3,0)</f>
        <v>#N/A</v>
      </c>
      <c r="D7" s="12" t="e">
        <f aca="false">VLOOKUP(M2,$R:$W,6,0)</f>
        <v>#N/A</v>
      </c>
      <c r="E7" s="12" t="n">
        <f aca="false">M3</f>
        <v>0</v>
      </c>
      <c r="F7" s="12" t="s">
        <v>26</v>
      </c>
      <c r="G7" s="12" t="n">
        <f aca="false">M4</f>
        <v>0</v>
      </c>
      <c r="H7" s="12" t="s">
        <v>27</v>
      </c>
      <c r="I7" s="24" t="e">
        <f aca="false">D7*E7*G7</f>
        <v>#N/A</v>
      </c>
      <c r="J7" s="24"/>
      <c r="K7" s="23" t="n">
        <v>0</v>
      </c>
      <c r="L7" s="23"/>
      <c r="M7" s="23"/>
      <c r="N7" s="28"/>
      <c r="Q7" s="19" t="n">
        <v>4</v>
      </c>
      <c r="R7" s="16"/>
      <c r="S7" s="21" t="s">
        <v>31</v>
      </c>
      <c r="T7" s="21" t="s">
        <v>17</v>
      </c>
      <c r="U7" s="22" t="n">
        <v>160</v>
      </c>
      <c r="V7" s="22" t="n">
        <v>70</v>
      </c>
      <c r="W7" s="22" t="n">
        <v>35</v>
      </c>
    </row>
    <row r="8" customFormat="false" ht="85.25" hidden="false" customHeight="true" outlineLevel="0" collapsed="false">
      <c r="B8" s="26" t="s">
        <v>32</v>
      </c>
      <c r="C8" s="23"/>
      <c r="D8" s="29"/>
      <c r="E8" s="29"/>
      <c r="F8" s="29"/>
      <c r="G8" s="29"/>
      <c r="H8" s="29"/>
      <c r="I8" s="24"/>
      <c r="J8" s="24"/>
      <c r="K8" s="23"/>
      <c r="L8" s="23"/>
      <c r="M8" s="23"/>
      <c r="N8" s="28"/>
      <c r="Q8" s="19" t="n">
        <v>5</v>
      </c>
      <c r="R8" s="16"/>
      <c r="S8" s="21" t="s">
        <v>33</v>
      </c>
      <c r="T8" s="21" t="s">
        <v>17</v>
      </c>
      <c r="U8" s="22" t="n">
        <v>150</v>
      </c>
      <c r="V8" s="22" t="n">
        <v>70</v>
      </c>
      <c r="W8" s="22" t="n">
        <v>35</v>
      </c>
    </row>
    <row r="9" customFormat="false" ht="85.25" hidden="false" customHeight="true" outlineLevel="0" collapsed="false">
      <c r="B9" s="26" t="s">
        <v>34</v>
      </c>
      <c r="C9" s="23"/>
      <c r="D9" s="29"/>
      <c r="E9" s="29"/>
      <c r="F9" s="29"/>
      <c r="G9" s="29"/>
      <c r="H9" s="29"/>
      <c r="I9" s="24"/>
      <c r="J9" s="24"/>
      <c r="K9" s="23"/>
      <c r="L9" s="23"/>
      <c r="M9" s="23"/>
      <c r="N9" s="28"/>
      <c r="Q9" s="19" t="n">
        <v>6</v>
      </c>
      <c r="R9" s="20" t="s">
        <v>35</v>
      </c>
      <c r="S9" s="21" t="s">
        <v>36</v>
      </c>
      <c r="T9" s="21" t="s">
        <v>37</v>
      </c>
      <c r="U9" s="22" t="n">
        <v>20000</v>
      </c>
      <c r="V9" s="22" t="n">
        <v>10000</v>
      </c>
      <c r="W9" s="22" t="n">
        <v>5000</v>
      </c>
    </row>
    <row r="10" customFormat="false" ht="85.25" hidden="false" customHeight="true" outlineLevel="0" collapsed="false">
      <c r="B10" s="26" t="s">
        <v>38</v>
      </c>
      <c r="C10" s="23"/>
      <c r="D10" s="29"/>
      <c r="E10" s="29"/>
      <c r="F10" s="29"/>
      <c r="G10" s="29"/>
      <c r="H10" s="29"/>
      <c r="I10" s="24"/>
      <c r="J10" s="24"/>
      <c r="K10" s="23"/>
      <c r="L10" s="23"/>
      <c r="M10" s="23"/>
      <c r="N10" s="28"/>
      <c r="Q10" s="19" t="n">
        <v>7</v>
      </c>
      <c r="R10" s="16"/>
      <c r="S10" s="21" t="s">
        <v>39</v>
      </c>
      <c r="T10" s="21" t="s">
        <v>37</v>
      </c>
      <c r="U10" s="22" t="n">
        <v>18000</v>
      </c>
      <c r="V10" s="22" t="n">
        <v>10000</v>
      </c>
      <c r="W10" s="22" t="n">
        <v>5000</v>
      </c>
    </row>
    <row r="11" customFormat="false" ht="85.25" hidden="false" customHeight="true" outlineLevel="0" collapsed="false">
      <c r="B11" s="26" t="s">
        <v>40</v>
      </c>
      <c r="C11" s="23"/>
      <c r="D11" s="29"/>
      <c r="E11" s="29"/>
      <c r="F11" s="29"/>
      <c r="G11" s="29"/>
      <c r="H11" s="29"/>
      <c r="I11" s="24"/>
      <c r="J11" s="24"/>
      <c r="K11" s="23"/>
      <c r="L11" s="23"/>
      <c r="M11" s="23"/>
      <c r="N11" s="28"/>
      <c r="Q11" s="19" t="n">
        <v>8</v>
      </c>
      <c r="R11" s="16"/>
      <c r="S11" s="30" t="s">
        <v>41</v>
      </c>
      <c r="T11" s="21" t="s">
        <v>37</v>
      </c>
      <c r="U11" s="22" t="n">
        <v>14000</v>
      </c>
      <c r="V11" s="22" t="n">
        <v>10000</v>
      </c>
      <c r="W11" s="22" t="n">
        <v>5000</v>
      </c>
    </row>
    <row r="12" customFormat="false" ht="85.25" hidden="false" customHeight="true" outlineLevel="0" collapsed="false">
      <c r="B12" s="31" t="s">
        <v>42</v>
      </c>
      <c r="C12" s="32" t="s">
        <v>4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Q12" s="19" t="n">
        <v>9</v>
      </c>
      <c r="R12" s="33"/>
      <c r="S12" s="30" t="s">
        <v>44</v>
      </c>
      <c r="T12" s="21" t="s">
        <v>37</v>
      </c>
      <c r="U12" s="22" t="n">
        <v>11000</v>
      </c>
      <c r="V12" s="22" t="n">
        <v>10000</v>
      </c>
      <c r="W12" s="22" t="n">
        <v>5000</v>
      </c>
    </row>
    <row r="13" customFormat="false" ht="255.65" hidden="false" customHeight="true" outlineLevel="0" collapsed="false">
      <c r="B13" s="34" t="s">
        <v>45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Q13" s="19" t="n">
        <v>10</v>
      </c>
      <c r="R13" s="16"/>
      <c r="S13" s="21" t="s">
        <v>33</v>
      </c>
      <c r="T13" s="21" t="s">
        <v>37</v>
      </c>
      <c r="U13" s="22" t="n">
        <v>9000</v>
      </c>
      <c r="V13" s="22" t="n">
        <v>10000</v>
      </c>
      <c r="W13" s="22" t="n">
        <v>5000</v>
      </c>
    </row>
    <row r="14" customFormat="false" ht="76.75" hidden="false" customHeight="true" outlineLevel="0" collapsed="false">
      <c r="B14" s="35" t="s">
        <v>4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Q14" s="19" t="n">
        <v>11</v>
      </c>
      <c r="R14" s="20" t="s">
        <v>47</v>
      </c>
      <c r="S14" s="16"/>
      <c r="T14" s="21" t="s">
        <v>17</v>
      </c>
      <c r="U14" s="22" t="n">
        <v>90</v>
      </c>
      <c r="V14" s="22" t="n">
        <v>50</v>
      </c>
      <c r="W14" s="22" t="n">
        <v>35</v>
      </c>
    </row>
    <row r="15" customFormat="false" ht="15" hidden="false" customHeight="true" outlineLevel="0" collapsed="false">
      <c r="Q15" s="19" t="n">
        <v>12</v>
      </c>
      <c r="R15" s="20" t="s">
        <v>48</v>
      </c>
      <c r="S15" s="30" t="s">
        <v>49</v>
      </c>
      <c r="T15" s="21" t="s">
        <v>17</v>
      </c>
      <c r="U15" s="22" t="n">
        <v>270</v>
      </c>
      <c r="V15" s="22" t="n">
        <v>30</v>
      </c>
      <c r="W15" s="22" t="n">
        <v>30</v>
      </c>
    </row>
    <row r="16" customFormat="false" ht="15" hidden="false" customHeight="true" outlineLevel="0" collapsed="false">
      <c r="Q16" s="19" t="n">
        <v>13</v>
      </c>
      <c r="R16" s="33"/>
      <c r="S16" s="30" t="s">
        <v>50</v>
      </c>
      <c r="T16" s="21" t="s">
        <v>17</v>
      </c>
      <c r="U16" s="22" t="n">
        <v>170</v>
      </c>
      <c r="V16" s="22" t="n">
        <v>30</v>
      </c>
      <c r="W16" s="22" t="n">
        <v>30</v>
      </c>
    </row>
    <row r="17" customFormat="false" ht="15" hidden="false" customHeight="true" outlineLevel="0" collapsed="false">
      <c r="Q17" s="19" t="n">
        <v>14</v>
      </c>
      <c r="R17" s="20" t="s">
        <v>51</v>
      </c>
      <c r="S17" s="16"/>
      <c r="T17" s="21" t="s">
        <v>17</v>
      </c>
      <c r="U17" s="22" t="n">
        <v>140</v>
      </c>
      <c r="V17" s="22" t="n">
        <v>40</v>
      </c>
      <c r="W17" s="22" t="n">
        <v>30</v>
      </c>
    </row>
    <row r="18" customFormat="false" ht="15" hidden="false" customHeight="true" outlineLevel="0" collapsed="false">
      <c r="Q18" s="19" t="n">
        <v>15</v>
      </c>
      <c r="R18" s="20" t="s">
        <v>52</v>
      </c>
      <c r="S18" s="16"/>
      <c r="T18" s="21" t="s">
        <v>17</v>
      </c>
      <c r="U18" s="22" t="n">
        <v>200</v>
      </c>
      <c r="V18" s="22" t="n">
        <v>50</v>
      </c>
      <c r="W18" s="22" t="n">
        <v>30</v>
      </c>
    </row>
    <row r="19" customFormat="false" ht="15" hidden="false" customHeight="true" outlineLevel="0" collapsed="false">
      <c r="Q19" s="19" t="n">
        <v>16</v>
      </c>
      <c r="R19" s="20" t="s">
        <v>53</v>
      </c>
      <c r="S19" s="16"/>
      <c r="T19" s="21" t="s">
        <v>17</v>
      </c>
      <c r="U19" s="22" t="n">
        <v>150</v>
      </c>
      <c r="V19" s="22" t="n">
        <v>50</v>
      </c>
      <c r="W19" s="22" t="n">
        <v>40</v>
      </c>
    </row>
    <row r="20" customFormat="false" ht="15" hidden="false" customHeight="true" outlineLevel="0" collapsed="false">
      <c r="Q20" s="19" t="n">
        <v>17</v>
      </c>
      <c r="R20" s="20" t="s">
        <v>54</v>
      </c>
      <c r="S20" s="21" t="s">
        <v>55</v>
      </c>
      <c r="T20" s="21" t="s">
        <v>17</v>
      </c>
      <c r="U20" s="22" t="n">
        <v>320</v>
      </c>
      <c r="V20" s="22" t="n">
        <v>50</v>
      </c>
      <c r="W20" s="22" t="n">
        <v>40</v>
      </c>
    </row>
    <row r="21" s="36" customFormat="true" ht="15" hidden="false" customHeight="true" outlineLevel="0" collapsed="false">
      <c r="A21" s="0"/>
      <c r="B21" s="0"/>
      <c r="C21" s="1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Q21" s="19" t="n">
        <v>18</v>
      </c>
      <c r="R21" s="33"/>
      <c r="S21" s="21" t="s">
        <v>33</v>
      </c>
      <c r="T21" s="21" t="s">
        <v>17</v>
      </c>
      <c r="U21" s="22" t="n">
        <v>290</v>
      </c>
      <c r="V21" s="22" t="n">
        <v>50</v>
      </c>
      <c r="W21" s="22" t="n">
        <v>40</v>
      </c>
    </row>
    <row r="22" customFormat="false" ht="15" hidden="false" customHeight="true" outlineLevel="0" collapsed="false">
      <c r="Q22" s="19" t="n">
        <v>19</v>
      </c>
      <c r="R22" s="37" t="s">
        <v>56</v>
      </c>
      <c r="S22" s="16"/>
      <c r="T22" s="21" t="s">
        <v>17</v>
      </c>
      <c r="U22" s="22" t="n">
        <v>200</v>
      </c>
      <c r="V22" s="22" t="n">
        <v>50</v>
      </c>
      <c r="W22" s="22" t="n">
        <v>40</v>
      </c>
    </row>
    <row r="23" customFormat="false" ht="15" hidden="false" customHeight="true" outlineLevel="0" collapsed="false">
      <c r="Q23" s="19" t="n">
        <v>20</v>
      </c>
      <c r="R23" s="20" t="s">
        <v>57</v>
      </c>
      <c r="S23" s="21" t="s">
        <v>58</v>
      </c>
      <c r="T23" s="21" t="s">
        <v>17</v>
      </c>
      <c r="U23" s="22" t="n">
        <v>110</v>
      </c>
      <c r="V23" s="22" t="n">
        <v>50</v>
      </c>
      <c r="W23" s="22" t="n">
        <v>35</v>
      </c>
    </row>
    <row r="24" customFormat="false" ht="14.5" hidden="false" customHeight="false" outlineLevel="0" collapsed="false">
      <c r="Q24" s="19" t="n">
        <v>21</v>
      </c>
      <c r="R24" s="16"/>
      <c r="S24" s="21" t="s">
        <v>59</v>
      </c>
      <c r="T24" s="21" t="s">
        <v>17</v>
      </c>
      <c r="U24" s="22" t="n">
        <v>90</v>
      </c>
      <c r="V24" s="22" t="n">
        <v>50</v>
      </c>
      <c r="W24" s="22" t="n">
        <v>35</v>
      </c>
    </row>
    <row r="25" customFormat="false" ht="14.5" hidden="false" customHeight="false" outlineLevel="0" collapsed="false">
      <c r="M25" s="38"/>
      <c r="Q25" s="19" t="n">
        <v>22</v>
      </c>
      <c r="R25" s="16"/>
      <c r="S25" s="21" t="s">
        <v>33</v>
      </c>
      <c r="T25" s="21" t="s">
        <v>17</v>
      </c>
      <c r="U25" s="22" t="n">
        <v>80</v>
      </c>
      <c r="V25" s="22" t="n">
        <v>50</v>
      </c>
      <c r="W25" s="22" t="n">
        <v>35</v>
      </c>
    </row>
    <row r="26" customFormat="false" ht="14.5" hidden="false" customHeight="false" outlineLevel="0" collapsed="false">
      <c r="Q26" s="19" t="n">
        <v>23</v>
      </c>
      <c r="R26" s="20" t="s">
        <v>60</v>
      </c>
      <c r="S26" s="16"/>
      <c r="T26" s="21" t="s">
        <v>17</v>
      </c>
      <c r="U26" s="22" t="n">
        <v>200</v>
      </c>
      <c r="V26" s="22" t="n">
        <v>50</v>
      </c>
      <c r="W26" s="22" t="n">
        <v>40</v>
      </c>
    </row>
    <row r="27" customFormat="false" ht="14.5" hidden="false" customHeight="false" outlineLevel="0" collapsed="false">
      <c r="Q27" s="19" t="n">
        <v>24</v>
      </c>
      <c r="R27" s="20" t="s">
        <v>61</v>
      </c>
      <c r="S27" s="16"/>
      <c r="T27" s="21" t="s">
        <v>17</v>
      </c>
      <c r="U27" s="22" t="n">
        <v>180</v>
      </c>
      <c r="V27" s="22" t="n">
        <v>50</v>
      </c>
      <c r="W27" s="22" t="n">
        <v>40</v>
      </c>
    </row>
    <row r="28" customFormat="false" ht="14.5" hidden="false" customHeight="false" outlineLevel="0" collapsed="false">
      <c r="Q28" s="19" t="n">
        <v>25</v>
      </c>
      <c r="R28" s="20" t="s">
        <v>62</v>
      </c>
      <c r="S28" s="16"/>
      <c r="T28" s="21" t="s">
        <v>17</v>
      </c>
      <c r="U28" s="22" t="n">
        <v>200</v>
      </c>
      <c r="V28" s="22" t="n">
        <v>70</v>
      </c>
      <c r="W28" s="22" t="n">
        <v>40</v>
      </c>
    </row>
    <row r="29" customFormat="false" ht="14.5" hidden="false" customHeight="false" outlineLevel="0" collapsed="false">
      <c r="Q29" s="19" t="n">
        <v>26</v>
      </c>
      <c r="R29" s="20" t="s">
        <v>63</v>
      </c>
      <c r="S29" s="21" t="s">
        <v>64</v>
      </c>
      <c r="T29" s="21" t="s">
        <v>17</v>
      </c>
      <c r="U29" s="22" t="n">
        <v>200</v>
      </c>
      <c r="V29" s="22" t="n">
        <v>70</v>
      </c>
      <c r="W29" s="22" t="n">
        <v>40</v>
      </c>
    </row>
    <row r="30" customFormat="false" ht="14.5" hidden="false" customHeight="false" outlineLevel="0" collapsed="false">
      <c r="Q30" s="19" t="n">
        <v>27</v>
      </c>
      <c r="R30" s="16"/>
      <c r="S30" s="21" t="s">
        <v>65</v>
      </c>
      <c r="T30" s="21" t="s">
        <v>17</v>
      </c>
      <c r="U30" s="22" t="n">
        <v>140</v>
      </c>
      <c r="V30" s="22" t="n">
        <v>70</v>
      </c>
      <c r="W30" s="22" t="n">
        <v>40</v>
      </c>
    </row>
    <row r="31" customFormat="false" ht="14.5" hidden="false" customHeight="false" outlineLevel="0" collapsed="false">
      <c r="Q31" s="19" t="n">
        <v>28</v>
      </c>
      <c r="R31" s="16"/>
      <c r="S31" s="21" t="s">
        <v>33</v>
      </c>
      <c r="T31" s="21" t="s">
        <v>17</v>
      </c>
      <c r="U31" s="22" t="n">
        <v>120</v>
      </c>
      <c r="V31" s="22" t="n">
        <v>70</v>
      </c>
      <c r="W31" s="22" t="n">
        <v>40</v>
      </c>
    </row>
    <row r="32" customFormat="false" ht="14.5" hidden="false" customHeight="false" outlineLevel="0" collapsed="false">
      <c r="Q32" s="19" t="n">
        <v>29</v>
      </c>
      <c r="R32" s="20" t="s">
        <v>66</v>
      </c>
      <c r="S32" s="16"/>
      <c r="T32" s="21" t="s">
        <v>17</v>
      </c>
      <c r="U32" s="22" t="n">
        <v>190</v>
      </c>
      <c r="V32" s="22" t="n">
        <v>55</v>
      </c>
      <c r="W32" s="22" t="n">
        <v>40</v>
      </c>
    </row>
    <row r="33" customFormat="false" ht="14.5" hidden="false" customHeight="false" outlineLevel="0" collapsed="false">
      <c r="Q33" s="19" t="n">
        <v>30</v>
      </c>
      <c r="R33" s="20" t="s">
        <v>67</v>
      </c>
      <c r="S33" s="16"/>
      <c r="T33" s="21" t="s">
        <v>17</v>
      </c>
      <c r="U33" s="22" t="n">
        <v>380</v>
      </c>
      <c r="V33" s="22" t="n">
        <v>70</v>
      </c>
      <c r="W33" s="22" t="n">
        <v>40</v>
      </c>
    </row>
    <row r="34" customFormat="false" ht="14.5" hidden="false" customHeight="false" outlineLevel="0" collapsed="false">
      <c r="Q34" s="19" t="n">
        <v>31</v>
      </c>
      <c r="R34" s="20" t="s">
        <v>68</v>
      </c>
      <c r="S34" s="16"/>
      <c r="T34" s="21" t="s">
        <v>17</v>
      </c>
      <c r="U34" s="22" t="n">
        <v>180</v>
      </c>
      <c r="V34" s="22" t="n">
        <v>70</v>
      </c>
      <c r="W34" s="22" t="n">
        <v>40</v>
      </c>
    </row>
    <row r="35" customFormat="false" ht="14.5" hidden="false" customHeight="false" outlineLevel="0" collapsed="false">
      <c r="Q35" s="19" t="n">
        <v>32</v>
      </c>
      <c r="R35" s="20" t="s">
        <v>69</v>
      </c>
      <c r="S35" s="16"/>
      <c r="T35" s="21" t="s">
        <v>17</v>
      </c>
      <c r="U35" s="22" t="n">
        <v>130</v>
      </c>
      <c r="V35" s="22" t="n">
        <v>40</v>
      </c>
      <c r="W35" s="22" t="n">
        <v>35</v>
      </c>
    </row>
    <row r="36" customFormat="false" ht="14.5" hidden="false" customHeight="false" outlineLevel="0" collapsed="false">
      <c r="Q36" s="19" t="n">
        <v>33</v>
      </c>
      <c r="R36" s="20" t="s">
        <v>70</v>
      </c>
      <c r="S36" s="21" t="s">
        <v>71</v>
      </c>
      <c r="T36" s="21" t="s">
        <v>17</v>
      </c>
      <c r="U36" s="22" t="n">
        <v>175</v>
      </c>
      <c r="V36" s="22" t="n">
        <v>50</v>
      </c>
      <c r="W36" s="22" t="n">
        <v>35</v>
      </c>
    </row>
    <row r="37" customFormat="false" ht="14.5" hidden="false" customHeight="false" outlineLevel="0" collapsed="false">
      <c r="Q37" s="19" t="n">
        <v>34</v>
      </c>
      <c r="R37" s="16"/>
      <c r="S37" s="21" t="s">
        <v>72</v>
      </c>
      <c r="T37" s="21" t="s">
        <v>17</v>
      </c>
      <c r="U37" s="22" t="n">
        <v>200</v>
      </c>
      <c r="V37" s="22" t="n">
        <v>50</v>
      </c>
      <c r="W37" s="22" t="n">
        <v>35</v>
      </c>
    </row>
    <row r="38" customFormat="false" ht="14.5" hidden="false" customHeight="false" outlineLevel="0" collapsed="false">
      <c r="Q38" s="19" t="n">
        <v>35</v>
      </c>
      <c r="R38" s="16"/>
      <c r="S38" s="21" t="s">
        <v>33</v>
      </c>
      <c r="T38" s="21" t="s">
        <v>17</v>
      </c>
      <c r="U38" s="22" t="n">
        <v>155</v>
      </c>
      <c r="V38" s="22" t="n">
        <v>50</v>
      </c>
      <c r="W38" s="22" t="n">
        <v>35</v>
      </c>
    </row>
    <row r="39" customFormat="false" ht="14.5" hidden="false" customHeight="false" outlineLevel="0" collapsed="false">
      <c r="Q39" s="19" t="n">
        <v>36</v>
      </c>
      <c r="R39" s="20" t="s">
        <v>73</v>
      </c>
      <c r="S39" s="16"/>
      <c r="T39" s="21" t="s">
        <v>17</v>
      </c>
      <c r="U39" s="22" t="n">
        <v>160</v>
      </c>
      <c r="V39" s="22" t="n">
        <v>50</v>
      </c>
      <c r="W39" s="22" t="n">
        <v>35</v>
      </c>
    </row>
    <row r="40" customFormat="false" ht="14.5" hidden="false" customHeight="false" outlineLevel="0" collapsed="false">
      <c r="Q40" s="19" t="n">
        <v>37</v>
      </c>
      <c r="R40" s="20" t="s">
        <v>74</v>
      </c>
      <c r="S40" s="21" t="s">
        <v>75</v>
      </c>
      <c r="T40" s="21" t="s">
        <v>17</v>
      </c>
      <c r="U40" s="22" t="n">
        <v>90</v>
      </c>
      <c r="V40" s="22" t="n">
        <v>40</v>
      </c>
      <c r="W40" s="22" t="n">
        <v>30</v>
      </c>
    </row>
    <row r="41" customFormat="false" ht="14.5" hidden="false" customHeight="false" outlineLevel="0" collapsed="false">
      <c r="Q41" s="19" t="n">
        <v>38</v>
      </c>
      <c r="R41" s="16"/>
      <c r="S41" s="21" t="s">
        <v>76</v>
      </c>
      <c r="T41" s="21" t="s">
        <v>17</v>
      </c>
      <c r="U41" s="22" t="n">
        <v>80</v>
      </c>
      <c r="V41" s="22" t="n">
        <v>40</v>
      </c>
      <c r="W41" s="22" t="n">
        <v>30</v>
      </c>
    </row>
    <row r="42" customFormat="false" ht="14.5" hidden="false" customHeight="false" outlineLevel="0" collapsed="false">
      <c r="Q42" s="19" t="n">
        <v>39</v>
      </c>
      <c r="R42" s="16"/>
      <c r="S42" s="21" t="s">
        <v>33</v>
      </c>
      <c r="T42" s="21" t="s">
        <v>17</v>
      </c>
      <c r="U42" s="22" t="n">
        <v>70</v>
      </c>
      <c r="V42" s="22" t="n">
        <v>40</v>
      </c>
      <c r="W42" s="22" t="n">
        <v>30</v>
      </c>
    </row>
    <row r="43" customFormat="false" ht="14.5" hidden="false" customHeight="false" outlineLevel="0" collapsed="false">
      <c r="Q43" s="19" t="n">
        <v>40</v>
      </c>
      <c r="R43" s="20" t="s">
        <v>77</v>
      </c>
      <c r="S43" s="16"/>
      <c r="T43" s="21" t="s">
        <v>17</v>
      </c>
      <c r="U43" s="22" t="n">
        <v>100</v>
      </c>
      <c r="V43" s="22" t="n">
        <v>40</v>
      </c>
      <c r="W43" s="22" t="n">
        <v>30</v>
      </c>
    </row>
    <row r="44" customFormat="false" ht="14.5" hidden="false" customHeight="false" outlineLevel="0" collapsed="false">
      <c r="Q44" s="19" t="n">
        <v>41</v>
      </c>
      <c r="R44" s="20" t="s">
        <v>78</v>
      </c>
      <c r="S44" s="16"/>
      <c r="T44" s="21" t="s">
        <v>17</v>
      </c>
      <c r="U44" s="22" t="n">
        <v>130</v>
      </c>
      <c r="V44" s="22" t="n">
        <v>40</v>
      </c>
      <c r="W44" s="22" t="n">
        <v>30</v>
      </c>
    </row>
    <row r="45" customFormat="false" ht="14.5" hidden="false" customHeight="false" outlineLevel="0" collapsed="false">
      <c r="Q45" s="19" t="n">
        <v>42</v>
      </c>
      <c r="R45" s="20" t="s">
        <v>79</v>
      </c>
      <c r="S45" s="16"/>
      <c r="T45" s="21" t="s">
        <v>17</v>
      </c>
      <c r="U45" s="22" t="n">
        <v>110</v>
      </c>
      <c r="V45" s="22" t="n">
        <v>50</v>
      </c>
      <c r="W45" s="22" t="n">
        <v>35</v>
      </c>
    </row>
    <row r="46" customFormat="false" ht="14.5" hidden="false" customHeight="false" outlineLevel="0" collapsed="false">
      <c r="Q46" s="19" t="n">
        <v>43</v>
      </c>
      <c r="R46" s="20" t="s">
        <v>80</v>
      </c>
      <c r="S46" s="16"/>
      <c r="T46" s="21" t="s">
        <v>17</v>
      </c>
      <c r="U46" s="22" t="n">
        <v>130</v>
      </c>
      <c r="V46" s="22" t="n">
        <v>50</v>
      </c>
      <c r="W46" s="22" t="n">
        <v>35</v>
      </c>
    </row>
    <row r="47" customFormat="false" ht="14.5" hidden="false" customHeight="false" outlineLevel="0" collapsed="false">
      <c r="Q47" s="19" t="n">
        <v>44</v>
      </c>
      <c r="R47" s="33"/>
      <c r="S47" s="21" t="s">
        <v>81</v>
      </c>
      <c r="T47" s="21" t="s">
        <v>17</v>
      </c>
      <c r="U47" s="22" t="n">
        <v>180</v>
      </c>
      <c r="V47" s="22" t="n">
        <v>50</v>
      </c>
      <c r="W47" s="22" t="n">
        <v>35</v>
      </c>
    </row>
    <row r="48" customFormat="false" ht="14.5" hidden="false" customHeight="false" outlineLevel="0" collapsed="false">
      <c r="Q48" s="19" t="n">
        <v>45</v>
      </c>
      <c r="R48" s="20" t="s">
        <v>82</v>
      </c>
      <c r="S48" s="16"/>
      <c r="T48" s="21" t="s">
        <v>17</v>
      </c>
      <c r="U48" s="22" t="n">
        <v>125</v>
      </c>
      <c r="V48" s="22" t="n">
        <v>50</v>
      </c>
      <c r="W48" s="22" t="n">
        <v>35</v>
      </c>
    </row>
    <row r="49" customFormat="false" ht="14.5" hidden="false" customHeight="false" outlineLevel="0" collapsed="false">
      <c r="Q49" s="19" t="n">
        <v>46</v>
      </c>
      <c r="R49" s="20" t="s">
        <v>83</v>
      </c>
      <c r="S49" s="16"/>
      <c r="T49" s="21" t="s">
        <v>17</v>
      </c>
      <c r="U49" s="22" t="n">
        <v>130</v>
      </c>
      <c r="V49" s="22" t="n">
        <v>40</v>
      </c>
      <c r="W49" s="22" t="n">
        <v>35</v>
      </c>
    </row>
    <row r="50" customFormat="false" ht="14.5" hidden="false" customHeight="false" outlineLevel="0" collapsed="false">
      <c r="Q50" s="19" t="n">
        <v>47</v>
      </c>
      <c r="R50" s="20" t="s">
        <v>84</v>
      </c>
      <c r="S50" s="21" t="s">
        <v>85</v>
      </c>
      <c r="T50" s="21" t="s">
        <v>17</v>
      </c>
      <c r="U50" s="22" t="n">
        <v>140</v>
      </c>
      <c r="V50" s="22" t="n">
        <v>50</v>
      </c>
      <c r="W50" s="22" t="n">
        <v>35</v>
      </c>
    </row>
    <row r="51" customFormat="false" ht="14.5" hidden="false" customHeight="false" outlineLevel="0" collapsed="false">
      <c r="Q51" s="19" t="n">
        <v>48</v>
      </c>
      <c r="R51" s="16"/>
      <c r="S51" s="21" t="s">
        <v>86</v>
      </c>
      <c r="T51" s="21" t="s">
        <v>17</v>
      </c>
      <c r="U51" s="22" t="n">
        <v>110</v>
      </c>
      <c r="V51" s="22" t="n">
        <v>50</v>
      </c>
      <c r="W51" s="22" t="n">
        <v>35</v>
      </c>
    </row>
    <row r="52" customFormat="false" ht="14.5" hidden="false" customHeight="false" outlineLevel="0" collapsed="false">
      <c r="Q52" s="19" t="n">
        <v>49</v>
      </c>
      <c r="R52" s="16"/>
      <c r="S52" s="21" t="s">
        <v>87</v>
      </c>
      <c r="T52" s="21" t="s">
        <v>17</v>
      </c>
      <c r="U52" s="22" t="n">
        <v>90</v>
      </c>
      <c r="V52" s="22" t="n">
        <v>50</v>
      </c>
      <c r="W52" s="22" t="n">
        <v>35</v>
      </c>
    </row>
    <row r="53" customFormat="false" ht="14.5" hidden="false" customHeight="false" outlineLevel="0" collapsed="false">
      <c r="Q53" s="19" t="n">
        <v>50</v>
      </c>
      <c r="R53" s="16"/>
      <c r="S53" s="21" t="s">
        <v>33</v>
      </c>
      <c r="T53" s="21" t="s">
        <v>17</v>
      </c>
      <c r="U53" s="22" t="n">
        <v>80</v>
      </c>
      <c r="V53" s="22" t="n">
        <v>50</v>
      </c>
      <c r="W53" s="22" t="n">
        <v>35</v>
      </c>
    </row>
    <row r="54" customFormat="false" ht="14.5" hidden="false" customHeight="false" outlineLevel="0" collapsed="false">
      <c r="Q54" s="19" t="n">
        <v>51</v>
      </c>
      <c r="R54" s="20" t="s">
        <v>88</v>
      </c>
      <c r="S54" s="16"/>
      <c r="T54" s="21" t="s">
        <v>17</v>
      </c>
      <c r="U54" s="22" t="n">
        <v>220</v>
      </c>
      <c r="V54" s="22" t="n">
        <v>55</v>
      </c>
      <c r="W54" s="22" t="n">
        <v>40</v>
      </c>
    </row>
    <row r="55" customFormat="false" ht="14.5" hidden="false" customHeight="false" outlineLevel="0" collapsed="false">
      <c r="Q55" s="19" t="n">
        <v>52</v>
      </c>
      <c r="R55" s="20" t="s">
        <v>89</v>
      </c>
      <c r="S55" s="16"/>
      <c r="T55" s="21" t="s">
        <v>17</v>
      </c>
      <c r="U55" s="22" t="n">
        <v>200</v>
      </c>
      <c r="V55" s="22" t="n">
        <v>38</v>
      </c>
      <c r="W55" s="22" t="n">
        <v>30</v>
      </c>
    </row>
    <row r="56" customFormat="false" ht="14.5" hidden="false" customHeight="false" outlineLevel="0" collapsed="false">
      <c r="Q56" s="19" t="n">
        <v>53</v>
      </c>
      <c r="R56" s="20" t="s">
        <v>90</v>
      </c>
      <c r="S56" s="16"/>
      <c r="T56" s="21" t="s">
        <v>17</v>
      </c>
      <c r="U56" s="22" t="n">
        <v>140</v>
      </c>
      <c r="V56" s="22" t="n">
        <v>50</v>
      </c>
      <c r="W56" s="22" t="n">
        <v>35</v>
      </c>
    </row>
    <row r="57" customFormat="false" ht="14.5" hidden="false" customHeight="false" outlineLevel="0" collapsed="false">
      <c r="Q57" s="19" t="n">
        <v>54</v>
      </c>
      <c r="R57" s="20" t="s">
        <v>91</v>
      </c>
      <c r="S57" s="16"/>
      <c r="T57" s="21" t="s">
        <v>17</v>
      </c>
      <c r="U57" s="22" t="n">
        <v>400</v>
      </c>
      <c r="V57" s="22" t="n">
        <v>50</v>
      </c>
      <c r="W57" s="22" t="n">
        <v>35</v>
      </c>
    </row>
    <row r="58" customFormat="false" ht="14.5" hidden="false" customHeight="false" outlineLevel="0" collapsed="false">
      <c r="Q58" s="19" t="n">
        <v>55</v>
      </c>
      <c r="R58" s="20" t="s">
        <v>92</v>
      </c>
      <c r="S58" s="16"/>
      <c r="T58" s="21" t="s">
        <v>17</v>
      </c>
      <c r="U58" s="22" t="n">
        <v>100</v>
      </c>
      <c r="V58" s="22" t="n">
        <v>40</v>
      </c>
      <c r="W58" s="22" t="n">
        <v>35</v>
      </c>
    </row>
    <row r="59" customFormat="false" ht="14.5" hidden="false" customHeight="false" outlineLevel="0" collapsed="false">
      <c r="Q59" s="19" t="n">
        <v>56</v>
      </c>
      <c r="R59" s="20" t="s">
        <v>93</v>
      </c>
      <c r="S59" s="16"/>
      <c r="T59" s="21" t="s">
        <v>17</v>
      </c>
      <c r="U59" s="22" t="n">
        <v>160</v>
      </c>
      <c r="V59" s="22" t="n">
        <v>50</v>
      </c>
      <c r="W59" s="22" t="n">
        <v>35</v>
      </c>
    </row>
    <row r="60" customFormat="false" ht="14.5" hidden="false" customHeight="false" outlineLevel="0" collapsed="false">
      <c r="Q60" s="19" t="n">
        <v>57</v>
      </c>
      <c r="R60" s="20" t="s">
        <v>94</v>
      </c>
      <c r="S60" s="21" t="s">
        <v>95</v>
      </c>
      <c r="T60" s="21" t="s">
        <v>17</v>
      </c>
      <c r="U60" s="22" t="n">
        <v>105</v>
      </c>
      <c r="V60" s="22" t="n">
        <v>45</v>
      </c>
      <c r="W60" s="22" t="n">
        <v>30</v>
      </c>
    </row>
    <row r="61" customFormat="false" ht="14.5" hidden="false" customHeight="false" outlineLevel="0" collapsed="false">
      <c r="Q61" s="19" t="n">
        <v>58</v>
      </c>
      <c r="R61" s="16"/>
      <c r="S61" s="21" t="s">
        <v>96</v>
      </c>
      <c r="T61" s="21" t="s">
        <v>17</v>
      </c>
      <c r="U61" s="22" t="n">
        <v>150</v>
      </c>
      <c r="V61" s="22" t="n">
        <v>45</v>
      </c>
      <c r="W61" s="22" t="n">
        <v>30</v>
      </c>
    </row>
    <row r="62" customFormat="false" ht="14.5" hidden="false" customHeight="false" outlineLevel="0" collapsed="false">
      <c r="Q62" s="19" t="n">
        <v>59</v>
      </c>
      <c r="R62" s="16"/>
      <c r="S62" s="21" t="s">
        <v>33</v>
      </c>
      <c r="T62" s="21" t="s">
        <v>17</v>
      </c>
      <c r="U62" s="22" t="n">
        <v>90</v>
      </c>
      <c r="V62" s="22" t="n">
        <v>45</v>
      </c>
      <c r="W62" s="22" t="n">
        <v>30</v>
      </c>
    </row>
    <row r="63" customFormat="false" ht="14.5" hidden="false" customHeight="false" outlineLevel="0" collapsed="false">
      <c r="Q63" s="19" t="n">
        <v>60</v>
      </c>
      <c r="R63" s="20" t="s">
        <v>97</v>
      </c>
      <c r="S63" s="16"/>
      <c r="T63" s="21" t="s">
        <v>17</v>
      </c>
      <c r="U63" s="22" t="n">
        <v>350</v>
      </c>
      <c r="V63" s="22" t="n">
        <v>50</v>
      </c>
      <c r="W63" s="22" t="n">
        <v>35</v>
      </c>
    </row>
    <row r="64" customFormat="false" ht="14.5" hidden="false" customHeight="false" outlineLevel="0" collapsed="false">
      <c r="Q64" s="19" t="n">
        <v>61</v>
      </c>
      <c r="R64" s="20" t="s">
        <v>98</v>
      </c>
      <c r="S64" s="16"/>
      <c r="T64" s="21" t="s">
        <v>17</v>
      </c>
      <c r="U64" s="22" t="n">
        <v>160</v>
      </c>
      <c r="V64" s="22" t="n">
        <v>60</v>
      </c>
      <c r="W64" s="22" t="n">
        <v>40</v>
      </c>
    </row>
    <row r="65" customFormat="false" ht="14.5" hidden="false" customHeight="false" outlineLevel="0" collapsed="false">
      <c r="Q65" s="19" t="n">
        <v>62</v>
      </c>
      <c r="R65" s="20" t="s">
        <v>99</v>
      </c>
      <c r="S65" s="16"/>
      <c r="T65" s="21" t="s">
        <v>100</v>
      </c>
      <c r="U65" s="22" t="n">
        <v>1900</v>
      </c>
      <c r="V65" s="22" t="n">
        <v>500</v>
      </c>
      <c r="W65" s="22" t="n">
        <v>300</v>
      </c>
    </row>
    <row r="66" customFormat="false" ht="14.5" hidden="false" customHeight="false" outlineLevel="0" collapsed="false">
      <c r="Q66" s="19" t="n">
        <v>63</v>
      </c>
      <c r="R66" s="20" t="s">
        <v>101</v>
      </c>
      <c r="S66" s="16"/>
      <c r="T66" s="21" t="s">
        <v>100</v>
      </c>
      <c r="U66" s="22" t="n">
        <v>1200</v>
      </c>
      <c r="V66" s="22" t="n">
        <v>500</v>
      </c>
      <c r="W66" s="22" t="n">
        <v>300</v>
      </c>
    </row>
    <row r="67" customFormat="false" ht="14.5" hidden="false" customHeight="false" outlineLevel="0" collapsed="false">
      <c r="Q67" s="19" t="n">
        <v>64</v>
      </c>
      <c r="R67" s="20" t="s">
        <v>102</v>
      </c>
      <c r="S67" s="16"/>
      <c r="T67" s="21" t="s">
        <v>17</v>
      </c>
      <c r="U67" s="22" t="n">
        <v>150</v>
      </c>
      <c r="V67" s="22" t="n">
        <v>60</v>
      </c>
      <c r="W67" s="22" t="n">
        <v>40</v>
      </c>
    </row>
    <row r="68" customFormat="false" ht="14.5" hidden="false" customHeight="false" outlineLevel="0" collapsed="false">
      <c r="Q68" s="14" t="s">
        <v>103</v>
      </c>
      <c r="R68" s="15" t="s">
        <v>104</v>
      </c>
      <c r="S68" s="16"/>
      <c r="T68" s="16"/>
      <c r="U68" s="16"/>
      <c r="V68" s="16"/>
      <c r="W68" s="16"/>
    </row>
    <row r="69" customFormat="false" ht="14.5" hidden="false" customHeight="false" outlineLevel="0" collapsed="false">
      <c r="Q69" s="19" t="n">
        <v>65</v>
      </c>
      <c r="R69" s="20" t="s">
        <v>105</v>
      </c>
      <c r="S69" s="21" t="s">
        <v>106</v>
      </c>
      <c r="T69" s="21" t="s">
        <v>17</v>
      </c>
      <c r="U69" s="22" t="n">
        <v>130</v>
      </c>
      <c r="V69" s="22" t="n">
        <v>38</v>
      </c>
      <c r="W69" s="22" t="n">
        <v>30</v>
      </c>
    </row>
    <row r="70" customFormat="false" ht="14.5" hidden="false" customHeight="false" outlineLevel="0" collapsed="false">
      <c r="Q70" s="19" t="n">
        <v>66</v>
      </c>
      <c r="R70" s="16"/>
      <c r="S70" s="21" t="s">
        <v>107</v>
      </c>
      <c r="T70" s="21" t="s">
        <v>17</v>
      </c>
      <c r="U70" s="22" t="n">
        <v>100</v>
      </c>
      <c r="V70" s="22" t="n">
        <v>38</v>
      </c>
      <c r="W70" s="22" t="n">
        <v>30</v>
      </c>
    </row>
    <row r="71" customFormat="false" ht="14.5" hidden="false" customHeight="false" outlineLevel="0" collapsed="false">
      <c r="Q71" s="19" t="n">
        <v>67</v>
      </c>
      <c r="R71" s="16"/>
      <c r="S71" s="21" t="s">
        <v>33</v>
      </c>
      <c r="T71" s="21" t="s">
        <v>17</v>
      </c>
      <c r="U71" s="22" t="n">
        <v>90</v>
      </c>
      <c r="V71" s="22" t="n">
        <v>38</v>
      </c>
      <c r="W71" s="22" t="n">
        <v>30</v>
      </c>
    </row>
    <row r="72" customFormat="false" ht="14.5" hidden="false" customHeight="false" outlineLevel="0" collapsed="false">
      <c r="Q72" s="19" t="n">
        <v>68</v>
      </c>
      <c r="R72" s="20" t="s">
        <v>108</v>
      </c>
      <c r="S72" s="16"/>
      <c r="T72" s="21" t="s">
        <v>17</v>
      </c>
      <c r="U72" s="22" t="n">
        <v>120</v>
      </c>
      <c r="V72" s="22" t="n">
        <v>50</v>
      </c>
      <c r="W72" s="22" t="n">
        <v>35</v>
      </c>
    </row>
    <row r="73" customFormat="false" ht="14.5" hidden="false" customHeight="false" outlineLevel="0" collapsed="false">
      <c r="Q73" s="19" t="n">
        <v>69</v>
      </c>
      <c r="R73" s="20" t="s">
        <v>109</v>
      </c>
      <c r="S73" s="16"/>
      <c r="T73" s="21" t="s">
        <v>17</v>
      </c>
      <c r="U73" s="22" t="n">
        <v>110</v>
      </c>
      <c r="V73" s="22" t="n">
        <v>48</v>
      </c>
      <c r="W73" s="22" t="n">
        <v>35</v>
      </c>
    </row>
    <row r="74" customFormat="false" ht="14.5" hidden="false" customHeight="false" outlineLevel="0" collapsed="false">
      <c r="Q74" s="19" t="n">
        <v>70</v>
      </c>
      <c r="R74" s="20" t="s">
        <v>110</v>
      </c>
      <c r="S74" s="16"/>
      <c r="T74" s="21" t="s">
        <v>17</v>
      </c>
      <c r="U74" s="22" t="n">
        <v>120</v>
      </c>
      <c r="V74" s="22" t="n">
        <v>50</v>
      </c>
      <c r="W74" s="22" t="n">
        <v>35</v>
      </c>
    </row>
    <row r="75" customFormat="false" ht="14.5" hidden="false" customHeight="false" outlineLevel="0" collapsed="false">
      <c r="Q75" s="19" t="n">
        <v>71</v>
      </c>
      <c r="R75" s="20" t="s">
        <v>111</v>
      </c>
      <c r="S75" s="16"/>
      <c r="T75" s="21" t="s">
        <v>17</v>
      </c>
      <c r="U75" s="22" t="n">
        <v>130</v>
      </c>
      <c r="V75" s="22" t="n">
        <v>50</v>
      </c>
      <c r="W75" s="22" t="n">
        <v>40</v>
      </c>
    </row>
    <row r="76" customFormat="false" ht="14.5" hidden="false" customHeight="false" outlineLevel="0" collapsed="false">
      <c r="Q76" s="19" t="n">
        <v>72</v>
      </c>
      <c r="R76" s="20" t="s">
        <v>112</v>
      </c>
      <c r="S76" s="16"/>
      <c r="T76" s="21" t="s">
        <v>17</v>
      </c>
      <c r="U76" s="22" t="n">
        <v>180</v>
      </c>
      <c r="V76" s="22" t="n">
        <v>55</v>
      </c>
      <c r="W76" s="22" t="n">
        <v>35</v>
      </c>
    </row>
    <row r="77" customFormat="false" ht="14.5" hidden="false" customHeight="false" outlineLevel="0" collapsed="false">
      <c r="Q77" s="19" t="n">
        <v>73</v>
      </c>
      <c r="R77" s="20" t="s">
        <v>113</v>
      </c>
      <c r="S77" s="16"/>
      <c r="T77" s="21" t="s">
        <v>17</v>
      </c>
      <c r="U77" s="22" t="n">
        <v>130</v>
      </c>
      <c r="V77" s="22" t="n">
        <v>32</v>
      </c>
      <c r="W77" s="22" t="n">
        <v>30</v>
      </c>
    </row>
    <row r="78" customFormat="false" ht="14.5" hidden="false" customHeight="false" outlineLevel="0" collapsed="false">
      <c r="Q78" s="19" t="n">
        <v>74</v>
      </c>
      <c r="R78" s="20" t="s">
        <v>114</v>
      </c>
      <c r="S78" s="16"/>
      <c r="T78" s="21" t="s">
        <v>17</v>
      </c>
      <c r="U78" s="22" t="n">
        <v>130</v>
      </c>
      <c r="V78" s="22" t="n">
        <v>55</v>
      </c>
      <c r="W78" s="22" t="n">
        <v>35</v>
      </c>
    </row>
    <row r="79" customFormat="false" ht="14.5" hidden="false" customHeight="false" outlineLevel="0" collapsed="false">
      <c r="Q79" s="19" t="n">
        <v>75</v>
      </c>
      <c r="R79" s="20" t="s">
        <v>115</v>
      </c>
      <c r="S79" s="16"/>
      <c r="T79" s="21" t="s">
        <v>17</v>
      </c>
      <c r="U79" s="22" t="n">
        <v>210</v>
      </c>
      <c r="V79" s="22" t="n">
        <v>50</v>
      </c>
      <c r="W79" s="22" t="n">
        <v>35</v>
      </c>
    </row>
    <row r="80" customFormat="false" ht="14.5" hidden="false" customHeight="false" outlineLevel="0" collapsed="false">
      <c r="Q80" s="19" t="n">
        <v>76</v>
      </c>
      <c r="R80" s="20" t="s">
        <v>116</v>
      </c>
      <c r="S80" s="16"/>
      <c r="T80" s="21" t="s">
        <v>17</v>
      </c>
      <c r="U80" s="22" t="n">
        <v>110</v>
      </c>
      <c r="V80" s="22" t="n">
        <v>50</v>
      </c>
      <c r="W80" s="22" t="n">
        <v>35</v>
      </c>
    </row>
    <row r="81" customFormat="false" ht="14.5" hidden="false" customHeight="false" outlineLevel="0" collapsed="false">
      <c r="Q81" s="19" t="n">
        <v>77</v>
      </c>
      <c r="R81" s="20" t="s">
        <v>117</v>
      </c>
      <c r="S81" s="16"/>
      <c r="T81" s="21" t="s">
        <v>17</v>
      </c>
      <c r="U81" s="22" t="n">
        <v>170</v>
      </c>
      <c r="V81" s="22" t="n">
        <v>50</v>
      </c>
      <c r="W81" s="22" t="n">
        <v>35</v>
      </c>
    </row>
    <row r="82" customFormat="false" ht="14.5" hidden="false" customHeight="false" outlineLevel="0" collapsed="false">
      <c r="Q82" s="19" t="n">
        <v>78</v>
      </c>
      <c r="R82" s="20" t="s">
        <v>118</v>
      </c>
      <c r="S82" s="16"/>
      <c r="T82" s="21" t="s">
        <v>17</v>
      </c>
      <c r="U82" s="22" t="n">
        <v>240</v>
      </c>
      <c r="V82" s="22" t="n">
        <v>50</v>
      </c>
      <c r="W82" s="22" t="n">
        <v>35</v>
      </c>
    </row>
    <row r="83" customFormat="false" ht="14.5" hidden="false" customHeight="false" outlineLevel="0" collapsed="false">
      <c r="Q83" s="19" t="n">
        <v>79</v>
      </c>
      <c r="R83" s="20" t="s">
        <v>119</v>
      </c>
      <c r="S83" s="16"/>
      <c r="T83" s="21" t="s">
        <v>17</v>
      </c>
      <c r="U83" s="22" t="n">
        <v>195</v>
      </c>
      <c r="V83" s="22" t="n">
        <v>50</v>
      </c>
      <c r="W83" s="22" t="n">
        <v>35</v>
      </c>
    </row>
    <row r="84" customFormat="false" ht="14.5" hidden="false" customHeight="false" outlineLevel="0" collapsed="false">
      <c r="Q84" s="19" t="n">
        <v>80</v>
      </c>
      <c r="R84" s="20" t="s">
        <v>120</v>
      </c>
      <c r="S84" s="16"/>
      <c r="T84" s="21" t="s">
        <v>17</v>
      </c>
      <c r="U84" s="22" t="n">
        <v>160</v>
      </c>
      <c r="V84" s="22" t="n">
        <v>50</v>
      </c>
      <c r="W84" s="22" t="n">
        <v>35</v>
      </c>
    </row>
    <row r="85" customFormat="false" ht="14.5" hidden="false" customHeight="false" outlineLevel="0" collapsed="false">
      <c r="Q85" s="19" t="n">
        <v>81</v>
      </c>
      <c r="R85" s="20" t="s">
        <v>121</v>
      </c>
      <c r="S85" s="16"/>
      <c r="T85" s="21" t="s">
        <v>17</v>
      </c>
      <c r="U85" s="22" t="n">
        <v>400</v>
      </c>
      <c r="V85" s="22" t="n">
        <v>60</v>
      </c>
      <c r="W85" s="22" t="n">
        <v>40</v>
      </c>
    </row>
    <row r="86" customFormat="false" ht="14.5" hidden="false" customHeight="false" outlineLevel="0" collapsed="false">
      <c r="Q86" s="19" t="n">
        <v>82</v>
      </c>
      <c r="R86" s="20" t="s">
        <v>122</v>
      </c>
      <c r="S86" s="16"/>
      <c r="T86" s="21" t="s">
        <v>17</v>
      </c>
      <c r="U86" s="22" t="n">
        <v>150</v>
      </c>
      <c r="V86" s="22" t="n">
        <v>45</v>
      </c>
      <c r="W86" s="22" t="n">
        <v>35</v>
      </c>
    </row>
    <row r="87" customFormat="false" ht="14.5" hidden="false" customHeight="false" outlineLevel="0" collapsed="false">
      <c r="Q87" s="19" t="n">
        <v>83</v>
      </c>
      <c r="R87" s="20" t="s">
        <v>123</v>
      </c>
      <c r="S87" s="16"/>
      <c r="T87" s="21" t="s">
        <v>17</v>
      </c>
      <c r="U87" s="22" t="n">
        <v>170</v>
      </c>
      <c r="V87" s="22" t="n">
        <v>45</v>
      </c>
      <c r="W87" s="22" t="n">
        <v>35</v>
      </c>
    </row>
    <row r="88" customFormat="false" ht="14.5" hidden="false" customHeight="false" outlineLevel="0" collapsed="false">
      <c r="Q88" s="19" t="n">
        <v>84</v>
      </c>
      <c r="R88" s="20" t="s">
        <v>124</v>
      </c>
      <c r="S88" s="16"/>
      <c r="T88" s="21" t="s">
        <v>17</v>
      </c>
      <c r="U88" s="22" t="n">
        <v>100</v>
      </c>
      <c r="V88" s="22" t="n">
        <v>40</v>
      </c>
      <c r="W88" s="22" t="n">
        <v>35</v>
      </c>
    </row>
    <row r="89" customFormat="false" ht="14.5" hidden="false" customHeight="false" outlineLevel="0" collapsed="false">
      <c r="Q89" s="19" t="n">
        <v>85</v>
      </c>
      <c r="R89" s="20" t="s">
        <v>125</v>
      </c>
      <c r="S89" s="16"/>
      <c r="T89" s="21" t="s">
        <v>17</v>
      </c>
      <c r="U89" s="22" t="n">
        <v>220</v>
      </c>
      <c r="V89" s="22" t="n">
        <v>40</v>
      </c>
      <c r="W89" s="22" t="n">
        <v>35</v>
      </c>
    </row>
    <row r="90" customFormat="false" ht="14.5" hidden="false" customHeight="false" outlineLevel="0" collapsed="false">
      <c r="Q90" s="19" t="n">
        <v>86</v>
      </c>
      <c r="R90" s="20" t="s">
        <v>126</v>
      </c>
      <c r="S90" s="16"/>
      <c r="T90" s="21" t="s">
        <v>17</v>
      </c>
      <c r="U90" s="22" t="n">
        <v>100</v>
      </c>
      <c r="V90" s="22" t="n">
        <v>35</v>
      </c>
      <c r="W90" s="22" t="n">
        <v>30</v>
      </c>
    </row>
    <row r="91" customFormat="false" ht="14.5" hidden="false" customHeight="false" outlineLevel="0" collapsed="false">
      <c r="Q91" s="19" t="n">
        <v>87</v>
      </c>
      <c r="R91" s="20" t="s">
        <v>127</v>
      </c>
      <c r="S91" s="16"/>
      <c r="T91" s="21" t="s">
        <v>17</v>
      </c>
      <c r="U91" s="22" t="n">
        <v>120</v>
      </c>
      <c r="V91" s="22" t="n">
        <v>45</v>
      </c>
      <c r="W91" s="22" t="n">
        <v>33</v>
      </c>
    </row>
    <row r="92" customFormat="false" ht="14.5" hidden="false" customHeight="false" outlineLevel="0" collapsed="false">
      <c r="Q92" s="19" t="n">
        <v>88</v>
      </c>
      <c r="R92" s="20" t="s">
        <v>128</v>
      </c>
      <c r="S92" s="21" t="s">
        <v>129</v>
      </c>
      <c r="T92" s="21" t="s">
        <v>17</v>
      </c>
      <c r="U92" s="22" t="n">
        <v>270</v>
      </c>
      <c r="V92" s="22" t="n">
        <v>60</v>
      </c>
      <c r="W92" s="22" t="n">
        <v>35</v>
      </c>
    </row>
    <row r="93" customFormat="false" ht="14.5" hidden="false" customHeight="false" outlineLevel="0" collapsed="false">
      <c r="Q93" s="19" t="n">
        <v>89</v>
      </c>
      <c r="R93" s="16"/>
      <c r="S93" s="21" t="s">
        <v>130</v>
      </c>
      <c r="T93" s="21" t="s">
        <v>17</v>
      </c>
      <c r="U93" s="22" t="n">
        <v>300</v>
      </c>
      <c r="V93" s="22" t="n">
        <v>60</v>
      </c>
      <c r="W93" s="22" t="n">
        <v>35</v>
      </c>
    </row>
    <row r="94" customFormat="false" ht="14.5" hidden="false" customHeight="false" outlineLevel="0" collapsed="false">
      <c r="Q94" s="19" t="n">
        <v>90</v>
      </c>
      <c r="R94" s="16"/>
      <c r="S94" s="21" t="s">
        <v>33</v>
      </c>
      <c r="T94" s="21" t="s">
        <v>17</v>
      </c>
      <c r="U94" s="22" t="n">
        <v>250</v>
      </c>
      <c r="V94" s="22" t="n">
        <v>60</v>
      </c>
      <c r="W94" s="22" t="n">
        <v>35</v>
      </c>
    </row>
    <row r="95" customFormat="false" ht="14.5" hidden="false" customHeight="false" outlineLevel="0" collapsed="false">
      <c r="Q95" s="19" t="n">
        <v>91</v>
      </c>
      <c r="R95" s="20" t="s">
        <v>131</v>
      </c>
      <c r="S95" s="16"/>
      <c r="T95" s="21" t="s">
        <v>17</v>
      </c>
      <c r="U95" s="22" t="n">
        <v>155</v>
      </c>
      <c r="V95" s="22" t="n">
        <v>50</v>
      </c>
      <c r="W95" s="22" t="n">
        <v>35</v>
      </c>
    </row>
    <row r="96" customFormat="false" ht="14.5" hidden="false" customHeight="false" outlineLevel="0" collapsed="false">
      <c r="Q96" s="19" t="n">
        <v>92</v>
      </c>
      <c r="R96" s="20" t="s">
        <v>132</v>
      </c>
      <c r="S96" s="16"/>
      <c r="T96" s="21" t="s">
        <v>17</v>
      </c>
      <c r="U96" s="22" t="n">
        <v>200</v>
      </c>
      <c r="V96" s="22" t="n">
        <v>50</v>
      </c>
      <c r="W96" s="22" t="n">
        <v>35</v>
      </c>
    </row>
    <row r="97" customFormat="false" ht="14.5" hidden="false" customHeight="false" outlineLevel="0" collapsed="false">
      <c r="Q97" s="19" t="n">
        <v>93</v>
      </c>
      <c r="R97" s="20" t="s">
        <v>133</v>
      </c>
      <c r="S97" s="16"/>
      <c r="T97" s="21" t="s">
        <v>17</v>
      </c>
      <c r="U97" s="22" t="n">
        <v>130</v>
      </c>
      <c r="V97" s="22" t="n">
        <v>40</v>
      </c>
      <c r="W97" s="22" t="n">
        <v>32</v>
      </c>
    </row>
    <row r="98" customFormat="false" ht="14.5" hidden="false" customHeight="false" outlineLevel="0" collapsed="false">
      <c r="Q98" s="19" t="n">
        <v>94</v>
      </c>
      <c r="R98" s="20" t="s">
        <v>134</v>
      </c>
      <c r="S98" s="16"/>
      <c r="T98" s="21" t="s">
        <v>17</v>
      </c>
      <c r="U98" s="22" t="n">
        <v>150</v>
      </c>
      <c r="V98" s="22" t="n">
        <v>35</v>
      </c>
      <c r="W98" s="22" t="n">
        <v>30</v>
      </c>
    </row>
    <row r="99" customFormat="false" ht="14.5" hidden="false" customHeight="false" outlineLevel="0" collapsed="false">
      <c r="Q99" s="19" t="n">
        <v>95</v>
      </c>
      <c r="R99" s="20" t="s">
        <v>135</v>
      </c>
      <c r="S99" s="16"/>
      <c r="T99" s="21" t="s">
        <v>17</v>
      </c>
      <c r="U99" s="22" t="n">
        <v>280</v>
      </c>
      <c r="V99" s="22" t="n">
        <v>50</v>
      </c>
      <c r="W99" s="22" t="n">
        <v>35</v>
      </c>
    </row>
    <row r="100" customFormat="false" ht="14.5" hidden="false" customHeight="false" outlineLevel="0" collapsed="false">
      <c r="Q100" s="19" t="n">
        <v>96</v>
      </c>
      <c r="R100" s="20" t="s">
        <v>136</v>
      </c>
      <c r="S100" s="16"/>
      <c r="T100" s="21" t="s">
        <v>17</v>
      </c>
      <c r="U100" s="22" t="n">
        <v>170</v>
      </c>
      <c r="V100" s="22" t="n">
        <v>50</v>
      </c>
      <c r="W100" s="22" t="n">
        <v>35</v>
      </c>
    </row>
    <row r="101" customFormat="false" ht="14.5" hidden="false" customHeight="false" outlineLevel="0" collapsed="false">
      <c r="Q101" s="19" t="n">
        <v>97</v>
      </c>
      <c r="R101" s="20" t="s">
        <v>137</v>
      </c>
      <c r="S101" s="16"/>
      <c r="T101" s="21" t="s">
        <v>17</v>
      </c>
      <c r="U101" s="22" t="n">
        <v>155</v>
      </c>
      <c r="V101" s="22" t="n">
        <v>50</v>
      </c>
      <c r="W101" s="22" t="n">
        <v>35</v>
      </c>
    </row>
    <row r="102" customFormat="false" ht="14.5" hidden="false" customHeight="false" outlineLevel="0" collapsed="false">
      <c r="Q102" s="19" t="n">
        <v>98</v>
      </c>
      <c r="R102" s="20" t="s">
        <v>138</v>
      </c>
      <c r="S102" s="16"/>
      <c r="T102" s="21" t="s">
        <v>17</v>
      </c>
      <c r="U102" s="22" t="n">
        <v>160</v>
      </c>
      <c r="V102" s="22" t="n">
        <v>60</v>
      </c>
      <c r="W102" s="22" t="n">
        <v>35</v>
      </c>
    </row>
    <row r="103" customFormat="false" ht="14.5" hidden="false" customHeight="false" outlineLevel="0" collapsed="false">
      <c r="Q103" s="19" t="n">
        <v>99</v>
      </c>
      <c r="R103" s="20" t="s">
        <v>139</v>
      </c>
      <c r="S103" s="16"/>
      <c r="T103" s="21" t="s">
        <v>17</v>
      </c>
      <c r="U103" s="22" t="n">
        <v>165</v>
      </c>
      <c r="V103" s="22" t="n">
        <v>50</v>
      </c>
      <c r="W103" s="22" t="n">
        <v>35</v>
      </c>
    </row>
    <row r="104" customFormat="false" ht="14.5" hidden="false" customHeight="false" outlineLevel="0" collapsed="false">
      <c r="Q104" s="19" t="n">
        <v>100</v>
      </c>
      <c r="R104" s="20" t="s">
        <v>140</v>
      </c>
      <c r="S104" s="16"/>
      <c r="T104" s="21" t="s">
        <v>17</v>
      </c>
      <c r="U104" s="22" t="n">
        <v>170</v>
      </c>
      <c r="V104" s="22" t="n">
        <v>50</v>
      </c>
      <c r="W104" s="22" t="n">
        <v>35</v>
      </c>
    </row>
    <row r="105" customFormat="false" ht="14.5" hidden="false" customHeight="false" outlineLevel="0" collapsed="false">
      <c r="Q105" s="19" t="n">
        <v>101</v>
      </c>
      <c r="R105" s="20" t="s">
        <v>141</v>
      </c>
      <c r="S105" s="16"/>
      <c r="T105" s="21" t="s">
        <v>17</v>
      </c>
      <c r="U105" s="22" t="n">
        <v>180</v>
      </c>
      <c r="V105" s="22" t="n">
        <v>60</v>
      </c>
      <c r="W105" s="22" t="n">
        <v>35</v>
      </c>
    </row>
    <row r="106" customFormat="false" ht="14.5" hidden="false" customHeight="false" outlineLevel="0" collapsed="false">
      <c r="Q106" s="19" t="n">
        <v>102</v>
      </c>
      <c r="R106" s="20" t="s">
        <v>142</v>
      </c>
      <c r="S106" s="16"/>
      <c r="T106" s="21" t="s">
        <v>17</v>
      </c>
      <c r="U106" s="22" t="n">
        <v>280</v>
      </c>
      <c r="V106" s="22" t="n">
        <v>50</v>
      </c>
      <c r="W106" s="22" t="n">
        <v>35</v>
      </c>
    </row>
    <row r="107" customFormat="false" ht="14.5" hidden="false" customHeight="false" outlineLevel="0" collapsed="false">
      <c r="Q107" s="19" t="n">
        <v>103</v>
      </c>
      <c r="R107" s="20" t="s">
        <v>143</v>
      </c>
      <c r="S107" s="16"/>
      <c r="T107" s="21" t="s">
        <v>17</v>
      </c>
      <c r="U107" s="22" t="n">
        <v>140</v>
      </c>
      <c r="V107" s="22" t="n">
        <v>50</v>
      </c>
      <c r="W107" s="22" t="n">
        <v>35</v>
      </c>
    </row>
    <row r="108" customFormat="false" ht="14.5" hidden="false" customHeight="false" outlineLevel="0" collapsed="false">
      <c r="Q108" s="19" t="n">
        <v>104</v>
      </c>
      <c r="R108" s="20" t="s">
        <v>144</v>
      </c>
      <c r="S108" s="16"/>
      <c r="T108" s="21" t="s">
        <v>17</v>
      </c>
      <c r="U108" s="22" t="n">
        <v>130</v>
      </c>
      <c r="V108" s="22" t="n">
        <v>55</v>
      </c>
      <c r="W108" s="22" t="n">
        <v>35</v>
      </c>
    </row>
    <row r="109" customFormat="false" ht="14.5" hidden="false" customHeight="false" outlineLevel="0" collapsed="false">
      <c r="Q109" s="19" t="n">
        <v>105</v>
      </c>
      <c r="R109" s="20" t="s">
        <v>145</v>
      </c>
      <c r="S109" s="16"/>
      <c r="T109" s="21" t="s">
        <v>17</v>
      </c>
      <c r="U109" s="22" t="n">
        <v>145</v>
      </c>
      <c r="V109" s="22" t="n">
        <v>50</v>
      </c>
      <c r="W109" s="22" t="n">
        <v>35</v>
      </c>
    </row>
    <row r="110" customFormat="false" ht="14.5" hidden="false" customHeight="false" outlineLevel="0" collapsed="false">
      <c r="Q110" s="19" t="n">
        <v>106</v>
      </c>
      <c r="R110" s="20" t="s">
        <v>146</v>
      </c>
      <c r="S110" s="16"/>
      <c r="T110" s="21" t="s">
        <v>17</v>
      </c>
      <c r="U110" s="22" t="n">
        <v>220</v>
      </c>
      <c r="V110" s="22" t="n">
        <v>50</v>
      </c>
      <c r="W110" s="22" t="n">
        <v>35</v>
      </c>
    </row>
    <row r="111" customFormat="false" ht="14.5" hidden="false" customHeight="false" outlineLevel="0" collapsed="false">
      <c r="Q111" s="19" t="n">
        <v>107</v>
      </c>
      <c r="R111" s="20" t="s">
        <v>147</v>
      </c>
      <c r="S111" s="16"/>
      <c r="T111" s="21" t="s">
        <v>17</v>
      </c>
      <c r="U111" s="22" t="n">
        <v>200</v>
      </c>
      <c r="V111" s="22" t="n">
        <v>50</v>
      </c>
      <c r="W111" s="22" t="n">
        <v>35</v>
      </c>
    </row>
    <row r="112" customFormat="false" ht="14.5" hidden="false" customHeight="false" outlineLevel="0" collapsed="false">
      <c r="Q112" s="19" t="n">
        <v>108</v>
      </c>
      <c r="R112" s="20" t="s">
        <v>148</v>
      </c>
      <c r="S112" s="16"/>
      <c r="T112" s="21" t="s">
        <v>17</v>
      </c>
      <c r="U112" s="22" t="n">
        <v>250</v>
      </c>
      <c r="V112" s="22" t="n">
        <v>50</v>
      </c>
      <c r="W112" s="22" t="n">
        <v>35</v>
      </c>
    </row>
    <row r="113" customFormat="false" ht="14.5" hidden="false" customHeight="false" outlineLevel="0" collapsed="false">
      <c r="Q113" s="19" t="n">
        <v>109</v>
      </c>
      <c r="R113" s="20" t="s">
        <v>149</v>
      </c>
      <c r="S113" s="21" t="s">
        <v>150</v>
      </c>
      <c r="T113" s="21" t="s">
        <v>17</v>
      </c>
      <c r="U113" s="22" t="n">
        <v>180</v>
      </c>
      <c r="V113" s="22" t="n">
        <v>50</v>
      </c>
      <c r="W113" s="22" t="n">
        <v>35</v>
      </c>
    </row>
    <row r="114" customFormat="false" ht="14.5" hidden="false" customHeight="false" outlineLevel="0" collapsed="false">
      <c r="Q114" s="19" t="n">
        <v>110</v>
      </c>
      <c r="R114" s="16"/>
      <c r="S114" s="21" t="s">
        <v>151</v>
      </c>
      <c r="T114" s="21" t="s">
        <v>17</v>
      </c>
      <c r="U114" s="22" t="n">
        <v>210</v>
      </c>
      <c r="V114" s="22" t="n">
        <v>50</v>
      </c>
      <c r="W114" s="22" t="n">
        <v>35</v>
      </c>
    </row>
    <row r="115" customFormat="false" ht="14.5" hidden="false" customHeight="false" outlineLevel="0" collapsed="false">
      <c r="Q115" s="19" t="n">
        <v>111</v>
      </c>
      <c r="R115" s="16"/>
      <c r="S115" s="21" t="s">
        <v>33</v>
      </c>
      <c r="T115" s="21" t="s">
        <v>17</v>
      </c>
      <c r="U115" s="22" t="n">
        <v>160</v>
      </c>
      <c r="V115" s="22" t="n">
        <v>50</v>
      </c>
      <c r="W115" s="22" t="n">
        <v>35</v>
      </c>
    </row>
    <row r="116" customFormat="false" ht="14.5" hidden="false" customHeight="false" outlineLevel="0" collapsed="false">
      <c r="Q116" s="19" t="n">
        <v>112</v>
      </c>
      <c r="R116" s="20" t="s">
        <v>152</v>
      </c>
      <c r="S116" s="16"/>
      <c r="T116" s="21" t="s">
        <v>17</v>
      </c>
      <c r="U116" s="22" t="n">
        <v>220</v>
      </c>
      <c r="V116" s="22" t="n">
        <v>50</v>
      </c>
      <c r="W116" s="22" t="n">
        <v>35</v>
      </c>
    </row>
    <row r="117" customFormat="false" ht="14.5" hidden="false" customHeight="false" outlineLevel="0" collapsed="false">
      <c r="Q117" s="19" t="n">
        <v>113</v>
      </c>
      <c r="R117" s="20" t="s">
        <v>153</v>
      </c>
      <c r="S117" s="16"/>
      <c r="T117" s="21" t="s">
        <v>17</v>
      </c>
      <c r="U117" s="22" t="n">
        <v>170</v>
      </c>
      <c r="V117" s="22" t="n">
        <v>50</v>
      </c>
      <c r="W117" s="22" t="n">
        <v>35</v>
      </c>
    </row>
    <row r="118" customFormat="false" ht="14.5" hidden="false" customHeight="false" outlineLevel="0" collapsed="false">
      <c r="Q118" s="19" t="n">
        <v>114</v>
      </c>
      <c r="R118" s="20" t="s">
        <v>154</v>
      </c>
      <c r="S118" s="16"/>
      <c r="T118" s="21" t="s">
        <v>17</v>
      </c>
      <c r="U118" s="22" t="n">
        <v>170</v>
      </c>
      <c r="V118" s="22" t="n">
        <v>50</v>
      </c>
      <c r="W118" s="22" t="n">
        <v>35</v>
      </c>
    </row>
    <row r="119" customFormat="false" ht="27.5" hidden="false" customHeight="false" outlineLevel="0" collapsed="false">
      <c r="Q119" s="19" t="n">
        <v>115</v>
      </c>
      <c r="R119" s="37" t="s">
        <v>155</v>
      </c>
      <c r="S119" s="16"/>
      <c r="T119" s="21" t="s">
        <v>17</v>
      </c>
      <c r="U119" s="22" t="n">
        <v>170</v>
      </c>
      <c r="V119" s="22" t="n">
        <v>50</v>
      </c>
      <c r="W119" s="22" t="n">
        <v>35</v>
      </c>
    </row>
    <row r="120" customFormat="false" ht="14.5" hidden="false" customHeight="false" outlineLevel="0" collapsed="false">
      <c r="Q120" s="19" t="n">
        <v>116</v>
      </c>
      <c r="R120" s="20" t="s">
        <v>156</v>
      </c>
      <c r="S120" s="16"/>
      <c r="T120" s="21" t="s">
        <v>17</v>
      </c>
      <c r="U120" s="22" t="n">
        <v>170</v>
      </c>
      <c r="V120" s="22" t="n">
        <v>50</v>
      </c>
      <c r="W120" s="22" t="n">
        <v>35</v>
      </c>
    </row>
    <row r="121" customFormat="false" ht="14.5" hidden="false" customHeight="false" outlineLevel="0" collapsed="false">
      <c r="Q121" s="19" t="n">
        <v>117</v>
      </c>
      <c r="R121" s="20" t="s">
        <v>157</v>
      </c>
      <c r="S121" s="30" t="s">
        <v>158</v>
      </c>
      <c r="T121" s="21" t="s">
        <v>17</v>
      </c>
      <c r="U121" s="22" t="n">
        <v>170</v>
      </c>
      <c r="V121" s="22" t="n">
        <v>50</v>
      </c>
      <c r="W121" s="22" t="n">
        <v>35</v>
      </c>
    </row>
    <row r="122" customFormat="false" ht="14.5" hidden="false" customHeight="false" outlineLevel="0" collapsed="false">
      <c r="Q122" s="19" t="n">
        <v>118</v>
      </c>
      <c r="R122" s="16"/>
      <c r="S122" s="21" t="s">
        <v>159</v>
      </c>
      <c r="T122" s="21" t="s">
        <v>17</v>
      </c>
      <c r="U122" s="22" t="n">
        <v>210</v>
      </c>
      <c r="V122" s="22" t="n">
        <v>50</v>
      </c>
      <c r="W122" s="22" t="n">
        <v>35</v>
      </c>
    </row>
    <row r="123" customFormat="false" ht="14.5" hidden="false" customHeight="false" outlineLevel="0" collapsed="false">
      <c r="Q123" s="19" t="n">
        <v>119</v>
      </c>
      <c r="R123" s="16"/>
      <c r="S123" s="21" t="s">
        <v>160</v>
      </c>
      <c r="T123" s="21" t="s">
        <v>17</v>
      </c>
      <c r="U123" s="22" t="n">
        <v>150</v>
      </c>
      <c r="V123" s="22" t="n">
        <v>50</v>
      </c>
      <c r="W123" s="22" t="n">
        <v>35</v>
      </c>
    </row>
    <row r="124" customFormat="false" ht="14.5" hidden="false" customHeight="false" outlineLevel="0" collapsed="false">
      <c r="Q124" s="19" t="n">
        <v>120</v>
      </c>
      <c r="R124" s="16"/>
      <c r="S124" s="21" t="s">
        <v>33</v>
      </c>
      <c r="T124" s="21" t="s">
        <v>17</v>
      </c>
      <c r="U124" s="22" t="n">
        <v>130</v>
      </c>
      <c r="V124" s="22" t="n">
        <v>50</v>
      </c>
      <c r="W124" s="22" t="n">
        <v>35</v>
      </c>
    </row>
    <row r="125" customFormat="false" ht="14.5" hidden="false" customHeight="false" outlineLevel="0" collapsed="false">
      <c r="Q125" s="19" t="n">
        <v>121</v>
      </c>
      <c r="R125" s="20" t="s">
        <v>161</v>
      </c>
      <c r="S125" s="16"/>
      <c r="T125" s="21" t="s">
        <v>17</v>
      </c>
      <c r="U125" s="22" t="n">
        <v>140</v>
      </c>
      <c r="V125" s="22" t="n">
        <v>35</v>
      </c>
      <c r="W125" s="22" t="n">
        <v>30</v>
      </c>
    </row>
    <row r="126" customFormat="false" ht="14.5" hidden="false" customHeight="false" outlineLevel="0" collapsed="false">
      <c r="Q126" s="19" t="n">
        <v>122</v>
      </c>
      <c r="R126" s="20" t="s">
        <v>162</v>
      </c>
      <c r="S126" s="16"/>
      <c r="T126" s="21" t="s">
        <v>17</v>
      </c>
      <c r="U126" s="22" t="n">
        <v>150</v>
      </c>
      <c r="V126" s="22" t="n">
        <v>50</v>
      </c>
      <c r="W126" s="22" t="n">
        <v>35</v>
      </c>
    </row>
    <row r="127" customFormat="false" ht="14.5" hidden="false" customHeight="false" outlineLevel="0" collapsed="false">
      <c r="Q127" s="19" t="n">
        <v>123</v>
      </c>
      <c r="R127" s="20" t="s">
        <v>163</v>
      </c>
      <c r="S127" s="16"/>
      <c r="T127" s="21" t="s">
        <v>17</v>
      </c>
      <c r="U127" s="22" t="n">
        <v>220</v>
      </c>
      <c r="V127" s="22" t="n">
        <v>50</v>
      </c>
      <c r="W127" s="22" t="n">
        <v>35</v>
      </c>
    </row>
    <row r="128" customFormat="false" ht="14.5" hidden="false" customHeight="false" outlineLevel="0" collapsed="false">
      <c r="Q128" s="19" t="n">
        <v>124</v>
      </c>
      <c r="R128" s="20" t="s">
        <v>164</v>
      </c>
      <c r="S128" s="16"/>
      <c r="T128" s="21" t="s">
        <v>17</v>
      </c>
      <c r="U128" s="22" t="n">
        <v>120</v>
      </c>
      <c r="V128" s="22" t="n">
        <v>50</v>
      </c>
      <c r="W128" s="22" t="n">
        <v>35</v>
      </c>
    </row>
    <row r="129" customFormat="false" ht="14.5" hidden="false" customHeight="false" outlineLevel="0" collapsed="false">
      <c r="Q129" s="19" t="n">
        <v>125</v>
      </c>
      <c r="R129" s="20" t="s">
        <v>165</v>
      </c>
      <c r="S129" s="16"/>
      <c r="T129" s="21" t="s">
        <v>17</v>
      </c>
      <c r="U129" s="22" t="n">
        <v>120</v>
      </c>
      <c r="V129" s="22" t="n">
        <v>40</v>
      </c>
      <c r="W129" s="22" t="n">
        <v>35</v>
      </c>
    </row>
    <row r="130" customFormat="false" ht="14.5" hidden="false" customHeight="false" outlineLevel="0" collapsed="false">
      <c r="Q130" s="19" t="n">
        <v>126</v>
      </c>
      <c r="R130" s="20" t="s">
        <v>166</v>
      </c>
      <c r="S130" s="16"/>
      <c r="T130" s="21" t="s">
        <v>17</v>
      </c>
      <c r="U130" s="22" t="n">
        <v>200</v>
      </c>
      <c r="V130" s="22" t="n">
        <v>40</v>
      </c>
      <c r="W130" s="22" t="n">
        <v>32</v>
      </c>
    </row>
    <row r="131" customFormat="false" ht="14.5" hidden="false" customHeight="false" outlineLevel="0" collapsed="false">
      <c r="Q131" s="19" t="n">
        <v>127</v>
      </c>
      <c r="R131" s="20" t="s">
        <v>167</v>
      </c>
      <c r="S131" s="16"/>
      <c r="T131" s="21" t="s">
        <v>17</v>
      </c>
      <c r="U131" s="22" t="n">
        <v>130</v>
      </c>
      <c r="V131" s="22" t="n">
        <v>50</v>
      </c>
      <c r="W131" s="22" t="n">
        <v>35</v>
      </c>
    </row>
    <row r="132" customFormat="false" ht="14.5" hidden="false" customHeight="false" outlineLevel="0" collapsed="false">
      <c r="Q132" s="14" t="s">
        <v>168</v>
      </c>
      <c r="R132" s="15" t="s">
        <v>169</v>
      </c>
      <c r="S132" s="16"/>
      <c r="T132" s="16"/>
      <c r="U132" s="16"/>
      <c r="V132" s="16"/>
      <c r="W132" s="16"/>
    </row>
    <row r="133" customFormat="false" ht="14.5" hidden="false" customHeight="false" outlineLevel="0" collapsed="false">
      <c r="Q133" s="19" t="n">
        <v>128</v>
      </c>
      <c r="R133" s="20" t="s">
        <v>170</v>
      </c>
      <c r="S133" s="21" t="s">
        <v>171</v>
      </c>
      <c r="T133" s="21" t="s">
        <v>17</v>
      </c>
      <c r="U133" s="22" t="n">
        <v>120</v>
      </c>
      <c r="V133" s="22" t="n">
        <v>45</v>
      </c>
      <c r="W133" s="22" t="n">
        <v>40</v>
      </c>
    </row>
    <row r="134" customFormat="false" ht="14.5" hidden="false" customHeight="false" outlineLevel="0" collapsed="false">
      <c r="Q134" s="19" t="n">
        <v>129</v>
      </c>
      <c r="R134" s="16"/>
      <c r="S134" s="21" t="s">
        <v>172</v>
      </c>
      <c r="T134" s="21" t="s">
        <v>17</v>
      </c>
      <c r="U134" s="22" t="n">
        <v>120</v>
      </c>
      <c r="V134" s="22" t="n">
        <v>50</v>
      </c>
      <c r="W134" s="22" t="n">
        <v>40</v>
      </c>
    </row>
    <row r="135" customFormat="false" ht="14.5" hidden="false" customHeight="false" outlineLevel="0" collapsed="false">
      <c r="Q135" s="19" t="n">
        <v>130</v>
      </c>
      <c r="R135" s="16"/>
      <c r="S135" s="21" t="s">
        <v>33</v>
      </c>
      <c r="T135" s="21" t="s">
        <v>17</v>
      </c>
      <c r="U135" s="22" t="n">
        <v>80</v>
      </c>
      <c r="V135" s="22" t="n">
        <v>50</v>
      </c>
      <c r="W135" s="22" t="n">
        <v>40</v>
      </c>
    </row>
    <row r="136" customFormat="false" ht="14.5" hidden="false" customHeight="false" outlineLevel="0" collapsed="false">
      <c r="Q136" s="19" t="n">
        <v>131</v>
      </c>
      <c r="R136" s="20" t="s">
        <v>173</v>
      </c>
      <c r="S136" s="16"/>
      <c r="T136" s="21" t="s">
        <v>17</v>
      </c>
      <c r="U136" s="22" t="n">
        <v>120</v>
      </c>
      <c r="V136" s="22" t="n">
        <v>50</v>
      </c>
      <c r="W136" s="22" t="n">
        <v>35</v>
      </c>
    </row>
    <row r="137" customFormat="false" ht="14.5" hidden="false" customHeight="false" outlineLevel="0" collapsed="false">
      <c r="Q137" s="19" t="n">
        <v>132</v>
      </c>
      <c r="R137" s="20" t="s">
        <v>174</v>
      </c>
      <c r="S137" s="16"/>
      <c r="T137" s="21" t="s">
        <v>175</v>
      </c>
      <c r="U137" s="22" t="n">
        <v>140</v>
      </c>
      <c r="V137" s="22" t="n">
        <v>30</v>
      </c>
      <c r="W137" s="22" t="n">
        <v>25</v>
      </c>
    </row>
    <row r="138" customFormat="false" ht="14.5" hidden="false" customHeight="false" outlineLevel="0" collapsed="false">
      <c r="Q138" s="19" t="n">
        <v>133</v>
      </c>
      <c r="R138" s="20" t="s">
        <v>176</v>
      </c>
      <c r="S138" s="16"/>
      <c r="T138" s="21" t="s">
        <v>17</v>
      </c>
      <c r="U138" s="22" t="n">
        <v>100</v>
      </c>
      <c r="V138" s="22" t="n">
        <v>40</v>
      </c>
      <c r="W138" s="22" t="n">
        <v>35</v>
      </c>
    </row>
    <row r="139" customFormat="false" ht="14.5" hidden="false" customHeight="false" outlineLevel="0" collapsed="false">
      <c r="Q139" s="19" t="n">
        <v>134</v>
      </c>
      <c r="R139" s="20" t="s">
        <v>177</v>
      </c>
      <c r="S139" s="16"/>
      <c r="T139" s="21" t="s">
        <v>17</v>
      </c>
      <c r="U139" s="22" t="n">
        <v>180</v>
      </c>
      <c r="V139" s="22" t="n">
        <v>40</v>
      </c>
      <c r="W139" s="22" t="n">
        <v>35</v>
      </c>
    </row>
    <row r="140" customFormat="false" ht="14.5" hidden="false" customHeight="false" outlineLevel="0" collapsed="false">
      <c r="Q140" s="19" t="n">
        <v>135</v>
      </c>
      <c r="R140" s="20" t="s">
        <v>178</v>
      </c>
      <c r="S140" s="16"/>
      <c r="T140" s="21" t="s">
        <v>17</v>
      </c>
      <c r="U140" s="22" t="n">
        <v>150</v>
      </c>
      <c r="V140" s="22" t="n">
        <v>35</v>
      </c>
      <c r="W140" s="22" t="n">
        <v>30</v>
      </c>
    </row>
    <row r="141" customFormat="false" ht="14.5" hidden="false" customHeight="false" outlineLevel="0" collapsed="false">
      <c r="Q141" s="19" t="n">
        <v>136</v>
      </c>
      <c r="R141" s="20" t="s">
        <v>179</v>
      </c>
      <c r="S141" s="16"/>
      <c r="T141" s="21" t="s">
        <v>17</v>
      </c>
      <c r="U141" s="22" t="n">
        <v>110</v>
      </c>
      <c r="V141" s="22" t="n">
        <v>45</v>
      </c>
      <c r="W141" s="22" t="n">
        <v>35</v>
      </c>
    </row>
    <row r="142" customFormat="false" ht="14.5" hidden="false" customHeight="false" outlineLevel="0" collapsed="false">
      <c r="Q142" s="19" t="n">
        <v>137</v>
      </c>
      <c r="R142" s="20" t="s">
        <v>180</v>
      </c>
      <c r="S142" s="21" t="s">
        <v>181</v>
      </c>
      <c r="T142" s="21" t="s">
        <v>17</v>
      </c>
      <c r="U142" s="22" t="n">
        <v>285</v>
      </c>
      <c r="V142" s="22" t="n">
        <v>45</v>
      </c>
      <c r="W142" s="22" t="n">
        <v>40</v>
      </c>
    </row>
    <row r="143" customFormat="false" ht="14.5" hidden="false" customHeight="false" outlineLevel="0" collapsed="false">
      <c r="Q143" s="19" t="n">
        <v>138</v>
      </c>
      <c r="R143" s="16"/>
      <c r="S143" s="21" t="s">
        <v>182</v>
      </c>
      <c r="T143" s="21" t="s">
        <v>17</v>
      </c>
      <c r="U143" s="22" t="n">
        <v>200</v>
      </c>
      <c r="V143" s="22" t="n">
        <v>45</v>
      </c>
      <c r="W143" s="22" t="n">
        <v>40</v>
      </c>
    </row>
    <row r="144" customFormat="false" ht="14.5" hidden="false" customHeight="false" outlineLevel="0" collapsed="false">
      <c r="Q144" s="19" t="n">
        <v>139</v>
      </c>
      <c r="R144" s="16"/>
      <c r="S144" s="21" t="s">
        <v>183</v>
      </c>
      <c r="T144" s="21" t="s">
        <v>17</v>
      </c>
      <c r="U144" s="22" t="n">
        <v>170</v>
      </c>
      <c r="V144" s="22" t="n">
        <v>45</v>
      </c>
      <c r="W144" s="22" t="n">
        <v>40</v>
      </c>
    </row>
    <row r="145" customFormat="false" ht="14.5" hidden="false" customHeight="false" outlineLevel="0" collapsed="false">
      <c r="Q145" s="19" t="n">
        <v>140</v>
      </c>
      <c r="R145" s="16"/>
      <c r="S145" s="21" t="s">
        <v>184</v>
      </c>
      <c r="T145" s="21" t="s">
        <v>17</v>
      </c>
      <c r="U145" s="22" t="n">
        <v>150</v>
      </c>
      <c r="V145" s="22" t="n">
        <v>45</v>
      </c>
      <c r="W145" s="22" t="n">
        <v>40</v>
      </c>
    </row>
    <row r="146" customFormat="false" ht="14.5" hidden="false" customHeight="false" outlineLevel="0" collapsed="false">
      <c r="Q146" s="19" t="n">
        <v>141</v>
      </c>
      <c r="R146" s="16"/>
      <c r="S146" s="21" t="s">
        <v>33</v>
      </c>
      <c r="T146" s="21" t="s">
        <v>17</v>
      </c>
      <c r="U146" s="22" t="n">
        <v>140</v>
      </c>
      <c r="V146" s="22" t="n">
        <v>45</v>
      </c>
      <c r="W146" s="22" t="n">
        <v>40</v>
      </c>
    </row>
    <row r="147" customFormat="false" ht="14.5" hidden="false" customHeight="false" outlineLevel="0" collapsed="false">
      <c r="Q147" s="19" t="n">
        <v>142</v>
      </c>
      <c r="R147" s="20" t="s">
        <v>185</v>
      </c>
      <c r="S147" s="16"/>
      <c r="T147" s="21" t="s">
        <v>17</v>
      </c>
      <c r="U147" s="22" t="n">
        <v>120</v>
      </c>
      <c r="V147" s="22" t="n">
        <v>45</v>
      </c>
      <c r="W147" s="22" t="n">
        <v>35</v>
      </c>
    </row>
    <row r="148" customFormat="false" ht="14.5" hidden="false" customHeight="false" outlineLevel="0" collapsed="false">
      <c r="Q148" s="19" t="n">
        <v>143</v>
      </c>
      <c r="R148" s="20" t="s">
        <v>186</v>
      </c>
      <c r="S148" s="16"/>
      <c r="T148" s="21" t="s">
        <v>175</v>
      </c>
      <c r="U148" s="22" t="n">
        <v>120</v>
      </c>
      <c r="V148" s="22" t="n">
        <v>35</v>
      </c>
      <c r="W148" s="22" t="n">
        <v>25</v>
      </c>
    </row>
    <row r="149" customFormat="false" ht="14.5" hidden="false" customHeight="false" outlineLevel="0" collapsed="false">
      <c r="Q149" s="19" t="n">
        <v>144</v>
      </c>
      <c r="R149" s="20" t="s">
        <v>187</v>
      </c>
      <c r="S149" s="16"/>
      <c r="T149" s="21" t="s">
        <v>175</v>
      </c>
      <c r="U149" s="22" t="n">
        <v>120</v>
      </c>
      <c r="V149" s="22" t="n">
        <v>35</v>
      </c>
      <c r="W149" s="22" t="n">
        <v>25</v>
      </c>
    </row>
    <row r="150" customFormat="false" ht="14.5" hidden="false" customHeight="false" outlineLevel="0" collapsed="false">
      <c r="Q150" s="19" t="n">
        <v>145</v>
      </c>
      <c r="R150" s="20" t="s">
        <v>188</v>
      </c>
      <c r="S150" s="21" t="s">
        <v>189</v>
      </c>
      <c r="T150" s="21" t="s">
        <v>17</v>
      </c>
      <c r="U150" s="22" t="n">
        <v>130</v>
      </c>
      <c r="V150" s="22" t="n">
        <v>45</v>
      </c>
      <c r="W150" s="22" t="n">
        <v>40</v>
      </c>
    </row>
    <row r="151" customFormat="false" ht="14.5" hidden="false" customHeight="false" outlineLevel="0" collapsed="false">
      <c r="Q151" s="19" t="n">
        <v>146</v>
      </c>
      <c r="R151" s="16"/>
      <c r="S151" s="21" t="s">
        <v>190</v>
      </c>
      <c r="T151" s="21" t="s">
        <v>17</v>
      </c>
      <c r="U151" s="22" t="n">
        <v>130</v>
      </c>
      <c r="V151" s="22" t="n">
        <v>45</v>
      </c>
      <c r="W151" s="22" t="n">
        <v>40</v>
      </c>
    </row>
    <row r="152" customFormat="false" ht="14.5" hidden="false" customHeight="false" outlineLevel="0" collapsed="false">
      <c r="Q152" s="19" t="n">
        <v>147</v>
      </c>
      <c r="R152" s="16"/>
      <c r="S152" s="21" t="s">
        <v>33</v>
      </c>
      <c r="T152" s="21" t="s">
        <v>17</v>
      </c>
      <c r="U152" s="22" t="n">
        <v>80</v>
      </c>
      <c r="V152" s="22" t="n">
        <v>45</v>
      </c>
      <c r="W152" s="22" t="n">
        <v>40</v>
      </c>
    </row>
    <row r="153" customFormat="false" ht="14.5" hidden="false" customHeight="false" outlineLevel="0" collapsed="false">
      <c r="Q153" s="19" t="n">
        <v>148</v>
      </c>
      <c r="R153" s="20" t="s">
        <v>191</v>
      </c>
      <c r="S153" s="16"/>
      <c r="T153" s="21" t="s">
        <v>17</v>
      </c>
      <c r="U153" s="22" t="n">
        <v>150</v>
      </c>
      <c r="V153" s="22" t="n">
        <v>45</v>
      </c>
      <c r="W153" s="22" t="n">
        <v>40</v>
      </c>
    </row>
    <row r="154" customFormat="false" ht="14.5" hidden="false" customHeight="false" outlineLevel="0" collapsed="false">
      <c r="Q154" s="19" t="n">
        <v>149</v>
      </c>
      <c r="R154" s="20" t="s">
        <v>192</v>
      </c>
      <c r="S154" s="16"/>
      <c r="T154" s="21" t="s">
        <v>17</v>
      </c>
      <c r="U154" s="22" t="n">
        <v>120</v>
      </c>
      <c r="V154" s="22" t="n">
        <v>45</v>
      </c>
      <c r="W154" s="22" t="n">
        <v>40</v>
      </c>
    </row>
    <row r="155" customFormat="false" ht="14.5" hidden="false" customHeight="false" outlineLevel="0" collapsed="false">
      <c r="Q155" s="19" t="n">
        <v>150</v>
      </c>
      <c r="R155" s="20" t="s">
        <v>193</v>
      </c>
      <c r="S155" s="16"/>
      <c r="T155" s="21" t="s">
        <v>17</v>
      </c>
      <c r="U155" s="22" t="n">
        <v>150</v>
      </c>
      <c r="V155" s="22" t="n">
        <v>45</v>
      </c>
      <c r="W155" s="22" t="n">
        <v>40</v>
      </c>
    </row>
    <row r="156" customFormat="false" ht="14.5" hidden="false" customHeight="false" outlineLevel="0" collapsed="false">
      <c r="Q156" s="19" t="n">
        <v>151</v>
      </c>
      <c r="R156" s="20" t="s">
        <v>194</v>
      </c>
      <c r="S156" s="21" t="s">
        <v>195</v>
      </c>
      <c r="T156" s="21" t="s">
        <v>17</v>
      </c>
      <c r="U156" s="22" t="n">
        <v>230</v>
      </c>
      <c r="V156" s="22" t="n">
        <v>45</v>
      </c>
      <c r="W156" s="22" t="n">
        <v>40</v>
      </c>
    </row>
    <row r="157" customFormat="false" ht="14.5" hidden="false" customHeight="false" outlineLevel="0" collapsed="false">
      <c r="Q157" s="19" t="n">
        <v>152</v>
      </c>
      <c r="R157" s="16"/>
      <c r="S157" s="21" t="s">
        <v>33</v>
      </c>
      <c r="T157" s="21" t="s">
        <v>17</v>
      </c>
      <c r="U157" s="22" t="n">
        <v>80</v>
      </c>
      <c r="V157" s="22" t="n">
        <v>45</v>
      </c>
      <c r="W157" s="22" t="n">
        <v>40</v>
      </c>
    </row>
    <row r="158" customFormat="false" ht="14.5" hidden="false" customHeight="false" outlineLevel="0" collapsed="false">
      <c r="Q158" s="19" t="n">
        <v>153</v>
      </c>
      <c r="R158" s="20" t="s">
        <v>196</v>
      </c>
      <c r="S158" s="16"/>
      <c r="T158" s="21" t="s">
        <v>17</v>
      </c>
      <c r="U158" s="22" t="n">
        <v>210</v>
      </c>
      <c r="V158" s="22" t="n">
        <v>45</v>
      </c>
      <c r="W158" s="22" t="n">
        <v>40</v>
      </c>
    </row>
    <row r="159" customFormat="false" ht="14.5" hidden="false" customHeight="false" outlineLevel="0" collapsed="false">
      <c r="Q159" s="19" t="n">
        <v>154</v>
      </c>
      <c r="R159" s="20" t="s">
        <v>197</v>
      </c>
      <c r="S159" s="16"/>
      <c r="T159" s="21" t="s">
        <v>17</v>
      </c>
      <c r="U159" s="22" t="n">
        <v>120</v>
      </c>
      <c r="V159" s="22" t="n">
        <v>45</v>
      </c>
      <c r="W159" s="22" t="n">
        <v>40</v>
      </c>
    </row>
    <row r="160" customFormat="false" ht="14.5" hidden="false" customHeight="false" outlineLevel="0" collapsed="false">
      <c r="Q160" s="19" t="n">
        <v>155</v>
      </c>
      <c r="R160" s="20" t="s">
        <v>198</v>
      </c>
      <c r="S160" s="21" t="s">
        <v>199</v>
      </c>
      <c r="T160" s="21" t="s">
        <v>17</v>
      </c>
      <c r="U160" s="22" t="n">
        <v>120</v>
      </c>
      <c r="V160" s="22" t="n">
        <v>40</v>
      </c>
      <c r="W160" s="22" t="n">
        <v>32</v>
      </c>
    </row>
    <row r="161" customFormat="false" ht="14.5" hidden="false" customHeight="false" outlineLevel="0" collapsed="false">
      <c r="Q161" s="19" t="n">
        <v>156</v>
      </c>
      <c r="R161" s="16"/>
      <c r="S161" s="21" t="s">
        <v>200</v>
      </c>
      <c r="T161" s="21" t="s">
        <v>17</v>
      </c>
      <c r="U161" s="22" t="n">
        <v>100</v>
      </c>
      <c r="V161" s="22" t="n">
        <v>40</v>
      </c>
      <c r="W161" s="22" t="n">
        <v>32</v>
      </c>
    </row>
    <row r="162" customFormat="false" ht="14.5" hidden="false" customHeight="false" outlineLevel="0" collapsed="false">
      <c r="Q162" s="19" t="n">
        <v>157</v>
      </c>
      <c r="R162" s="16"/>
      <c r="S162" s="21" t="s">
        <v>33</v>
      </c>
      <c r="T162" s="21" t="s">
        <v>17</v>
      </c>
      <c r="U162" s="22" t="n">
        <v>90</v>
      </c>
      <c r="V162" s="22" t="n">
        <v>40</v>
      </c>
      <c r="W162" s="22" t="n">
        <v>32</v>
      </c>
    </row>
    <row r="163" customFormat="false" ht="14.5" hidden="false" customHeight="false" outlineLevel="0" collapsed="false">
      <c r="Q163" s="19" t="n">
        <v>158</v>
      </c>
      <c r="R163" s="20" t="s">
        <v>201</v>
      </c>
      <c r="S163" s="16"/>
      <c r="T163" s="21" t="s">
        <v>17</v>
      </c>
      <c r="U163" s="22" t="n">
        <v>180</v>
      </c>
      <c r="V163" s="22" t="n">
        <v>45</v>
      </c>
      <c r="W163" s="22" t="n">
        <v>40</v>
      </c>
    </row>
    <row r="164" customFormat="false" ht="14.5" hidden="false" customHeight="false" outlineLevel="0" collapsed="false">
      <c r="Q164" s="19" t="n">
        <v>159</v>
      </c>
      <c r="R164" s="20" t="s">
        <v>202</v>
      </c>
      <c r="S164" s="21" t="s">
        <v>203</v>
      </c>
      <c r="T164" s="21" t="s">
        <v>17</v>
      </c>
      <c r="U164" s="22" t="n">
        <v>200</v>
      </c>
      <c r="V164" s="22" t="n">
        <v>45</v>
      </c>
      <c r="W164" s="22" t="n">
        <v>40</v>
      </c>
    </row>
    <row r="165" customFormat="false" ht="14.5" hidden="false" customHeight="false" outlineLevel="0" collapsed="false">
      <c r="Q165" s="19" t="n">
        <v>160</v>
      </c>
      <c r="R165" s="16"/>
      <c r="S165" s="21" t="s">
        <v>204</v>
      </c>
      <c r="T165" s="21" t="s">
        <v>17</v>
      </c>
      <c r="U165" s="22" t="n">
        <v>200</v>
      </c>
      <c r="V165" s="22" t="n">
        <v>45</v>
      </c>
      <c r="W165" s="22" t="n">
        <v>40</v>
      </c>
    </row>
    <row r="166" customFormat="false" ht="14.5" hidden="false" customHeight="false" outlineLevel="0" collapsed="false">
      <c r="Q166" s="19" t="n">
        <v>161</v>
      </c>
      <c r="R166" s="16"/>
      <c r="S166" s="21" t="s">
        <v>33</v>
      </c>
      <c r="T166" s="21" t="s">
        <v>17</v>
      </c>
      <c r="U166" s="22" t="n">
        <v>140</v>
      </c>
      <c r="V166" s="22" t="n">
        <v>45</v>
      </c>
      <c r="W166" s="22" t="n">
        <v>40</v>
      </c>
    </row>
    <row r="167" customFormat="false" ht="14.5" hidden="false" customHeight="false" outlineLevel="0" collapsed="false">
      <c r="Q167" s="19" t="n">
        <v>162</v>
      </c>
      <c r="R167" s="20" t="s">
        <v>205</v>
      </c>
      <c r="S167" s="16"/>
      <c r="T167" s="21" t="s">
        <v>17</v>
      </c>
      <c r="U167" s="22" t="n">
        <v>90</v>
      </c>
      <c r="V167" s="22" t="n">
        <v>45</v>
      </c>
      <c r="W167" s="22" t="n">
        <v>40</v>
      </c>
    </row>
    <row r="168" customFormat="false" ht="14.5" hidden="false" customHeight="false" outlineLevel="0" collapsed="false">
      <c r="Q168" s="19" t="n">
        <v>163</v>
      </c>
      <c r="R168" s="20" t="s">
        <v>206</v>
      </c>
      <c r="S168" s="21" t="s">
        <v>207</v>
      </c>
      <c r="T168" s="21" t="s">
        <v>17</v>
      </c>
      <c r="U168" s="22" t="n">
        <v>190</v>
      </c>
      <c r="V168" s="22" t="n">
        <v>50</v>
      </c>
      <c r="W168" s="22" t="n">
        <v>40</v>
      </c>
    </row>
    <row r="169" customFormat="false" ht="14.5" hidden="false" customHeight="false" outlineLevel="0" collapsed="false">
      <c r="Q169" s="19" t="n">
        <v>164</v>
      </c>
      <c r="R169" s="16"/>
      <c r="S169" s="21" t="s">
        <v>208</v>
      </c>
      <c r="T169" s="21" t="s">
        <v>17</v>
      </c>
      <c r="U169" s="22" t="n">
        <v>130</v>
      </c>
      <c r="V169" s="22" t="n">
        <v>50</v>
      </c>
      <c r="W169" s="22" t="n">
        <v>40</v>
      </c>
    </row>
    <row r="170" customFormat="false" ht="14.5" hidden="false" customHeight="false" outlineLevel="0" collapsed="false">
      <c r="Q170" s="19" t="n">
        <v>165</v>
      </c>
      <c r="R170" s="16"/>
      <c r="S170" s="21" t="s">
        <v>33</v>
      </c>
      <c r="T170" s="21" t="s">
        <v>17</v>
      </c>
      <c r="U170" s="22" t="n">
        <v>120</v>
      </c>
      <c r="V170" s="22" t="n">
        <v>50</v>
      </c>
      <c r="W170" s="22" t="n">
        <v>40</v>
      </c>
    </row>
    <row r="171" customFormat="false" ht="14.5" hidden="false" customHeight="false" outlineLevel="0" collapsed="false">
      <c r="Q171" s="19" t="n">
        <v>166</v>
      </c>
      <c r="R171" s="20" t="s">
        <v>209</v>
      </c>
      <c r="S171" s="21" t="s">
        <v>210</v>
      </c>
      <c r="T171" s="21" t="s">
        <v>175</v>
      </c>
      <c r="U171" s="22" t="n">
        <v>150</v>
      </c>
      <c r="V171" s="22" t="n">
        <v>60</v>
      </c>
      <c r="W171" s="22" t="n">
        <v>38</v>
      </c>
    </row>
    <row r="172" customFormat="false" ht="14.5" hidden="false" customHeight="false" outlineLevel="0" collapsed="false">
      <c r="Q172" s="19" t="n">
        <v>167</v>
      </c>
      <c r="R172" s="16"/>
      <c r="S172" s="21" t="s">
        <v>211</v>
      </c>
      <c r="T172" s="21" t="s">
        <v>175</v>
      </c>
      <c r="U172" s="22" t="n">
        <v>170</v>
      </c>
      <c r="V172" s="22" t="n">
        <v>60</v>
      </c>
      <c r="W172" s="22" t="n">
        <v>38</v>
      </c>
    </row>
    <row r="173" customFormat="false" ht="14.5" hidden="false" customHeight="false" outlineLevel="0" collapsed="false">
      <c r="Q173" s="19" t="n">
        <v>168</v>
      </c>
      <c r="R173" s="16"/>
      <c r="S173" s="21" t="s">
        <v>212</v>
      </c>
      <c r="T173" s="21" t="s">
        <v>175</v>
      </c>
      <c r="U173" s="22" t="n">
        <v>180</v>
      </c>
      <c r="V173" s="22" t="n">
        <v>60</v>
      </c>
      <c r="W173" s="22" t="n">
        <v>38</v>
      </c>
    </row>
    <row r="174" customFormat="false" ht="14.5" hidden="false" customHeight="false" outlineLevel="0" collapsed="false">
      <c r="Q174" s="19" t="n">
        <v>169</v>
      </c>
      <c r="R174" s="16"/>
      <c r="S174" s="21" t="s">
        <v>33</v>
      </c>
      <c r="T174" s="21" t="s">
        <v>175</v>
      </c>
      <c r="U174" s="22" t="n">
        <v>120</v>
      </c>
      <c r="V174" s="22" t="n">
        <v>60</v>
      </c>
      <c r="W174" s="22" t="n">
        <v>38</v>
      </c>
    </row>
    <row r="175" customFormat="false" ht="14.5" hidden="false" customHeight="false" outlineLevel="0" collapsed="false">
      <c r="Q175" s="19" t="n">
        <v>170</v>
      </c>
      <c r="R175" s="20" t="s">
        <v>213</v>
      </c>
      <c r="S175" s="21" t="s">
        <v>214</v>
      </c>
      <c r="T175" s="21" t="s">
        <v>175</v>
      </c>
      <c r="U175" s="22" t="n">
        <v>150</v>
      </c>
      <c r="V175" s="22" t="n">
        <v>60</v>
      </c>
      <c r="W175" s="22" t="n">
        <v>38</v>
      </c>
    </row>
    <row r="176" customFormat="false" ht="14.5" hidden="false" customHeight="false" outlineLevel="0" collapsed="false">
      <c r="Q176" s="19" t="n">
        <v>171</v>
      </c>
      <c r="R176" s="16"/>
      <c r="S176" s="21" t="s">
        <v>215</v>
      </c>
      <c r="T176" s="21" t="s">
        <v>175</v>
      </c>
      <c r="U176" s="22" t="n">
        <v>170</v>
      </c>
      <c r="V176" s="22" t="n">
        <v>60</v>
      </c>
      <c r="W176" s="22" t="n">
        <v>38</v>
      </c>
    </row>
    <row r="177" customFormat="false" ht="14.5" hidden="false" customHeight="false" outlineLevel="0" collapsed="false">
      <c r="Q177" s="19" t="n">
        <v>172</v>
      </c>
      <c r="R177" s="16"/>
      <c r="S177" s="21" t="s">
        <v>33</v>
      </c>
      <c r="T177" s="21" t="s">
        <v>175</v>
      </c>
      <c r="U177" s="22" t="n">
        <v>130</v>
      </c>
      <c r="V177" s="22" t="n">
        <v>60</v>
      </c>
      <c r="W177" s="22" t="n">
        <v>38</v>
      </c>
    </row>
    <row r="178" customFormat="false" ht="14.5" hidden="false" customHeight="false" outlineLevel="0" collapsed="false">
      <c r="Q178" s="19" t="n">
        <v>173</v>
      </c>
      <c r="R178" s="20" t="s">
        <v>216</v>
      </c>
      <c r="S178" s="21" t="s">
        <v>217</v>
      </c>
      <c r="T178" s="21" t="s">
        <v>175</v>
      </c>
      <c r="U178" s="22" t="n">
        <v>160</v>
      </c>
      <c r="V178" s="22" t="n">
        <v>65</v>
      </c>
      <c r="W178" s="22" t="n">
        <v>38</v>
      </c>
    </row>
    <row r="179" customFormat="false" ht="14.5" hidden="false" customHeight="false" outlineLevel="0" collapsed="false">
      <c r="Q179" s="19" t="n">
        <v>174</v>
      </c>
      <c r="R179" s="16"/>
      <c r="S179" s="21" t="s">
        <v>218</v>
      </c>
      <c r="T179" s="21" t="s">
        <v>175</v>
      </c>
      <c r="U179" s="22" t="n">
        <v>140</v>
      </c>
      <c r="V179" s="22" t="n">
        <v>65</v>
      </c>
      <c r="W179" s="22" t="n">
        <v>38</v>
      </c>
    </row>
    <row r="180" customFormat="false" ht="14.5" hidden="false" customHeight="false" outlineLevel="0" collapsed="false">
      <c r="Q180" s="19" t="n">
        <v>175</v>
      </c>
      <c r="R180" s="16"/>
      <c r="S180" s="21" t="s">
        <v>219</v>
      </c>
      <c r="T180" s="21" t="s">
        <v>175</v>
      </c>
      <c r="U180" s="22" t="n">
        <v>120</v>
      </c>
      <c r="V180" s="22" t="n">
        <v>65</v>
      </c>
      <c r="W180" s="22" t="n">
        <v>38</v>
      </c>
    </row>
    <row r="181" customFormat="false" ht="14.5" hidden="false" customHeight="false" outlineLevel="0" collapsed="false">
      <c r="Q181" s="19" t="n">
        <v>176</v>
      </c>
      <c r="R181" s="16"/>
      <c r="S181" s="21" t="s">
        <v>33</v>
      </c>
      <c r="T181" s="21" t="s">
        <v>175</v>
      </c>
      <c r="U181" s="22" t="n">
        <v>110</v>
      </c>
      <c r="V181" s="22" t="n">
        <v>65</v>
      </c>
      <c r="W181" s="22" t="n">
        <v>38</v>
      </c>
    </row>
    <row r="182" customFormat="false" ht="14.5" hidden="false" customHeight="false" outlineLevel="0" collapsed="false">
      <c r="Q182" s="19" t="n">
        <v>177</v>
      </c>
      <c r="R182" s="20" t="s">
        <v>220</v>
      </c>
      <c r="S182" s="16"/>
      <c r="T182" s="21" t="s">
        <v>175</v>
      </c>
      <c r="U182" s="22" t="n">
        <v>160</v>
      </c>
      <c r="V182" s="22" t="n">
        <v>60</v>
      </c>
      <c r="W182" s="22" t="n">
        <v>38</v>
      </c>
    </row>
    <row r="183" customFormat="false" ht="14.5" hidden="false" customHeight="false" outlineLevel="0" collapsed="false">
      <c r="Q183" s="19" t="n">
        <v>178</v>
      </c>
      <c r="R183" s="20" t="s">
        <v>221</v>
      </c>
      <c r="S183" s="16"/>
      <c r="T183" s="21" t="s">
        <v>175</v>
      </c>
      <c r="U183" s="22" t="n">
        <v>140</v>
      </c>
      <c r="V183" s="22" t="n">
        <v>60</v>
      </c>
      <c r="W183" s="22" t="n">
        <v>38</v>
      </c>
    </row>
    <row r="184" customFormat="false" ht="14.5" hidden="false" customHeight="false" outlineLevel="0" collapsed="false">
      <c r="Q184" s="19" t="n">
        <v>179</v>
      </c>
      <c r="R184" s="20" t="s">
        <v>222</v>
      </c>
      <c r="S184" s="16"/>
      <c r="T184" s="21" t="s">
        <v>175</v>
      </c>
      <c r="U184" s="22" t="n">
        <v>150</v>
      </c>
      <c r="V184" s="22" t="n">
        <v>55</v>
      </c>
      <c r="W184" s="22" t="n">
        <v>35</v>
      </c>
    </row>
    <row r="185" customFormat="false" ht="14.5" hidden="false" customHeight="false" outlineLevel="0" collapsed="false">
      <c r="Q185" s="19" t="n">
        <v>180</v>
      </c>
      <c r="R185" s="20" t="s">
        <v>223</v>
      </c>
      <c r="S185" s="21" t="s">
        <v>224</v>
      </c>
      <c r="T185" s="21" t="s">
        <v>175</v>
      </c>
      <c r="U185" s="22" t="n">
        <v>180</v>
      </c>
      <c r="V185" s="22" t="n">
        <v>60</v>
      </c>
      <c r="W185" s="22" t="n">
        <v>40</v>
      </c>
    </row>
    <row r="186" customFormat="false" ht="27.5" hidden="false" customHeight="false" outlineLevel="0" collapsed="false">
      <c r="Q186" s="19" t="n">
        <v>181</v>
      </c>
      <c r="R186" s="16"/>
      <c r="S186" s="30" t="s">
        <v>225</v>
      </c>
      <c r="T186" s="21" t="s">
        <v>175</v>
      </c>
      <c r="U186" s="22" t="n">
        <v>160</v>
      </c>
      <c r="V186" s="22" t="n">
        <v>60</v>
      </c>
      <c r="W186" s="22" t="n">
        <v>40</v>
      </c>
    </row>
    <row r="187" customFormat="false" ht="14.5" hidden="false" customHeight="false" outlineLevel="0" collapsed="false">
      <c r="Q187" s="19" t="n">
        <v>182</v>
      </c>
      <c r="R187" s="16"/>
      <c r="S187" s="21" t="s">
        <v>33</v>
      </c>
      <c r="T187" s="21" t="s">
        <v>175</v>
      </c>
      <c r="U187" s="22" t="n">
        <v>150</v>
      </c>
      <c r="V187" s="22" t="n">
        <v>60</v>
      </c>
      <c r="W187" s="22" t="n">
        <v>40</v>
      </c>
    </row>
    <row r="188" customFormat="false" ht="14.5" hidden="false" customHeight="false" outlineLevel="0" collapsed="false">
      <c r="Q188" s="19" t="n">
        <v>183</v>
      </c>
      <c r="R188" s="20" t="s">
        <v>226</v>
      </c>
      <c r="S188" s="16"/>
      <c r="T188" s="21" t="s">
        <v>175</v>
      </c>
      <c r="U188" s="22" t="n">
        <v>125</v>
      </c>
      <c r="V188" s="22" t="n">
        <v>60</v>
      </c>
      <c r="W188" s="22" t="n">
        <v>38</v>
      </c>
    </row>
    <row r="189" customFormat="false" ht="14.5" hidden="false" customHeight="false" outlineLevel="0" collapsed="false">
      <c r="Q189" s="19" t="n">
        <v>184</v>
      </c>
      <c r="R189" s="20" t="s">
        <v>227</v>
      </c>
      <c r="S189" s="16"/>
      <c r="T189" s="21" t="s">
        <v>175</v>
      </c>
      <c r="U189" s="22" t="n">
        <v>160</v>
      </c>
      <c r="V189" s="22" t="n">
        <v>55</v>
      </c>
      <c r="W189" s="22" t="n">
        <v>38</v>
      </c>
    </row>
    <row r="190" customFormat="false" ht="14.5" hidden="false" customHeight="false" outlineLevel="0" collapsed="false">
      <c r="Q190" s="19" t="n">
        <v>185</v>
      </c>
      <c r="R190" s="20" t="s">
        <v>228</v>
      </c>
      <c r="S190" s="16"/>
      <c r="T190" s="21" t="s">
        <v>175</v>
      </c>
      <c r="U190" s="22" t="n">
        <v>160</v>
      </c>
      <c r="V190" s="22" t="n">
        <v>60</v>
      </c>
      <c r="W190" s="22" t="n">
        <v>38</v>
      </c>
    </row>
    <row r="191" customFormat="false" ht="14.5" hidden="false" customHeight="false" outlineLevel="0" collapsed="false">
      <c r="Q191" s="19" t="n">
        <v>186</v>
      </c>
      <c r="R191" s="20" t="s">
        <v>229</v>
      </c>
      <c r="S191" s="16"/>
      <c r="T191" s="21" t="s">
        <v>175</v>
      </c>
      <c r="U191" s="22" t="n">
        <v>130</v>
      </c>
      <c r="V191" s="22" t="n">
        <v>60</v>
      </c>
      <c r="W191" s="22" t="n">
        <v>38</v>
      </c>
    </row>
    <row r="192" customFormat="false" ht="14.5" hidden="false" customHeight="false" outlineLevel="0" collapsed="false">
      <c r="Q192" s="19" t="n">
        <v>187</v>
      </c>
      <c r="R192" s="20" t="s">
        <v>230</v>
      </c>
      <c r="S192" s="16"/>
      <c r="T192" s="21" t="s">
        <v>175</v>
      </c>
      <c r="U192" s="22" t="n">
        <v>145</v>
      </c>
      <c r="V192" s="22" t="n">
        <v>60</v>
      </c>
      <c r="W192" s="22" t="n">
        <v>40</v>
      </c>
    </row>
    <row r="193" customFormat="false" ht="14.5" hidden="false" customHeight="false" outlineLevel="0" collapsed="false">
      <c r="Q193" s="19" t="n">
        <v>188</v>
      </c>
      <c r="R193" s="20" t="s">
        <v>231</v>
      </c>
      <c r="S193" s="16"/>
      <c r="T193" s="21" t="s">
        <v>17</v>
      </c>
      <c r="U193" s="22" t="n">
        <v>160</v>
      </c>
      <c r="V193" s="22" t="n">
        <v>45</v>
      </c>
      <c r="W193" s="22" t="n">
        <v>50</v>
      </c>
    </row>
    <row r="194" customFormat="false" ht="14.5" hidden="false" customHeight="false" outlineLevel="0" collapsed="false">
      <c r="Q194" s="19" t="n">
        <v>189</v>
      </c>
      <c r="R194" s="20" t="s">
        <v>232</v>
      </c>
      <c r="S194" s="16"/>
      <c r="T194" s="21" t="s">
        <v>175</v>
      </c>
      <c r="U194" s="22" t="n">
        <v>120</v>
      </c>
      <c r="V194" s="22" t="n">
        <v>35</v>
      </c>
      <c r="W194" s="22" t="n">
        <v>30</v>
      </c>
    </row>
    <row r="195" customFormat="false" ht="14.5" hidden="false" customHeight="false" outlineLevel="0" collapsed="false">
      <c r="Q195" s="19" t="n">
        <v>190</v>
      </c>
      <c r="R195" s="20" t="s">
        <v>233</v>
      </c>
      <c r="S195" s="16"/>
      <c r="T195" s="21" t="s">
        <v>17</v>
      </c>
      <c r="U195" s="22" t="n">
        <v>180</v>
      </c>
      <c r="V195" s="22" t="n">
        <v>45</v>
      </c>
      <c r="W195" s="22" t="n">
        <v>45</v>
      </c>
    </row>
    <row r="196" customFormat="false" ht="14.5" hidden="false" customHeight="false" outlineLevel="0" collapsed="false">
      <c r="Q196" s="19" t="n">
        <v>191</v>
      </c>
      <c r="R196" s="20" t="s">
        <v>234</v>
      </c>
      <c r="S196" s="16"/>
      <c r="T196" s="21" t="s">
        <v>17</v>
      </c>
      <c r="U196" s="22" t="n">
        <v>280</v>
      </c>
      <c r="V196" s="22" t="n">
        <v>80</v>
      </c>
      <c r="W196" s="22" t="n">
        <v>50</v>
      </c>
    </row>
    <row r="197" customFormat="false" ht="14.5" hidden="false" customHeight="false" outlineLevel="0" collapsed="false">
      <c r="Q197" s="19" t="n">
        <v>192</v>
      </c>
      <c r="R197" s="20" t="s">
        <v>235</v>
      </c>
      <c r="S197" s="16"/>
      <c r="T197" s="21" t="s">
        <v>17</v>
      </c>
      <c r="U197" s="22" t="n">
        <v>200</v>
      </c>
      <c r="V197" s="22" t="n">
        <v>80</v>
      </c>
      <c r="W197" s="22" t="n">
        <v>50</v>
      </c>
    </row>
    <row r="198" customFormat="false" ht="14.5" hidden="false" customHeight="false" outlineLevel="0" collapsed="false">
      <c r="Q198" s="19" t="n">
        <v>193</v>
      </c>
      <c r="R198" s="20" t="s">
        <v>236</v>
      </c>
      <c r="S198" s="16"/>
      <c r="T198" s="21" t="s">
        <v>17</v>
      </c>
      <c r="U198" s="22" t="n">
        <v>200</v>
      </c>
      <c r="V198" s="22" t="n">
        <v>80</v>
      </c>
      <c r="W198" s="22" t="n">
        <v>50</v>
      </c>
    </row>
    <row r="199" customFormat="false" ht="14.5" hidden="false" customHeight="false" outlineLevel="0" collapsed="false">
      <c r="Q199" s="19" t="n">
        <v>194</v>
      </c>
      <c r="R199" s="20" t="s">
        <v>237</v>
      </c>
      <c r="S199" s="16"/>
      <c r="T199" s="21" t="s">
        <v>17</v>
      </c>
      <c r="U199" s="22" t="n">
        <v>230</v>
      </c>
      <c r="V199" s="22" t="n">
        <v>70</v>
      </c>
      <c r="W199" s="22" t="n">
        <v>50</v>
      </c>
    </row>
    <row r="200" customFormat="false" ht="14.5" hidden="false" customHeight="false" outlineLevel="0" collapsed="false">
      <c r="Q200" s="19" t="n">
        <v>195</v>
      </c>
      <c r="R200" s="20" t="s">
        <v>238</v>
      </c>
      <c r="S200" s="16"/>
      <c r="T200" s="21" t="s">
        <v>17</v>
      </c>
      <c r="U200" s="22" t="n">
        <v>260</v>
      </c>
      <c r="V200" s="22" t="n">
        <v>65</v>
      </c>
      <c r="W200" s="22" t="n">
        <v>50</v>
      </c>
    </row>
    <row r="201" customFormat="false" ht="14.5" hidden="false" customHeight="false" outlineLevel="0" collapsed="false">
      <c r="Q201" s="19" t="n">
        <v>196</v>
      </c>
      <c r="R201" s="20" t="s">
        <v>239</v>
      </c>
      <c r="S201" s="16"/>
      <c r="T201" s="21" t="s">
        <v>175</v>
      </c>
      <c r="U201" s="22" t="n">
        <v>160</v>
      </c>
      <c r="V201" s="22" t="n">
        <v>38</v>
      </c>
      <c r="W201" s="22" t="n">
        <v>25</v>
      </c>
    </row>
    <row r="202" customFormat="false" ht="14.5" hidden="false" customHeight="false" outlineLevel="0" collapsed="false">
      <c r="Q202" s="19" t="n">
        <v>197</v>
      </c>
      <c r="R202" s="20" t="s">
        <v>240</v>
      </c>
      <c r="S202" s="16"/>
      <c r="T202" s="21" t="s">
        <v>17</v>
      </c>
      <c r="U202" s="22" t="n">
        <v>120</v>
      </c>
      <c r="V202" s="22" t="n">
        <v>40</v>
      </c>
      <c r="W202" s="22" t="n">
        <v>30</v>
      </c>
    </row>
    <row r="203" customFormat="false" ht="14.5" hidden="false" customHeight="false" outlineLevel="0" collapsed="false">
      <c r="Q203" s="19" t="n">
        <v>198</v>
      </c>
      <c r="R203" s="20" t="s">
        <v>241</v>
      </c>
      <c r="S203" s="16"/>
      <c r="T203" s="21" t="s">
        <v>175</v>
      </c>
      <c r="U203" s="22" t="n">
        <v>90</v>
      </c>
      <c r="V203" s="22" t="n">
        <v>30</v>
      </c>
      <c r="W203" s="22" t="n">
        <v>22</v>
      </c>
    </row>
    <row r="204" customFormat="false" ht="14.5" hidden="false" customHeight="false" outlineLevel="0" collapsed="false">
      <c r="Q204" s="19" t="n">
        <v>199</v>
      </c>
      <c r="R204" s="20" t="s">
        <v>242</v>
      </c>
      <c r="S204" s="21" t="s">
        <v>243</v>
      </c>
      <c r="T204" s="21" t="s">
        <v>244</v>
      </c>
      <c r="U204" s="22" t="n">
        <v>200</v>
      </c>
      <c r="V204" s="22" t="n">
        <v>45</v>
      </c>
      <c r="W204" s="22" t="n">
        <v>35</v>
      </c>
    </row>
    <row r="205" customFormat="false" ht="14.5" hidden="false" customHeight="false" outlineLevel="0" collapsed="false">
      <c r="Q205" s="19" t="n">
        <v>200</v>
      </c>
      <c r="R205" s="16"/>
      <c r="S205" s="21" t="s">
        <v>245</v>
      </c>
      <c r="T205" s="21" t="s">
        <v>244</v>
      </c>
      <c r="U205" s="22" t="n">
        <v>140</v>
      </c>
      <c r="V205" s="22" t="n">
        <v>45</v>
      </c>
      <c r="W205" s="22" t="n">
        <v>35</v>
      </c>
    </row>
    <row r="206" customFormat="false" ht="14.5" hidden="false" customHeight="false" outlineLevel="0" collapsed="false">
      <c r="Q206" s="19" t="n">
        <v>201</v>
      </c>
      <c r="R206" s="16"/>
      <c r="S206" s="21" t="s">
        <v>33</v>
      </c>
      <c r="T206" s="21" t="s">
        <v>244</v>
      </c>
      <c r="U206" s="22" t="n">
        <v>125</v>
      </c>
      <c r="V206" s="22" t="n">
        <v>45</v>
      </c>
      <c r="W206" s="22" t="n">
        <v>35</v>
      </c>
    </row>
    <row r="207" customFormat="false" ht="14.5" hidden="false" customHeight="false" outlineLevel="0" collapsed="false">
      <c r="Q207" s="14" t="s">
        <v>246</v>
      </c>
      <c r="R207" s="15" t="s">
        <v>247</v>
      </c>
      <c r="S207" s="16"/>
      <c r="T207" s="16"/>
      <c r="U207" s="16"/>
      <c r="V207" s="16"/>
      <c r="W207" s="16"/>
    </row>
    <row r="208" customFormat="false" ht="14.5" hidden="false" customHeight="false" outlineLevel="0" collapsed="false">
      <c r="Q208" s="19" t="n">
        <v>202</v>
      </c>
      <c r="R208" s="20" t="s">
        <v>248</v>
      </c>
      <c r="S208" s="21" t="s">
        <v>249</v>
      </c>
      <c r="T208" s="21" t="s">
        <v>17</v>
      </c>
      <c r="U208" s="22" t="n">
        <v>260</v>
      </c>
      <c r="V208" s="22" t="n">
        <v>55</v>
      </c>
      <c r="W208" s="22" t="n">
        <v>45</v>
      </c>
    </row>
    <row r="209" customFormat="false" ht="14.5" hidden="false" customHeight="false" outlineLevel="0" collapsed="false">
      <c r="Q209" s="19" t="n">
        <v>203</v>
      </c>
      <c r="R209" s="16"/>
      <c r="S209" s="21" t="s">
        <v>250</v>
      </c>
      <c r="T209" s="21" t="s">
        <v>17</v>
      </c>
      <c r="U209" s="22" t="n">
        <v>250</v>
      </c>
      <c r="V209" s="22" t="n">
        <v>55</v>
      </c>
      <c r="W209" s="22" t="n">
        <v>45</v>
      </c>
    </row>
    <row r="210" customFormat="false" ht="14.5" hidden="false" customHeight="false" outlineLevel="0" collapsed="false">
      <c r="Q210" s="19" t="n">
        <v>204</v>
      </c>
      <c r="R210" s="16"/>
      <c r="S210" s="21" t="s">
        <v>251</v>
      </c>
      <c r="T210" s="21" t="s">
        <v>17</v>
      </c>
      <c r="U210" s="22" t="n">
        <v>180</v>
      </c>
      <c r="V210" s="22" t="n">
        <v>55</v>
      </c>
      <c r="W210" s="22" t="n">
        <v>45</v>
      </c>
    </row>
    <row r="211" customFormat="false" ht="14.5" hidden="false" customHeight="false" outlineLevel="0" collapsed="false">
      <c r="Q211" s="19" t="n">
        <v>206</v>
      </c>
      <c r="R211" s="16"/>
      <c r="S211" s="21" t="s">
        <v>252</v>
      </c>
      <c r="T211" s="21" t="s">
        <v>17</v>
      </c>
      <c r="U211" s="22" t="n">
        <v>230</v>
      </c>
      <c r="V211" s="22" t="n">
        <v>55</v>
      </c>
      <c r="W211" s="22" t="n">
        <v>45</v>
      </c>
    </row>
    <row r="212" customFormat="false" ht="14.5" hidden="false" customHeight="false" outlineLevel="0" collapsed="false">
      <c r="Q212" s="19" t="n">
        <v>207</v>
      </c>
      <c r="R212" s="16"/>
      <c r="S212" s="21" t="s">
        <v>253</v>
      </c>
      <c r="T212" s="21" t="s">
        <v>17</v>
      </c>
      <c r="U212" s="22" t="n">
        <v>270</v>
      </c>
      <c r="V212" s="22" t="n">
        <v>55</v>
      </c>
      <c r="W212" s="22" t="n">
        <v>45</v>
      </c>
    </row>
    <row r="213" customFormat="false" ht="14.5" hidden="false" customHeight="false" outlineLevel="0" collapsed="false">
      <c r="Q213" s="19" t="n">
        <v>208</v>
      </c>
      <c r="R213" s="16"/>
      <c r="S213" s="21" t="s">
        <v>254</v>
      </c>
      <c r="T213" s="21" t="s">
        <v>17</v>
      </c>
      <c r="U213" s="22" t="n">
        <v>250</v>
      </c>
      <c r="V213" s="22" t="n">
        <v>55</v>
      </c>
      <c r="W213" s="22" t="n">
        <v>45</v>
      </c>
    </row>
    <row r="214" customFormat="false" ht="14.5" hidden="false" customHeight="false" outlineLevel="0" collapsed="false">
      <c r="Q214" s="19" t="n">
        <v>209</v>
      </c>
      <c r="R214" s="16"/>
      <c r="S214" s="21" t="s">
        <v>255</v>
      </c>
      <c r="T214" s="21" t="s">
        <v>17</v>
      </c>
      <c r="U214" s="22" t="n">
        <v>195</v>
      </c>
      <c r="V214" s="22" t="n">
        <v>55</v>
      </c>
      <c r="W214" s="22" t="n">
        <v>45</v>
      </c>
    </row>
    <row r="215" customFormat="false" ht="14.5" hidden="false" customHeight="false" outlineLevel="0" collapsed="false">
      <c r="Q215" s="19" t="n">
        <v>210</v>
      </c>
      <c r="R215" s="16"/>
      <c r="S215" s="21" t="s">
        <v>33</v>
      </c>
      <c r="T215" s="21" t="s">
        <v>17</v>
      </c>
      <c r="U215" s="22" t="n">
        <v>200</v>
      </c>
      <c r="V215" s="22" t="n">
        <v>55</v>
      </c>
      <c r="W215" s="22" t="n">
        <v>45</v>
      </c>
    </row>
    <row r="216" customFormat="false" ht="27.5" hidden="false" customHeight="false" outlineLevel="0" collapsed="false">
      <c r="Q216" s="19" t="n">
        <v>211</v>
      </c>
      <c r="R216" s="20" t="s">
        <v>256</v>
      </c>
      <c r="S216" s="30" t="s">
        <v>257</v>
      </c>
      <c r="T216" s="21" t="s">
        <v>17</v>
      </c>
      <c r="U216" s="22" t="n">
        <v>210</v>
      </c>
      <c r="V216" s="22" t="n">
        <v>55</v>
      </c>
      <c r="W216" s="22" t="n">
        <v>45</v>
      </c>
    </row>
    <row r="217" customFormat="false" ht="14.5" hidden="false" customHeight="false" outlineLevel="0" collapsed="false">
      <c r="Q217" s="19" t="n">
        <v>212</v>
      </c>
      <c r="R217" s="16"/>
      <c r="S217" s="21" t="s">
        <v>258</v>
      </c>
      <c r="T217" s="21" t="s">
        <v>17</v>
      </c>
      <c r="U217" s="22" t="n">
        <v>240</v>
      </c>
      <c r="V217" s="22" t="n">
        <v>55</v>
      </c>
      <c r="W217" s="22" t="n">
        <v>45</v>
      </c>
    </row>
    <row r="218" customFormat="false" ht="14.5" hidden="false" customHeight="false" outlineLevel="0" collapsed="false">
      <c r="Q218" s="19" t="n">
        <v>213</v>
      </c>
      <c r="R218" s="16"/>
      <c r="S218" s="21" t="s">
        <v>33</v>
      </c>
      <c r="T218" s="21" t="s">
        <v>17</v>
      </c>
      <c r="U218" s="22" t="n">
        <v>190</v>
      </c>
      <c r="V218" s="22" t="n">
        <v>55</v>
      </c>
      <c r="W218" s="22" t="n">
        <v>45</v>
      </c>
    </row>
    <row r="219" customFormat="false" ht="14.5" hidden="false" customHeight="false" outlineLevel="0" collapsed="false">
      <c r="Q219" s="19" t="n">
        <v>214</v>
      </c>
      <c r="R219" s="20" t="s">
        <v>259</v>
      </c>
      <c r="S219" s="21" t="s">
        <v>259</v>
      </c>
      <c r="T219" s="21" t="s">
        <v>17</v>
      </c>
      <c r="U219" s="22" t="n">
        <v>150</v>
      </c>
      <c r="V219" s="22" t="n">
        <v>50</v>
      </c>
      <c r="W219" s="22" t="n">
        <v>45</v>
      </c>
    </row>
    <row r="220" customFormat="false" ht="14.5" hidden="false" customHeight="false" outlineLevel="0" collapsed="false">
      <c r="Q220" s="19" t="n">
        <v>215</v>
      </c>
      <c r="R220" s="16"/>
      <c r="S220" s="21" t="s">
        <v>260</v>
      </c>
      <c r="T220" s="21" t="s">
        <v>17</v>
      </c>
      <c r="U220" s="22" t="n">
        <v>120</v>
      </c>
      <c r="V220" s="22" t="n">
        <v>50</v>
      </c>
      <c r="W220" s="22" t="n">
        <v>45</v>
      </c>
    </row>
    <row r="221" customFormat="false" ht="14.5" hidden="false" customHeight="false" outlineLevel="0" collapsed="false">
      <c r="Q221" s="19" t="n">
        <v>216</v>
      </c>
      <c r="R221" s="33"/>
      <c r="S221" s="21" t="s">
        <v>261</v>
      </c>
      <c r="T221" s="21" t="s">
        <v>17</v>
      </c>
      <c r="U221" s="22" t="n">
        <v>160</v>
      </c>
      <c r="V221" s="22" t="n">
        <v>50</v>
      </c>
      <c r="W221" s="22" t="n">
        <v>45</v>
      </c>
    </row>
    <row r="222" customFormat="false" ht="14.5" hidden="false" customHeight="false" outlineLevel="0" collapsed="false">
      <c r="Q222" s="19" t="n">
        <v>217</v>
      </c>
      <c r="R222" s="16"/>
      <c r="S222" s="21" t="s">
        <v>33</v>
      </c>
      <c r="T222" s="21" t="s">
        <v>17</v>
      </c>
      <c r="U222" s="22" t="n">
        <v>100</v>
      </c>
      <c r="V222" s="22" t="n">
        <v>50</v>
      </c>
      <c r="W222" s="22" t="n">
        <v>45</v>
      </c>
    </row>
    <row r="223" customFormat="false" ht="14.5" hidden="false" customHeight="false" outlineLevel="0" collapsed="false">
      <c r="Q223" s="19" t="n">
        <v>218</v>
      </c>
      <c r="R223" s="20" t="s">
        <v>262</v>
      </c>
      <c r="S223" s="21" t="s">
        <v>263</v>
      </c>
      <c r="T223" s="21" t="s">
        <v>17</v>
      </c>
      <c r="U223" s="22" t="n">
        <v>160</v>
      </c>
      <c r="V223" s="22" t="n">
        <v>50</v>
      </c>
      <c r="W223" s="22" t="n">
        <v>45</v>
      </c>
    </row>
    <row r="224" customFormat="false" ht="14.5" hidden="false" customHeight="false" outlineLevel="0" collapsed="false">
      <c r="Q224" s="19" t="n">
        <v>219</v>
      </c>
      <c r="R224" s="16"/>
      <c r="S224" s="21" t="s">
        <v>264</v>
      </c>
      <c r="T224" s="21" t="s">
        <v>17</v>
      </c>
      <c r="U224" s="22" t="n">
        <v>240</v>
      </c>
      <c r="V224" s="22" t="n">
        <v>50</v>
      </c>
      <c r="W224" s="22" t="n">
        <v>45</v>
      </c>
    </row>
    <row r="225" customFormat="false" ht="14.5" hidden="false" customHeight="false" outlineLevel="0" collapsed="false">
      <c r="Q225" s="19" t="n">
        <v>220</v>
      </c>
      <c r="R225" s="16"/>
      <c r="S225" s="21" t="s">
        <v>265</v>
      </c>
      <c r="T225" s="21" t="s">
        <v>17</v>
      </c>
      <c r="U225" s="22" t="n">
        <v>260</v>
      </c>
      <c r="V225" s="22" t="n">
        <v>50</v>
      </c>
      <c r="W225" s="22" t="n">
        <v>45</v>
      </c>
    </row>
    <row r="226" customFormat="false" ht="14.5" hidden="false" customHeight="false" outlineLevel="0" collapsed="false">
      <c r="Q226" s="19" t="n">
        <v>221</v>
      </c>
      <c r="R226" s="16"/>
      <c r="S226" s="21" t="s">
        <v>33</v>
      </c>
      <c r="T226" s="21" t="s">
        <v>17</v>
      </c>
      <c r="U226" s="22" t="n">
        <v>150</v>
      </c>
      <c r="V226" s="22" t="n">
        <v>50</v>
      </c>
      <c r="W226" s="22" t="n">
        <v>45</v>
      </c>
    </row>
    <row r="227" customFormat="false" ht="14.5" hidden="false" customHeight="false" outlineLevel="0" collapsed="false">
      <c r="Q227" s="19" t="n">
        <v>222</v>
      </c>
      <c r="R227" s="20" t="s">
        <v>266</v>
      </c>
      <c r="S227" s="16"/>
      <c r="T227" s="21" t="s">
        <v>17</v>
      </c>
      <c r="U227" s="22" t="n">
        <v>160</v>
      </c>
      <c r="V227" s="22" t="n">
        <v>50</v>
      </c>
      <c r="W227" s="22" t="n">
        <v>45</v>
      </c>
    </row>
    <row r="228" customFormat="false" ht="27.5" hidden="false" customHeight="false" outlineLevel="0" collapsed="false">
      <c r="Q228" s="19" t="n">
        <v>223</v>
      </c>
      <c r="R228" s="37" t="s">
        <v>267</v>
      </c>
      <c r="S228" s="16"/>
      <c r="T228" s="21" t="s">
        <v>17</v>
      </c>
      <c r="U228" s="22" t="n">
        <v>180</v>
      </c>
      <c r="V228" s="22" t="n">
        <v>50</v>
      </c>
      <c r="W228" s="22" t="n">
        <v>45</v>
      </c>
    </row>
    <row r="229" customFormat="false" ht="14.5" hidden="false" customHeight="false" outlineLevel="0" collapsed="false">
      <c r="Q229" s="19" t="n">
        <v>224</v>
      </c>
      <c r="R229" s="20" t="s">
        <v>268</v>
      </c>
      <c r="S229" s="16"/>
      <c r="T229" s="21" t="s">
        <v>17</v>
      </c>
      <c r="U229" s="22" t="n">
        <v>150</v>
      </c>
      <c r="V229" s="22" t="n">
        <v>40</v>
      </c>
      <c r="W229" s="22" t="n">
        <v>32</v>
      </c>
    </row>
    <row r="230" customFormat="false" ht="14.5" hidden="false" customHeight="false" outlineLevel="0" collapsed="false">
      <c r="Q230" s="19" t="n">
        <v>225</v>
      </c>
      <c r="R230" s="20" t="s">
        <v>269</v>
      </c>
      <c r="S230" s="16"/>
      <c r="T230" s="21" t="s">
        <v>17</v>
      </c>
      <c r="U230" s="22" t="n">
        <v>190</v>
      </c>
      <c r="V230" s="22" t="n">
        <v>50</v>
      </c>
      <c r="W230" s="22" t="n">
        <v>45</v>
      </c>
    </row>
    <row r="231" customFormat="false" ht="14.5" hidden="false" customHeight="false" outlineLevel="0" collapsed="false">
      <c r="Q231" s="19" t="n">
        <v>226</v>
      </c>
      <c r="R231" s="20" t="s">
        <v>270</v>
      </c>
      <c r="S231" s="16"/>
      <c r="T231" s="21" t="s">
        <v>17</v>
      </c>
      <c r="U231" s="22" t="n">
        <v>135</v>
      </c>
      <c r="V231" s="22" t="n">
        <v>50</v>
      </c>
      <c r="W231" s="22" t="n">
        <v>45</v>
      </c>
    </row>
    <row r="232" customFormat="false" ht="14.5" hidden="false" customHeight="false" outlineLevel="0" collapsed="false">
      <c r="Q232" s="19" t="n">
        <v>227</v>
      </c>
      <c r="R232" s="20" t="s">
        <v>271</v>
      </c>
      <c r="S232" s="21" t="s">
        <v>272</v>
      </c>
      <c r="T232" s="21" t="s">
        <v>17</v>
      </c>
      <c r="U232" s="22" t="n">
        <v>135</v>
      </c>
      <c r="V232" s="22" t="n">
        <v>47</v>
      </c>
      <c r="W232" s="22" t="n">
        <v>45</v>
      </c>
    </row>
    <row r="233" customFormat="false" ht="14.5" hidden="false" customHeight="false" outlineLevel="0" collapsed="false">
      <c r="Q233" s="19" t="n">
        <v>228</v>
      </c>
      <c r="R233" s="16"/>
      <c r="S233" s="21" t="s">
        <v>273</v>
      </c>
      <c r="T233" s="21" t="s">
        <v>17</v>
      </c>
      <c r="U233" s="22" t="n">
        <v>120</v>
      </c>
      <c r="V233" s="22" t="n">
        <v>47</v>
      </c>
      <c r="W233" s="22" t="n">
        <v>45</v>
      </c>
    </row>
    <row r="234" customFormat="false" ht="14.5" hidden="false" customHeight="false" outlineLevel="0" collapsed="false">
      <c r="Q234" s="19" t="n">
        <v>229</v>
      </c>
      <c r="R234" s="16"/>
      <c r="S234" s="30" t="s">
        <v>274</v>
      </c>
      <c r="T234" s="21" t="s">
        <v>17</v>
      </c>
      <c r="U234" s="22" t="n">
        <v>140</v>
      </c>
      <c r="V234" s="22" t="n">
        <v>47</v>
      </c>
      <c r="W234" s="22" t="n">
        <v>45</v>
      </c>
    </row>
    <row r="235" customFormat="false" ht="14.5" hidden="false" customHeight="false" outlineLevel="0" collapsed="false">
      <c r="Q235" s="19" t="n">
        <v>230</v>
      </c>
      <c r="R235" s="16"/>
      <c r="S235" s="21" t="s">
        <v>33</v>
      </c>
      <c r="T235" s="21" t="s">
        <v>17</v>
      </c>
      <c r="U235" s="22" t="n">
        <v>100</v>
      </c>
      <c r="V235" s="22" t="n">
        <v>47</v>
      </c>
      <c r="W235" s="22" t="n">
        <v>45</v>
      </c>
    </row>
    <row r="236" customFormat="false" ht="14.5" hidden="false" customHeight="false" outlineLevel="0" collapsed="false">
      <c r="Q236" s="19" t="n">
        <v>231</v>
      </c>
      <c r="R236" s="20" t="s">
        <v>275</v>
      </c>
      <c r="S236" s="21" t="s">
        <v>276</v>
      </c>
      <c r="T236" s="21" t="s">
        <v>17</v>
      </c>
      <c r="U236" s="22" t="n">
        <v>190</v>
      </c>
      <c r="V236" s="22" t="n">
        <v>40</v>
      </c>
      <c r="W236" s="22" t="n">
        <v>35</v>
      </c>
    </row>
    <row r="237" customFormat="false" ht="14.5" hidden="false" customHeight="false" outlineLevel="0" collapsed="false">
      <c r="Q237" s="19" t="n">
        <v>232</v>
      </c>
      <c r="R237" s="16"/>
      <c r="S237" s="21" t="s">
        <v>277</v>
      </c>
      <c r="T237" s="21" t="s">
        <v>17</v>
      </c>
      <c r="U237" s="22" t="n">
        <v>110</v>
      </c>
      <c r="V237" s="22" t="n">
        <v>40</v>
      </c>
      <c r="W237" s="22" t="n">
        <v>35</v>
      </c>
    </row>
    <row r="238" customFormat="false" ht="14.5" hidden="false" customHeight="false" outlineLevel="0" collapsed="false">
      <c r="Q238" s="19" t="n">
        <v>233</v>
      </c>
      <c r="R238" s="16"/>
      <c r="S238" s="21" t="s">
        <v>278</v>
      </c>
      <c r="T238" s="21" t="s">
        <v>17</v>
      </c>
      <c r="U238" s="22" t="n">
        <v>120</v>
      </c>
      <c r="V238" s="22" t="n">
        <v>40</v>
      </c>
      <c r="W238" s="22" t="n">
        <v>35</v>
      </c>
    </row>
    <row r="239" customFormat="false" ht="14.5" hidden="false" customHeight="false" outlineLevel="0" collapsed="false">
      <c r="Q239" s="19" t="n">
        <v>234</v>
      </c>
      <c r="R239" s="16"/>
      <c r="S239" s="21" t="s">
        <v>33</v>
      </c>
      <c r="T239" s="21" t="s">
        <v>17</v>
      </c>
      <c r="U239" s="22" t="n">
        <v>100</v>
      </c>
      <c r="V239" s="22" t="n">
        <v>40</v>
      </c>
      <c r="W239" s="22" t="n">
        <v>35</v>
      </c>
    </row>
    <row r="240" customFormat="false" ht="14.5" hidden="false" customHeight="false" outlineLevel="0" collapsed="false">
      <c r="Q240" s="19" t="n">
        <v>235</v>
      </c>
      <c r="R240" s="20" t="s">
        <v>279</v>
      </c>
      <c r="S240" s="16"/>
      <c r="T240" s="21" t="s">
        <v>17</v>
      </c>
      <c r="U240" s="22" t="n">
        <v>250</v>
      </c>
      <c r="V240" s="22" t="n">
        <v>60</v>
      </c>
      <c r="W240" s="22" t="n">
        <v>45</v>
      </c>
    </row>
    <row r="241" customFormat="false" ht="14.5" hidden="false" customHeight="false" outlineLevel="0" collapsed="false">
      <c r="Q241" s="19" t="n">
        <v>236</v>
      </c>
      <c r="R241" s="20" t="s">
        <v>280</v>
      </c>
      <c r="S241" s="16"/>
      <c r="T241" s="21" t="s">
        <v>17</v>
      </c>
      <c r="U241" s="22" t="n">
        <v>160</v>
      </c>
      <c r="V241" s="22" t="n">
        <v>50</v>
      </c>
      <c r="W241" s="22" t="n">
        <v>45</v>
      </c>
    </row>
    <row r="242" customFormat="false" ht="14.5" hidden="false" customHeight="false" outlineLevel="0" collapsed="false">
      <c r="Q242" s="19" t="n">
        <v>237</v>
      </c>
      <c r="R242" s="20" t="s">
        <v>281</v>
      </c>
      <c r="S242" s="16"/>
      <c r="T242" s="21" t="s">
        <v>17</v>
      </c>
      <c r="U242" s="22" t="n">
        <v>200</v>
      </c>
      <c r="V242" s="22" t="n">
        <v>40</v>
      </c>
      <c r="W242" s="22" t="n">
        <v>37</v>
      </c>
    </row>
    <row r="243" customFormat="false" ht="14.5" hidden="false" customHeight="false" outlineLevel="0" collapsed="false">
      <c r="Q243" s="19" t="n">
        <v>238</v>
      </c>
      <c r="R243" s="20" t="s">
        <v>282</v>
      </c>
      <c r="S243" s="16"/>
      <c r="T243" s="21" t="s">
        <v>17</v>
      </c>
      <c r="U243" s="22" t="n">
        <v>135</v>
      </c>
      <c r="V243" s="22" t="n">
        <v>45</v>
      </c>
      <c r="W243" s="22" t="n">
        <v>45</v>
      </c>
    </row>
    <row r="244" customFormat="false" ht="14.5" hidden="false" customHeight="false" outlineLevel="0" collapsed="false">
      <c r="Q244" s="19" t="n">
        <v>239</v>
      </c>
      <c r="R244" s="20" t="s">
        <v>283</v>
      </c>
      <c r="S244" s="16"/>
      <c r="T244" s="21" t="s">
        <v>17</v>
      </c>
      <c r="U244" s="22" t="n">
        <v>280</v>
      </c>
      <c r="V244" s="22" t="n">
        <v>45</v>
      </c>
      <c r="W244" s="22" t="n">
        <v>45</v>
      </c>
    </row>
    <row r="245" customFormat="false" ht="27.5" hidden="false" customHeight="false" outlineLevel="0" collapsed="false">
      <c r="Q245" s="19" t="n">
        <v>240</v>
      </c>
      <c r="R245" s="37" t="s">
        <v>284</v>
      </c>
      <c r="S245" s="16"/>
      <c r="T245" s="21" t="s">
        <v>17</v>
      </c>
      <c r="U245" s="22" t="n">
        <v>220</v>
      </c>
      <c r="V245" s="22" t="n">
        <v>60</v>
      </c>
      <c r="W245" s="22" t="n">
        <v>45</v>
      </c>
    </row>
    <row r="246" customFormat="false" ht="14.5" hidden="false" customHeight="false" outlineLevel="0" collapsed="false">
      <c r="Q246" s="19" t="n">
        <v>241</v>
      </c>
      <c r="R246" s="20" t="s">
        <v>285</v>
      </c>
      <c r="S246" s="16"/>
      <c r="T246" s="21" t="s">
        <v>17</v>
      </c>
      <c r="U246" s="22" t="n">
        <v>140</v>
      </c>
      <c r="V246" s="22" t="n">
        <v>40</v>
      </c>
      <c r="W246" s="22" t="n">
        <v>40</v>
      </c>
    </row>
    <row r="247" customFormat="false" ht="14.5" hidden="false" customHeight="false" outlineLevel="0" collapsed="false">
      <c r="Q247" s="19" t="n">
        <v>242</v>
      </c>
      <c r="R247" s="20" t="s">
        <v>286</v>
      </c>
      <c r="S247" s="16"/>
      <c r="T247" s="21" t="s">
        <v>17</v>
      </c>
      <c r="U247" s="22" t="n">
        <v>110</v>
      </c>
      <c r="V247" s="22" t="n">
        <v>36</v>
      </c>
      <c r="W247" s="22" t="n">
        <v>30</v>
      </c>
    </row>
    <row r="248" customFormat="false" ht="14.5" hidden="false" customHeight="false" outlineLevel="0" collapsed="false">
      <c r="Q248" s="19" t="n">
        <v>243</v>
      </c>
      <c r="R248" s="20" t="s">
        <v>287</v>
      </c>
      <c r="S248" s="16"/>
      <c r="T248" s="21" t="s">
        <v>17</v>
      </c>
      <c r="U248" s="22" t="n">
        <v>120</v>
      </c>
      <c r="V248" s="22" t="n">
        <v>45</v>
      </c>
      <c r="W248" s="22" t="n">
        <v>45</v>
      </c>
    </row>
    <row r="249" customFormat="false" ht="14.5" hidden="false" customHeight="false" outlineLevel="0" collapsed="false">
      <c r="Q249" s="19" t="n">
        <v>244</v>
      </c>
      <c r="R249" s="20" t="s">
        <v>288</v>
      </c>
      <c r="S249" s="16"/>
      <c r="T249" s="21" t="s">
        <v>17</v>
      </c>
      <c r="U249" s="22" t="n">
        <v>140</v>
      </c>
      <c r="V249" s="22" t="n">
        <v>50</v>
      </c>
      <c r="W249" s="22" t="n">
        <v>45</v>
      </c>
    </row>
    <row r="250" customFormat="false" ht="14.5" hidden="false" customHeight="false" outlineLevel="0" collapsed="false">
      <c r="Q250" s="19" t="n">
        <v>245</v>
      </c>
      <c r="R250" s="20" t="s">
        <v>289</v>
      </c>
      <c r="S250" s="16"/>
      <c r="T250" s="21" t="s">
        <v>17</v>
      </c>
      <c r="U250" s="22" t="n">
        <v>230</v>
      </c>
      <c r="V250" s="22" t="n">
        <v>45</v>
      </c>
      <c r="W250" s="22" t="n">
        <v>45</v>
      </c>
    </row>
    <row r="251" customFormat="false" ht="14.5" hidden="false" customHeight="false" outlineLevel="0" collapsed="false">
      <c r="Q251" s="19" t="n">
        <v>246</v>
      </c>
      <c r="R251" s="20" t="s">
        <v>290</v>
      </c>
      <c r="S251" s="16"/>
      <c r="T251" s="21" t="s">
        <v>17</v>
      </c>
      <c r="U251" s="22" t="n">
        <v>180</v>
      </c>
      <c r="V251" s="22" t="n">
        <v>45</v>
      </c>
      <c r="W251" s="22" t="n">
        <v>43</v>
      </c>
    </row>
    <row r="252" customFormat="false" ht="14.5" hidden="false" customHeight="false" outlineLevel="0" collapsed="false">
      <c r="Q252" s="19" t="n">
        <v>247</v>
      </c>
      <c r="R252" s="20" t="s">
        <v>291</v>
      </c>
      <c r="S252" s="16"/>
      <c r="T252" s="21" t="s">
        <v>17</v>
      </c>
      <c r="U252" s="22" t="n">
        <v>150</v>
      </c>
      <c r="V252" s="22" t="n">
        <v>45</v>
      </c>
      <c r="W252" s="22" t="n">
        <v>45</v>
      </c>
    </row>
    <row r="253" customFormat="false" ht="14.5" hidden="false" customHeight="false" outlineLevel="0" collapsed="false">
      <c r="Q253" s="19" t="n">
        <v>248</v>
      </c>
      <c r="R253" s="20" t="s">
        <v>292</v>
      </c>
      <c r="S253" s="16"/>
      <c r="T253" s="21" t="s">
        <v>17</v>
      </c>
      <c r="U253" s="22" t="n">
        <v>150</v>
      </c>
      <c r="V253" s="22" t="n">
        <v>45</v>
      </c>
      <c r="W253" s="22" t="n">
        <v>45</v>
      </c>
    </row>
    <row r="254" customFormat="false" ht="14.5" hidden="false" customHeight="false" outlineLevel="0" collapsed="false">
      <c r="Q254" s="19" t="n">
        <v>249</v>
      </c>
      <c r="R254" s="20" t="s">
        <v>293</v>
      </c>
      <c r="S254" s="16"/>
      <c r="T254" s="21" t="s">
        <v>17</v>
      </c>
      <c r="U254" s="22" t="n">
        <v>200</v>
      </c>
      <c r="V254" s="22" t="n">
        <v>45</v>
      </c>
      <c r="W254" s="22" t="n">
        <v>45</v>
      </c>
    </row>
    <row r="255" customFormat="false" ht="14.5" hidden="false" customHeight="false" outlineLevel="0" collapsed="false">
      <c r="Q255" s="19" t="n">
        <v>250</v>
      </c>
      <c r="R255" s="20" t="s">
        <v>294</v>
      </c>
      <c r="S255" s="16"/>
      <c r="T255" s="21" t="s">
        <v>17</v>
      </c>
      <c r="U255" s="22" t="n">
        <v>220</v>
      </c>
      <c r="V255" s="22" t="n">
        <v>45</v>
      </c>
      <c r="W255" s="22" t="n">
        <v>45</v>
      </c>
    </row>
    <row r="256" customFormat="false" ht="14.5" hidden="false" customHeight="false" outlineLevel="0" collapsed="false">
      <c r="Q256" s="19" t="n">
        <v>251</v>
      </c>
      <c r="R256" s="20" t="s">
        <v>295</v>
      </c>
      <c r="S256" s="16"/>
      <c r="T256" s="21" t="s">
        <v>17</v>
      </c>
      <c r="U256" s="22" t="n">
        <v>200</v>
      </c>
      <c r="V256" s="22" t="n">
        <v>45</v>
      </c>
      <c r="W256" s="22" t="n">
        <v>45</v>
      </c>
    </row>
    <row r="257" customFormat="false" ht="14.5" hidden="false" customHeight="false" outlineLevel="0" collapsed="false">
      <c r="Q257" s="19" t="n">
        <v>252</v>
      </c>
      <c r="R257" s="20" t="s">
        <v>296</v>
      </c>
      <c r="S257" s="16"/>
      <c r="T257" s="21" t="s">
        <v>17</v>
      </c>
      <c r="U257" s="22" t="n">
        <v>200</v>
      </c>
      <c r="V257" s="22" t="n">
        <v>45</v>
      </c>
      <c r="W257" s="22" t="n">
        <v>45</v>
      </c>
    </row>
    <row r="258" customFormat="false" ht="14.5" hidden="false" customHeight="false" outlineLevel="0" collapsed="false">
      <c r="Q258" s="19" t="n">
        <v>253</v>
      </c>
      <c r="R258" s="20" t="s">
        <v>297</v>
      </c>
      <c r="S258" s="16"/>
      <c r="T258" s="21" t="s">
        <v>17</v>
      </c>
      <c r="U258" s="22" t="n">
        <v>120</v>
      </c>
      <c r="V258" s="22" t="n">
        <v>45</v>
      </c>
      <c r="W258" s="22" t="n">
        <v>40</v>
      </c>
    </row>
    <row r="259" customFormat="false" ht="14.5" hidden="false" customHeight="false" outlineLevel="0" collapsed="false">
      <c r="Q259" s="14" t="s">
        <v>298</v>
      </c>
      <c r="R259" s="15" t="s">
        <v>299</v>
      </c>
      <c r="S259" s="16"/>
      <c r="T259" s="16"/>
      <c r="U259" s="16"/>
      <c r="V259" s="16"/>
      <c r="W259" s="16"/>
    </row>
    <row r="260" customFormat="false" ht="14.5" hidden="false" customHeight="false" outlineLevel="0" collapsed="false">
      <c r="Q260" s="19" t="n">
        <v>254</v>
      </c>
      <c r="R260" s="20" t="s">
        <v>300</v>
      </c>
      <c r="S260" s="30" t="s">
        <v>301</v>
      </c>
      <c r="T260" s="21" t="s">
        <v>17</v>
      </c>
      <c r="U260" s="22" t="n">
        <v>210</v>
      </c>
      <c r="V260" s="22" t="n">
        <v>60</v>
      </c>
      <c r="W260" s="22" t="n">
        <v>50</v>
      </c>
    </row>
    <row r="261" customFormat="false" ht="14.5" hidden="false" customHeight="false" outlineLevel="0" collapsed="false">
      <c r="Q261" s="19" t="n">
        <v>255</v>
      </c>
      <c r="R261" s="33"/>
      <c r="S261" s="30" t="s">
        <v>302</v>
      </c>
      <c r="T261" s="21" t="s">
        <v>17</v>
      </c>
      <c r="U261" s="22" t="n">
        <v>180</v>
      </c>
      <c r="V261" s="22" t="n">
        <v>60</v>
      </c>
      <c r="W261" s="22" t="n">
        <v>50</v>
      </c>
    </row>
    <row r="262" customFormat="false" ht="14.5" hidden="false" customHeight="false" outlineLevel="0" collapsed="false">
      <c r="Q262" s="19" t="n">
        <v>256</v>
      </c>
      <c r="R262" s="16"/>
      <c r="S262" s="21" t="s">
        <v>303</v>
      </c>
      <c r="T262" s="21" t="s">
        <v>17</v>
      </c>
      <c r="U262" s="22" t="n">
        <v>200</v>
      </c>
      <c r="V262" s="22" t="n">
        <v>60</v>
      </c>
      <c r="W262" s="22" t="n">
        <v>50</v>
      </c>
    </row>
    <row r="263" customFormat="false" ht="14.5" hidden="false" customHeight="false" outlineLevel="0" collapsed="false">
      <c r="Q263" s="19" t="n">
        <v>257</v>
      </c>
      <c r="R263" s="16"/>
      <c r="S263" s="21" t="s">
        <v>33</v>
      </c>
      <c r="T263" s="21" t="s">
        <v>17</v>
      </c>
      <c r="U263" s="22" t="n">
        <v>160</v>
      </c>
      <c r="V263" s="22" t="n">
        <v>60</v>
      </c>
      <c r="W263" s="22" t="n">
        <v>50</v>
      </c>
    </row>
    <row r="264" customFormat="false" ht="14.5" hidden="false" customHeight="false" outlineLevel="0" collapsed="false">
      <c r="Q264" s="19" t="n">
        <v>258</v>
      </c>
      <c r="R264" s="20" t="s">
        <v>304</v>
      </c>
      <c r="S264" s="16"/>
      <c r="T264" s="21" t="s">
        <v>17</v>
      </c>
      <c r="U264" s="22" t="n">
        <v>180</v>
      </c>
      <c r="V264" s="22" t="n">
        <v>60</v>
      </c>
      <c r="W264" s="22" t="n">
        <v>45</v>
      </c>
    </row>
    <row r="265" customFormat="false" ht="14.5" hidden="false" customHeight="false" outlineLevel="0" collapsed="false">
      <c r="Q265" s="19" t="n">
        <v>259</v>
      </c>
      <c r="R265" s="20" t="s">
        <v>305</v>
      </c>
      <c r="S265" s="16"/>
      <c r="T265" s="21" t="s">
        <v>17</v>
      </c>
      <c r="U265" s="22" t="n">
        <v>170</v>
      </c>
      <c r="V265" s="22" t="n">
        <v>47</v>
      </c>
      <c r="W265" s="22" t="n">
        <v>45</v>
      </c>
    </row>
    <row r="266" customFormat="false" ht="14.5" hidden="false" customHeight="false" outlineLevel="0" collapsed="false">
      <c r="Q266" s="19" t="n">
        <v>260</v>
      </c>
      <c r="R266" s="20" t="s">
        <v>306</v>
      </c>
      <c r="S266" s="21" t="s">
        <v>307</v>
      </c>
      <c r="T266" s="21" t="s">
        <v>17</v>
      </c>
      <c r="U266" s="22" t="n">
        <v>190</v>
      </c>
      <c r="V266" s="22" t="n">
        <v>45</v>
      </c>
      <c r="W266" s="22" t="n">
        <v>50</v>
      </c>
    </row>
    <row r="267" customFormat="false" ht="14.5" hidden="false" customHeight="false" outlineLevel="0" collapsed="false">
      <c r="Q267" s="19" t="n">
        <v>261</v>
      </c>
      <c r="R267" s="16"/>
      <c r="S267" s="21" t="s">
        <v>308</v>
      </c>
      <c r="T267" s="21" t="s">
        <v>17</v>
      </c>
      <c r="U267" s="22" t="n">
        <v>120</v>
      </c>
      <c r="V267" s="22" t="n">
        <v>45</v>
      </c>
      <c r="W267" s="22" t="n">
        <v>50</v>
      </c>
    </row>
    <row r="268" customFormat="false" ht="14.5" hidden="false" customHeight="false" outlineLevel="0" collapsed="false">
      <c r="Q268" s="19" t="n">
        <v>262</v>
      </c>
      <c r="R268" s="16"/>
      <c r="S268" s="21" t="s">
        <v>33</v>
      </c>
      <c r="T268" s="21" t="s">
        <v>17</v>
      </c>
      <c r="U268" s="22" t="n">
        <v>110</v>
      </c>
      <c r="V268" s="22" t="n">
        <v>45</v>
      </c>
      <c r="W268" s="22" t="n">
        <v>50</v>
      </c>
    </row>
    <row r="269" customFormat="false" ht="27.5" hidden="false" customHeight="false" outlineLevel="0" collapsed="false">
      <c r="Q269" s="19" t="n">
        <v>263</v>
      </c>
      <c r="R269" s="37" t="s">
        <v>309</v>
      </c>
      <c r="S269" s="16"/>
      <c r="T269" s="21" t="s">
        <v>17</v>
      </c>
      <c r="U269" s="22" t="n">
        <v>350</v>
      </c>
      <c r="V269" s="22" t="n">
        <v>55</v>
      </c>
      <c r="W269" s="22" t="n">
        <v>50</v>
      </c>
    </row>
    <row r="270" customFormat="false" ht="14.5" hidden="false" customHeight="false" outlineLevel="0" collapsed="false">
      <c r="Q270" s="19" t="n">
        <v>264</v>
      </c>
      <c r="R270" s="20" t="s">
        <v>310</v>
      </c>
      <c r="S270" s="16"/>
      <c r="T270" s="21" t="s">
        <v>17</v>
      </c>
      <c r="U270" s="22" t="n">
        <v>120</v>
      </c>
      <c r="V270" s="22" t="n">
        <v>40</v>
      </c>
      <c r="W270" s="22" t="n">
        <v>30</v>
      </c>
    </row>
    <row r="271" customFormat="false" ht="14.5" hidden="false" customHeight="false" outlineLevel="0" collapsed="false">
      <c r="Q271" s="19" t="n">
        <v>265</v>
      </c>
      <c r="R271" s="20" t="s">
        <v>311</v>
      </c>
      <c r="S271" s="16"/>
      <c r="T271" s="21" t="s">
        <v>17</v>
      </c>
      <c r="U271" s="22" t="n">
        <v>120</v>
      </c>
      <c r="V271" s="22" t="n">
        <v>55</v>
      </c>
      <c r="W271" s="22" t="n">
        <v>35</v>
      </c>
    </row>
    <row r="272" customFormat="false" ht="14.5" hidden="false" customHeight="false" outlineLevel="0" collapsed="false">
      <c r="Q272" s="19" t="n">
        <v>266</v>
      </c>
      <c r="R272" s="20" t="s">
        <v>312</v>
      </c>
      <c r="S272" s="16"/>
      <c r="T272" s="21" t="s">
        <v>17</v>
      </c>
      <c r="U272" s="22" t="n">
        <v>220</v>
      </c>
      <c r="V272" s="22" t="n">
        <v>55</v>
      </c>
      <c r="W272" s="22" t="n">
        <v>35</v>
      </c>
    </row>
    <row r="273" customFormat="false" ht="14.5" hidden="false" customHeight="false" outlineLevel="0" collapsed="false">
      <c r="Q273" s="19" t="n">
        <v>267</v>
      </c>
      <c r="R273" s="20" t="s">
        <v>313</v>
      </c>
      <c r="S273" s="16"/>
      <c r="T273" s="21" t="s">
        <v>17</v>
      </c>
      <c r="U273" s="22" t="n">
        <v>195</v>
      </c>
      <c r="V273" s="22" t="n">
        <v>55</v>
      </c>
      <c r="W273" s="22" t="n">
        <v>35</v>
      </c>
    </row>
    <row r="274" customFormat="false" ht="14.5" hidden="false" customHeight="false" outlineLevel="0" collapsed="false">
      <c r="Q274" s="19" t="n">
        <v>268</v>
      </c>
      <c r="R274" s="20" t="s">
        <v>314</v>
      </c>
      <c r="S274" s="16"/>
      <c r="T274" s="21" t="s">
        <v>17</v>
      </c>
      <c r="U274" s="22" t="n">
        <v>160</v>
      </c>
      <c r="V274" s="22" t="n">
        <v>60</v>
      </c>
      <c r="W274" s="22" t="n">
        <v>35</v>
      </c>
    </row>
    <row r="275" customFormat="false" ht="14.5" hidden="false" customHeight="false" outlineLevel="0" collapsed="false">
      <c r="Q275" s="19" t="n">
        <v>269</v>
      </c>
      <c r="R275" s="20" t="s">
        <v>315</v>
      </c>
      <c r="S275" s="16"/>
      <c r="T275" s="21" t="s">
        <v>17</v>
      </c>
      <c r="U275" s="22" t="n">
        <v>180</v>
      </c>
      <c r="V275" s="22" t="n">
        <v>60</v>
      </c>
      <c r="W275" s="22" t="n">
        <v>35</v>
      </c>
    </row>
    <row r="276" customFormat="false" ht="14.5" hidden="false" customHeight="false" outlineLevel="0" collapsed="false">
      <c r="Q276" s="19" t="n">
        <v>270</v>
      </c>
      <c r="R276" s="20" t="s">
        <v>316</v>
      </c>
      <c r="S276" s="16"/>
      <c r="T276" s="21" t="s">
        <v>17</v>
      </c>
      <c r="U276" s="22" t="n">
        <v>180</v>
      </c>
      <c r="V276" s="22" t="n">
        <v>60</v>
      </c>
      <c r="W276" s="22" t="n">
        <v>35</v>
      </c>
    </row>
    <row r="277" customFormat="false" ht="14.5" hidden="false" customHeight="false" outlineLevel="0" collapsed="false">
      <c r="Q277" s="19" t="n">
        <v>271</v>
      </c>
      <c r="R277" s="20" t="s">
        <v>317</v>
      </c>
      <c r="S277" s="16"/>
      <c r="T277" s="21" t="s">
        <v>17</v>
      </c>
      <c r="U277" s="22" t="n">
        <v>200</v>
      </c>
      <c r="V277" s="22" t="n">
        <v>60</v>
      </c>
      <c r="W277" s="22" t="n">
        <v>35</v>
      </c>
    </row>
    <row r="278" customFormat="false" ht="14.5" hidden="false" customHeight="false" outlineLevel="0" collapsed="false">
      <c r="Q278" s="19" t="n">
        <v>272</v>
      </c>
      <c r="R278" s="20" t="s">
        <v>318</v>
      </c>
      <c r="S278" s="16"/>
      <c r="T278" s="21" t="s">
        <v>17</v>
      </c>
      <c r="U278" s="22" t="n">
        <v>140</v>
      </c>
      <c r="V278" s="22" t="n">
        <v>60</v>
      </c>
      <c r="W278" s="22" t="n">
        <v>35</v>
      </c>
    </row>
    <row r="279" customFormat="false" ht="14.5" hidden="false" customHeight="false" outlineLevel="0" collapsed="false">
      <c r="Q279" s="19" t="n">
        <v>273</v>
      </c>
      <c r="R279" s="20" t="s">
        <v>319</v>
      </c>
      <c r="S279" s="16"/>
      <c r="T279" s="21" t="s">
        <v>17</v>
      </c>
      <c r="U279" s="22" t="n">
        <v>240</v>
      </c>
      <c r="V279" s="22" t="n">
        <v>60</v>
      </c>
      <c r="W279" s="22" t="n">
        <v>35</v>
      </c>
    </row>
  </sheetData>
  <mergeCells count="32">
    <mergeCell ref="B1:N1"/>
    <mergeCell ref="C2:J2"/>
    <mergeCell ref="K2:L2"/>
    <mergeCell ref="M2:N2"/>
    <mergeCell ref="C3:J3"/>
    <mergeCell ref="K3:L3"/>
    <mergeCell ref="M3:N3"/>
    <mergeCell ref="C4:J4"/>
    <mergeCell ref="K4:L4"/>
    <mergeCell ref="M4:N4"/>
    <mergeCell ref="D5:H5"/>
    <mergeCell ref="I5:J5"/>
    <mergeCell ref="K5:M5"/>
    <mergeCell ref="I6:J6"/>
    <mergeCell ref="K6:M6"/>
    <mergeCell ref="I7:J7"/>
    <mergeCell ref="K7:M7"/>
    <mergeCell ref="D8:H8"/>
    <mergeCell ref="I8:J8"/>
    <mergeCell ref="K8:M8"/>
    <mergeCell ref="D9:H9"/>
    <mergeCell ref="I9:J9"/>
    <mergeCell ref="K9:M9"/>
    <mergeCell ref="D10:H10"/>
    <mergeCell ref="I10:J10"/>
    <mergeCell ref="K10:M10"/>
    <mergeCell ref="D11:H11"/>
    <mergeCell ref="I11:J11"/>
    <mergeCell ref="K11:M11"/>
    <mergeCell ref="C12:N12"/>
    <mergeCell ref="B13:N13"/>
    <mergeCell ref="B14:N14"/>
  </mergeCells>
  <printOptions headings="false" gridLines="false" gridLinesSet="true" horizontalCentered="false" verticalCentered="false"/>
  <pageMargins left="0.945138888888889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axuan</dc:creator>
  <dc:description/>
  <dc:language>en-US</dc:language>
  <cp:lastModifiedBy>张予器</cp:lastModifiedBy>
  <cp:lastPrinted>2023-07-21T00:59:42Z</cp:lastPrinted>
  <dcterms:modified xsi:type="dcterms:W3CDTF">2023-07-21T00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