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005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1-07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IB167727</t>
  </si>
  <si>
    <t xml:space="preserve">16-107</t>
  </si>
  <si>
    <t xml:space="preserve">201610518156.8</t>
  </si>
  <si>
    <t xml:space="preserve">一种双通道宽光谱探测器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韩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向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宏玥</t>
    </r>
  </si>
  <si>
    <t xml:space="preserve">IB187938</t>
  </si>
  <si>
    <t xml:space="preserve">bdt2018-091</t>
  </si>
  <si>
    <t xml:space="preserve">201810722927.4</t>
  </si>
  <si>
    <t xml:space="preserve">一种基于多孔外延模板的紫外发光二极管及其制作方法</t>
  </si>
  <si>
    <t xml:space="preserve">中国科学院半导体研究所</t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清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</si>
  <si>
    <t xml:space="preserve">IB188097</t>
  </si>
  <si>
    <t xml:space="preserve">bdt2018-110</t>
  </si>
  <si>
    <t xml:space="preserve">201810727123.3</t>
  </si>
  <si>
    <r>
      <rPr>
        <sz val="10"/>
        <rFont val="Noto Sans"/>
        <family val="2"/>
      </rPr>
      <t xml:space="preserve">基于锑化物的可见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红外探测器及其制备方法</t>
    </r>
  </si>
  <si>
    <r>
      <rPr>
        <sz val="10"/>
        <rFont val="Noto Sans"/>
        <family val="2"/>
      </rPr>
      <t xml:space="preserve">蒋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洞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姚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春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庆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发冉</t>
    </r>
  </si>
  <si>
    <t xml:space="preserve">IB131297</t>
  </si>
  <si>
    <t xml:space="preserve">13-112</t>
  </si>
  <si>
    <t xml:space="preserve">201310280783.9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高速串行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的保密通信方法</t>
    </r>
  </si>
  <si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57857</t>
  </si>
  <si>
    <t xml:space="preserve">15-126</t>
  </si>
  <si>
    <t xml:space="preserve">201510390181.8</t>
  </si>
  <si>
    <r>
      <rPr>
        <sz val="10"/>
        <rFont val="Noto Sans"/>
        <family val="2"/>
      </rPr>
      <t xml:space="preserve">一种基于微机电技术的</t>
    </r>
    <r>
      <rPr>
        <sz val="10"/>
        <rFont val="宋体"/>
        <family val="0"/>
        <charset val="134"/>
      </rPr>
      <t xml:space="preserve">M×N</t>
    </r>
    <r>
      <rPr>
        <sz val="10"/>
        <rFont val="Noto Sans"/>
        <family val="2"/>
      </rPr>
      <t xml:space="preserve">光交换阵列</t>
    </r>
  </si>
  <si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57858</t>
  </si>
  <si>
    <t xml:space="preserve">15-127</t>
  </si>
  <si>
    <t xml:space="preserve">201510388715.3</t>
  </si>
  <si>
    <r>
      <rPr>
        <sz val="10"/>
        <rFont val="Noto Sans"/>
        <family val="2"/>
      </rPr>
      <t xml:space="preserve">一种基于洛伦兹力的双向串联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执行器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57867</t>
  </si>
  <si>
    <t xml:space="preserve">15-133</t>
  </si>
  <si>
    <t xml:space="preserve">201510388711.5</t>
  </si>
  <si>
    <t xml:space="preserve">变周期倾斜光栅激光器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IB157868</t>
  </si>
  <si>
    <t xml:space="preserve">15-132</t>
  </si>
  <si>
    <t xml:space="preserve">201510388664.4</t>
  </si>
  <si>
    <r>
      <rPr>
        <sz val="10"/>
        <rFont val="Noto Sans"/>
        <family val="2"/>
      </rPr>
      <t xml:space="preserve">集成超声换能器的</t>
    </r>
    <r>
      <rPr>
        <sz val="10"/>
        <rFont val="宋体"/>
        <family val="0"/>
        <charset val="134"/>
      </rPr>
      <t xml:space="preserve">AFM</t>
    </r>
    <r>
      <rPr>
        <sz val="10"/>
        <rFont val="Noto Sans"/>
        <family val="2"/>
      </rPr>
      <t xml:space="preserve">探针阵列</t>
    </r>
  </si>
  <si>
    <r>
      <rPr>
        <sz val="10"/>
        <rFont val="Noto Sans"/>
        <family val="2"/>
      </rPr>
      <t xml:space="preserve">何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金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78298</t>
  </si>
  <si>
    <t xml:space="preserve">bdt2017-099</t>
  </si>
  <si>
    <t xml:space="preserve">201710546012.8</t>
  </si>
  <si>
    <t xml:space="preserve">确定含有单层石墨烯区的石墨烯样品堆垛次序的方法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妙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雪璐</t>
    </r>
  </si>
  <si>
    <t xml:space="preserve">IB157878</t>
  </si>
  <si>
    <t xml:space="preserve">15-136</t>
  </si>
  <si>
    <t xml:space="preserve">201510394504.0</t>
  </si>
  <si>
    <t xml:space="preserve">适用于激光显示的消相干准三维光子晶体超辐射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IB157887</t>
  </si>
  <si>
    <t xml:space="preserve">15-139</t>
  </si>
  <si>
    <t xml:space="preserve">201510394294.5</t>
  </si>
  <si>
    <t xml:space="preserve">基于受激布里渊散射的单边带光载微波信号产生装置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67737</t>
  </si>
  <si>
    <t xml:space="preserve">16-109</t>
  </si>
  <si>
    <t xml:space="preserve">201610532956.5</t>
  </si>
  <si>
    <t xml:space="preserve">一种样品空间扫描及定位装置</t>
  </si>
  <si>
    <r>
      <rPr>
        <sz val="10"/>
        <rFont val="Noto Sans"/>
        <family val="2"/>
      </rPr>
      <t xml:space="preserve">窦秀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宝权</t>
    </r>
  </si>
  <si>
    <t xml:space="preserve">IB167968</t>
  </si>
  <si>
    <t xml:space="preserve">16-146</t>
  </si>
  <si>
    <t xml:space="preserve">201610532200.0</t>
  </si>
  <si>
    <t xml:space="preserve">芯片式高通量生物检测冷冻均匀进样方法</t>
  </si>
  <si>
    <r>
      <rPr>
        <sz val="10"/>
        <rFont val="Noto Sans"/>
        <family val="2"/>
      </rPr>
      <t xml:space="preserve">刘元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IB178267</t>
  </si>
  <si>
    <t xml:space="preserve">bdt2017-096</t>
  </si>
  <si>
    <t xml:space="preserve">201710550797.6</t>
  </si>
  <si>
    <t xml:space="preserve">基于耦合串扰理论的激光波长可调且长时稳频装置及方法</t>
  </si>
  <si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138</t>
  </si>
  <si>
    <t xml:space="preserve">14-097</t>
  </si>
  <si>
    <t xml:space="preserve">201410324605.6</t>
  </si>
  <si>
    <t xml:space="preserve">一种芯片表面污物清洁处理的方法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48147</t>
  </si>
  <si>
    <t xml:space="preserve">14-099</t>
  </si>
  <si>
    <t xml:space="preserve">201410324657.3</t>
  </si>
  <si>
    <t xml:space="preserve">一种窄脉宽高重复频率脉冲电流源的电路结构</t>
  </si>
  <si>
    <r>
      <rPr>
        <sz val="10"/>
        <rFont val="Noto Sans"/>
        <family val="2"/>
      </rPr>
      <t xml:space="preserve">周海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</si>
  <si>
    <t xml:space="preserve">IB187638</t>
  </si>
  <si>
    <t xml:space="preserve">bdt2018-057</t>
  </si>
  <si>
    <t xml:space="preserve">201810747961.7</t>
  </si>
  <si>
    <t xml:space="preserve">拍频式频谱侦测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31438</t>
  </si>
  <si>
    <t xml:space="preserve">13-181</t>
  </si>
  <si>
    <t xml:space="preserve">201310287953.6</t>
  </si>
  <si>
    <t xml:space="preserve">一种采用固体激光系统制备夹持光纤用硅胶垫的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发兰</t>
    </r>
  </si>
  <si>
    <t xml:space="preserve">IB177948</t>
  </si>
  <si>
    <t xml:space="preserve">bdt2017-074</t>
  </si>
  <si>
    <t xml:space="preserve">201710561156.0</t>
  </si>
  <si>
    <t xml:space="preserve">一种硅基集成任意波形信号发生器</t>
  </si>
  <si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凌晨</t>
    </r>
  </si>
  <si>
    <t xml:space="preserve">IB178247</t>
  </si>
  <si>
    <t xml:space="preserve">bdt2017-093</t>
  </si>
  <si>
    <t xml:space="preserve">201710559791.5</t>
  </si>
  <si>
    <t xml:space="preserve">旋转半导体侧泵光泵浦棒状晶体的激光模块及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IB178448</t>
  </si>
  <si>
    <t xml:space="preserve">bdt2017-101</t>
  </si>
  <si>
    <t xml:space="preserve">201710559781.1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激光器及其制备方法</t>
    </r>
  </si>
  <si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锋</t>
    </r>
  </si>
  <si>
    <t xml:space="preserve">IB167807</t>
  </si>
  <si>
    <t xml:space="preserve">16-122</t>
  </si>
  <si>
    <t xml:space="preserve">201610544412.0</t>
  </si>
  <si>
    <t xml:space="preserve">全半导体中红外可调频吸收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庆艳</t>
    </r>
  </si>
  <si>
    <t xml:space="preserve">IB192337</t>
  </si>
  <si>
    <t xml:space="preserve">bdt2019- 136</t>
  </si>
  <si>
    <t xml:space="preserve">201910634536.1</t>
  </si>
  <si>
    <t xml:space="preserve">基于微分技术的频率测量装置及采用其的微波接收机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</si>
  <si>
    <t xml:space="preserve">IB124467</t>
  </si>
  <si>
    <t xml:space="preserve">12-181</t>
  </si>
  <si>
    <t xml:space="preserve">201210243513.6</t>
  </si>
  <si>
    <t xml:space="preserve">基于谐振式微悬臂梁结构的高灵敏生化传感器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67848</t>
  </si>
  <si>
    <t xml:space="preserve">16-127</t>
  </si>
  <si>
    <t xml:space="preserve">201610550299.7</t>
  </si>
  <si>
    <t xml:space="preserve">基于纳米压印光栅的二次干法刻蚀方法及外延片和激光器</t>
  </si>
  <si>
    <r>
      <rPr>
        <sz val="10"/>
        <rFont val="Noto Sans"/>
        <family val="2"/>
      </rPr>
      <t xml:space="preserve">王海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懿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67857</t>
  </si>
  <si>
    <t xml:space="preserve">16-128</t>
  </si>
  <si>
    <t xml:space="preserve">201610550266.2</t>
  </si>
  <si>
    <t xml:space="preserve">基于纳米压印光栅的两步干法刻蚀方法及外延片和激光器</t>
  </si>
  <si>
    <r>
      <rPr>
        <sz val="10"/>
        <rFont val="Noto Sans"/>
        <family val="2"/>
      </rPr>
      <t xml:space="preserve">王海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懿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88258</t>
  </si>
  <si>
    <t xml:space="preserve">bdt2018-121</t>
  </si>
  <si>
    <t xml:space="preserve">201810774454.2</t>
  </si>
  <si>
    <t xml:space="preserve">一种激光熔覆层与基体结合强度的测试方法</t>
  </si>
  <si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IB103478</t>
  </si>
  <si>
    <t xml:space="preserve">201010231139.9</t>
  </si>
  <si>
    <t xml:space="preserve">二维独立角度光学调整架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8038</t>
  </si>
  <si>
    <t xml:space="preserve">14-152</t>
  </si>
  <si>
    <t xml:space="preserve">201410331789.9</t>
  </si>
  <si>
    <t xml:space="preserve">无源光限幅器</t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甘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48057</t>
  </si>
  <si>
    <t xml:space="preserve">14-153</t>
  </si>
  <si>
    <t xml:space="preserve">201410335136.8</t>
  </si>
  <si>
    <t xml:space="preserve">在柔性衬底表面制作硬质微针阵列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31318</t>
  </si>
  <si>
    <t xml:space="preserve">13-154</t>
  </si>
  <si>
    <t xml:space="preserve">201318003309.2</t>
  </si>
  <si>
    <t xml:space="preserve">一种舰载机着舰控制方法及其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</si>
  <si>
    <t xml:space="preserve">IB148108</t>
  </si>
  <si>
    <t xml:space="preserve">14-096</t>
  </si>
  <si>
    <t xml:space="preserve">201410337785.1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复合薄膜及在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衬底上形成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复合薄膜的方法</t>
    </r>
  </si>
  <si>
    <r>
      <rPr>
        <sz val="10"/>
        <rFont val="Noto Sans"/>
        <family val="2"/>
      </rPr>
      <t xml:space="preserve">赵丹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</si>
  <si>
    <t xml:space="preserve">IB188317</t>
  </si>
  <si>
    <t xml:space="preserve">bdt2018-127</t>
  </si>
  <si>
    <t xml:space="preserve">201810778850.2</t>
  </si>
  <si>
    <t xml:space="preserve">半导体激光器非吸收窗口的制备方法及半导体激光器</t>
  </si>
  <si>
    <r>
      <rPr>
        <sz val="10"/>
        <rFont val="Noto Sans"/>
        <family val="2"/>
      </rPr>
      <t xml:space="preserve">井红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懿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庆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30957</t>
  </si>
  <si>
    <t xml:space="preserve">13-132</t>
  </si>
  <si>
    <t xml:space="preserve">201310299485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ch-Zehnder</t>
    </r>
    <r>
      <rPr>
        <sz val="10"/>
        <rFont val="Noto Sans"/>
        <family val="2"/>
      </rPr>
      <t xml:space="preserve">光开关的四端口光学路由器</t>
    </r>
  </si>
  <si>
    <r>
      <rPr>
        <sz val="10"/>
        <rFont val="Noto Sans"/>
        <family val="2"/>
      </rPr>
      <t xml:space="preserve">张凡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冀瑞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闵瑞</t>
    </r>
  </si>
  <si>
    <t xml:space="preserve">IB131178</t>
  </si>
  <si>
    <t xml:space="preserve">13-203</t>
  </si>
  <si>
    <t xml:space="preserve">201310300760.X</t>
  </si>
  <si>
    <t xml:space="preserve">基于光电振荡器的相移光纤布拉格光栅应变传感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IB131528</t>
  </si>
  <si>
    <t xml:space="preserve">13-215</t>
  </si>
  <si>
    <t xml:space="preserve">201310299020.9</t>
  </si>
  <si>
    <t xml:space="preserve">一种适合周期极化晶体高功率倍频的激光谐振腔结构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31558</t>
  </si>
  <si>
    <t xml:space="preserve">13-206</t>
  </si>
  <si>
    <t xml:space="preserve">201310302308.7</t>
  </si>
  <si>
    <t xml:space="preserve">柱透镜焦距调节装置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</si>
  <si>
    <t xml:space="preserve">IB192038</t>
  </si>
  <si>
    <t xml:space="preserve">bdt2019-104</t>
  </si>
  <si>
    <t xml:space="preserve">201910648713.1</t>
  </si>
  <si>
    <t xml:space="preserve">一种光子芯片及其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IB075469</t>
  </si>
  <si>
    <t xml:space="preserve">200710119199.X</t>
  </si>
  <si>
    <t xml:space="preserve">双色红外量子阱探测器顶部的光子晶体光栅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晓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名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148258</t>
  </si>
  <si>
    <t xml:space="preserve">14-142</t>
  </si>
  <si>
    <t xml:space="preserve">201410344680.9</t>
  </si>
  <si>
    <t xml:space="preserve">一种应用于光电子器件封装的光耦合设备</t>
  </si>
  <si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67608</t>
  </si>
  <si>
    <t xml:space="preserve">16-084</t>
  </si>
  <si>
    <t xml:space="preserve">201610563190.7</t>
  </si>
  <si>
    <t xml:space="preserve">二维光子准晶宽区半导体激光器结构</t>
  </si>
  <si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67787</t>
  </si>
  <si>
    <t xml:space="preserve">16-118</t>
  </si>
  <si>
    <t xml:space="preserve">201610563408.9</t>
  </si>
  <si>
    <t xml:space="preserve">高速通信中生成传输和获取管理控制信号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67798</t>
  </si>
  <si>
    <t xml:space="preserve">16-121</t>
  </si>
  <si>
    <t xml:space="preserve">201610563206.4</t>
  </si>
  <si>
    <t xml:space="preserve">嵌入型多通道信号手机加密通信装置及算法编码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67967</t>
  </si>
  <si>
    <t xml:space="preserve">16-145</t>
  </si>
  <si>
    <t xml:space="preserve">201610563198.3</t>
  </si>
  <si>
    <t xml:space="preserve">小型化可调谐的宽带稳相光纤延迟线</t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惠霞</t>
    </r>
  </si>
  <si>
    <t xml:space="preserve">IB188278</t>
  </si>
  <si>
    <t xml:space="preserve">bdt2018-124</t>
  </si>
  <si>
    <t xml:space="preserve">201810789658.3</t>
  </si>
  <si>
    <r>
      <rPr>
        <sz val="10"/>
        <rFont val="Noto Sans"/>
        <family val="2"/>
      </rPr>
      <t xml:space="preserve">双模激光器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泵浦源的制作方法</t>
    </r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龙</t>
    </r>
  </si>
  <si>
    <t xml:space="preserve">IB188287</t>
  </si>
  <si>
    <t xml:space="preserve">bdt2018-125</t>
  </si>
  <si>
    <t xml:space="preserve">201810789769.4</t>
  </si>
  <si>
    <t xml:space="preserve">光电探测器的制作方法</t>
  </si>
  <si>
    <t xml:space="preserve">IB094122</t>
  </si>
  <si>
    <t xml:space="preserve">200910088813.X</t>
  </si>
  <si>
    <t xml:space="preserve">通过腔面镀膜来提高量子点激光器温度特性的方法</t>
  </si>
  <si>
    <r>
      <rPr>
        <sz val="10"/>
        <rFont val="Noto Sans"/>
        <family val="2"/>
      </rPr>
      <t xml:space="preserve">曹玉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</si>
  <si>
    <t xml:space="preserve">IB104687</t>
  </si>
  <si>
    <t xml:space="preserve">10-116</t>
  </si>
  <si>
    <t xml:space="preserve">201010235870.9</t>
  </si>
  <si>
    <r>
      <rPr>
        <sz val="10"/>
        <rFont val="Noto Sans"/>
        <family val="2"/>
      </rPr>
      <t xml:space="preserve">一种防止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结构层材料被电化学腐蚀的方法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解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04697</t>
  </si>
  <si>
    <t xml:space="preserve">201010235859.2</t>
  </si>
  <si>
    <r>
      <rPr>
        <sz val="10"/>
        <rFont val="Noto Sans"/>
        <family val="2"/>
      </rPr>
      <t xml:space="preserve">大规模防止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结构层材料被电化学腐蚀的方法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解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04698</t>
  </si>
  <si>
    <t xml:space="preserve">201010235874.7</t>
  </si>
  <si>
    <t xml:space="preserve">一种激光气体浓度检测的拟合动态寻峰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</si>
  <si>
    <t xml:space="preserve">IB113958</t>
  </si>
  <si>
    <t xml:space="preserve">11-098</t>
  </si>
  <si>
    <t xml:space="preserve">201110206037.6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的硅基砷化镓材料结构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14357</t>
  </si>
  <si>
    <t xml:space="preserve">11-099</t>
  </si>
  <si>
    <t xml:space="preserve">201110206038.0</t>
  </si>
  <si>
    <r>
      <rPr>
        <sz val="10"/>
        <rFont val="Noto Sans"/>
        <family val="2"/>
      </rPr>
      <t xml:space="preserve">运用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形沟槽的硅基砷化镓材料的制备</t>
    </r>
  </si>
  <si>
    <t xml:space="preserve">IB114358</t>
  </si>
  <si>
    <t xml:space="preserve">11-100</t>
  </si>
  <si>
    <t xml:space="preserve">201110206340.6</t>
  </si>
  <si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二氧化硅沟槽结构生长硅基砷化镓材料的方法</t>
    </r>
  </si>
  <si>
    <t xml:space="preserve">IB131168</t>
  </si>
  <si>
    <t xml:space="preserve">13-189</t>
  </si>
  <si>
    <t xml:space="preserve">201310306847.8</t>
  </si>
  <si>
    <r>
      <rPr>
        <sz val="10"/>
        <rFont val="Noto Sans"/>
        <family val="2"/>
      </rPr>
      <t xml:space="preserve">硅基高迁移率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沟道的环栅</t>
    </r>
    <r>
      <rPr>
        <sz val="10"/>
        <rFont val="宋体"/>
        <family val="0"/>
        <charset val="134"/>
      </rPr>
      <t xml:space="preserve">MOSFET</t>
    </r>
    <r>
      <rPr>
        <sz val="10"/>
        <rFont val="Noto Sans"/>
        <family val="2"/>
      </rPr>
      <t xml:space="preserve">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1177</t>
  </si>
  <si>
    <t xml:space="preserve">201310306960.6</t>
  </si>
  <si>
    <r>
      <rPr>
        <sz val="10"/>
        <rFont val="Noto Sans"/>
        <family val="2"/>
      </rPr>
      <t xml:space="preserve">频率可调的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谐振器</t>
    </r>
  </si>
  <si>
    <r>
      <rPr>
        <sz val="10"/>
        <rFont val="Noto Sans"/>
        <family val="2"/>
      </rPr>
      <t xml:space="preserve">骆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31208</t>
  </si>
  <si>
    <t xml:space="preserve">13-190</t>
  </si>
  <si>
    <t xml:space="preserve">201310308727.1</t>
  </si>
  <si>
    <t xml:space="preserve">光栅分布反馈量子级联激光器</t>
  </si>
  <si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31537</t>
  </si>
  <si>
    <t xml:space="preserve">13-216</t>
  </si>
  <si>
    <t xml:space="preserve">201310308351.4</t>
  </si>
  <si>
    <t xml:space="preserve">一种多波长激光切换输出装置</t>
  </si>
  <si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31577</t>
  </si>
  <si>
    <t xml:space="preserve">13-143</t>
  </si>
  <si>
    <t xml:space="preserve">201310306861.8</t>
  </si>
  <si>
    <t xml:space="preserve">激光护目镜</t>
  </si>
  <si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31578</t>
  </si>
  <si>
    <t xml:space="preserve">13-188</t>
  </si>
  <si>
    <t xml:space="preserve">201310306968.2</t>
  </si>
  <si>
    <r>
      <rPr>
        <sz val="10"/>
        <rFont val="Noto Sans"/>
        <family val="2"/>
      </rPr>
      <t xml:space="preserve">硅基高迁移率Ⅲ</t>
    </r>
    <r>
      <rPr>
        <sz val="10"/>
        <rFont val="宋体"/>
        <family val="0"/>
        <charset val="134"/>
      </rPr>
      <t xml:space="preserve">-V/Ge</t>
    </r>
    <r>
      <rPr>
        <sz val="10"/>
        <rFont val="Noto Sans"/>
        <family val="2"/>
      </rPr>
      <t xml:space="preserve">沟道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57917</t>
  </si>
  <si>
    <t xml:space="preserve">15-137</t>
  </si>
  <si>
    <t xml:space="preserve">201510433848.8</t>
  </si>
  <si>
    <t xml:space="preserve">近红外定性鉴别特征提取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浩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</si>
  <si>
    <t xml:space="preserve">IB157958</t>
  </si>
  <si>
    <t xml:space="preserve">15-182</t>
  </si>
  <si>
    <t xml:space="preserve">201510435081.2</t>
  </si>
  <si>
    <t xml:space="preserve">一种单模激射圆环微腔激光器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t xml:space="preserve">IB157967</t>
  </si>
  <si>
    <t xml:space="preserve">15-183</t>
  </si>
  <si>
    <t xml:space="preserve">201510435083.1</t>
  </si>
  <si>
    <t xml:space="preserve">一种定向输出的圆环微腔激光器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</si>
  <si>
    <t xml:space="preserve">IB167767</t>
  </si>
  <si>
    <t xml:space="preserve">16-114</t>
  </si>
  <si>
    <t xml:space="preserve">201610584646.8</t>
  </si>
  <si>
    <t xml:space="preserve">单光子源器件光纤阵列耦合输出装置、耦合系统及方法</t>
  </si>
  <si>
    <r>
      <rPr>
        <sz val="10"/>
        <rFont val="Noto Sans"/>
        <family val="2"/>
      </rPr>
      <t xml:space="preserve">马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泽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</si>
  <si>
    <t xml:space="preserve">IB192397</t>
  </si>
  <si>
    <t xml:space="preserve">bdt2019-143</t>
  </si>
  <si>
    <t xml:space="preserve">201910663893.0</t>
  </si>
  <si>
    <t xml:space="preserve">用于激光显示的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林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</si>
  <si>
    <t xml:space="preserve">IB085703</t>
  </si>
  <si>
    <t xml:space="preserve">200810117070.X</t>
  </si>
  <si>
    <t xml:space="preserve">光子晶体啁啾波导慢光边发射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名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187988</t>
  </si>
  <si>
    <t xml:space="preserve">bdt2018-097</t>
  </si>
  <si>
    <t xml:space="preserve">201810811169.3</t>
  </si>
  <si>
    <t xml:space="preserve">基于直调半导体激光器自反馈单周期振荡的光电振荡器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</si>
  <si>
    <t xml:space="preserve">IB192217</t>
  </si>
  <si>
    <t xml:space="preserve">bdt2019-119</t>
  </si>
  <si>
    <t xml:space="preserve">201910669103.X</t>
  </si>
  <si>
    <t xml:space="preserve">基于光纤色散效应的镜像干扰抑制混频器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</si>
  <si>
    <t xml:space="preserve">IB188137</t>
  </si>
  <si>
    <t xml:space="preserve">bdt2018-113</t>
  </si>
  <si>
    <t xml:space="preserve">201810829421.3</t>
  </si>
  <si>
    <t xml:space="preserve">基于时域泰伯效应的加密、解密通信装置和保密通信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8138</t>
  </si>
  <si>
    <t xml:space="preserve">bdt2018-114</t>
  </si>
  <si>
    <t xml:space="preserve">201810829418.1</t>
  </si>
  <si>
    <t xml:space="preserve">基于时域泰伯效应的时域隐身系统</t>
  </si>
  <si>
    <t xml:space="preserve">IB188147</t>
  </si>
  <si>
    <t xml:space="preserve">bdt2018-115</t>
  </si>
  <si>
    <t xml:space="preserve">201810832093.2</t>
  </si>
  <si>
    <t xml:space="preserve">片上集成傅里叶锁模激光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8367</t>
  </si>
  <si>
    <t xml:space="preserve">bdt2018-132</t>
  </si>
  <si>
    <t xml:space="preserve">201810832094.7</t>
  </si>
  <si>
    <t xml:space="preserve">一种激光清洗用、具有返回光监测功能的光纤输出端头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</si>
  <si>
    <t xml:space="preserve">IB178637</t>
  </si>
  <si>
    <t xml:space="preserve">BDT2017-114</t>
  </si>
  <si>
    <t xml:space="preserve">201710621042.0</t>
  </si>
  <si>
    <t xml:space="preserve">基于双平行马赫曾德调制器的微波光子滤波器</t>
  </si>
  <si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8148</t>
  </si>
  <si>
    <t xml:space="preserve">bdt2018-116</t>
  </si>
  <si>
    <t xml:space="preserve">201810834778.0</t>
  </si>
  <si>
    <t xml:space="preserve">基于光电振荡器的矢量微波信号产生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697</t>
  </si>
  <si>
    <t xml:space="preserve">bdt2019-159</t>
  </si>
  <si>
    <t xml:space="preserve">201910688287.4</t>
  </si>
  <si>
    <t xml:space="preserve">有源芯片与无源光波导芯片的三维对准方法及结构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柯</t>
    </r>
  </si>
  <si>
    <t xml:space="preserve">IB167958</t>
  </si>
  <si>
    <t xml:space="preserve">16-144</t>
  </si>
  <si>
    <t xml:space="preserve">201610601585.1</t>
  </si>
  <si>
    <t xml:space="preserve">一种仿生三维信息生成系统及方法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宛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琴</t>
    </r>
  </si>
  <si>
    <t xml:space="preserve">IB188477</t>
  </si>
  <si>
    <t xml:space="preserve">bdt2018-150</t>
  </si>
  <si>
    <t xml:space="preserve">201810842211.8</t>
  </si>
  <si>
    <t xml:space="preserve">中红外超晶格带间跃迁激光器及其制备方法</t>
  </si>
  <si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福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金铭</t>
    </r>
  </si>
  <si>
    <t xml:space="preserve">IB192298</t>
  </si>
  <si>
    <t xml:space="preserve">bdt2019-130</t>
  </si>
  <si>
    <t xml:space="preserve">201910693026.1</t>
  </si>
  <si>
    <r>
      <rPr>
        <sz val="10"/>
        <rFont val="Noto Sans"/>
        <family val="2"/>
      </rPr>
      <t xml:space="preserve">一种用于确定</t>
    </r>
    <r>
      <rPr>
        <sz val="10"/>
        <rFont val="宋体"/>
        <family val="0"/>
        <charset val="134"/>
      </rPr>
      <t xml:space="preserve">AMZI</t>
    </r>
    <r>
      <rPr>
        <sz val="10"/>
        <rFont val="Noto Sans"/>
        <family val="2"/>
      </rPr>
      <t xml:space="preserve">偏振无关温控条件的装置及方法</t>
    </r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IB192308</t>
  </si>
  <si>
    <t xml:space="preserve">bdt2019-132</t>
  </si>
  <si>
    <t xml:space="preserve">201910692920.7</t>
  </si>
  <si>
    <t xml:space="preserve">一种用于量子密钥分发的编码芯片</t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IB192678</t>
  </si>
  <si>
    <t xml:space="preserve">bdt2019-155</t>
  </si>
  <si>
    <t xml:space="preserve">201910693028.0</t>
  </si>
  <si>
    <r>
      <rPr>
        <sz val="10"/>
        <rFont val="Noto Sans"/>
        <family val="2"/>
      </rPr>
      <t xml:space="preserve">用于确定</t>
    </r>
    <r>
      <rPr>
        <sz val="10"/>
        <rFont val="宋体"/>
        <family val="0"/>
        <charset val="134"/>
      </rPr>
      <t xml:space="preserve">AMZI</t>
    </r>
    <r>
      <rPr>
        <sz val="10"/>
        <rFont val="Noto Sans"/>
        <family val="2"/>
      </rPr>
      <t xml:space="preserve">相位调制器半波电压的装置和方法</t>
    </r>
  </si>
  <si>
    <r>
      <rPr>
        <sz val="10"/>
        <rFont val="Noto Sans"/>
        <family val="2"/>
      </rPr>
      <t xml:space="preserve">李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</si>
  <si>
    <t xml:space="preserve">IB178577</t>
  </si>
  <si>
    <t xml:space="preserve">bdt2017-111</t>
  </si>
  <si>
    <t xml:space="preserve">201710644919.8</t>
  </si>
  <si>
    <t xml:space="preserve">基于近红外技术的血糖检测装置及方法、电子装置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亚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覃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丽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亚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磊</t>
    </r>
  </si>
  <si>
    <t xml:space="preserve">IB188407</t>
  </si>
  <si>
    <t xml:space="preserve">bdt2018-138</t>
  </si>
  <si>
    <t xml:space="preserve">201810860756.1</t>
  </si>
  <si>
    <t xml:space="preserve">超窄单通带微波光子滤波器</t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557</t>
  </si>
  <si>
    <t xml:space="preserve">bdt2019-145</t>
  </si>
  <si>
    <t xml:space="preserve">201910706871.8</t>
  </si>
  <si>
    <t xml:space="preserve">基于肖特基结的线偏振光探测器及其制备方法</t>
  </si>
  <si>
    <r>
      <rPr>
        <sz val="10"/>
        <rFont val="Noto Sans"/>
        <family val="2"/>
      </rPr>
      <t xml:space="preserve">赵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宗易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惠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178568</t>
  </si>
  <si>
    <t xml:space="preserve">bdt2017-110</t>
  </si>
  <si>
    <t xml:space="preserve">201710649376.9</t>
  </si>
  <si>
    <t xml:space="preserve">一种空间光束相位调控器件</t>
  </si>
  <si>
    <r>
      <rPr>
        <sz val="10"/>
        <rFont val="Noto Sans"/>
        <family val="2"/>
      </rPr>
      <t xml:space="preserve">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晓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</si>
  <si>
    <t xml:space="preserve">UB191588</t>
  </si>
  <si>
    <t xml:space="preserve">bdt2019-153</t>
  </si>
  <si>
    <t xml:space="preserve">201921250360.1</t>
  </si>
  <si>
    <t xml:space="preserve">量子级联激光器精确控温的两级温控系统</t>
  </si>
  <si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094341</t>
  </si>
  <si>
    <t xml:space="preserve">bdt09-062</t>
  </si>
  <si>
    <t xml:space="preserve">200910090350.0</t>
  </si>
  <si>
    <t xml:space="preserve">一种制备薄膜材料的方法</t>
  </si>
  <si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金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诺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海龙</t>
    </r>
  </si>
  <si>
    <t xml:space="preserve">IB192688</t>
  </si>
  <si>
    <t xml:space="preserve">bdt2019-158</t>
  </si>
  <si>
    <t xml:space="preserve">201910719229.3</t>
  </si>
  <si>
    <t xml:space="preserve">微波多普勒频移的测量系统及其应用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</si>
  <si>
    <t xml:space="preserve">UB191587</t>
  </si>
  <si>
    <t xml:space="preserve">bdt2019-152</t>
  </si>
  <si>
    <t xml:space="preserve">201921265541.1</t>
  </si>
  <si>
    <t xml:space="preserve">基于量子级联激光器的二氧化碳同位素光声光谱检测装置</t>
  </si>
  <si>
    <t xml:space="preserve">IB148308</t>
  </si>
  <si>
    <t xml:space="preserve">201410386617.1</t>
  </si>
  <si>
    <t xml:space="preserve">基于分布布拉格反射激光器的波长可调谐窄线宽光源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IB178607</t>
  </si>
  <si>
    <t xml:space="preserve">bdt2017-112</t>
  </si>
  <si>
    <t xml:space="preserve">201710671295.9</t>
  </si>
  <si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基板高效散热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泽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88037</t>
  </si>
  <si>
    <t xml:space="preserve">bdt2018-102</t>
  </si>
  <si>
    <t xml:space="preserve">201810908007.1</t>
  </si>
  <si>
    <t xml:space="preserve">基于微波光子技术的射频相位编码信号产生装置及方法</t>
  </si>
  <si>
    <r>
      <rPr>
        <sz val="10"/>
        <rFont val="Noto Sans"/>
        <family val="2"/>
      </rPr>
      <t xml:space="preserve">于文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金野</t>
    </r>
  </si>
  <si>
    <t xml:space="preserve">IB188328</t>
  </si>
  <si>
    <t xml:space="preserve">bdt2018-129</t>
  </si>
  <si>
    <t xml:space="preserve">201810907899.3</t>
  </si>
  <si>
    <t xml:space="preserve">一种荧光成像系统</t>
  </si>
  <si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78717</t>
  </si>
  <si>
    <t xml:space="preserve">bdt2017-120</t>
  </si>
  <si>
    <t xml:space="preserve">201710683066.9</t>
  </si>
  <si>
    <t xml:space="preserve">一种实现指向控制功能的无线人机交互设备和方法</t>
  </si>
  <si>
    <r>
      <rPr>
        <sz val="10"/>
        <rFont val="Noto Sans"/>
        <family val="2"/>
      </rPr>
      <t xml:space="preserve">童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085851</t>
  </si>
  <si>
    <t xml:space="preserve">200810118320.1</t>
  </si>
  <si>
    <t xml:space="preserve">具有梯度带隙势垒吸收层的光泵浦垂直外腔面发射激光器</t>
  </si>
  <si>
    <r>
      <rPr>
        <sz val="10"/>
        <rFont val="Noto Sans"/>
        <family val="2"/>
      </rPr>
      <t xml:space="preserve">黄祖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192327</t>
  </si>
  <si>
    <t xml:space="preserve">bdt2019-134</t>
  </si>
  <si>
    <t xml:space="preserve">201910747958.X</t>
  </si>
  <si>
    <t xml:space="preserve">用于激光充电且无损能量的光斑转化装置及其应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</si>
  <si>
    <t xml:space="preserve">IB077248</t>
  </si>
  <si>
    <t xml:space="preserve">200710120285.2</t>
  </si>
  <si>
    <t xml:space="preserve">四端口微带传输线网络串扰测量装置</t>
  </si>
  <si>
    <r>
      <rPr>
        <sz val="10"/>
        <rFont val="Noto Sans"/>
        <family val="2"/>
      </rPr>
      <t xml:space="preserve">张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哈森其其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1728</t>
  </si>
  <si>
    <t xml:space="preserve">bdt2019-079</t>
  </si>
  <si>
    <t xml:space="preserve">201910756607.5</t>
  </si>
  <si>
    <t xml:space="preserve">基于波分复用技术的全光串并转换系统</t>
  </si>
  <si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31587</t>
  </si>
  <si>
    <t xml:space="preserve">201310357340.5</t>
  </si>
  <si>
    <t xml:space="preserve">硅基半导体超短脉冲激光器</t>
  </si>
  <si>
    <r>
      <rPr>
        <sz val="10"/>
        <rFont val="Noto Sans"/>
        <family val="2"/>
      </rPr>
      <t xml:space="preserve">丁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密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查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</si>
  <si>
    <t xml:space="preserve">IB131588</t>
  </si>
  <si>
    <t xml:space="preserve">13-224</t>
  </si>
  <si>
    <t xml:space="preserve">201310357352.8</t>
  </si>
  <si>
    <t xml:space="preserve">基于差影法的遥控器按键缺陷检测方法</t>
  </si>
  <si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来疆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露露</t>
    </r>
  </si>
  <si>
    <t xml:space="preserve">IB188417</t>
  </si>
  <si>
    <t xml:space="preserve">bdt2018-140</t>
  </si>
  <si>
    <t xml:space="preserve">201810940241.2</t>
  </si>
  <si>
    <r>
      <rPr>
        <sz val="10"/>
        <rFont val="Noto Sans"/>
        <family val="2"/>
      </rPr>
      <t xml:space="preserve">垂直金字塔结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05287</t>
  </si>
  <si>
    <t xml:space="preserve">10-175</t>
  </si>
  <si>
    <t xml:space="preserve">201010257017.7</t>
  </si>
  <si>
    <t xml:space="preserve">基于单块周期极化晶体输出双波长激光和太赫兹波的装置</t>
  </si>
  <si>
    <r>
      <rPr>
        <sz val="10"/>
        <rFont val="Noto Sans"/>
        <family val="2"/>
      </rPr>
      <t xml:space="preserve">熊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陆</t>
    </r>
  </si>
  <si>
    <t xml:space="preserve">IB105288</t>
  </si>
  <si>
    <t xml:space="preserve">10-176</t>
  </si>
  <si>
    <t xml:space="preserve">201010257008.8</t>
  </si>
  <si>
    <t xml:space="preserve">一种测量非线性晶体热功率大小的装置</t>
  </si>
  <si>
    <r>
      <rPr>
        <sz val="10"/>
        <rFont val="Noto Sans"/>
        <family val="2"/>
      </rPr>
      <t xml:space="preserve">熊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建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农光壹</t>
    </r>
  </si>
  <si>
    <t xml:space="preserve">IB178688</t>
  </si>
  <si>
    <t xml:space="preserve">bdt2017-118</t>
  </si>
  <si>
    <t xml:space="preserve">201710716390.6</t>
  </si>
  <si>
    <t xml:space="preserve">激光清洗头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IB178718</t>
  </si>
  <si>
    <t xml:space="preserve">bdt2017-121</t>
  </si>
  <si>
    <t xml:space="preserve">201710717276.5</t>
  </si>
  <si>
    <r>
      <rPr>
        <sz val="10"/>
        <rFont val="宋体"/>
        <family val="0"/>
        <charset val="134"/>
      </rPr>
      <t xml:space="preserve">M×N</t>
    </r>
    <r>
      <rPr>
        <sz val="10"/>
        <rFont val="Noto Sans"/>
        <family val="2"/>
      </rPr>
      <t xml:space="preserve">多播传送光开关</t>
    </r>
  </si>
  <si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IB094342</t>
  </si>
  <si>
    <t xml:space="preserve">09-057</t>
  </si>
  <si>
    <t xml:space="preserve">200910091397.9</t>
  </si>
  <si>
    <t xml:space="preserve">全硅基材料多通道光收发模块</t>
  </si>
  <si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金中</t>
    </r>
  </si>
  <si>
    <t xml:space="preserve">IB094343</t>
  </si>
  <si>
    <t xml:space="preserve">09-058</t>
  </si>
  <si>
    <t xml:space="preserve">200910091399.8</t>
  </si>
  <si>
    <t xml:space="preserve">全硅基材料光收发模块</t>
  </si>
  <si>
    <t xml:space="preserve">IB094351</t>
  </si>
  <si>
    <t xml:space="preserve">09-059</t>
  </si>
  <si>
    <t xml:space="preserve">200910091402.6</t>
  </si>
  <si>
    <t xml:space="preserve">一种硅基光电器件集成方法</t>
  </si>
  <si>
    <t xml:space="preserve">IB131507</t>
  </si>
  <si>
    <t xml:space="preserve">13-207</t>
  </si>
  <si>
    <t xml:space="preserve">201310363193.2</t>
  </si>
  <si>
    <r>
      <rPr>
        <sz val="10"/>
        <rFont val="Noto Sans"/>
        <family val="2"/>
      </rPr>
      <t xml:space="preserve">一种恒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恒流自动转换的全固态激光器驱动电源装置</t>
    </r>
  </si>
  <si>
    <r>
      <rPr>
        <sz val="10"/>
        <rFont val="Noto Sans"/>
        <family val="2"/>
      </rPr>
      <t xml:space="preserve">吉俊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丁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学智</t>
    </r>
  </si>
  <si>
    <t xml:space="preserve">IB148198</t>
  </si>
  <si>
    <t xml:space="preserve">14-191</t>
  </si>
  <si>
    <t xml:space="preserve">201410412107.7</t>
  </si>
  <si>
    <r>
      <rPr>
        <sz val="10"/>
        <rFont val="Noto Sans"/>
        <family val="2"/>
      </rPr>
      <t xml:space="preserve">高密度高均匀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结构及生长方法</t>
    </r>
  </si>
  <si>
    <r>
      <rPr>
        <sz val="10"/>
        <rFont val="Noto Sans"/>
        <family val="2"/>
      </rPr>
      <t xml:space="preserve">刘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48207</t>
  </si>
  <si>
    <t xml:space="preserve">201410412325.0</t>
  </si>
  <si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的制作方法</t>
    </r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88448</t>
  </si>
  <si>
    <t xml:space="preserve">bdt2018-145</t>
  </si>
  <si>
    <t xml:space="preserve">201810952470.6</t>
  </si>
  <si>
    <t xml:space="preserve">温度控制芯片、其制备方法及包含其的温度控制芯片系统</t>
  </si>
  <si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92668</t>
  </si>
  <si>
    <t xml:space="preserve">bdt2019-154</t>
  </si>
  <si>
    <t xml:space="preserve">201910772038.3</t>
  </si>
  <si>
    <t xml:space="preserve">一种基于共振隧穿的纳米线晶体管及其制备方法</t>
  </si>
  <si>
    <r>
      <rPr>
        <sz val="10"/>
        <rFont val="Noto Sans"/>
        <family val="2"/>
      </rPr>
      <t xml:space="preserve">赵晓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仰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窦亚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歆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92977</t>
  </si>
  <si>
    <t xml:space="preserve">bdt2019-169</t>
  </si>
  <si>
    <t xml:space="preserve">201910771937.1</t>
  </si>
  <si>
    <t xml:space="preserve">基于核壳纳米线的柔性偏振光探测器及制备方法</t>
  </si>
  <si>
    <r>
      <rPr>
        <sz val="10"/>
        <rFont val="Noto Sans"/>
        <family val="2"/>
      </rPr>
      <t xml:space="preserve">肖梦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惠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宗易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</si>
  <si>
    <t xml:space="preserve">IB131628</t>
  </si>
  <si>
    <t xml:space="preserve">201310370281.5</t>
  </si>
  <si>
    <t xml:space="preserve">利用量子阱混杂制作多波长光子集成发射器芯片的方法</t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IB148438</t>
  </si>
  <si>
    <t xml:space="preserve">14-186</t>
  </si>
  <si>
    <t xml:space="preserve">201410418635.3</t>
  </si>
  <si>
    <t xml:space="preserve">基于光学相位共轭的微波信号长距离光纤稳相传输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8878</t>
  </si>
  <si>
    <t xml:space="preserve">bdt2017-131</t>
  </si>
  <si>
    <t xml:space="preserve">201710728514.2</t>
  </si>
  <si>
    <t xml:space="preserve">用于薄膜材料生长的感应加热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IB178887</t>
  </si>
  <si>
    <t xml:space="preserve">bdt2017-132</t>
  </si>
  <si>
    <t xml:space="preserve">201710728515.7</t>
  </si>
  <si>
    <t xml:space="preserve">加热托盘的固定控制装置及其设备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UB130477</t>
  </si>
  <si>
    <t xml:space="preserve">201320516238.0</t>
  </si>
  <si>
    <r>
      <rPr>
        <sz val="10"/>
        <rFont val="Noto Sans"/>
        <family val="2"/>
      </rPr>
      <t xml:space="preserve">一种集成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功能的无线鼠标</t>
    </r>
  </si>
  <si>
    <r>
      <rPr>
        <sz val="10"/>
        <rFont val="Noto Sans"/>
        <family val="2"/>
      </rPr>
      <t xml:space="preserve">肖宛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寅</t>
    </r>
  </si>
  <si>
    <t xml:space="preserve">IB157927</t>
  </si>
  <si>
    <t xml:space="preserve">15-143</t>
  </si>
  <si>
    <t xml:space="preserve">201510520845.8</t>
  </si>
  <si>
    <t xml:space="preserve">采用双模式激光气体击穿方式下的点火装置及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IB157928</t>
  </si>
  <si>
    <t xml:space="preserve">15-144</t>
  </si>
  <si>
    <t xml:space="preserve">201510520760.X</t>
  </si>
  <si>
    <t xml:space="preserve">一种采用双模式激光靶部击穿方式下的点火装置及方法</t>
  </si>
  <si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IB157948</t>
  </si>
  <si>
    <t xml:space="preserve">201510520866.X</t>
  </si>
  <si>
    <t xml:space="preserve">倒装阳极的纳米真空三极管结构及制备方法</t>
  </si>
  <si>
    <r>
      <rPr>
        <sz val="10"/>
        <rFont val="Noto Sans"/>
        <family val="2"/>
      </rPr>
      <t xml:space="preserve">梁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侍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58098</t>
  </si>
  <si>
    <t xml:space="preserve">15-178</t>
  </si>
  <si>
    <t xml:space="preserve">201510522409.4</t>
  </si>
  <si>
    <r>
      <rPr>
        <sz val="10"/>
        <rFont val="Noto Sans"/>
        <family val="2"/>
      </rPr>
      <t xml:space="preserve">基于二维岛的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外延结构及制备方法</t>
    </r>
  </si>
  <si>
    <r>
      <rPr>
        <sz val="10"/>
        <rFont val="Noto Sans"/>
        <family val="2"/>
      </rPr>
      <t xml:space="preserve">刘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78888</t>
  </si>
  <si>
    <t xml:space="preserve">bdt2017-133</t>
  </si>
  <si>
    <t xml:space="preserve">201710738799.8</t>
  </si>
  <si>
    <t xml:space="preserve">一种基于电磁感应的加热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</si>
  <si>
    <t xml:space="preserve">IB189097</t>
  </si>
  <si>
    <t xml:space="preserve">bdt2018-155</t>
  </si>
  <si>
    <t xml:space="preserve">201810977621.3</t>
  </si>
  <si>
    <t xml:space="preserve">基于二维铁电半导体的非易失存储器及其制备方法</t>
  </si>
  <si>
    <r>
      <rPr>
        <sz val="10"/>
        <rFont val="Noto Sans"/>
        <family val="2"/>
      </rPr>
      <t xml:space="preserve">杨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</si>
  <si>
    <t xml:space="preserve">IB158107</t>
  </si>
  <si>
    <t xml:space="preserve">15-180</t>
  </si>
  <si>
    <t xml:space="preserve">201510526144.5</t>
  </si>
  <si>
    <t xml:space="preserve">高稳频可调谐窄线宽激光器及使用方法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407</t>
  </si>
  <si>
    <t xml:space="preserve">14-144</t>
  </si>
  <si>
    <t xml:space="preserve">201410424782.1</t>
  </si>
  <si>
    <t xml:space="preserve">一种能量自给的可见光无线通信系统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俊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丹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48447</t>
  </si>
  <si>
    <t xml:space="preserve">14-193</t>
  </si>
  <si>
    <t xml:space="preserve">201410426219.8</t>
  </si>
  <si>
    <r>
      <rPr>
        <sz val="10"/>
        <rFont val="Noto Sans"/>
        <family val="2"/>
      </rPr>
      <t xml:space="preserve">低电阻率低温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铝镓氮材料的制备方法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48448</t>
  </si>
  <si>
    <t xml:space="preserve">201410426193.7</t>
  </si>
  <si>
    <r>
      <rPr>
        <sz val="10"/>
        <rFont val="Noto Sans"/>
        <family val="2"/>
      </rPr>
      <t xml:space="preserve">含有低温插入层的铟镓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氮化镓多量子阱太阳能电池</t>
    </r>
  </si>
  <si>
    <t xml:space="preserve">IB148477</t>
  </si>
  <si>
    <t xml:space="preserve">14-173</t>
  </si>
  <si>
    <t xml:space="preserve">201410428722.7</t>
  </si>
  <si>
    <t xml:space="preserve">基于受激布里渊散射的高灵敏度光矢量网络分析仪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478</t>
  </si>
  <si>
    <t xml:space="preserve">14-174</t>
  </si>
  <si>
    <t xml:space="preserve">201410428059.0</t>
  </si>
  <si>
    <t xml:space="preserve">一种基于往返相位校正的微波信号光纤稳相传输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487</t>
  </si>
  <si>
    <t xml:space="preserve">14-180</t>
  </si>
  <si>
    <t xml:space="preserve">201410428711.9</t>
  </si>
  <si>
    <t xml:space="preserve">一种基于波长再利用的微波信号光纤稳相传输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8268</t>
  </si>
  <si>
    <t xml:space="preserve">bdt2018-122</t>
  </si>
  <si>
    <t xml:space="preserve">201810984404.7</t>
  </si>
  <si>
    <t xml:space="preserve">随机激光清洗装置与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IB131658</t>
  </si>
  <si>
    <t xml:space="preserve">13-222</t>
  </si>
  <si>
    <t xml:space="preserve">201310380433.X</t>
  </si>
  <si>
    <t xml:space="preserve">高功率全固态连续激光合束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48228</t>
  </si>
  <si>
    <t xml:space="preserve">14-135</t>
  </si>
  <si>
    <t xml:space="preserve">201410432227.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的交叉偏振调制效应的宽带移相器</t>
    </r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488</t>
  </si>
  <si>
    <t xml:space="preserve">14-175</t>
  </si>
  <si>
    <t xml:space="preserve">201410432917.9</t>
  </si>
  <si>
    <t xml:space="preserve">基于全光积分器的三角形脉冲信号产生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9218</t>
  </si>
  <si>
    <t xml:space="preserve">bdt2017-149</t>
  </si>
  <si>
    <t xml:space="preserve">201710756755.8</t>
  </si>
  <si>
    <t xml:space="preserve">半导体测试装置及方法</t>
  </si>
  <si>
    <r>
      <rPr>
        <sz val="10"/>
        <rFont val="Noto Sans"/>
        <family val="2"/>
      </rPr>
      <t xml:space="preserve">张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亚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郁万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88437</t>
  </si>
  <si>
    <t xml:space="preserve">bdt2018-143</t>
  </si>
  <si>
    <t xml:space="preserve">201811000561.6</t>
  </si>
  <si>
    <t xml:space="preserve">基于受激布里渊散射可调光电振荡器的弱信号探测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8458</t>
  </si>
  <si>
    <t xml:space="preserve">bdt2018-146</t>
  </si>
  <si>
    <t xml:space="preserve">201811000562.0</t>
  </si>
  <si>
    <t xml:space="preserve">基于数字合金势垒的量子阱结构、外延结构及其制备方法</t>
  </si>
  <si>
    <r>
      <rPr>
        <sz val="10"/>
        <rFont val="Noto Sans"/>
        <family val="2"/>
      </rPr>
      <t xml:space="preserve">谢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福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金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书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向斌</t>
    </r>
  </si>
  <si>
    <t xml:space="preserve">IB197097</t>
  </si>
  <si>
    <t xml:space="preserve">bdt2018-170</t>
  </si>
  <si>
    <t xml:space="preserve">201810999694.2</t>
  </si>
  <si>
    <t xml:space="preserve">利用聚对二甲苯制备单层石墨烯的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毅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3018</t>
  </si>
  <si>
    <t xml:space="preserve">bdt2019-173</t>
  </si>
  <si>
    <t xml:space="preserve">201910821917.0</t>
  </si>
  <si>
    <r>
      <rPr>
        <sz val="10"/>
        <rFont val="Noto Sans"/>
        <family val="2"/>
      </rPr>
      <t xml:space="preserve">梯度增强型</t>
    </r>
    <r>
      <rPr>
        <sz val="10"/>
        <rFont val="宋体"/>
        <family val="0"/>
        <charset val="134"/>
      </rPr>
      <t xml:space="preserve">Softmax</t>
    </r>
    <r>
      <rPr>
        <sz val="10"/>
        <rFont val="Noto Sans"/>
        <family val="2"/>
      </rPr>
      <t xml:space="preserve">分类器、训练信号产生方法及其应用</t>
    </r>
  </si>
  <si>
    <r>
      <rPr>
        <sz val="10"/>
        <rFont val="Noto Sans"/>
        <family val="2"/>
      </rPr>
      <t xml:space="preserve">孙琳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</si>
  <si>
    <t xml:space="preserve">IB125997</t>
  </si>
  <si>
    <t xml:space="preserve">12-186</t>
  </si>
  <si>
    <t xml:space="preserve">201210319268.2</t>
  </si>
  <si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太阳能电池及其制作方法</t>
    </r>
  </si>
  <si>
    <r>
      <rPr>
        <sz val="10"/>
        <rFont val="Noto Sans"/>
        <family val="2"/>
      </rPr>
      <t xml:space="preserve">李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乐伶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辉</t>
    </r>
  </si>
  <si>
    <t xml:space="preserve">IB125998</t>
  </si>
  <si>
    <t xml:space="preserve">12-210</t>
  </si>
  <si>
    <t xml:space="preserve">201210319231.X</t>
  </si>
  <si>
    <t xml:space="preserve">利用选择区域外延技术制作分布反馈激光器阵列的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58117</t>
  </si>
  <si>
    <t xml:space="preserve">15-153</t>
  </si>
  <si>
    <t xml:space="preserve">201510547137.3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波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分复用少模光通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58118</t>
  </si>
  <si>
    <t xml:space="preserve">15-118</t>
  </si>
  <si>
    <t xml:space="preserve">201510547206.0</t>
  </si>
  <si>
    <t xml:space="preserve">含金属的光纤结构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</si>
  <si>
    <t xml:space="preserve">IB158157</t>
  </si>
  <si>
    <t xml:space="preserve">15-189</t>
  </si>
  <si>
    <t xml:space="preserve">201510548646.8</t>
  </si>
  <si>
    <r>
      <rPr>
        <sz val="10"/>
        <rFont val="Noto Sans"/>
        <family val="2"/>
      </rPr>
      <t xml:space="preserve">一种可延展无机柔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阵列的制备方法</t>
    </r>
  </si>
  <si>
    <r>
      <rPr>
        <sz val="10"/>
        <rFont val="Noto Sans"/>
        <family val="2"/>
      </rPr>
      <t xml:space="preserve">徐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敏</t>
    </r>
  </si>
  <si>
    <t xml:space="preserve">IB158168</t>
  </si>
  <si>
    <t xml:space="preserve">15-192</t>
  </si>
  <si>
    <t xml:space="preserve">201510548632.6</t>
  </si>
  <si>
    <t xml:space="preserve">一种提高氮化镓基激光器性能的方法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IB167867</t>
  </si>
  <si>
    <t xml:space="preserve">16-130</t>
  </si>
  <si>
    <t xml:space="preserve">201610797852.7</t>
  </si>
  <si>
    <t xml:space="preserve">金属上单晶氮化物薄膜制备方法及体声波谐振器</t>
  </si>
  <si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68238</t>
  </si>
  <si>
    <t xml:space="preserve">16-168</t>
  </si>
  <si>
    <t xml:space="preserve">201610795494.6</t>
  </si>
  <si>
    <t xml:space="preserve">一种时域形貌可控的猝发脉冲光纤放大装置</t>
  </si>
  <si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IB168247</t>
  </si>
  <si>
    <t xml:space="preserve">16-169</t>
  </si>
  <si>
    <t xml:space="preserve">201610797854.6</t>
  </si>
  <si>
    <t xml:space="preserve">一种时域包络形貌可调的猝发脉冲激光再生放大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</si>
  <si>
    <t xml:space="preserve">IB178778</t>
  </si>
  <si>
    <t xml:space="preserve">bdt2017-126</t>
  </si>
  <si>
    <t xml:space="preserve">201710777151.1</t>
  </si>
  <si>
    <t xml:space="preserve">基于典型关联分析的电流互感器角差的确定方法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</si>
  <si>
    <t xml:space="preserve">IB187698</t>
  </si>
  <si>
    <t xml:space="preserve">bdt2018-066</t>
  </si>
  <si>
    <t xml:space="preserve">201811018791.5</t>
  </si>
  <si>
    <t xml:space="preserve">表面渐变散射型包层光功率剥离器制备装置及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</si>
  <si>
    <t xml:space="preserve">IB197047</t>
  </si>
  <si>
    <t xml:space="preserve">bdt2018-163</t>
  </si>
  <si>
    <t xml:space="preserve">201811019235.X</t>
  </si>
  <si>
    <t xml:space="preserve">二维多铁半导体材料及其制备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</si>
  <si>
    <t xml:space="preserve">IB065057</t>
  </si>
  <si>
    <t xml:space="preserve">200610127920.5</t>
  </si>
  <si>
    <t xml:space="preserve">宽带隙氮化镓基异质结场效应晶体管结构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卫军</t>
    </r>
  </si>
  <si>
    <t xml:space="preserve">IB148497</t>
  </si>
  <si>
    <t xml:space="preserve">201410444330.X</t>
  </si>
  <si>
    <t xml:space="preserve">基于量子点锁模激光器的光采样系统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085962</t>
  </si>
  <si>
    <t xml:space="preserve">200810119581.5</t>
  </si>
  <si>
    <t xml:space="preserve">一种单模高功率垂直腔面发射激光器及其制作方法</t>
  </si>
  <si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085963</t>
  </si>
  <si>
    <t xml:space="preserve">200810119582.X</t>
  </si>
  <si>
    <t xml:space="preserve">一种双面键合长波长垂直腔面发射激光器及其制作方法</t>
  </si>
  <si>
    <t xml:space="preserve">IB131668</t>
  </si>
  <si>
    <t xml:space="preserve">13-252</t>
  </si>
  <si>
    <t xml:space="preserve">201310396232.9</t>
  </si>
  <si>
    <t xml:space="preserve">柱透镜耦合三维调节结构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</si>
  <si>
    <t xml:space="preserve">IB178978</t>
  </si>
  <si>
    <t xml:space="preserve">bdt2017-143</t>
  </si>
  <si>
    <t xml:space="preserve">201710795032.9</t>
  </si>
  <si>
    <t xml:space="preserve">可调谐激光器及其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065300</t>
  </si>
  <si>
    <t xml:space="preserve">200610112889.8</t>
  </si>
  <si>
    <t xml:space="preserve">氮化镓基异质结场效应晶体管结构及制作方法</t>
  </si>
  <si>
    <r>
      <rPr>
        <sz val="10"/>
        <rFont val="Noto Sans"/>
        <family val="2"/>
      </rPr>
      <t xml:space="preserve">马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卫军</t>
    </r>
  </si>
  <si>
    <t xml:space="preserve">IB188478</t>
  </si>
  <si>
    <t xml:space="preserve">bdt2018-151</t>
  </si>
  <si>
    <t xml:space="preserve">201811048055.4</t>
  </si>
  <si>
    <t xml:space="preserve">窄垂直远场发散角的隧道结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t xml:space="preserve">IB126008</t>
  </si>
  <si>
    <t xml:space="preserve">201210333034.3</t>
  </si>
  <si>
    <t xml:space="preserve">基于光梳的偏振复用信道化接收机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92238</t>
  </si>
  <si>
    <t xml:space="preserve">bdt2019-124</t>
  </si>
  <si>
    <t xml:space="preserve">201910855262.9</t>
  </si>
  <si>
    <t xml:space="preserve">偏振无关的双脊型铟磷基光学混频器及其制备方法</t>
  </si>
  <si>
    <r>
      <rPr>
        <sz val="10"/>
        <rFont val="Noto Sans"/>
        <family val="2"/>
      </rPr>
      <t xml:space="preserve">陆子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叶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峰</t>
    </r>
  </si>
  <si>
    <t xml:space="preserve">IB192717</t>
  </si>
  <si>
    <t xml:space="preserve">bdt2019-163</t>
  </si>
  <si>
    <t xml:space="preserve">201910851059.4</t>
  </si>
  <si>
    <t xml:space="preserve">一种光束整形装置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谷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93098</t>
  </si>
  <si>
    <t xml:space="preserve">bdt2019-184</t>
  </si>
  <si>
    <t xml:space="preserve">201910857134.8</t>
  </si>
  <si>
    <t xml:space="preserve">基于双偏振双平行马赫曾德尔调制器的可重构滤波器</t>
  </si>
  <si>
    <r>
      <rPr>
        <sz val="10"/>
        <rFont val="Noto Sans"/>
        <family val="2"/>
      </rPr>
      <t xml:space="preserve">林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尚弘</t>
    </r>
  </si>
  <si>
    <t xml:space="preserve">IB124398</t>
  </si>
  <si>
    <t xml:space="preserve">12-145</t>
  </si>
  <si>
    <t xml:space="preserve">201210342284.3</t>
  </si>
  <si>
    <t xml:space="preserve">光子集成芯片匹配电路的三维封装装置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佳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IB126247</t>
  </si>
  <si>
    <t xml:space="preserve">12-170</t>
  </si>
  <si>
    <t xml:space="preserve">201210342365.3</t>
  </si>
  <si>
    <t xml:space="preserve">一种对激光镀层进行处理的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26248</t>
  </si>
  <si>
    <t xml:space="preserve">12-171</t>
  </si>
  <si>
    <t xml:space="preserve">201210342253.8</t>
  </si>
  <si>
    <t xml:space="preserve">一种激光脉冲电镀系统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79338</t>
  </si>
  <si>
    <t xml:space="preserve">bdt2017-162</t>
  </si>
  <si>
    <t xml:space="preserve">201710831338.5</t>
  </si>
  <si>
    <t xml:space="preserve">多路异步信息的传输控制装置及方法</t>
  </si>
  <si>
    <r>
      <rPr>
        <sz val="10"/>
        <rFont val="Noto Sans"/>
        <family val="2"/>
      </rPr>
      <t xml:space="preserve">姚春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</si>
  <si>
    <t xml:space="preserve">IB197018</t>
  </si>
  <si>
    <t xml:space="preserve">bdt2018-160</t>
  </si>
  <si>
    <t xml:space="preserve">201811078714.9</t>
  </si>
  <si>
    <t xml:space="preserve">光反馈结构及可调谐窄线宽外腔激光器</t>
  </si>
  <si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387</t>
  </si>
  <si>
    <t xml:space="preserve">14-128</t>
  </si>
  <si>
    <t xml:space="preserve">201410468687.1</t>
  </si>
  <si>
    <t xml:space="preserve">一种零差检测型相干光传输系统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IB148507</t>
  </si>
  <si>
    <t xml:space="preserve">bdt2014-206</t>
  </si>
  <si>
    <t xml:space="preserve">201410468526.2</t>
  </si>
  <si>
    <t xml:space="preserve">基于光控非线性环形镜的微波脉冲信号产生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58288</t>
  </si>
  <si>
    <t xml:space="preserve">15-146</t>
  </si>
  <si>
    <t xml:space="preserve">201510590526.4</t>
  </si>
  <si>
    <t xml:space="preserve">准三维光子晶体窄线宽激光器</t>
  </si>
  <si>
    <t xml:space="preserve">IB131687</t>
  </si>
  <si>
    <t xml:space="preserve">13-280</t>
  </si>
  <si>
    <t xml:space="preserve">201310424507.5</t>
  </si>
  <si>
    <t xml:space="preserve">一种单纤双向光收发器件</t>
  </si>
  <si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明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7147</t>
  </si>
  <si>
    <t xml:space="preserve">bdt2018-176</t>
  </si>
  <si>
    <t xml:space="preserve">201811084211.2</t>
  </si>
  <si>
    <r>
      <rPr>
        <sz val="10"/>
        <rFont val="Noto Sans"/>
        <family val="2"/>
      </rPr>
      <t xml:space="preserve">用于脉冲抽运的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激光清洗的扫描信号控制方法</t>
    </r>
  </si>
  <si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</si>
  <si>
    <t xml:space="preserve">IB126477</t>
  </si>
  <si>
    <t xml:space="preserve">12-223</t>
  </si>
  <si>
    <t xml:space="preserve">201210348006.9</t>
  </si>
  <si>
    <t xml:space="preserve">双异质结构氮化镓基高电子迁移率晶体管结构及制作方法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恩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竑</t>
    </r>
  </si>
  <si>
    <t xml:space="preserve">IB115527</t>
  </si>
  <si>
    <t xml:space="preserve">11-113</t>
  </si>
  <si>
    <t xml:space="preserve">201110277235.1</t>
  </si>
  <si>
    <t xml:space="preserve">光学调节架</t>
  </si>
  <si>
    <r>
      <rPr>
        <sz val="10"/>
        <rFont val="Noto Sans"/>
        <family val="2"/>
      </rPr>
      <t xml:space="preserve">张树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贵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</si>
  <si>
    <t xml:space="preserve">IB197088</t>
  </si>
  <si>
    <t xml:space="preserve">bdt2018-169</t>
  </si>
  <si>
    <t xml:space="preserve">201811104242.X</t>
  </si>
  <si>
    <t xml:space="preserve">在卤化物钙钛矿薄膜表面制作金属微纳结构的方法</t>
  </si>
  <si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7208</t>
  </si>
  <si>
    <t xml:space="preserve">bdt2018-184</t>
  </si>
  <si>
    <t xml:space="preserve">201811104241.5</t>
  </si>
  <si>
    <t xml:space="preserve">双通道长波红外探测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少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IB168197</t>
  </si>
  <si>
    <t xml:space="preserve">16-165</t>
  </si>
  <si>
    <t xml:space="preserve">201610836551.0</t>
  </si>
  <si>
    <t xml:space="preserve">硅基横向注入激光器及其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t xml:space="preserve">IB189098</t>
  </si>
  <si>
    <t xml:space="preserve">bdt2018-156</t>
  </si>
  <si>
    <t xml:space="preserve">201811106311.0</t>
  </si>
  <si>
    <r>
      <rPr>
        <sz val="10"/>
        <rFont val="Noto Sans"/>
        <family val="2"/>
      </rPr>
      <t xml:space="preserve">二维</t>
    </r>
    <r>
      <rPr>
        <sz val="10"/>
        <rFont val="宋体"/>
        <family val="0"/>
        <charset val="134"/>
      </rPr>
      <t xml:space="preserve">MOSFET/MFIS</t>
    </r>
    <r>
      <rPr>
        <sz val="10"/>
        <rFont val="Noto Sans"/>
        <family val="2"/>
      </rPr>
      <t xml:space="preserve">多功能开关存储器件及其制备方法</t>
    </r>
  </si>
  <si>
    <t xml:space="preserve">IB197167</t>
  </si>
  <si>
    <t xml:space="preserve">bdt2018-179</t>
  </si>
  <si>
    <t xml:space="preserve">201811108728.0</t>
  </si>
  <si>
    <t xml:space="preserve">一种光学粗糙且电学平坦型透明导电衬底的制备方法</t>
  </si>
  <si>
    <r>
      <rPr>
        <sz val="10"/>
        <rFont val="Noto Sans"/>
        <family val="2"/>
      </rPr>
      <t xml:space="preserve">孟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</si>
  <si>
    <t xml:space="preserve">IB148418</t>
  </si>
  <si>
    <t xml:space="preserve">14-167</t>
  </si>
  <si>
    <t xml:space="preserve">201410490395.8</t>
  </si>
  <si>
    <t xml:space="preserve">一种激光器及其制作方法</t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58297</t>
  </si>
  <si>
    <t xml:space="preserve">201510611798.8</t>
  </si>
  <si>
    <t xml:space="preserve">基于萨格纳克环的光矢量网络分析仪装置</t>
  </si>
  <si>
    <r>
      <rPr>
        <sz val="10"/>
        <rFont val="Noto Sans"/>
        <family val="2"/>
      </rPr>
      <t xml:space="preserve">梅海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IB193087</t>
  </si>
  <si>
    <t xml:space="preserve">bdt2019-182</t>
  </si>
  <si>
    <t xml:space="preserve">201910908200.X</t>
  </si>
  <si>
    <t xml:space="preserve">太赫兹半导体激光器、其制备方法及应用</t>
  </si>
  <si>
    <r>
      <rPr>
        <sz val="10"/>
        <rFont val="Noto Sans"/>
        <family val="2"/>
      </rPr>
      <t xml:space="preserve">赵方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25918</t>
  </si>
  <si>
    <t xml:space="preserve">12-159</t>
  </si>
  <si>
    <t xml:space="preserve">201210362883.1</t>
  </si>
  <si>
    <t xml:space="preserve">集成光纤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泽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</si>
  <si>
    <t xml:space="preserve">IB131548</t>
  </si>
  <si>
    <t xml:space="preserve">13-219</t>
  </si>
  <si>
    <t xml:space="preserve">201310445040.2</t>
  </si>
  <si>
    <t xml:space="preserve">一种激光粉末加工旁轴送粉工作头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春阳</t>
    </r>
  </si>
  <si>
    <t xml:space="preserve">IB131738</t>
  </si>
  <si>
    <t xml:space="preserve">13-251</t>
  </si>
  <si>
    <t xml:space="preserve">201310445092.X</t>
  </si>
  <si>
    <t xml:space="preserve">宽带激光熔覆送粉头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景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奔</t>
    </r>
  </si>
  <si>
    <t xml:space="preserve">IB178947</t>
  </si>
  <si>
    <t xml:space="preserve">bdt2017-138</t>
  </si>
  <si>
    <t xml:space="preserve">201710877957.8</t>
  </si>
  <si>
    <t xml:space="preserve">铝掺杂氧化锌透明导电薄膜、制备方法及薄膜太阳能电池</t>
  </si>
  <si>
    <t xml:space="preserve">IB178997</t>
  </si>
  <si>
    <t xml:space="preserve">bdt2017-146</t>
  </si>
  <si>
    <t xml:space="preserve">201710880114.3</t>
  </si>
  <si>
    <t xml:space="preserve">一种利用反射谱精细度测量光波导损耗的系统</t>
  </si>
  <si>
    <r>
      <rPr>
        <sz val="10"/>
        <rFont val="Noto Sans"/>
        <family val="2"/>
      </rPr>
      <t xml:space="preserve">贺一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IB078207</t>
  </si>
  <si>
    <t xml:space="preserve">200710122478.1</t>
  </si>
  <si>
    <t xml:space="preserve">氮化镓基高电子迁移率晶体管结构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翠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学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敏</t>
    </r>
  </si>
  <si>
    <t xml:space="preserve">IB148107</t>
  </si>
  <si>
    <t xml:space="preserve">14-095</t>
  </si>
  <si>
    <t xml:space="preserve">201410500410.2</t>
  </si>
  <si>
    <t xml:space="preserve">一种多感官集成的电子皮肤及其制造方法</t>
  </si>
  <si>
    <r>
      <rPr>
        <sz val="10"/>
        <rFont val="Noto Sans"/>
        <family val="2"/>
      </rPr>
      <t xml:space="preserve">胡晓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48427</t>
  </si>
  <si>
    <t xml:space="preserve">14-168</t>
  </si>
  <si>
    <t xml:space="preserve">201410504100.8</t>
  </si>
  <si>
    <t xml:space="preserve">一种具有平面型发射阴极的纳米真空三极管及其制作方法</t>
  </si>
  <si>
    <r>
      <rPr>
        <sz val="10"/>
        <rFont val="Noto Sans"/>
        <family val="2"/>
      </rPr>
      <t xml:space="preserve">侍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IB148687</t>
  </si>
  <si>
    <t xml:space="preserve">14-187</t>
  </si>
  <si>
    <t xml:space="preserve">201410504742.8</t>
  </si>
  <si>
    <t xml:space="preserve">一种具有高抗损伤能力的激光器关闸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</si>
  <si>
    <t xml:space="preserve">IB126488</t>
  </si>
  <si>
    <t xml:space="preserve">12-229</t>
  </si>
  <si>
    <t xml:space="preserve">201210370227.6</t>
  </si>
  <si>
    <t xml:space="preserve">多孔高分子薄膜生物芯片的制作方法</t>
  </si>
  <si>
    <r>
      <rPr>
        <sz val="10"/>
        <rFont val="Noto Sans"/>
        <family val="2"/>
      </rPr>
      <t xml:space="preserve">韩伟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英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</si>
  <si>
    <t xml:space="preserve">IB126498</t>
  </si>
  <si>
    <t xml:space="preserve">12-211</t>
  </si>
  <si>
    <t xml:space="preserve">201210370216.8</t>
  </si>
  <si>
    <r>
      <rPr>
        <sz val="10"/>
        <rFont val="Noto Sans"/>
        <family val="2"/>
      </rPr>
      <t xml:space="preserve">基于边入射光混频器的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</t>
    </r>
  </si>
  <si>
    <t xml:space="preserve">IB126528</t>
  </si>
  <si>
    <t xml:space="preserve">201210374777.5</t>
  </si>
  <si>
    <t xml:space="preserve">可调谐激光器与光放大器单片集成器件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1547</t>
  </si>
  <si>
    <t xml:space="preserve">13-218</t>
  </si>
  <si>
    <t xml:space="preserve">201310447427.1</t>
  </si>
  <si>
    <t xml:space="preserve">可调谐分布反馈量子级联激光器阵列器件及其制备方法</t>
  </si>
  <si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79278</t>
  </si>
  <si>
    <t xml:space="preserve">bdt2017-154</t>
  </si>
  <si>
    <t xml:space="preserve">201710888586.3</t>
  </si>
  <si>
    <t xml:space="preserve">硅基混合集成激光器阵列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然哲</t>
    </r>
  </si>
  <si>
    <t xml:space="preserve">IB158307</t>
  </si>
  <si>
    <t xml:space="preserve">15-223</t>
  </si>
  <si>
    <t xml:space="preserve">201510628671.7</t>
  </si>
  <si>
    <t xml:space="preserve">抽取清洗残余废气的气嘴结构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文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康</t>
    </r>
  </si>
  <si>
    <t xml:space="preserve">IB197127</t>
  </si>
  <si>
    <t xml:space="preserve">bdt2018-175</t>
  </si>
  <si>
    <t xml:space="preserve">201811143763.6</t>
  </si>
  <si>
    <t xml:space="preserve">背入射式量子阱红外探测器单元器件封装装置及方法</t>
  </si>
  <si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IB131698</t>
  </si>
  <si>
    <t xml:space="preserve">13-293</t>
  </si>
  <si>
    <t xml:space="preserve">201310454428.9</t>
  </si>
  <si>
    <t xml:space="preserve">用于肝癌早诊的便携式传感系统及其功能化修饰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天津市肿瘤研究所</t>
    </r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宁</t>
    </r>
  </si>
  <si>
    <t xml:space="preserve">IB168127</t>
  </si>
  <si>
    <t xml:space="preserve">16-159</t>
  </si>
  <si>
    <t xml:space="preserve">201610867200.6</t>
  </si>
  <si>
    <t xml:space="preserve">可调谐单通带微波光子希尔伯特变换滤波系统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</si>
  <si>
    <t xml:space="preserve">IB189088</t>
  </si>
  <si>
    <t xml:space="preserve">bdt2018-154</t>
  </si>
  <si>
    <t xml:space="preserve">201811153822.8</t>
  </si>
  <si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型多孔氧化镓日盲探测器及其制造方法</t>
    </r>
  </si>
  <si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瑞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姬小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晓宇</t>
    </r>
  </si>
  <si>
    <t xml:space="preserve">IB197207</t>
  </si>
  <si>
    <t xml:space="preserve">bdt2018-183</t>
  </si>
  <si>
    <t xml:space="preserve">201811150090.7</t>
  </si>
  <si>
    <t xml:space="preserve">一种直接用于显示的高功率低相干性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IB105657</t>
  </si>
  <si>
    <t xml:space="preserve">10-165</t>
  </si>
  <si>
    <t xml:space="preserve">201010500489.0</t>
  </si>
  <si>
    <t xml:space="preserve">一种硅基光子晶体槽状波导微腔激光器</t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IB148547</t>
  </si>
  <si>
    <t xml:space="preserve">14-016</t>
  </si>
  <si>
    <t xml:space="preserve">201410520059.3</t>
  </si>
  <si>
    <t xml:space="preserve">一种改善面发射半导体激光器慢轴远场的金属天线结构</t>
  </si>
  <si>
    <r>
      <rPr>
        <sz val="10"/>
        <rFont val="Noto Sans"/>
        <family val="2"/>
      </rPr>
      <t xml:space="preserve">姚丹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予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12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1.24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1" min="11" style="0" width="7.99"/>
    <col collapsed="false" customWidth="true" hidden="false" outlineLevel="0" max="12" min="12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24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n">
        <v>42555</v>
      </c>
      <c r="F4" s="9" t="n">
        <v>44381</v>
      </c>
      <c r="G4" s="10" t="s">
        <v>17</v>
      </c>
      <c r="H4" s="10" t="s">
        <v>18</v>
      </c>
      <c r="I4" s="11" t="s">
        <v>19</v>
      </c>
      <c r="J4" s="12" t="n">
        <v>6</v>
      </c>
      <c r="K4" s="13" t="n">
        <v>1200</v>
      </c>
      <c r="L4" s="13" t="n">
        <v>300</v>
      </c>
    </row>
    <row r="5" s="14" customFormat="true" ht="24" hidden="false" customHeight="fals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9" t="n">
        <v>43285</v>
      </c>
      <c r="F5" s="9" t="n">
        <v>44381</v>
      </c>
      <c r="G5" s="10" t="s">
        <v>23</v>
      </c>
      <c r="H5" s="10" t="s">
        <v>24</v>
      </c>
      <c r="I5" s="11" t="s">
        <v>25</v>
      </c>
      <c r="J5" s="12" t="n">
        <v>4</v>
      </c>
      <c r="K5" s="13" t="n">
        <v>180</v>
      </c>
      <c r="L5" s="13" t="n">
        <v>300</v>
      </c>
    </row>
    <row r="6" s="14" customFormat="true" ht="36" hidden="false" customHeight="false" outlineLevel="0" collapsed="false">
      <c r="A6" s="7" t="n">
        <v>3</v>
      </c>
      <c r="B6" s="8" t="s">
        <v>26</v>
      </c>
      <c r="C6" s="8" t="s">
        <v>27</v>
      </c>
      <c r="D6" s="8" t="s">
        <v>28</v>
      </c>
      <c r="E6" s="9" t="n">
        <v>43285</v>
      </c>
      <c r="F6" s="9" t="n">
        <v>44381</v>
      </c>
      <c r="G6" s="10" t="s">
        <v>29</v>
      </c>
      <c r="H6" s="10" t="s">
        <v>18</v>
      </c>
      <c r="I6" s="11" t="s">
        <v>30</v>
      </c>
      <c r="J6" s="12" t="n">
        <v>4</v>
      </c>
      <c r="K6" s="13" t="n">
        <v>360</v>
      </c>
      <c r="L6" s="13" t="n">
        <v>300</v>
      </c>
    </row>
    <row r="7" s="14" customFormat="true" ht="14.25" hidden="false" customHeight="false" outlineLevel="0" collapsed="false">
      <c r="A7" s="7" t="n">
        <v>4</v>
      </c>
      <c r="B7" s="8" t="s">
        <v>31</v>
      </c>
      <c r="C7" s="8" t="s">
        <v>32</v>
      </c>
      <c r="D7" s="8" t="s">
        <v>33</v>
      </c>
      <c r="E7" s="9" t="n">
        <v>41460</v>
      </c>
      <c r="F7" s="9" t="n">
        <v>44382</v>
      </c>
      <c r="G7" s="10" t="s">
        <v>34</v>
      </c>
      <c r="H7" s="10" t="s">
        <v>24</v>
      </c>
      <c r="I7" s="11" t="s">
        <v>35</v>
      </c>
      <c r="J7" s="12" t="n">
        <v>9</v>
      </c>
      <c r="K7" s="13" t="n">
        <v>300</v>
      </c>
      <c r="L7" s="13" t="n">
        <v>300</v>
      </c>
    </row>
    <row r="8" s="14" customFormat="true" ht="14.25" hidden="false" customHeight="false" outlineLevel="0" collapsed="false">
      <c r="A8" s="7" t="n">
        <v>5</v>
      </c>
      <c r="B8" s="8" t="s">
        <v>36</v>
      </c>
      <c r="C8" s="8" t="s">
        <v>37</v>
      </c>
      <c r="D8" s="8" t="s">
        <v>38</v>
      </c>
      <c r="E8" s="9" t="n">
        <v>42191</v>
      </c>
      <c r="F8" s="9" t="n">
        <v>44383</v>
      </c>
      <c r="G8" s="10" t="s">
        <v>39</v>
      </c>
      <c r="H8" s="10" t="s">
        <v>24</v>
      </c>
      <c r="I8" s="11" t="s">
        <v>40</v>
      </c>
      <c r="J8" s="12" t="n">
        <v>7</v>
      </c>
      <c r="K8" s="13" t="n">
        <v>300</v>
      </c>
      <c r="L8" s="13" t="n">
        <v>300</v>
      </c>
    </row>
    <row r="9" s="14" customFormat="true" ht="24" hidden="false" customHeight="false" outlineLevel="0" collapsed="false">
      <c r="A9" s="7" t="n">
        <v>6</v>
      </c>
      <c r="B9" s="8" t="s">
        <v>41</v>
      </c>
      <c r="C9" s="8" t="s">
        <v>42</v>
      </c>
      <c r="D9" s="8" t="s">
        <v>43</v>
      </c>
      <c r="E9" s="9" t="n">
        <v>42191</v>
      </c>
      <c r="F9" s="9" t="n">
        <v>44383</v>
      </c>
      <c r="G9" s="10" t="s">
        <v>44</v>
      </c>
      <c r="H9" s="10" t="s">
        <v>24</v>
      </c>
      <c r="I9" s="11" t="s">
        <v>45</v>
      </c>
      <c r="J9" s="12" t="n">
        <v>7</v>
      </c>
      <c r="K9" s="13" t="n">
        <v>300</v>
      </c>
      <c r="L9" s="13" t="n">
        <v>300</v>
      </c>
    </row>
    <row r="10" s="14" customFormat="true" ht="24" hidden="false" customHeight="false" outlineLevel="0" collapsed="false">
      <c r="A10" s="7" t="n">
        <v>7</v>
      </c>
      <c r="B10" s="8" t="s">
        <v>46</v>
      </c>
      <c r="C10" s="8" t="s">
        <v>47</v>
      </c>
      <c r="D10" s="8" t="s">
        <v>48</v>
      </c>
      <c r="E10" s="9" t="n">
        <v>42191</v>
      </c>
      <c r="F10" s="9" t="n">
        <v>44383</v>
      </c>
      <c r="G10" s="10" t="s">
        <v>49</v>
      </c>
      <c r="H10" s="10" t="s">
        <v>24</v>
      </c>
      <c r="I10" s="11" t="s">
        <v>50</v>
      </c>
      <c r="J10" s="12" t="n">
        <v>7</v>
      </c>
      <c r="K10" s="13" t="n">
        <v>300</v>
      </c>
      <c r="L10" s="13" t="n">
        <v>300</v>
      </c>
    </row>
    <row r="11" s="14" customFormat="true" ht="14.25" hidden="false" customHeight="false" outlineLevel="0" collapsed="false">
      <c r="A11" s="7" t="n">
        <v>8</v>
      </c>
      <c r="B11" s="8" t="s">
        <v>51</v>
      </c>
      <c r="C11" s="8" t="s">
        <v>52</v>
      </c>
      <c r="D11" s="8" t="s">
        <v>53</v>
      </c>
      <c r="E11" s="9" t="n">
        <v>42191</v>
      </c>
      <c r="F11" s="9" t="n">
        <v>44383</v>
      </c>
      <c r="G11" s="10" t="s">
        <v>54</v>
      </c>
      <c r="H11" s="10" t="s">
        <v>24</v>
      </c>
      <c r="I11" s="11" t="s">
        <v>55</v>
      </c>
      <c r="J11" s="12" t="n">
        <v>7</v>
      </c>
      <c r="K11" s="13" t="n">
        <v>300</v>
      </c>
      <c r="L11" s="13" t="n">
        <v>300</v>
      </c>
    </row>
    <row r="12" s="14" customFormat="true" ht="24" hidden="false" customHeight="false" outlineLevel="0" collapsed="false">
      <c r="A12" s="7" t="n">
        <v>9</v>
      </c>
      <c r="B12" s="8" t="s">
        <v>56</v>
      </c>
      <c r="C12" s="8" t="s">
        <v>57</v>
      </c>
      <c r="D12" s="8" t="s">
        <v>58</v>
      </c>
      <c r="E12" s="9" t="n">
        <v>42922</v>
      </c>
      <c r="F12" s="9" t="n">
        <v>44383</v>
      </c>
      <c r="G12" s="10" t="s">
        <v>59</v>
      </c>
      <c r="H12" s="10" t="s">
        <v>24</v>
      </c>
      <c r="I12" s="11" t="s">
        <v>60</v>
      </c>
      <c r="J12" s="12" t="n">
        <v>5</v>
      </c>
      <c r="K12" s="13" t="n">
        <v>180</v>
      </c>
      <c r="L12" s="13" t="n">
        <v>300</v>
      </c>
    </row>
    <row r="13" s="14" customFormat="true" ht="24" hidden="false" customHeight="false" outlineLevel="0" collapsed="false">
      <c r="A13" s="7" t="n">
        <v>10</v>
      </c>
      <c r="B13" s="8" t="s">
        <v>61</v>
      </c>
      <c r="C13" s="8" t="s">
        <v>62</v>
      </c>
      <c r="D13" s="8" t="s">
        <v>63</v>
      </c>
      <c r="E13" s="9" t="n">
        <v>42192</v>
      </c>
      <c r="F13" s="9" t="n">
        <v>44384</v>
      </c>
      <c r="G13" s="10" t="s">
        <v>64</v>
      </c>
      <c r="H13" s="10" t="s">
        <v>24</v>
      </c>
      <c r="I13" s="11" t="s">
        <v>65</v>
      </c>
      <c r="J13" s="12" t="n">
        <v>7</v>
      </c>
      <c r="K13" s="13" t="n">
        <v>300</v>
      </c>
      <c r="L13" s="13" t="n">
        <v>300</v>
      </c>
    </row>
    <row r="14" s="14" customFormat="true" ht="24" hidden="false" customHeight="false" outlineLevel="0" collapsed="false">
      <c r="A14" s="7" t="n">
        <v>11</v>
      </c>
      <c r="B14" s="8" t="s">
        <v>66</v>
      </c>
      <c r="C14" s="8" t="s">
        <v>67</v>
      </c>
      <c r="D14" s="8" t="s">
        <v>68</v>
      </c>
      <c r="E14" s="9" t="n">
        <v>42192</v>
      </c>
      <c r="F14" s="9" t="n">
        <v>44384</v>
      </c>
      <c r="G14" s="10" t="s">
        <v>69</v>
      </c>
      <c r="H14" s="10" t="s">
        <v>24</v>
      </c>
      <c r="I14" s="11" t="s">
        <v>70</v>
      </c>
      <c r="J14" s="12" t="n">
        <v>7</v>
      </c>
      <c r="K14" s="13" t="n">
        <v>300</v>
      </c>
      <c r="L14" s="13" t="n">
        <v>300</v>
      </c>
    </row>
    <row r="15" s="14" customFormat="true" ht="14.25" hidden="false" customHeight="false" outlineLevel="0" collapsed="false">
      <c r="A15" s="7" t="n">
        <v>12</v>
      </c>
      <c r="B15" s="8" t="s">
        <v>71</v>
      </c>
      <c r="C15" s="8" t="s">
        <v>72</v>
      </c>
      <c r="D15" s="8" t="s">
        <v>73</v>
      </c>
      <c r="E15" s="9" t="n">
        <v>42558</v>
      </c>
      <c r="F15" s="9" t="n">
        <v>44384</v>
      </c>
      <c r="G15" s="10" t="s">
        <v>74</v>
      </c>
      <c r="H15" s="10" t="s">
        <v>24</v>
      </c>
      <c r="I15" s="11" t="s">
        <v>75</v>
      </c>
      <c r="J15" s="12" t="n">
        <v>6</v>
      </c>
      <c r="K15" s="13" t="n">
        <v>360</v>
      </c>
      <c r="L15" s="13" t="n">
        <v>300</v>
      </c>
    </row>
    <row r="16" s="14" customFormat="true" ht="14.25" hidden="false" customHeight="false" outlineLevel="0" collapsed="false">
      <c r="A16" s="7" t="n">
        <v>13</v>
      </c>
      <c r="B16" s="8" t="s">
        <v>76</v>
      </c>
      <c r="C16" s="8" t="s">
        <v>77</v>
      </c>
      <c r="D16" s="8" t="s">
        <v>78</v>
      </c>
      <c r="E16" s="9" t="n">
        <v>42558</v>
      </c>
      <c r="F16" s="9" t="n">
        <v>44384</v>
      </c>
      <c r="G16" s="10" t="s">
        <v>79</v>
      </c>
      <c r="H16" s="10" t="s">
        <v>24</v>
      </c>
      <c r="I16" s="11" t="s">
        <v>80</v>
      </c>
      <c r="J16" s="12" t="n">
        <v>6</v>
      </c>
      <c r="K16" s="13" t="n">
        <v>180</v>
      </c>
      <c r="L16" s="13" t="n">
        <v>300</v>
      </c>
    </row>
    <row r="17" s="14" customFormat="true" ht="24" hidden="false" customHeight="false" outlineLevel="0" collapsed="false">
      <c r="A17" s="7" t="n">
        <v>14</v>
      </c>
      <c r="B17" s="8" t="s">
        <v>81</v>
      </c>
      <c r="C17" s="8" t="s">
        <v>82</v>
      </c>
      <c r="D17" s="8" t="s">
        <v>83</v>
      </c>
      <c r="E17" s="9" t="n">
        <v>42923</v>
      </c>
      <c r="F17" s="9" t="n">
        <v>44384</v>
      </c>
      <c r="G17" s="10" t="s">
        <v>84</v>
      </c>
      <c r="H17" s="10" t="s">
        <v>24</v>
      </c>
      <c r="I17" s="11" t="s">
        <v>85</v>
      </c>
      <c r="J17" s="12" t="n">
        <v>5</v>
      </c>
      <c r="K17" s="13" t="n">
        <v>180</v>
      </c>
      <c r="L17" s="13" t="n">
        <v>300</v>
      </c>
    </row>
    <row r="18" s="14" customFormat="true" ht="24" hidden="false" customHeight="false" outlineLevel="0" collapsed="false">
      <c r="A18" s="7" t="n">
        <v>15</v>
      </c>
      <c r="B18" s="8" t="s">
        <v>86</v>
      </c>
      <c r="C18" s="8" t="s">
        <v>87</v>
      </c>
      <c r="D18" s="8" t="s">
        <v>88</v>
      </c>
      <c r="E18" s="9" t="n">
        <v>41829</v>
      </c>
      <c r="F18" s="9" t="n">
        <v>44386</v>
      </c>
      <c r="G18" s="10" t="s">
        <v>89</v>
      </c>
      <c r="H18" s="10" t="s">
        <v>24</v>
      </c>
      <c r="I18" s="11" t="s">
        <v>90</v>
      </c>
      <c r="J18" s="12" t="n">
        <v>8</v>
      </c>
      <c r="K18" s="13" t="n">
        <v>300</v>
      </c>
      <c r="L18" s="13" t="n">
        <v>300</v>
      </c>
    </row>
    <row r="19" s="14" customFormat="true" ht="14.25" hidden="false" customHeight="false" outlineLevel="0" collapsed="false">
      <c r="A19" s="7" t="n">
        <v>16</v>
      </c>
      <c r="B19" s="8" t="s">
        <v>91</v>
      </c>
      <c r="C19" s="8" t="s">
        <v>92</v>
      </c>
      <c r="D19" s="8" t="s">
        <v>93</v>
      </c>
      <c r="E19" s="9" t="n">
        <v>41829</v>
      </c>
      <c r="F19" s="9" t="n">
        <v>44386</v>
      </c>
      <c r="G19" s="10" t="s">
        <v>94</v>
      </c>
      <c r="H19" s="10" t="s">
        <v>24</v>
      </c>
      <c r="I19" s="11" t="s">
        <v>95</v>
      </c>
      <c r="J19" s="12" t="n">
        <v>8</v>
      </c>
      <c r="K19" s="13" t="n">
        <v>300</v>
      </c>
      <c r="L19" s="13" t="n">
        <v>300</v>
      </c>
    </row>
    <row r="20" s="14" customFormat="true" ht="24" hidden="false" customHeight="false" outlineLevel="0" collapsed="false">
      <c r="A20" s="7" t="n">
        <v>17</v>
      </c>
      <c r="B20" s="8" t="s">
        <v>96</v>
      </c>
      <c r="C20" s="8" t="s">
        <v>97</v>
      </c>
      <c r="D20" s="8" t="s">
        <v>98</v>
      </c>
      <c r="E20" s="9" t="n">
        <v>43290</v>
      </c>
      <c r="F20" s="9" t="n">
        <v>44386</v>
      </c>
      <c r="G20" s="10" t="s">
        <v>99</v>
      </c>
      <c r="H20" s="10" t="s">
        <v>24</v>
      </c>
      <c r="I20" s="11" t="s">
        <v>100</v>
      </c>
      <c r="J20" s="12" t="n">
        <v>4</v>
      </c>
      <c r="K20" s="13" t="n">
        <v>180</v>
      </c>
      <c r="L20" s="13" t="n">
        <v>300</v>
      </c>
    </row>
    <row r="21" s="14" customFormat="true" ht="24" hidden="false" customHeight="false" outlineLevel="0" collapsed="false">
      <c r="A21" s="7" t="n">
        <v>18</v>
      </c>
      <c r="B21" s="8" t="s">
        <v>101</v>
      </c>
      <c r="C21" s="8" t="s">
        <v>102</v>
      </c>
      <c r="D21" s="8" t="s">
        <v>103</v>
      </c>
      <c r="E21" s="9" t="n">
        <v>41465</v>
      </c>
      <c r="F21" s="9" t="n">
        <v>44387</v>
      </c>
      <c r="G21" s="10" t="s">
        <v>104</v>
      </c>
      <c r="H21" s="10" t="s">
        <v>24</v>
      </c>
      <c r="I21" s="11" t="s">
        <v>105</v>
      </c>
      <c r="J21" s="12" t="n">
        <v>9</v>
      </c>
      <c r="K21" s="13" t="n">
        <v>300</v>
      </c>
      <c r="L21" s="13" t="n">
        <v>300</v>
      </c>
    </row>
    <row r="22" s="14" customFormat="true" ht="14.25" hidden="false" customHeight="false" outlineLevel="0" collapsed="false">
      <c r="A22" s="7" t="n">
        <v>19</v>
      </c>
      <c r="B22" s="8" t="s">
        <v>106</v>
      </c>
      <c r="C22" s="8" t="s">
        <v>107</v>
      </c>
      <c r="D22" s="8" t="s">
        <v>108</v>
      </c>
      <c r="E22" s="9" t="n">
        <v>42927</v>
      </c>
      <c r="F22" s="9" t="n">
        <v>44388</v>
      </c>
      <c r="G22" s="10" t="s">
        <v>109</v>
      </c>
      <c r="H22" s="10" t="s">
        <v>24</v>
      </c>
      <c r="I22" s="11" t="s">
        <v>110</v>
      </c>
      <c r="J22" s="12" t="n">
        <v>5</v>
      </c>
      <c r="K22" s="13" t="n">
        <v>180</v>
      </c>
      <c r="L22" s="13" t="n">
        <v>300</v>
      </c>
    </row>
    <row r="23" s="14" customFormat="true" ht="24" hidden="false" customHeight="false" outlineLevel="0" collapsed="false">
      <c r="A23" s="7" t="n">
        <v>20</v>
      </c>
      <c r="B23" s="8" t="s">
        <v>111</v>
      </c>
      <c r="C23" s="8" t="s">
        <v>112</v>
      </c>
      <c r="D23" s="8" t="s">
        <v>113</v>
      </c>
      <c r="E23" s="9" t="n">
        <v>42927</v>
      </c>
      <c r="F23" s="9" t="n">
        <v>44388</v>
      </c>
      <c r="G23" s="10" t="s">
        <v>114</v>
      </c>
      <c r="H23" s="10" t="s">
        <v>24</v>
      </c>
      <c r="I23" s="11" t="s">
        <v>115</v>
      </c>
      <c r="J23" s="12" t="n">
        <v>5</v>
      </c>
      <c r="K23" s="13" t="n">
        <v>180</v>
      </c>
      <c r="L23" s="13" t="n">
        <v>300</v>
      </c>
    </row>
    <row r="24" s="14" customFormat="true" ht="14.25" hidden="false" customHeight="false" outlineLevel="0" collapsed="false">
      <c r="A24" s="7" t="n">
        <v>21</v>
      </c>
      <c r="B24" s="8" t="s">
        <v>116</v>
      </c>
      <c r="C24" s="8" t="s">
        <v>117</v>
      </c>
      <c r="D24" s="8" t="s">
        <v>118</v>
      </c>
      <c r="E24" s="9" t="n">
        <v>42927</v>
      </c>
      <c r="F24" s="9" t="n">
        <v>44388</v>
      </c>
      <c r="G24" s="15" t="s">
        <v>119</v>
      </c>
      <c r="H24" s="10" t="s">
        <v>24</v>
      </c>
      <c r="I24" s="11" t="s">
        <v>120</v>
      </c>
      <c r="J24" s="12" t="n">
        <v>5</v>
      </c>
      <c r="K24" s="13" t="n">
        <v>180</v>
      </c>
      <c r="L24" s="13" t="n">
        <v>300</v>
      </c>
    </row>
    <row r="25" s="14" customFormat="true" ht="24" hidden="false" customHeight="false" outlineLevel="0" collapsed="false">
      <c r="A25" s="7" t="n">
        <v>22</v>
      </c>
      <c r="B25" s="8" t="s">
        <v>121</v>
      </c>
      <c r="C25" s="8" t="s">
        <v>122</v>
      </c>
      <c r="D25" s="8" t="s">
        <v>123</v>
      </c>
      <c r="E25" s="9" t="n">
        <v>42563</v>
      </c>
      <c r="F25" s="9" t="n">
        <v>44389</v>
      </c>
      <c r="G25" s="10" t="s">
        <v>124</v>
      </c>
      <c r="H25" s="10" t="s">
        <v>24</v>
      </c>
      <c r="I25" s="11" t="s">
        <v>125</v>
      </c>
      <c r="J25" s="12" t="n">
        <v>6</v>
      </c>
      <c r="K25" s="13" t="n">
        <v>360</v>
      </c>
      <c r="L25" s="13" t="n">
        <v>300</v>
      </c>
    </row>
    <row r="26" s="14" customFormat="true" ht="24" hidden="false" customHeight="false" outlineLevel="0" collapsed="false">
      <c r="A26" s="7" t="n">
        <v>23</v>
      </c>
      <c r="B26" s="8" t="s">
        <v>126</v>
      </c>
      <c r="C26" s="8" t="s">
        <v>127</v>
      </c>
      <c r="D26" s="8" t="s">
        <v>128</v>
      </c>
      <c r="E26" s="9" t="n">
        <v>43658</v>
      </c>
      <c r="F26" s="9" t="n">
        <v>44389</v>
      </c>
      <c r="G26" s="10" t="s">
        <v>129</v>
      </c>
      <c r="H26" s="10" t="s">
        <v>24</v>
      </c>
      <c r="I26" s="11" t="s">
        <v>130</v>
      </c>
      <c r="J26" s="12" t="n">
        <v>3</v>
      </c>
      <c r="K26" s="13" t="n">
        <v>135</v>
      </c>
      <c r="L26" s="13" t="n">
        <v>300</v>
      </c>
    </row>
    <row r="27" s="14" customFormat="true" ht="14.25" hidden="false" customHeight="false" outlineLevel="0" collapsed="false">
      <c r="A27" s="7" t="n">
        <v>24</v>
      </c>
      <c r="B27" s="8" t="s">
        <v>131</v>
      </c>
      <c r="C27" s="8" t="s">
        <v>132</v>
      </c>
      <c r="D27" s="8" t="s">
        <v>133</v>
      </c>
      <c r="E27" s="9" t="n">
        <v>41103</v>
      </c>
      <c r="F27" s="9" t="n">
        <v>44390</v>
      </c>
      <c r="G27" s="10" t="s">
        <v>134</v>
      </c>
      <c r="H27" s="10" t="s">
        <v>24</v>
      </c>
      <c r="I27" s="11" t="s">
        <v>135</v>
      </c>
      <c r="J27" s="12" t="n">
        <v>10</v>
      </c>
      <c r="K27" s="13" t="n">
        <v>600</v>
      </c>
      <c r="L27" s="13" t="n">
        <v>300</v>
      </c>
    </row>
    <row r="28" s="14" customFormat="true" ht="24" hidden="false" customHeight="false" outlineLevel="0" collapsed="false">
      <c r="A28" s="7" t="n">
        <v>25</v>
      </c>
      <c r="B28" s="8" t="s">
        <v>136</v>
      </c>
      <c r="C28" s="8" t="s">
        <v>137</v>
      </c>
      <c r="D28" s="8" t="s">
        <v>138</v>
      </c>
      <c r="E28" s="9" t="n">
        <v>42564</v>
      </c>
      <c r="F28" s="9" t="n">
        <v>44390</v>
      </c>
      <c r="G28" s="10" t="s">
        <v>139</v>
      </c>
      <c r="H28" s="10" t="s">
        <v>24</v>
      </c>
      <c r="I28" s="11" t="s">
        <v>140</v>
      </c>
      <c r="J28" s="12" t="n">
        <v>6</v>
      </c>
      <c r="K28" s="13" t="n">
        <v>180</v>
      </c>
      <c r="L28" s="13" t="n">
        <v>300</v>
      </c>
    </row>
    <row r="29" s="14" customFormat="true" ht="24" hidden="false" customHeight="false" outlineLevel="0" collapsed="false">
      <c r="A29" s="7" t="n">
        <v>26</v>
      </c>
      <c r="B29" s="8" t="s">
        <v>141</v>
      </c>
      <c r="C29" s="8" t="s">
        <v>142</v>
      </c>
      <c r="D29" s="8" t="s">
        <v>143</v>
      </c>
      <c r="E29" s="9" t="n">
        <v>42564</v>
      </c>
      <c r="F29" s="9" t="n">
        <v>44390</v>
      </c>
      <c r="G29" s="10" t="s">
        <v>144</v>
      </c>
      <c r="H29" s="10" t="s">
        <v>24</v>
      </c>
      <c r="I29" s="11" t="s">
        <v>145</v>
      </c>
      <c r="J29" s="12" t="n">
        <v>6</v>
      </c>
      <c r="K29" s="13" t="n">
        <v>360</v>
      </c>
      <c r="L29" s="13" t="n">
        <v>300</v>
      </c>
    </row>
    <row r="30" s="14" customFormat="true" ht="24" hidden="false" customHeight="false" outlineLevel="0" collapsed="false">
      <c r="A30" s="7" t="n">
        <v>27</v>
      </c>
      <c r="B30" s="8" t="s">
        <v>146</v>
      </c>
      <c r="C30" s="8" t="s">
        <v>147</v>
      </c>
      <c r="D30" s="8" t="s">
        <v>148</v>
      </c>
      <c r="E30" s="9" t="n">
        <v>43294</v>
      </c>
      <c r="F30" s="9" t="n">
        <v>44390</v>
      </c>
      <c r="G30" s="10" t="s">
        <v>149</v>
      </c>
      <c r="H30" s="10" t="s">
        <v>24</v>
      </c>
      <c r="I30" s="11" t="s">
        <v>150</v>
      </c>
      <c r="J30" s="12" t="n">
        <v>4</v>
      </c>
      <c r="K30" s="13" t="n">
        <v>180</v>
      </c>
      <c r="L30" s="13" t="n">
        <v>300</v>
      </c>
    </row>
    <row r="31" s="14" customFormat="true" ht="24" hidden="false" customHeight="false" outlineLevel="0" collapsed="false">
      <c r="A31" s="7" t="n">
        <v>28</v>
      </c>
      <c r="B31" s="8" t="s">
        <v>151</v>
      </c>
      <c r="C31" s="8"/>
      <c r="D31" s="8" t="s">
        <v>152</v>
      </c>
      <c r="E31" s="9" t="n">
        <v>40373</v>
      </c>
      <c r="F31" s="9" t="n">
        <v>44391</v>
      </c>
      <c r="G31" s="10" t="s">
        <v>153</v>
      </c>
      <c r="H31" s="10" t="s">
        <v>24</v>
      </c>
      <c r="I31" s="11" t="s">
        <v>154</v>
      </c>
      <c r="J31" s="12" t="n">
        <v>12</v>
      </c>
      <c r="K31" s="13" t="n">
        <v>4000</v>
      </c>
      <c r="L31" s="13" t="n">
        <v>300</v>
      </c>
    </row>
    <row r="32" s="14" customFormat="true" ht="24" hidden="false" customHeight="false" outlineLevel="0" collapsed="false">
      <c r="A32" s="7" t="n">
        <v>29</v>
      </c>
      <c r="B32" s="8" t="s">
        <v>155</v>
      </c>
      <c r="C32" s="8" t="s">
        <v>156</v>
      </c>
      <c r="D32" s="8" t="s">
        <v>157</v>
      </c>
      <c r="E32" s="9" t="n">
        <v>41834</v>
      </c>
      <c r="F32" s="9" t="n">
        <v>44391</v>
      </c>
      <c r="G32" s="10" t="s">
        <v>158</v>
      </c>
      <c r="H32" s="10" t="s">
        <v>24</v>
      </c>
      <c r="I32" s="11" t="s">
        <v>159</v>
      </c>
      <c r="J32" s="12" t="n">
        <v>8</v>
      </c>
      <c r="K32" s="13" t="n">
        <v>300</v>
      </c>
      <c r="L32" s="13" t="n">
        <v>300</v>
      </c>
    </row>
    <row r="33" s="14" customFormat="true" ht="24" hidden="false" customHeight="false" outlineLevel="0" collapsed="false">
      <c r="A33" s="7" t="n">
        <v>30</v>
      </c>
      <c r="B33" s="8" t="s">
        <v>160</v>
      </c>
      <c r="C33" s="8" t="s">
        <v>161</v>
      </c>
      <c r="D33" s="8" t="s">
        <v>162</v>
      </c>
      <c r="E33" s="9" t="n">
        <v>41835</v>
      </c>
      <c r="F33" s="9" t="n">
        <v>44392</v>
      </c>
      <c r="G33" s="10" t="s">
        <v>163</v>
      </c>
      <c r="H33" s="10" t="s">
        <v>24</v>
      </c>
      <c r="I33" s="11" t="s">
        <v>164</v>
      </c>
      <c r="J33" s="12" t="n">
        <v>8</v>
      </c>
      <c r="K33" s="13" t="n">
        <v>300</v>
      </c>
      <c r="L33" s="13" t="n">
        <v>300</v>
      </c>
    </row>
    <row r="34" s="14" customFormat="true" ht="24" hidden="false" customHeight="false" outlineLevel="0" collapsed="false">
      <c r="A34" s="7" t="n">
        <v>31</v>
      </c>
      <c r="B34" s="8" t="s">
        <v>165</v>
      </c>
      <c r="C34" s="8" t="s">
        <v>166</v>
      </c>
      <c r="D34" s="8" t="s">
        <v>167</v>
      </c>
      <c r="E34" s="9" t="n">
        <v>41471</v>
      </c>
      <c r="F34" s="9" t="n">
        <v>44393</v>
      </c>
      <c r="G34" s="10" t="s">
        <v>168</v>
      </c>
      <c r="H34" s="10" t="s">
        <v>24</v>
      </c>
      <c r="I34" s="11" t="s">
        <v>169</v>
      </c>
      <c r="J34" s="12" t="n">
        <v>9</v>
      </c>
      <c r="K34" s="13" t="n">
        <v>2000</v>
      </c>
      <c r="L34" s="13" t="n">
        <v>300</v>
      </c>
    </row>
    <row r="35" s="14" customFormat="true" ht="24" hidden="false" customHeight="false" outlineLevel="0" collapsed="false">
      <c r="A35" s="7" t="n">
        <v>32</v>
      </c>
      <c r="B35" s="8" t="s">
        <v>170</v>
      </c>
      <c r="C35" s="8" t="s">
        <v>171</v>
      </c>
      <c r="D35" s="8" t="s">
        <v>172</v>
      </c>
      <c r="E35" s="9" t="n">
        <v>41836</v>
      </c>
      <c r="F35" s="9" t="n">
        <v>44393</v>
      </c>
      <c r="G35" s="10" t="s">
        <v>173</v>
      </c>
      <c r="H35" s="10" t="s">
        <v>24</v>
      </c>
      <c r="I35" s="11" t="s">
        <v>174</v>
      </c>
      <c r="J35" s="12" t="n">
        <v>8</v>
      </c>
      <c r="K35" s="13" t="n">
        <v>300</v>
      </c>
      <c r="L35" s="13" t="n">
        <v>300</v>
      </c>
    </row>
    <row r="36" s="14" customFormat="true" ht="24" hidden="false" customHeight="false" outlineLevel="0" collapsed="false">
      <c r="A36" s="7" t="n">
        <v>33</v>
      </c>
      <c r="B36" s="8" t="s">
        <v>175</v>
      </c>
      <c r="C36" s="8" t="s">
        <v>176</v>
      </c>
      <c r="D36" s="8" t="s">
        <v>177</v>
      </c>
      <c r="E36" s="9" t="n">
        <v>43297</v>
      </c>
      <c r="F36" s="9" t="n">
        <v>44393</v>
      </c>
      <c r="G36" s="10" t="s">
        <v>178</v>
      </c>
      <c r="H36" s="10" t="s">
        <v>24</v>
      </c>
      <c r="I36" s="11" t="s">
        <v>179</v>
      </c>
      <c r="J36" s="12" t="n">
        <v>4</v>
      </c>
      <c r="K36" s="13" t="n">
        <v>180</v>
      </c>
      <c r="L36" s="13" t="n">
        <v>300</v>
      </c>
    </row>
    <row r="37" s="14" customFormat="true" ht="24" hidden="false" customHeight="false" outlineLevel="0" collapsed="false">
      <c r="A37" s="7" t="n">
        <v>34</v>
      </c>
      <c r="B37" s="8" t="s">
        <v>180</v>
      </c>
      <c r="C37" s="8" t="s">
        <v>181</v>
      </c>
      <c r="D37" s="8" t="s">
        <v>182</v>
      </c>
      <c r="E37" s="9" t="n">
        <v>41472</v>
      </c>
      <c r="F37" s="9" t="n">
        <v>44394</v>
      </c>
      <c r="G37" s="10" t="s">
        <v>183</v>
      </c>
      <c r="H37" s="10" t="s">
        <v>24</v>
      </c>
      <c r="I37" s="11" t="s">
        <v>184</v>
      </c>
      <c r="J37" s="12" t="n">
        <v>9</v>
      </c>
      <c r="K37" s="13" t="n">
        <v>300</v>
      </c>
      <c r="L37" s="13" t="n">
        <v>300</v>
      </c>
    </row>
    <row r="38" s="14" customFormat="true" ht="24" hidden="false" customHeight="false" outlineLevel="0" collapsed="false">
      <c r="A38" s="7" t="n">
        <v>35</v>
      </c>
      <c r="B38" s="8" t="s">
        <v>185</v>
      </c>
      <c r="C38" s="8" t="s">
        <v>186</v>
      </c>
      <c r="D38" s="8" t="s">
        <v>187</v>
      </c>
      <c r="E38" s="9" t="n">
        <v>41472</v>
      </c>
      <c r="F38" s="9" t="n">
        <v>44394</v>
      </c>
      <c r="G38" s="10" t="s">
        <v>188</v>
      </c>
      <c r="H38" s="10" t="s">
        <v>24</v>
      </c>
      <c r="I38" s="11" t="s">
        <v>189</v>
      </c>
      <c r="J38" s="12" t="n">
        <v>9</v>
      </c>
      <c r="K38" s="13" t="n">
        <v>300</v>
      </c>
      <c r="L38" s="13" t="n">
        <v>300</v>
      </c>
    </row>
    <row r="39" s="14" customFormat="true" ht="24" hidden="false" customHeight="false" outlineLevel="0" collapsed="false">
      <c r="A39" s="7" t="n">
        <v>36</v>
      </c>
      <c r="B39" s="8" t="s">
        <v>190</v>
      </c>
      <c r="C39" s="8" t="s">
        <v>191</v>
      </c>
      <c r="D39" s="8" t="s">
        <v>192</v>
      </c>
      <c r="E39" s="9" t="n">
        <v>41472</v>
      </c>
      <c r="F39" s="9" t="n">
        <v>44394</v>
      </c>
      <c r="G39" s="10" t="s">
        <v>193</v>
      </c>
      <c r="H39" s="10" t="s">
        <v>24</v>
      </c>
      <c r="I39" s="11" t="s">
        <v>194</v>
      </c>
      <c r="J39" s="12" t="n">
        <v>9</v>
      </c>
      <c r="K39" s="13" t="n">
        <v>300</v>
      </c>
      <c r="L39" s="13" t="n">
        <v>300</v>
      </c>
    </row>
    <row r="40" s="14" customFormat="true" ht="24" hidden="false" customHeight="false" outlineLevel="0" collapsed="false">
      <c r="A40" s="7" t="n">
        <v>37</v>
      </c>
      <c r="B40" s="8" t="s">
        <v>195</v>
      </c>
      <c r="C40" s="8" t="s">
        <v>196</v>
      </c>
      <c r="D40" s="8" t="s">
        <v>197</v>
      </c>
      <c r="E40" s="9" t="n">
        <v>41472</v>
      </c>
      <c r="F40" s="9" t="n">
        <v>44394</v>
      </c>
      <c r="G40" s="10" t="s">
        <v>198</v>
      </c>
      <c r="H40" s="10" t="s">
        <v>24</v>
      </c>
      <c r="I40" s="11" t="s">
        <v>199</v>
      </c>
      <c r="J40" s="12" t="n">
        <v>9</v>
      </c>
      <c r="K40" s="13" t="n">
        <v>300</v>
      </c>
      <c r="L40" s="13" t="n">
        <v>300</v>
      </c>
    </row>
    <row r="41" s="14" customFormat="true" ht="14.25" hidden="false" customHeight="false" outlineLevel="0" collapsed="false">
      <c r="A41" s="7" t="n">
        <v>38</v>
      </c>
      <c r="B41" s="8" t="s">
        <v>200</v>
      </c>
      <c r="C41" s="8" t="s">
        <v>201</v>
      </c>
      <c r="D41" s="8" t="s">
        <v>202</v>
      </c>
      <c r="E41" s="9" t="n">
        <v>43663</v>
      </c>
      <c r="F41" s="9" t="n">
        <v>44394</v>
      </c>
      <c r="G41" s="10" t="s">
        <v>203</v>
      </c>
      <c r="H41" s="10" t="s">
        <v>24</v>
      </c>
      <c r="I41" s="11" t="s">
        <v>204</v>
      </c>
      <c r="J41" s="12" t="n">
        <v>3</v>
      </c>
      <c r="K41" s="13" t="n">
        <v>135</v>
      </c>
      <c r="L41" s="13" t="n">
        <v>300</v>
      </c>
    </row>
    <row r="42" s="14" customFormat="true" ht="24" hidden="false" customHeight="false" outlineLevel="0" collapsed="false">
      <c r="A42" s="7" t="n">
        <v>39</v>
      </c>
      <c r="B42" s="8" t="s">
        <v>205</v>
      </c>
      <c r="C42" s="8"/>
      <c r="D42" s="8" t="s">
        <v>206</v>
      </c>
      <c r="E42" s="9" t="n">
        <v>39281</v>
      </c>
      <c r="F42" s="9" t="n">
        <v>44395</v>
      </c>
      <c r="G42" s="10" t="s">
        <v>207</v>
      </c>
      <c r="H42" s="10" t="s">
        <v>24</v>
      </c>
      <c r="I42" s="11" t="s">
        <v>208</v>
      </c>
      <c r="J42" s="12" t="n">
        <v>15</v>
      </c>
      <c r="K42" s="13" t="n">
        <v>6000</v>
      </c>
      <c r="L42" s="13" t="n">
        <v>300</v>
      </c>
    </row>
    <row r="43" s="14" customFormat="true" ht="14.25" hidden="false" customHeight="false" outlineLevel="0" collapsed="false">
      <c r="A43" s="7" t="n">
        <v>40</v>
      </c>
      <c r="B43" s="8" t="s">
        <v>209</v>
      </c>
      <c r="C43" s="8" t="s">
        <v>210</v>
      </c>
      <c r="D43" s="8" t="s">
        <v>211</v>
      </c>
      <c r="E43" s="9" t="n">
        <v>41838</v>
      </c>
      <c r="F43" s="9" t="n">
        <v>44395</v>
      </c>
      <c r="G43" s="10" t="s">
        <v>212</v>
      </c>
      <c r="H43" s="10" t="s">
        <v>24</v>
      </c>
      <c r="I43" s="11" t="s">
        <v>213</v>
      </c>
      <c r="J43" s="12" t="n">
        <v>8</v>
      </c>
      <c r="K43" s="13" t="n">
        <v>300</v>
      </c>
      <c r="L43" s="13" t="n">
        <v>300</v>
      </c>
    </row>
    <row r="44" s="14" customFormat="true" ht="24" hidden="false" customHeight="false" outlineLevel="0" collapsed="false">
      <c r="A44" s="7" t="n">
        <v>41</v>
      </c>
      <c r="B44" s="8" t="s">
        <v>214</v>
      </c>
      <c r="C44" s="8" t="s">
        <v>215</v>
      </c>
      <c r="D44" s="8" t="s">
        <v>216</v>
      </c>
      <c r="E44" s="9" t="n">
        <v>42569</v>
      </c>
      <c r="F44" s="9" t="n">
        <v>44395</v>
      </c>
      <c r="G44" s="10" t="s">
        <v>217</v>
      </c>
      <c r="H44" s="10" t="s">
        <v>24</v>
      </c>
      <c r="I44" s="11" t="s">
        <v>218</v>
      </c>
      <c r="J44" s="12" t="n">
        <v>6</v>
      </c>
      <c r="K44" s="13" t="n">
        <v>180</v>
      </c>
      <c r="L44" s="13" t="n">
        <v>300</v>
      </c>
    </row>
    <row r="45" s="14" customFormat="true" ht="14.25" hidden="false" customHeight="false" outlineLevel="0" collapsed="false">
      <c r="A45" s="7" t="n">
        <v>42</v>
      </c>
      <c r="B45" s="8" t="s">
        <v>219</v>
      </c>
      <c r="C45" s="8" t="s">
        <v>220</v>
      </c>
      <c r="D45" s="8" t="s">
        <v>221</v>
      </c>
      <c r="E45" s="9" t="n">
        <v>42569</v>
      </c>
      <c r="F45" s="9" t="n">
        <v>44395</v>
      </c>
      <c r="G45" s="10" t="s">
        <v>222</v>
      </c>
      <c r="H45" s="10" t="s">
        <v>24</v>
      </c>
      <c r="I45" s="11" t="s">
        <v>223</v>
      </c>
      <c r="J45" s="12" t="n">
        <v>6</v>
      </c>
      <c r="K45" s="13" t="n">
        <v>360</v>
      </c>
      <c r="L45" s="13" t="n">
        <v>300</v>
      </c>
    </row>
    <row r="46" s="14" customFormat="true" ht="24" hidden="false" customHeight="false" outlineLevel="0" collapsed="false">
      <c r="A46" s="7" t="n">
        <v>43</v>
      </c>
      <c r="B46" s="8" t="s">
        <v>224</v>
      </c>
      <c r="C46" s="8" t="s">
        <v>225</v>
      </c>
      <c r="D46" s="8" t="s">
        <v>226</v>
      </c>
      <c r="E46" s="9" t="n">
        <v>42569</v>
      </c>
      <c r="F46" s="9" t="n">
        <v>44395</v>
      </c>
      <c r="G46" s="10" t="s">
        <v>227</v>
      </c>
      <c r="H46" s="10" t="s">
        <v>24</v>
      </c>
      <c r="I46" s="11" t="s">
        <v>228</v>
      </c>
      <c r="J46" s="12" t="n">
        <v>6</v>
      </c>
      <c r="K46" s="13" t="n">
        <v>360</v>
      </c>
      <c r="L46" s="13" t="n">
        <v>300</v>
      </c>
    </row>
    <row r="47" s="14" customFormat="true" ht="24" hidden="false" customHeight="false" outlineLevel="0" collapsed="false">
      <c r="A47" s="7" t="n">
        <v>44</v>
      </c>
      <c r="B47" s="8" t="s">
        <v>229</v>
      </c>
      <c r="C47" s="8" t="s">
        <v>230</v>
      </c>
      <c r="D47" s="8" t="s">
        <v>231</v>
      </c>
      <c r="E47" s="9" t="n">
        <v>42569</v>
      </c>
      <c r="F47" s="9" t="n">
        <v>44395</v>
      </c>
      <c r="G47" s="10" t="s">
        <v>232</v>
      </c>
      <c r="H47" s="10" t="s">
        <v>24</v>
      </c>
      <c r="I47" s="11" t="s">
        <v>233</v>
      </c>
      <c r="J47" s="12" t="n">
        <v>6</v>
      </c>
      <c r="K47" s="13" t="n">
        <v>360</v>
      </c>
      <c r="L47" s="13" t="n">
        <v>300</v>
      </c>
    </row>
    <row r="48" s="14" customFormat="true" ht="14.25" hidden="false" customHeight="false" outlineLevel="0" collapsed="false">
      <c r="A48" s="7" t="n">
        <v>45</v>
      </c>
      <c r="B48" s="8" t="s">
        <v>234</v>
      </c>
      <c r="C48" s="8" t="s">
        <v>235</v>
      </c>
      <c r="D48" s="8" t="s">
        <v>236</v>
      </c>
      <c r="E48" s="9" t="n">
        <v>43299</v>
      </c>
      <c r="F48" s="9" t="n">
        <v>44395</v>
      </c>
      <c r="G48" s="10" t="s">
        <v>237</v>
      </c>
      <c r="H48" s="10" t="s">
        <v>24</v>
      </c>
      <c r="I48" s="11" t="s">
        <v>238</v>
      </c>
      <c r="J48" s="12" t="n">
        <v>4</v>
      </c>
      <c r="K48" s="13" t="n">
        <v>180</v>
      </c>
      <c r="L48" s="13" t="n">
        <v>300</v>
      </c>
    </row>
    <row r="49" s="14" customFormat="true" ht="14.25" hidden="false" customHeight="false" outlineLevel="0" collapsed="false">
      <c r="A49" s="7" t="n">
        <v>46</v>
      </c>
      <c r="B49" s="8" t="s">
        <v>239</v>
      </c>
      <c r="C49" s="8" t="s">
        <v>240</v>
      </c>
      <c r="D49" s="8" t="s">
        <v>241</v>
      </c>
      <c r="E49" s="9" t="n">
        <v>43299</v>
      </c>
      <c r="F49" s="9" t="n">
        <v>44395</v>
      </c>
      <c r="G49" s="10" t="s">
        <v>242</v>
      </c>
      <c r="H49" s="10" t="s">
        <v>24</v>
      </c>
      <c r="I49" s="11" t="s">
        <v>238</v>
      </c>
      <c r="J49" s="12" t="n">
        <v>4</v>
      </c>
      <c r="K49" s="13" t="n">
        <v>180</v>
      </c>
      <c r="L49" s="13" t="n">
        <v>300</v>
      </c>
    </row>
    <row r="50" s="14" customFormat="true" ht="24" hidden="false" customHeight="false" outlineLevel="0" collapsed="false">
      <c r="A50" s="7" t="n">
        <v>47</v>
      </c>
      <c r="B50" s="8" t="s">
        <v>243</v>
      </c>
      <c r="C50" s="8"/>
      <c r="D50" s="8" t="s">
        <v>244</v>
      </c>
      <c r="E50" s="9" t="n">
        <v>40014</v>
      </c>
      <c r="F50" s="9" t="n">
        <v>44397</v>
      </c>
      <c r="G50" s="10" t="s">
        <v>245</v>
      </c>
      <c r="H50" s="10" t="s">
        <v>24</v>
      </c>
      <c r="I50" s="11" t="s">
        <v>246</v>
      </c>
      <c r="J50" s="12" t="n">
        <v>13</v>
      </c>
      <c r="K50" s="13" t="n">
        <v>6000</v>
      </c>
      <c r="L50" s="13" t="n">
        <v>300</v>
      </c>
    </row>
    <row r="51" s="14" customFormat="true" ht="24" hidden="false" customHeight="false" outlineLevel="0" collapsed="false">
      <c r="A51" s="7" t="n">
        <v>48</v>
      </c>
      <c r="B51" s="8" t="s">
        <v>247</v>
      </c>
      <c r="C51" s="8" t="s">
        <v>248</v>
      </c>
      <c r="D51" s="8" t="s">
        <v>249</v>
      </c>
      <c r="E51" s="9" t="n">
        <v>40380</v>
      </c>
      <c r="F51" s="9" t="n">
        <v>44398</v>
      </c>
      <c r="G51" s="10" t="s">
        <v>250</v>
      </c>
      <c r="H51" s="10" t="s">
        <v>24</v>
      </c>
      <c r="I51" s="11" t="s">
        <v>251</v>
      </c>
      <c r="J51" s="12" t="n">
        <v>12</v>
      </c>
      <c r="K51" s="13" t="n">
        <v>1200</v>
      </c>
      <c r="L51" s="13" t="n">
        <v>300</v>
      </c>
    </row>
    <row r="52" s="14" customFormat="true" ht="24" hidden="false" customHeight="false" outlineLevel="0" collapsed="false">
      <c r="A52" s="7" t="n">
        <v>49</v>
      </c>
      <c r="B52" s="8" t="s">
        <v>252</v>
      </c>
      <c r="C52" s="8"/>
      <c r="D52" s="8" t="s">
        <v>253</v>
      </c>
      <c r="E52" s="9" t="n">
        <v>40380</v>
      </c>
      <c r="F52" s="9" t="n">
        <v>44398</v>
      </c>
      <c r="G52" s="10" t="s">
        <v>254</v>
      </c>
      <c r="H52" s="10" t="s">
        <v>24</v>
      </c>
      <c r="I52" s="11" t="s">
        <v>255</v>
      </c>
      <c r="J52" s="12" t="n">
        <v>12</v>
      </c>
      <c r="K52" s="13" t="n">
        <v>1200</v>
      </c>
      <c r="L52" s="13" t="n">
        <v>300</v>
      </c>
    </row>
    <row r="53" s="14" customFormat="true" ht="14.25" hidden="false" customHeight="false" outlineLevel="0" collapsed="false">
      <c r="A53" s="7" t="n">
        <v>50</v>
      </c>
      <c r="B53" s="8" t="s">
        <v>256</v>
      </c>
      <c r="C53" s="8"/>
      <c r="D53" s="8" t="s">
        <v>257</v>
      </c>
      <c r="E53" s="9" t="n">
        <v>40380</v>
      </c>
      <c r="F53" s="9" t="n">
        <v>44398</v>
      </c>
      <c r="G53" s="10" t="s">
        <v>258</v>
      </c>
      <c r="H53" s="10" t="s">
        <v>24</v>
      </c>
      <c r="I53" s="11" t="s">
        <v>259</v>
      </c>
      <c r="J53" s="12" t="n">
        <v>12</v>
      </c>
      <c r="K53" s="13" t="n">
        <v>4000</v>
      </c>
      <c r="L53" s="13" t="n">
        <v>300</v>
      </c>
    </row>
    <row r="54" s="14" customFormat="true" ht="24" hidden="false" customHeight="false" outlineLevel="0" collapsed="false">
      <c r="A54" s="7" t="n">
        <v>51</v>
      </c>
      <c r="B54" s="8" t="s">
        <v>260</v>
      </c>
      <c r="C54" s="8" t="s">
        <v>261</v>
      </c>
      <c r="D54" s="8" t="s">
        <v>262</v>
      </c>
      <c r="E54" s="9" t="n">
        <v>40746</v>
      </c>
      <c r="F54" s="9" t="n">
        <v>44399</v>
      </c>
      <c r="G54" s="10" t="s">
        <v>263</v>
      </c>
      <c r="H54" s="10" t="s">
        <v>24</v>
      </c>
      <c r="I54" s="11" t="s">
        <v>264</v>
      </c>
      <c r="J54" s="12" t="n">
        <v>11</v>
      </c>
      <c r="K54" s="13" t="n">
        <v>600</v>
      </c>
      <c r="L54" s="13" t="n">
        <v>300</v>
      </c>
    </row>
    <row r="55" s="14" customFormat="true" ht="24" hidden="false" customHeight="false" outlineLevel="0" collapsed="false">
      <c r="A55" s="7" t="n">
        <v>52</v>
      </c>
      <c r="B55" s="8" t="s">
        <v>265</v>
      </c>
      <c r="C55" s="8" t="s">
        <v>266</v>
      </c>
      <c r="D55" s="8" t="s">
        <v>267</v>
      </c>
      <c r="E55" s="9" t="n">
        <v>40746</v>
      </c>
      <c r="F55" s="9" t="n">
        <v>44399</v>
      </c>
      <c r="G55" s="10" t="s">
        <v>268</v>
      </c>
      <c r="H55" s="10" t="s">
        <v>24</v>
      </c>
      <c r="I55" s="11" t="s">
        <v>264</v>
      </c>
      <c r="J55" s="12" t="n">
        <v>11</v>
      </c>
      <c r="K55" s="13" t="n">
        <v>600</v>
      </c>
      <c r="L55" s="13" t="n">
        <v>300</v>
      </c>
    </row>
    <row r="56" s="14" customFormat="true" ht="24" hidden="false" customHeight="false" outlineLevel="0" collapsed="false">
      <c r="A56" s="7" t="n">
        <v>53</v>
      </c>
      <c r="B56" s="8" t="s">
        <v>269</v>
      </c>
      <c r="C56" s="8" t="s">
        <v>270</v>
      </c>
      <c r="D56" s="8" t="s">
        <v>271</v>
      </c>
      <c r="E56" s="9" t="n">
        <v>40746</v>
      </c>
      <c r="F56" s="9" t="n">
        <v>44399</v>
      </c>
      <c r="G56" s="10" t="s">
        <v>272</v>
      </c>
      <c r="H56" s="10" t="s">
        <v>24</v>
      </c>
      <c r="I56" s="11" t="s">
        <v>264</v>
      </c>
      <c r="J56" s="12" t="n">
        <v>11</v>
      </c>
      <c r="K56" s="13" t="n">
        <v>600</v>
      </c>
      <c r="L56" s="13" t="n">
        <v>300</v>
      </c>
    </row>
    <row r="57" s="14" customFormat="true" ht="24" hidden="false" customHeight="false" outlineLevel="0" collapsed="false">
      <c r="A57" s="7" t="n">
        <v>54</v>
      </c>
      <c r="B57" s="8" t="s">
        <v>273</v>
      </c>
      <c r="C57" s="8" t="s">
        <v>274</v>
      </c>
      <c r="D57" s="8" t="s">
        <v>275</v>
      </c>
      <c r="E57" s="9" t="n">
        <v>41477</v>
      </c>
      <c r="F57" s="9" t="n">
        <v>44399</v>
      </c>
      <c r="G57" s="10" t="s">
        <v>276</v>
      </c>
      <c r="H57" s="10" t="s">
        <v>24</v>
      </c>
      <c r="I57" s="11" t="s">
        <v>277</v>
      </c>
      <c r="J57" s="12" t="n">
        <v>9</v>
      </c>
      <c r="K57" s="13" t="n">
        <v>300</v>
      </c>
      <c r="L57" s="13" t="n">
        <v>300</v>
      </c>
    </row>
    <row r="58" s="14" customFormat="true" ht="24" hidden="false" customHeight="false" outlineLevel="0" collapsed="false">
      <c r="A58" s="7" t="n">
        <v>55</v>
      </c>
      <c r="B58" s="8" t="s">
        <v>278</v>
      </c>
      <c r="C58" s="8"/>
      <c r="D58" s="8" t="s">
        <v>279</v>
      </c>
      <c r="E58" s="9" t="n">
        <v>41477</v>
      </c>
      <c r="F58" s="9" t="n">
        <v>44399</v>
      </c>
      <c r="G58" s="10" t="s">
        <v>280</v>
      </c>
      <c r="H58" s="10" t="s">
        <v>24</v>
      </c>
      <c r="I58" s="11" t="s">
        <v>281</v>
      </c>
      <c r="J58" s="12" t="n">
        <v>9</v>
      </c>
      <c r="K58" s="13" t="n">
        <v>300</v>
      </c>
      <c r="L58" s="13" t="n">
        <v>300</v>
      </c>
    </row>
    <row r="59" s="14" customFormat="true" ht="24" hidden="false" customHeight="false" outlineLevel="0" collapsed="false">
      <c r="A59" s="7" t="n">
        <v>56</v>
      </c>
      <c r="B59" s="8" t="s">
        <v>282</v>
      </c>
      <c r="C59" s="8" t="s">
        <v>283</v>
      </c>
      <c r="D59" s="8" t="s">
        <v>284</v>
      </c>
      <c r="E59" s="9" t="n">
        <v>41477</v>
      </c>
      <c r="F59" s="9" t="n">
        <v>44399</v>
      </c>
      <c r="G59" s="10" t="s">
        <v>285</v>
      </c>
      <c r="H59" s="10" t="s">
        <v>24</v>
      </c>
      <c r="I59" s="11" t="s">
        <v>286</v>
      </c>
      <c r="J59" s="12" t="n">
        <v>9</v>
      </c>
      <c r="K59" s="13" t="n">
        <v>300</v>
      </c>
      <c r="L59" s="13" t="n">
        <v>300</v>
      </c>
    </row>
    <row r="60" s="14" customFormat="true" ht="24" hidden="false" customHeight="false" outlineLevel="0" collapsed="false">
      <c r="A60" s="7" t="n">
        <v>57</v>
      </c>
      <c r="B60" s="8" t="s">
        <v>287</v>
      </c>
      <c r="C60" s="8" t="s">
        <v>288</v>
      </c>
      <c r="D60" s="8" t="s">
        <v>289</v>
      </c>
      <c r="E60" s="9" t="n">
        <v>41477</v>
      </c>
      <c r="F60" s="9" t="n">
        <v>44399</v>
      </c>
      <c r="G60" s="10" t="s">
        <v>290</v>
      </c>
      <c r="H60" s="10" t="s">
        <v>24</v>
      </c>
      <c r="I60" s="11" t="s">
        <v>291</v>
      </c>
      <c r="J60" s="12" t="n">
        <v>9</v>
      </c>
      <c r="K60" s="13" t="n">
        <v>300</v>
      </c>
      <c r="L60" s="13" t="n">
        <v>300</v>
      </c>
    </row>
    <row r="61" s="14" customFormat="true" ht="24" hidden="false" customHeight="false" outlineLevel="0" collapsed="false">
      <c r="A61" s="7" t="n">
        <v>58</v>
      </c>
      <c r="B61" s="8" t="s">
        <v>292</v>
      </c>
      <c r="C61" s="8" t="s">
        <v>293</v>
      </c>
      <c r="D61" s="8" t="s">
        <v>294</v>
      </c>
      <c r="E61" s="9" t="n">
        <v>41477</v>
      </c>
      <c r="F61" s="9" t="n">
        <v>44399</v>
      </c>
      <c r="G61" s="10" t="s">
        <v>295</v>
      </c>
      <c r="H61" s="10" t="s">
        <v>24</v>
      </c>
      <c r="I61" s="11" t="s">
        <v>296</v>
      </c>
      <c r="J61" s="12" t="n">
        <v>9</v>
      </c>
      <c r="K61" s="13" t="n">
        <v>300</v>
      </c>
      <c r="L61" s="13" t="n">
        <v>300</v>
      </c>
    </row>
    <row r="62" s="14" customFormat="true" ht="24" hidden="false" customHeight="false" outlineLevel="0" collapsed="false">
      <c r="A62" s="7" t="n">
        <v>59</v>
      </c>
      <c r="B62" s="8" t="s">
        <v>297</v>
      </c>
      <c r="C62" s="8" t="s">
        <v>298</v>
      </c>
      <c r="D62" s="8" t="s">
        <v>299</v>
      </c>
      <c r="E62" s="9" t="n">
        <v>41477</v>
      </c>
      <c r="F62" s="9" t="n">
        <v>44399</v>
      </c>
      <c r="G62" s="10" t="s">
        <v>300</v>
      </c>
      <c r="H62" s="10" t="s">
        <v>24</v>
      </c>
      <c r="I62" s="11" t="s">
        <v>301</v>
      </c>
      <c r="J62" s="12" t="n">
        <v>9</v>
      </c>
      <c r="K62" s="13" t="n">
        <v>300</v>
      </c>
      <c r="L62" s="13" t="n">
        <v>300</v>
      </c>
    </row>
    <row r="63" s="14" customFormat="true" ht="24" hidden="false" customHeight="false" outlineLevel="0" collapsed="false">
      <c r="A63" s="7" t="n">
        <v>60</v>
      </c>
      <c r="B63" s="8" t="s">
        <v>302</v>
      </c>
      <c r="C63" s="8" t="s">
        <v>303</v>
      </c>
      <c r="D63" s="8" t="s">
        <v>304</v>
      </c>
      <c r="E63" s="9" t="n">
        <v>42207</v>
      </c>
      <c r="F63" s="9" t="n">
        <v>44399</v>
      </c>
      <c r="G63" s="10" t="s">
        <v>305</v>
      </c>
      <c r="H63" s="10" t="s">
        <v>24</v>
      </c>
      <c r="I63" s="11" t="s">
        <v>306</v>
      </c>
      <c r="J63" s="12" t="n">
        <v>7</v>
      </c>
      <c r="K63" s="13" t="n">
        <v>300</v>
      </c>
      <c r="L63" s="13" t="n">
        <v>300</v>
      </c>
    </row>
    <row r="64" s="14" customFormat="true" ht="14.25" hidden="false" customHeight="false" outlineLevel="0" collapsed="false">
      <c r="A64" s="7" t="n">
        <v>61</v>
      </c>
      <c r="B64" s="8" t="s">
        <v>307</v>
      </c>
      <c r="C64" s="8" t="s">
        <v>308</v>
      </c>
      <c r="D64" s="8" t="s">
        <v>309</v>
      </c>
      <c r="E64" s="9" t="n">
        <v>42207</v>
      </c>
      <c r="F64" s="9" t="n">
        <v>44399</v>
      </c>
      <c r="G64" s="10" t="s">
        <v>310</v>
      </c>
      <c r="H64" s="10" t="s">
        <v>24</v>
      </c>
      <c r="I64" s="11" t="s">
        <v>311</v>
      </c>
      <c r="J64" s="12" t="n">
        <v>7</v>
      </c>
      <c r="K64" s="13" t="n">
        <v>300</v>
      </c>
      <c r="L64" s="13" t="n">
        <v>300</v>
      </c>
    </row>
    <row r="65" s="14" customFormat="true" ht="14.25" hidden="false" customHeight="false" outlineLevel="0" collapsed="false">
      <c r="A65" s="7" t="n">
        <v>62</v>
      </c>
      <c r="B65" s="8" t="s">
        <v>312</v>
      </c>
      <c r="C65" s="8" t="s">
        <v>313</v>
      </c>
      <c r="D65" s="8" t="s">
        <v>314</v>
      </c>
      <c r="E65" s="9" t="n">
        <v>42207</v>
      </c>
      <c r="F65" s="9" t="n">
        <v>44399</v>
      </c>
      <c r="G65" s="10" t="s">
        <v>315</v>
      </c>
      <c r="H65" s="10" t="s">
        <v>24</v>
      </c>
      <c r="I65" s="11" t="s">
        <v>316</v>
      </c>
      <c r="J65" s="12" t="n">
        <v>7</v>
      </c>
      <c r="K65" s="13" t="n">
        <v>300</v>
      </c>
      <c r="L65" s="13" t="n">
        <v>300</v>
      </c>
    </row>
    <row r="66" s="14" customFormat="true" ht="24" hidden="false" customHeight="false" outlineLevel="0" collapsed="false">
      <c r="A66" s="7" t="n">
        <v>63</v>
      </c>
      <c r="B66" s="8" t="s">
        <v>317</v>
      </c>
      <c r="C66" s="8" t="s">
        <v>318</v>
      </c>
      <c r="D66" s="8" t="s">
        <v>319</v>
      </c>
      <c r="E66" s="9" t="n">
        <v>42573</v>
      </c>
      <c r="F66" s="9" t="n">
        <v>44399</v>
      </c>
      <c r="G66" s="10" t="s">
        <v>320</v>
      </c>
      <c r="H66" s="10" t="s">
        <v>24</v>
      </c>
      <c r="I66" s="11" t="s">
        <v>321</v>
      </c>
      <c r="J66" s="12" t="n">
        <v>6</v>
      </c>
      <c r="K66" s="13" t="n">
        <v>360</v>
      </c>
      <c r="L66" s="13" t="n">
        <v>300</v>
      </c>
    </row>
    <row r="67" s="14" customFormat="true" ht="14.25" hidden="false" customHeight="false" outlineLevel="0" collapsed="false">
      <c r="A67" s="7" t="n">
        <v>64</v>
      </c>
      <c r="B67" s="8" t="s">
        <v>322</v>
      </c>
      <c r="C67" s="8" t="s">
        <v>323</v>
      </c>
      <c r="D67" s="8" t="s">
        <v>324</v>
      </c>
      <c r="E67" s="9" t="n">
        <v>43668</v>
      </c>
      <c r="F67" s="9" t="n">
        <v>44399</v>
      </c>
      <c r="G67" s="10" t="s">
        <v>325</v>
      </c>
      <c r="H67" s="10" t="s">
        <v>24</v>
      </c>
      <c r="I67" s="11" t="s">
        <v>326</v>
      </c>
      <c r="J67" s="12" t="n">
        <v>3</v>
      </c>
      <c r="K67" s="13" t="n">
        <v>135</v>
      </c>
      <c r="L67" s="13" t="n">
        <v>300</v>
      </c>
    </row>
    <row r="68" s="14" customFormat="true" ht="24" hidden="false" customHeight="false" outlineLevel="0" collapsed="false">
      <c r="A68" s="7" t="n">
        <v>65</v>
      </c>
      <c r="B68" s="8" t="s">
        <v>327</v>
      </c>
      <c r="C68" s="8"/>
      <c r="D68" s="8" t="s">
        <v>328</v>
      </c>
      <c r="E68" s="9" t="n">
        <v>39652</v>
      </c>
      <c r="F68" s="9" t="n">
        <v>44400</v>
      </c>
      <c r="G68" s="10" t="s">
        <v>329</v>
      </c>
      <c r="H68" s="10" t="s">
        <v>24</v>
      </c>
      <c r="I68" s="11" t="s">
        <v>330</v>
      </c>
      <c r="J68" s="12" t="n">
        <v>14</v>
      </c>
      <c r="K68" s="13" t="n">
        <v>6000</v>
      </c>
      <c r="L68" s="13" t="n">
        <v>300</v>
      </c>
    </row>
    <row r="69" s="14" customFormat="true" ht="24" hidden="false" customHeight="false" outlineLevel="0" collapsed="false">
      <c r="A69" s="7" t="n">
        <v>66</v>
      </c>
      <c r="B69" s="8" t="s">
        <v>331</v>
      </c>
      <c r="C69" s="8" t="s">
        <v>332</v>
      </c>
      <c r="D69" s="8" t="s">
        <v>333</v>
      </c>
      <c r="E69" s="9" t="n">
        <v>43304</v>
      </c>
      <c r="F69" s="9" t="n">
        <v>44400</v>
      </c>
      <c r="G69" s="10" t="s">
        <v>334</v>
      </c>
      <c r="H69" s="10" t="s">
        <v>24</v>
      </c>
      <c r="I69" s="11" t="s">
        <v>335</v>
      </c>
      <c r="J69" s="12" t="n">
        <v>4</v>
      </c>
      <c r="K69" s="13" t="n">
        <v>180</v>
      </c>
      <c r="L69" s="13" t="n">
        <v>300</v>
      </c>
    </row>
    <row r="70" s="14" customFormat="true" ht="24" hidden="false" customHeight="false" outlineLevel="0" collapsed="false">
      <c r="A70" s="7" t="n">
        <v>67</v>
      </c>
      <c r="B70" s="8" t="s">
        <v>336</v>
      </c>
      <c r="C70" s="8" t="s">
        <v>337</v>
      </c>
      <c r="D70" s="8" t="s">
        <v>338</v>
      </c>
      <c r="E70" s="9" t="n">
        <v>43669</v>
      </c>
      <c r="F70" s="9" t="n">
        <v>44400</v>
      </c>
      <c r="G70" s="10" t="s">
        <v>339</v>
      </c>
      <c r="H70" s="10" t="s">
        <v>24</v>
      </c>
      <c r="I70" s="11" t="s">
        <v>340</v>
      </c>
      <c r="J70" s="12" t="n">
        <v>3</v>
      </c>
      <c r="K70" s="13" t="n">
        <v>135</v>
      </c>
      <c r="L70" s="13" t="n">
        <v>300</v>
      </c>
    </row>
    <row r="71" s="14" customFormat="true" ht="24" hidden="false" customHeight="false" outlineLevel="0" collapsed="false">
      <c r="A71" s="7" t="n">
        <v>68</v>
      </c>
      <c r="B71" s="8" t="s">
        <v>341</v>
      </c>
      <c r="C71" s="8" t="s">
        <v>342</v>
      </c>
      <c r="D71" s="8" t="s">
        <v>343</v>
      </c>
      <c r="E71" s="9" t="n">
        <v>43306</v>
      </c>
      <c r="F71" s="9" t="n">
        <v>44402</v>
      </c>
      <c r="G71" s="10" t="s">
        <v>344</v>
      </c>
      <c r="H71" s="10" t="s">
        <v>24</v>
      </c>
      <c r="I71" s="11" t="s">
        <v>345</v>
      </c>
      <c r="J71" s="12" t="n">
        <v>4</v>
      </c>
      <c r="K71" s="13" t="n">
        <v>180</v>
      </c>
      <c r="L71" s="13" t="n">
        <v>300</v>
      </c>
    </row>
    <row r="72" s="14" customFormat="true" ht="14.25" hidden="false" customHeight="false" outlineLevel="0" collapsed="false">
      <c r="A72" s="7" t="n">
        <v>69</v>
      </c>
      <c r="B72" s="8" t="s">
        <v>346</v>
      </c>
      <c r="C72" s="8" t="s">
        <v>347</v>
      </c>
      <c r="D72" s="8" t="s">
        <v>348</v>
      </c>
      <c r="E72" s="9" t="n">
        <v>43306</v>
      </c>
      <c r="F72" s="9" t="n">
        <v>44402</v>
      </c>
      <c r="G72" s="10" t="s">
        <v>349</v>
      </c>
      <c r="H72" s="10" t="s">
        <v>24</v>
      </c>
      <c r="I72" s="11" t="s">
        <v>345</v>
      </c>
      <c r="J72" s="12" t="n">
        <v>4</v>
      </c>
      <c r="K72" s="13" t="n">
        <v>180</v>
      </c>
      <c r="L72" s="13" t="n">
        <v>300</v>
      </c>
    </row>
    <row r="73" s="14" customFormat="true" ht="14.25" hidden="false" customHeight="false" outlineLevel="0" collapsed="false">
      <c r="A73" s="7" t="n">
        <v>70</v>
      </c>
      <c r="B73" s="8" t="s">
        <v>350</v>
      </c>
      <c r="C73" s="8" t="s">
        <v>351</v>
      </c>
      <c r="D73" s="8" t="s">
        <v>352</v>
      </c>
      <c r="E73" s="9" t="n">
        <v>43306</v>
      </c>
      <c r="F73" s="9" t="n">
        <v>44402</v>
      </c>
      <c r="G73" s="10" t="s">
        <v>353</v>
      </c>
      <c r="H73" s="10" t="s">
        <v>24</v>
      </c>
      <c r="I73" s="11" t="s">
        <v>354</v>
      </c>
      <c r="J73" s="12" t="n">
        <v>4</v>
      </c>
      <c r="K73" s="13" t="n">
        <v>180</v>
      </c>
      <c r="L73" s="13" t="n">
        <v>300</v>
      </c>
    </row>
    <row r="74" s="14" customFormat="true" ht="24" hidden="false" customHeight="false" outlineLevel="0" collapsed="false">
      <c r="A74" s="7" t="n">
        <v>71</v>
      </c>
      <c r="B74" s="8" t="s">
        <v>355</v>
      </c>
      <c r="C74" s="8" t="s">
        <v>356</v>
      </c>
      <c r="D74" s="8" t="s">
        <v>357</v>
      </c>
      <c r="E74" s="9" t="n">
        <v>43306</v>
      </c>
      <c r="F74" s="9" t="n">
        <v>44402</v>
      </c>
      <c r="G74" s="10" t="s">
        <v>358</v>
      </c>
      <c r="H74" s="10" t="s">
        <v>24</v>
      </c>
      <c r="I74" s="11" t="s">
        <v>359</v>
      </c>
      <c r="J74" s="12" t="n">
        <v>4</v>
      </c>
      <c r="K74" s="13" t="n">
        <v>180</v>
      </c>
      <c r="L74" s="13" t="n">
        <v>300</v>
      </c>
    </row>
    <row r="75" s="14" customFormat="true" ht="14.25" hidden="false" customHeight="false" outlineLevel="0" collapsed="false">
      <c r="A75" s="7" t="n">
        <v>72</v>
      </c>
      <c r="B75" s="8" t="s">
        <v>360</v>
      </c>
      <c r="C75" s="8" t="s">
        <v>361</v>
      </c>
      <c r="D75" s="8" t="s">
        <v>362</v>
      </c>
      <c r="E75" s="9" t="n">
        <v>42942</v>
      </c>
      <c r="F75" s="9" t="n">
        <v>44403</v>
      </c>
      <c r="G75" s="10" t="s">
        <v>363</v>
      </c>
      <c r="H75" s="10" t="s">
        <v>24</v>
      </c>
      <c r="I75" s="11" t="s">
        <v>364</v>
      </c>
      <c r="J75" s="12" t="n">
        <v>5</v>
      </c>
      <c r="K75" s="13" t="n">
        <v>180</v>
      </c>
      <c r="L75" s="13" t="n">
        <v>300</v>
      </c>
    </row>
    <row r="76" s="14" customFormat="true" ht="14.25" hidden="false" customHeight="false" outlineLevel="0" collapsed="false">
      <c r="A76" s="7" t="n">
        <v>73</v>
      </c>
      <c r="B76" s="8" t="s">
        <v>365</v>
      </c>
      <c r="C76" s="8" t="s">
        <v>366</v>
      </c>
      <c r="D76" s="8" t="s">
        <v>367</v>
      </c>
      <c r="E76" s="9" t="n">
        <v>43307</v>
      </c>
      <c r="F76" s="9" t="n">
        <v>44403</v>
      </c>
      <c r="G76" s="10" t="s">
        <v>368</v>
      </c>
      <c r="H76" s="10" t="s">
        <v>24</v>
      </c>
      <c r="I76" s="11" t="s">
        <v>369</v>
      </c>
      <c r="J76" s="12" t="n">
        <v>4</v>
      </c>
      <c r="K76" s="13" t="n">
        <v>180</v>
      </c>
      <c r="L76" s="13" t="n">
        <v>300</v>
      </c>
    </row>
    <row r="77" s="14" customFormat="true" ht="24" hidden="false" customHeight="false" outlineLevel="0" collapsed="false">
      <c r="A77" s="7" t="n">
        <v>74</v>
      </c>
      <c r="B77" s="8" t="s">
        <v>370</v>
      </c>
      <c r="C77" s="8" t="s">
        <v>371</v>
      </c>
      <c r="D77" s="8" t="s">
        <v>372</v>
      </c>
      <c r="E77" s="9" t="n">
        <v>43672</v>
      </c>
      <c r="F77" s="9" t="n">
        <v>44403</v>
      </c>
      <c r="G77" s="10" t="s">
        <v>373</v>
      </c>
      <c r="H77" s="10" t="s">
        <v>24</v>
      </c>
      <c r="I77" s="11" t="s">
        <v>374</v>
      </c>
      <c r="J77" s="12" t="n">
        <v>3</v>
      </c>
      <c r="K77" s="13" t="n">
        <v>135</v>
      </c>
      <c r="L77" s="13" t="n">
        <v>300</v>
      </c>
    </row>
    <row r="78" s="14" customFormat="true" ht="14.25" hidden="false" customHeight="false" outlineLevel="0" collapsed="false">
      <c r="A78" s="7" t="n">
        <v>75</v>
      </c>
      <c r="B78" s="8" t="s">
        <v>375</v>
      </c>
      <c r="C78" s="8" t="s">
        <v>376</v>
      </c>
      <c r="D78" s="8" t="s">
        <v>377</v>
      </c>
      <c r="E78" s="9" t="n">
        <v>42578</v>
      </c>
      <c r="F78" s="9" t="n">
        <v>44404</v>
      </c>
      <c r="G78" s="10" t="s">
        <v>378</v>
      </c>
      <c r="H78" s="10" t="s">
        <v>24</v>
      </c>
      <c r="I78" s="11" t="s">
        <v>379</v>
      </c>
      <c r="J78" s="12" t="n">
        <v>6</v>
      </c>
      <c r="K78" s="13" t="n">
        <v>360</v>
      </c>
      <c r="L78" s="13" t="n">
        <v>300</v>
      </c>
    </row>
    <row r="79" s="14" customFormat="true" ht="24" hidden="false" customHeight="false" outlineLevel="0" collapsed="false">
      <c r="A79" s="7" t="n">
        <v>76</v>
      </c>
      <c r="B79" s="8" t="s">
        <v>380</v>
      </c>
      <c r="C79" s="8" t="s">
        <v>381</v>
      </c>
      <c r="D79" s="8" t="s">
        <v>382</v>
      </c>
      <c r="E79" s="9" t="n">
        <v>43308</v>
      </c>
      <c r="F79" s="9" t="n">
        <v>44404</v>
      </c>
      <c r="G79" s="10" t="s">
        <v>383</v>
      </c>
      <c r="H79" s="10" t="s">
        <v>24</v>
      </c>
      <c r="I79" s="11" t="s">
        <v>384</v>
      </c>
      <c r="J79" s="12" t="n">
        <v>4</v>
      </c>
      <c r="K79" s="13" t="n">
        <v>180</v>
      </c>
      <c r="L79" s="13" t="n">
        <v>300</v>
      </c>
    </row>
    <row r="80" s="14" customFormat="true" ht="24" hidden="false" customHeight="false" outlineLevel="0" collapsed="false">
      <c r="A80" s="7" t="n">
        <v>77</v>
      </c>
      <c r="B80" s="8" t="s">
        <v>385</v>
      </c>
      <c r="C80" s="8" t="s">
        <v>386</v>
      </c>
      <c r="D80" s="8" t="s">
        <v>387</v>
      </c>
      <c r="E80" s="9" t="n">
        <v>43675</v>
      </c>
      <c r="F80" s="9" t="n">
        <v>44406</v>
      </c>
      <c r="G80" s="10" t="s">
        <v>388</v>
      </c>
      <c r="H80" s="10" t="s">
        <v>24</v>
      </c>
      <c r="I80" s="11" t="s">
        <v>389</v>
      </c>
      <c r="J80" s="12" t="n">
        <v>3</v>
      </c>
      <c r="K80" s="13" t="n">
        <v>135</v>
      </c>
      <c r="L80" s="13" t="n">
        <v>300</v>
      </c>
    </row>
    <row r="81" s="14" customFormat="true" ht="24" hidden="false" customHeight="false" outlineLevel="0" collapsed="false">
      <c r="A81" s="7" t="n">
        <v>78</v>
      </c>
      <c r="B81" s="8" t="s">
        <v>390</v>
      </c>
      <c r="C81" s="8" t="s">
        <v>391</v>
      </c>
      <c r="D81" s="8" t="s">
        <v>392</v>
      </c>
      <c r="E81" s="9" t="n">
        <v>43675</v>
      </c>
      <c r="F81" s="9" t="n">
        <v>44406</v>
      </c>
      <c r="G81" s="10" t="s">
        <v>393</v>
      </c>
      <c r="H81" s="10" t="s">
        <v>24</v>
      </c>
      <c r="I81" s="11" t="s">
        <v>394</v>
      </c>
      <c r="J81" s="12" t="n">
        <v>3</v>
      </c>
      <c r="K81" s="13" t="n">
        <v>135</v>
      </c>
      <c r="L81" s="13" t="n">
        <v>300</v>
      </c>
    </row>
    <row r="82" s="14" customFormat="true" ht="24" hidden="false" customHeight="false" outlineLevel="0" collapsed="false">
      <c r="A82" s="7" t="n">
        <v>79</v>
      </c>
      <c r="B82" s="8" t="s">
        <v>395</v>
      </c>
      <c r="C82" s="8" t="s">
        <v>396</v>
      </c>
      <c r="D82" s="8" t="s">
        <v>397</v>
      </c>
      <c r="E82" s="9" t="n">
        <v>43675</v>
      </c>
      <c r="F82" s="9" t="n">
        <v>44406</v>
      </c>
      <c r="G82" s="10" t="s">
        <v>398</v>
      </c>
      <c r="H82" s="10" t="s">
        <v>24</v>
      </c>
      <c r="I82" s="11" t="s">
        <v>399</v>
      </c>
      <c r="J82" s="12" t="n">
        <v>3</v>
      </c>
      <c r="K82" s="13" t="n">
        <v>135</v>
      </c>
      <c r="L82" s="13" t="n">
        <v>300</v>
      </c>
    </row>
    <row r="83" s="14" customFormat="true" ht="24" hidden="false" customHeight="false" outlineLevel="0" collapsed="false">
      <c r="A83" s="7" t="n">
        <v>80</v>
      </c>
      <c r="B83" s="8" t="s">
        <v>400</v>
      </c>
      <c r="C83" s="8" t="s">
        <v>401</v>
      </c>
      <c r="D83" s="8" t="s">
        <v>402</v>
      </c>
      <c r="E83" s="9" t="n">
        <v>42947</v>
      </c>
      <c r="F83" s="9" t="n">
        <v>44408</v>
      </c>
      <c r="G83" s="10" t="s">
        <v>403</v>
      </c>
      <c r="H83" s="10" t="s">
        <v>24</v>
      </c>
      <c r="I83" s="11" t="s">
        <v>404</v>
      </c>
      <c r="J83" s="12" t="n">
        <v>5</v>
      </c>
      <c r="K83" s="13" t="n">
        <v>180</v>
      </c>
      <c r="L83" s="13" t="n">
        <v>300</v>
      </c>
    </row>
    <row r="84" s="14" customFormat="true" ht="14.25" hidden="false" customHeight="false" outlineLevel="0" collapsed="false">
      <c r="A84" s="7" t="n">
        <v>81</v>
      </c>
      <c r="B84" s="8" t="s">
        <v>405</v>
      </c>
      <c r="C84" s="8" t="s">
        <v>406</v>
      </c>
      <c r="D84" s="8" t="s">
        <v>407</v>
      </c>
      <c r="E84" s="9" t="n">
        <v>43312</v>
      </c>
      <c r="F84" s="9" t="n">
        <v>44408</v>
      </c>
      <c r="G84" s="10" t="s">
        <v>408</v>
      </c>
      <c r="H84" s="10" t="s">
        <v>24</v>
      </c>
      <c r="I84" s="11" t="s">
        <v>409</v>
      </c>
      <c r="J84" s="12" t="n">
        <v>4</v>
      </c>
      <c r="K84" s="13" t="n">
        <v>180</v>
      </c>
      <c r="L84" s="13" t="n">
        <v>300</v>
      </c>
    </row>
    <row r="85" s="14" customFormat="true" ht="24" hidden="false" customHeight="false" outlineLevel="0" collapsed="false">
      <c r="A85" s="7" t="n">
        <v>82</v>
      </c>
      <c r="B85" s="8" t="s">
        <v>410</v>
      </c>
      <c r="C85" s="8" t="s">
        <v>411</v>
      </c>
      <c r="D85" s="8" t="s">
        <v>412</v>
      </c>
      <c r="E85" s="9" t="n">
        <v>43677</v>
      </c>
      <c r="F85" s="9" t="n">
        <v>44408</v>
      </c>
      <c r="G85" s="10" t="s">
        <v>413</v>
      </c>
      <c r="H85" s="10" t="s">
        <v>24</v>
      </c>
      <c r="I85" s="11" t="s">
        <v>414</v>
      </c>
      <c r="J85" s="12" t="n">
        <v>3</v>
      </c>
      <c r="K85" s="13" t="n">
        <v>135</v>
      </c>
      <c r="L85" s="13" t="n">
        <v>300</v>
      </c>
    </row>
    <row r="86" s="14" customFormat="true" ht="14.25" hidden="false" customHeight="false" outlineLevel="0" collapsed="false">
      <c r="A86" s="7" t="n">
        <v>83</v>
      </c>
      <c r="B86" s="8" t="s">
        <v>415</v>
      </c>
      <c r="C86" s="8" t="s">
        <v>416</v>
      </c>
      <c r="D86" s="8" t="s">
        <v>417</v>
      </c>
      <c r="E86" s="9" t="n">
        <v>42948</v>
      </c>
      <c r="F86" s="9" t="n">
        <v>44409</v>
      </c>
      <c r="G86" s="10" t="s">
        <v>418</v>
      </c>
      <c r="H86" s="10" t="s">
        <v>24</v>
      </c>
      <c r="I86" s="11" t="s">
        <v>419</v>
      </c>
      <c r="J86" s="12" t="n">
        <v>5</v>
      </c>
      <c r="K86" s="13" t="n">
        <v>180</v>
      </c>
      <c r="L86" s="13" t="n">
        <v>300</v>
      </c>
    </row>
    <row r="87" s="14" customFormat="true" ht="14.25" hidden="false" customHeight="false" outlineLevel="0" collapsed="false">
      <c r="A87" s="7" t="n">
        <v>84</v>
      </c>
      <c r="B87" s="8" t="s">
        <v>420</v>
      </c>
      <c r="C87" s="8" t="s">
        <v>421</v>
      </c>
      <c r="D87" s="8" t="s">
        <v>422</v>
      </c>
      <c r="E87" s="9" t="n">
        <v>43679</v>
      </c>
      <c r="F87" s="9" t="n">
        <v>44410</v>
      </c>
      <c r="G87" s="10" t="s">
        <v>423</v>
      </c>
      <c r="H87" s="10" t="s">
        <v>24</v>
      </c>
      <c r="I87" s="11" t="s">
        <v>424</v>
      </c>
      <c r="J87" s="12" t="n">
        <v>3</v>
      </c>
      <c r="K87" s="13" t="n">
        <v>90</v>
      </c>
      <c r="L87" s="13" t="n">
        <v>300</v>
      </c>
    </row>
    <row r="88" s="14" customFormat="true" ht="24" hidden="false" customHeight="false" outlineLevel="0" collapsed="false">
      <c r="A88" s="7" t="n">
        <v>85</v>
      </c>
      <c r="B88" s="8" t="s">
        <v>425</v>
      </c>
      <c r="C88" s="8" t="s">
        <v>426</v>
      </c>
      <c r="D88" s="8" t="s">
        <v>427</v>
      </c>
      <c r="E88" s="9" t="n">
        <v>40030</v>
      </c>
      <c r="F88" s="9" t="n">
        <v>44413</v>
      </c>
      <c r="G88" s="10" t="s">
        <v>428</v>
      </c>
      <c r="H88" s="10" t="s">
        <v>24</v>
      </c>
      <c r="I88" s="11" t="s">
        <v>429</v>
      </c>
      <c r="J88" s="12" t="n">
        <v>13</v>
      </c>
      <c r="K88" s="13" t="n">
        <v>6000</v>
      </c>
      <c r="L88" s="13" t="n">
        <v>300</v>
      </c>
    </row>
    <row r="89" s="14" customFormat="true" ht="14.25" hidden="false" customHeight="false" outlineLevel="0" collapsed="false">
      <c r="A89" s="7" t="n">
        <v>86</v>
      </c>
      <c r="B89" s="8" t="s">
        <v>430</v>
      </c>
      <c r="C89" s="8" t="s">
        <v>431</v>
      </c>
      <c r="D89" s="8" t="s">
        <v>432</v>
      </c>
      <c r="E89" s="9" t="n">
        <v>43682</v>
      </c>
      <c r="F89" s="9" t="n">
        <v>44413</v>
      </c>
      <c r="G89" s="10" t="s">
        <v>433</v>
      </c>
      <c r="H89" s="10" t="s">
        <v>24</v>
      </c>
      <c r="I89" s="11" t="s">
        <v>434</v>
      </c>
      <c r="J89" s="12" t="n">
        <v>3</v>
      </c>
      <c r="K89" s="13" t="n">
        <v>135</v>
      </c>
      <c r="L89" s="13" t="n">
        <v>300</v>
      </c>
    </row>
    <row r="90" s="14" customFormat="true" ht="24" hidden="false" customHeight="false" outlineLevel="0" collapsed="false">
      <c r="A90" s="7" t="n">
        <v>87</v>
      </c>
      <c r="B90" s="8" t="s">
        <v>435</v>
      </c>
      <c r="C90" s="8" t="s">
        <v>436</v>
      </c>
      <c r="D90" s="8" t="s">
        <v>437</v>
      </c>
      <c r="E90" s="9" t="n">
        <v>43682</v>
      </c>
      <c r="F90" s="9" t="n">
        <v>44413</v>
      </c>
      <c r="G90" s="10" t="s">
        <v>438</v>
      </c>
      <c r="H90" s="10" t="s">
        <v>24</v>
      </c>
      <c r="I90" s="11" t="s">
        <v>424</v>
      </c>
      <c r="J90" s="12" t="n">
        <v>3</v>
      </c>
      <c r="K90" s="13" t="n">
        <v>90</v>
      </c>
      <c r="L90" s="13" t="n">
        <v>300</v>
      </c>
    </row>
    <row r="91" s="14" customFormat="true" ht="24" hidden="false" customHeight="false" outlineLevel="0" collapsed="false">
      <c r="A91" s="7" t="n">
        <v>88</v>
      </c>
      <c r="B91" s="8" t="s">
        <v>439</v>
      </c>
      <c r="C91" s="8"/>
      <c r="D91" s="8" t="s">
        <v>440</v>
      </c>
      <c r="E91" s="9" t="n">
        <v>41858</v>
      </c>
      <c r="F91" s="9" t="n">
        <v>44415</v>
      </c>
      <c r="G91" s="10" t="s">
        <v>441</v>
      </c>
      <c r="H91" s="10" t="s">
        <v>24</v>
      </c>
      <c r="I91" s="11" t="s">
        <v>442</v>
      </c>
      <c r="J91" s="12" t="n">
        <v>8</v>
      </c>
      <c r="K91" s="13" t="n">
        <v>300</v>
      </c>
      <c r="L91" s="13" t="n">
        <v>300</v>
      </c>
    </row>
    <row r="92" s="14" customFormat="true" ht="24" hidden="false" customHeight="false" outlineLevel="0" collapsed="false">
      <c r="A92" s="7" t="n">
        <v>89</v>
      </c>
      <c r="B92" s="8" t="s">
        <v>443</v>
      </c>
      <c r="C92" s="8" t="s">
        <v>444</v>
      </c>
      <c r="D92" s="8" t="s">
        <v>445</v>
      </c>
      <c r="E92" s="9" t="n">
        <v>42955</v>
      </c>
      <c r="F92" s="9" t="n">
        <v>44416</v>
      </c>
      <c r="G92" s="15" t="s">
        <v>446</v>
      </c>
      <c r="H92" s="10" t="s">
        <v>24</v>
      </c>
      <c r="I92" s="11" t="s">
        <v>447</v>
      </c>
      <c r="J92" s="12" t="n">
        <v>5</v>
      </c>
      <c r="K92" s="13" t="n">
        <v>180</v>
      </c>
      <c r="L92" s="13" t="n">
        <v>300</v>
      </c>
    </row>
    <row r="93" s="14" customFormat="true" ht="24" hidden="false" customHeight="false" outlineLevel="0" collapsed="false">
      <c r="A93" s="7" t="n">
        <v>90</v>
      </c>
      <c r="B93" s="8" t="s">
        <v>448</v>
      </c>
      <c r="C93" s="8" t="s">
        <v>449</v>
      </c>
      <c r="D93" s="8" t="s">
        <v>450</v>
      </c>
      <c r="E93" s="9" t="n">
        <v>43321</v>
      </c>
      <c r="F93" s="9" t="n">
        <v>44417</v>
      </c>
      <c r="G93" s="10" t="s">
        <v>451</v>
      </c>
      <c r="H93" s="10" t="s">
        <v>18</v>
      </c>
      <c r="I93" s="11" t="s">
        <v>452</v>
      </c>
      <c r="J93" s="12" t="n">
        <v>4</v>
      </c>
      <c r="K93" s="13" t="n">
        <v>360</v>
      </c>
      <c r="L93" s="13" t="n">
        <v>300</v>
      </c>
    </row>
    <row r="94" s="14" customFormat="true" ht="24" hidden="false" customHeight="false" outlineLevel="0" collapsed="false">
      <c r="A94" s="7" t="n">
        <v>91</v>
      </c>
      <c r="B94" s="8" t="s">
        <v>453</v>
      </c>
      <c r="C94" s="8" t="s">
        <v>454</v>
      </c>
      <c r="D94" s="8" t="s">
        <v>455</v>
      </c>
      <c r="E94" s="9" t="n">
        <v>43321</v>
      </c>
      <c r="F94" s="9" t="n">
        <v>44417</v>
      </c>
      <c r="G94" s="10" t="s">
        <v>456</v>
      </c>
      <c r="H94" s="10" t="s">
        <v>24</v>
      </c>
      <c r="I94" s="11" t="s">
        <v>457</v>
      </c>
      <c r="J94" s="12" t="n">
        <v>4</v>
      </c>
      <c r="K94" s="13" t="n">
        <v>180</v>
      </c>
      <c r="L94" s="13" t="n">
        <v>300</v>
      </c>
    </row>
    <row r="95" s="14" customFormat="true" ht="24" hidden="false" customHeight="false" outlineLevel="0" collapsed="false">
      <c r="A95" s="7" t="n">
        <v>92</v>
      </c>
      <c r="B95" s="8" t="s">
        <v>458</v>
      </c>
      <c r="C95" s="8" t="s">
        <v>459</v>
      </c>
      <c r="D95" s="8" t="s">
        <v>460</v>
      </c>
      <c r="E95" s="9" t="n">
        <v>42957</v>
      </c>
      <c r="F95" s="9" t="n">
        <v>44418</v>
      </c>
      <c r="G95" s="10" t="s">
        <v>461</v>
      </c>
      <c r="H95" s="10" t="s">
        <v>24</v>
      </c>
      <c r="I95" s="11" t="s">
        <v>462</v>
      </c>
      <c r="J95" s="12" t="n">
        <v>5</v>
      </c>
      <c r="K95" s="13" t="n">
        <v>180</v>
      </c>
      <c r="L95" s="13" t="n">
        <v>300</v>
      </c>
    </row>
    <row r="96" s="14" customFormat="true" ht="24" hidden="false" customHeight="false" outlineLevel="0" collapsed="false">
      <c r="A96" s="7" t="n">
        <v>93</v>
      </c>
      <c r="B96" s="8" t="s">
        <v>463</v>
      </c>
      <c r="C96" s="8"/>
      <c r="D96" s="8" t="s">
        <v>464</v>
      </c>
      <c r="E96" s="9" t="n">
        <v>39673</v>
      </c>
      <c r="F96" s="9" t="n">
        <v>44421</v>
      </c>
      <c r="G96" s="10" t="s">
        <v>465</v>
      </c>
      <c r="H96" s="10" t="s">
        <v>24</v>
      </c>
      <c r="I96" s="11" t="s">
        <v>466</v>
      </c>
      <c r="J96" s="12" t="n">
        <v>14</v>
      </c>
      <c r="K96" s="13" t="n">
        <v>6000</v>
      </c>
      <c r="L96" s="13" t="n">
        <v>300</v>
      </c>
    </row>
    <row r="97" s="14" customFormat="true" ht="24" hidden="false" customHeight="false" outlineLevel="0" collapsed="false">
      <c r="A97" s="7" t="n">
        <v>94</v>
      </c>
      <c r="B97" s="8" t="s">
        <v>467</v>
      </c>
      <c r="C97" s="8" t="s">
        <v>468</v>
      </c>
      <c r="D97" s="8" t="s">
        <v>469</v>
      </c>
      <c r="E97" s="9" t="n">
        <v>43690</v>
      </c>
      <c r="F97" s="9" t="n">
        <v>44421</v>
      </c>
      <c r="G97" s="10" t="s">
        <v>470</v>
      </c>
      <c r="H97" s="10" t="s">
        <v>24</v>
      </c>
      <c r="I97" s="11" t="s">
        <v>471</v>
      </c>
      <c r="J97" s="12" t="n">
        <v>3</v>
      </c>
      <c r="K97" s="13" t="n">
        <v>135</v>
      </c>
      <c r="L97" s="13" t="n">
        <v>300</v>
      </c>
    </row>
    <row r="98" s="14" customFormat="true" ht="14.25" hidden="false" customHeight="false" outlineLevel="0" collapsed="false">
      <c r="A98" s="7" t="n">
        <v>95</v>
      </c>
      <c r="B98" s="8" t="s">
        <v>472</v>
      </c>
      <c r="C98" s="8"/>
      <c r="D98" s="8" t="s">
        <v>473</v>
      </c>
      <c r="E98" s="9" t="n">
        <v>39309</v>
      </c>
      <c r="F98" s="9" t="n">
        <v>44423</v>
      </c>
      <c r="G98" s="10" t="s">
        <v>474</v>
      </c>
      <c r="H98" s="10" t="s">
        <v>24</v>
      </c>
      <c r="I98" s="11" t="s">
        <v>475</v>
      </c>
      <c r="J98" s="12" t="n">
        <v>15</v>
      </c>
      <c r="K98" s="13" t="n">
        <v>6000</v>
      </c>
      <c r="L98" s="13" t="n">
        <v>300</v>
      </c>
    </row>
    <row r="99" s="14" customFormat="true" ht="14.25" hidden="false" customHeight="false" outlineLevel="0" collapsed="false">
      <c r="A99" s="7" t="n">
        <v>96</v>
      </c>
      <c r="B99" s="8" t="s">
        <v>476</v>
      </c>
      <c r="C99" s="8" t="s">
        <v>477</v>
      </c>
      <c r="D99" s="8" t="s">
        <v>478</v>
      </c>
      <c r="E99" s="9" t="n">
        <v>43692</v>
      </c>
      <c r="F99" s="9" t="n">
        <v>44423</v>
      </c>
      <c r="G99" s="10" t="s">
        <v>479</v>
      </c>
      <c r="H99" s="10" t="s">
        <v>24</v>
      </c>
      <c r="I99" s="11" t="s">
        <v>480</v>
      </c>
      <c r="J99" s="12" t="n">
        <v>3</v>
      </c>
      <c r="K99" s="13" t="n">
        <v>135</v>
      </c>
      <c r="L99" s="13" t="n">
        <v>300</v>
      </c>
    </row>
    <row r="100" s="14" customFormat="true" ht="24" hidden="false" customHeight="false" outlineLevel="0" collapsed="false">
      <c r="A100" s="7" t="n">
        <v>97</v>
      </c>
      <c r="B100" s="8" t="s">
        <v>481</v>
      </c>
      <c r="C100" s="8"/>
      <c r="D100" s="8" t="s">
        <v>482</v>
      </c>
      <c r="E100" s="9" t="n">
        <v>41502</v>
      </c>
      <c r="F100" s="9" t="n">
        <v>44424</v>
      </c>
      <c r="G100" s="10" t="s">
        <v>483</v>
      </c>
      <c r="H100" s="10" t="s">
        <v>24</v>
      </c>
      <c r="I100" s="11" t="s">
        <v>484</v>
      </c>
      <c r="J100" s="12" t="n">
        <v>9</v>
      </c>
      <c r="K100" s="13" t="n">
        <v>300</v>
      </c>
      <c r="L100" s="13" t="n">
        <v>300</v>
      </c>
    </row>
    <row r="101" s="14" customFormat="true" ht="24" hidden="false" customHeight="false" outlineLevel="0" collapsed="false">
      <c r="A101" s="7" t="n">
        <v>98</v>
      </c>
      <c r="B101" s="8" t="s">
        <v>485</v>
      </c>
      <c r="C101" s="8" t="s">
        <v>486</v>
      </c>
      <c r="D101" s="8" t="s">
        <v>487</v>
      </c>
      <c r="E101" s="9" t="n">
        <v>41502</v>
      </c>
      <c r="F101" s="9" t="n">
        <v>44424</v>
      </c>
      <c r="G101" s="10" t="s">
        <v>488</v>
      </c>
      <c r="H101" s="10" t="s">
        <v>24</v>
      </c>
      <c r="I101" s="11" t="s">
        <v>489</v>
      </c>
      <c r="J101" s="12" t="n">
        <v>9</v>
      </c>
      <c r="K101" s="13" t="n">
        <v>300</v>
      </c>
      <c r="L101" s="13" t="n">
        <v>300</v>
      </c>
    </row>
    <row r="102" s="14" customFormat="true" ht="14.25" hidden="false" customHeight="false" outlineLevel="0" collapsed="false">
      <c r="A102" s="7" t="n">
        <v>99</v>
      </c>
      <c r="B102" s="8" t="s">
        <v>490</v>
      </c>
      <c r="C102" s="8" t="s">
        <v>491</v>
      </c>
      <c r="D102" s="8" t="s">
        <v>492</v>
      </c>
      <c r="E102" s="9" t="n">
        <v>43329</v>
      </c>
      <c r="F102" s="9" t="n">
        <v>44425</v>
      </c>
      <c r="G102" s="10" t="s">
        <v>493</v>
      </c>
      <c r="H102" s="10" t="s">
        <v>24</v>
      </c>
      <c r="I102" s="11" t="s">
        <v>494</v>
      </c>
      <c r="J102" s="12" t="n">
        <v>4</v>
      </c>
      <c r="K102" s="13" t="n">
        <v>180</v>
      </c>
      <c r="L102" s="13" t="n">
        <v>300</v>
      </c>
    </row>
    <row r="103" s="14" customFormat="true" ht="24" hidden="false" customHeight="false" outlineLevel="0" collapsed="false">
      <c r="A103" s="7" t="n">
        <v>100</v>
      </c>
      <c r="B103" s="8" t="s">
        <v>495</v>
      </c>
      <c r="C103" s="8" t="s">
        <v>496</v>
      </c>
      <c r="D103" s="8" t="s">
        <v>497</v>
      </c>
      <c r="E103" s="9" t="n">
        <v>40408</v>
      </c>
      <c r="F103" s="9" t="n">
        <v>44426</v>
      </c>
      <c r="G103" s="10" t="s">
        <v>498</v>
      </c>
      <c r="H103" s="10" t="s">
        <v>24</v>
      </c>
      <c r="I103" s="11" t="s">
        <v>499</v>
      </c>
      <c r="J103" s="12" t="n">
        <v>12</v>
      </c>
      <c r="K103" s="13" t="n">
        <v>1200</v>
      </c>
      <c r="L103" s="13" t="n">
        <v>300</v>
      </c>
    </row>
    <row r="104" s="14" customFormat="true" ht="24" hidden="false" customHeight="false" outlineLevel="0" collapsed="false">
      <c r="A104" s="7" t="n">
        <v>101</v>
      </c>
      <c r="B104" s="8" t="s">
        <v>500</v>
      </c>
      <c r="C104" s="8" t="s">
        <v>501</v>
      </c>
      <c r="D104" s="8" t="s">
        <v>502</v>
      </c>
      <c r="E104" s="9" t="n">
        <v>40408</v>
      </c>
      <c r="F104" s="9" t="n">
        <v>44426</v>
      </c>
      <c r="G104" s="10" t="s">
        <v>503</v>
      </c>
      <c r="H104" s="10" t="s">
        <v>24</v>
      </c>
      <c r="I104" s="11" t="s">
        <v>504</v>
      </c>
      <c r="J104" s="12" t="n">
        <v>12</v>
      </c>
      <c r="K104" s="13" t="n">
        <v>600</v>
      </c>
      <c r="L104" s="13" t="n">
        <v>300</v>
      </c>
    </row>
    <row r="105" s="14" customFormat="true" ht="24" hidden="false" customHeight="false" outlineLevel="0" collapsed="false">
      <c r="A105" s="7" t="n">
        <v>102</v>
      </c>
      <c r="B105" s="8" t="s">
        <v>505</v>
      </c>
      <c r="C105" s="8" t="s">
        <v>506</v>
      </c>
      <c r="D105" s="8" t="s">
        <v>507</v>
      </c>
      <c r="E105" s="9" t="n">
        <v>42965</v>
      </c>
      <c r="F105" s="9" t="n">
        <v>44426</v>
      </c>
      <c r="G105" s="10" t="s">
        <v>508</v>
      </c>
      <c r="H105" s="10" t="s">
        <v>24</v>
      </c>
      <c r="I105" s="11" t="s">
        <v>509</v>
      </c>
      <c r="J105" s="12" t="n">
        <v>5</v>
      </c>
      <c r="K105" s="13" t="n">
        <v>180</v>
      </c>
      <c r="L105" s="13" t="n">
        <v>300</v>
      </c>
    </row>
    <row r="106" s="14" customFormat="true" ht="36" hidden="false" customHeight="false" outlineLevel="0" collapsed="false">
      <c r="A106" s="7" t="n">
        <v>103</v>
      </c>
      <c r="B106" s="8" t="s">
        <v>510</v>
      </c>
      <c r="C106" s="8" t="s">
        <v>511</v>
      </c>
      <c r="D106" s="8" t="s">
        <v>512</v>
      </c>
      <c r="E106" s="9" t="n">
        <v>42965</v>
      </c>
      <c r="F106" s="9" t="n">
        <v>44426</v>
      </c>
      <c r="G106" s="15" t="s">
        <v>513</v>
      </c>
      <c r="H106" s="10" t="s">
        <v>24</v>
      </c>
      <c r="I106" s="11" t="s">
        <v>514</v>
      </c>
      <c r="J106" s="12" t="n">
        <v>5</v>
      </c>
      <c r="K106" s="13" t="n">
        <v>180</v>
      </c>
      <c r="L106" s="13" t="n">
        <v>300</v>
      </c>
    </row>
    <row r="107" s="14" customFormat="true" ht="14.25" hidden="false" customHeight="false" outlineLevel="0" collapsed="false">
      <c r="A107" s="7" t="n">
        <v>104</v>
      </c>
      <c r="B107" s="8" t="s">
        <v>515</v>
      </c>
      <c r="C107" s="8" t="s">
        <v>516</v>
      </c>
      <c r="D107" s="8" t="s">
        <v>517</v>
      </c>
      <c r="E107" s="9" t="n">
        <v>40044</v>
      </c>
      <c r="F107" s="9" t="n">
        <v>44427</v>
      </c>
      <c r="G107" s="10" t="s">
        <v>518</v>
      </c>
      <c r="H107" s="10" t="s">
        <v>24</v>
      </c>
      <c r="I107" s="11" t="s">
        <v>519</v>
      </c>
      <c r="J107" s="12" t="n">
        <v>13</v>
      </c>
      <c r="K107" s="13" t="n">
        <v>6000</v>
      </c>
      <c r="L107" s="13" t="n">
        <v>300</v>
      </c>
    </row>
    <row r="108" s="14" customFormat="true" ht="14.25" hidden="false" customHeight="false" outlineLevel="0" collapsed="false">
      <c r="A108" s="7" t="n">
        <v>105</v>
      </c>
      <c r="B108" s="8" t="s">
        <v>520</v>
      </c>
      <c r="C108" s="8" t="s">
        <v>521</v>
      </c>
      <c r="D108" s="8" t="s">
        <v>522</v>
      </c>
      <c r="E108" s="9" t="n">
        <v>40044</v>
      </c>
      <c r="F108" s="9" t="n">
        <v>44427</v>
      </c>
      <c r="G108" s="10" t="s">
        <v>523</v>
      </c>
      <c r="H108" s="10" t="s">
        <v>24</v>
      </c>
      <c r="I108" s="11" t="s">
        <v>519</v>
      </c>
      <c r="J108" s="12" t="n">
        <v>13</v>
      </c>
      <c r="K108" s="13" t="n">
        <v>6000</v>
      </c>
      <c r="L108" s="13" t="n">
        <v>300</v>
      </c>
    </row>
    <row r="109" s="14" customFormat="true" ht="14.25" hidden="false" customHeight="false" outlineLevel="0" collapsed="false">
      <c r="A109" s="7" t="n">
        <v>106</v>
      </c>
      <c r="B109" s="8" t="s">
        <v>524</v>
      </c>
      <c r="C109" s="8" t="s">
        <v>525</v>
      </c>
      <c r="D109" s="8" t="s">
        <v>526</v>
      </c>
      <c r="E109" s="9" t="n">
        <v>40044</v>
      </c>
      <c r="F109" s="9" t="n">
        <v>44427</v>
      </c>
      <c r="G109" s="10" t="s">
        <v>527</v>
      </c>
      <c r="H109" s="10" t="s">
        <v>24</v>
      </c>
      <c r="I109" s="11" t="s">
        <v>519</v>
      </c>
      <c r="J109" s="12" t="n">
        <v>13</v>
      </c>
      <c r="K109" s="13" t="n">
        <v>900</v>
      </c>
      <c r="L109" s="13" t="n">
        <v>300</v>
      </c>
    </row>
    <row r="110" s="14" customFormat="true" ht="24" hidden="false" customHeight="false" outlineLevel="0" collapsed="false">
      <c r="A110" s="7" t="n">
        <v>107</v>
      </c>
      <c r="B110" s="8" t="s">
        <v>528</v>
      </c>
      <c r="C110" s="8" t="s">
        <v>529</v>
      </c>
      <c r="D110" s="8" t="s">
        <v>530</v>
      </c>
      <c r="E110" s="9" t="n">
        <v>41506</v>
      </c>
      <c r="F110" s="9" t="n">
        <v>44428</v>
      </c>
      <c r="G110" s="10" t="s">
        <v>531</v>
      </c>
      <c r="H110" s="10" t="s">
        <v>24</v>
      </c>
      <c r="I110" s="11" t="s">
        <v>532</v>
      </c>
      <c r="J110" s="12" t="n">
        <v>9</v>
      </c>
      <c r="K110" s="13" t="n">
        <v>300</v>
      </c>
      <c r="L110" s="13" t="n">
        <v>300</v>
      </c>
    </row>
    <row r="111" s="14" customFormat="true" ht="24" hidden="false" customHeight="false" outlineLevel="0" collapsed="false">
      <c r="A111" s="7" t="n">
        <v>108</v>
      </c>
      <c r="B111" s="8" t="s">
        <v>533</v>
      </c>
      <c r="C111" s="8" t="s">
        <v>534</v>
      </c>
      <c r="D111" s="8" t="s">
        <v>535</v>
      </c>
      <c r="E111" s="9" t="n">
        <v>41871</v>
      </c>
      <c r="F111" s="9" t="n">
        <v>44428</v>
      </c>
      <c r="G111" s="10" t="s">
        <v>536</v>
      </c>
      <c r="H111" s="10" t="s">
        <v>24</v>
      </c>
      <c r="I111" s="11" t="s">
        <v>537</v>
      </c>
      <c r="J111" s="12" t="n">
        <v>8</v>
      </c>
      <c r="K111" s="13" t="n">
        <v>300</v>
      </c>
      <c r="L111" s="13" t="n">
        <v>300</v>
      </c>
    </row>
    <row r="112" s="14" customFormat="true" ht="14.25" hidden="false" customHeight="false" outlineLevel="0" collapsed="false">
      <c r="A112" s="7" t="n">
        <v>109</v>
      </c>
      <c r="B112" s="8" t="s">
        <v>538</v>
      </c>
      <c r="C112" s="8"/>
      <c r="D112" s="8" t="s">
        <v>539</v>
      </c>
      <c r="E112" s="9" t="n">
        <v>41871</v>
      </c>
      <c r="F112" s="9" t="n">
        <v>44428</v>
      </c>
      <c r="G112" s="15" t="s">
        <v>540</v>
      </c>
      <c r="H112" s="10" t="s">
        <v>24</v>
      </c>
      <c r="I112" s="11" t="s">
        <v>541</v>
      </c>
      <c r="J112" s="12" t="n">
        <v>8</v>
      </c>
      <c r="K112" s="13" t="n">
        <v>300</v>
      </c>
      <c r="L112" s="13" t="n">
        <v>300</v>
      </c>
    </row>
    <row r="113" s="14" customFormat="true" ht="24" hidden="false" customHeight="false" outlineLevel="0" collapsed="false">
      <c r="A113" s="7" t="n">
        <v>110</v>
      </c>
      <c r="B113" s="8" t="s">
        <v>542</v>
      </c>
      <c r="C113" s="8" t="s">
        <v>543</v>
      </c>
      <c r="D113" s="8" t="s">
        <v>544</v>
      </c>
      <c r="E113" s="9" t="n">
        <v>43332</v>
      </c>
      <c r="F113" s="9" t="n">
        <v>44428</v>
      </c>
      <c r="G113" s="10" t="s">
        <v>545</v>
      </c>
      <c r="H113" s="10" t="s">
        <v>24</v>
      </c>
      <c r="I113" s="11" t="s">
        <v>546</v>
      </c>
      <c r="J113" s="12" t="n">
        <v>4</v>
      </c>
      <c r="K113" s="13" t="n">
        <v>180</v>
      </c>
      <c r="L113" s="13" t="n">
        <v>300</v>
      </c>
    </row>
    <row r="114" s="14" customFormat="true" ht="24" hidden="false" customHeight="false" outlineLevel="0" collapsed="false">
      <c r="A114" s="7" t="n">
        <v>111</v>
      </c>
      <c r="B114" s="8" t="s">
        <v>547</v>
      </c>
      <c r="C114" s="8" t="s">
        <v>548</v>
      </c>
      <c r="D114" s="8" t="s">
        <v>549</v>
      </c>
      <c r="E114" s="9" t="n">
        <v>43697</v>
      </c>
      <c r="F114" s="9" t="n">
        <v>44428</v>
      </c>
      <c r="G114" s="10" t="s">
        <v>550</v>
      </c>
      <c r="H114" s="10" t="s">
        <v>24</v>
      </c>
      <c r="I114" s="11" t="s">
        <v>551</v>
      </c>
      <c r="J114" s="12" t="n">
        <v>3</v>
      </c>
      <c r="K114" s="13" t="n">
        <v>135</v>
      </c>
      <c r="L114" s="13" t="n">
        <v>300</v>
      </c>
    </row>
    <row r="115" s="14" customFormat="true" ht="24" hidden="false" customHeight="false" outlineLevel="0" collapsed="false">
      <c r="A115" s="7" t="n">
        <v>112</v>
      </c>
      <c r="B115" s="8" t="s">
        <v>552</v>
      </c>
      <c r="C115" s="8" t="s">
        <v>553</v>
      </c>
      <c r="D115" s="8" t="s">
        <v>554</v>
      </c>
      <c r="E115" s="9" t="n">
        <v>43697</v>
      </c>
      <c r="F115" s="9" t="n">
        <v>44428</v>
      </c>
      <c r="G115" s="10" t="s">
        <v>555</v>
      </c>
      <c r="H115" s="10" t="s">
        <v>24</v>
      </c>
      <c r="I115" s="11" t="s">
        <v>556</v>
      </c>
      <c r="J115" s="12" t="n">
        <v>3</v>
      </c>
      <c r="K115" s="13" t="n">
        <v>135</v>
      </c>
      <c r="L115" s="13" t="n">
        <v>300</v>
      </c>
    </row>
    <row r="116" s="14" customFormat="true" ht="24" hidden="false" customHeight="false" outlineLevel="0" collapsed="false">
      <c r="A116" s="7" t="n">
        <v>113</v>
      </c>
      <c r="B116" s="8" t="s">
        <v>557</v>
      </c>
      <c r="C116" s="8"/>
      <c r="D116" s="8" t="s">
        <v>558</v>
      </c>
      <c r="E116" s="9" t="n">
        <v>41508</v>
      </c>
      <c r="F116" s="9" t="n">
        <v>44430</v>
      </c>
      <c r="G116" s="10" t="s">
        <v>559</v>
      </c>
      <c r="H116" s="10" t="s">
        <v>24</v>
      </c>
      <c r="I116" s="11" t="s">
        <v>560</v>
      </c>
      <c r="J116" s="12" t="n">
        <v>9</v>
      </c>
      <c r="K116" s="13" t="n">
        <v>300</v>
      </c>
      <c r="L116" s="13" t="n">
        <v>300</v>
      </c>
    </row>
    <row r="117" s="14" customFormat="true" ht="24" hidden="false" customHeight="false" outlineLevel="0" collapsed="false">
      <c r="A117" s="7" t="n">
        <v>114</v>
      </c>
      <c r="B117" s="8" t="s">
        <v>561</v>
      </c>
      <c r="C117" s="8" t="s">
        <v>562</v>
      </c>
      <c r="D117" s="8" t="s">
        <v>563</v>
      </c>
      <c r="E117" s="9" t="n">
        <v>41873</v>
      </c>
      <c r="F117" s="9" t="n">
        <v>44430</v>
      </c>
      <c r="G117" s="10" t="s">
        <v>564</v>
      </c>
      <c r="H117" s="10" t="s">
        <v>24</v>
      </c>
      <c r="I117" s="11" t="s">
        <v>565</v>
      </c>
      <c r="J117" s="12" t="n">
        <v>8</v>
      </c>
      <c r="K117" s="13" t="n">
        <v>300</v>
      </c>
      <c r="L117" s="13" t="n">
        <v>300</v>
      </c>
    </row>
    <row r="118" s="14" customFormat="true" ht="24" hidden="false" customHeight="false" outlineLevel="0" collapsed="false">
      <c r="A118" s="7" t="n">
        <v>115</v>
      </c>
      <c r="B118" s="8" t="s">
        <v>566</v>
      </c>
      <c r="C118" s="8" t="s">
        <v>567</v>
      </c>
      <c r="D118" s="8" t="s">
        <v>568</v>
      </c>
      <c r="E118" s="9" t="n">
        <v>42969</v>
      </c>
      <c r="F118" s="9" t="n">
        <v>44430</v>
      </c>
      <c r="G118" s="10" t="s">
        <v>569</v>
      </c>
      <c r="H118" s="10" t="s">
        <v>24</v>
      </c>
      <c r="I118" s="11" t="s">
        <v>570</v>
      </c>
      <c r="J118" s="12" t="n">
        <v>5</v>
      </c>
      <c r="K118" s="13" t="n">
        <v>180</v>
      </c>
      <c r="L118" s="13" t="n">
        <v>300</v>
      </c>
    </row>
    <row r="119" s="14" customFormat="true" ht="24" hidden="false" customHeight="false" outlineLevel="0" collapsed="false">
      <c r="A119" s="7" t="n">
        <v>116</v>
      </c>
      <c r="B119" s="8" t="s">
        <v>571</v>
      </c>
      <c r="C119" s="8" t="s">
        <v>572</v>
      </c>
      <c r="D119" s="8" t="s">
        <v>573</v>
      </c>
      <c r="E119" s="9" t="n">
        <v>42969</v>
      </c>
      <c r="F119" s="9" t="n">
        <v>44430</v>
      </c>
      <c r="G119" s="10" t="s">
        <v>574</v>
      </c>
      <c r="H119" s="10" t="s">
        <v>24</v>
      </c>
      <c r="I119" s="11" t="s">
        <v>575</v>
      </c>
      <c r="J119" s="12" t="n">
        <v>5</v>
      </c>
      <c r="K119" s="13" t="n">
        <v>180</v>
      </c>
      <c r="L119" s="13" t="n">
        <v>300</v>
      </c>
    </row>
    <row r="120" s="14" customFormat="true" ht="14.25" hidden="false" customHeight="false" outlineLevel="0" collapsed="false">
      <c r="A120" s="7" t="n">
        <v>117</v>
      </c>
      <c r="B120" s="8" t="s">
        <v>576</v>
      </c>
      <c r="C120" s="8"/>
      <c r="D120" s="8" t="s">
        <v>577</v>
      </c>
      <c r="E120" s="9" t="n">
        <v>41508</v>
      </c>
      <c r="F120" s="9" t="n">
        <v>44430</v>
      </c>
      <c r="G120" s="10" t="s">
        <v>578</v>
      </c>
      <c r="H120" s="10" t="s">
        <v>24</v>
      </c>
      <c r="I120" s="11" t="s">
        <v>579</v>
      </c>
      <c r="J120" s="12" t="n">
        <v>9</v>
      </c>
      <c r="K120" s="13" t="n">
        <v>600</v>
      </c>
      <c r="L120" s="13" t="n">
        <v>300</v>
      </c>
    </row>
    <row r="121" s="14" customFormat="true" ht="24" hidden="false" customHeight="false" outlineLevel="0" collapsed="false">
      <c r="A121" s="7" t="n">
        <v>118</v>
      </c>
      <c r="B121" s="8" t="s">
        <v>580</v>
      </c>
      <c r="C121" s="8" t="s">
        <v>581</v>
      </c>
      <c r="D121" s="8" t="s">
        <v>582</v>
      </c>
      <c r="E121" s="9" t="n">
        <v>42240</v>
      </c>
      <c r="F121" s="9" t="n">
        <v>44432</v>
      </c>
      <c r="G121" s="10" t="s">
        <v>583</v>
      </c>
      <c r="H121" s="10" t="s">
        <v>24</v>
      </c>
      <c r="I121" s="11" t="s">
        <v>584</v>
      </c>
      <c r="J121" s="12" t="n">
        <v>7</v>
      </c>
      <c r="K121" s="13" t="n">
        <v>300</v>
      </c>
      <c r="L121" s="13" t="n">
        <v>300</v>
      </c>
    </row>
    <row r="122" s="14" customFormat="true" ht="24" hidden="false" customHeight="false" outlineLevel="0" collapsed="false">
      <c r="A122" s="7" t="n">
        <v>119</v>
      </c>
      <c r="B122" s="8" t="s">
        <v>585</v>
      </c>
      <c r="C122" s="8" t="s">
        <v>586</v>
      </c>
      <c r="D122" s="8" t="s">
        <v>587</v>
      </c>
      <c r="E122" s="9" t="n">
        <v>42240</v>
      </c>
      <c r="F122" s="9" t="n">
        <v>44432</v>
      </c>
      <c r="G122" s="10" t="s">
        <v>588</v>
      </c>
      <c r="H122" s="10" t="s">
        <v>24</v>
      </c>
      <c r="I122" s="11" t="s">
        <v>589</v>
      </c>
      <c r="J122" s="12" t="n">
        <v>7</v>
      </c>
      <c r="K122" s="13" t="n">
        <v>300</v>
      </c>
      <c r="L122" s="13" t="n">
        <v>300</v>
      </c>
    </row>
    <row r="123" s="14" customFormat="true" ht="24" hidden="false" customHeight="false" outlineLevel="0" collapsed="false">
      <c r="A123" s="7" t="n">
        <v>120</v>
      </c>
      <c r="B123" s="8" t="s">
        <v>590</v>
      </c>
      <c r="C123" s="8"/>
      <c r="D123" s="8" t="s">
        <v>591</v>
      </c>
      <c r="E123" s="9" t="n">
        <v>42240</v>
      </c>
      <c r="F123" s="9" t="n">
        <v>44432</v>
      </c>
      <c r="G123" s="10" t="s">
        <v>592</v>
      </c>
      <c r="H123" s="10" t="s">
        <v>24</v>
      </c>
      <c r="I123" s="11" t="s">
        <v>593</v>
      </c>
      <c r="J123" s="12" t="n">
        <v>7</v>
      </c>
      <c r="K123" s="13" t="n">
        <v>300</v>
      </c>
      <c r="L123" s="13" t="n">
        <v>300</v>
      </c>
    </row>
    <row r="124" s="14" customFormat="true" ht="24" hidden="false" customHeight="false" outlineLevel="0" collapsed="false">
      <c r="A124" s="7" t="n">
        <v>121</v>
      </c>
      <c r="B124" s="8" t="s">
        <v>594</v>
      </c>
      <c r="C124" s="8" t="s">
        <v>595</v>
      </c>
      <c r="D124" s="8" t="s">
        <v>596</v>
      </c>
      <c r="E124" s="9" t="n">
        <v>42240</v>
      </c>
      <c r="F124" s="9" t="n">
        <v>44432</v>
      </c>
      <c r="G124" s="10" t="s">
        <v>597</v>
      </c>
      <c r="H124" s="10" t="s">
        <v>24</v>
      </c>
      <c r="I124" s="11" t="s">
        <v>598</v>
      </c>
      <c r="J124" s="12" t="n">
        <v>7</v>
      </c>
      <c r="K124" s="13" t="n">
        <v>300</v>
      </c>
      <c r="L124" s="13" t="n">
        <v>300</v>
      </c>
    </row>
    <row r="125" s="14" customFormat="true" ht="24" hidden="false" customHeight="false" outlineLevel="0" collapsed="false">
      <c r="A125" s="7" t="n">
        <v>122</v>
      </c>
      <c r="B125" s="8" t="s">
        <v>599</v>
      </c>
      <c r="C125" s="8" t="s">
        <v>600</v>
      </c>
      <c r="D125" s="8" t="s">
        <v>601</v>
      </c>
      <c r="E125" s="9" t="n">
        <v>42971</v>
      </c>
      <c r="F125" s="9" t="n">
        <v>44432</v>
      </c>
      <c r="G125" s="10" t="s">
        <v>602</v>
      </c>
      <c r="H125" s="10" t="s">
        <v>18</v>
      </c>
      <c r="I125" s="11" t="s">
        <v>603</v>
      </c>
      <c r="J125" s="12" t="n">
        <v>5</v>
      </c>
      <c r="K125" s="13" t="n">
        <v>1200</v>
      </c>
      <c r="L125" s="13" t="n">
        <v>300</v>
      </c>
    </row>
    <row r="126" s="14" customFormat="true" ht="24" hidden="false" customHeight="false" outlineLevel="0" collapsed="false">
      <c r="A126" s="7" t="n">
        <v>123</v>
      </c>
      <c r="B126" s="8" t="s">
        <v>604</v>
      </c>
      <c r="C126" s="8" t="s">
        <v>605</v>
      </c>
      <c r="D126" s="8" t="s">
        <v>606</v>
      </c>
      <c r="E126" s="9" t="n">
        <v>43336</v>
      </c>
      <c r="F126" s="9" t="n">
        <v>44432</v>
      </c>
      <c r="G126" s="10" t="s">
        <v>607</v>
      </c>
      <c r="H126" s="10" t="s">
        <v>24</v>
      </c>
      <c r="I126" s="11" t="s">
        <v>608</v>
      </c>
      <c r="J126" s="12" t="n">
        <v>4</v>
      </c>
      <c r="K126" s="13" t="n">
        <v>180</v>
      </c>
      <c r="L126" s="13" t="n">
        <v>300</v>
      </c>
    </row>
    <row r="127" s="14" customFormat="true" ht="24" hidden="false" customHeight="false" outlineLevel="0" collapsed="false">
      <c r="A127" s="7" t="n">
        <v>124</v>
      </c>
      <c r="B127" s="8" t="s">
        <v>609</v>
      </c>
      <c r="C127" s="8" t="s">
        <v>610</v>
      </c>
      <c r="D127" s="8" t="s">
        <v>611</v>
      </c>
      <c r="E127" s="9" t="n">
        <v>42241</v>
      </c>
      <c r="F127" s="9" t="n">
        <v>44433</v>
      </c>
      <c r="G127" s="10" t="s">
        <v>612</v>
      </c>
      <c r="H127" s="10" t="s">
        <v>24</v>
      </c>
      <c r="I127" s="11" t="s">
        <v>613</v>
      </c>
      <c r="J127" s="12" t="n">
        <v>7</v>
      </c>
      <c r="K127" s="13" t="n">
        <v>300</v>
      </c>
      <c r="L127" s="13" t="n">
        <v>300</v>
      </c>
    </row>
    <row r="128" s="14" customFormat="true" ht="24" hidden="false" customHeight="false" outlineLevel="0" collapsed="false">
      <c r="A128" s="7" t="n">
        <v>125</v>
      </c>
      <c r="B128" s="8" t="s">
        <v>614</v>
      </c>
      <c r="C128" s="8" t="s">
        <v>615</v>
      </c>
      <c r="D128" s="8" t="s">
        <v>616</v>
      </c>
      <c r="E128" s="9" t="n">
        <v>41877</v>
      </c>
      <c r="F128" s="9" t="n">
        <v>44434</v>
      </c>
      <c r="G128" s="10" t="s">
        <v>617</v>
      </c>
      <c r="H128" s="10" t="s">
        <v>24</v>
      </c>
      <c r="I128" s="11" t="s">
        <v>618</v>
      </c>
      <c r="J128" s="12" t="n">
        <v>8</v>
      </c>
      <c r="K128" s="13" t="n">
        <v>300</v>
      </c>
      <c r="L128" s="13" t="n">
        <v>300</v>
      </c>
    </row>
    <row r="129" s="14" customFormat="true" ht="24" hidden="false" customHeight="false" outlineLevel="0" collapsed="false">
      <c r="A129" s="7" t="n">
        <v>126</v>
      </c>
      <c r="B129" s="8" t="s">
        <v>619</v>
      </c>
      <c r="C129" s="8" t="s">
        <v>620</v>
      </c>
      <c r="D129" s="8" t="s">
        <v>621</v>
      </c>
      <c r="E129" s="9" t="n">
        <v>41877</v>
      </c>
      <c r="F129" s="9" t="n">
        <v>44434</v>
      </c>
      <c r="G129" s="10" t="s">
        <v>622</v>
      </c>
      <c r="H129" s="10" t="s">
        <v>24</v>
      </c>
      <c r="I129" s="11" t="s">
        <v>623</v>
      </c>
      <c r="J129" s="12" t="n">
        <v>8</v>
      </c>
      <c r="K129" s="13" t="n">
        <v>300</v>
      </c>
      <c r="L129" s="13" t="n">
        <v>300</v>
      </c>
    </row>
    <row r="130" s="14" customFormat="true" ht="24" hidden="false" customHeight="false" outlineLevel="0" collapsed="false">
      <c r="A130" s="7" t="n">
        <v>127</v>
      </c>
      <c r="B130" s="8" t="s">
        <v>624</v>
      </c>
      <c r="C130" s="8"/>
      <c r="D130" s="8" t="s">
        <v>625</v>
      </c>
      <c r="E130" s="9" t="n">
        <v>41877</v>
      </c>
      <c r="F130" s="9" t="n">
        <v>44434</v>
      </c>
      <c r="G130" s="10" t="s">
        <v>626</v>
      </c>
      <c r="H130" s="10" t="s">
        <v>24</v>
      </c>
      <c r="I130" s="11" t="s">
        <v>623</v>
      </c>
      <c r="J130" s="12" t="n">
        <v>8</v>
      </c>
      <c r="K130" s="13" t="n">
        <v>300</v>
      </c>
      <c r="L130" s="13" t="n">
        <v>300</v>
      </c>
    </row>
    <row r="131" s="14" customFormat="true" ht="24" hidden="false" customHeight="false" outlineLevel="0" collapsed="false">
      <c r="A131" s="7" t="n">
        <v>128</v>
      </c>
      <c r="B131" s="8" t="s">
        <v>627</v>
      </c>
      <c r="C131" s="8" t="s">
        <v>628</v>
      </c>
      <c r="D131" s="8" t="s">
        <v>629</v>
      </c>
      <c r="E131" s="9" t="n">
        <v>41878</v>
      </c>
      <c r="F131" s="9" t="n">
        <v>44435</v>
      </c>
      <c r="G131" s="10" t="s">
        <v>630</v>
      </c>
      <c r="H131" s="10" t="s">
        <v>24</v>
      </c>
      <c r="I131" s="11" t="s">
        <v>631</v>
      </c>
      <c r="J131" s="12" t="n">
        <v>8</v>
      </c>
      <c r="K131" s="13" t="n">
        <v>300</v>
      </c>
      <c r="L131" s="13" t="n">
        <v>300</v>
      </c>
    </row>
    <row r="132" s="14" customFormat="true" ht="24" hidden="false" customHeight="false" outlineLevel="0" collapsed="false">
      <c r="A132" s="7" t="n">
        <v>129</v>
      </c>
      <c r="B132" s="8" t="s">
        <v>632</v>
      </c>
      <c r="C132" s="8" t="s">
        <v>633</v>
      </c>
      <c r="D132" s="8" t="s">
        <v>634</v>
      </c>
      <c r="E132" s="9" t="n">
        <v>41878</v>
      </c>
      <c r="F132" s="9" t="n">
        <v>44435</v>
      </c>
      <c r="G132" s="10" t="s">
        <v>635</v>
      </c>
      <c r="H132" s="10" t="s">
        <v>24</v>
      </c>
      <c r="I132" s="11" t="s">
        <v>636</v>
      </c>
      <c r="J132" s="12" t="n">
        <v>8</v>
      </c>
      <c r="K132" s="13" t="n">
        <v>300</v>
      </c>
      <c r="L132" s="13" t="n">
        <v>300</v>
      </c>
    </row>
    <row r="133" s="14" customFormat="true" ht="24" hidden="false" customHeight="false" outlineLevel="0" collapsed="false">
      <c r="A133" s="7" t="n">
        <v>130</v>
      </c>
      <c r="B133" s="8" t="s">
        <v>637</v>
      </c>
      <c r="C133" s="8" t="s">
        <v>638</v>
      </c>
      <c r="D133" s="8" t="s">
        <v>639</v>
      </c>
      <c r="E133" s="9" t="n">
        <v>41878</v>
      </c>
      <c r="F133" s="9" t="n">
        <v>44435</v>
      </c>
      <c r="G133" s="10" t="s">
        <v>640</v>
      </c>
      <c r="H133" s="10" t="s">
        <v>24</v>
      </c>
      <c r="I133" s="11" t="s">
        <v>641</v>
      </c>
      <c r="J133" s="12" t="n">
        <v>8</v>
      </c>
      <c r="K133" s="13" t="n">
        <v>300</v>
      </c>
      <c r="L133" s="13" t="n">
        <v>300</v>
      </c>
    </row>
    <row r="134" s="14" customFormat="true" ht="24" hidden="false" customHeight="false" outlineLevel="0" collapsed="false">
      <c r="A134" s="7" t="n">
        <v>131</v>
      </c>
      <c r="B134" s="8" t="s">
        <v>642</v>
      </c>
      <c r="C134" s="8" t="s">
        <v>643</v>
      </c>
      <c r="D134" s="8" t="s">
        <v>644</v>
      </c>
      <c r="E134" s="9" t="n">
        <v>43339</v>
      </c>
      <c r="F134" s="9" t="n">
        <v>44435</v>
      </c>
      <c r="G134" s="10" t="s">
        <v>645</v>
      </c>
      <c r="H134" s="10" t="s">
        <v>24</v>
      </c>
      <c r="I134" s="11" t="s">
        <v>646</v>
      </c>
      <c r="J134" s="12" t="n">
        <v>4</v>
      </c>
      <c r="K134" s="13" t="n">
        <v>180</v>
      </c>
      <c r="L134" s="13" t="n">
        <v>300</v>
      </c>
    </row>
    <row r="135" s="14" customFormat="true" ht="14.25" hidden="false" customHeight="false" outlineLevel="0" collapsed="false">
      <c r="A135" s="7" t="n">
        <v>132</v>
      </c>
      <c r="B135" s="8" t="s">
        <v>647</v>
      </c>
      <c r="C135" s="8" t="s">
        <v>648</v>
      </c>
      <c r="D135" s="8" t="s">
        <v>649</v>
      </c>
      <c r="E135" s="9" t="n">
        <v>41514</v>
      </c>
      <c r="F135" s="9" t="n">
        <v>44436</v>
      </c>
      <c r="G135" s="10" t="s">
        <v>650</v>
      </c>
      <c r="H135" s="10" t="s">
        <v>24</v>
      </c>
      <c r="I135" s="11" t="s">
        <v>651</v>
      </c>
      <c r="J135" s="12" t="n">
        <v>9</v>
      </c>
      <c r="K135" s="13" t="n">
        <v>300</v>
      </c>
      <c r="L135" s="13" t="n">
        <v>300</v>
      </c>
    </row>
    <row r="136" s="14" customFormat="true" ht="24" hidden="false" customHeight="false" outlineLevel="0" collapsed="false">
      <c r="A136" s="7" t="n">
        <v>133</v>
      </c>
      <c r="B136" s="8" t="s">
        <v>652</v>
      </c>
      <c r="C136" s="8" t="s">
        <v>653</v>
      </c>
      <c r="D136" s="8" t="s">
        <v>654</v>
      </c>
      <c r="E136" s="9" t="n">
        <v>41879</v>
      </c>
      <c r="F136" s="9" t="n">
        <v>44436</v>
      </c>
      <c r="G136" s="10" t="s">
        <v>655</v>
      </c>
      <c r="H136" s="10" t="s">
        <v>24</v>
      </c>
      <c r="I136" s="11" t="s">
        <v>656</v>
      </c>
      <c r="J136" s="12" t="n">
        <v>8</v>
      </c>
      <c r="K136" s="13" t="n">
        <v>300</v>
      </c>
      <c r="L136" s="13" t="n">
        <v>300</v>
      </c>
    </row>
    <row r="137" s="14" customFormat="true" ht="14.25" hidden="false" customHeight="false" outlineLevel="0" collapsed="false">
      <c r="A137" s="7" t="n">
        <v>134</v>
      </c>
      <c r="B137" s="8" t="s">
        <v>657</v>
      </c>
      <c r="C137" s="8" t="s">
        <v>658</v>
      </c>
      <c r="D137" s="8" t="s">
        <v>659</v>
      </c>
      <c r="E137" s="9" t="n">
        <v>41879</v>
      </c>
      <c r="F137" s="9" t="n">
        <v>44436</v>
      </c>
      <c r="G137" s="10" t="s">
        <v>660</v>
      </c>
      <c r="H137" s="10" t="s">
        <v>24</v>
      </c>
      <c r="I137" s="11" t="s">
        <v>661</v>
      </c>
      <c r="J137" s="12" t="n">
        <v>8</v>
      </c>
      <c r="K137" s="13" t="n">
        <v>300</v>
      </c>
      <c r="L137" s="13" t="n">
        <v>300</v>
      </c>
    </row>
    <row r="138" s="14" customFormat="true" ht="24" hidden="false" customHeight="false" outlineLevel="0" collapsed="false">
      <c r="A138" s="7" t="n">
        <v>135</v>
      </c>
      <c r="B138" s="8" t="s">
        <v>662</v>
      </c>
      <c r="C138" s="8" t="s">
        <v>663</v>
      </c>
      <c r="D138" s="8" t="s">
        <v>664</v>
      </c>
      <c r="E138" s="9" t="n">
        <v>42976</v>
      </c>
      <c r="F138" s="9" t="n">
        <v>44437</v>
      </c>
      <c r="G138" s="10" t="s">
        <v>665</v>
      </c>
      <c r="H138" s="10" t="s">
        <v>24</v>
      </c>
      <c r="I138" s="11" t="s">
        <v>666</v>
      </c>
      <c r="J138" s="12" t="n">
        <v>5</v>
      </c>
      <c r="K138" s="13" t="n">
        <v>180</v>
      </c>
      <c r="L138" s="13" t="n">
        <v>300</v>
      </c>
    </row>
    <row r="139" s="14" customFormat="true" ht="24" hidden="false" customHeight="false" outlineLevel="0" collapsed="false">
      <c r="A139" s="7" t="n">
        <v>136</v>
      </c>
      <c r="B139" s="8" t="s">
        <v>667</v>
      </c>
      <c r="C139" s="8" t="s">
        <v>668</v>
      </c>
      <c r="D139" s="8" t="s">
        <v>669</v>
      </c>
      <c r="E139" s="9" t="n">
        <v>43341</v>
      </c>
      <c r="F139" s="9" t="n">
        <v>44437</v>
      </c>
      <c r="G139" s="10" t="s">
        <v>670</v>
      </c>
      <c r="H139" s="10" t="s">
        <v>24</v>
      </c>
      <c r="I139" s="11" t="s">
        <v>671</v>
      </c>
      <c r="J139" s="12" t="n">
        <v>4</v>
      </c>
      <c r="K139" s="13" t="n">
        <v>180</v>
      </c>
      <c r="L139" s="13" t="n">
        <v>300</v>
      </c>
    </row>
    <row r="140" s="14" customFormat="true" ht="36" hidden="false" customHeight="false" outlineLevel="0" collapsed="false">
      <c r="A140" s="7" t="n">
        <v>137</v>
      </c>
      <c r="B140" s="8" t="s">
        <v>672</v>
      </c>
      <c r="C140" s="8" t="s">
        <v>673</v>
      </c>
      <c r="D140" s="8" t="s">
        <v>674</v>
      </c>
      <c r="E140" s="9" t="n">
        <v>43341</v>
      </c>
      <c r="F140" s="9" t="n">
        <v>44437</v>
      </c>
      <c r="G140" s="10" t="s">
        <v>675</v>
      </c>
      <c r="H140" s="10" t="s">
        <v>24</v>
      </c>
      <c r="I140" s="11" t="s">
        <v>676</v>
      </c>
      <c r="J140" s="12" t="n">
        <v>4</v>
      </c>
      <c r="K140" s="13" t="n">
        <v>180</v>
      </c>
      <c r="L140" s="13" t="n">
        <v>300</v>
      </c>
    </row>
    <row r="141" s="14" customFormat="true" ht="24" hidden="false" customHeight="false" outlineLevel="0" collapsed="false">
      <c r="A141" s="7" t="n">
        <v>138</v>
      </c>
      <c r="B141" s="8" t="s">
        <v>677</v>
      </c>
      <c r="C141" s="8" t="s">
        <v>678</v>
      </c>
      <c r="D141" s="8" t="s">
        <v>679</v>
      </c>
      <c r="E141" s="9" t="n">
        <v>43341</v>
      </c>
      <c r="F141" s="9" t="n">
        <v>44437</v>
      </c>
      <c r="G141" s="10" t="s">
        <v>680</v>
      </c>
      <c r="H141" s="10" t="s">
        <v>24</v>
      </c>
      <c r="I141" s="11" t="s">
        <v>681</v>
      </c>
      <c r="J141" s="12" t="n">
        <v>4</v>
      </c>
      <c r="K141" s="13" t="n">
        <v>180</v>
      </c>
      <c r="L141" s="13" t="n">
        <v>300</v>
      </c>
    </row>
    <row r="142" s="14" customFormat="true" ht="24" hidden="false" customHeight="false" outlineLevel="0" collapsed="false">
      <c r="A142" s="7" t="n">
        <v>139</v>
      </c>
      <c r="B142" s="8" t="s">
        <v>682</v>
      </c>
      <c r="C142" s="8" t="s">
        <v>683</v>
      </c>
      <c r="D142" s="8" t="s">
        <v>684</v>
      </c>
      <c r="E142" s="9" t="n">
        <v>43707</v>
      </c>
      <c r="F142" s="9" t="n">
        <v>44438</v>
      </c>
      <c r="G142" s="10" t="s">
        <v>685</v>
      </c>
      <c r="H142" s="10" t="s">
        <v>24</v>
      </c>
      <c r="I142" s="11" t="s">
        <v>686</v>
      </c>
      <c r="J142" s="12" t="n">
        <v>3</v>
      </c>
      <c r="K142" s="13" t="n">
        <v>135</v>
      </c>
      <c r="L142" s="13" t="n">
        <v>300</v>
      </c>
    </row>
    <row r="143" s="14" customFormat="true" ht="24" hidden="false" customHeight="false" outlineLevel="0" collapsed="false">
      <c r="A143" s="7" t="n">
        <v>140</v>
      </c>
      <c r="B143" s="8" t="s">
        <v>687</v>
      </c>
      <c r="C143" s="8" t="s">
        <v>688</v>
      </c>
      <c r="D143" s="8" t="s">
        <v>689</v>
      </c>
      <c r="E143" s="9" t="n">
        <v>41152</v>
      </c>
      <c r="F143" s="9" t="n">
        <v>44439</v>
      </c>
      <c r="G143" s="15" t="s">
        <v>690</v>
      </c>
      <c r="H143" s="10" t="s">
        <v>24</v>
      </c>
      <c r="I143" s="11" t="s">
        <v>691</v>
      </c>
      <c r="J143" s="12" t="n">
        <v>10</v>
      </c>
      <c r="K143" s="13" t="n">
        <v>600</v>
      </c>
      <c r="L143" s="13" t="n">
        <v>300</v>
      </c>
    </row>
    <row r="144" s="14" customFormat="true" ht="24" hidden="false" customHeight="false" outlineLevel="0" collapsed="false">
      <c r="A144" s="7" t="n">
        <v>141</v>
      </c>
      <c r="B144" s="8" t="s">
        <v>692</v>
      </c>
      <c r="C144" s="8" t="s">
        <v>693</v>
      </c>
      <c r="D144" s="8" t="s">
        <v>694</v>
      </c>
      <c r="E144" s="9" t="n">
        <v>41152</v>
      </c>
      <c r="F144" s="9" t="n">
        <v>44439</v>
      </c>
      <c r="G144" s="10" t="s">
        <v>695</v>
      </c>
      <c r="H144" s="10" t="s">
        <v>24</v>
      </c>
      <c r="I144" s="11" t="s">
        <v>696</v>
      </c>
      <c r="J144" s="12" t="n">
        <v>10</v>
      </c>
      <c r="K144" s="13" t="n">
        <v>600</v>
      </c>
      <c r="L144" s="13" t="n">
        <v>300</v>
      </c>
    </row>
    <row r="145" s="14" customFormat="true" ht="24" hidden="false" customHeight="false" outlineLevel="0" collapsed="false">
      <c r="A145" s="7" t="n">
        <v>142</v>
      </c>
      <c r="B145" s="8" t="s">
        <v>697</v>
      </c>
      <c r="C145" s="8" t="s">
        <v>698</v>
      </c>
      <c r="D145" s="8" t="s">
        <v>699</v>
      </c>
      <c r="E145" s="9" t="n">
        <v>42247</v>
      </c>
      <c r="F145" s="9" t="n">
        <v>44439</v>
      </c>
      <c r="G145" s="15" t="s">
        <v>700</v>
      </c>
      <c r="H145" s="10" t="s">
        <v>24</v>
      </c>
      <c r="I145" s="11" t="s">
        <v>701</v>
      </c>
      <c r="J145" s="12" t="n">
        <v>7</v>
      </c>
      <c r="K145" s="13" t="n">
        <v>300</v>
      </c>
      <c r="L145" s="13" t="n">
        <v>300</v>
      </c>
    </row>
    <row r="146" s="14" customFormat="true" ht="24" hidden="false" customHeight="false" outlineLevel="0" collapsed="false">
      <c r="A146" s="7" t="n">
        <v>143</v>
      </c>
      <c r="B146" s="8" t="s">
        <v>702</v>
      </c>
      <c r="C146" s="8" t="s">
        <v>703</v>
      </c>
      <c r="D146" s="8" t="s">
        <v>704</v>
      </c>
      <c r="E146" s="9" t="n">
        <v>42247</v>
      </c>
      <c r="F146" s="9" t="n">
        <v>44439</v>
      </c>
      <c r="G146" s="10" t="s">
        <v>705</v>
      </c>
      <c r="H146" s="10" t="s">
        <v>24</v>
      </c>
      <c r="I146" s="11" t="s">
        <v>706</v>
      </c>
      <c r="J146" s="12" t="n">
        <v>7</v>
      </c>
      <c r="K146" s="13" t="n">
        <v>300</v>
      </c>
      <c r="L146" s="13" t="n">
        <v>300</v>
      </c>
    </row>
    <row r="147" s="14" customFormat="true" ht="14.25" hidden="false" customHeight="false" outlineLevel="0" collapsed="false">
      <c r="A147" s="7" t="n">
        <v>144</v>
      </c>
      <c r="B147" s="8" t="s">
        <v>707</v>
      </c>
      <c r="C147" s="8" t="s">
        <v>708</v>
      </c>
      <c r="D147" s="8" t="s">
        <v>709</v>
      </c>
      <c r="E147" s="9" t="n">
        <v>42247</v>
      </c>
      <c r="F147" s="9" t="n">
        <v>44439</v>
      </c>
      <c r="G147" s="10" t="s">
        <v>710</v>
      </c>
      <c r="H147" s="10" t="s">
        <v>24</v>
      </c>
      <c r="I147" s="11" t="s">
        <v>711</v>
      </c>
      <c r="J147" s="12" t="n">
        <v>7</v>
      </c>
      <c r="K147" s="13" t="n">
        <v>300</v>
      </c>
      <c r="L147" s="13" t="n">
        <v>300</v>
      </c>
    </row>
    <row r="148" s="14" customFormat="true" ht="24" hidden="false" customHeight="false" outlineLevel="0" collapsed="false">
      <c r="A148" s="7" t="n">
        <v>145</v>
      </c>
      <c r="B148" s="8" t="s">
        <v>712</v>
      </c>
      <c r="C148" s="8" t="s">
        <v>713</v>
      </c>
      <c r="D148" s="8" t="s">
        <v>714</v>
      </c>
      <c r="E148" s="9" t="n">
        <v>42247</v>
      </c>
      <c r="F148" s="9" t="n">
        <v>44439</v>
      </c>
      <c r="G148" s="10" t="s">
        <v>715</v>
      </c>
      <c r="H148" s="10" t="s">
        <v>24</v>
      </c>
      <c r="I148" s="11" t="s">
        <v>716</v>
      </c>
      <c r="J148" s="12" t="n">
        <v>7</v>
      </c>
      <c r="K148" s="13" t="n">
        <v>300</v>
      </c>
      <c r="L148" s="13" t="n">
        <v>300</v>
      </c>
    </row>
    <row r="149" s="14" customFormat="true" ht="24" hidden="false" customHeight="false" outlineLevel="0" collapsed="false">
      <c r="A149" s="7" t="n">
        <v>146</v>
      </c>
      <c r="B149" s="8" t="s">
        <v>717</v>
      </c>
      <c r="C149" s="8" t="s">
        <v>718</v>
      </c>
      <c r="D149" s="8" t="s">
        <v>719</v>
      </c>
      <c r="E149" s="9" t="n">
        <v>42613</v>
      </c>
      <c r="F149" s="9" t="n">
        <v>44439</v>
      </c>
      <c r="G149" s="10" t="s">
        <v>720</v>
      </c>
      <c r="H149" s="10" t="s">
        <v>24</v>
      </c>
      <c r="I149" s="11" t="s">
        <v>721</v>
      </c>
      <c r="J149" s="12" t="n">
        <v>6</v>
      </c>
      <c r="K149" s="13" t="n">
        <v>180</v>
      </c>
      <c r="L149" s="13" t="n">
        <v>300</v>
      </c>
    </row>
    <row r="150" s="14" customFormat="true" ht="24" hidden="false" customHeight="false" outlineLevel="0" collapsed="false">
      <c r="A150" s="7" t="n">
        <v>147</v>
      </c>
      <c r="B150" s="8" t="s">
        <v>722</v>
      </c>
      <c r="C150" s="8" t="s">
        <v>723</v>
      </c>
      <c r="D150" s="8" t="s">
        <v>724</v>
      </c>
      <c r="E150" s="9" t="n">
        <v>42613</v>
      </c>
      <c r="F150" s="9" t="n">
        <v>44439</v>
      </c>
      <c r="G150" s="10" t="s">
        <v>725</v>
      </c>
      <c r="H150" s="10" t="s">
        <v>24</v>
      </c>
      <c r="I150" s="11" t="s">
        <v>726</v>
      </c>
      <c r="J150" s="12" t="n">
        <v>6</v>
      </c>
      <c r="K150" s="13" t="n">
        <v>180</v>
      </c>
      <c r="L150" s="13" t="n">
        <v>300</v>
      </c>
    </row>
    <row r="151" s="14" customFormat="true" ht="24" hidden="false" customHeight="false" outlineLevel="0" collapsed="false">
      <c r="A151" s="7" t="n">
        <v>148</v>
      </c>
      <c r="B151" s="8" t="s">
        <v>727</v>
      </c>
      <c r="C151" s="8" t="s">
        <v>728</v>
      </c>
      <c r="D151" s="8" t="s">
        <v>729</v>
      </c>
      <c r="E151" s="9" t="n">
        <v>42613</v>
      </c>
      <c r="F151" s="9" t="n">
        <v>44439</v>
      </c>
      <c r="G151" s="10" t="s">
        <v>730</v>
      </c>
      <c r="H151" s="10" t="s">
        <v>24</v>
      </c>
      <c r="I151" s="11" t="s">
        <v>731</v>
      </c>
      <c r="J151" s="12" t="n">
        <v>6</v>
      </c>
      <c r="K151" s="13" t="n">
        <v>180</v>
      </c>
      <c r="L151" s="13" t="n">
        <v>300</v>
      </c>
    </row>
    <row r="152" s="14" customFormat="true" ht="24" hidden="false" customHeight="false" outlineLevel="0" collapsed="false">
      <c r="A152" s="7" t="n">
        <v>149</v>
      </c>
      <c r="B152" s="8" t="s">
        <v>732</v>
      </c>
      <c r="C152" s="8" t="s">
        <v>733</v>
      </c>
      <c r="D152" s="8" t="s">
        <v>734</v>
      </c>
      <c r="E152" s="9" t="n">
        <v>42978</v>
      </c>
      <c r="F152" s="9" t="n">
        <v>44439</v>
      </c>
      <c r="G152" s="10" t="s">
        <v>735</v>
      </c>
      <c r="H152" s="10" t="s">
        <v>24</v>
      </c>
      <c r="I152" s="11" t="s">
        <v>736</v>
      </c>
      <c r="J152" s="12" t="n">
        <v>5</v>
      </c>
      <c r="K152" s="13" t="n">
        <v>180</v>
      </c>
      <c r="L152" s="13" t="n">
        <v>300</v>
      </c>
    </row>
    <row r="153" s="14" customFormat="true" ht="24" hidden="false" customHeight="false" outlineLevel="0" collapsed="false">
      <c r="A153" s="7" t="n">
        <v>150</v>
      </c>
      <c r="B153" s="8" t="s">
        <v>737</v>
      </c>
      <c r="C153" s="8" t="s">
        <v>738</v>
      </c>
      <c r="D153" s="8" t="s">
        <v>739</v>
      </c>
      <c r="E153" s="9" t="n">
        <v>43343</v>
      </c>
      <c r="F153" s="9" t="n">
        <v>44439</v>
      </c>
      <c r="G153" s="10" t="s">
        <v>740</v>
      </c>
      <c r="H153" s="10" t="s">
        <v>24</v>
      </c>
      <c r="I153" s="11" t="s">
        <v>741</v>
      </c>
      <c r="J153" s="12" t="n">
        <v>4</v>
      </c>
      <c r="K153" s="13" t="n">
        <v>180</v>
      </c>
      <c r="L153" s="13" t="n">
        <v>300</v>
      </c>
    </row>
    <row r="154" s="14" customFormat="true" ht="14.25" hidden="false" customHeight="false" outlineLevel="0" collapsed="false">
      <c r="A154" s="7" t="n">
        <v>151</v>
      </c>
      <c r="B154" s="8" t="s">
        <v>742</v>
      </c>
      <c r="C154" s="8" t="s">
        <v>743</v>
      </c>
      <c r="D154" s="8" t="s">
        <v>744</v>
      </c>
      <c r="E154" s="9" t="n">
        <v>43343</v>
      </c>
      <c r="F154" s="9" t="n">
        <v>44439</v>
      </c>
      <c r="G154" s="10" t="s">
        <v>745</v>
      </c>
      <c r="H154" s="10" t="s">
        <v>24</v>
      </c>
      <c r="I154" s="11" t="s">
        <v>746</v>
      </c>
      <c r="J154" s="12" t="n">
        <v>4</v>
      </c>
      <c r="K154" s="13" t="n">
        <v>180</v>
      </c>
      <c r="L154" s="13" t="n">
        <v>300</v>
      </c>
    </row>
    <row r="155" s="14" customFormat="true" ht="24" hidden="false" customHeight="false" outlineLevel="0" collapsed="false">
      <c r="A155" s="7" t="n">
        <v>152</v>
      </c>
      <c r="B155" s="8" t="s">
        <v>747</v>
      </c>
      <c r="C155" s="8"/>
      <c r="D155" s="8" t="s">
        <v>748</v>
      </c>
      <c r="E155" s="9" t="n">
        <v>38961</v>
      </c>
      <c r="F155" s="9" t="n">
        <v>44440</v>
      </c>
      <c r="G155" s="10" t="s">
        <v>749</v>
      </c>
      <c r="H155" s="10" t="s">
        <v>24</v>
      </c>
      <c r="I155" s="11" t="s">
        <v>750</v>
      </c>
      <c r="J155" s="12" t="n">
        <v>16</v>
      </c>
      <c r="K155" s="13" t="n">
        <v>8000</v>
      </c>
      <c r="L155" s="13" t="n">
        <v>300</v>
      </c>
    </row>
    <row r="156" s="14" customFormat="true" ht="24" hidden="false" customHeight="false" outlineLevel="0" collapsed="false">
      <c r="A156" s="7" t="n">
        <v>153</v>
      </c>
      <c r="B156" s="8" t="s">
        <v>751</v>
      </c>
      <c r="C156" s="8"/>
      <c r="D156" s="8" t="s">
        <v>752</v>
      </c>
      <c r="E156" s="9" t="n">
        <v>41884</v>
      </c>
      <c r="F156" s="9" t="n">
        <v>44441</v>
      </c>
      <c r="G156" s="10" t="s">
        <v>753</v>
      </c>
      <c r="H156" s="10" t="s">
        <v>24</v>
      </c>
      <c r="I156" s="11" t="s">
        <v>754</v>
      </c>
      <c r="J156" s="12" t="n">
        <v>8</v>
      </c>
      <c r="K156" s="13" t="n">
        <v>300</v>
      </c>
      <c r="L156" s="13" t="n">
        <v>300</v>
      </c>
    </row>
    <row r="157" s="14" customFormat="true" ht="24" hidden="false" customHeight="false" outlineLevel="0" collapsed="false">
      <c r="A157" s="7" t="n">
        <v>154</v>
      </c>
      <c r="B157" s="8" t="s">
        <v>755</v>
      </c>
      <c r="C157" s="8"/>
      <c r="D157" s="8" t="s">
        <v>756</v>
      </c>
      <c r="E157" s="9" t="n">
        <v>39694</v>
      </c>
      <c r="F157" s="9" t="n">
        <v>44442</v>
      </c>
      <c r="G157" s="10" t="s">
        <v>757</v>
      </c>
      <c r="H157" s="10" t="s">
        <v>24</v>
      </c>
      <c r="I157" s="11" t="s">
        <v>758</v>
      </c>
      <c r="J157" s="12" t="n">
        <v>14</v>
      </c>
      <c r="K157" s="13" t="n">
        <v>6000</v>
      </c>
      <c r="L157" s="13" t="n">
        <v>300</v>
      </c>
    </row>
    <row r="158" s="14" customFormat="true" ht="24" hidden="false" customHeight="false" outlineLevel="0" collapsed="false">
      <c r="A158" s="7" t="n">
        <v>155</v>
      </c>
      <c r="B158" s="8" t="s">
        <v>759</v>
      </c>
      <c r="C158" s="8"/>
      <c r="D158" s="8" t="s">
        <v>760</v>
      </c>
      <c r="E158" s="9" t="n">
        <v>39694</v>
      </c>
      <c r="F158" s="9" t="n">
        <v>44442</v>
      </c>
      <c r="G158" s="10" t="s">
        <v>761</v>
      </c>
      <c r="H158" s="10" t="s">
        <v>24</v>
      </c>
      <c r="I158" s="11" t="s">
        <v>758</v>
      </c>
      <c r="J158" s="12" t="n">
        <v>14</v>
      </c>
      <c r="K158" s="13" t="n">
        <v>6000</v>
      </c>
      <c r="L158" s="13" t="n">
        <v>300</v>
      </c>
    </row>
    <row r="159" s="14" customFormat="true" ht="24" hidden="false" customHeight="false" outlineLevel="0" collapsed="false">
      <c r="A159" s="7" t="n">
        <v>156</v>
      </c>
      <c r="B159" s="8" t="s">
        <v>762</v>
      </c>
      <c r="C159" s="8" t="s">
        <v>763</v>
      </c>
      <c r="D159" s="8" t="s">
        <v>764</v>
      </c>
      <c r="E159" s="9" t="n">
        <v>41521</v>
      </c>
      <c r="F159" s="9" t="n">
        <v>44443</v>
      </c>
      <c r="G159" s="10" t="s">
        <v>765</v>
      </c>
      <c r="H159" s="10" t="s">
        <v>24</v>
      </c>
      <c r="I159" s="11" t="s">
        <v>766</v>
      </c>
      <c r="J159" s="12" t="n">
        <v>9</v>
      </c>
      <c r="K159" s="13" t="n">
        <v>300</v>
      </c>
      <c r="L159" s="13" t="n">
        <v>300</v>
      </c>
    </row>
    <row r="160" s="14" customFormat="true" ht="14.25" hidden="false" customHeight="false" outlineLevel="0" collapsed="false">
      <c r="A160" s="7" t="n">
        <v>157</v>
      </c>
      <c r="B160" s="8" t="s">
        <v>767</v>
      </c>
      <c r="C160" s="8" t="s">
        <v>768</v>
      </c>
      <c r="D160" s="8" t="s">
        <v>769</v>
      </c>
      <c r="E160" s="9" t="n">
        <v>42983</v>
      </c>
      <c r="F160" s="9" t="n">
        <v>44444</v>
      </c>
      <c r="G160" s="10" t="s">
        <v>770</v>
      </c>
      <c r="H160" s="10" t="s">
        <v>24</v>
      </c>
      <c r="I160" s="11" t="s">
        <v>771</v>
      </c>
      <c r="J160" s="12" t="n">
        <v>5</v>
      </c>
      <c r="K160" s="13" t="n">
        <v>180</v>
      </c>
      <c r="L160" s="13" t="n">
        <v>300</v>
      </c>
    </row>
    <row r="161" s="14" customFormat="true" ht="24" hidden="false" customHeight="false" outlineLevel="0" collapsed="false">
      <c r="A161" s="7" t="n">
        <v>158</v>
      </c>
      <c r="B161" s="8" t="s">
        <v>772</v>
      </c>
      <c r="C161" s="8"/>
      <c r="D161" s="8" t="s">
        <v>773</v>
      </c>
      <c r="E161" s="9" t="n">
        <v>38966</v>
      </c>
      <c r="F161" s="9" t="n">
        <v>44445</v>
      </c>
      <c r="G161" s="10" t="s">
        <v>774</v>
      </c>
      <c r="H161" s="10" t="s">
        <v>24</v>
      </c>
      <c r="I161" s="11" t="s">
        <v>775</v>
      </c>
      <c r="J161" s="12" t="n">
        <v>16</v>
      </c>
      <c r="K161" s="13" t="n">
        <v>8000</v>
      </c>
      <c r="L161" s="13" t="n">
        <v>300</v>
      </c>
    </row>
    <row r="162" s="14" customFormat="true" ht="14.25" hidden="false" customHeight="false" outlineLevel="0" collapsed="false">
      <c r="A162" s="7" t="n">
        <v>159</v>
      </c>
      <c r="B162" s="8" t="s">
        <v>776</v>
      </c>
      <c r="C162" s="8" t="s">
        <v>777</v>
      </c>
      <c r="D162" s="8" t="s">
        <v>778</v>
      </c>
      <c r="E162" s="9" t="n">
        <v>43350</v>
      </c>
      <c r="F162" s="9" t="n">
        <v>44446</v>
      </c>
      <c r="G162" s="10" t="s">
        <v>779</v>
      </c>
      <c r="H162" s="10" t="s">
        <v>24</v>
      </c>
      <c r="I162" s="11" t="s">
        <v>780</v>
      </c>
      <c r="J162" s="12" t="n">
        <v>4</v>
      </c>
      <c r="K162" s="13" t="n">
        <v>180</v>
      </c>
      <c r="L162" s="13" t="n">
        <v>300</v>
      </c>
    </row>
    <row r="163" s="14" customFormat="true" ht="24" hidden="false" customHeight="false" outlineLevel="0" collapsed="false">
      <c r="A163" s="7" t="n">
        <v>160</v>
      </c>
      <c r="B163" s="8" t="s">
        <v>781</v>
      </c>
      <c r="C163" s="8"/>
      <c r="D163" s="8" t="s">
        <v>782</v>
      </c>
      <c r="E163" s="9" t="n">
        <v>41162</v>
      </c>
      <c r="F163" s="9" t="n">
        <v>44449</v>
      </c>
      <c r="G163" s="10" t="s">
        <v>783</v>
      </c>
      <c r="H163" s="10" t="s">
        <v>24</v>
      </c>
      <c r="I163" s="11" t="s">
        <v>784</v>
      </c>
      <c r="J163" s="12" t="n">
        <v>10</v>
      </c>
      <c r="K163" s="13" t="n">
        <v>600</v>
      </c>
      <c r="L163" s="13" t="n">
        <v>300</v>
      </c>
    </row>
    <row r="164" s="14" customFormat="true" ht="24" hidden="false" customHeight="false" outlineLevel="0" collapsed="false">
      <c r="A164" s="7" t="n">
        <v>161</v>
      </c>
      <c r="B164" s="8" t="s">
        <v>785</v>
      </c>
      <c r="C164" s="8" t="s">
        <v>786</v>
      </c>
      <c r="D164" s="8" t="s">
        <v>787</v>
      </c>
      <c r="E164" s="9" t="n">
        <v>43718</v>
      </c>
      <c r="F164" s="9" t="n">
        <v>44449</v>
      </c>
      <c r="G164" s="10" t="s">
        <v>788</v>
      </c>
      <c r="H164" s="10" t="s">
        <v>24</v>
      </c>
      <c r="I164" s="11" t="s">
        <v>789</v>
      </c>
      <c r="J164" s="12" t="n">
        <v>3</v>
      </c>
      <c r="K164" s="13" t="n">
        <v>135</v>
      </c>
      <c r="L164" s="13" t="n">
        <v>300</v>
      </c>
    </row>
    <row r="165" s="14" customFormat="true" ht="24" hidden="false" customHeight="false" outlineLevel="0" collapsed="false">
      <c r="A165" s="7" t="n">
        <v>162</v>
      </c>
      <c r="B165" s="8" t="s">
        <v>790</v>
      </c>
      <c r="C165" s="8" t="s">
        <v>791</v>
      </c>
      <c r="D165" s="8" t="s">
        <v>792</v>
      </c>
      <c r="E165" s="9" t="n">
        <v>43718</v>
      </c>
      <c r="F165" s="9" t="n">
        <v>44449</v>
      </c>
      <c r="G165" s="10" t="s">
        <v>793</v>
      </c>
      <c r="H165" s="10" t="s">
        <v>24</v>
      </c>
      <c r="I165" s="11" t="s">
        <v>794</v>
      </c>
      <c r="J165" s="12" t="n">
        <v>3</v>
      </c>
      <c r="K165" s="13" t="n">
        <v>135</v>
      </c>
      <c r="L165" s="13" t="n">
        <v>300</v>
      </c>
    </row>
    <row r="166" s="14" customFormat="true" ht="24" hidden="false" customHeight="false" outlineLevel="0" collapsed="false">
      <c r="A166" s="7" t="n">
        <v>163</v>
      </c>
      <c r="B166" s="8" t="s">
        <v>795</v>
      </c>
      <c r="C166" s="8" t="s">
        <v>796</v>
      </c>
      <c r="D166" s="8" t="s">
        <v>797</v>
      </c>
      <c r="E166" s="9" t="n">
        <v>43718</v>
      </c>
      <c r="F166" s="9" t="n">
        <v>44449</v>
      </c>
      <c r="G166" s="10" t="s">
        <v>798</v>
      </c>
      <c r="H166" s="10" t="s">
        <v>24</v>
      </c>
      <c r="I166" s="11" t="s">
        <v>799</v>
      </c>
      <c r="J166" s="12" t="n">
        <v>3</v>
      </c>
      <c r="K166" s="13" t="n">
        <v>135</v>
      </c>
      <c r="L166" s="13" t="n">
        <v>300</v>
      </c>
    </row>
    <row r="167" s="14" customFormat="true" ht="14.25" hidden="false" customHeight="false" outlineLevel="0" collapsed="false">
      <c r="A167" s="7" t="n">
        <v>164</v>
      </c>
      <c r="B167" s="8" t="s">
        <v>800</v>
      </c>
      <c r="C167" s="8" t="s">
        <v>801</v>
      </c>
      <c r="D167" s="8" t="s">
        <v>802</v>
      </c>
      <c r="E167" s="9" t="n">
        <v>41166</v>
      </c>
      <c r="F167" s="9" t="n">
        <v>44453</v>
      </c>
      <c r="G167" s="10" t="s">
        <v>803</v>
      </c>
      <c r="H167" s="10" t="s">
        <v>24</v>
      </c>
      <c r="I167" s="11" t="s">
        <v>804</v>
      </c>
      <c r="J167" s="12" t="n">
        <v>10</v>
      </c>
      <c r="K167" s="13" t="n">
        <v>600</v>
      </c>
      <c r="L167" s="13" t="n">
        <v>300</v>
      </c>
    </row>
    <row r="168" s="14" customFormat="true" ht="14.25" hidden="false" customHeight="false" outlineLevel="0" collapsed="false">
      <c r="A168" s="7" t="n">
        <v>165</v>
      </c>
      <c r="B168" s="8" t="s">
        <v>805</v>
      </c>
      <c r="C168" s="8" t="s">
        <v>806</v>
      </c>
      <c r="D168" s="8" t="s">
        <v>807</v>
      </c>
      <c r="E168" s="9" t="n">
        <v>41166</v>
      </c>
      <c r="F168" s="9" t="n">
        <v>44453</v>
      </c>
      <c r="G168" s="10" t="s">
        <v>808</v>
      </c>
      <c r="H168" s="10" t="s">
        <v>24</v>
      </c>
      <c r="I168" s="11" t="s">
        <v>809</v>
      </c>
      <c r="J168" s="12" t="n">
        <v>10</v>
      </c>
      <c r="K168" s="13" t="n">
        <v>600</v>
      </c>
      <c r="L168" s="13" t="n">
        <v>300</v>
      </c>
    </row>
    <row r="169" s="14" customFormat="true" ht="14.25" hidden="false" customHeight="false" outlineLevel="0" collapsed="false">
      <c r="A169" s="7" t="n">
        <v>166</v>
      </c>
      <c r="B169" s="8" t="s">
        <v>810</v>
      </c>
      <c r="C169" s="8" t="s">
        <v>811</v>
      </c>
      <c r="D169" s="8" t="s">
        <v>812</v>
      </c>
      <c r="E169" s="9" t="n">
        <v>41166</v>
      </c>
      <c r="F169" s="9" t="n">
        <v>44453</v>
      </c>
      <c r="G169" s="10" t="s">
        <v>813</v>
      </c>
      <c r="H169" s="10" t="s">
        <v>24</v>
      </c>
      <c r="I169" s="11" t="s">
        <v>814</v>
      </c>
      <c r="J169" s="12" t="n">
        <v>10</v>
      </c>
      <c r="K169" s="13" t="n">
        <v>600</v>
      </c>
      <c r="L169" s="13" t="n">
        <v>300</v>
      </c>
    </row>
    <row r="170" s="14" customFormat="true" ht="14.25" hidden="false" customHeight="false" outlineLevel="0" collapsed="false">
      <c r="A170" s="7" t="n">
        <v>167</v>
      </c>
      <c r="B170" s="8" t="s">
        <v>815</v>
      </c>
      <c r="C170" s="8" t="s">
        <v>816</v>
      </c>
      <c r="D170" s="8" t="s">
        <v>817</v>
      </c>
      <c r="E170" s="9" t="n">
        <v>42992</v>
      </c>
      <c r="F170" s="9" t="n">
        <v>44453</v>
      </c>
      <c r="G170" s="10" t="s">
        <v>818</v>
      </c>
      <c r="H170" s="10" t="s">
        <v>24</v>
      </c>
      <c r="I170" s="11" t="s">
        <v>819</v>
      </c>
      <c r="J170" s="12" t="n">
        <v>5</v>
      </c>
      <c r="K170" s="13" t="n">
        <v>180</v>
      </c>
      <c r="L170" s="13" t="n">
        <v>300</v>
      </c>
    </row>
    <row r="171" s="14" customFormat="true" ht="14.25" hidden="false" customHeight="false" outlineLevel="0" collapsed="false">
      <c r="A171" s="7" t="n">
        <v>168</v>
      </c>
      <c r="B171" s="8" t="s">
        <v>820</v>
      </c>
      <c r="C171" s="8" t="s">
        <v>821</v>
      </c>
      <c r="D171" s="8" t="s">
        <v>822</v>
      </c>
      <c r="E171" s="9" t="n">
        <v>43357</v>
      </c>
      <c r="F171" s="9" t="n">
        <v>44453</v>
      </c>
      <c r="G171" s="10" t="s">
        <v>823</v>
      </c>
      <c r="H171" s="10" t="s">
        <v>24</v>
      </c>
      <c r="I171" s="11" t="s">
        <v>824</v>
      </c>
      <c r="J171" s="12" t="n">
        <v>4</v>
      </c>
      <c r="K171" s="13" t="n">
        <v>180</v>
      </c>
      <c r="L171" s="13" t="n">
        <v>300</v>
      </c>
    </row>
    <row r="172" s="14" customFormat="true" ht="14.25" hidden="false" customHeight="false" outlineLevel="0" collapsed="false">
      <c r="A172" s="7" t="n">
        <v>169</v>
      </c>
      <c r="B172" s="8" t="s">
        <v>825</v>
      </c>
      <c r="C172" s="8" t="s">
        <v>826</v>
      </c>
      <c r="D172" s="8" t="s">
        <v>827</v>
      </c>
      <c r="E172" s="9" t="n">
        <v>41897</v>
      </c>
      <c r="F172" s="9" t="n">
        <v>44454</v>
      </c>
      <c r="G172" s="10" t="s">
        <v>828</v>
      </c>
      <c r="H172" s="10" t="s">
        <v>24</v>
      </c>
      <c r="I172" s="11" t="s">
        <v>829</v>
      </c>
      <c r="J172" s="12" t="n">
        <v>8</v>
      </c>
      <c r="K172" s="13" t="n">
        <v>300</v>
      </c>
      <c r="L172" s="13" t="n">
        <v>300</v>
      </c>
    </row>
    <row r="173" s="14" customFormat="true" ht="24" hidden="false" customHeight="false" outlineLevel="0" collapsed="false">
      <c r="A173" s="7" t="n">
        <v>170</v>
      </c>
      <c r="B173" s="8" t="s">
        <v>830</v>
      </c>
      <c r="C173" s="8" t="s">
        <v>831</v>
      </c>
      <c r="D173" s="8" t="s">
        <v>832</v>
      </c>
      <c r="E173" s="9" t="n">
        <v>41897</v>
      </c>
      <c r="F173" s="9" t="n">
        <v>44454</v>
      </c>
      <c r="G173" s="10" t="s">
        <v>833</v>
      </c>
      <c r="H173" s="10" t="s">
        <v>24</v>
      </c>
      <c r="I173" s="11" t="s">
        <v>834</v>
      </c>
      <c r="J173" s="12" t="n">
        <v>8</v>
      </c>
      <c r="K173" s="13" t="n">
        <v>300</v>
      </c>
      <c r="L173" s="13" t="n">
        <v>300</v>
      </c>
    </row>
    <row r="174" s="14" customFormat="true" ht="24" hidden="false" customHeight="false" outlineLevel="0" collapsed="false">
      <c r="A174" s="7" t="n">
        <v>171</v>
      </c>
      <c r="B174" s="8" t="s">
        <v>835</v>
      </c>
      <c r="C174" s="8" t="s">
        <v>836</v>
      </c>
      <c r="D174" s="8" t="s">
        <v>837</v>
      </c>
      <c r="E174" s="9" t="n">
        <v>42263</v>
      </c>
      <c r="F174" s="9" t="n">
        <v>44455</v>
      </c>
      <c r="G174" s="10" t="s">
        <v>838</v>
      </c>
      <c r="H174" s="10" t="s">
        <v>24</v>
      </c>
      <c r="I174" s="11" t="s">
        <v>50</v>
      </c>
      <c r="J174" s="12" t="n">
        <v>7</v>
      </c>
      <c r="K174" s="13" t="n">
        <v>300</v>
      </c>
      <c r="L174" s="13" t="n">
        <v>300</v>
      </c>
    </row>
    <row r="175" s="14" customFormat="true" ht="14.25" hidden="false" customHeight="false" outlineLevel="0" collapsed="false">
      <c r="A175" s="7" t="n">
        <v>172</v>
      </c>
      <c r="B175" s="8" t="s">
        <v>839</v>
      </c>
      <c r="C175" s="8" t="s">
        <v>840</v>
      </c>
      <c r="D175" s="8" t="s">
        <v>841</v>
      </c>
      <c r="E175" s="9" t="n">
        <v>41534</v>
      </c>
      <c r="F175" s="9" t="n">
        <v>44456</v>
      </c>
      <c r="G175" s="10" t="s">
        <v>842</v>
      </c>
      <c r="H175" s="10" t="s">
        <v>24</v>
      </c>
      <c r="I175" s="11" t="s">
        <v>843</v>
      </c>
      <c r="J175" s="12" t="n">
        <v>9</v>
      </c>
      <c r="K175" s="13" t="n">
        <v>300</v>
      </c>
      <c r="L175" s="13" t="n">
        <v>300</v>
      </c>
    </row>
    <row r="176" s="14" customFormat="true" ht="24" hidden="false" customHeight="false" outlineLevel="0" collapsed="false">
      <c r="A176" s="7" t="n">
        <v>173</v>
      </c>
      <c r="B176" s="8" t="s">
        <v>844</v>
      </c>
      <c r="C176" s="8" t="s">
        <v>845</v>
      </c>
      <c r="D176" s="8" t="s">
        <v>846</v>
      </c>
      <c r="E176" s="9" t="n">
        <v>43360</v>
      </c>
      <c r="F176" s="9" t="n">
        <v>44456</v>
      </c>
      <c r="G176" s="10" t="s">
        <v>847</v>
      </c>
      <c r="H176" s="10" t="s">
        <v>24</v>
      </c>
      <c r="I176" s="11" t="s">
        <v>848</v>
      </c>
      <c r="J176" s="12" t="n">
        <v>4</v>
      </c>
      <c r="K176" s="13" t="n">
        <v>180</v>
      </c>
      <c r="L176" s="13" t="n">
        <v>300</v>
      </c>
    </row>
    <row r="177" s="14" customFormat="true" ht="24" hidden="false" customHeight="false" outlineLevel="0" collapsed="false">
      <c r="A177" s="7" t="n">
        <v>174</v>
      </c>
      <c r="B177" s="8" t="s">
        <v>849</v>
      </c>
      <c r="C177" s="8" t="s">
        <v>850</v>
      </c>
      <c r="D177" s="8" t="s">
        <v>851</v>
      </c>
      <c r="E177" s="9" t="n">
        <v>41170</v>
      </c>
      <c r="F177" s="9" t="n">
        <v>44457</v>
      </c>
      <c r="G177" s="10" t="s">
        <v>852</v>
      </c>
      <c r="H177" s="10" t="s">
        <v>24</v>
      </c>
      <c r="I177" s="11" t="s">
        <v>853</v>
      </c>
      <c r="J177" s="12" t="n">
        <v>10</v>
      </c>
      <c r="K177" s="13" t="n">
        <v>600</v>
      </c>
      <c r="L177" s="13" t="n">
        <v>300</v>
      </c>
    </row>
    <row r="178" s="14" customFormat="true" ht="24" hidden="false" customHeight="false" outlineLevel="0" collapsed="false">
      <c r="A178" s="7" t="n">
        <v>175</v>
      </c>
      <c r="B178" s="8" t="s">
        <v>854</v>
      </c>
      <c r="C178" s="8" t="s">
        <v>855</v>
      </c>
      <c r="D178" s="8" t="s">
        <v>856</v>
      </c>
      <c r="E178" s="9" t="n">
        <v>40805</v>
      </c>
      <c r="F178" s="9" t="n">
        <v>44458</v>
      </c>
      <c r="G178" s="10" t="s">
        <v>857</v>
      </c>
      <c r="H178" s="10" t="s">
        <v>24</v>
      </c>
      <c r="I178" s="11" t="s">
        <v>858</v>
      </c>
      <c r="J178" s="12" t="n">
        <v>11</v>
      </c>
      <c r="K178" s="13" t="n">
        <v>600</v>
      </c>
      <c r="L178" s="13" t="n">
        <v>300</v>
      </c>
    </row>
    <row r="179" s="14" customFormat="true" ht="24" hidden="false" customHeight="false" outlineLevel="0" collapsed="false">
      <c r="A179" s="7" t="n">
        <v>176</v>
      </c>
      <c r="B179" s="8" t="s">
        <v>859</v>
      </c>
      <c r="C179" s="8" t="s">
        <v>860</v>
      </c>
      <c r="D179" s="8" t="s">
        <v>861</v>
      </c>
      <c r="E179" s="9" t="n">
        <v>43363</v>
      </c>
      <c r="F179" s="9" t="n">
        <v>44459</v>
      </c>
      <c r="G179" s="10" t="s">
        <v>862</v>
      </c>
      <c r="H179" s="10" t="s">
        <v>24</v>
      </c>
      <c r="I179" s="11" t="s">
        <v>863</v>
      </c>
      <c r="J179" s="12" t="n">
        <v>4</v>
      </c>
      <c r="K179" s="13" t="n">
        <v>180</v>
      </c>
      <c r="L179" s="13" t="n">
        <v>300</v>
      </c>
    </row>
    <row r="180" s="14" customFormat="true" ht="14.25" hidden="false" customHeight="false" outlineLevel="0" collapsed="false">
      <c r="A180" s="7" t="n">
        <v>177</v>
      </c>
      <c r="B180" s="8" t="s">
        <v>864</v>
      </c>
      <c r="C180" s="8" t="s">
        <v>865</v>
      </c>
      <c r="D180" s="8" t="s">
        <v>866</v>
      </c>
      <c r="E180" s="9" t="n">
        <v>43363</v>
      </c>
      <c r="F180" s="9" t="n">
        <v>44459</v>
      </c>
      <c r="G180" s="10" t="s">
        <v>867</v>
      </c>
      <c r="H180" s="10" t="s">
        <v>24</v>
      </c>
      <c r="I180" s="11" t="s">
        <v>868</v>
      </c>
      <c r="J180" s="12" t="n">
        <v>4</v>
      </c>
      <c r="K180" s="13" t="n">
        <v>180</v>
      </c>
      <c r="L180" s="13" t="n">
        <v>300</v>
      </c>
    </row>
    <row r="181" s="14" customFormat="true" ht="24" hidden="false" customHeight="false" outlineLevel="0" collapsed="false">
      <c r="A181" s="7" t="n">
        <v>178</v>
      </c>
      <c r="B181" s="8" t="s">
        <v>869</v>
      </c>
      <c r="C181" s="8" t="s">
        <v>870</v>
      </c>
      <c r="D181" s="8" t="s">
        <v>871</v>
      </c>
      <c r="E181" s="9" t="n">
        <v>42634</v>
      </c>
      <c r="F181" s="9" t="n">
        <v>44460</v>
      </c>
      <c r="G181" s="10" t="s">
        <v>872</v>
      </c>
      <c r="H181" s="10" t="s">
        <v>24</v>
      </c>
      <c r="I181" s="11" t="s">
        <v>873</v>
      </c>
      <c r="J181" s="12" t="n">
        <v>6</v>
      </c>
      <c r="K181" s="13" t="n">
        <v>180</v>
      </c>
      <c r="L181" s="13" t="n">
        <v>300</v>
      </c>
    </row>
    <row r="182" s="14" customFormat="true" ht="24" hidden="false" customHeight="false" outlineLevel="0" collapsed="false">
      <c r="A182" s="7" t="n">
        <v>179</v>
      </c>
      <c r="B182" s="8" t="s">
        <v>874</v>
      </c>
      <c r="C182" s="8" t="s">
        <v>875</v>
      </c>
      <c r="D182" s="8" t="s">
        <v>876</v>
      </c>
      <c r="E182" s="9" t="n">
        <v>43364</v>
      </c>
      <c r="F182" s="9" t="n">
        <v>44460</v>
      </c>
      <c r="G182" s="10" t="s">
        <v>877</v>
      </c>
      <c r="H182" s="10" t="s">
        <v>24</v>
      </c>
      <c r="I182" s="11" t="s">
        <v>746</v>
      </c>
      <c r="J182" s="12" t="n">
        <v>4</v>
      </c>
      <c r="K182" s="13" t="n">
        <v>180</v>
      </c>
      <c r="L182" s="13" t="n">
        <v>300</v>
      </c>
    </row>
    <row r="183" s="14" customFormat="true" ht="24" hidden="false" customHeight="false" outlineLevel="0" collapsed="false">
      <c r="A183" s="7" t="n">
        <v>180</v>
      </c>
      <c r="B183" s="8" t="s">
        <v>878</v>
      </c>
      <c r="C183" s="8" t="s">
        <v>879</v>
      </c>
      <c r="D183" s="8" t="s">
        <v>880</v>
      </c>
      <c r="E183" s="9" t="n">
        <v>43364</v>
      </c>
      <c r="F183" s="9" t="n">
        <v>44460</v>
      </c>
      <c r="G183" s="10" t="s">
        <v>881</v>
      </c>
      <c r="H183" s="10" t="s">
        <v>24</v>
      </c>
      <c r="I183" s="11" t="s">
        <v>882</v>
      </c>
      <c r="J183" s="12" t="n">
        <v>4</v>
      </c>
      <c r="K183" s="13" t="n">
        <v>180</v>
      </c>
      <c r="L183" s="13" t="n">
        <v>300</v>
      </c>
    </row>
    <row r="184" s="14" customFormat="true" ht="24" hidden="false" customHeight="false" outlineLevel="0" collapsed="false">
      <c r="A184" s="7" t="n">
        <v>181</v>
      </c>
      <c r="B184" s="8" t="s">
        <v>883</v>
      </c>
      <c r="C184" s="8" t="s">
        <v>884</v>
      </c>
      <c r="D184" s="8" t="s">
        <v>885</v>
      </c>
      <c r="E184" s="9" t="n">
        <v>41905</v>
      </c>
      <c r="F184" s="9" t="n">
        <v>44462</v>
      </c>
      <c r="G184" s="10" t="s">
        <v>886</v>
      </c>
      <c r="H184" s="10" t="s">
        <v>24</v>
      </c>
      <c r="I184" s="11" t="s">
        <v>887</v>
      </c>
      <c r="J184" s="12" t="n">
        <v>8</v>
      </c>
      <c r="K184" s="13" t="n">
        <v>300</v>
      </c>
      <c r="L184" s="13" t="n">
        <v>300</v>
      </c>
    </row>
    <row r="185" s="14" customFormat="true" ht="24" hidden="false" customHeight="false" outlineLevel="0" collapsed="false">
      <c r="A185" s="7" t="n">
        <v>182</v>
      </c>
      <c r="B185" s="8" t="s">
        <v>888</v>
      </c>
      <c r="C185" s="8"/>
      <c r="D185" s="8" t="s">
        <v>889</v>
      </c>
      <c r="E185" s="9" t="n">
        <v>42270</v>
      </c>
      <c r="F185" s="9" t="n">
        <v>44462</v>
      </c>
      <c r="G185" s="10" t="s">
        <v>890</v>
      </c>
      <c r="H185" s="10" t="s">
        <v>24</v>
      </c>
      <c r="I185" s="11" t="s">
        <v>891</v>
      </c>
      <c r="J185" s="12" t="n">
        <v>7</v>
      </c>
      <c r="K185" s="13" t="n">
        <v>300</v>
      </c>
      <c r="L185" s="13" t="n">
        <v>300</v>
      </c>
    </row>
    <row r="186" s="14" customFormat="true" ht="36" hidden="false" customHeight="false" outlineLevel="0" collapsed="false">
      <c r="A186" s="7" t="n">
        <v>183</v>
      </c>
      <c r="B186" s="8" t="s">
        <v>892</v>
      </c>
      <c r="C186" s="8" t="s">
        <v>893</v>
      </c>
      <c r="D186" s="8" t="s">
        <v>894</v>
      </c>
      <c r="E186" s="9" t="n">
        <v>43732</v>
      </c>
      <c r="F186" s="9" t="n">
        <v>44463</v>
      </c>
      <c r="G186" s="10" t="s">
        <v>895</v>
      </c>
      <c r="H186" s="10" t="s">
        <v>24</v>
      </c>
      <c r="I186" s="11" t="s">
        <v>896</v>
      </c>
      <c r="J186" s="12" t="n">
        <v>3</v>
      </c>
      <c r="K186" s="13" t="n">
        <v>900</v>
      </c>
      <c r="L186" s="13" t="n">
        <v>300</v>
      </c>
    </row>
    <row r="187" s="14" customFormat="true" ht="24" hidden="false" customHeight="false" outlineLevel="0" collapsed="false">
      <c r="A187" s="7" t="n">
        <v>184</v>
      </c>
      <c r="B187" s="8" t="s">
        <v>897</v>
      </c>
      <c r="C187" s="8" t="s">
        <v>898</v>
      </c>
      <c r="D187" s="8" t="s">
        <v>899</v>
      </c>
      <c r="E187" s="9" t="n">
        <v>41177</v>
      </c>
      <c r="F187" s="9" t="n">
        <v>44464</v>
      </c>
      <c r="G187" s="10" t="s">
        <v>900</v>
      </c>
      <c r="H187" s="10" t="s">
        <v>24</v>
      </c>
      <c r="I187" s="11" t="s">
        <v>901</v>
      </c>
      <c r="J187" s="12" t="n">
        <v>10</v>
      </c>
      <c r="K187" s="13" t="n">
        <v>600</v>
      </c>
      <c r="L187" s="13" t="n">
        <v>300</v>
      </c>
    </row>
    <row r="188" s="14" customFormat="true" ht="24" hidden="false" customHeight="false" outlineLevel="0" collapsed="false">
      <c r="A188" s="7" t="n">
        <v>185</v>
      </c>
      <c r="B188" s="8" t="s">
        <v>902</v>
      </c>
      <c r="C188" s="8" t="s">
        <v>903</v>
      </c>
      <c r="D188" s="8" t="s">
        <v>904</v>
      </c>
      <c r="E188" s="9" t="n">
        <v>41542</v>
      </c>
      <c r="F188" s="9" t="n">
        <v>44464</v>
      </c>
      <c r="G188" s="10" t="s">
        <v>905</v>
      </c>
      <c r="H188" s="10" t="s">
        <v>24</v>
      </c>
      <c r="I188" s="11" t="s">
        <v>906</v>
      </c>
      <c r="J188" s="12" t="n">
        <v>9</v>
      </c>
      <c r="K188" s="13" t="n">
        <v>300</v>
      </c>
      <c r="L188" s="13" t="n">
        <v>300</v>
      </c>
    </row>
    <row r="189" s="14" customFormat="true" ht="24" hidden="false" customHeight="false" outlineLevel="0" collapsed="false">
      <c r="A189" s="7" t="n">
        <v>186</v>
      </c>
      <c r="B189" s="8" t="s">
        <v>907</v>
      </c>
      <c r="C189" s="8" t="s">
        <v>908</v>
      </c>
      <c r="D189" s="8" t="s">
        <v>909</v>
      </c>
      <c r="E189" s="9" t="n">
        <v>41542</v>
      </c>
      <c r="F189" s="9" t="n">
        <v>44464</v>
      </c>
      <c r="G189" s="10" t="s">
        <v>910</v>
      </c>
      <c r="H189" s="10" t="s">
        <v>24</v>
      </c>
      <c r="I189" s="11" t="s">
        <v>911</v>
      </c>
      <c r="J189" s="12" t="n">
        <v>9</v>
      </c>
      <c r="K189" s="13" t="n">
        <v>300</v>
      </c>
      <c r="L189" s="13" t="n">
        <v>300</v>
      </c>
    </row>
    <row r="190" s="14" customFormat="true" ht="24" hidden="false" customHeight="false" outlineLevel="0" collapsed="false">
      <c r="A190" s="7" t="n">
        <v>187</v>
      </c>
      <c r="B190" s="8" t="s">
        <v>912</v>
      </c>
      <c r="C190" s="8" t="s">
        <v>913</v>
      </c>
      <c r="D190" s="8" t="s">
        <v>914</v>
      </c>
      <c r="E190" s="9" t="n">
        <v>43003</v>
      </c>
      <c r="F190" s="9" t="n">
        <v>44464</v>
      </c>
      <c r="G190" s="10" t="s">
        <v>915</v>
      </c>
      <c r="H190" s="10" t="s">
        <v>24</v>
      </c>
      <c r="I190" s="11" t="s">
        <v>882</v>
      </c>
      <c r="J190" s="12" t="n">
        <v>5</v>
      </c>
      <c r="K190" s="13" t="n">
        <v>180</v>
      </c>
      <c r="L190" s="13" t="n">
        <v>300</v>
      </c>
    </row>
    <row r="191" s="14" customFormat="true" ht="14.25" hidden="false" customHeight="false" outlineLevel="0" collapsed="false">
      <c r="A191" s="7" t="n">
        <v>188</v>
      </c>
      <c r="B191" s="8" t="s">
        <v>916</v>
      </c>
      <c r="C191" s="8" t="s">
        <v>917</v>
      </c>
      <c r="D191" s="8" t="s">
        <v>918</v>
      </c>
      <c r="E191" s="9" t="n">
        <v>43003</v>
      </c>
      <c r="F191" s="9" t="n">
        <v>44464</v>
      </c>
      <c r="G191" s="10" t="s">
        <v>919</v>
      </c>
      <c r="H191" s="10" t="s">
        <v>24</v>
      </c>
      <c r="I191" s="11" t="s">
        <v>920</v>
      </c>
      <c r="J191" s="12" t="n">
        <v>5</v>
      </c>
      <c r="K191" s="13" t="n">
        <v>180</v>
      </c>
      <c r="L191" s="13" t="n">
        <v>300</v>
      </c>
    </row>
    <row r="192" s="14" customFormat="true" ht="24" hidden="false" customHeight="false" outlineLevel="0" collapsed="false">
      <c r="A192" s="7" t="n">
        <v>189</v>
      </c>
      <c r="B192" s="8" t="s">
        <v>921</v>
      </c>
      <c r="C192" s="8"/>
      <c r="D192" s="8" t="s">
        <v>922</v>
      </c>
      <c r="E192" s="9" t="n">
        <v>39351</v>
      </c>
      <c r="F192" s="9" t="n">
        <v>44465</v>
      </c>
      <c r="G192" s="10" t="s">
        <v>923</v>
      </c>
      <c r="H192" s="10" t="s">
        <v>24</v>
      </c>
      <c r="I192" s="11" t="s">
        <v>924</v>
      </c>
      <c r="J192" s="12" t="n">
        <v>15</v>
      </c>
      <c r="K192" s="13" t="n">
        <v>6000</v>
      </c>
      <c r="L192" s="13" t="n">
        <v>300</v>
      </c>
    </row>
    <row r="193" s="14" customFormat="true" ht="24" hidden="false" customHeight="false" outlineLevel="0" collapsed="false">
      <c r="A193" s="7" t="n">
        <v>190</v>
      </c>
      <c r="B193" s="8" t="s">
        <v>925</v>
      </c>
      <c r="C193" s="8" t="s">
        <v>926</v>
      </c>
      <c r="D193" s="8" t="s">
        <v>927</v>
      </c>
      <c r="E193" s="9" t="n">
        <v>41908</v>
      </c>
      <c r="F193" s="9" t="n">
        <v>44465</v>
      </c>
      <c r="G193" s="10" t="s">
        <v>928</v>
      </c>
      <c r="H193" s="10" t="s">
        <v>24</v>
      </c>
      <c r="I193" s="11" t="s">
        <v>929</v>
      </c>
      <c r="J193" s="12" t="n">
        <v>8</v>
      </c>
      <c r="K193" s="13" t="n">
        <v>300</v>
      </c>
      <c r="L193" s="13" t="n">
        <v>300</v>
      </c>
    </row>
    <row r="194" s="14" customFormat="true" ht="24" hidden="false" customHeight="false" outlineLevel="0" collapsed="false">
      <c r="A194" s="7" t="n">
        <v>191</v>
      </c>
      <c r="B194" s="8" t="s">
        <v>930</v>
      </c>
      <c r="C194" s="8" t="s">
        <v>931</v>
      </c>
      <c r="D194" s="8" t="s">
        <v>932</v>
      </c>
      <c r="E194" s="9" t="n">
        <v>41908</v>
      </c>
      <c r="F194" s="9" t="n">
        <v>44465</v>
      </c>
      <c r="G194" s="10" t="s">
        <v>933</v>
      </c>
      <c r="H194" s="10" t="s">
        <v>24</v>
      </c>
      <c r="I194" s="11" t="s">
        <v>934</v>
      </c>
      <c r="J194" s="12" t="n">
        <v>8</v>
      </c>
      <c r="K194" s="13" t="n">
        <v>300</v>
      </c>
      <c r="L194" s="13" t="n">
        <v>300</v>
      </c>
    </row>
    <row r="195" s="14" customFormat="true" ht="24" hidden="false" customHeight="false" outlineLevel="0" collapsed="false">
      <c r="A195" s="7" t="n">
        <v>192</v>
      </c>
      <c r="B195" s="8" t="s">
        <v>935</v>
      </c>
      <c r="C195" s="8" t="s">
        <v>936</v>
      </c>
      <c r="D195" s="8" t="s">
        <v>937</v>
      </c>
      <c r="E195" s="9" t="n">
        <v>41908</v>
      </c>
      <c r="F195" s="9" t="n">
        <v>44465</v>
      </c>
      <c r="G195" s="10" t="s">
        <v>938</v>
      </c>
      <c r="H195" s="10" t="s">
        <v>24</v>
      </c>
      <c r="I195" s="11" t="s">
        <v>939</v>
      </c>
      <c r="J195" s="12" t="n">
        <v>8</v>
      </c>
      <c r="K195" s="13" t="n">
        <v>300</v>
      </c>
      <c r="L195" s="13" t="n">
        <v>300</v>
      </c>
    </row>
    <row r="196" s="14" customFormat="true" ht="24" hidden="false" customHeight="false" outlineLevel="0" collapsed="false">
      <c r="A196" s="7" t="n">
        <v>193</v>
      </c>
      <c r="B196" s="8" t="s">
        <v>940</v>
      </c>
      <c r="C196" s="8" t="s">
        <v>941</v>
      </c>
      <c r="D196" s="8" t="s">
        <v>942</v>
      </c>
      <c r="E196" s="9" t="n">
        <v>41179</v>
      </c>
      <c r="F196" s="9" t="n">
        <v>44466</v>
      </c>
      <c r="G196" s="10" t="s">
        <v>943</v>
      </c>
      <c r="H196" s="10" t="s">
        <v>24</v>
      </c>
      <c r="I196" s="11" t="s">
        <v>944</v>
      </c>
      <c r="J196" s="12" t="n">
        <v>10</v>
      </c>
      <c r="K196" s="13" t="n">
        <v>600</v>
      </c>
      <c r="L196" s="13" t="n">
        <v>300</v>
      </c>
    </row>
    <row r="197" s="14" customFormat="true" ht="14.25" hidden="false" customHeight="false" outlineLevel="0" collapsed="false">
      <c r="A197" s="7" t="n">
        <v>194</v>
      </c>
      <c r="B197" s="8" t="s">
        <v>945</v>
      </c>
      <c r="C197" s="8" t="s">
        <v>946</v>
      </c>
      <c r="D197" s="8" t="s">
        <v>947</v>
      </c>
      <c r="E197" s="9" t="n">
        <v>41179</v>
      </c>
      <c r="F197" s="9" t="n">
        <v>44466</v>
      </c>
      <c r="G197" s="10" t="s">
        <v>948</v>
      </c>
      <c r="H197" s="10" t="s">
        <v>24</v>
      </c>
      <c r="I197" s="11" t="s">
        <v>541</v>
      </c>
      <c r="J197" s="12" t="n">
        <v>10</v>
      </c>
      <c r="K197" s="13" t="n">
        <v>600</v>
      </c>
      <c r="L197" s="13" t="n">
        <v>300</v>
      </c>
    </row>
    <row r="198" s="14" customFormat="true" ht="24" hidden="false" customHeight="false" outlineLevel="0" collapsed="false">
      <c r="A198" s="7" t="n">
        <v>195</v>
      </c>
      <c r="B198" s="8" t="s">
        <v>949</v>
      </c>
      <c r="C198" s="8"/>
      <c r="D198" s="8" t="s">
        <v>950</v>
      </c>
      <c r="E198" s="9" t="n">
        <v>41179</v>
      </c>
      <c r="F198" s="9" t="n">
        <v>44466</v>
      </c>
      <c r="G198" s="10" t="s">
        <v>951</v>
      </c>
      <c r="H198" s="10" t="s">
        <v>24</v>
      </c>
      <c r="I198" s="11" t="s">
        <v>952</v>
      </c>
      <c r="J198" s="12" t="n">
        <v>10</v>
      </c>
      <c r="K198" s="13" t="n">
        <v>600</v>
      </c>
      <c r="L198" s="13" t="n">
        <v>300</v>
      </c>
    </row>
    <row r="199" s="14" customFormat="true" ht="24" hidden="false" customHeight="false" outlineLevel="0" collapsed="false">
      <c r="A199" s="7" t="n">
        <v>196</v>
      </c>
      <c r="B199" s="8" t="s">
        <v>953</v>
      </c>
      <c r="C199" s="8" t="s">
        <v>954</v>
      </c>
      <c r="D199" s="8" t="s">
        <v>955</v>
      </c>
      <c r="E199" s="9" t="n">
        <v>41544</v>
      </c>
      <c r="F199" s="9" t="n">
        <v>44466</v>
      </c>
      <c r="G199" s="10" t="s">
        <v>956</v>
      </c>
      <c r="H199" s="10" t="s">
        <v>24</v>
      </c>
      <c r="I199" s="11" t="s">
        <v>957</v>
      </c>
      <c r="J199" s="12" t="n">
        <v>9</v>
      </c>
      <c r="K199" s="13" t="n">
        <v>300</v>
      </c>
      <c r="L199" s="13" t="n">
        <v>300</v>
      </c>
    </row>
    <row r="200" s="14" customFormat="true" ht="24" hidden="false" customHeight="false" outlineLevel="0" collapsed="false">
      <c r="A200" s="7" t="n">
        <v>197</v>
      </c>
      <c r="B200" s="8" t="s">
        <v>958</v>
      </c>
      <c r="C200" s="8" t="s">
        <v>959</v>
      </c>
      <c r="D200" s="8" t="s">
        <v>960</v>
      </c>
      <c r="E200" s="9" t="n">
        <v>43005</v>
      </c>
      <c r="F200" s="9" t="n">
        <v>44466</v>
      </c>
      <c r="G200" s="10" t="s">
        <v>961</v>
      </c>
      <c r="H200" s="10" t="s">
        <v>24</v>
      </c>
      <c r="I200" s="11" t="s">
        <v>962</v>
      </c>
      <c r="J200" s="12" t="n">
        <v>5</v>
      </c>
      <c r="K200" s="13" t="n">
        <v>180</v>
      </c>
      <c r="L200" s="13" t="n">
        <v>300</v>
      </c>
    </row>
    <row r="201" s="14" customFormat="true" ht="24" hidden="false" customHeight="false" outlineLevel="0" collapsed="false">
      <c r="A201" s="7" t="n">
        <v>198</v>
      </c>
      <c r="B201" s="8" t="s">
        <v>963</v>
      </c>
      <c r="C201" s="8" t="s">
        <v>964</v>
      </c>
      <c r="D201" s="8" t="s">
        <v>965</v>
      </c>
      <c r="E201" s="9" t="n">
        <v>42275</v>
      </c>
      <c r="F201" s="9" t="n">
        <v>44467</v>
      </c>
      <c r="G201" s="10" t="s">
        <v>966</v>
      </c>
      <c r="H201" s="10" t="s">
        <v>24</v>
      </c>
      <c r="I201" s="11" t="s">
        <v>967</v>
      </c>
      <c r="J201" s="12" t="n">
        <v>7</v>
      </c>
      <c r="K201" s="13" t="n">
        <v>300</v>
      </c>
      <c r="L201" s="13" t="n">
        <v>300</v>
      </c>
    </row>
    <row r="202" s="14" customFormat="true" ht="24" hidden="false" customHeight="false" outlineLevel="0" collapsed="false">
      <c r="A202" s="7" t="n">
        <v>199</v>
      </c>
      <c r="B202" s="8" t="s">
        <v>968</v>
      </c>
      <c r="C202" s="8" t="s">
        <v>969</v>
      </c>
      <c r="D202" s="8" t="s">
        <v>970</v>
      </c>
      <c r="E202" s="9" t="n">
        <v>43371</v>
      </c>
      <c r="F202" s="9" t="n">
        <v>44467</v>
      </c>
      <c r="G202" s="10" t="s">
        <v>971</v>
      </c>
      <c r="H202" s="10" t="s">
        <v>24</v>
      </c>
      <c r="I202" s="11" t="s">
        <v>972</v>
      </c>
      <c r="J202" s="12" t="n">
        <v>4</v>
      </c>
      <c r="K202" s="13" t="n">
        <v>180</v>
      </c>
      <c r="L202" s="13" t="n">
        <v>300</v>
      </c>
    </row>
    <row r="203" s="14" customFormat="true" ht="24" hidden="false" customHeight="false" outlineLevel="0" collapsed="false">
      <c r="A203" s="7" t="n">
        <v>200</v>
      </c>
      <c r="B203" s="8" t="s">
        <v>973</v>
      </c>
      <c r="C203" s="8" t="s">
        <v>974</v>
      </c>
      <c r="D203" s="8" t="s">
        <v>975</v>
      </c>
      <c r="E203" s="9" t="n">
        <v>41546</v>
      </c>
      <c r="F203" s="9" t="n">
        <v>44468</v>
      </c>
      <c r="G203" s="10" t="s">
        <v>976</v>
      </c>
      <c r="H203" s="10" t="s">
        <v>977</v>
      </c>
      <c r="I203" s="11" t="s">
        <v>978</v>
      </c>
      <c r="J203" s="12" t="n">
        <v>9</v>
      </c>
      <c r="K203" s="13" t="n">
        <v>2000</v>
      </c>
      <c r="L203" s="13" t="n">
        <v>300</v>
      </c>
    </row>
    <row r="204" s="14" customFormat="true" ht="14.25" hidden="false" customHeight="false" outlineLevel="0" collapsed="false">
      <c r="A204" s="7" t="n">
        <v>201</v>
      </c>
      <c r="B204" s="8" t="s">
        <v>979</v>
      </c>
      <c r="C204" s="8" t="s">
        <v>980</v>
      </c>
      <c r="D204" s="8" t="s">
        <v>981</v>
      </c>
      <c r="E204" s="9" t="n">
        <v>42642</v>
      </c>
      <c r="F204" s="9" t="n">
        <v>44468</v>
      </c>
      <c r="G204" s="10" t="s">
        <v>982</v>
      </c>
      <c r="H204" s="10" t="s">
        <v>24</v>
      </c>
      <c r="I204" s="11" t="s">
        <v>983</v>
      </c>
      <c r="J204" s="12" t="n">
        <v>6</v>
      </c>
      <c r="K204" s="13" t="n">
        <v>180</v>
      </c>
      <c r="L204" s="13" t="n">
        <v>300</v>
      </c>
    </row>
    <row r="205" s="14" customFormat="true" ht="14.25" hidden="false" customHeight="false" outlineLevel="0" collapsed="false">
      <c r="A205" s="7" t="n">
        <v>202</v>
      </c>
      <c r="B205" s="8" t="s">
        <v>984</v>
      </c>
      <c r="C205" s="8" t="s">
        <v>985</v>
      </c>
      <c r="D205" s="8" t="s">
        <v>986</v>
      </c>
      <c r="E205" s="9" t="n">
        <v>43372</v>
      </c>
      <c r="F205" s="9" t="n">
        <v>44468</v>
      </c>
      <c r="G205" s="15" t="s">
        <v>987</v>
      </c>
      <c r="H205" s="10" t="s">
        <v>24</v>
      </c>
      <c r="I205" s="11" t="s">
        <v>988</v>
      </c>
      <c r="J205" s="12" t="n">
        <v>4</v>
      </c>
      <c r="K205" s="13" t="n">
        <v>180</v>
      </c>
      <c r="L205" s="13" t="n">
        <v>300</v>
      </c>
    </row>
    <row r="206" s="14" customFormat="true" ht="14.25" hidden="false" customHeight="false" outlineLevel="0" collapsed="false">
      <c r="A206" s="7" t="n">
        <v>203</v>
      </c>
      <c r="B206" s="8" t="s">
        <v>989</v>
      </c>
      <c r="C206" s="8" t="s">
        <v>990</v>
      </c>
      <c r="D206" s="8" t="s">
        <v>991</v>
      </c>
      <c r="E206" s="9" t="n">
        <v>43372</v>
      </c>
      <c r="F206" s="9" t="n">
        <v>44468</v>
      </c>
      <c r="G206" s="10" t="s">
        <v>992</v>
      </c>
      <c r="H206" s="10" t="s">
        <v>24</v>
      </c>
      <c r="I206" s="11" t="s">
        <v>993</v>
      </c>
      <c r="J206" s="12" t="n">
        <v>4</v>
      </c>
      <c r="K206" s="13" t="n">
        <v>180</v>
      </c>
      <c r="L206" s="13" t="n">
        <v>300</v>
      </c>
    </row>
    <row r="207" s="14" customFormat="true" ht="24" hidden="false" customHeight="false" outlineLevel="0" collapsed="false">
      <c r="A207" s="7" t="n">
        <v>204</v>
      </c>
      <c r="B207" s="8" t="s">
        <v>994</v>
      </c>
      <c r="C207" s="8" t="s">
        <v>995</v>
      </c>
      <c r="D207" s="8" t="s">
        <v>996</v>
      </c>
      <c r="E207" s="9" t="n">
        <v>40451</v>
      </c>
      <c r="F207" s="9" t="n">
        <v>44469</v>
      </c>
      <c r="G207" s="10" t="s">
        <v>997</v>
      </c>
      <c r="H207" s="10" t="s">
        <v>24</v>
      </c>
      <c r="I207" s="11" t="s">
        <v>998</v>
      </c>
      <c r="J207" s="12" t="n">
        <v>12</v>
      </c>
      <c r="K207" s="13" t="n">
        <v>4000</v>
      </c>
      <c r="L207" s="13" t="n">
        <v>300</v>
      </c>
    </row>
    <row r="208" s="14" customFormat="true" ht="36" hidden="false" customHeight="false" outlineLevel="0" collapsed="false">
      <c r="A208" s="7" t="n">
        <v>205</v>
      </c>
      <c r="B208" s="8" t="s">
        <v>999</v>
      </c>
      <c r="C208" s="8" t="s">
        <v>1000</v>
      </c>
      <c r="D208" s="8" t="s">
        <v>1001</v>
      </c>
      <c r="E208" s="9" t="n">
        <v>41912</v>
      </c>
      <c r="F208" s="9" t="n">
        <v>44469</v>
      </c>
      <c r="G208" s="10" t="s">
        <v>1002</v>
      </c>
      <c r="H208" s="10" t="s">
        <v>24</v>
      </c>
      <c r="I208" s="11" t="s">
        <v>1003</v>
      </c>
      <c r="J208" s="12" t="n">
        <v>8</v>
      </c>
      <c r="K208" s="13" t="n">
        <v>300</v>
      </c>
      <c r="L208" s="13" t="n">
        <v>300</v>
      </c>
    </row>
    <row r="209" customFormat="false" ht="14.25" hidden="false" customHeight="false" outlineLevel="0" collapsed="false">
      <c r="A209" s="16"/>
      <c r="B209" s="17" t="s">
        <v>1004</v>
      </c>
      <c r="C209" s="17"/>
      <c r="D209" s="16"/>
      <c r="E209" s="16"/>
      <c r="F209" s="16"/>
      <c r="G209" s="16"/>
      <c r="H209" s="16"/>
      <c r="I209" s="16"/>
      <c r="J209" s="16"/>
      <c r="K209" s="13" t="n">
        <f aca="false">SUM(K4:K208)</f>
        <v>154850</v>
      </c>
      <c r="L209" s="13" t="n">
        <f aca="false">SUM(L4:L208)</f>
        <v>61500</v>
      </c>
    </row>
  </sheetData>
  <mergeCells count="2">
    <mergeCell ref="A1:L1"/>
    <mergeCell ref="A2:I2"/>
  </mergeCells>
  <conditionalFormatting sqref="I1:I33 I112:I120 I187:I65536 I122:I185 I35:I110">
    <cfRule type="expression" priority="2" aboveAverage="0" equalAverage="0" bottom="0" percent="0" rank="0" text="" dxfId="0">
      <formula>NOT(ISERROR(SEARCH("赵建华",I1)))</formula>
    </cfRule>
  </conditionalFormatting>
  <conditionalFormatting sqref="I111">
    <cfRule type="expression" priority="3" aboveAverage="0" equalAverage="0" bottom="0" percent="0" rank="0" text="" dxfId="1">
      <formula>NOT(ISERROR(SEARCH("赵建华",I111)))</formula>
    </cfRule>
  </conditionalFormatting>
  <conditionalFormatting sqref="I186">
    <cfRule type="expression" priority="4" aboveAverage="0" equalAverage="0" bottom="0" percent="0" rank="0" text="" dxfId="2">
      <formula>NOT(ISERROR(SEARCH("赵建华",I186)))</formula>
    </cfRule>
  </conditionalFormatting>
  <conditionalFormatting sqref="I121">
    <cfRule type="expression" priority="5" aboveAverage="0" equalAverage="0" bottom="0" percent="0" rank="0" text="" dxfId="3">
      <formula>NOT(ISERROR(SEARCH("赵建华",I121)))</formula>
    </cfRule>
  </conditionalFormatting>
  <conditionalFormatting sqref="I34">
    <cfRule type="expression" priority="6" aboveAverage="0" equalAverage="0" bottom="0" percent="0" rank="0" text="" dxfId="4">
      <formula>NOT(ISERROR(SEARCH("赵建华",I34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曹永胜</cp:lastModifiedBy>
  <cp:lastPrinted>2009-12-28T07:12:30Z</cp:lastPrinted>
  <dcterms:modified xsi:type="dcterms:W3CDTF">2021-07-01T07:11:38Z</dcterms:modified>
  <cp:revision>0</cp:revision>
  <dc:subject/>
  <dc:title/>
</cp:coreProperties>
</file>