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NF02_CS" sheetId="1" state="visible" r:id="rId2"/>
  </sheets>
  <definedNames>
    <definedName function="false" hidden="false" localSheetId="0" name="_xlnm.Print_Titles" vbProcedure="false">'2.NF02_C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366">
  <si>
    <t xml:space="preserve">年费缴费明细表</t>
  </si>
  <si>
    <r>
      <rPr>
        <sz val="10"/>
        <rFont val="Noto Sans"/>
        <family val="2"/>
      </rPr>
      <t xml:space="preserve">查询信息：</t>
    </r>
    <r>
      <rPr>
        <sz val="10"/>
        <rFont val="宋体"/>
        <family val="0"/>
        <charset val="134"/>
      </rPr>
      <t xml:space="preserve">2022-01-01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2022-03-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N045 </t>
    </r>
    <r>
      <rPr>
        <sz val="10"/>
        <rFont val="Noto Sans"/>
        <family val="2"/>
      </rPr>
      <t xml:space="preserve">中国科学院半导体研究所</t>
    </r>
  </si>
  <si>
    <t xml:space="preserve">序号</t>
  </si>
  <si>
    <t xml:space="preserve">我方案号</t>
  </si>
  <si>
    <t xml:space="preserve">贵方案号</t>
  </si>
  <si>
    <t xml:space="preserve">申请号</t>
  </si>
  <si>
    <t xml:space="preserve">申请日</t>
  </si>
  <si>
    <t xml:space="preserve">年费
到期日</t>
  </si>
  <si>
    <t xml:space="preserve">发明名称</t>
  </si>
  <si>
    <t xml:space="preserve">申请人</t>
  </si>
  <si>
    <t xml:space="preserve">发明人</t>
  </si>
  <si>
    <t xml:space="preserve">缴费
年度</t>
  </si>
  <si>
    <r>
      <rPr>
        <b val="true"/>
        <sz val="11"/>
        <rFont val="Noto Sans"/>
        <family val="2"/>
      </rPr>
      <t xml:space="preserve">官费
</t>
    </r>
    <r>
      <rPr>
        <b val="true"/>
        <sz val="11"/>
        <rFont val="宋体"/>
        <family val="0"/>
        <charset val="134"/>
      </rPr>
      <t xml:space="preserve">(CNY)</t>
    </r>
  </si>
  <si>
    <r>
      <rPr>
        <b val="true"/>
        <sz val="11"/>
        <rFont val="Noto Sans"/>
        <family val="2"/>
      </rPr>
      <t xml:space="preserve">代理费
</t>
    </r>
    <r>
      <rPr>
        <b val="true"/>
        <sz val="11"/>
        <rFont val="宋体"/>
        <family val="0"/>
        <charset val="134"/>
      </rPr>
      <t xml:space="preserve">(CNY)</t>
    </r>
  </si>
  <si>
    <t xml:space="preserve">IB193868</t>
  </si>
  <si>
    <t xml:space="preserve">bdt2019-250</t>
  </si>
  <si>
    <t xml:space="preserve">202010003695.4</t>
  </si>
  <si>
    <t xml:space="preserve">一种宽波段调谐系统及调谐方法</t>
  </si>
  <si>
    <t xml:space="preserve">中国科学院半导体研究所</t>
  </si>
  <si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白金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</si>
  <si>
    <t xml:space="preserve">IB193877</t>
  </si>
  <si>
    <t xml:space="preserve">bdt2019-251</t>
  </si>
  <si>
    <t xml:space="preserve">202010004076.7</t>
  </si>
  <si>
    <t xml:space="preserve">一种测量系统及测量方法</t>
  </si>
  <si>
    <t xml:space="preserve">IB149338</t>
  </si>
  <si>
    <t xml:space="preserve">14-370</t>
  </si>
  <si>
    <t xml:space="preserve">201510002676.9</t>
  </si>
  <si>
    <t xml:space="preserve">用于金属有机化合物化学气相沉积设备反应室的进气顶盘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殷海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</si>
  <si>
    <t xml:space="preserve">IB157007</t>
  </si>
  <si>
    <t xml:space="preserve">15-004</t>
  </si>
  <si>
    <t xml:space="preserve">201510002648.7</t>
  </si>
  <si>
    <t xml:space="preserve">基于锁相控制的宽带光学频率梳产生系统</t>
  </si>
  <si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佟有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79188</t>
  </si>
  <si>
    <t xml:space="preserve">bdt2017-212</t>
  </si>
  <si>
    <t xml:space="preserve">201810013244.1</t>
  </si>
  <si>
    <t xml:space="preserve">集成光电振荡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096892</t>
  </si>
  <si>
    <t xml:space="preserve">09-174</t>
  </si>
  <si>
    <t xml:space="preserve">201010033962.9</t>
  </si>
  <si>
    <t xml:space="preserve">用于金属有机物化学沉积设备的气体分配装置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冉军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国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殷海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096903</t>
  </si>
  <si>
    <t xml:space="preserve">09-177</t>
  </si>
  <si>
    <t xml:space="preserve">201010033965.2</t>
  </si>
  <si>
    <t xml:space="preserve">用于金属有机物化学沉积设备的衬托盘及其制作工艺</t>
  </si>
  <si>
    <r>
      <rPr>
        <sz val="10"/>
        <rFont val="Noto Sans"/>
        <family val="2"/>
      </rPr>
      <t xml:space="preserve">殷海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国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冉军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00041</t>
  </si>
  <si>
    <t xml:space="preserve">09-193</t>
  </si>
  <si>
    <t xml:space="preserve">201010033968.6</t>
  </si>
  <si>
    <t xml:space="preserve">基于并行处理的快速车道线检测装置</t>
  </si>
  <si>
    <r>
      <rPr>
        <sz val="10"/>
        <rFont val="Noto Sans"/>
        <family val="2"/>
      </rPr>
      <t xml:space="preserve">李元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万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</si>
  <si>
    <t xml:space="preserve">IB193848</t>
  </si>
  <si>
    <t xml:space="preserve">bdt2019-248</t>
  </si>
  <si>
    <t xml:space="preserve">202010014994.8</t>
  </si>
  <si>
    <t xml:space="preserve">用于细胞迁移的太赫兹超材料传感器及采用其的检测方法</t>
  </si>
  <si>
    <r>
      <rPr>
        <sz val="10"/>
        <rFont val="Noto Sans"/>
        <family val="2"/>
      </rPr>
      <t xml:space="preserve">吕晓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耿照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方维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29257</t>
  </si>
  <si>
    <t xml:space="preserve">12-295</t>
  </si>
  <si>
    <t xml:space="preserve">201310005072.0</t>
  </si>
  <si>
    <t xml:space="preserve">光电探测装置的强光保护模块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景园</t>
    </r>
  </si>
  <si>
    <t xml:space="preserve">IB149727</t>
  </si>
  <si>
    <t xml:space="preserve">14-295</t>
  </si>
  <si>
    <t xml:space="preserve">201510008972.X</t>
  </si>
  <si>
    <t xml:space="preserve">用于碳化硅生长的高温装置及方法</t>
  </si>
  <si>
    <r>
      <rPr>
        <sz val="10"/>
        <rFont val="Noto Sans"/>
        <family val="2"/>
      </rPr>
      <t xml:space="preserve">刘兴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果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胜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田丽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申占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万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国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IB131917</t>
  </si>
  <si>
    <t xml:space="preserve">13-306</t>
  </si>
  <si>
    <t xml:space="preserve">201410010264.5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恒流</t>
    </r>
    <r>
      <rPr>
        <sz val="10"/>
        <rFont val="宋体"/>
        <family val="0"/>
        <charset val="134"/>
      </rPr>
      <t xml:space="preserve">PWM</t>
    </r>
    <r>
      <rPr>
        <sz val="10"/>
        <rFont val="Noto Sans"/>
        <family val="2"/>
      </rPr>
      <t xml:space="preserve">驱动电路及三基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混光驱动电路</t>
    </r>
  </si>
  <si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平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石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29258</t>
  </si>
  <si>
    <t xml:space="preserve">201310010357.3</t>
  </si>
  <si>
    <t xml:space="preserve">用于金属有机化学气相沉积设备的反应室进气装置</t>
  </si>
  <si>
    <r>
      <rPr>
        <sz val="10"/>
        <rFont val="Noto Sans"/>
        <family val="2"/>
      </rPr>
      <t xml:space="preserve">冉军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国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熊衍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30068</t>
  </si>
  <si>
    <t xml:space="preserve">201310009072.8</t>
  </si>
  <si>
    <t xml:space="preserve">利用自组装小球制作用于光刻版的金属网格模板的方法</t>
  </si>
  <si>
    <r>
      <rPr>
        <sz val="10"/>
        <rFont val="Noto Sans"/>
        <family val="2"/>
      </rPr>
      <t xml:space="preserve">杜成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海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严清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逸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68847</t>
  </si>
  <si>
    <t xml:space="preserve">16-231</t>
  </si>
  <si>
    <t xml:space="preserve">201710017050.4</t>
  </si>
  <si>
    <t xml:space="preserve">激光差分成像探测方法及其装置</t>
  </si>
  <si>
    <r>
      <rPr>
        <sz val="10"/>
        <rFont val="Noto Sans"/>
        <family val="2"/>
      </rPr>
      <t xml:space="preserve">任鹏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新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燕</t>
    </r>
  </si>
  <si>
    <t xml:space="preserve">IB177047</t>
  </si>
  <si>
    <t xml:space="preserve">bdt2017-004</t>
  </si>
  <si>
    <t xml:space="preserve">201710019686.2</t>
  </si>
  <si>
    <t xml:space="preserve">一种轴承表面无回火软带的激光淬火装置及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罗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金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培晨</t>
    </r>
  </si>
  <si>
    <t xml:space="preserve">IB177057</t>
  </si>
  <si>
    <t xml:space="preserve">bdt2017-006</t>
  </si>
  <si>
    <t xml:space="preserve">201710016969.1</t>
  </si>
  <si>
    <t xml:space="preserve">固体激光器的腔镜及应用其的谐振腔和固体激光器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智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伟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</si>
  <si>
    <t xml:space="preserve">IB120058</t>
  </si>
  <si>
    <t xml:space="preserve">12-021</t>
  </si>
  <si>
    <t xml:space="preserve">201210007489.6</t>
  </si>
  <si>
    <t xml:space="preserve">频带可调谐的光载超宽带无线电信号发生器</t>
  </si>
  <si>
    <r>
      <rPr>
        <sz val="10"/>
        <rFont val="Noto Sans"/>
        <family val="2"/>
      </rPr>
      <t xml:space="preserve">王礼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建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IB157037</t>
  </si>
  <si>
    <t xml:space="preserve">201510012713.4</t>
  </si>
  <si>
    <r>
      <rPr>
        <sz val="10"/>
        <rFont val="Noto Sans"/>
        <family val="2"/>
      </rPr>
      <t xml:space="preserve">制作宽光谱砷化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磷化铟量子点激光器有源区的方法</t>
    </r>
  </si>
  <si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罗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季海铭</t>
    </r>
  </si>
  <si>
    <t xml:space="preserve">IB168857</t>
  </si>
  <si>
    <t xml:space="preserve">16-234</t>
  </si>
  <si>
    <t xml:space="preserve">201710023591.8</t>
  </si>
  <si>
    <t xml:space="preserve">一种用于分布式光纤声传感的径向敏感光纤</t>
  </si>
  <si>
    <r>
      <rPr>
        <sz val="10"/>
        <rFont val="Noto Sans"/>
        <family val="2"/>
      </rPr>
      <t xml:space="preserve">徐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圣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蒋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建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芳</t>
    </r>
  </si>
  <si>
    <t xml:space="preserve">IB120067</t>
  </si>
  <si>
    <t xml:space="preserve">12-016</t>
  </si>
  <si>
    <t xml:space="preserve">201210010933.X</t>
  </si>
  <si>
    <r>
      <rPr>
        <sz val="10"/>
        <rFont val="Noto Sans"/>
        <family val="2"/>
      </rPr>
      <t xml:space="preserve">基于对称垂直光栅耦合的</t>
    </r>
    <r>
      <rPr>
        <sz val="10"/>
        <rFont val="宋体"/>
        <family val="0"/>
        <charset val="134"/>
      </rPr>
      <t xml:space="preserve">SOI</t>
    </r>
    <r>
      <rPr>
        <sz val="10"/>
        <rFont val="Noto Sans"/>
        <family val="2"/>
      </rPr>
      <t xml:space="preserve">基电光调制器</t>
    </r>
  </si>
  <si>
    <r>
      <rPr>
        <sz val="10"/>
        <rFont val="Noto Sans"/>
        <family val="2"/>
      </rPr>
      <t xml:space="preserve">陈弘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赞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赞</t>
    </r>
  </si>
  <si>
    <t xml:space="preserve">IB157027</t>
  </si>
  <si>
    <t xml:space="preserve">15-016</t>
  </si>
  <si>
    <t xml:space="preserve">201510016315.X</t>
  </si>
  <si>
    <t xml:space="preserve">柔性发光器件阵列及其制作方法</t>
  </si>
  <si>
    <r>
      <rPr>
        <sz val="10"/>
        <rFont val="Noto Sans"/>
        <family val="2"/>
      </rPr>
      <t xml:space="preserve">郭金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田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58047</t>
  </si>
  <si>
    <t xml:space="preserve">15-171</t>
  </si>
  <si>
    <t xml:space="preserve">201610020563.6</t>
  </si>
  <si>
    <t xml:space="preserve">直接调制激光器微带制备方法及由此得到的微带和激光器</t>
  </si>
  <si>
    <r>
      <rPr>
        <sz val="10"/>
        <rFont val="Noto Sans"/>
        <family val="2"/>
      </rPr>
      <t xml:space="preserve">肖志雄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晓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博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</si>
  <si>
    <t xml:space="preserve">IB167017</t>
  </si>
  <si>
    <t xml:space="preserve">15-314</t>
  </si>
  <si>
    <t xml:space="preserve">201610019401.0</t>
  </si>
  <si>
    <t xml:space="preserve">无线射频识别温度标签的监测装置、系统及方法</t>
  </si>
  <si>
    <r>
      <rPr>
        <sz val="10"/>
        <rFont val="Noto Sans"/>
        <family val="2"/>
      </rPr>
      <t xml:space="preserve">司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双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</si>
  <si>
    <t xml:space="preserve">IB194087</t>
  </si>
  <si>
    <t xml:space="preserve">bdt2019-279</t>
  </si>
  <si>
    <t xml:space="preserve">202010034295.X</t>
  </si>
  <si>
    <t xml:space="preserve">光纤耦合单光子源的滤光和二阶关联度测试装置</t>
  </si>
  <si>
    <r>
      <rPr>
        <sz val="10"/>
        <rFont val="Noto Sans"/>
        <family val="2"/>
      </rPr>
      <t xml:space="preserve">尚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倪海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叔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小武</t>
    </r>
  </si>
  <si>
    <t xml:space="preserve">IB131198</t>
  </si>
  <si>
    <t xml:space="preserve">13-183</t>
  </si>
  <si>
    <t xml:space="preserve">201410018204.8</t>
  </si>
  <si>
    <t xml:space="preserve">密封传动装置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崔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殷海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竑</t>
    </r>
  </si>
  <si>
    <t xml:space="preserve">UB187077</t>
  </si>
  <si>
    <t xml:space="preserve">bdt2018-002</t>
  </si>
  <si>
    <t xml:space="preserve">201820059394.1</t>
  </si>
  <si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器件</t>
    </r>
  </si>
  <si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艾玉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莉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利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</si>
  <si>
    <t xml:space="preserve">IB120068</t>
  </si>
  <si>
    <t xml:space="preserve">12-040</t>
  </si>
  <si>
    <t xml:space="preserve">201210012013.1</t>
  </si>
  <si>
    <t xml:space="preserve">电可调谐光栅耦合器</t>
  </si>
  <si>
    <t xml:space="preserve">UB167618</t>
  </si>
  <si>
    <t xml:space="preserve">16-220</t>
  </si>
  <si>
    <t xml:space="preserve">201720048505.4</t>
  </si>
  <si>
    <t xml:space="preserve">温度传感器芯片的测试校准系统</t>
  </si>
  <si>
    <r>
      <rPr>
        <sz val="10"/>
        <rFont val="Noto Sans"/>
        <family val="2"/>
      </rPr>
      <t xml:space="preserve">王彦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文昌</t>
    </r>
  </si>
  <si>
    <t xml:space="preserve">IB120077</t>
  </si>
  <si>
    <t xml:space="preserve">12-023</t>
  </si>
  <si>
    <t xml:space="preserve">201210015339.X</t>
  </si>
  <si>
    <r>
      <rPr>
        <sz val="10"/>
        <rFont val="Noto Sans"/>
        <family val="2"/>
      </rPr>
      <t xml:space="preserve">郑建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礼贤</t>
    </r>
  </si>
  <si>
    <t xml:space="preserve">IB120118</t>
  </si>
  <si>
    <t xml:space="preserve">12-017</t>
  </si>
  <si>
    <t xml:space="preserve">201210014829.8</t>
  </si>
  <si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图像传感器全局曝光像素单元</t>
    </r>
  </si>
  <si>
    <r>
      <rPr>
        <sz val="10"/>
        <rFont val="Noto Sans"/>
        <family val="2"/>
      </rPr>
      <t xml:space="preserve">周杨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曹中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全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琦</t>
    </r>
  </si>
  <si>
    <t xml:space="preserve">IB120297</t>
  </si>
  <si>
    <t xml:space="preserve">12-018</t>
  </si>
  <si>
    <t xml:space="preserve">201210015346.X</t>
  </si>
  <si>
    <t xml:space="preserve">一种多读单写片内存储器</t>
  </si>
  <si>
    <r>
      <rPr>
        <sz val="10"/>
        <rFont val="Noto Sans"/>
        <family val="2"/>
      </rPr>
      <t xml:space="preserve">妙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</si>
  <si>
    <t xml:space="preserve">IB120298</t>
  </si>
  <si>
    <t xml:space="preserve">12-019</t>
  </si>
  <si>
    <t xml:space="preserve">201210015129.0</t>
  </si>
  <si>
    <r>
      <rPr>
        <sz val="10"/>
        <rFont val="Noto Sans"/>
        <family val="2"/>
      </rPr>
      <t xml:space="preserve">高速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图像传感器的像素单元及其制作方法</t>
    </r>
  </si>
  <si>
    <r>
      <rPr>
        <sz val="10"/>
        <rFont val="Noto Sans"/>
        <family val="2"/>
      </rPr>
      <t xml:space="preserve">曹中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杨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全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琦</t>
    </r>
  </si>
  <si>
    <t xml:space="preserve">IB120307</t>
  </si>
  <si>
    <t xml:space="preserve">12-020</t>
  </si>
  <si>
    <t xml:space="preserve">201210014840.4</t>
  </si>
  <si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图像传感器的像素单元及其制作方法</t>
    </r>
  </si>
  <si>
    <r>
      <rPr>
        <sz val="10"/>
        <rFont val="Noto Sans"/>
        <family val="2"/>
      </rPr>
      <t xml:space="preserve">曹中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杨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全良</t>
    </r>
  </si>
  <si>
    <t xml:space="preserve">IB120308</t>
  </si>
  <si>
    <t xml:space="preserve">201210015324.3</t>
  </si>
  <si>
    <t xml:space="preserve">一种多步单斜模拟数字信号转换装置</t>
  </si>
  <si>
    <r>
      <rPr>
        <sz val="10"/>
        <rFont val="Noto Sans"/>
        <family val="2"/>
      </rPr>
      <t xml:space="preserve">李全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匆</t>
    </r>
  </si>
  <si>
    <t xml:space="preserve">IB130108</t>
  </si>
  <si>
    <t xml:space="preserve">13-003</t>
  </si>
  <si>
    <t xml:space="preserve">201310018383.0</t>
  </si>
  <si>
    <t xml:space="preserve">一种植物补光装置及其补光方法</t>
  </si>
  <si>
    <r>
      <rPr>
        <sz val="10"/>
        <rFont val="Noto Sans"/>
        <family val="2"/>
      </rPr>
      <t xml:space="preserve">宋昌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段靖远</t>
    </r>
  </si>
  <si>
    <t xml:space="preserve">IB147118</t>
  </si>
  <si>
    <t xml:space="preserve">13-387</t>
  </si>
  <si>
    <t xml:space="preserve">201410022690.0</t>
  </si>
  <si>
    <t xml:space="preserve">紫铜与黄铜的激光焊接方法</t>
  </si>
  <si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春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文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发兰</t>
    </r>
  </si>
  <si>
    <t xml:space="preserve">IB110067</t>
  </si>
  <si>
    <t xml:space="preserve">004</t>
  </si>
  <si>
    <t xml:space="preserve">201110009965.3</t>
  </si>
  <si>
    <t xml:space="preserve">一种低功耗可编程增益放大器装置</t>
  </si>
  <si>
    <r>
      <rPr>
        <sz val="10"/>
        <rFont val="Noto Sans"/>
        <family val="2"/>
      </rPr>
      <t xml:space="preserve">李国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</si>
  <si>
    <t xml:space="preserve">IB129268</t>
  </si>
  <si>
    <t xml:space="preserve">12-007</t>
  </si>
  <si>
    <t xml:space="preserve">201310019627.7</t>
  </si>
  <si>
    <r>
      <rPr>
        <sz val="10"/>
        <rFont val="宋体"/>
        <family val="0"/>
        <charset val="134"/>
      </rPr>
      <t xml:space="preserve">ART</t>
    </r>
    <r>
      <rPr>
        <sz val="10"/>
        <rFont val="Noto Sans"/>
        <family val="2"/>
      </rPr>
      <t xml:space="preserve">结构沟槽内生长</t>
    </r>
    <r>
      <rPr>
        <sz val="10"/>
        <rFont val="宋体"/>
        <family val="0"/>
        <charset val="134"/>
      </rPr>
      <t xml:space="preserve">GaAs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HEMT</t>
    </r>
    <r>
      <rPr>
        <sz val="10"/>
        <rFont val="Noto Sans"/>
        <family val="2"/>
      </rPr>
      <t xml:space="preserve">器件的方法</t>
    </r>
  </si>
  <si>
    <r>
      <rPr>
        <sz val="10"/>
        <rFont val="Noto Sans"/>
        <family val="2"/>
      </rPr>
      <t xml:space="preserve">李梦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士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米俊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IB130087</t>
  </si>
  <si>
    <t xml:space="preserve">13-004</t>
  </si>
  <si>
    <t xml:space="preserve">201310019746.2</t>
  </si>
  <si>
    <r>
      <rPr>
        <sz val="10"/>
        <rFont val="Noto Sans"/>
        <family val="2"/>
      </rPr>
      <t xml:space="preserve">单片集成钛薄膜热电阻可调谐</t>
    </r>
    <r>
      <rPr>
        <sz val="10"/>
        <rFont val="宋体"/>
        <family val="0"/>
        <charset val="134"/>
      </rPr>
      <t xml:space="preserve">DFB</t>
    </r>
    <r>
      <rPr>
        <sz val="10"/>
        <rFont val="Noto Sans"/>
        <family val="2"/>
      </rPr>
      <t xml:space="preserve">激光器的制作方法</t>
    </r>
  </si>
  <si>
    <r>
      <rPr>
        <sz val="10"/>
        <rFont val="Noto Sans"/>
        <family val="2"/>
      </rPr>
      <t xml:space="preserve">张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IB193957</t>
  </si>
  <si>
    <t xml:space="preserve">bdt2019-260</t>
  </si>
  <si>
    <t xml:space="preserve">202010061988.8</t>
  </si>
  <si>
    <t xml:space="preserve">一种中红外波长全覆盖可调谐光模块</t>
  </si>
  <si>
    <r>
      <rPr>
        <sz val="10"/>
        <rFont val="Noto Sans"/>
        <family val="2"/>
      </rPr>
      <t xml:space="preserve">张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应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成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圣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邵福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尚金铭</t>
    </r>
  </si>
  <si>
    <t xml:space="preserve">IB194008</t>
  </si>
  <si>
    <t xml:space="preserve">bdt2019-269</t>
  </si>
  <si>
    <t xml:space="preserve">202010061790.X</t>
  </si>
  <si>
    <t xml:space="preserve">一种集成激光器和光电探测器的光通信收发结构</t>
  </si>
  <si>
    <r>
      <rPr>
        <sz val="10"/>
        <rFont val="Noto Sans"/>
        <family val="2"/>
      </rPr>
      <t xml:space="preserve">唐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旭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IB157078</t>
  </si>
  <si>
    <t xml:space="preserve">15-019</t>
  </si>
  <si>
    <t xml:space="preserve">201510028646.5</t>
  </si>
  <si>
    <t xml:space="preserve">基于集成外腔半导体激光器的宽带混沌光发射器</t>
  </si>
  <si>
    <r>
      <rPr>
        <sz val="10"/>
        <rFont val="Noto Sans"/>
        <family val="2"/>
      </rPr>
      <t xml:space="preserve">潘碧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</si>
  <si>
    <t xml:space="preserve">IB157087</t>
  </si>
  <si>
    <t xml:space="preserve">15-020</t>
  </si>
  <si>
    <t xml:space="preserve">201510027820.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IE Lab</t>
    </r>
    <r>
      <rPr>
        <sz val="10"/>
        <rFont val="Noto Sans"/>
        <family val="2"/>
      </rPr>
      <t xml:space="preserve">彩色空间的灰度阈值分割方法</t>
    </r>
  </si>
  <si>
    <r>
      <rPr>
        <sz val="10"/>
        <rFont val="Noto Sans"/>
        <family val="2"/>
      </rPr>
      <t xml:space="preserve">龙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边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露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龚国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刚</t>
    </r>
  </si>
  <si>
    <t xml:space="preserve">IB157088</t>
  </si>
  <si>
    <t xml:space="preserve">15-021</t>
  </si>
  <si>
    <t xml:space="preserve">201510028768.4</t>
  </si>
  <si>
    <t xml:space="preserve">鲁棒的全局阈值分割方法</t>
  </si>
  <si>
    <t xml:space="preserve">IB130738</t>
  </si>
  <si>
    <t xml:space="preserve">13-071</t>
  </si>
  <si>
    <t xml:space="preserve">201410027833.7</t>
  </si>
  <si>
    <t xml:space="preserve">可实现波长宽调谐的分布反射布拉格激光器及其制作方法</t>
  </si>
  <si>
    <r>
      <rPr>
        <sz val="10"/>
        <rFont val="Noto Sans"/>
        <family val="2"/>
      </rPr>
      <t xml:space="preserve">余力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晨</t>
    </r>
  </si>
  <si>
    <t xml:space="preserve">IB132248</t>
  </si>
  <si>
    <t xml:space="preserve">13-356</t>
  </si>
  <si>
    <t xml:space="preserve">201410027410.5</t>
  </si>
  <si>
    <t xml:space="preserve">一种用于激光熔覆的含有高铬含量的铁基复合粉末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文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春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发兰</t>
    </r>
  </si>
  <si>
    <t xml:space="preserve">IB132298</t>
  </si>
  <si>
    <t xml:space="preserve">201410028207.X</t>
  </si>
  <si>
    <r>
      <rPr>
        <sz val="10"/>
        <rFont val="Noto Sans"/>
        <family val="2"/>
      </rPr>
      <t xml:space="preserve">一种控制半导体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外延片内应力的装置</t>
    </r>
  </si>
  <si>
    <r>
      <rPr>
        <sz val="10"/>
        <rFont val="Noto Sans"/>
        <family val="2"/>
      </rPr>
      <t xml:space="preserve">张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桂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32328</t>
  </si>
  <si>
    <t xml:space="preserve">201410028793.8</t>
  </si>
  <si>
    <t xml:space="preserve">一种硅神经电极混合集成器件的制造方法</t>
  </si>
  <si>
    <r>
      <rPr>
        <sz val="10"/>
        <rFont val="Noto Sans"/>
        <family val="2"/>
      </rPr>
      <t xml:space="preserve">韩建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91207</t>
  </si>
  <si>
    <t xml:space="preserve">bdt2019-010</t>
  </si>
  <si>
    <t xml:space="preserve">201910057252.0</t>
  </si>
  <si>
    <t xml:space="preserve">半导体光电器件衬底减薄方法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素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骁宇</t>
    </r>
  </si>
  <si>
    <t xml:space="preserve">IB198197</t>
  </si>
  <si>
    <t xml:space="preserve">bdt2018-280</t>
  </si>
  <si>
    <t xml:space="preserve">201910057155.1</t>
  </si>
  <si>
    <r>
      <rPr>
        <sz val="10"/>
        <rFont val="宋体"/>
        <family val="0"/>
        <charset val="134"/>
      </rPr>
      <t xml:space="preserve">kHz</t>
    </r>
    <r>
      <rPr>
        <sz val="10"/>
        <rFont val="Noto Sans"/>
        <family val="2"/>
      </rPr>
      <t xml:space="preserve">量级单通带微波光子滤波器</t>
    </r>
  </si>
  <si>
    <r>
      <rPr>
        <sz val="10"/>
        <rFont val="Noto Sans"/>
        <family val="2"/>
      </rPr>
      <t xml:space="preserve">文花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</si>
  <si>
    <t xml:space="preserve">IB090202</t>
  </si>
  <si>
    <t xml:space="preserve">bdt08-164</t>
  </si>
  <si>
    <t xml:space="preserve">200910076852.8</t>
  </si>
  <si>
    <t xml:space="preserve">低功耗全差分双模前置分频器</t>
  </si>
  <si>
    <r>
      <rPr>
        <sz val="10"/>
        <rFont val="Noto Sans"/>
        <family val="2"/>
      </rPr>
      <t xml:space="preserve">颜小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邝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</si>
  <si>
    <t xml:space="preserve">IB130128</t>
  </si>
  <si>
    <t xml:space="preserve">13-009</t>
  </si>
  <si>
    <t xml:space="preserve">201310023631.0</t>
  </si>
  <si>
    <r>
      <rPr>
        <sz val="10"/>
        <rFont val="Noto Sans"/>
        <family val="2"/>
      </rPr>
      <t xml:space="preserve">在硅上集成</t>
    </r>
    <r>
      <rPr>
        <sz val="10"/>
        <rFont val="宋体"/>
        <family val="0"/>
        <charset val="134"/>
      </rPr>
      <t xml:space="preserve">HEMT</t>
    </r>
    <r>
      <rPr>
        <sz val="10"/>
        <rFont val="Noto Sans"/>
        <family val="2"/>
      </rPr>
      <t xml:space="preserve">器件的方法</t>
    </r>
  </si>
  <si>
    <r>
      <rPr>
        <sz val="10"/>
        <rFont val="Noto Sans"/>
        <family val="2"/>
      </rPr>
      <t xml:space="preserve">米俊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梦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士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IB130137</t>
  </si>
  <si>
    <t xml:space="preserve">13-008</t>
  </si>
  <si>
    <t xml:space="preserve">201310023622.1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Si</t>
    </r>
    <r>
      <rPr>
        <sz val="10"/>
        <rFont val="Noto Sans"/>
        <family val="2"/>
      </rPr>
      <t xml:space="preserve">基上制备</t>
    </r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</t>
    </r>
    <r>
      <rPr>
        <sz val="10"/>
        <rFont val="宋体"/>
        <family val="0"/>
        <charset val="134"/>
      </rPr>
      <t xml:space="preserve">n-MOS</t>
    </r>
    <r>
      <rPr>
        <sz val="10"/>
        <rFont val="Noto Sans"/>
        <family val="2"/>
      </rPr>
      <t xml:space="preserve">器件的方法</t>
    </r>
  </si>
  <si>
    <r>
      <rPr>
        <sz val="10"/>
        <rFont val="Noto Sans"/>
        <family val="2"/>
      </rPr>
      <t xml:space="preserve">李士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梦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米俊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IB132317</t>
  </si>
  <si>
    <t xml:space="preserve">201410030440.1</t>
  </si>
  <si>
    <t xml:space="preserve">一种光纤温深潜标连续测量系统</t>
  </si>
  <si>
    <r>
      <rPr>
        <sz val="10"/>
        <rFont val="Noto Sans"/>
        <family val="2"/>
      </rPr>
      <t xml:space="preserve">卢宝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永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元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育梁</t>
    </r>
  </si>
  <si>
    <t xml:space="preserve">IB132318</t>
  </si>
  <si>
    <t xml:space="preserve">13-332</t>
  </si>
  <si>
    <t xml:space="preserve">201410030439.9</t>
  </si>
  <si>
    <t xml:space="preserve">一种水下传感器链快速布放的方法</t>
  </si>
  <si>
    <t xml:space="preserve">IB132327</t>
  </si>
  <si>
    <t xml:space="preserve">13-333</t>
  </si>
  <si>
    <t xml:space="preserve">201410030644.5</t>
  </si>
  <si>
    <t xml:space="preserve">一种拖曳式光纤温深剖面连续测量系统</t>
  </si>
  <si>
    <r>
      <rPr>
        <sz val="10"/>
        <rFont val="Noto Sans"/>
        <family val="2"/>
      </rPr>
      <t xml:space="preserve">王永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卢宝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元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育梁</t>
    </r>
  </si>
  <si>
    <t xml:space="preserve">IB157127</t>
  </si>
  <si>
    <t xml:space="preserve">15-055</t>
  </si>
  <si>
    <t xml:space="preserve">201510031845.1</t>
  </si>
  <si>
    <t xml:space="preserve">一种具有低电子泄漏的砷化镓激光器及其制作方法</t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</si>
  <si>
    <t xml:space="preserve">IB187117</t>
  </si>
  <si>
    <t xml:space="preserve">bdt2017-229</t>
  </si>
  <si>
    <t xml:space="preserve">201810062157.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后工艺实现的三维光电集成滤波器及其制备方法</t>
    </r>
  </si>
  <si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87118</t>
  </si>
  <si>
    <t xml:space="preserve">bdt2017-230</t>
  </si>
  <si>
    <t xml:space="preserve">201810062158.X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后工艺实现的三维光电集成光栅耦合器及制备方法</t>
    </r>
  </si>
  <si>
    <t xml:space="preserve">IB197538</t>
  </si>
  <si>
    <t xml:space="preserve">bdt2018-212</t>
  </si>
  <si>
    <t xml:space="preserve">201910061317.9</t>
  </si>
  <si>
    <t xml:space="preserve">片上集成半导体激光器结构及其制备方法</t>
  </si>
  <si>
    <r>
      <rPr>
        <sz val="10"/>
        <rFont val="Noto Sans"/>
        <family val="2"/>
      </rPr>
      <t xml:space="preserve">杨成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应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圣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尚金铭</t>
    </r>
  </si>
  <si>
    <t xml:space="preserve">IB147078</t>
  </si>
  <si>
    <t xml:space="preserve">13-401</t>
  </si>
  <si>
    <t xml:space="preserve">201410032164.2</t>
  </si>
  <si>
    <t xml:space="preserve">一种基于固定点独立分量分析算法的合作频谱感知方法</t>
  </si>
  <si>
    <r>
      <rPr>
        <sz val="10"/>
        <rFont val="Noto Sans"/>
        <family val="2"/>
      </rPr>
      <t xml:space="preserve">徐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龚国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刚</t>
    </r>
  </si>
  <si>
    <t xml:space="preserve">IB147147</t>
  </si>
  <si>
    <t xml:space="preserve">13-417</t>
  </si>
  <si>
    <t xml:space="preserve">201410032610.X</t>
  </si>
  <si>
    <t xml:space="preserve">基于相位生成载波技术的分布式光纤传感系统</t>
  </si>
  <si>
    <r>
      <rPr>
        <sz val="10"/>
        <rFont val="Noto Sans"/>
        <family val="2"/>
      </rPr>
      <t xml:space="preserve">徐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方高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育梁</t>
    </r>
  </si>
  <si>
    <t xml:space="preserve">IB147157</t>
  </si>
  <si>
    <t xml:space="preserve">13-396</t>
  </si>
  <si>
    <t xml:space="preserve">201410031337.9</t>
  </si>
  <si>
    <t xml:space="preserve">利用激光微区等离子体诱导量子阱混和的方法</t>
  </si>
  <si>
    <r>
      <rPr>
        <sz val="10"/>
        <rFont val="Noto Sans"/>
        <family val="2"/>
      </rPr>
      <t xml:space="preserve">黄永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军</t>
    </r>
  </si>
  <si>
    <t xml:space="preserve">IB168848</t>
  </si>
  <si>
    <t xml:space="preserve">16-233</t>
  </si>
  <si>
    <t xml:space="preserve">201710062558.6</t>
  </si>
  <si>
    <t xml:space="preserve">声磁同测的分布式光纤传感系统</t>
  </si>
  <si>
    <r>
      <rPr>
        <sz val="10"/>
        <rFont val="Noto Sans"/>
        <family val="2"/>
      </rPr>
      <t xml:space="preserve">蒋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圣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建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芳</t>
    </r>
  </si>
  <si>
    <t xml:space="preserve">IB110078</t>
  </si>
  <si>
    <t xml:space="preserve">201110025124.1</t>
  </si>
  <si>
    <t xml:space="preserve">超低温高真空光纤传感器探头</t>
  </si>
  <si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满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10087</t>
  </si>
  <si>
    <t xml:space="preserve">11-024</t>
  </si>
  <si>
    <t xml:space="preserve">201110025009.4</t>
  </si>
  <si>
    <t xml:space="preserve">多级高精度微位移传感器探头</t>
  </si>
  <si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鞠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晓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满江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10467</t>
  </si>
  <si>
    <t xml:space="preserve">201110025083.6</t>
  </si>
  <si>
    <r>
      <rPr>
        <sz val="10"/>
        <rFont val="Noto Sans"/>
        <family val="2"/>
      </rPr>
      <t xml:space="preserve">高速超低功耗</t>
    </r>
    <r>
      <rPr>
        <sz val="10"/>
        <rFont val="宋体"/>
        <family val="0"/>
        <charset val="134"/>
      </rPr>
      <t xml:space="preserve">16QAM</t>
    </r>
    <r>
      <rPr>
        <sz val="10"/>
        <rFont val="Noto Sans"/>
        <family val="2"/>
      </rPr>
      <t xml:space="preserve">发射装置</t>
    </r>
  </si>
  <si>
    <r>
      <rPr>
        <sz val="10"/>
        <rFont val="Noto Sans"/>
        <family val="2"/>
      </rPr>
      <t xml:space="preserve">章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</si>
  <si>
    <t xml:space="preserve">IB110468</t>
  </si>
  <si>
    <t xml:space="preserve">201110025020.0</t>
  </si>
  <si>
    <r>
      <rPr>
        <sz val="10"/>
        <rFont val="Noto Sans"/>
        <family val="2"/>
      </rPr>
      <t xml:space="preserve">超低功耗</t>
    </r>
    <r>
      <rPr>
        <sz val="10"/>
        <rFont val="宋体"/>
        <family val="0"/>
        <charset val="134"/>
      </rPr>
      <t xml:space="preserve">OOK</t>
    </r>
    <r>
      <rPr>
        <sz val="10"/>
        <rFont val="Noto Sans"/>
        <family val="2"/>
      </rPr>
      <t xml:space="preserve">接收装置</t>
    </r>
  </si>
  <si>
    <t xml:space="preserve">IB132137</t>
  </si>
  <si>
    <t xml:space="preserve">13-341</t>
  </si>
  <si>
    <t xml:space="preserve">201410035608.8</t>
  </si>
  <si>
    <t xml:space="preserve">一种光纤端帽熔接系统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南景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</si>
  <si>
    <t xml:space="preserve">IB132138</t>
  </si>
  <si>
    <t xml:space="preserve">13-342</t>
  </si>
  <si>
    <t xml:space="preserve">201410035610.5</t>
  </si>
  <si>
    <t xml:space="preserve">一种光纤端头封装机构</t>
  </si>
  <si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南景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</si>
  <si>
    <t xml:space="preserve">IB168978</t>
  </si>
  <si>
    <t xml:space="preserve">16-247</t>
  </si>
  <si>
    <t xml:space="preserve">201710062988.8</t>
  </si>
  <si>
    <t xml:space="preserve">宽光谱晶闸管激光器的制备方法</t>
  </si>
  <si>
    <r>
      <rPr>
        <sz val="10"/>
        <rFont val="Noto Sans"/>
        <family val="2"/>
      </rPr>
      <t xml:space="preserve">王嘉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IB128557</t>
  </si>
  <si>
    <t xml:space="preserve">12-236</t>
  </si>
  <si>
    <t xml:space="preserve">201310030236.5</t>
  </si>
  <si>
    <t xml:space="preserve">一种谐振腔增强型石墨烯电吸收调制器</t>
  </si>
  <si>
    <r>
      <rPr>
        <sz val="10"/>
        <rFont val="Noto Sans"/>
        <family val="2"/>
      </rPr>
      <t xml:space="preserve">尹伟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晓红</t>
    </r>
  </si>
  <si>
    <t xml:space="preserve">IB128567</t>
  </si>
  <si>
    <t xml:space="preserve">12-239</t>
  </si>
  <si>
    <t xml:space="preserve">201310029832.1</t>
  </si>
  <si>
    <t xml:space="preserve">双波长锑化物应变量子阱半导体激光器及其制备方法</t>
  </si>
  <si>
    <r>
      <rPr>
        <sz val="10"/>
        <rFont val="Noto Sans"/>
        <family val="2"/>
      </rPr>
      <t xml:space="preserve">邢军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应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正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丽娟</t>
    </r>
  </si>
  <si>
    <t xml:space="preserve">IB130138</t>
  </si>
  <si>
    <t xml:space="preserve">13-011</t>
  </si>
  <si>
    <t xml:space="preserve">201310028764.7</t>
  </si>
  <si>
    <t xml:space="preserve">双全息曝光制备量子级联激光器掩埋双周期光栅方法</t>
  </si>
  <si>
    <r>
      <rPr>
        <sz val="10"/>
        <rFont val="Noto Sans"/>
        <family val="2"/>
      </rPr>
      <t xml:space="preserve">姚丹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方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168997</t>
  </si>
  <si>
    <t xml:space="preserve">16-244</t>
  </si>
  <si>
    <t xml:space="preserve">201710063242.9</t>
  </si>
  <si>
    <t xml:space="preserve">晶体管激光器及其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IB191248</t>
  </si>
  <si>
    <t xml:space="preserve">bdt2019-016</t>
  </si>
  <si>
    <t xml:space="preserve">201910072641.0</t>
  </si>
  <si>
    <t xml:space="preserve">基于微波等离子体化学气相沉积的石墨烯制备方法</t>
  </si>
  <si>
    <r>
      <rPr>
        <sz val="10"/>
        <rFont val="Noto Sans"/>
        <family val="2"/>
      </rPr>
      <t xml:space="preserve">郁万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157158</t>
  </si>
  <si>
    <t xml:space="preserve">15-006</t>
  </si>
  <si>
    <t xml:space="preserve">201510038148.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ES</t>
    </r>
    <r>
      <rPr>
        <sz val="10"/>
        <rFont val="Noto Sans"/>
        <family val="2"/>
      </rPr>
      <t xml:space="preserve">加密系统的密钥更新方法</t>
    </r>
  </si>
  <si>
    <r>
      <rPr>
        <sz val="10"/>
        <rFont val="Noto Sans"/>
        <family val="2"/>
      </rPr>
      <t xml:space="preserve">凌安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孙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77058</t>
  </si>
  <si>
    <t xml:space="preserve">bdt2017-007</t>
  </si>
  <si>
    <t xml:space="preserve">201710063306.5</t>
  </si>
  <si>
    <t xml:space="preserve">氮化物纳米带的制备方法</t>
  </si>
  <si>
    <r>
      <rPr>
        <sz val="10"/>
        <rFont val="Noto Sans"/>
        <family val="2"/>
      </rPr>
      <t xml:space="preserve">袁国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</si>
  <si>
    <t xml:space="preserve">IB187157</t>
  </si>
  <si>
    <t xml:space="preserve">bdt2018-006</t>
  </si>
  <si>
    <t xml:space="preserve">201810077578.5</t>
  </si>
  <si>
    <r>
      <rPr>
        <sz val="10"/>
        <rFont val="Noto Sans"/>
        <family val="2"/>
      </rPr>
      <t xml:space="preserve">基于不完整非对称</t>
    </r>
    <r>
      <rPr>
        <sz val="10"/>
        <rFont val="宋体"/>
        <family val="0"/>
        <charset val="134"/>
      </rPr>
      <t xml:space="preserve">AWG</t>
    </r>
    <r>
      <rPr>
        <sz val="10"/>
        <rFont val="Noto Sans"/>
        <family val="2"/>
      </rPr>
      <t xml:space="preserve">的光学相控阵</t>
    </r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科学院大学</t>
    </r>
  </si>
  <si>
    <r>
      <rPr>
        <sz val="10"/>
        <rFont val="Noto Sans"/>
        <family val="2"/>
      </rPr>
      <t xml:space="preserve">颜跃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亮亮</t>
    </r>
  </si>
  <si>
    <t xml:space="preserve">IB094861</t>
  </si>
  <si>
    <t xml:space="preserve">bdt09-113</t>
  </si>
  <si>
    <t xml:space="preserve">201010102000.4</t>
  </si>
  <si>
    <t xml:space="preserve">一种创建基于单目机器视觉距离图的方法</t>
  </si>
  <si>
    <r>
      <rPr>
        <sz val="10"/>
        <rFont val="Noto Sans"/>
        <family val="2"/>
      </rPr>
      <t xml:space="preserve">刘红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新伟</t>
    </r>
  </si>
  <si>
    <t xml:space="preserve">IB100352</t>
  </si>
  <si>
    <t xml:space="preserve">bdt10-009</t>
  </si>
  <si>
    <t xml:space="preserve">201010101999.0</t>
  </si>
  <si>
    <r>
      <rPr>
        <sz val="10"/>
        <rFont val="Noto Sans"/>
        <family val="2"/>
      </rPr>
      <t xml:space="preserve">微纳型半导体边发射</t>
    </r>
    <r>
      <rPr>
        <sz val="10"/>
        <rFont val="宋体"/>
        <family val="0"/>
        <charset val="134"/>
      </rPr>
      <t xml:space="preserve">FP</t>
    </r>
    <r>
      <rPr>
        <sz val="10"/>
        <rFont val="Noto Sans"/>
        <family val="2"/>
      </rPr>
      <t xml:space="preserve">激光器及其制作方法</t>
    </r>
  </si>
  <si>
    <r>
      <rPr>
        <sz val="10"/>
        <rFont val="Noto Sans"/>
        <family val="2"/>
      </rPr>
      <t xml:space="preserve">车凯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</si>
  <si>
    <t xml:space="preserve">IB132047</t>
  </si>
  <si>
    <t xml:space="preserve">13-311</t>
  </si>
  <si>
    <t xml:space="preserve">201410040445.2</t>
  </si>
  <si>
    <t xml:space="preserve">一种具有测距功能的被动成像系统及其测距方法</t>
  </si>
  <si>
    <r>
      <rPr>
        <sz val="10"/>
        <rFont val="Noto Sans"/>
        <family val="2"/>
      </rPr>
      <t xml:space="preserve">孔庆善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崔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新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育梁</t>
    </r>
  </si>
  <si>
    <t xml:space="preserve">IB147167</t>
  </si>
  <si>
    <t xml:space="preserve">13-414</t>
  </si>
  <si>
    <t xml:space="preserve">201410040751.6</t>
  </si>
  <si>
    <r>
      <rPr>
        <sz val="10"/>
        <rFont val="Noto Sans"/>
        <family val="2"/>
      </rPr>
      <t xml:space="preserve">无源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电子标签数字基带处理器</t>
    </r>
  </si>
  <si>
    <r>
      <rPr>
        <sz val="10"/>
        <rFont val="Noto Sans"/>
        <family val="2"/>
      </rPr>
      <t xml:space="preserve">于双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鹏</t>
    </r>
  </si>
  <si>
    <t xml:space="preserve">IB130148</t>
  </si>
  <si>
    <t xml:space="preserve">13-014</t>
  </si>
  <si>
    <t xml:space="preserve">201310031285.0</t>
  </si>
  <si>
    <r>
      <rPr>
        <sz val="10"/>
        <rFont val="Noto Sans"/>
        <family val="2"/>
      </rPr>
      <t xml:space="preserve">含有变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组分</t>
    </r>
    <r>
      <rPr>
        <sz val="10"/>
        <rFont val="宋体"/>
        <family val="0"/>
        <charset val="134"/>
      </rPr>
      <t xml:space="preserve">InGaN/GaN</t>
    </r>
    <r>
      <rPr>
        <sz val="10"/>
        <rFont val="Noto Sans"/>
        <family val="2"/>
      </rPr>
      <t xml:space="preserve">多层量子阱结构的太阳能电池</t>
    </r>
  </si>
  <si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亮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乐伶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晓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晓光</t>
    </r>
  </si>
  <si>
    <t xml:space="preserve">IB157168</t>
  </si>
  <si>
    <t xml:space="preserve">15-018</t>
  </si>
  <si>
    <t xml:space="preserve">201510043405.8</t>
  </si>
  <si>
    <t xml:space="preserve">基于双通道的多光谱荧光成像显微系统和方法</t>
  </si>
  <si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育梁</t>
    </r>
  </si>
  <si>
    <t xml:space="preserve">IB157177</t>
  </si>
  <si>
    <t xml:space="preserve">15-062</t>
  </si>
  <si>
    <t xml:space="preserve">201510043438.2</t>
  </si>
  <si>
    <r>
      <rPr>
        <sz val="10"/>
        <rFont val="Noto Sans"/>
        <family val="2"/>
      </rPr>
      <t xml:space="preserve">电化学检测</t>
    </r>
    <r>
      <rPr>
        <sz val="10"/>
        <rFont val="宋体"/>
        <family val="0"/>
        <charset val="134"/>
      </rPr>
      <t xml:space="preserve">dPCR</t>
    </r>
    <r>
      <rPr>
        <sz val="10"/>
        <rFont val="Noto Sans"/>
        <family val="2"/>
      </rPr>
      <t xml:space="preserve">扩增产物的芯片及方法</t>
    </r>
  </si>
  <si>
    <r>
      <rPr>
        <sz val="10"/>
        <rFont val="Noto Sans"/>
        <family val="2"/>
      </rPr>
      <t xml:space="preserve">李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英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蒋莉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IB191267</t>
  </si>
  <si>
    <t xml:space="preserve">bdt2019-019</t>
  </si>
  <si>
    <t xml:space="preserve">201910083227.X</t>
  </si>
  <si>
    <t xml:space="preserve">化学气相沉积法制备的多层石墨烯层数的确定方法</t>
  </si>
  <si>
    <r>
      <rPr>
        <sz val="10"/>
        <rFont val="Noto Sans"/>
        <family val="2"/>
      </rPr>
      <t xml:space="preserve">刘雪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平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晓莉</t>
    </r>
  </si>
  <si>
    <t xml:space="preserve">IB187168</t>
  </si>
  <si>
    <t xml:space="preserve">bdt2018-009</t>
  </si>
  <si>
    <t xml:space="preserve">201810091655.2</t>
  </si>
  <si>
    <r>
      <rPr>
        <sz val="10"/>
        <rFont val="Noto Sans"/>
        <family val="2"/>
      </rPr>
      <t xml:space="preserve">一种混合极性</t>
    </r>
    <r>
      <rPr>
        <sz val="10"/>
        <rFont val="宋体"/>
        <family val="0"/>
        <charset val="134"/>
      </rPr>
      <t xml:space="preserve">InGaN</t>
    </r>
    <r>
      <rPr>
        <sz val="10"/>
        <rFont val="Noto Sans"/>
        <family val="2"/>
      </rPr>
      <t xml:space="preserve">太阳能电池结构</t>
    </r>
  </si>
  <si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翠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亮</t>
    </r>
  </si>
  <si>
    <t xml:space="preserve">IB187278</t>
  </si>
  <si>
    <t xml:space="preserve">bdt2018-022</t>
  </si>
  <si>
    <t xml:space="preserve">201810093230.5</t>
  </si>
  <si>
    <r>
      <rPr>
        <sz val="10"/>
        <rFont val="Noto Sans"/>
        <family val="2"/>
      </rPr>
      <t xml:space="preserve">一种硅硅玻璃硅四层结构谐振式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压力传感器制备方法</t>
    </r>
  </si>
  <si>
    <r>
      <rPr>
        <sz val="10"/>
        <rFont val="Noto Sans"/>
        <family val="2"/>
      </rPr>
      <t xml:space="preserve">张明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季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IB198158</t>
  </si>
  <si>
    <t xml:space="preserve">bdt2018-268</t>
  </si>
  <si>
    <t xml:space="preserve">201910089735.9</t>
  </si>
  <si>
    <t xml:space="preserve">自锁定自跟踪的空间光通信发射端、接收端、系统及方法</t>
  </si>
  <si>
    <r>
      <rPr>
        <sz val="10"/>
        <rFont val="Noto Sans"/>
        <family val="2"/>
      </rPr>
      <t xml:space="preserve">王跃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慧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IB198167</t>
  </si>
  <si>
    <t xml:space="preserve">bdt2018-269</t>
  </si>
  <si>
    <t xml:space="preserve">201910089751.8</t>
  </si>
  <si>
    <t xml:space="preserve">空间光通信发射端、接收端、系统和方法</t>
  </si>
  <si>
    <t xml:space="preserve">IB110438</t>
  </si>
  <si>
    <t xml:space="preserve">11-017</t>
  </si>
  <si>
    <t xml:space="preserve">201110033767.0</t>
  </si>
  <si>
    <t xml:space="preserve">光生微波信号源及方法</t>
  </si>
  <si>
    <r>
      <rPr>
        <sz val="10"/>
        <rFont val="Noto Sans"/>
        <family val="2"/>
      </rPr>
      <t xml:space="preserve">陈硕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礼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客建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IB128377</t>
  </si>
  <si>
    <t xml:space="preserve">12-269</t>
  </si>
  <si>
    <t xml:space="preserve">201310037667.4</t>
  </si>
  <si>
    <t xml:space="preserve">便携式激光定距装置</t>
  </si>
  <si>
    <r>
      <rPr>
        <sz val="10"/>
        <rFont val="Noto Sans"/>
        <family val="2"/>
      </rPr>
      <t xml:space="preserve">赵伟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91257</t>
  </si>
  <si>
    <t xml:space="preserve">bdt2019-017</t>
  </si>
  <si>
    <t xml:space="preserve">201910102886.3</t>
  </si>
  <si>
    <t xml:space="preserve">自吸纳米压印制备金属纳米结构的方法</t>
  </si>
  <si>
    <r>
      <rPr>
        <sz val="10"/>
        <rFont val="Noto Sans"/>
        <family val="2"/>
      </rPr>
      <t xml:space="preserve">耿照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苏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晓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97878</t>
  </si>
  <si>
    <t xml:space="preserve">bdt2018-244</t>
  </si>
  <si>
    <t xml:space="preserve">201910102887.8</t>
  </si>
  <si>
    <r>
      <rPr>
        <sz val="10"/>
        <rFont val="Noto Sans"/>
        <family val="2"/>
      </rPr>
      <t xml:space="preserve">电注入硅基</t>
    </r>
    <r>
      <rPr>
        <sz val="10"/>
        <rFont val="宋体"/>
        <family val="0"/>
        <charset val="134"/>
      </rPr>
      <t xml:space="preserve">III-V</t>
    </r>
    <r>
      <rPr>
        <sz val="10"/>
        <rFont val="Noto Sans"/>
        <family val="2"/>
      </rPr>
      <t xml:space="preserve">族边发射纳米线激光器及其制备方法</t>
    </r>
  </si>
  <si>
    <r>
      <rPr>
        <sz val="10"/>
        <rFont val="Noto Sans"/>
        <family val="2"/>
      </rPr>
      <t xml:space="preserve">李亚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梦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文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157608</t>
  </si>
  <si>
    <t xml:space="preserve">15-099</t>
  </si>
  <si>
    <t xml:space="preserve">201610069089.6</t>
  </si>
  <si>
    <t xml:space="preserve">一种太赫兹半导体激光器及其制造方法</t>
  </si>
  <si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媛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191177</t>
  </si>
  <si>
    <t xml:space="preserve">bdt2019-004</t>
  </si>
  <si>
    <t xml:space="preserve">201910106383.3</t>
  </si>
  <si>
    <r>
      <rPr>
        <sz val="10"/>
        <rFont val="宋体"/>
        <family val="0"/>
        <charset val="134"/>
      </rPr>
      <t xml:space="preserve">PCMA</t>
    </r>
    <r>
      <rPr>
        <sz val="10"/>
        <rFont val="Noto Sans"/>
        <family val="2"/>
      </rPr>
      <t xml:space="preserve">信号单通道盲分离方法</t>
    </r>
  </si>
  <si>
    <r>
      <rPr>
        <sz val="10"/>
        <rFont val="Noto Sans"/>
        <family val="2"/>
      </rPr>
      <t xml:space="preserve">张珊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边昳</t>
    </r>
  </si>
  <si>
    <t xml:space="preserve">IB197637</t>
  </si>
  <si>
    <t xml:space="preserve">bdt2018-218</t>
  </si>
  <si>
    <t xml:space="preserve">201910106243.6</t>
  </si>
  <si>
    <r>
      <rPr>
        <sz val="10"/>
        <rFont val="Noto Sans"/>
        <family val="2"/>
      </rPr>
      <t xml:space="preserve">基于类金字塔型双波长结构的单芯片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及其制备方法</t>
    </r>
  </si>
  <si>
    <r>
      <rPr>
        <sz val="10"/>
        <rFont val="Noto Sans"/>
        <family val="2"/>
      </rPr>
      <t xml:space="preserve">赵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97638</t>
  </si>
  <si>
    <t xml:space="preserve">bdt2018-219</t>
  </si>
  <si>
    <t xml:space="preserve">201910106244.0</t>
  </si>
  <si>
    <r>
      <rPr>
        <sz val="10"/>
        <rFont val="Noto Sans"/>
        <family val="2"/>
      </rPr>
      <t xml:space="preserve">基于类金字塔型的显指可调的单芯片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及其制备方法</t>
    </r>
  </si>
  <si>
    <t xml:space="preserve">UB177718</t>
  </si>
  <si>
    <t xml:space="preserve">201820181211.3</t>
  </si>
  <si>
    <r>
      <rPr>
        <sz val="10"/>
        <rFont val="Noto Sans"/>
        <family val="2"/>
      </rPr>
      <t xml:space="preserve">线电压补偿电路、控制电路及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驱动电路</t>
    </r>
  </si>
  <si>
    <r>
      <rPr>
        <sz val="10"/>
        <rFont val="Noto Sans"/>
        <family val="2"/>
      </rPr>
      <t xml:space="preserve">罗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文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文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彦虎</t>
    </r>
  </si>
  <si>
    <t xml:space="preserve">IB157178</t>
  </si>
  <si>
    <t xml:space="preserve">15-030</t>
  </si>
  <si>
    <t xml:space="preserve">201510052314.0</t>
  </si>
  <si>
    <r>
      <rPr>
        <sz val="10"/>
        <rFont val="Noto Sans"/>
        <family val="2"/>
      </rPr>
      <t xml:space="preserve">具有非对称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组分</t>
    </r>
    <r>
      <rPr>
        <sz val="10"/>
        <rFont val="宋体"/>
        <family val="0"/>
        <charset val="134"/>
      </rPr>
      <t xml:space="preserve">AlGaN</t>
    </r>
    <r>
      <rPr>
        <sz val="10"/>
        <rFont val="Noto Sans"/>
        <family val="2"/>
      </rPr>
      <t xml:space="preserve">限制层的氮化镓基激光器</t>
    </r>
  </si>
  <si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辉</t>
    </r>
  </si>
  <si>
    <t xml:space="preserve">CN045IB050031</t>
  </si>
  <si>
    <t xml:space="preserve">200510011294.9</t>
  </si>
  <si>
    <t xml:space="preserve">具有工艺误差补偿的数模混合信号环路压控振荡器</t>
  </si>
  <si>
    <r>
      <rPr>
        <sz val="10"/>
        <rFont val="Noto Sans"/>
        <family val="2"/>
      </rPr>
      <t xml:space="preserve">邝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</si>
  <si>
    <t xml:space="preserve">CN045IB050032</t>
  </si>
  <si>
    <t xml:space="preserve">200510011295.3</t>
  </si>
  <si>
    <t xml:space="preserve">高精度高线性度数模混合信号环路压控振荡器</t>
  </si>
  <si>
    <t xml:space="preserve">IB120327</t>
  </si>
  <si>
    <t xml:space="preserve">201210024474.0</t>
  </si>
  <si>
    <t xml:space="preserve">基于非线性偏振旋转效应的全光微波倍频器</t>
  </si>
  <si>
    <r>
      <rPr>
        <sz val="10"/>
        <rFont val="Noto Sans"/>
        <family val="2"/>
      </rPr>
      <t xml:space="preserve">郑建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礼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洪刚</t>
    </r>
  </si>
  <si>
    <t xml:space="preserve">IB130258</t>
  </si>
  <si>
    <t xml:space="preserve">13-032</t>
  </si>
  <si>
    <t xml:space="preserve">201310045572.7</t>
  </si>
  <si>
    <t xml:space="preserve">晶圆级发光二极管阵列结构的制备方法</t>
  </si>
  <si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卢鹏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57208</t>
  </si>
  <si>
    <t xml:space="preserve">15-029</t>
  </si>
  <si>
    <t xml:space="preserve">201510062353.9</t>
  </si>
  <si>
    <r>
      <rPr>
        <sz val="10"/>
        <rFont val="Noto Sans"/>
        <family val="2"/>
      </rPr>
      <t xml:space="preserve">红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倒装芯片的制作方法</t>
    </r>
  </si>
  <si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87197</t>
  </si>
  <si>
    <t xml:space="preserve">bdt2018-014</t>
  </si>
  <si>
    <t xml:space="preserve">201810115958.3</t>
  </si>
  <si>
    <t xml:space="preserve">一种片上可调谐多模干涉反射镜</t>
  </si>
  <si>
    <r>
      <rPr>
        <sz val="10"/>
        <rFont val="Noto Sans"/>
        <family val="2"/>
      </rPr>
      <t xml:space="preserve">刘安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风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丕杰</t>
    </r>
  </si>
  <si>
    <t xml:space="preserve">IB130268</t>
  </si>
  <si>
    <t xml:space="preserve">13-042</t>
  </si>
  <si>
    <t xml:space="preserve">201310048977.6</t>
  </si>
  <si>
    <t xml:space="preserve">具势垒层的氮化镓基高电子迁移率晶体管结构及制作方法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恩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翠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竑</t>
    </r>
  </si>
  <si>
    <t xml:space="preserve">UB177727</t>
  </si>
  <si>
    <t xml:space="preserve">201820211843.X</t>
  </si>
  <si>
    <t xml:space="preserve">电源采样电路及上电复位电路</t>
  </si>
  <si>
    <t xml:space="preserve">IB147168</t>
  </si>
  <si>
    <t xml:space="preserve">13-006</t>
  </si>
  <si>
    <t xml:space="preserve">201410045815.1</t>
  </si>
  <si>
    <t xml:space="preserve">氧化物膜的制备方法</t>
  </si>
  <si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霍自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IB157298</t>
  </si>
  <si>
    <t xml:space="preserve">14-212</t>
  </si>
  <si>
    <t xml:space="preserve">201510067561.8</t>
  </si>
  <si>
    <t xml:space="preserve">一种结合单量子点定位功能的激光直写光刻系统及其方法</t>
  </si>
  <si>
    <r>
      <rPr>
        <sz val="10"/>
        <rFont val="Noto Sans"/>
        <family val="2"/>
      </rPr>
      <t xml:space="preserve">许兴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永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黎星云</t>
    </r>
  </si>
  <si>
    <t xml:space="preserve">IB120597</t>
  </si>
  <si>
    <t xml:space="preserve">12-057</t>
  </si>
  <si>
    <t xml:space="preserve">201210029087.6</t>
  </si>
  <si>
    <t xml:space="preserve">具有可调陷波特性的混沌光载超宽带无线电信号发生器</t>
  </si>
  <si>
    <r>
      <rPr>
        <sz val="10"/>
        <rFont val="Noto Sans"/>
        <family val="2"/>
      </rPr>
      <t xml:space="preserve">郑建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礼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IB168977</t>
  </si>
  <si>
    <t xml:space="preserve">16-246</t>
  </si>
  <si>
    <t xml:space="preserve">201710076020.0</t>
  </si>
  <si>
    <t xml:space="preserve">碳化硅半导体器件及其制备方法</t>
  </si>
  <si>
    <r>
      <rPr>
        <sz val="10"/>
        <rFont val="Noto Sans"/>
        <family val="2"/>
      </rPr>
      <t xml:space="preserve">温正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申占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田丽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果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万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兴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国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UB130737</t>
  </si>
  <si>
    <t xml:space="preserve">001</t>
  </si>
  <si>
    <t xml:space="preserve">201420060295.7</t>
  </si>
  <si>
    <t xml:space="preserve">可杀菌消毒的多功能餐盒</t>
  </si>
  <si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莉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UB147077</t>
  </si>
  <si>
    <t xml:space="preserve">040</t>
  </si>
  <si>
    <t xml:space="preserve">201420060352.1</t>
  </si>
  <si>
    <r>
      <rPr>
        <sz val="10"/>
        <rFont val="Noto Sans"/>
        <family val="2"/>
      </rPr>
      <t xml:space="preserve">多功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手电筒</t>
    </r>
  </si>
  <si>
    <t xml:space="preserve">IB201107</t>
  </si>
  <si>
    <t xml:space="preserve">bdt2020-001</t>
  </si>
  <si>
    <t xml:space="preserve">202010088210.6</t>
  </si>
  <si>
    <r>
      <rPr>
        <sz val="10"/>
        <rFont val="Noto Sans"/>
        <family val="2"/>
      </rPr>
      <t xml:space="preserve">中红外</t>
    </r>
    <r>
      <rPr>
        <sz val="10"/>
        <rFont val="宋体"/>
        <family val="0"/>
        <charset val="134"/>
      </rPr>
      <t xml:space="preserve">GaSb</t>
    </r>
    <r>
      <rPr>
        <sz val="10"/>
        <rFont val="Noto Sans"/>
        <family val="2"/>
      </rPr>
      <t xml:space="preserve">基半导体碟片激光器</t>
    </r>
  </si>
  <si>
    <r>
      <rPr>
        <sz val="10"/>
        <rFont val="Noto Sans"/>
        <family val="2"/>
      </rPr>
      <t xml:space="preserve">尚金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成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圣文</t>
    </r>
  </si>
  <si>
    <t xml:space="preserve">IB157307</t>
  </si>
  <si>
    <t xml:space="preserve">14-213</t>
  </si>
  <si>
    <t xml:space="preserve">201510079793.5</t>
  </si>
  <si>
    <r>
      <rPr>
        <sz val="10"/>
        <rFont val="Noto Sans"/>
        <family val="2"/>
      </rPr>
      <t xml:space="preserve">基于氧化锌键合</t>
    </r>
    <r>
      <rPr>
        <sz val="10"/>
        <rFont val="宋体"/>
        <family val="0"/>
        <charset val="134"/>
      </rPr>
      <t xml:space="preserve">III-V</t>
    </r>
    <r>
      <rPr>
        <sz val="10"/>
        <rFont val="Noto Sans"/>
        <family val="2"/>
      </rPr>
      <t xml:space="preserve">族和硅混合型激光器结构和方法</t>
    </r>
  </si>
  <si>
    <r>
      <rPr>
        <sz val="10"/>
        <rFont val="Noto Sans"/>
        <family val="2"/>
      </rPr>
      <t xml:space="preserve">许兴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永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黎星云</t>
    </r>
  </si>
  <si>
    <t xml:space="preserve">UB191137</t>
  </si>
  <si>
    <t xml:space="preserve">bdt2019-012</t>
  </si>
  <si>
    <t xml:space="preserve">201920199664.3</t>
  </si>
  <si>
    <t xml:space="preserve">电信号检测电路</t>
  </si>
  <si>
    <r>
      <rPr>
        <sz val="10"/>
        <rFont val="Noto Sans"/>
        <family val="2"/>
      </rPr>
      <t xml:space="preserve">李加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文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鸿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彦虎</t>
    </r>
  </si>
  <si>
    <t xml:space="preserve">IB120607</t>
  </si>
  <si>
    <t xml:space="preserve">12-025</t>
  </si>
  <si>
    <t xml:space="preserve">201210032751.2</t>
  </si>
  <si>
    <t xml:space="preserve">制备硅基砷化镓材料的方法</t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121037</t>
  </si>
  <si>
    <t xml:space="preserve">12-027</t>
  </si>
  <si>
    <t xml:space="preserve">201210032754.6</t>
  </si>
  <si>
    <r>
      <rPr>
        <sz val="10"/>
        <rFont val="Noto Sans"/>
        <family val="2"/>
      </rPr>
      <t xml:space="preserve">采用选区生长有源区的硅基</t>
    </r>
    <r>
      <rPr>
        <sz val="10"/>
        <rFont val="宋体"/>
        <family val="0"/>
        <charset val="134"/>
      </rPr>
      <t xml:space="preserve">850nm</t>
    </r>
    <r>
      <rPr>
        <sz val="10"/>
        <rFont val="Noto Sans"/>
        <family val="2"/>
      </rPr>
      <t xml:space="preserve">激光器的制备方法</t>
    </r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191228</t>
  </si>
  <si>
    <t xml:space="preserve">bdt2019-013</t>
  </si>
  <si>
    <t xml:space="preserve">201910116788.5</t>
  </si>
  <si>
    <r>
      <rPr>
        <sz val="10"/>
        <rFont val="Noto Sans"/>
        <family val="2"/>
      </rPr>
      <t xml:space="preserve">低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型缺陷密度的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多量子阱激光器外延片及制备方法</t>
    </r>
  </si>
  <si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锋</t>
    </r>
  </si>
  <si>
    <t xml:space="preserve">IB191367</t>
  </si>
  <si>
    <t xml:space="preserve">bdt2018-238</t>
  </si>
  <si>
    <t xml:space="preserve">201910115264.4</t>
  </si>
  <si>
    <t xml:space="preserve">基于微结构激光器的一维雷达扫描发射装置及制备方法</t>
  </si>
  <si>
    <r>
      <rPr>
        <sz val="10"/>
        <rFont val="Noto Sans"/>
        <family val="2"/>
      </rPr>
      <t xml:space="preserve">张冶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苏艳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种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毕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秀艳</t>
    </r>
  </si>
  <si>
    <t xml:space="preserve">IB191377</t>
  </si>
  <si>
    <t xml:space="preserve">bdt2018-194</t>
  </si>
  <si>
    <t xml:space="preserve">201910115508.9</t>
  </si>
  <si>
    <r>
      <rPr>
        <sz val="10"/>
        <rFont val="宋体"/>
        <family val="0"/>
        <charset val="134"/>
      </rPr>
      <t xml:space="preserve">InGaN/GaN</t>
    </r>
    <r>
      <rPr>
        <sz val="10"/>
        <rFont val="Noto Sans"/>
        <family val="2"/>
      </rPr>
      <t xml:space="preserve">量子阱结构及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外延片制备方法</t>
    </r>
  </si>
  <si>
    <r>
      <rPr>
        <sz val="10"/>
        <rFont val="Noto Sans"/>
        <family val="2"/>
      </rPr>
      <t xml:space="preserve">邢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</si>
  <si>
    <t xml:space="preserve">IB191387</t>
  </si>
  <si>
    <t xml:space="preserve">bdt2018-259</t>
  </si>
  <si>
    <t xml:space="preserve">201910116637.X</t>
  </si>
  <si>
    <t xml:space="preserve">基于光学频率梳的微波瞬时测频装置</t>
  </si>
  <si>
    <r>
      <rPr>
        <sz val="10"/>
        <rFont val="Noto Sans"/>
        <family val="2"/>
      </rPr>
      <t xml:space="preserve">杨成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灿文</t>
    </r>
  </si>
  <si>
    <t xml:space="preserve">IB191388</t>
  </si>
  <si>
    <t xml:space="preserve">bdt2018-302</t>
  </si>
  <si>
    <t xml:space="preserve">201910116636.5</t>
  </si>
  <si>
    <t xml:space="preserve">基于硅和过渡金属硫化物的肖特基场效应管及制备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山东大学</t>
    </r>
  </si>
  <si>
    <r>
      <rPr>
        <sz val="10"/>
        <rFont val="Noto Sans"/>
        <family val="2"/>
      </rPr>
      <t xml:space="preserve">姜向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晓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杰智</t>
    </r>
  </si>
  <si>
    <t xml:space="preserve">DB157008</t>
  </si>
  <si>
    <t xml:space="preserve">201530046404.X</t>
  </si>
  <si>
    <t xml:space="preserve">光谱仪显微共焦模块</t>
  </si>
  <si>
    <t xml:space="preserve">谭平恒</t>
  </si>
  <si>
    <t xml:space="preserve">IB121038</t>
  </si>
  <si>
    <t xml:space="preserve">12-052</t>
  </si>
  <si>
    <t xml:space="preserve">201210033517.1</t>
  </si>
  <si>
    <t xml:space="preserve">具有超大垂直矫顽力铁磁单晶薄膜的制备方法</t>
  </si>
  <si>
    <r>
      <rPr>
        <sz val="10"/>
        <rFont val="Noto Sans"/>
        <family val="2"/>
      </rPr>
      <t xml:space="preserve">赵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礼军</t>
    </r>
  </si>
  <si>
    <t xml:space="preserve">IB177228</t>
  </si>
  <si>
    <t xml:space="preserve">bdt2017-018</t>
  </si>
  <si>
    <t xml:space="preserve">201710084923.3</t>
  </si>
  <si>
    <t xml:space="preserve">一种防止交叉污染的多试剂顺序进液装置</t>
  </si>
  <si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元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翎</t>
    </r>
  </si>
  <si>
    <t xml:space="preserve">IB177258</t>
  </si>
  <si>
    <t xml:space="preserve">bdt2017-023</t>
  </si>
  <si>
    <t xml:space="preserve">201710084922.9</t>
  </si>
  <si>
    <r>
      <rPr>
        <sz val="10"/>
        <rFont val="Noto Sans"/>
        <family val="2"/>
      </rPr>
      <t xml:space="preserve">开关电容式</t>
    </r>
    <r>
      <rPr>
        <sz val="10"/>
        <rFont val="宋体"/>
        <family val="0"/>
        <charset val="134"/>
      </rPr>
      <t xml:space="preserve">ISFET</t>
    </r>
    <r>
      <rPr>
        <sz val="10"/>
        <rFont val="Noto Sans"/>
        <family val="2"/>
      </rPr>
      <t xml:space="preserve">信号读取电路及其控制方法</t>
    </r>
  </si>
  <si>
    <r>
      <rPr>
        <sz val="10"/>
        <rFont val="Noto Sans"/>
        <family val="2"/>
      </rPr>
      <t xml:space="preserve">杨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雪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节俊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IB132017</t>
  </si>
  <si>
    <t xml:space="preserve">201410054225.5</t>
  </si>
  <si>
    <t xml:space="preserve">行星式旋转托盘装置</t>
  </si>
  <si>
    <r>
      <rPr>
        <sz val="10"/>
        <rFont val="Noto Sans"/>
        <family val="2"/>
      </rPr>
      <t xml:space="preserve">刘立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路红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金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</si>
  <si>
    <t xml:space="preserve">IB191368</t>
  </si>
  <si>
    <t xml:space="preserve">bdt2018-279</t>
  </si>
  <si>
    <t xml:space="preserve">201910121016.0</t>
  </si>
  <si>
    <t xml:space="preserve">一种微流控芯片及其制备方法</t>
  </si>
  <si>
    <r>
      <rPr>
        <sz val="10"/>
        <rFont val="Noto Sans"/>
        <family val="2"/>
      </rPr>
      <t xml:space="preserve">刘晓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银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栎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俊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IB191397</t>
  </si>
  <si>
    <t xml:space="preserve">bdt2018-309</t>
  </si>
  <si>
    <t xml:space="preserve">201910121018.X</t>
  </si>
  <si>
    <t xml:space="preserve">一种中红外波段调制器及其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红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丕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凤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</si>
  <si>
    <t xml:space="preserve">IB130288</t>
  </si>
  <si>
    <t xml:space="preserve">13-020</t>
  </si>
  <si>
    <t xml:space="preserve">201310056260.6</t>
  </si>
  <si>
    <t xml:space="preserve">自组织单量子点的定位方法及装置</t>
  </si>
  <si>
    <r>
      <rPr>
        <sz val="10"/>
        <rFont val="Noto Sans"/>
        <family val="2"/>
      </rPr>
      <t xml:space="preserve">尚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倪海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査国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喻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莉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建星</t>
    </r>
  </si>
  <si>
    <t xml:space="preserve">IB201367</t>
  </si>
  <si>
    <t xml:space="preserve">202010104929.4</t>
  </si>
  <si>
    <t xml:space="preserve">自标校红外体温快速检测方法及检测装置</t>
  </si>
  <si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跃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宝浩天</t>
    </r>
  </si>
  <si>
    <t xml:space="preserve">IB147297</t>
  </si>
  <si>
    <t xml:space="preserve">201410060091.8</t>
  </si>
  <si>
    <t xml:space="preserve">一种基于一维光栅的表面入射石墨烯光电探测器</t>
  </si>
  <si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赞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77118</t>
  </si>
  <si>
    <t xml:space="preserve">bdt2017-015</t>
  </si>
  <si>
    <t xml:space="preserve">201710094643.0</t>
  </si>
  <si>
    <t xml:space="preserve">一种匀化白光光源及其匀化方法</t>
  </si>
  <si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岭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201378</t>
  </si>
  <si>
    <t xml:space="preserve">202010107712.9</t>
  </si>
  <si>
    <t xml:space="preserve">高精度广域智能红外体温筛查方法及其系统</t>
  </si>
  <si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宝浩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保艇</t>
    </r>
  </si>
  <si>
    <t xml:space="preserve">IB126277</t>
  </si>
  <si>
    <t xml:space="preserve">12-178</t>
  </si>
  <si>
    <t xml:space="preserve">201310057153.5</t>
  </si>
  <si>
    <t xml:space="preserve">基于离子摩尔浓度监测的路面冰点温度测试系统及方法</t>
  </si>
  <si>
    <r>
      <rPr>
        <sz val="10"/>
        <rFont val="Noto Sans"/>
        <family val="2"/>
      </rPr>
      <t xml:space="preserve">漆晓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辉</t>
    </r>
  </si>
  <si>
    <t xml:space="preserve">IB130378</t>
  </si>
  <si>
    <t xml:space="preserve">13-016</t>
  </si>
  <si>
    <t xml:space="preserve">201310057280.5</t>
  </si>
  <si>
    <t xml:space="preserve">用于超薄半导体芯片接触式曝光的方法</t>
  </si>
  <si>
    <r>
      <rPr>
        <sz val="10"/>
        <rFont val="Noto Sans"/>
        <family val="2"/>
      </rPr>
      <t xml:space="preserve">梁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丹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191128</t>
  </si>
  <si>
    <t xml:space="preserve">bdt2019-001</t>
  </si>
  <si>
    <t xml:space="preserve">201910132184.X</t>
  </si>
  <si>
    <t xml:space="preserve">垂直腔面发射激光器及其制作方法</t>
  </si>
  <si>
    <t xml:space="preserve">IB191168</t>
  </si>
  <si>
    <t xml:space="preserve">bdt2019-003</t>
  </si>
  <si>
    <t xml:space="preserve">201910132860.3</t>
  </si>
  <si>
    <t xml:space="preserve">电泵浦钙钛矿复合腔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</si>
  <si>
    <t xml:space="preserve">IB198347</t>
  </si>
  <si>
    <t xml:space="preserve">bdt2018-298</t>
  </si>
  <si>
    <t xml:space="preserve">201910132172.7</t>
  </si>
  <si>
    <t xml:space="preserve">神经光电极及其制备方法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淮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苏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晓伟</t>
    </r>
  </si>
  <si>
    <t xml:space="preserve">UB167017</t>
  </si>
  <si>
    <t xml:space="preserve">15-311</t>
  </si>
  <si>
    <t xml:space="preserve">201620135943.X</t>
  </si>
  <si>
    <t xml:space="preserve">可编程控制多晶熔丝电路及包含该电路的集成电路</t>
  </si>
  <si>
    <r>
      <rPr>
        <sz val="10"/>
        <rFont val="Noto Sans"/>
        <family val="2"/>
      </rPr>
      <t xml:space="preserve">李文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征</t>
    </r>
  </si>
  <si>
    <t xml:space="preserve">UB167018</t>
  </si>
  <si>
    <t xml:space="preserve">15-313</t>
  </si>
  <si>
    <t xml:space="preserve">201620135904.X</t>
  </si>
  <si>
    <t xml:space="preserve">一种可变电阻器及包含该可变电阻器的集成电路</t>
  </si>
  <si>
    <t xml:space="preserve">IB100868</t>
  </si>
  <si>
    <t xml:space="preserve">bdt010-027</t>
  </si>
  <si>
    <t xml:space="preserve">201010113816.7</t>
  </si>
  <si>
    <r>
      <rPr>
        <sz val="10"/>
        <rFont val="Noto Sans"/>
        <family val="2"/>
      </rPr>
      <t xml:space="preserve">三角形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发光二极管芯片的对称电极</t>
    </r>
  </si>
  <si>
    <r>
      <rPr>
        <sz val="10"/>
        <rFont val="Noto Sans"/>
        <family val="2"/>
      </rPr>
      <t xml:space="preserve">孙莉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发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会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77048</t>
  </si>
  <si>
    <t xml:space="preserve">bdt2017-005</t>
  </si>
  <si>
    <t xml:space="preserve">201710105913.3</t>
  </si>
  <si>
    <t xml:space="preserve">全光触发器</t>
  </si>
  <si>
    <r>
      <rPr>
        <sz val="10"/>
        <rFont val="Noto Sans"/>
        <family val="2"/>
      </rPr>
      <t xml:space="preserve">马秀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翁海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福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汤敏</t>
    </r>
  </si>
  <si>
    <t xml:space="preserve">IB193947</t>
  </si>
  <si>
    <t xml:space="preserve">bdt2019-258</t>
  </si>
  <si>
    <t xml:space="preserve">202010112991.8</t>
  </si>
  <si>
    <t xml:space="preserve">一种集成芯片的任意波形产生装置</t>
  </si>
  <si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93987</t>
  </si>
  <si>
    <t xml:space="preserve">bdt2019-264</t>
  </si>
  <si>
    <t xml:space="preserve">202010116917.3</t>
  </si>
  <si>
    <r>
      <rPr>
        <sz val="10"/>
        <rFont val="Noto Sans"/>
        <family val="2"/>
      </rPr>
      <t xml:space="preserve">大规模单片集成的硅基</t>
    </r>
    <r>
      <rPr>
        <sz val="10"/>
        <rFont val="宋体"/>
        <family val="0"/>
        <charset val="134"/>
      </rPr>
      <t xml:space="preserve">III-V</t>
    </r>
    <r>
      <rPr>
        <sz val="10"/>
        <rFont val="Noto Sans"/>
        <family val="2"/>
      </rPr>
      <t xml:space="preserve">族电泵激光器及其制备方法</t>
    </r>
  </si>
  <si>
    <r>
      <rPr>
        <sz val="10"/>
        <rFont val="Noto Sans"/>
        <family val="2"/>
      </rPr>
      <t xml:space="preserve">李亚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文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梦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IB201368</t>
  </si>
  <si>
    <t xml:space="preserve">202010118220.X</t>
  </si>
  <si>
    <t xml:space="preserve">基于模块化设计的高信噪比光学电流互感器</t>
  </si>
  <si>
    <r>
      <rPr>
        <sz val="10"/>
        <rFont val="Noto Sans"/>
        <family val="2"/>
      </rPr>
      <t xml:space="preserve">刘海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满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小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文涛</t>
    </r>
  </si>
  <si>
    <t xml:space="preserve">IB201377</t>
  </si>
  <si>
    <t xml:space="preserve">202010118352.2</t>
  </si>
  <si>
    <t xml:space="preserve">混合集成的光纤传感用光学器件</t>
  </si>
  <si>
    <r>
      <rPr>
        <sz val="10"/>
        <rFont val="Noto Sans"/>
        <family val="2"/>
      </rPr>
      <t xml:space="preserve">刘海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满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文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小峰</t>
    </r>
  </si>
  <si>
    <t xml:space="preserve">IB191358</t>
  </si>
  <si>
    <t xml:space="preserve">bdt2018-195</t>
  </si>
  <si>
    <t xml:space="preserve">201910145025.3</t>
  </si>
  <si>
    <t xml:space="preserve">基于角膜接触镜的光学眼压检测设备及制备、使用方法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智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080864</t>
  </si>
  <si>
    <t xml:space="preserve">200810100953.X</t>
  </si>
  <si>
    <r>
      <rPr>
        <sz val="10"/>
        <rFont val="Noto Sans"/>
        <family val="2"/>
      </rPr>
      <t xml:space="preserve">一种在蓝宝石衬底上生长非极性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厚膜的方法</t>
    </r>
  </si>
  <si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段瑞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霍自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30218</t>
  </si>
  <si>
    <t xml:space="preserve">201310060711.3</t>
  </si>
  <si>
    <r>
      <rPr>
        <sz val="10"/>
        <rFont val="宋体"/>
        <family val="0"/>
        <charset val="134"/>
      </rPr>
      <t xml:space="preserve">NMOS</t>
    </r>
    <r>
      <rPr>
        <sz val="10"/>
        <rFont val="Noto Sans"/>
        <family val="2"/>
      </rPr>
      <t xml:space="preserve">器件及其制备方法</t>
    </r>
  </si>
  <si>
    <t xml:space="preserve">IB130227</t>
  </si>
  <si>
    <t xml:space="preserve">201310061105.3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Si</t>
    </r>
    <r>
      <rPr>
        <sz val="10"/>
        <rFont val="Noto Sans"/>
        <family val="2"/>
      </rPr>
      <t xml:space="preserve">基上制备</t>
    </r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</t>
    </r>
    <r>
      <rPr>
        <sz val="10"/>
        <rFont val="宋体"/>
        <family val="0"/>
        <charset val="134"/>
      </rPr>
      <t xml:space="preserve">HEMT</t>
    </r>
    <r>
      <rPr>
        <sz val="10"/>
        <rFont val="Noto Sans"/>
        <family val="2"/>
      </rPr>
      <t xml:space="preserve">的方法</t>
    </r>
  </si>
  <si>
    <r>
      <rPr>
        <sz val="10"/>
        <rFont val="Noto Sans"/>
        <family val="2"/>
      </rPr>
      <t xml:space="preserve">李士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鸿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梦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米俊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IB187178</t>
  </si>
  <si>
    <t xml:space="preserve">bdt2018-011</t>
  </si>
  <si>
    <t xml:space="preserve">201810164916.9</t>
  </si>
  <si>
    <r>
      <rPr>
        <sz val="10"/>
        <rFont val="Noto Sans"/>
        <family val="2"/>
      </rPr>
      <t xml:space="preserve">碳化硅沟槽型</t>
    </r>
    <r>
      <rPr>
        <sz val="10"/>
        <rFont val="宋体"/>
        <family val="0"/>
        <charset val="134"/>
      </rPr>
      <t xml:space="preserve">MOSFETs</t>
    </r>
    <r>
      <rPr>
        <sz val="10"/>
        <rFont val="Noto Sans"/>
        <family val="2"/>
      </rPr>
      <t xml:space="preserve">及其制备方法</t>
    </r>
  </si>
  <si>
    <r>
      <rPr>
        <sz val="10"/>
        <rFont val="Noto Sans"/>
        <family val="2"/>
      </rPr>
      <t xml:space="preserve">申占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万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温正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果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兴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国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IB187368</t>
  </si>
  <si>
    <t xml:space="preserve">bdt2018-031</t>
  </si>
  <si>
    <t xml:space="preserve">201810164333.6</t>
  </si>
  <si>
    <t xml:space="preserve">一种三维结构的可调光延迟线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文花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</si>
  <si>
    <t xml:space="preserve">IB191417</t>
  </si>
  <si>
    <t xml:space="preserve">bdt2019-027</t>
  </si>
  <si>
    <t xml:space="preserve">201910149575.2</t>
  </si>
  <si>
    <t xml:space="preserve">非分光红外气体传感器</t>
  </si>
  <si>
    <r>
      <rPr>
        <sz val="10"/>
        <rFont val="Noto Sans"/>
        <family val="2"/>
      </rPr>
      <t xml:space="preserve">王永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钱利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施安存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芳</t>
    </r>
  </si>
  <si>
    <t xml:space="preserve">IB191467</t>
  </si>
  <si>
    <t xml:space="preserve">bdt2019-037</t>
  </si>
  <si>
    <t xml:space="preserve">201910149622.3</t>
  </si>
  <si>
    <t xml:space="preserve">基于光学遥感图像的目标船只检测方法</t>
  </si>
  <si>
    <r>
      <rPr>
        <sz val="10"/>
        <rFont val="Noto Sans"/>
        <family val="2"/>
      </rPr>
      <t xml:space="preserve">张忠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广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文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力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</si>
  <si>
    <t xml:space="preserve">IB191468</t>
  </si>
  <si>
    <t xml:space="preserve">bdt2019-038</t>
  </si>
  <si>
    <t xml:space="preserve">201910149571.4</t>
  </si>
  <si>
    <t xml:space="preserve">一种脉冲序列压缩编码方法和装置</t>
  </si>
  <si>
    <r>
      <rPr>
        <sz val="10"/>
        <rFont val="Noto Sans"/>
        <family val="2"/>
      </rPr>
      <t xml:space="preserve">杨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双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文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力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</si>
  <si>
    <t xml:space="preserve">IB130347</t>
  </si>
  <si>
    <t xml:space="preserve">13-048</t>
  </si>
  <si>
    <t xml:space="preserve">201310062478.2</t>
  </si>
  <si>
    <t xml:space="preserve">制备硅基微电极的方法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三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归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30348</t>
  </si>
  <si>
    <t xml:space="preserve">13-049</t>
  </si>
  <si>
    <t xml:space="preserve">201310062552.0</t>
  </si>
  <si>
    <t xml:space="preserve">纳米刻蚀印章及利用其进行纳米刻蚀的方法</t>
  </si>
  <si>
    <t xml:space="preserve">IB147207</t>
  </si>
  <si>
    <t xml:space="preserve">201410072466.2</t>
  </si>
  <si>
    <r>
      <rPr>
        <sz val="10"/>
        <rFont val="宋体"/>
        <family val="0"/>
        <charset val="134"/>
      </rPr>
      <t xml:space="preserve">GaAs</t>
    </r>
    <r>
      <rPr>
        <sz val="10"/>
        <rFont val="Noto Sans"/>
        <family val="2"/>
      </rPr>
      <t xml:space="preserve">基</t>
    </r>
    <r>
      <rPr>
        <sz val="10"/>
        <rFont val="宋体"/>
        <family val="0"/>
        <charset val="134"/>
      </rPr>
      <t xml:space="preserve">PHEMT</t>
    </r>
    <r>
      <rPr>
        <sz val="10"/>
        <rFont val="Noto Sans"/>
        <family val="2"/>
      </rPr>
      <t xml:space="preserve">生物传感器及其制作方法</t>
    </r>
  </si>
  <si>
    <r>
      <rPr>
        <sz val="10"/>
        <rFont val="Noto Sans"/>
        <family val="2"/>
      </rPr>
      <t xml:space="preserve">张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关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成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IB147208</t>
  </si>
  <si>
    <t xml:space="preserve">201410072709.2</t>
  </si>
  <si>
    <t xml:space="preserve">一种快速检测重金属离子的多通道传感器及其制作方法</t>
  </si>
  <si>
    <t xml:space="preserve">IB167318</t>
  </si>
  <si>
    <t xml:space="preserve">15-249</t>
  </si>
  <si>
    <t xml:space="preserve">201610110999.4</t>
  </si>
  <si>
    <t xml:space="preserve">应用于异面电极激光器芯片的封装结构</t>
  </si>
  <si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泽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91278</t>
  </si>
  <si>
    <t xml:space="preserve">bdt2019-022</t>
  </si>
  <si>
    <t xml:space="preserve">201910154931.X</t>
  </si>
  <si>
    <t xml:space="preserve">基因测序芯片及方法</t>
  </si>
  <si>
    <r>
      <rPr>
        <sz val="10"/>
        <rFont val="Noto Sans"/>
        <family val="2"/>
      </rPr>
      <t xml:space="preserve">胡诗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节俊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鲁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IB167068</t>
  </si>
  <si>
    <t xml:space="preserve">15-291</t>
  </si>
  <si>
    <t xml:space="preserve">201610116108.6</t>
  </si>
  <si>
    <t xml:space="preserve">铁磁半导体平面内磁各向异性的光电流测试系统及方法</t>
  </si>
  <si>
    <r>
      <rPr>
        <sz val="10"/>
        <rFont val="Noto Sans"/>
        <family val="2"/>
      </rPr>
      <t xml:space="preserve">邬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涌海</t>
    </r>
  </si>
  <si>
    <t xml:space="preserve">IB110788</t>
  </si>
  <si>
    <t xml:space="preserve">11-031</t>
  </si>
  <si>
    <t xml:space="preserve">201110049791.3</t>
  </si>
  <si>
    <t xml:space="preserve">用于改善条形激光器侧向远场的光子晶体波导的制作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文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安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非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建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</si>
  <si>
    <t xml:space="preserve">IB157217</t>
  </si>
  <si>
    <t xml:space="preserve">15-038</t>
  </si>
  <si>
    <t xml:space="preserve">201510093713.1</t>
  </si>
  <si>
    <r>
      <rPr>
        <sz val="10"/>
        <rFont val="Noto Sans"/>
        <family val="2"/>
      </rPr>
      <t xml:space="preserve">可以减少</t>
    </r>
    <r>
      <rPr>
        <sz val="10"/>
        <rFont val="宋体"/>
        <family val="0"/>
        <charset val="134"/>
      </rPr>
      <t xml:space="preserve">AlN</t>
    </r>
    <r>
      <rPr>
        <sz val="10"/>
        <rFont val="Noto Sans"/>
        <family val="2"/>
      </rPr>
      <t xml:space="preserve">冷阴极表面氧化的电子接收结构</t>
    </r>
  </si>
  <si>
    <t xml:space="preserve">IB157218</t>
  </si>
  <si>
    <t xml:space="preserve">15-039</t>
  </si>
  <si>
    <t xml:space="preserve">201510094612.6</t>
  </si>
  <si>
    <r>
      <rPr>
        <sz val="10"/>
        <rFont val="Noto Sans"/>
        <family val="2"/>
      </rPr>
      <t xml:space="preserve">阶梯状组分渐变的</t>
    </r>
    <r>
      <rPr>
        <sz val="10"/>
        <rFont val="宋体"/>
        <family val="0"/>
        <charset val="134"/>
      </rPr>
      <t xml:space="preserve">AlN</t>
    </r>
    <r>
      <rPr>
        <sz val="10"/>
        <rFont val="Noto Sans"/>
        <family val="2"/>
      </rPr>
      <t xml:space="preserve">薄膜型冷阴极</t>
    </r>
  </si>
  <si>
    <t xml:space="preserve">IB157227</t>
  </si>
  <si>
    <t xml:space="preserve">15-040</t>
  </si>
  <si>
    <t xml:space="preserve">201510094613.0</t>
  </si>
  <si>
    <r>
      <rPr>
        <sz val="10"/>
        <rFont val="Noto Sans"/>
        <family val="2"/>
      </rPr>
      <t xml:space="preserve">碳化硅衬底上的</t>
    </r>
    <r>
      <rPr>
        <sz val="10"/>
        <rFont val="宋体"/>
        <family val="0"/>
        <charset val="134"/>
      </rPr>
      <t xml:space="preserve">AlN</t>
    </r>
    <r>
      <rPr>
        <sz val="10"/>
        <rFont val="Noto Sans"/>
        <family val="2"/>
      </rPr>
      <t xml:space="preserve">冷阴极结构</t>
    </r>
  </si>
  <si>
    <t xml:space="preserve">IB157228</t>
  </si>
  <si>
    <t xml:space="preserve">15-041</t>
  </si>
  <si>
    <t xml:space="preserve">201510094671.3</t>
  </si>
  <si>
    <r>
      <rPr>
        <sz val="10"/>
        <rFont val="Noto Sans"/>
        <family val="2"/>
      </rPr>
      <t xml:space="preserve">小型化、集成化的硅基场发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接收器件</t>
    </r>
  </si>
  <si>
    <t xml:space="preserve">IB167387</t>
  </si>
  <si>
    <t xml:space="preserve">16-059</t>
  </si>
  <si>
    <t xml:space="preserve">201610121987.1</t>
  </si>
  <si>
    <t xml:space="preserve">一种基于微环谐振器的可调谐光学陷波滤波器</t>
  </si>
  <si>
    <r>
      <rPr>
        <sz val="10"/>
        <rFont val="Noto Sans"/>
        <family val="2"/>
      </rPr>
      <t xml:space="preserve">赵运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</si>
  <si>
    <t xml:space="preserve">IB201168</t>
  </si>
  <si>
    <t xml:space="preserve">bdt2020-008</t>
  </si>
  <si>
    <t xml:space="preserve">202010145389.4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AlGaN</t>
    </r>
    <r>
      <rPr>
        <sz val="10"/>
        <rFont val="Noto Sans"/>
        <family val="2"/>
      </rPr>
      <t xml:space="preserve">基二极管及其制备方法</t>
    </r>
  </si>
  <si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倪茹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哲</t>
    </r>
  </si>
  <si>
    <t xml:space="preserve">IB201188</t>
  </si>
  <si>
    <t xml:space="preserve">bdt2020-012</t>
  </si>
  <si>
    <t xml:space="preserve">202010139459.5</t>
  </si>
  <si>
    <t xml:space="preserve">窄线宽分布反馈半导体激光器及其制备方法</t>
  </si>
  <si>
    <r>
      <rPr>
        <sz val="10"/>
        <rFont val="Noto Sans"/>
        <family val="2"/>
      </rPr>
      <t xml:space="preserve">孙甲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博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夏施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班德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泽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晨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长达</t>
    </r>
  </si>
  <si>
    <t xml:space="preserve">IB201197</t>
  </si>
  <si>
    <t xml:space="preserve">bdt2020-013</t>
  </si>
  <si>
    <t xml:space="preserve">202010139463.1</t>
  </si>
  <si>
    <t xml:space="preserve">基于电极光栅的双波长可调谐半导体激光器</t>
  </si>
  <si>
    <r>
      <rPr>
        <sz val="10"/>
        <rFont val="Noto Sans"/>
        <family val="2"/>
      </rPr>
      <t xml:space="preserve">许博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甲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夏施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包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长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丹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艺超</t>
    </r>
  </si>
  <si>
    <t xml:space="preserve">IB091043</t>
  </si>
  <si>
    <t xml:space="preserve">bdt09-015</t>
  </si>
  <si>
    <t xml:space="preserve">200910078863.X</t>
  </si>
  <si>
    <t xml:space="preserve">电吸收调制器与自脉动激光器单片集成器件的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孔端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130398</t>
  </si>
  <si>
    <t xml:space="preserve">13-013</t>
  </si>
  <si>
    <t xml:space="preserve">201310067793.4</t>
  </si>
  <si>
    <r>
      <rPr>
        <sz val="10"/>
        <rFont val="Noto Sans"/>
        <family val="2"/>
      </rPr>
      <t xml:space="preserve">低热阻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封装结构及封装方法</t>
    </r>
  </si>
  <si>
    <r>
      <rPr>
        <sz val="10"/>
        <rFont val="Noto Sans"/>
        <family val="2"/>
      </rPr>
      <t xml:space="preserve">卢鹏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怀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201157</t>
  </si>
  <si>
    <t xml:space="preserve">bdt2020-006</t>
  </si>
  <si>
    <t xml:space="preserve">202010144306.X</t>
  </si>
  <si>
    <t xml:space="preserve">场效应晶体管器件</t>
  </si>
  <si>
    <r>
      <rPr>
        <sz val="10"/>
        <rFont val="Noto Sans"/>
        <family val="2"/>
      </rPr>
      <t xml:space="preserve">马培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IB082347</t>
  </si>
  <si>
    <t xml:space="preserve">200810101355.4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波长备份功能的波分复用无源光网络系统</t>
    </r>
  </si>
  <si>
    <r>
      <rPr>
        <sz val="10"/>
        <rFont val="Noto Sans"/>
        <family val="2"/>
      </rPr>
      <t xml:space="preserve">韩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</si>
  <si>
    <t xml:space="preserve">IB130297</t>
  </si>
  <si>
    <t xml:space="preserve">13-021</t>
  </si>
  <si>
    <t xml:space="preserve">201310068749.5</t>
  </si>
  <si>
    <r>
      <rPr>
        <sz val="10"/>
        <rFont val="Noto Sans"/>
        <family val="2"/>
      </rPr>
      <t xml:space="preserve">一种硅基半绝缘</t>
    </r>
    <r>
      <rPr>
        <sz val="10"/>
        <rFont val="宋体"/>
        <family val="0"/>
        <charset val="134"/>
      </rPr>
      <t xml:space="preserve">III-V</t>
    </r>
    <r>
      <rPr>
        <sz val="10"/>
        <rFont val="Noto Sans"/>
        <family val="2"/>
      </rPr>
      <t xml:space="preserve">族材料的制备方法</t>
    </r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士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130298</t>
  </si>
  <si>
    <t xml:space="preserve">13-022</t>
  </si>
  <si>
    <t xml:space="preserve">201310068781.3</t>
  </si>
  <si>
    <r>
      <rPr>
        <sz val="10"/>
        <rFont val="Noto Sans"/>
        <family val="2"/>
      </rPr>
      <t xml:space="preserve">一种硅基</t>
    </r>
    <r>
      <rPr>
        <sz val="10"/>
        <rFont val="宋体"/>
        <family val="0"/>
        <charset val="134"/>
      </rPr>
      <t xml:space="preserve">III-V</t>
    </r>
    <r>
      <rPr>
        <sz val="10"/>
        <rFont val="Noto Sans"/>
        <family val="2"/>
      </rPr>
      <t xml:space="preserve">族</t>
    </r>
    <r>
      <rPr>
        <sz val="10"/>
        <rFont val="宋体"/>
        <family val="0"/>
        <charset val="134"/>
      </rPr>
      <t xml:space="preserve">nMOS</t>
    </r>
    <r>
      <rPr>
        <sz val="10"/>
        <rFont val="Noto Sans"/>
        <family val="2"/>
      </rPr>
      <t xml:space="preserve">器件的制作方法</t>
    </r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梦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131868</t>
  </si>
  <si>
    <t xml:space="preserve">13-275</t>
  </si>
  <si>
    <t xml:space="preserve">201410077528.9</t>
  </si>
  <si>
    <t xml:space="preserve">一种硅基半绝缘砷化镓衬底的制备方法</t>
  </si>
  <si>
    <t xml:space="preserve">IB147017</t>
  </si>
  <si>
    <t xml:space="preserve">13-403</t>
  </si>
  <si>
    <t xml:space="preserve">201410077532.5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阵列投影测试装置</t>
    </r>
  </si>
  <si>
    <r>
      <rPr>
        <sz val="10"/>
        <rFont val="Noto Sans"/>
        <family val="2"/>
      </rPr>
      <t xml:space="preserve">裴艳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立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47298</t>
  </si>
  <si>
    <t xml:space="preserve">201410079066.4</t>
  </si>
  <si>
    <t xml:space="preserve">基于光通信的会客密钥共享系统及方法</t>
  </si>
  <si>
    <r>
      <rPr>
        <sz val="10"/>
        <rFont val="Noto Sans"/>
        <family val="2"/>
      </rPr>
      <t xml:space="preserve">凌安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孙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47307</t>
  </si>
  <si>
    <t xml:space="preserve">13-395</t>
  </si>
  <si>
    <t xml:space="preserve">201410079219.5</t>
  </si>
  <si>
    <r>
      <rPr>
        <sz val="10"/>
        <rFont val="Noto Sans"/>
        <family val="2"/>
      </rPr>
      <t xml:space="preserve">一种多芯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封装体的制作方法</t>
    </r>
  </si>
  <si>
    <r>
      <rPr>
        <sz val="10"/>
        <rFont val="Noto Sans"/>
        <family val="2"/>
      </rPr>
      <t xml:space="preserve">张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47317</t>
  </si>
  <si>
    <t xml:space="preserve">13-399</t>
  </si>
  <si>
    <t xml:space="preserve">201410077521.7</t>
  </si>
  <si>
    <t xml:space="preserve">一种小型化的铒镱共掺超荧光光纤光源</t>
  </si>
  <si>
    <r>
      <rPr>
        <sz val="10"/>
        <rFont val="Noto Sans"/>
        <family val="2"/>
      </rPr>
      <t xml:space="preserve">谭满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焦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小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文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宁宁</t>
    </r>
  </si>
  <si>
    <t xml:space="preserve">IB187347</t>
  </si>
  <si>
    <t xml:space="preserve">bdt2018-028</t>
  </si>
  <si>
    <t xml:space="preserve">201810178924.9</t>
  </si>
  <si>
    <t xml:space="preserve">电吸收调制激光器的整片结构及其制作测试方法</t>
  </si>
  <si>
    <r>
      <rPr>
        <sz val="10"/>
        <rFont val="Noto Sans"/>
        <family val="2"/>
      </rPr>
      <t xml:space="preserve">黄永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瑞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IB201187</t>
  </si>
  <si>
    <t xml:space="preserve">bdt2020-011</t>
  </si>
  <si>
    <t xml:space="preserve">202010148068.X</t>
  </si>
  <si>
    <r>
      <rPr>
        <sz val="10"/>
        <rFont val="Noto Sans"/>
        <family val="2"/>
      </rPr>
      <t xml:space="preserve">硅基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族合金条及其制备方法</t>
    </r>
  </si>
  <si>
    <r>
      <rPr>
        <sz val="10"/>
        <rFont val="Noto Sans"/>
        <family val="2"/>
      </rPr>
      <t xml:space="preserve">王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春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UB147007</t>
  </si>
  <si>
    <t xml:space="preserve">13-404</t>
  </si>
  <si>
    <t xml:space="preserve">201420096830.4</t>
  </si>
  <si>
    <r>
      <rPr>
        <sz val="10"/>
        <rFont val="Noto Sans"/>
        <family val="2"/>
      </rPr>
      <t xml:space="preserve">裴艳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21108</t>
  </si>
  <si>
    <t xml:space="preserve">12-037</t>
  </si>
  <si>
    <t xml:space="preserve">201210056638.8</t>
  </si>
  <si>
    <t xml:space="preserve">将氮化镓基发光二极管的外延结构表面粗化的方法</t>
  </si>
  <si>
    <r>
      <rPr>
        <sz val="10"/>
        <rFont val="Noto Sans"/>
        <family val="2"/>
      </rPr>
      <t xml:space="preserve">田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逸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耿雪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</si>
  <si>
    <t xml:space="preserve">IB121487</t>
  </si>
  <si>
    <t xml:space="preserve">12-030</t>
  </si>
  <si>
    <t xml:space="preserve">201210057303.8</t>
  </si>
  <si>
    <t xml:space="preserve">锗基赝砷化镓衬底的制备方法</t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130237</t>
  </si>
  <si>
    <t xml:space="preserve">201310069787.2</t>
  </si>
  <si>
    <r>
      <rPr>
        <sz val="10"/>
        <rFont val="Noto Sans"/>
        <family val="2"/>
      </rPr>
      <t xml:space="preserve">一种可用于硅基集成的</t>
    </r>
    <r>
      <rPr>
        <sz val="10"/>
        <rFont val="宋体"/>
        <family val="0"/>
        <charset val="134"/>
      </rPr>
      <t xml:space="preserve">HEMT</t>
    </r>
    <r>
      <rPr>
        <sz val="10"/>
        <rFont val="Noto Sans"/>
        <family val="2"/>
      </rPr>
      <t xml:space="preserve">器件及其制备方法</t>
    </r>
  </si>
  <si>
    <t xml:space="preserve">IB157238</t>
  </si>
  <si>
    <t xml:space="preserve">15-050</t>
  </si>
  <si>
    <t xml:space="preserve">201510098629.9</t>
  </si>
  <si>
    <t xml:space="preserve">低暗电流的共振隧穿二极管高灵敏度探测器</t>
  </si>
  <si>
    <r>
      <rPr>
        <sz val="10"/>
        <rFont val="Noto Sans"/>
        <family val="2"/>
      </rPr>
      <t xml:space="preserve">裴康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倪海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詹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宇</t>
    </r>
  </si>
  <si>
    <t xml:space="preserve">IB110838</t>
  </si>
  <si>
    <t xml:space="preserve">11-038</t>
  </si>
  <si>
    <t xml:space="preserve">201110054481.0</t>
  </si>
  <si>
    <r>
      <rPr>
        <sz val="10"/>
        <rFont val="宋体"/>
        <family val="0"/>
        <charset val="134"/>
      </rPr>
      <t xml:space="preserve">TO</t>
    </r>
    <r>
      <rPr>
        <sz val="10"/>
        <rFont val="Noto Sans"/>
        <family val="2"/>
      </rPr>
      <t xml:space="preserve">封装的</t>
    </r>
    <r>
      <rPr>
        <sz val="10"/>
        <rFont val="宋体"/>
        <family val="0"/>
        <charset val="134"/>
      </rPr>
      <t xml:space="preserve">VCSEL</t>
    </r>
    <r>
      <rPr>
        <sz val="10"/>
        <rFont val="Noto Sans"/>
        <family val="2"/>
      </rPr>
      <t xml:space="preserve">二维圆形阵列模块的驱动转接装置</t>
    </r>
  </si>
  <si>
    <r>
      <rPr>
        <sz val="10"/>
        <rFont val="Noto Sans"/>
        <family val="2"/>
      </rPr>
      <t xml:space="preserve">陈硕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IB130337</t>
  </si>
  <si>
    <t xml:space="preserve">13-029</t>
  </si>
  <si>
    <t xml:space="preserve">201310071854.4</t>
  </si>
  <si>
    <r>
      <rPr>
        <sz val="10"/>
        <rFont val="Noto Sans"/>
        <family val="2"/>
      </rPr>
      <t xml:space="preserve">一种适用于无源便携式设备的</t>
    </r>
    <r>
      <rPr>
        <sz val="10"/>
        <rFont val="宋体"/>
        <family val="0"/>
        <charset val="134"/>
      </rPr>
      <t xml:space="preserve">3DES</t>
    </r>
    <r>
      <rPr>
        <sz val="10"/>
        <rFont val="Noto Sans"/>
        <family val="2"/>
      </rPr>
      <t xml:space="preserve">加密算法电路</t>
    </r>
  </si>
  <si>
    <r>
      <rPr>
        <sz val="10"/>
        <rFont val="Noto Sans"/>
        <family val="2"/>
      </rPr>
      <t xml:space="preserve">方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边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葛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露露</t>
    </r>
  </si>
  <si>
    <t xml:space="preserve">IB130428</t>
  </si>
  <si>
    <t xml:space="preserve">201310071764.5</t>
  </si>
  <si>
    <t xml:space="preserve">滤波式波长可调谐外腔激光器</t>
  </si>
  <si>
    <r>
      <rPr>
        <sz val="10"/>
        <rFont val="Noto Sans"/>
        <family val="2"/>
      </rPr>
      <t xml:space="preserve">魏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147327</t>
  </si>
  <si>
    <t xml:space="preserve">14-002</t>
  </si>
  <si>
    <t xml:space="preserve">201410083323.1</t>
  </si>
  <si>
    <t xml:space="preserve">单模光子晶体边发射半导体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冶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文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岩</t>
    </r>
  </si>
  <si>
    <t xml:space="preserve">IB147328</t>
  </si>
  <si>
    <t xml:space="preserve">14-015</t>
  </si>
  <si>
    <t xml:space="preserve">201410082968.3</t>
  </si>
  <si>
    <t xml:space="preserve">适用于温度传感器的可编程开关电容积分器</t>
  </si>
  <si>
    <r>
      <rPr>
        <sz val="10"/>
        <rFont val="Noto Sans"/>
        <family val="2"/>
      </rPr>
      <t xml:space="preserve">谷永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柏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鹏</t>
    </r>
  </si>
  <si>
    <t xml:space="preserve">IB147337</t>
  </si>
  <si>
    <t xml:space="preserve">14-014</t>
  </si>
  <si>
    <t xml:space="preserve">201410083290.0</t>
  </si>
  <si>
    <t xml:space="preserve">输出功率和光谱形状独立可调的发光二极管的制作方法</t>
  </si>
  <si>
    <r>
      <rPr>
        <sz val="10"/>
        <rFont val="Noto Sans"/>
        <family val="2"/>
      </rPr>
      <t xml:space="preserve">陈红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147347</t>
  </si>
  <si>
    <t xml:space="preserve">14-009</t>
  </si>
  <si>
    <t xml:space="preserve">201410083351.3</t>
  </si>
  <si>
    <t xml:space="preserve">电缆线芯温度的间接测量方法</t>
  </si>
  <si>
    <r>
      <rPr>
        <sz val="10"/>
        <rFont val="Noto Sans"/>
        <family val="2"/>
      </rPr>
      <t xml:space="preserve">方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志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边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骆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天翔</t>
    </r>
  </si>
  <si>
    <t xml:space="preserve">IB191287</t>
  </si>
  <si>
    <t xml:space="preserve">bdt2019-023</t>
  </si>
  <si>
    <t xml:space="preserve">201910175096.8</t>
  </si>
  <si>
    <r>
      <rPr>
        <sz val="10"/>
        <rFont val="宋体"/>
        <family val="0"/>
        <charset val="134"/>
      </rPr>
      <t xml:space="preserve">MOSFET</t>
    </r>
    <r>
      <rPr>
        <sz val="10"/>
        <rFont val="Noto Sans"/>
        <family val="2"/>
      </rPr>
      <t xml:space="preserve">器件</t>
    </r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倪炜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, </t>
    </r>
  </si>
  <si>
    <t xml:space="preserve">IB167357</t>
  </si>
  <si>
    <t xml:space="preserve">16-051</t>
  </si>
  <si>
    <t xml:space="preserve">201610130068.0</t>
  </si>
  <si>
    <t xml:space="preserve">多功能显微共焦光谱仪</t>
  </si>
  <si>
    <t xml:space="preserve">IB191537</t>
  </si>
  <si>
    <t xml:space="preserve">bdt2019-049 </t>
  </si>
  <si>
    <t xml:space="preserve">201910179161.4</t>
  </si>
  <si>
    <t xml:space="preserve">一种光电子芯片的封装结构</t>
  </si>
  <si>
    <r>
      <rPr>
        <sz val="10"/>
        <rFont val="Noto Sans"/>
        <family val="2"/>
      </rPr>
      <t xml:space="preserve">韩雪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泽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IB198287</t>
  </si>
  <si>
    <t xml:space="preserve">bdt2018-283</t>
  </si>
  <si>
    <t xml:space="preserve">201910179164.8</t>
  </si>
  <si>
    <t xml:space="preserve">荧光强度相关时间分辨增强成像方法及装置</t>
  </si>
  <si>
    <r>
      <rPr>
        <sz val="10"/>
        <rFont val="Noto Sans"/>
        <family val="2"/>
      </rPr>
      <t xml:space="preserve">钟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新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燕</t>
    </r>
  </si>
  <si>
    <t xml:space="preserve">IB198367</t>
  </si>
  <si>
    <t xml:space="preserve">bdt2018-287</t>
  </si>
  <si>
    <t xml:space="preserve">201910179100.8</t>
  </si>
  <si>
    <t xml:space="preserve">无掩膜按需掺杂的离子注入设备及方法</t>
  </si>
  <si>
    <r>
      <rPr>
        <sz val="10"/>
        <rFont val="Noto Sans"/>
        <family val="2"/>
      </rPr>
      <t xml:space="preserve">张明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</si>
  <si>
    <t xml:space="preserve">IB121508</t>
  </si>
  <si>
    <t xml:space="preserve">12-034</t>
  </si>
  <si>
    <t xml:space="preserve">201210060166.3</t>
  </si>
  <si>
    <r>
      <rPr>
        <sz val="10"/>
        <rFont val="Noto Sans"/>
        <family val="2"/>
      </rPr>
      <t xml:space="preserve">氮化镓基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立式封装的方法</t>
    </r>
  </si>
  <si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逸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卢鹏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00598</t>
  </si>
  <si>
    <t xml:space="preserve">10-016</t>
  </si>
  <si>
    <t xml:space="preserve">201010123023.3</t>
  </si>
  <si>
    <t xml:space="preserve">一种高密度低寄生的电容装置</t>
  </si>
  <si>
    <r>
      <rPr>
        <sz val="10"/>
        <rFont val="Noto Sans"/>
        <family val="2"/>
      </rPr>
      <t xml:space="preserve">冯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</si>
  <si>
    <t xml:space="preserve">IB100937</t>
  </si>
  <si>
    <t xml:space="preserve">201010123021.4</t>
  </si>
  <si>
    <r>
      <rPr>
        <sz val="10"/>
        <rFont val="宋体"/>
        <family val="0"/>
        <charset val="134"/>
      </rPr>
      <t xml:space="preserve">HPT</t>
    </r>
    <r>
      <rPr>
        <sz val="10"/>
        <rFont val="Noto Sans"/>
        <family val="2"/>
      </rPr>
      <t xml:space="preserve">结构的</t>
    </r>
    <r>
      <rPr>
        <sz val="10"/>
        <rFont val="宋体"/>
        <family val="0"/>
        <charset val="134"/>
      </rPr>
      <t xml:space="preserve">InAs/GaSb</t>
    </r>
    <r>
      <rPr>
        <sz val="10"/>
        <rFont val="Noto Sans"/>
        <family val="2"/>
      </rPr>
      <t xml:space="preserve">超晶格红外光电探测器</t>
    </r>
  </si>
  <si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应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汤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正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良惠</t>
    </r>
  </si>
  <si>
    <t xml:space="preserve">IB110447</t>
  </si>
  <si>
    <t xml:space="preserve">11-023</t>
  </si>
  <si>
    <t xml:space="preserve">201110059463.1</t>
  </si>
  <si>
    <t xml:space="preserve">双新月对结构的化学传感系统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晏新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非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安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文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微</t>
    </r>
  </si>
  <si>
    <t xml:space="preserve">IB147388</t>
  </si>
  <si>
    <t xml:space="preserve">14-030</t>
  </si>
  <si>
    <t xml:space="preserve">201410086771.7</t>
  </si>
  <si>
    <t xml:space="preserve">一种大面阵相干光子晶体面发射激光光源结构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小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磊</t>
    </r>
  </si>
  <si>
    <t xml:space="preserve">IB191448</t>
  </si>
  <si>
    <t xml:space="preserve">bdt2019-034</t>
  </si>
  <si>
    <t xml:space="preserve">201910181961.X</t>
  </si>
  <si>
    <t xml:space="preserve">基于光电振荡器的弱信号探测放大系统及方法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光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082752</t>
  </si>
  <si>
    <t xml:space="preserve">200810101761.0</t>
  </si>
  <si>
    <r>
      <rPr>
        <sz val="10"/>
        <rFont val="Noto Sans"/>
        <family val="2"/>
      </rPr>
      <t xml:space="preserve">铟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镓砷量子点材料有源区的外延生长方法</t>
    </r>
  </si>
  <si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季海铭</t>
    </r>
  </si>
  <si>
    <t xml:space="preserve">IB130097</t>
  </si>
  <si>
    <t xml:space="preserve">201310077834.8</t>
  </si>
  <si>
    <t xml:space="preserve">应用于电化学测量的便携式阻抗谱分析仪及阻抗谱分析方法</t>
  </si>
  <si>
    <r>
      <rPr>
        <sz val="10"/>
        <rFont val="Noto Sans"/>
        <family val="2"/>
      </rPr>
      <t xml:space="preserve">蒋莉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海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伟静</t>
    </r>
  </si>
  <si>
    <t xml:space="preserve">IB177218</t>
  </si>
  <si>
    <t xml:space="preserve">bdt2017-016</t>
  </si>
  <si>
    <t xml:space="preserve">201810203008.6</t>
  </si>
  <si>
    <t xml:space="preserve">直接带隙发光的硅基材料及制备方法、芯片上发光器件</t>
  </si>
  <si>
    <r>
      <rPr>
        <sz val="10"/>
        <rFont val="Noto Sans"/>
        <family val="2"/>
      </rPr>
      <t xml:space="preserve">骆军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林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树深</t>
    </r>
  </si>
  <si>
    <t xml:space="preserve">IB191407</t>
  </si>
  <si>
    <t xml:space="preserve">bdt2019-025</t>
  </si>
  <si>
    <t xml:space="preserve">201910187930.5</t>
  </si>
  <si>
    <t xml:space="preserve">一种锑化物量子点超晶格结构及其生长方法</t>
  </si>
  <si>
    <r>
      <rPr>
        <sz val="10"/>
        <rFont val="Noto Sans"/>
        <family val="2"/>
      </rPr>
      <t xml:space="preserve">于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涌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201288</t>
  </si>
  <si>
    <t xml:space="preserve">bdt2020-022</t>
  </si>
  <si>
    <t xml:space="preserve">202010171721.4</t>
  </si>
  <si>
    <t xml:space="preserve">表面光栅半导体激光器及其制作方法</t>
  </si>
  <si>
    <t xml:space="preserve">梁松</t>
  </si>
  <si>
    <t xml:space="preserve">IB201297</t>
  </si>
  <si>
    <t xml:space="preserve">bdt2020-023</t>
  </si>
  <si>
    <t xml:space="preserve">202010171009.4</t>
  </si>
  <si>
    <t xml:space="preserve">半导体激光器及其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剌晓波</t>
    </r>
  </si>
  <si>
    <t xml:space="preserve">IB130498</t>
  </si>
  <si>
    <t xml:space="preserve">13-035</t>
  </si>
  <si>
    <t xml:space="preserve">201310079069.3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GaAs</t>
    </r>
    <r>
      <rPr>
        <sz val="10"/>
        <rFont val="Noto Sans"/>
        <family val="2"/>
      </rPr>
      <t xml:space="preserve">纳米线侧壁生长同质量子结构的</t>
    </r>
    <r>
      <rPr>
        <sz val="10"/>
        <rFont val="宋体"/>
        <family val="0"/>
        <charset val="134"/>
      </rPr>
      <t xml:space="preserve">MBE</t>
    </r>
    <r>
      <rPr>
        <sz val="10"/>
        <rFont val="Noto Sans"/>
        <family val="2"/>
      </rPr>
      <t xml:space="preserve">方法</t>
    </r>
  </si>
  <si>
    <r>
      <rPr>
        <sz val="10"/>
        <rFont val="Noto Sans"/>
        <family val="2"/>
      </rPr>
      <t xml:space="preserve">査国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倪海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尚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密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喻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莉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建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贺振宏</t>
    </r>
  </si>
  <si>
    <t xml:space="preserve">IB131197</t>
  </si>
  <si>
    <t xml:space="preserve">13-182</t>
  </si>
  <si>
    <t xml:space="preserve">201410092524.8</t>
  </si>
  <si>
    <t xml:space="preserve">源输送混合比可调气路装置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殷海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</si>
  <si>
    <t xml:space="preserve">IB147358</t>
  </si>
  <si>
    <t xml:space="preserve">14-038</t>
  </si>
  <si>
    <t xml:space="preserve">201410092505.5</t>
  </si>
  <si>
    <t xml:space="preserve">提高发光效率的极性面氮化镓基发光器件</t>
  </si>
  <si>
    <r>
      <rPr>
        <sz val="10"/>
        <rFont val="Noto Sans"/>
        <family val="2"/>
      </rPr>
      <t xml:space="preserve">姬小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金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段瑞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91187</t>
  </si>
  <si>
    <t xml:space="preserve">bdt2019-006</t>
  </si>
  <si>
    <t xml:space="preserve">201910192567.6</t>
  </si>
  <si>
    <t xml:space="preserve">在侧向外延薄膜上自对准形成图形及制备外延材料的方法</t>
  </si>
  <si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倪茹雪</t>
    </r>
  </si>
  <si>
    <t xml:space="preserve">IB197547</t>
  </si>
  <si>
    <t xml:space="preserve">bdt2018-213</t>
  </si>
  <si>
    <t xml:space="preserve">201910189235.2</t>
  </si>
  <si>
    <t xml:space="preserve">可控多脉冲被动锁模的皮秒激光器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超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景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瑶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莹莹</t>
    </r>
  </si>
  <si>
    <t xml:space="preserve">IB147418</t>
  </si>
  <si>
    <t xml:space="preserve">14-018</t>
  </si>
  <si>
    <t xml:space="preserve">201410095871.6</t>
  </si>
  <si>
    <t xml:space="preserve">集成分布布拉格反射光栅的增强型石墨烯波导探测器</t>
  </si>
  <si>
    <r>
      <rPr>
        <sz val="10"/>
        <rFont val="Noto Sans"/>
        <family val="2"/>
      </rPr>
      <t xml:space="preserve">王玉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伟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晓红</t>
    </r>
  </si>
  <si>
    <t xml:space="preserve">IB187248</t>
  </si>
  <si>
    <t xml:space="preserve">bdt2018-016</t>
  </si>
  <si>
    <t xml:space="preserve">201810208329.5</t>
  </si>
  <si>
    <t xml:space="preserve">双波长分布式光纤声传感系统</t>
  </si>
  <si>
    <r>
      <rPr>
        <sz val="10"/>
        <rFont val="Noto Sans"/>
        <family val="2"/>
      </rPr>
      <t xml:space="preserve">徐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圣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建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芳</t>
    </r>
  </si>
  <si>
    <t xml:space="preserve">IB187258</t>
  </si>
  <si>
    <t xml:space="preserve">bdt2018-018</t>
  </si>
  <si>
    <t xml:space="preserve">201810211989.9</t>
  </si>
  <si>
    <t xml:space="preserve">基于相位生成载波技术的混合型光纤传感系统</t>
  </si>
  <si>
    <r>
      <rPr>
        <sz val="10"/>
        <rFont val="Noto Sans"/>
        <family val="2"/>
      </rPr>
      <t xml:space="preserve">冯圣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建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芳</t>
    </r>
  </si>
  <si>
    <t xml:space="preserve">IB187358</t>
  </si>
  <si>
    <t xml:space="preserve">bdt2018-030</t>
  </si>
  <si>
    <t xml:space="preserve">201810211539.X</t>
  </si>
  <si>
    <t xml:space="preserve">低发散角的超辐射发光二极管结构</t>
  </si>
  <si>
    <r>
      <rPr>
        <sz val="10"/>
        <rFont val="Noto Sans"/>
        <family val="2"/>
      </rPr>
      <t xml:space="preserve">郭文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满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熊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亚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曹营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万丽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珩</t>
    </r>
  </si>
  <si>
    <t xml:space="preserve">IB191548</t>
  </si>
  <si>
    <t xml:space="preserve">bdt2019-052</t>
  </si>
  <si>
    <t xml:space="preserve">201910195896.6</t>
  </si>
  <si>
    <t xml:space="preserve">一种可见光通信系统的检测方法、设置方法及检测装置</t>
  </si>
  <si>
    <r>
      <rPr>
        <sz val="10"/>
        <rFont val="Noto Sans"/>
        <family val="2"/>
      </rPr>
      <t xml:space="preserve">陈雄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靳永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91608</t>
  </si>
  <si>
    <t xml:space="preserve">bdt2019-062</t>
  </si>
  <si>
    <t xml:space="preserve">201910195730.4</t>
  </si>
  <si>
    <t xml:space="preserve">一种用于光电子芯片测试的可配置结构</t>
  </si>
  <si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雪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泽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IB100878</t>
  </si>
  <si>
    <t xml:space="preserve">10-031</t>
  </si>
  <si>
    <t xml:space="preserve">201010047716.9</t>
  </si>
  <si>
    <t xml:space="preserve">一种由激光致大气声波导传播声能的声波定向武器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00887</t>
  </si>
  <si>
    <t xml:space="preserve">10-032</t>
  </si>
  <si>
    <t xml:space="preserve">201010047717.3</t>
  </si>
  <si>
    <r>
      <rPr>
        <sz val="10"/>
        <rFont val="Noto Sans"/>
        <family val="2"/>
      </rPr>
      <t xml:space="preserve">一种防止高功率激光器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圈过热的装置</t>
    </r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11388</t>
  </si>
  <si>
    <t xml:space="preserve">11-016</t>
  </si>
  <si>
    <t xml:space="preserve">201110062131.9</t>
  </si>
  <si>
    <r>
      <rPr>
        <sz val="10"/>
        <rFont val="Noto Sans"/>
        <family val="2"/>
      </rPr>
      <t xml:space="preserve">基于光子晶体表面态的二维光子晶体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波导</t>
    </r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安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文君</t>
    </r>
  </si>
  <si>
    <t xml:space="preserve">IB111397</t>
  </si>
  <si>
    <t xml:space="preserve">201110062128.7</t>
  </si>
  <si>
    <t xml:space="preserve">基于光子晶体表面态的二维光子晶体分束器</t>
  </si>
  <si>
    <t xml:space="preserve">IB111407</t>
  </si>
  <si>
    <t xml:space="preserve">11-044</t>
  </si>
  <si>
    <t xml:space="preserve">201110062126.8</t>
  </si>
  <si>
    <t xml:space="preserve">宽带频率可调谐光电振荡器</t>
  </si>
  <si>
    <r>
      <rPr>
        <sz val="10"/>
        <rFont val="Noto Sans"/>
        <family val="2"/>
      </rPr>
      <t xml:space="preserve">王礼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IB130308</t>
  </si>
  <si>
    <t xml:space="preserve">13-024</t>
  </si>
  <si>
    <t xml:space="preserve">201310082285.3</t>
  </si>
  <si>
    <t xml:space="preserve">圆斑输出低发散角边发射光子晶体激光器及复合波导装置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建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斯日古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</si>
  <si>
    <t xml:space="preserve">IB130408</t>
  </si>
  <si>
    <t xml:space="preserve">13-038</t>
  </si>
  <si>
    <t xml:space="preserve">201310084016.0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型注入的红外至可见波长上转换装置及其制备方法</t>
    </r>
  </si>
  <si>
    <r>
      <rPr>
        <sz val="10"/>
        <rFont val="Noto Sans"/>
        <family val="2"/>
      </rPr>
      <t xml:space="preserve">楚新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关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战平</t>
    </r>
  </si>
  <si>
    <t xml:space="preserve">IB191547</t>
  </si>
  <si>
    <t xml:space="preserve">bdt2019-051</t>
  </si>
  <si>
    <t xml:space="preserve">201910197797.1</t>
  </si>
  <si>
    <t xml:space="preserve">可降低电学串扰的单光子探测器阵列及制备方法</t>
  </si>
  <si>
    <r>
      <rPr>
        <sz val="10"/>
        <rFont val="Noto Sans"/>
        <family val="2"/>
      </rPr>
      <t xml:space="preserve">刘凯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晓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婷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志鹏</t>
    </r>
  </si>
  <si>
    <t xml:space="preserve">IB198447</t>
  </si>
  <si>
    <t xml:space="preserve">bdt2018-299</t>
  </si>
  <si>
    <t xml:space="preserve">201910202074.6</t>
  </si>
  <si>
    <t xml:space="preserve">神经元活动检测方法及探测系统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淮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苏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晓婷</t>
    </r>
  </si>
  <si>
    <t xml:space="preserve">IB167528</t>
  </si>
  <si>
    <t xml:space="preserve">16-075</t>
  </si>
  <si>
    <t xml:space="preserve">201610150734.7</t>
  </si>
  <si>
    <r>
      <rPr>
        <sz val="10"/>
        <rFont val="Noto Sans"/>
        <family val="2"/>
      </rPr>
      <t xml:space="preserve">一种碳化硅</t>
    </r>
    <r>
      <rPr>
        <sz val="10"/>
        <rFont val="宋体"/>
        <family val="0"/>
        <charset val="134"/>
      </rPr>
      <t xml:space="preserve">MOSFET</t>
    </r>
    <r>
      <rPr>
        <sz val="10"/>
        <rFont val="Noto Sans"/>
        <family val="2"/>
      </rPr>
      <t xml:space="preserve">器件及其制备方法</t>
    </r>
  </si>
  <si>
    <r>
      <rPr>
        <sz val="10"/>
        <rFont val="Noto Sans"/>
        <family val="2"/>
      </rPr>
      <t xml:space="preserve">田丽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温正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万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兴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果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国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IB167537</t>
  </si>
  <si>
    <t xml:space="preserve">16-077</t>
  </si>
  <si>
    <t xml:space="preserve">201610149517.6</t>
  </si>
  <si>
    <t xml:space="preserve">一种硅基混合集成雪崩光电探测器</t>
  </si>
  <si>
    <r>
      <rPr>
        <sz val="10"/>
        <rFont val="Noto Sans"/>
        <family val="2"/>
      </rPr>
      <t xml:space="preserve">尹冬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晓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婷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倩倩</t>
    </r>
  </si>
  <si>
    <t xml:space="preserve">IB168907</t>
  </si>
  <si>
    <t xml:space="preserve">16-239</t>
  </si>
  <si>
    <t xml:space="preserve">201710158556.7</t>
  </si>
  <si>
    <t xml:space="preserve">一种量子点增强的纳米线以及紫外光电探测器</t>
  </si>
  <si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娄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禄东</t>
    </r>
  </si>
  <si>
    <t xml:space="preserve">IB110857</t>
  </si>
  <si>
    <t xml:space="preserve">11-043</t>
  </si>
  <si>
    <t xml:space="preserve">201110064300.2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p-GaN</t>
    </r>
    <r>
      <rPr>
        <sz val="10"/>
        <rFont val="Noto Sans"/>
        <family val="2"/>
      </rPr>
      <t xml:space="preserve">层表面粗化的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的制作方法</t>
    </r>
  </si>
  <si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孔庆峰</t>
    </r>
  </si>
  <si>
    <t xml:space="preserve">IB132008</t>
  </si>
  <si>
    <t xml:space="preserve">13-322</t>
  </si>
  <si>
    <t xml:space="preserve">201410097892.1</t>
  </si>
  <si>
    <t xml:space="preserve">用于固态图像传感器的模拟读出预处理电路</t>
  </si>
  <si>
    <r>
      <rPr>
        <sz val="10"/>
        <rFont val="Noto Sans"/>
        <family val="2"/>
      </rPr>
      <t xml:space="preserve">李全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力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烨</t>
    </r>
  </si>
  <si>
    <t xml:space="preserve">UB201227</t>
  </si>
  <si>
    <t xml:space="preserve">bdt2020-040</t>
  </si>
  <si>
    <t xml:space="preserve">202020344785.5</t>
  </si>
  <si>
    <t xml:space="preserve">一种基于电容补偿的电容电压转换电路</t>
  </si>
  <si>
    <r>
      <rPr>
        <sz val="10"/>
        <rFont val="Noto Sans"/>
        <family val="2"/>
      </rPr>
      <t xml:space="preserve">李文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紫兰</t>
    </r>
  </si>
  <si>
    <t xml:space="preserve">IB130317</t>
  </si>
  <si>
    <t xml:space="preserve">201310088301.X</t>
  </si>
  <si>
    <r>
      <rPr>
        <sz val="10"/>
        <rFont val="Noto Sans"/>
        <family val="2"/>
      </rPr>
      <t xml:space="preserve">一种低密度</t>
    </r>
    <r>
      <rPr>
        <sz val="10"/>
        <rFont val="宋体"/>
        <family val="0"/>
        <charset val="134"/>
      </rPr>
      <t xml:space="preserve">InAs</t>
    </r>
    <r>
      <rPr>
        <sz val="10"/>
        <rFont val="Noto Sans"/>
        <family val="2"/>
      </rPr>
      <t xml:space="preserve">量子点的分子束外延生长方法</t>
    </r>
  </si>
  <si>
    <r>
      <rPr>
        <sz val="10"/>
        <rFont val="Noto Sans"/>
        <family val="2"/>
      </rPr>
      <t xml:space="preserve">李密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倪海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尚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喻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贺继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査国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贺振宏</t>
    </r>
  </si>
  <si>
    <t xml:space="preserve">IB147058</t>
  </si>
  <si>
    <t xml:space="preserve">13-409</t>
  </si>
  <si>
    <t xml:space="preserve">201410104280.0</t>
  </si>
  <si>
    <t xml:space="preserve">距离选通空间能量包络多脉冲延时积分整形方法</t>
  </si>
  <si>
    <r>
      <rPr>
        <sz val="10"/>
        <rFont val="Noto Sans"/>
        <family val="2"/>
      </rPr>
      <t xml:space="preserve">王新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崔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友福</t>
    </r>
  </si>
  <si>
    <t xml:space="preserve">IB147067</t>
  </si>
  <si>
    <t xml:space="preserve">13-410</t>
  </si>
  <si>
    <t xml:space="preserve">201410104143.7</t>
  </si>
  <si>
    <t xml:space="preserve">一种共面电极电注入表面等离子微纳结构波导输出激光源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斯日古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祁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志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鹏超</t>
    </r>
  </si>
  <si>
    <t xml:space="preserve">UB191277</t>
  </si>
  <si>
    <t xml:space="preserve">201920362558.2</t>
  </si>
  <si>
    <r>
      <rPr>
        <sz val="10"/>
        <rFont val="Noto Sans"/>
        <family val="2"/>
      </rPr>
      <t xml:space="preserve">钱利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永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施安存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芳</t>
    </r>
  </si>
  <si>
    <t xml:space="preserve">IB121538</t>
  </si>
  <si>
    <t xml:space="preserve">12-069</t>
  </si>
  <si>
    <t xml:space="preserve">201210075720.5</t>
  </si>
  <si>
    <t xml:space="preserve">在图形衬底上生长氮化镓外延结构的方法</t>
  </si>
  <si>
    <r>
      <rPr>
        <sz val="10"/>
        <rFont val="Noto Sans"/>
        <family val="2"/>
      </rPr>
      <t xml:space="preserve">梁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鸿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志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盼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67407</t>
  </si>
  <si>
    <t xml:space="preserve">16-085</t>
  </si>
  <si>
    <t xml:space="preserve">201610159349.9</t>
  </si>
  <si>
    <t xml:space="preserve">压电执行梁结构</t>
  </si>
  <si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永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IB167567</t>
  </si>
  <si>
    <t xml:space="preserve">16-088</t>
  </si>
  <si>
    <t xml:space="preserve">201610159350.1</t>
  </si>
  <si>
    <t xml:space="preserve">基于布里渊光载波恢复的可调谐单通带微波光子滤波器</t>
  </si>
  <si>
    <r>
      <rPr>
        <sz val="10"/>
        <rFont val="Noto Sans"/>
        <family val="2"/>
      </rPr>
      <t xml:space="preserve">李冠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晓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IB191438</t>
  </si>
  <si>
    <t xml:space="preserve">bdt2019-032</t>
  </si>
  <si>
    <t xml:space="preserve">201910217259.4</t>
  </si>
  <si>
    <t xml:space="preserve">基于多模光电振荡器的弱信号探测放大系统及方法</t>
  </si>
  <si>
    <t xml:space="preserve">IB157377</t>
  </si>
  <si>
    <t xml:space="preserve">201510128943.7</t>
  </si>
  <si>
    <t xml:space="preserve">一种扫描探针及其制作方法</t>
  </si>
  <si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金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IB167257</t>
  </si>
  <si>
    <t xml:space="preserve">16-040</t>
  </si>
  <si>
    <t xml:space="preserve">201610168919.0</t>
  </si>
  <si>
    <t xml:space="preserve">多路径相差光跳频保密通信系统</t>
  </si>
  <si>
    <r>
      <rPr>
        <sz val="10"/>
        <rFont val="Noto Sans"/>
        <family val="2"/>
      </rPr>
      <t xml:space="preserve">王孙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11448</t>
  </si>
  <si>
    <t xml:space="preserve">11-048</t>
  </si>
  <si>
    <t xml:space="preserve">201110072412.2</t>
  </si>
  <si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电容网络反馈结构的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生理信号放大器</t>
    </r>
  </si>
  <si>
    <r>
      <rPr>
        <sz val="10"/>
        <rFont val="Noto Sans"/>
        <family val="2"/>
      </rPr>
      <t xml:space="preserve">陈弘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北举</t>
    </r>
  </si>
  <si>
    <t xml:space="preserve">IB167198</t>
  </si>
  <si>
    <t xml:space="preserve">15-243</t>
  </si>
  <si>
    <t xml:space="preserve">201610172867.4</t>
  </si>
  <si>
    <t xml:space="preserve">一种远程测量路基水平位移的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松</t>
    </r>
  </si>
  <si>
    <t xml:space="preserve">IB167207</t>
  </si>
  <si>
    <t xml:space="preserve">15-244</t>
  </si>
  <si>
    <t xml:space="preserve">201610173296.6</t>
  </si>
  <si>
    <t xml:space="preserve">一种远程测量路基沉降高度的方法</t>
  </si>
  <si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备</t>
    </r>
  </si>
  <si>
    <t xml:space="preserve">IB130548</t>
  </si>
  <si>
    <t xml:space="preserve">201310095986.0</t>
  </si>
  <si>
    <t xml:space="preserve">基于正交微纳周期结构选模的可调谐半导体激光器</t>
  </si>
  <si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冶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建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绍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岩</t>
    </r>
  </si>
  <si>
    <t xml:space="preserve">IB147447</t>
  </si>
  <si>
    <t xml:space="preserve">14-021</t>
  </si>
  <si>
    <t xml:space="preserve">201410112197.8</t>
  </si>
  <si>
    <t xml:space="preserve">双光栅双色量子阱红外探测器面阵的制作方法</t>
  </si>
  <si>
    <r>
      <rPr>
        <sz val="10"/>
        <rFont val="Noto Sans"/>
        <family val="2"/>
      </rPr>
      <t xml:space="preserve">苏艳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种明</t>
    </r>
  </si>
  <si>
    <t xml:space="preserve">IB147458</t>
  </si>
  <si>
    <t xml:space="preserve">201410112734.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异质结构的二极管结构及制作方法</t>
    </r>
  </si>
  <si>
    <r>
      <rPr>
        <sz val="10"/>
        <rFont val="Noto Sans"/>
        <family val="2"/>
      </rPr>
      <t xml:space="preserve">康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翠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殷海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崔磊</t>
    </r>
  </si>
  <si>
    <t xml:space="preserve">IB147518</t>
  </si>
  <si>
    <t xml:space="preserve">14-057</t>
  </si>
  <si>
    <t xml:space="preserve">201410112845.X</t>
  </si>
  <si>
    <t xml:space="preserve">一种斜侧壁倾斜波导光子晶体半导体激光器</t>
  </si>
  <si>
    <t xml:space="preserve">IB187348</t>
  </si>
  <si>
    <t xml:space="preserve">bdt2018-029</t>
  </si>
  <si>
    <t xml:space="preserve">201810256571.X</t>
  </si>
  <si>
    <t xml:space="preserve">混合集成可调谐激光器及光子芯片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丕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风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安金</t>
    </r>
  </si>
  <si>
    <t xml:space="preserve">IB187378</t>
  </si>
  <si>
    <t xml:space="preserve">bdt2018-033</t>
  </si>
  <si>
    <t xml:space="preserve">201810254393.7</t>
  </si>
  <si>
    <t xml:space="preserve">一种分子束外延生长长波红外超晶格界面的优化方法</t>
  </si>
  <si>
    <r>
      <rPr>
        <sz val="10"/>
        <rFont val="Noto Sans"/>
        <family val="2"/>
      </rPr>
      <t xml:space="preserve">蒋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应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姚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蒋洞微</t>
    </r>
  </si>
  <si>
    <t xml:space="preserve">IB128517</t>
  </si>
  <si>
    <t xml:space="preserve">201310101885.X</t>
  </si>
  <si>
    <t xml:space="preserve">光学元件调节座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鄢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梦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晏诗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贵昌</t>
    </r>
  </si>
  <si>
    <t xml:space="preserve">IB201648</t>
  </si>
  <si>
    <t xml:space="preserve">bdt2020-054</t>
  </si>
  <si>
    <t xml:space="preserve">202010234397.6</t>
  </si>
  <si>
    <t xml:space="preserve">抑制反向漏电的氮化镓基紫外发光器件及其制作方法</t>
  </si>
  <si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锋</t>
    </r>
  </si>
  <si>
    <t xml:space="preserve">IB201657</t>
  </si>
  <si>
    <t xml:space="preserve">bdt2020-055</t>
  </si>
  <si>
    <t xml:space="preserve">202010234429.2</t>
  </si>
  <si>
    <t xml:space="preserve">具有复合波导层的氮化镓基近紫外激光器</t>
  </si>
  <si>
    <t xml:space="preserve">IB201658</t>
  </si>
  <si>
    <t xml:space="preserve">bdt2020-056</t>
  </si>
  <si>
    <t xml:space="preserve">202010234396.1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AlInN</t>
    </r>
    <r>
      <rPr>
        <sz val="10"/>
        <rFont val="Noto Sans"/>
        <family val="2"/>
      </rPr>
      <t xml:space="preserve">镁反向扩散阻挡层的氮化镓基紫外激光器</t>
    </r>
  </si>
  <si>
    <t xml:space="preserve">UB121377</t>
  </si>
  <si>
    <t xml:space="preserve">201320143708.3</t>
  </si>
  <si>
    <t xml:space="preserve">IB147508</t>
  </si>
  <si>
    <t xml:space="preserve">14-049</t>
  </si>
  <si>
    <t xml:space="preserve">201410122498.9</t>
  </si>
  <si>
    <r>
      <rPr>
        <sz val="10"/>
        <rFont val="Noto Sans"/>
        <family val="2"/>
      </rPr>
      <t xml:space="preserve">基于交叉偏振调制和</t>
    </r>
    <r>
      <rPr>
        <sz val="10"/>
        <rFont val="宋体"/>
        <family val="0"/>
        <charset val="134"/>
      </rPr>
      <t xml:space="preserve">Sagnac</t>
    </r>
    <r>
      <rPr>
        <sz val="10"/>
        <rFont val="Noto Sans"/>
        <family val="2"/>
      </rPr>
      <t xml:space="preserve">环产生全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倍频微波的装置</t>
    </r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67377</t>
  </si>
  <si>
    <t xml:space="preserve">16-057</t>
  </si>
  <si>
    <t xml:space="preserve">201610183107.3</t>
  </si>
  <si>
    <r>
      <rPr>
        <sz val="10"/>
        <rFont val="Noto Sans"/>
        <family val="2"/>
      </rPr>
      <t xml:space="preserve">高发光效率</t>
    </r>
    <r>
      <rPr>
        <sz val="10"/>
        <rFont val="宋体"/>
        <family val="0"/>
        <charset val="134"/>
      </rPr>
      <t xml:space="preserve">InGaN</t>
    </r>
    <r>
      <rPr>
        <sz val="10"/>
        <rFont val="Noto Sans"/>
        <family val="2"/>
      </rPr>
      <t xml:space="preserve">基多量子阱外延片及其制备方法</t>
    </r>
  </si>
  <si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静</t>
    </r>
  </si>
  <si>
    <t xml:space="preserve">IB167378</t>
  </si>
  <si>
    <t xml:space="preserve">16-058</t>
  </si>
  <si>
    <t xml:space="preserve">201610183087.X</t>
  </si>
  <si>
    <t xml:space="preserve">应力调控波导层绿光激光器外延片及其制备方法</t>
  </si>
  <si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</si>
  <si>
    <t xml:space="preserve">IB174517</t>
  </si>
  <si>
    <t xml:space="preserve">bdt2017-177</t>
  </si>
  <si>
    <t xml:space="preserve">201810268806.7</t>
  </si>
  <si>
    <t xml:space="preserve">用于外差干涉测振系统的信号解调装置和方法</t>
  </si>
  <si>
    <r>
      <rPr>
        <sz val="10"/>
        <rFont val="Noto Sans"/>
        <family val="2"/>
      </rPr>
      <t xml:space="preserve">樊红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范松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丽艳</t>
    </r>
  </si>
  <si>
    <t xml:space="preserve">IB121517</t>
  </si>
  <si>
    <t xml:space="preserve">12-076</t>
  </si>
  <si>
    <t xml:space="preserve">201210088420.0</t>
  </si>
  <si>
    <t xml:space="preserve">基于可编程视觉芯片的视觉图像处理系统</t>
  </si>
  <si>
    <r>
      <rPr>
        <sz val="10"/>
        <rFont val="Noto Sans"/>
        <family val="2"/>
      </rPr>
      <t xml:space="preserve">石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龙希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琦</t>
    </r>
  </si>
  <si>
    <t xml:space="preserve">IB128537</t>
  </si>
  <si>
    <t xml:space="preserve">12-307</t>
  </si>
  <si>
    <t xml:space="preserve">201310106019.X</t>
  </si>
  <si>
    <t xml:space="preserve">低发散角近衍射极限输出啁啾光子晶体边发射激光器阵列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斯日古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</si>
  <si>
    <t xml:space="preserve">IB130238</t>
  </si>
  <si>
    <t xml:space="preserve">201310106459.5</t>
  </si>
  <si>
    <t xml:space="preserve">半导体侧泵激光器的冷却方法和冷却装置</t>
  </si>
  <si>
    <r>
      <rPr>
        <sz val="10"/>
        <rFont val="Noto Sans"/>
        <family val="2"/>
      </rPr>
      <t xml:space="preserve">赵伟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肖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30247</t>
  </si>
  <si>
    <t xml:space="preserve">201310106456.1</t>
  </si>
  <si>
    <t xml:space="preserve">灯泵侧泵激光器的冷却方法和冷却装置</t>
  </si>
  <si>
    <t xml:space="preserve">IB130248</t>
  </si>
  <si>
    <t xml:space="preserve">201310106568.7</t>
  </si>
  <si>
    <t xml:space="preserve">端泵激光器的冷却方法和冷却装置</t>
  </si>
  <si>
    <t xml:space="preserve">IB130338</t>
  </si>
  <si>
    <t xml:space="preserve">13-047</t>
  </si>
  <si>
    <t xml:space="preserve">201310106858.1</t>
  </si>
  <si>
    <r>
      <rPr>
        <sz val="10"/>
        <rFont val="Noto Sans"/>
        <family val="2"/>
      </rPr>
      <t xml:space="preserve">制备</t>
    </r>
    <r>
      <rPr>
        <sz val="10"/>
        <rFont val="宋体"/>
        <family val="0"/>
        <charset val="134"/>
      </rPr>
      <t xml:space="preserve">MSM</t>
    </r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CZT</t>
    </r>
    <r>
      <rPr>
        <sz val="10"/>
        <rFont val="Noto Sans"/>
        <family val="2"/>
      </rPr>
      <t xml:space="preserve">探测器的方法</t>
    </r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归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三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远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77108</t>
  </si>
  <si>
    <t xml:space="preserve">bdt2017-013</t>
  </si>
  <si>
    <t xml:space="preserve">201710200936.2</t>
  </si>
  <si>
    <t xml:space="preserve">形成微波光子光控波束的系统</t>
  </si>
  <si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丽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87438</t>
  </si>
  <si>
    <t xml:space="preserve">bdt2018-037</t>
  </si>
  <si>
    <t xml:space="preserve">201810295976.4</t>
  </si>
  <si>
    <t xml:space="preserve">一种基于领域类编码学习的静脉识别方法</t>
  </si>
  <si>
    <r>
      <rPr>
        <sz val="10"/>
        <rFont val="Noto Sans"/>
        <family val="2"/>
      </rPr>
      <t xml:space="preserve">张丽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肖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覃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丽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爽</t>
    </r>
  </si>
  <si>
    <t xml:space="preserve">IB187448</t>
  </si>
  <si>
    <t xml:space="preserve">bdt2018-039</t>
  </si>
  <si>
    <t xml:space="preserve">201810297174.7</t>
  </si>
  <si>
    <t xml:space="preserve">一种人脸图像的质量判定方法</t>
  </si>
  <si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路亚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肖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亚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覃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丽娜</t>
    </r>
  </si>
  <si>
    <t xml:space="preserve">IB193298</t>
  </si>
  <si>
    <t xml:space="preserve">bdt2019-199</t>
  </si>
  <si>
    <t xml:space="preserve">202010240167.0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AlGaAs/AlGaInP</t>
    </r>
    <r>
      <rPr>
        <sz val="10"/>
        <rFont val="Noto Sans"/>
        <family val="2"/>
      </rPr>
      <t xml:space="preserve">混合材料的外延生长方法</t>
    </r>
  </si>
  <si>
    <r>
      <rPr>
        <sz val="10"/>
        <rFont val="Noto Sans"/>
        <family val="2"/>
      </rPr>
      <t xml:space="preserve">马骁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碧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熊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素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仲莉</t>
    </r>
  </si>
  <si>
    <t xml:space="preserve">IB100858</t>
  </si>
  <si>
    <t xml:space="preserve">10-019</t>
  </si>
  <si>
    <t xml:space="preserve">201010139030.2</t>
  </si>
  <si>
    <t xml:space="preserve">一种双环谐振的四路可重构光插分复用器结构</t>
  </si>
  <si>
    <r>
      <rPr>
        <sz val="10"/>
        <rFont val="Noto Sans"/>
        <family val="2"/>
      </rPr>
      <t xml:space="preserve">李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小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雄伟</t>
    </r>
  </si>
  <si>
    <t xml:space="preserve">IB121918</t>
  </si>
  <si>
    <t xml:space="preserve">12-061</t>
  </si>
  <si>
    <t xml:space="preserve">201210093601.2</t>
  </si>
  <si>
    <t xml:space="preserve">纳米无荧光粉氮化镓白光发光二极管的制作方法</t>
  </si>
  <si>
    <r>
      <rPr>
        <sz val="10"/>
        <rFont val="Noto Sans"/>
        <family val="2"/>
      </rPr>
      <t xml:space="preserve">孙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</si>
  <si>
    <t xml:space="preserve">IB121928</t>
  </si>
  <si>
    <t xml:space="preserve">201210093564.5</t>
  </si>
  <si>
    <t xml:space="preserve">制备氮化镓绿光发光二极管外延结构的方法</t>
  </si>
  <si>
    <t xml:space="preserve">IB147467</t>
  </si>
  <si>
    <t xml:space="preserve">14-067</t>
  </si>
  <si>
    <t xml:space="preserve">201410125843.4</t>
  </si>
  <si>
    <r>
      <rPr>
        <sz val="10"/>
        <rFont val="Noto Sans"/>
        <family val="2"/>
      </rPr>
      <t xml:space="preserve">异质集成光波导可调波分复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复用器的制作方法</t>
    </r>
  </si>
  <si>
    <r>
      <rPr>
        <sz val="10"/>
        <rFont val="Noto Sans"/>
        <family val="2"/>
      </rPr>
      <t xml:space="preserve">刘瑞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249" activePane="bottomRight" state="frozen"/>
      <selection pane="topLeft" activeCell="A1" activeCellId="0" sqref="A1"/>
      <selection pane="topRight" activeCell="C1" activeCellId="0" sqref="C1"/>
      <selection pane="bottomLeft" activeCell="A249" activeCellId="0" sqref="A249"/>
      <selection pane="bottomRight" activeCell="M1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2.12"/>
    <col collapsed="false" customWidth="true" hidden="false" outlineLevel="0" max="4" min="4" style="0" width="14.5"/>
    <col collapsed="false" customWidth="true" hidden="false" outlineLevel="0" max="5" min="5" style="0" width="10.37"/>
    <col collapsed="false" customWidth="true" hidden="false" outlineLevel="0" max="6" min="6" style="0" width="11.36"/>
    <col collapsed="false" customWidth="true" hidden="false" outlineLevel="0" max="7" min="7" style="0" width="30.75"/>
    <col collapsed="false" customWidth="true" hidden="false" outlineLevel="0" max="8" min="8" style="0" width="21.62"/>
    <col collapsed="false" customWidth="true" hidden="false" outlineLevel="0" max="9" min="9" style="0" width="26.5"/>
    <col collapsed="false" customWidth="true" hidden="false" outlineLevel="0" max="10" min="10" style="0" width="5.62"/>
    <col collapsed="false" customWidth="true" hidden="false" outlineLevel="0" max="11" min="11" style="0" width="7.99"/>
    <col collapsed="false" customWidth="true" hidden="false" outlineLevel="0" max="12" min="12" style="0" width="7.8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4" customFormat="true" ht="24" hidden="false" customHeight="fals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n">
        <v>43832</v>
      </c>
      <c r="F4" s="9" t="n">
        <v>44563</v>
      </c>
      <c r="G4" s="10" t="s">
        <v>17</v>
      </c>
      <c r="H4" s="10" t="s">
        <v>18</v>
      </c>
      <c r="I4" s="11" t="s">
        <v>19</v>
      </c>
      <c r="J4" s="12" t="n">
        <v>3</v>
      </c>
      <c r="K4" s="13" t="n">
        <v>135</v>
      </c>
      <c r="L4" s="13" t="n">
        <v>100</v>
      </c>
    </row>
    <row r="5" s="14" customFormat="true" ht="24" hidden="false" customHeight="fals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9" t="n">
        <v>43832</v>
      </c>
      <c r="F5" s="9" t="n">
        <v>44563</v>
      </c>
      <c r="G5" s="10" t="s">
        <v>23</v>
      </c>
      <c r="H5" s="10" t="s">
        <v>18</v>
      </c>
      <c r="I5" s="11" t="s">
        <v>19</v>
      </c>
      <c r="J5" s="12" t="n">
        <v>3</v>
      </c>
      <c r="K5" s="13" t="n">
        <v>135</v>
      </c>
      <c r="L5" s="13" t="n">
        <v>100</v>
      </c>
    </row>
    <row r="6" s="14" customFormat="true" ht="24" hidden="false" customHeight="false" outlineLevel="0" collapsed="false">
      <c r="A6" s="7" t="n">
        <v>3</v>
      </c>
      <c r="B6" s="8" t="s">
        <v>24</v>
      </c>
      <c r="C6" s="8" t="s">
        <v>25</v>
      </c>
      <c r="D6" s="8" t="s">
        <v>26</v>
      </c>
      <c r="E6" s="9" t="n">
        <v>42009</v>
      </c>
      <c r="F6" s="9" t="n">
        <v>44566</v>
      </c>
      <c r="G6" s="10" t="s">
        <v>27</v>
      </c>
      <c r="H6" s="10" t="s">
        <v>18</v>
      </c>
      <c r="I6" s="11" t="s">
        <v>28</v>
      </c>
      <c r="J6" s="12" t="n">
        <v>8</v>
      </c>
      <c r="K6" s="13" t="n">
        <v>300</v>
      </c>
      <c r="L6" s="13" t="n">
        <v>100</v>
      </c>
    </row>
    <row r="7" s="14" customFormat="true" ht="24" hidden="false" customHeight="false" outlineLevel="0" collapsed="false">
      <c r="A7" s="7" t="n">
        <v>4</v>
      </c>
      <c r="B7" s="8" t="s">
        <v>29</v>
      </c>
      <c r="C7" s="8" t="s">
        <v>30</v>
      </c>
      <c r="D7" s="8" t="s">
        <v>31</v>
      </c>
      <c r="E7" s="9" t="n">
        <v>42009</v>
      </c>
      <c r="F7" s="9" t="n">
        <v>44566</v>
      </c>
      <c r="G7" s="10" t="s">
        <v>32</v>
      </c>
      <c r="H7" s="10" t="s">
        <v>18</v>
      </c>
      <c r="I7" s="11" t="s">
        <v>33</v>
      </c>
      <c r="J7" s="12" t="n">
        <v>8</v>
      </c>
      <c r="K7" s="13" t="n">
        <v>300</v>
      </c>
      <c r="L7" s="13" t="n">
        <v>100</v>
      </c>
    </row>
    <row r="8" s="14" customFormat="true" ht="14.25" hidden="false" customHeight="false" outlineLevel="0" collapsed="false">
      <c r="A8" s="7" t="n">
        <v>5</v>
      </c>
      <c r="B8" s="8" t="s">
        <v>34</v>
      </c>
      <c r="C8" s="8" t="s">
        <v>35</v>
      </c>
      <c r="D8" s="8" t="s">
        <v>36</v>
      </c>
      <c r="E8" s="9" t="n">
        <v>43105</v>
      </c>
      <c r="F8" s="9" t="n">
        <v>44566</v>
      </c>
      <c r="G8" s="10" t="s">
        <v>37</v>
      </c>
      <c r="H8" s="10" t="s">
        <v>18</v>
      </c>
      <c r="I8" s="11" t="s">
        <v>38</v>
      </c>
      <c r="J8" s="12" t="n">
        <v>5</v>
      </c>
      <c r="K8" s="13" t="n">
        <v>180</v>
      </c>
      <c r="L8" s="13" t="n">
        <v>100</v>
      </c>
    </row>
    <row r="9" s="14" customFormat="true" ht="24" hidden="false" customHeight="false" outlineLevel="0" collapsed="false">
      <c r="A9" s="7" t="n">
        <v>6</v>
      </c>
      <c r="B9" s="8" t="s">
        <v>39</v>
      </c>
      <c r="C9" s="8" t="s">
        <v>40</v>
      </c>
      <c r="D9" s="8" t="s">
        <v>41</v>
      </c>
      <c r="E9" s="9" t="n">
        <v>40185</v>
      </c>
      <c r="F9" s="9" t="n">
        <v>44568</v>
      </c>
      <c r="G9" s="10" t="s">
        <v>42</v>
      </c>
      <c r="H9" s="10" t="s">
        <v>18</v>
      </c>
      <c r="I9" s="11" t="s">
        <v>43</v>
      </c>
      <c r="J9" s="12" t="n">
        <v>13</v>
      </c>
      <c r="K9" s="13" t="n">
        <v>6000</v>
      </c>
      <c r="L9" s="13" t="n">
        <v>100</v>
      </c>
    </row>
    <row r="10" s="14" customFormat="true" ht="24" hidden="false" customHeight="false" outlineLevel="0" collapsed="false">
      <c r="A10" s="7" t="n">
        <v>7</v>
      </c>
      <c r="B10" s="8" t="s">
        <v>44</v>
      </c>
      <c r="C10" s="8" t="s">
        <v>45</v>
      </c>
      <c r="D10" s="8" t="s">
        <v>46</v>
      </c>
      <c r="E10" s="9" t="n">
        <v>40185</v>
      </c>
      <c r="F10" s="9" t="n">
        <v>44568</v>
      </c>
      <c r="G10" s="10" t="s">
        <v>47</v>
      </c>
      <c r="H10" s="10" t="s">
        <v>18</v>
      </c>
      <c r="I10" s="11" t="s">
        <v>48</v>
      </c>
      <c r="J10" s="12" t="n">
        <v>13</v>
      </c>
      <c r="K10" s="13" t="n">
        <v>6000</v>
      </c>
      <c r="L10" s="13" t="n">
        <v>100</v>
      </c>
    </row>
    <row r="11" s="14" customFormat="true" ht="14.25" hidden="false" customHeight="false" outlineLevel="0" collapsed="false">
      <c r="A11" s="7" t="n">
        <v>8</v>
      </c>
      <c r="B11" s="8" t="s">
        <v>49</v>
      </c>
      <c r="C11" s="8" t="s">
        <v>50</v>
      </c>
      <c r="D11" s="8" t="s">
        <v>51</v>
      </c>
      <c r="E11" s="9" t="n">
        <v>40185</v>
      </c>
      <c r="F11" s="9" t="n">
        <v>44568</v>
      </c>
      <c r="G11" s="10" t="s">
        <v>52</v>
      </c>
      <c r="H11" s="10" t="s">
        <v>18</v>
      </c>
      <c r="I11" s="11" t="s">
        <v>53</v>
      </c>
      <c r="J11" s="12" t="n">
        <v>13</v>
      </c>
      <c r="K11" s="13" t="n">
        <v>900</v>
      </c>
      <c r="L11" s="13" t="n">
        <v>100</v>
      </c>
    </row>
    <row r="12" s="14" customFormat="true" ht="24" hidden="false" customHeight="false" outlineLevel="0" collapsed="false">
      <c r="A12" s="7" t="n">
        <v>9</v>
      </c>
      <c r="B12" s="8" t="s">
        <v>54</v>
      </c>
      <c r="C12" s="8" t="s">
        <v>55</v>
      </c>
      <c r="D12" s="8" t="s">
        <v>56</v>
      </c>
      <c r="E12" s="9" t="n">
        <v>43837</v>
      </c>
      <c r="F12" s="9" t="n">
        <v>44568</v>
      </c>
      <c r="G12" s="10" t="s">
        <v>57</v>
      </c>
      <c r="H12" s="10" t="s">
        <v>18</v>
      </c>
      <c r="I12" s="11" t="s">
        <v>58</v>
      </c>
      <c r="J12" s="12" t="n">
        <v>3</v>
      </c>
      <c r="K12" s="13" t="n">
        <v>135</v>
      </c>
      <c r="L12" s="13" t="n">
        <v>100</v>
      </c>
    </row>
    <row r="13" s="14" customFormat="true" ht="24" hidden="false" customHeight="false" outlineLevel="0" collapsed="false">
      <c r="A13" s="7" t="n">
        <v>10</v>
      </c>
      <c r="B13" s="8" t="s">
        <v>59</v>
      </c>
      <c r="C13" s="8" t="s">
        <v>60</v>
      </c>
      <c r="D13" s="8" t="s">
        <v>61</v>
      </c>
      <c r="E13" s="9" t="n">
        <v>41282</v>
      </c>
      <c r="F13" s="9" t="n">
        <v>44569</v>
      </c>
      <c r="G13" s="10" t="s">
        <v>62</v>
      </c>
      <c r="H13" s="10" t="s">
        <v>18</v>
      </c>
      <c r="I13" s="11" t="s">
        <v>63</v>
      </c>
      <c r="J13" s="12" t="n">
        <v>10</v>
      </c>
      <c r="K13" s="13" t="n">
        <v>600</v>
      </c>
      <c r="L13" s="13" t="n">
        <v>100</v>
      </c>
    </row>
    <row r="14" s="14" customFormat="true" ht="36" hidden="false" customHeight="false" outlineLevel="0" collapsed="false">
      <c r="A14" s="7" t="n">
        <v>11</v>
      </c>
      <c r="B14" s="8" t="s">
        <v>64</v>
      </c>
      <c r="C14" s="8" t="s">
        <v>65</v>
      </c>
      <c r="D14" s="8" t="s">
        <v>66</v>
      </c>
      <c r="E14" s="9" t="n">
        <v>42012</v>
      </c>
      <c r="F14" s="9" t="n">
        <v>44569</v>
      </c>
      <c r="G14" s="10" t="s">
        <v>67</v>
      </c>
      <c r="H14" s="10" t="s">
        <v>18</v>
      </c>
      <c r="I14" s="11" t="s">
        <v>68</v>
      </c>
      <c r="J14" s="12" t="n">
        <v>8</v>
      </c>
      <c r="K14" s="13" t="n">
        <v>300</v>
      </c>
      <c r="L14" s="13" t="n">
        <v>100</v>
      </c>
    </row>
    <row r="15" s="14" customFormat="true" ht="24" hidden="false" customHeight="false" outlineLevel="0" collapsed="false">
      <c r="A15" s="7" t="n">
        <v>12</v>
      </c>
      <c r="B15" s="8" t="s">
        <v>69</v>
      </c>
      <c r="C15" s="8" t="s">
        <v>70</v>
      </c>
      <c r="D15" s="8" t="s">
        <v>71</v>
      </c>
      <c r="E15" s="9" t="n">
        <v>41648</v>
      </c>
      <c r="F15" s="9" t="n">
        <v>44570</v>
      </c>
      <c r="G15" s="15" t="s">
        <v>72</v>
      </c>
      <c r="H15" s="10" t="s">
        <v>18</v>
      </c>
      <c r="I15" s="11" t="s">
        <v>73</v>
      </c>
      <c r="J15" s="12" t="n">
        <v>9</v>
      </c>
      <c r="K15" s="13" t="n">
        <v>300</v>
      </c>
      <c r="L15" s="13" t="n">
        <v>100</v>
      </c>
    </row>
    <row r="16" s="14" customFormat="true" ht="24" hidden="false" customHeight="false" outlineLevel="0" collapsed="false">
      <c r="A16" s="7" t="n">
        <v>13</v>
      </c>
      <c r="B16" s="8" t="s">
        <v>74</v>
      </c>
      <c r="C16" s="8"/>
      <c r="D16" s="8" t="s">
        <v>75</v>
      </c>
      <c r="E16" s="9" t="n">
        <v>41284</v>
      </c>
      <c r="F16" s="9" t="n">
        <v>44571</v>
      </c>
      <c r="G16" s="10" t="s">
        <v>76</v>
      </c>
      <c r="H16" s="10" t="s">
        <v>18</v>
      </c>
      <c r="I16" s="11" t="s">
        <v>77</v>
      </c>
      <c r="J16" s="12" t="n">
        <v>10</v>
      </c>
      <c r="K16" s="13" t="n">
        <v>600</v>
      </c>
      <c r="L16" s="13" t="n">
        <v>100</v>
      </c>
    </row>
    <row r="17" s="14" customFormat="true" ht="36" hidden="false" customHeight="false" outlineLevel="0" collapsed="false">
      <c r="A17" s="7" t="n">
        <v>14</v>
      </c>
      <c r="B17" s="8" t="s">
        <v>78</v>
      </c>
      <c r="C17" s="8"/>
      <c r="D17" s="8" t="s">
        <v>79</v>
      </c>
      <c r="E17" s="9" t="n">
        <v>41284</v>
      </c>
      <c r="F17" s="9" t="n">
        <v>44571</v>
      </c>
      <c r="G17" s="10" t="s">
        <v>80</v>
      </c>
      <c r="H17" s="10" t="s">
        <v>18</v>
      </c>
      <c r="I17" s="11" t="s">
        <v>81</v>
      </c>
      <c r="J17" s="12" t="n">
        <v>10</v>
      </c>
      <c r="K17" s="13" t="n">
        <v>600</v>
      </c>
      <c r="L17" s="13" t="n">
        <v>100</v>
      </c>
    </row>
    <row r="18" s="14" customFormat="true" ht="14.25" hidden="false" customHeight="false" outlineLevel="0" collapsed="false">
      <c r="A18" s="7" t="n">
        <v>15</v>
      </c>
      <c r="B18" s="8" t="s">
        <v>82</v>
      </c>
      <c r="C18" s="8" t="s">
        <v>83</v>
      </c>
      <c r="D18" s="8" t="s">
        <v>84</v>
      </c>
      <c r="E18" s="9" t="n">
        <v>42745</v>
      </c>
      <c r="F18" s="9" t="n">
        <v>44571</v>
      </c>
      <c r="G18" s="10" t="s">
        <v>85</v>
      </c>
      <c r="H18" s="10" t="s">
        <v>18</v>
      </c>
      <c r="I18" s="11" t="s">
        <v>86</v>
      </c>
      <c r="J18" s="12" t="n">
        <v>6</v>
      </c>
      <c r="K18" s="13" t="n">
        <v>180</v>
      </c>
      <c r="L18" s="13" t="n">
        <v>100</v>
      </c>
    </row>
    <row r="19" s="14" customFormat="true" ht="24" hidden="false" customHeight="false" outlineLevel="0" collapsed="false">
      <c r="A19" s="7" t="n">
        <v>16</v>
      </c>
      <c r="B19" s="8" t="s">
        <v>87</v>
      </c>
      <c r="C19" s="8" t="s">
        <v>88</v>
      </c>
      <c r="D19" s="8" t="s">
        <v>89</v>
      </c>
      <c r="E19" s="9" t="n">
        <v>42745</v>
      </c>
      <c r="F19" s="9" t="n">
        <v>44571</v>
      </c>
      <c r="G19" s="10" t="s">
        <v>90</v>
      </c>
      <c r="H19" s="10" t="s">
        <v>18</v>
      </c>
      <c r="I19" s="11" t="s">
        <v>91</v>
      </c>
      <c r="J19" s="12" t="n">
        <v>6</v>
      </c>
      <c r="K19" s="13" t="n">
        <v>180</v>
      </c>
      <c r="L19" s="13" t="n">
        <v>100</v>
      </c>
    </row>
    <row r="20" s="14" customFormat="true" ht="24" hidden="false" customHeight="false" outlineLevel="0" collapsed="false">
      <c r="A20" s="7" t="n">
        <v>17</v>
      </c>
      <c r="B20" s="8" t="s">
        <v>92</v>
      </c>
      <c r="C20" s="8" t="s">
        <v>93</v>
      </c>
      <c r="D20" s="8" t="s">
        <v>94</v>
      </c>
      <c r="E20" s="9" t="n">
        <v>42745</v>
      </c>
      <c r="F20" s="9" t="n">
        <v>44571</v>
      </c>
      <c r="G20" s="10" t="s">
        <v>95</v>
      </c>
      <c r="H20" s="10" t="s">
        <v>18</v>
      </c>
      <c r="I20" s="11" t="s">
        <v>96</v>
      </c>
      <c r="J20" s="12" t="n">
        <v>6</v>
      </c>
      <c r="K20" s="13" t="n">
        <v>180</v>
      </c>
      <c r="L20" s="13" t="n">
        <v>100</v>
      </c>
    </row>
    <row r="21" s="14" customFormat="true" ht="24" hidden="false" customHeight="false" outlineLevel="0" collapsed="false">
      <c r="A21" s="7" t="n">
        <v>18</v>
      </c>
      <c r="B21" s="8" t="s">
        <v>97</v>
      </c>
      <c r="C21" s="8" t="s">
        <v>98</v>
      </c>
      <c r="D21" s="8" t="s">
        <v>99</v>
      </c>
      <c r="E21" s="9" t="n">
        <v>40919</v>
      </c>
      <c r="F21" s="9" t="n">
        <v>44572</v>
      </c>
      <c r="G21" s="10" t="s">
        <v>100</v>
      </c>
      <c r="H21" s="10" t="s">
        <v>18</v>
      </c>
      <c r="I21" s="11" t="s">
        <v>101</v>
      </c>
      <c r="J21" s="12" t="n">
        <v>11</v>
      </c>
      <c r="K21" s="13" t="n">
        <v>600</v>
      </c>
      <c r="L21" s="13" t="n">
        <v>100</v>
      </c>
    </row>
    <row r="22" s="14" customFormat="true" ht="24" hidden="false" customHeight="false" outlineLevel="0" collapsed="false">
      <c r="A22" s="7" t="n">
        <v>19</v>
      </c>
      <c r="B22" s="8" t="s">
        <v>102</v>
      </c>
      <c r="C22" s="8"/>
      <c r="D22" s="8" t="s">
        <v>103</v>
      </c>
      <c r="E22" s="9" t="n">
        <v>42016</v>
      </c>
      <c r="F22" s="9" t="n">
        <v>44573</v>
      </c>
      <c r="G22" s="10" t="s">
        <v>104</v>
      </c>
      <c r="H22" s="10" t="s">
        <v>18</v>
      </c>
      <c r="I22" s="11" t="s">
        <v>105</v>
      </c>
      <c r="J22" s="12" t="n">
        <v>8</v>
      </c>
      <c r="K22" s="13" t="n">
        <v>300</v>
      </c>
      <c r="L22" s="13" t="n">
        <v>100</v>
      </c>
    </row>
    <row r="23" s="14" customFormat="true" ht="24" hidden="false" customHeight="false" outlineLevel="0" collapsed="false">
      <c r="A23" s="7" t="n">
        <v>20</v>
      </c>
      <c r="B23" s="8" t="s">
        <v>106</v>
      </c>
      <c r="C23" s="8" t="s">
        <v>107</v>
      </c>
      <c r="D23" s="8" t="s">
        <v>108</v>
      </c>
      <c r="E23" s="9" t="n">
        <v>42747</v>
      </c>
      <c r="F23" s="9" t="n">
        <v>44573</v>
      </c>
      <c r="G23" s="10" t="s">
        <v>109</v>
      </c>
      <c r="H23" s="10" t="s">
        <v>18</v>
      </c>
      <c r="I23" s="11" t="s">
        <v>110</v>
      </c>
      <c r="J23" s="12" t="n">
        <v>6</v>
      </c>
      <c r="K23" s="13" t="n">
        <v>180</v>
      </c>
      <c r="L23" s="13" t="n">
        <v>100</v>
      </c>
    </row>
    <row r="24" s="14" customFormat="true" ht="24" hidden="false" customHeight="false" outlineLevel="0" collapsed="false">
      <c r="A24" s="7" t="n">
        <v>21</v>
      </c>
      <c r="B24" s="8" t="s">
        <v>111</v>
      </c>
      <c r="C24" s="8" t="s">
        <v>112</v>
      </c>
      <c r="D24" s="8" t="s">
        <v>113</v>
      </c>
      <c r="E24" s="9" t="n">
        <v>40921</v>
      </c>
      <c r="F24" s="9" t="n">
        <v>44574</v>
      </c>
      <c r="G24" s="10" t="s">
        <v>114</v>
      </c>
      <c r="H24" s="10" t="s">
        <v>18</v>
      </c>
      <c r="I24" s="11" t="s">
        <v>115</v>
      </c>
      <c r="J24" s="12" t="n">
        <v>11</v>
      </c>
      <c r="K24" s="13" t="n">
        <v>600</v>
      </c>
      <c r="L24" s="13" t="n">
        <v>100</v>
      </c>
    </row>
    <row r="25" s="14" customFormat="true" ht="24" hidden="false" customHeight="false" outlineLevel="0" collapsed="false">
      <c r="A25" s="7" t="n">
        <v>22</v>
      </c>
      <c r="B25" s="8" t="s">
        <v>116</v>
      </c>
      <c r="C25" s="8" t="s">
        <v>117</v>
      </c>
      <c r="D25" s="8" t="s">
        <v>118</v>
      </c>
      <c r="E25" s="9" t="n">
        <v>42017</v>
      </c>
      <c r="F25" s="9" t="n">
        <v>44574</v>
      </c>
      <c r="G25" s="10" t="s">
        <v>119</v>
      </c>
      <c r="H25" s="10" t="s">
        <v>18</v>
      </c>
      <c r="I25" s="11" t="s">
        <v>120</v>
      </c>
      <c r="J25" s="12" t="n">
        <v>8</v>
      </c>
      <c r="K25" s="13" t="n">
        <v>300</v>
      </c>
      <c r="L25" s="13" t="n">
        <v>100</v>
      </c>
    </row>
    <row r="26" s="14" customFormat="true" ht="24" hidden="false" customHeight="false" outlineLevel="0" collapsed="false">
      <c r="A26" s="7" t="n">
        <v>23</v>
      </c>
      <c r="B26" s="8" t="s">
        <v>121</v>
      </c>
      <c r="C26" s="8" t="s">
        <v>122</v>
      </c>
      <c r="D26" s="8" t="s">
        <v>123</v>
      </c>
      <c r="E26" s="9" t="n">
        <v>42382</v>
      </c>
      <c r="F26" s="9" t="n">
        <v>44574</v>
      </c>
      <c r="G26" s="10" t="s">
        <v>124</v>
      </c>
      <c r="H26" s="10" t="s">
        <v>18</v>
      </c>
      <c r="I26" s="11" t="s">
        <v>125</v>
      </c>
      <c r="J26" s="12" t="n">
        <v>7</v>
      </c>
      <c r="K26" s="13" t="n">
        <v>300</v>
      </c>
      <c r="L26" s="13" t="n">
        <v>100</v>
      </c>
    </row>
    <row r="27" s="14" customFormat="true" ht="24" hidden="false" customHeight="false" outlineLevel="0" collapsed="false">
      <c r="A27" s="7" t="n">
        <v>24</v>
      </c>
      <c r="B27" s="8" t="s">
        <v>126</v>
      </c>
      <c r="C27" s="8" t="s">
        <v>127</v>
      </c>
      <c r="D27" s="8" t="s">
        <v>128</v>
      </c>
      <c r="E27" s="9" t="n">
        <v>42382</v>
      </c>
      <c r="F27" s="9" t="n">
        <v>44574</v>
      </c>
      <c r="G27" s="10" t="s">
        <v>129</v>
      </c>
      <c r="H27" s="10" t="s">
        <v>18</v>
      </c>
      <c r="I27" s="11" t="s">
        <v>130</v>
      </c>
      <c r="J27" s="12" t="n">
        <v>7</v>
      </c>
      <c r="K27" s="13" t="n">
        <v>300</v>
      </c>
      <c r="L27" s="13" t="n">
        <v>100</v>
      </c>
    </row>
    <row r="28" s="14" customFormat="true" ht="24" hidden="false" customHeight="false" outlineLevel="0" collapsed="false">
      <c r="A28" s="7" t="n">
        <v>25</v>
      </c>
      <c r="B28" s="8" t="s">
        <v>131</v>
      </c>
      <c r="C28" s="8" t="s">
        <v>132</v>
      </c>
      <c r="D28" s="8" t="s">
        <v>133</v>
      </c>
      <c r="E28" s="9" t="n">
        <v>43843</v>
      </c>
      <c r="F28" s="9" t="n">
        <v>44574</v>
      </c>
      <c r="G28" s="10" t="s">
        <v>134</v>
      </c>
      <c r="H28" s="10" t="s">
        <v>18</v>
      </c>
      <c r="I28" s="11" t="s">
        <v>135</v>
      </c>
      <c r="J28" s="12" t="n">
        <v>3</v>
      </c>
      <c r="K28" s="13" t="n">
        <v>135</v>
      </c>
      <c r="L28" s="13" t="n">
        <v>100</v>
      </c>
    </row>
    <row r="29" s="14" customFormat="true" ht="24" hidden="false" customHeight="false" outlineLevel="0" collapsed="false">
      <c r="A29" s="7" t="n">
        <v>26</v>
      </c>
      <c r="B29" s="8" t="s">
        <v>136</v>
      </c>
      <c r="C29" s="8" t="s">
        <v>137</v>
      </c>
      <c r="D29" s="8" t="s">
        <v>138</v>
      </c>
      <c r="E29" s="9" t="n">
        <v>41654</v>
      </c>
      <c r="F29" s="9" t="n">
        <v>44576</v>
      </c>
      <c r="G29" s="10" t="s">
        <v>139</v>
      </c>
      <c r="H29" s="10" t="s">
        <v>18</v>
      </c>
      <c r="I29" s="11" t="s">
        <v>140</v>
      </c>
      <c r="J29" s="12" t="n">
        <v>9</v>
      </c>
      <c r="K29" s="13" t="n">
        <v>300</v>
      </c>
      <c r="L29" s="13" t="n">
        <v>100</v>
      </c>
    </row>
    <row r="30" s="14" customFormat="true" ht="24" hidden="false" customHeight="false" outlineLevel="0" collapsed="false">
      <c r="A30" s="7" t="n">
        <v>27</v>
      </c>
      <c r="B30" s="8" t="s">
        <v>141</v>
      </c>
      <c r="C30" s="8" t="s">
        <v>142</v>
      </c>
      <c r="D30" s="8" t="s">
        <v>143</v>
      </c>
      <c r="E30" s="9" t="n">
        <v>43115</v>
      </c>
      <c r="F30" s="9" t="n">
        <v>44576</v>
      </c>
      <c r="G30" s="15" t="s">
        <v>144</v>
      </c>
      <c r="H30" s="10" t="s">
        <v>18</v>
      </c>
      <c r="I30" s="11" t="s">
        <v>145</v>
      </c>
      <c r="J30" s="12" t="n">
        <v>5</v>
      </c>
      <c r="K30" s="13" t="n">
        <v>135</v>
      </c>
      <c r="L30" s="13" t="n">
        <v>100</v>
      </c>
    </row>
    <row r="31" s="14" customFormat="true" ht="14.25" hidden="false" customHeight="false" outlineLevel="0" collapsed="false">
      <c r="A31" s="7" t="n">
        <v>28</v>
      </c>
      <c r="B31" s="8" t="s">
        <v>146</v>
      </c>
      <c r="C31" s="8" t="s">
        <v>147</v>
      </c>
      <c r="D31" s="8" t="s">
        <v>148</v>
      </c>
      <c r="E31" s="9" t="n">
        <v>40924</v>
      </c>
      <c r="F31" s="9" t="n">
        <v>44577</v>
      </c>
      <c r="G31" s="10" t="s">
        <v>149</v>
      </c>
      <c r="H31" s="10" t="s">
        <v>18</v>
      </c>
      <c r="I31" s="11" t="s">
        <v>115</v>
      </c>
      <c r="J31" s="12" t="n">
        <v>11</v>
      </c>
      <c r="K31" s="13" t="n">
        <v>600</v>
      </c>
      <c r="L31" s="13" t="n">
        <v>100</v>
      </c>
    </row>
    <row r="32" s="14" customFormat="true" ht="14.25" hidden="false" customHeight="false" outlineLevel="0" collapsed="false">
      <c r="A32" s="7" t="n">
        <v>29</v>
      </c>
      <c r="B32" s="8" t="s">
        <v>150</v>
      </c>
      <c r="C32" s="8" t="s">
        <v>151</v>
      </c>
      <c r="D32" s="8" t="s">
        <v>152</v>
      </c>
      <c r="E32" s="9" t="n">
        <v>42751</v>
      </c>
      <c r="F32" s="9" t="n">
        <v>44577</v>
      </c>
      <c r="G32" s="10" t="s">
        <v>153</v>
      </c>
      <c r="H32" s="10" t="s">
        <v>18</v>
      </c>
      <c r="I32" s="11" t="s">
        <v>154</v>
      </c>
      <c r="J32" s="12" t="n">
        <v>6</v>
      </c>
      <c r="K32" s="13" t="n">
        <v>180</v>
      </c>
      <c r="L32" s="13" t="n">
        <v>100</v>
      </c>
    </row>
    <row r="33" s="14" customFormat="true" ht="24" hidden="false" customHeight="false" outlineLevel="0" collapsed="false">
      <c r="A33" s="7" t="n">
        <v>30</v>
      </c>
      <c r="B33" s="8" t="s">
        <v>155</v>
      </c>
      <c r="C33" s="8" t="s">
        <v>156</v>
      </c>
      <c r="D33" s="8" t="s">
        <v>157</v>
      </c>
      <c r="E33" s="9" t="n">
        <v>40925</v>
      </c>
      <c r="F33" s="9" t="n">
        <v>44578</v>
      </c>
      <c r="G33" s="10" t="s">
        <v>100</v>
      </c>
      <c r="H33" s="10" t="s">
        <v>18</v>
      </c>
      <c r="I33" s="11" t="s">
        <v>158</v>
      </c>
      <c r="J33" s="12" t="n">
        <v>11</v>
      </c>
      <c r="K33" s="13" t="n">
        <v>600</v>
      </c>
      <c r="L33" s="13" t="n">
        <v>100</v>
      </c>
    </row>
    <row r="34" s="14" customFormat="true" ht="24" hidden="false" customHeight="false" outlineLevel="0" collapsed="false">
      <c r="A34" s="7" t="n">
        <v>31</v>
      </c>
      <c r="B34" s="8" t="s">
        <v>159</v>
      </c>
      <c r="C34" s="8" t="s">
        <v>160</v>
      </c>
      <c r="D34" s="8" t="s">
        <v>161</v>
      </c>
      <c r="E34" s="9" t="n">
        <v>40925</v>
      </c>
      <c r="F34" s="9" t="n">
        <v>44578</v>
      </c>
      <c r="G34" s="15" t="s">
        <v>162</v>
      </c>
      <c r="H34" s="10" t="s">
        <v>18</v>
      </c>
      <c r="I34" s="11" t="s">
        <v>163</v>
      </c>
      <c r="J34" s="12" t="n">
        <v>11</v>
      </c>
      <c r="K34" s="13" t="n">
        <v>600</v>
      </c>
      <c r="L34" s="13" t="n">
        <v>100</v>
      </c>
    </row>
    <row r="35" s="14" customFormat="true" ht="14.25" hidden="false" customHeight="false" outlineLevel="0" collapsed="false">
      <c r="A35" s="7" t="n">
        <v>32</v>
      </c>
      <c r="B35" s="8" t="s">
        <v>164</v>
      </c>
      <c r="C35" s="8" t="s">
        <v>165</v>
      </c>
      <c r="D35" s="8" t="s">
        <v>166</v>
      </c>
      <c r="E35" s="9" t="n">
        <v>40925</v>
      </c>
      <c r="F35" s="9" t="n">
        <v>44578</v>
      </c>
      <c r="G35" s="10" t="s">
        <v>167</v>
      </c>
      <c r="H35" s="10" t="s">
        <v>18</v>
      </c>
      <c r="I35" s="11" t="s">
        <v>168</v>
      </c>
      <c r="J35" s="12" t="n">
        <v>11</v>
      </c>
      <c r="K35" s="13" t="n">
        <v>600</v>
      </c>
      <c r="L35" s="13" t="n">
        <v>100</v>
      </c>
    </row>
    <row r="36" s="14" customFormat="true" ht="24" hidden="false" customHeight="false" outlineLevel="0" collapsed="false">
      <c r="A36" s="7" t="n">
        <v>33</v>
      </c>
      <c r="B36" s="8" t="s">
        <v>169</v>
      </c>
      <c r="C36" s="8" t="s">
        <v>170</v>
      </c>
      <c r="D36" s="8" t="s">
        <v>171</v>
      </c>
      <c r="E36" s="9" t="n">
        <v>40925</v>
      </c>
      <c r="F36" s="9" t="n">
        <v>44578</v>
      </c>
      <c r="G36" s="10" t="s">
        <v>172</v>
      </c>
      <c r="H36" s="10" t="s">
        <v>18</v>
      </c>
      <c r="I36" s="11" t="s">
        <v>173</v>
      </c>
      <c r="J36" s="12" t="n">
        <v>11</v>
      </c>
      <c r="K36" s="13" t="n">
        <v>600</v>
      </c>
      <c r="L36" s="13" t="n">
        <v>100</v>
      </c>
    </row>
    <row r="37" s="14" customFormat="true" ht="14.25" hidden="false" customHeight="false" outlineLevel="0" collapsed="false">
      <c r="A37" s="7" t="n">
        <v>34</v>
      </c>
      <c r="B37" s="8" t="s">
        <v>174</v>
      </c>
      <c r="C37" s="8" t="s">
        <v>175</v>
      </c>
      <c r="D37" s="8" t="s">
        <v>176</v>
      </c>
      <c r="E37" s="9" t="n">
        <v>40925</v>
      </c>
      <c r="F37" s="9" t="n">
        <v>44578</v>
      </c>
      <c r="G37" s="15" t="s">
        <v>177</v>
      </c>
      <c r="H37" s="10" t="s">
        <v>18</v>
      </c>
      <c r="I37" s="11" t="s">
        <v>178</v>
      </c>
      <c r="J37" s="12" t="n">
        <v>11</v>
      </c>
      <c r="K37" s="13" t="n">
        <v>600</v>
      </c>
      <c r="L37" s="13" t="n">
        <v>100</v>
      </c>
    </row>
    <row r="38" s="14" customFormat="true" ht="14.25" hidden="false" customHeight="false" outlineLevel="0" collapsed="false">
      <c r="A38" s="7" t="n">
        <v>35</v>
      </c>
      <c r="B38" s="8" t="s">
        <v>179</v>
      </c>
      <c r="C38" s="8"/>
      <c r="D38" s="8" t="s">
        <v>180</v>
      </c>
      <c r="E38" s="9" t="n">
        <v>40925</v>
      </c>
      <c r="F38" s="9" t="n">
        <v>44578</v>
      </c>
      <c r="G38" s="10" t="s">
        <v>181</v>
      </c>
      <c r="H38" s="10" t="s">
        <v>18</v>
      </c>
      <c r="I38" s="11" t="s">
        <v>182</v>
      </c>
      <c r="J38" s="12" t="n">
        <v>11</v>
      </c>
      <c r="K38" s="13" t="n">
        <v>600</v>
      </c>
      <c r="L38" s="13" t="n">
        <v>100</v>
      </c>
    </row>
    <row r="39" s="14" customFormat="true" ht="14.25" hidden="false" customHeight="false" outlineLevel="0" collapsed="false">
      <c r="A39" s="7" t="n">
        <v>36</v>
      </c>
      <c r="B39" s="8" t="s">
        <v>183</v>
      </c>
      <c r="C39" s="8" t="s">
        <v>184</v>
      </c>
      <c r="D39" s="8" t="s">
        <v>185</v>
      </c>
      <c r="E39" s="9" t="n">
        <v>41291</v>
      </c>
      <c r="F39" s="9" t="n">
        <v>44578</v>
      </c>
      <c r="G39" s="10" t="s">
        <v>186</v>
      </c>
      <c r="H39" s="10" t="s">
        <v>18</v>
      </c>
      <c r="I39" s="11" t="s">
        <v>187</v>
      </c>
      <c r="J39" s="12" t="n">
        <v>10</v>
      </c>
      <c r="K39" s="13" t="n">
        <v>600</v>
      </c>
      <c r="L39" s="13" t="n">
        <v>100</v>
      </c>
    </row>
    <row r="40" s="14" customFormat="true" ht="24" hidden="false" customHeight="false" outlineLevel="0" collapsed="false">
      <c r="A40" s="7" t="n">
        <v>37</v>
      </c>
      <c r="B40" s="8" t="s">
        <v>188</v>
      </c>
      <c r="C40" s="8" t="s">
        <v>189</v>
      </c>
      <c r="D40" s="8" t="s">
        <v>190</v>
      </c>
      <c r="E40" s="9" t="n">
        <v>41656</v>
      </c>
      <c r="F40" s="9" t="n">
        <v>44578</v>
      </c>
      <c r="G40" s="10" t="s">
        <v>191</v>
      </c>
      <c r="H40" s="10" t="s">
        <v>18</v>
      </c>
      <c r="I40" s="11" t="s">
        <v>192</v>
      </c>
      <c r="J40" s="12" t="n">
        <v>9</v>
      </c>
      <c r="K40" s="13" t="n">
        <v>300</v>
      </c>
      <c r="L40" s="13" t="n">
        <v>100</v>
      </c>
    </row>
    <row r="41" s="14" customFormat="true" ht="14.25" hidden="false" customHeight="false" outlineLevel="0" collapsed="false">
      <c r="A41" s="7" t="n">
        <v>38</v>
      </c>
      <c r="B41" s="8" t="s">
        <v>193</v>
      </c>
      <c r="C41" s="8" t="s">
        <v>194</v>
      </c>
      <c r="D41" s="8" t="s">
        <v>195</v>
      </c>
      <c r="E41" s="9" t="n">
        <v>40561</v>
      </c>
      <c r="F41" s="9" t="n">
        <v>44579</v>
      </c>
      <c r="G41" s="10" t="s">
        <v>196</v>
      </c>
      <c r="H41" s="10" t="s">
        <v>18</v>
      </c>
      <c r="I41" s="11" t="s">
        <v>197</v>
      </c>
      <c r="J41" s="12" t="n">
        <v>12</v>
      </c>
      <c r="K41" s="13" t="n">
        <v>600</v>
      </c>
      <c r="L41" s="13" t="n">
        <v>100</v>
      </c>
    </row>
    <row r="42" s="14" customFormat="true" ht="24" hidden="false" customHeight="false" outlineLevel="0" collapsed="false">
      <c r="A42" s="7" t="n">
        <v>39</v>
      </c>
      <c r="B42" s="8" t="s">
        <v>198</v>
      </c>
      <c r="C42" s="8" t="s">
        <v>199</v>
      </c>
      <c r="D42" s="8" t="s">
        <v>200</v>
      </c>
      <c r="E42" s="9" t="n">
        <v>41292</v>
      </c>
      <c r="F42" s="9" t="n">
        <v>44579</v>
      </c>
      <c r="G42" s="15" t="s">
        <v>201</v>
      </c>
      <c r="H42" s="10" t="s">
        <v>18</v>
      </c>
      <c r="I42" s="11" t="s">
        <v>202</v>
      </c>
      <c r="J42" s="12" t="n">
        <v>10</v>
      </c>
      <c r="K42" s="13" t="n">
        <v>600</v>
      </c>
      <c r="L42" s="13" t="n">
        <v>100</v>
      </c>
    </row>
    <row r="43" s="14" customFormat="true" ht="24" hidden="false" customHeight="false" outlineLevel="0" collapsed="false">
      <c r="A43" s="7" t="n">
        <v>40</v>
      </c>
      <c r="B43" s="8" t="s">
        <v>203</v>
      </c>
      <c r="C43" s="8" t="s">
        <v>204</v>
      </c>
      <c r="D43" s="8" t="s">
        <v>205</v>
      </c>
      <c r="E43" s="9" t="n">
        <v>41292</v>
      </c>
      <c r="F43" s="9" t="n">
        <v>44579</v>
      </c>
      <c r="G43" s="10" t="s">
        <v>206</v>
      </c>
      <c r="H43" s="10" t="s">
        <v>18</v>
      </c>
      <c r="I43" s="11" t="s">
        <v>207</v>
      </c>
      <c r="J43" s="12" t="n">
        <v>10</v>
      </c>
      <c r="K43" s="13" t="n">
        <v>600</v>
      </c>
      <c r="L43" s="13" t="n">
        <v>100</v>
      </c>
    </row>
    <row r="44" s="14" customFormat="true" ht="24" hidden="false" customHeight="false" outlineLevel="0" collapsed="false">
      <c r="A44" s="7" t="n">
        <v>41</v>
      </c>
      <c r="B44" s="8" t="s">
        <v>208</v>
      </c>
      <c r="C44" s="8" t="s">
        <v>209</v>
      </c>
      <c r="D44" s="8" t="s">
        <v>210</v>
      </c>
      <c r="E44" s="9" t="n">
        <v>43849</v>
      </c>
      <c r="F44" s="9" t="n">
        <v>44580</v>
      </c>
      <c r="G44" s="10" t="s">
        <v>211</v>
      </c>
      <c r="H44" s="10" t="s">
        <v>18</v>
      </c>
      <c r="I44" s="11" t="s">
        <v>212</v>
      </c>
      <c r="J44" s="12" t="n">
        <v>3</v>
      </c>
      <c r="K44" s="13" t="n">
        <v>135</v>
      </c>
      <c r="L44" s="13" t="n">
        <v>100</v>
      </c>
    </row>
    <row r="45" s="14" customFormat="true" ht="24" hidden="false" customHeight="false" outlineLevel="0" collapsed="false">
      <c r="A45" s="7" t="n">
        <v>42</v>
      </c>
      <c r="B45" s="8" t="s">
        <v>213</v>
      </c>
      <c r="C45" s="8" t="s">
        <v>214</v>
      </c>
      <c r="D45" s="8" t="s">
        <v>215</v>
      </c>
      <c r="E45" s="9" t="n">
        <v>43849</v>
      </c>
      <c r="F45" s="9" t="n">
        <v>44580</v>
      </c>
      <c r="G45" s="10" t="s">
        <v>216</v>
      </c>
      <c r="H45" s="10" t="s">
        <v>18</v>
      </c>
      <c r="I45" s="11" t="s">
        <v>217</v>
      </c>
      <c r="J45" s="12" t="n">
        <v>3</v>
      </c>
      <c r="K45" s="13" t="n">
        <v>135</v>
      </c>
      <c r="L45" s="13" t="n">
        <v>100</v>
      </c>
    </row>
    <row r="46" s="14" customFormat="true" ht="24" hidden="false" customHeight="false" outlineLevel="0" collapsed="false">
      <c r="A46" s="7" t="n">
        <v>43</v>
      </c>
      <c r="B46" s="8" t="s">
        <v>218</v>
      </c>
      <c r="C46" s="8" t="s">
        <v>219</v>
      </c>
      <c r="D46" s="8" t="s">
        <v>220</v>
      </c>
      <c r="E46" s="9" t="n">
        <v>42024</v>
      </c>
      <c r="F46" s="9" t="n">
        <v>44581</v>
      </c>
      <c r="G46" s="10" t="s">
        <v>221</v>
      </c>
      <c r="H46" s="10" t="s">
        <v>18</v>
      </c>
      <c r="I46" s="11" t="s">
        <v>222</v>
      </c>
      <c r="J46" s="12" t="n">
        <v>8</v>
      </c>
      <c r="K46" s="13" t="n">
        <v>300</v>
      </c>
      <c r="L46" s="13" t="n">
        <v>100</v>
      </c>
    </row>
    <row r="47" s="14" customFormat="true" ht="24" hidden="false" customHeight="false" outlineLevel="0" collapsed="false">
      <c r="A47" s="7" t="n">
        <v>44</v>
      </c>
      <c r="B47" s="8" t="s">
        <v>223</v>
      </c>
      <c r="C47" s="8" t="s">
        <v>224</v>
      </c>
      <c r="D47" s="8" t="s">
        <v>225</v>
      </c>
      <c r="E47" s="9" t="n">
        <v>42024</v>
      </c>
      <c r="F47" s="9" t="n">
        <v>44581</v>
      </c>
      <c r="G47" s="10" t="s">
        <v>226</v>
      </c>
      <c r="H47" s="10" t="s">
        <v>18</v>
      </c>
      <c r="I47" s="11" t="s">
        <v>227</v>
      </c>
      <c r="J47" s="12" t="n">
        <v>8</v>
      </c>
      <c r="K47" s="13" t="n">
        <v>300</v>
      </c>
      <c r="L47" s="13" t="n">
        <v>100</v>
      </c>
    </row>
    <row r="48" s="14" customFormat="true" ht="24" hidden="false" customHeight="false" outlineLevel="0" collapsed="false">
      <c r="A48" s="7" t="n">
        <v>45</v>
      </c>
      <c r="B48" s="8" t="s">
        <v>228</v>
      </c>
      <c r="C48" s="8" t="s">
        <v>229</v>
      </c>
      <c r="D48" s="8" t="s">
        <v>230</v>
      </c>
      <c r="E48" s="9" t="n">
        <v>42024</v>
      </c>
      <c r="F48" s="9" t="n">
        <v>44581</v>
      </c>
      <c r="G48" s="10" t="s">
        <v>231</v>
      </c>
      <c r="H48" s="10" t="s">
        <v>18</v>
      </c>
      <c r="I48" s="11" t="s">
        <v>227</v>
      </c>
      <c r="J48" s="12" t="n">
        <v>8</v>
      </c>
      <c r="K48" s="13" t="n">
        <v>300</v>
      </c>
      <c r="L48" s="13" t="n">
        <v>100</v>
      </c>
    </row>
    <row r="49" s="14" customFormat="true" ht="24" hidden="false" customHeight="false" outlineLevel="0" collapsed="false">
      <c r="A49" s="7" t="n">
        <v>46</v>
      </c>
      <c r="B49" s="8" t="s">
        <v>232</v>
      </c>
      <c r="C49" s="8" t="s">
        <v>233</v>
      </c>
      <c r="D49" s="8" t="s">
        <v>234</v>
      </c>
      <c r="E49" s="9" t="n">
        <v>41660</v>
      </c>
      <c r="F49" s="9" t="n">
        <v>44582</v>
      </c>
      <c r="G49" s="10" t="s">
        <v>235</v>
      </c>
      <c r="H49" s="10" t="s">
        <v>18</v>
      </c>
      <c r="I49" s="11" t="s">
        <v>236</v>
      </c>
      <c r="J49" s="12" t="n">
        <v>9</v>
      </c>
      <c r="K49" s="13" t="n">
        <v>300</v>
      </c>
      <c r="L49" s="13" t="n">
        <v>100</v>
      </c>
    </row>
    <row r="50" s="14" customFormat="true" ht="24" hidden="false" customHeight="false" outlineLevel="0" collapsed="false">
      <c r="A50" s="7" t="n">
        <v>47</v>
      </c>
      <c r="B50" s="8" t="s">
        <v>237</v>
      </c>
      <c r="C50" s="8" t="s">
        <v>238</v>
      </c>
      <c r="D50" s="8" t="s">
        <v>239</v>
      </c>
      <c r="E50" s="9" t="n">
        <v>41660</v>
      </c>
      <c r="F50" s="9" t="n">
        <v>44582</v>
      </c>
      <c r="G50" s="10" t="s">
        <v>240</v>
      </c>
      <c r="H50" s="10" t="s">
        <v>18</v>
      </c>
      <c r="I50" s="11" t="s">
        <v>241</v>
      </c>
      <c r="J50" s="12" t="n">
        <v>9</v>
      </c>
      <c r="K50" s="13" t="n">
        <v>300</v>
      </c>
      <c r="L50" s="13" t="n">
        <v>100</v>
      </c>
    </row>
    <row r="51" s="14" customFormat="true" ht="24" hidden="false" customHeight="false" outlineLevel="0" collapsed="false">
      <c r="A51" s="7" t="n">
        <v>48</v>
      </c>
      <c r="B51" s="8" t="s">
        <v>242</v>
      </c>
      <c r="C51" s="8"/>
      <c r="D51" s="8" t="s">
        <v>243</v>
      </c>
      <c r="E51" s="9" t="n">
        <v>41660</v>
      </c>
      <c r="F51" s="9" t="n">
        <v>44582</v>
      </c>
      <c r="G51" s="10" t="s">
        <v>244</v>
      </c>
      <c r="H51" s="10" t="s">
        <v>18</v>
      </c>
      <c r="I51" s="11" t="s">
        <v>245</v>
      </c>
      <c r="J51" s="12" t="n">
        <v>9</v>
      </c>
      <c r="K51" s="13" t="n">
        <v>300</v>
      </c>
      <c r="L51" s="13" t="n">
        <v>100</v>
      </c>
    </row>
    <row r="52" s="14" customFormat="true" ht="24" hidden="false" customHeight="false" outlineLevel="0" collapsed="false">
      <c r="A52" s="7" t="n">
        <v>49</v>
      </c>
      <c r="B52" s="8" t="s">
        <v>246</v>
      </c>
      <c r="C52" s="8"/>
      <c r="D52" s="8" t="s">
        <v>247</v>
      </c>
      <c r="E52" s="9" t="n">
        <v>41660</v>
      </c>
      <c r="F52" s="9" t="n">
        <v>44582</v>
      </c>
      <c r="G52" s="10" t="s">
        <v>248</v>
      </c>
      <c r="H52" s="10" t="s">
        <v>18</v>
      </c>
      <c r="I52" s="11" t="s">
        <v>249</v>
      </c>
      <c r="J52" s="12" t="n">
        <v>9</v>
      </c>
      <c r="K52" s="13" t="n">
        <v>300</v>
      </c>
      <c r="L52" s="13" t="n">
        <v>100</v>
      </c>
    </row>
    <row r="53" s="14" customFormat="true" ht="14.25" hidden="false" customHeight="false" outlineLevel="0" collapsed="false">
      <c r="A53" s="7" t="n">
        <v>50</v>
      </c>
      <c r="B53" s="8" t="s">
        <v>250</v>
      </c>
      <c r="C53" s="8" t="s">
        <v>251</v>
      </c>
      <c r="D53" s="8" t="s">
        <v>252</v>
      </c>
      <c r="E53" s="9" t="n">
        <v>43486</v>
      </c>
      <c r="F53" s="9" t="n">
        <v>44582</v>
      </c>
      <c r="G53" s="10" t="s">
        <v>253</v>
      </c>
      <c r="H53" s="10" t="s">
        <v>18</v>
      </c>
      <c r="I53" s="11" t="s">
        <v>254</v>
      </c>
      <c r="J53" s="12" t="n">
        <v>4</v>
      </c>
      <c r="K53" s="13" t="n">
        <v>180</v>
      </c>
      <c r="L53" s="13" t="n">
        <v>100</v>
      </c>
    </row>
    <row r="54" s="14" customFormat="true" ht="14.25" hidden="false" customHeight="false" outlineLevel="0" collapsed="false">
      <c r="A54" s="7" t="n">
        <v>51</v>
      </c>
      <c r="B54" s="8" t="s">
        <v>255</v>
      </c>
      <c r="C54" s="8" t="s">
        <v>256</v>
      </c>
      <c r="D54" s="8" t="s">
        <v>257</v>
      </c>
      <c r="E54" s="9" t="n">
        <v>43486</v>
      </c>
      <c r="F54" s="9" t="n">
        <v>44582</v>
      </c>
      <c r="G54" s="15" t="s">
        <v>258</v>
      </c>
      <c r="H54" s="10" t="s">
        <v>18</v>
      </c>
      <c r="I54" s="11" t="s">
        <v>259</v>
      </c>
      <c r="J54" s="12" t="n">
        <v>4</v>
      </c>
      <c r="K54" s="13" t="n">
        <v>180</v>
      </c>
      <c r="L54" s="13" t="n">
        <v>100</v>
      </c>
    </row>
    <row r="55" s="14" customFormat="true" ht="14.25" hidden="false" customHeight="false" outlineLevel="0" collapsed="false">
      <c r="A55" s="7" t="n">
        <v>52</v>
      </c>
      <c r="B55" s="8" t="s">
        <v>260</v>
      </c>
      <c r="C55" s="8" t="s">
        <v>261</v>
      </c>
      <c r="D55" s="8" t="s">
        <v>262</v>
      </c>
      <c r="E55" s="9" t="n">
        <v>39835</v>
      </c>
      <c r="F55" s="9" t="n">
        <v>44583</v>
      </c>
      <c r="G55" s="10" t="s">
        <v>263</v>
      </c>
      <c r="H55" s="10" t="s">
        <v>18</v>
      </c>
      <c r="I55" s="11" t="s">
        <v>264</v>
      </c>
      <c r="J55" s="12" t="n">
        <v>14</v>
      </c>
      <c r="K55" s="13" t="n">
        <v>900</v>
      </c>
      <c r="L55" s="13" t="n">
        <v>100</v>
      </c>
    </row>
    <row r="56" s="14" customFormat="true" ht="24" hidden="false" customHeight="false" outlineLevel="0" collapsed="false">
      <c r="A56" s="7" t="n">
        <v>53</v>
      </c>
      <c r="B56" s="8" t="s">
        <v>265</v>
      </c>
      <c r="C56" s="8" t="s">
        <v>266</v>
      </c>
      <c r="D56" s="8" t="s">
        <v>267</v>
      </c>
      <c r="E56" s="9" t="n">
        <v>41296</v>
      </c>
      <c r="F56" s="9" t="n">
        <v>44583</v>
      </c>
      <c r="G56" s="10" t="s">
        <v>268</v>
      </c>
      <c r="H56" s="10" t="s">
        <v>18</v>
      </c>
      <c r="I56" s="11" t="s">
        <v>269</v>
      </c>
      <c r="J56" s="12" t="n">
        <v>10</v>
      </c>
      <c r="K56" s="13" t="n">
        <v>600</v>
      </c>
      <c r="L56" s="13" t="n">
        <v>100</v>
      </c>
    </row>
    <row r="57" s="14" customFormat="true" ht="24" hidden="false" customHeight="false" outlineLevel="0" collapsed="false">
      <c r="A57" s="7" t="n">
        <v>54</v>
      </c>
      <c r="B57" s="8" t="s">
        <v>270</v>
      </c>
      <c r="C57" s="8" t="s">
        <v>271</v>
      </c>
      <c r="D57" s="8" t="s">
        <v>272</v>
      </c>
      <c r="E57" s="9" t="n">
        <v>41296</v>
      </c>
      <c r="F57" s="9" t="n">
        <v>44583</v>
      </c>
      <c r="G57" s="10" t="s">
        <v>273</v>
      </c>
      <c r="H57" s="10" t="s">
        <v>18</v>
      </c>
      <c r="I57" s="11" t="s">
        <v>274</v>
      </c>
      <c r="J57" s="12" t="n">
        <v>10</v>
      </c>
      <c r="K57" s="13" t="n">
        <v>600</v>
      </c>
      <c r="L57" s="13" t="n">
        <v>100</v>
      </c>
    </row>
    <row r="58" s="14" customFormat="true" ht="24" hidden="false" customHeight="false" outlineLevel="0" collapsed="false">
      <c r="A58" s="7" t="n">
        <v>55</v>
      </c>
      <c r="B58" s="8" t="s">
        <v>275</v>
      </c>
      <c r="C58" s="8"/>
      <c r="D58" s="8" t="s">
        <v>276</v>
      </c>
      <c r="E58" s="9" t="n">
        <v>41661</v>
      </c>
      <c r="F58" s="9" t="n">
        <v>44583</v>
      </c>
      <c r="G58" s="10" t="s">
        <v>277</v>
      </c>
      <c r="H58" s="10" t="s">
        <v>18</v>
      </c>
      <c r="I58" s="11" t="s">
        <v>278</v>
      </c>
      <c r="J58" s="12" t="n">
        <v>9</v>
      </c>
      <c r="K58" s="13" t="n">
        <v>300</v>
      </c>
      <c r="L58" s="13" t="n">
        <v>100</v>
      </c>
    </row>
    <row r="59" s="14" customFormat="true" ht="24" hidden="false" customHeight="false" outlineLevel="0" collapsed="false">
      <c r="A59" s="7" t="n">
        <v>56</v>
      </c>
      <c r="B59" s="8" t="s">
        <v>279</v>
      </c>
      <c r="C59" s="8" t="s">
        <v>280</v>
      </c>
      <c r="D59" s="8" t="s">
        <v>281</v>
      </c>
      <c r="E59" s="9" t="n">
        <v>41661</v>
      </c>
      <c r="F59" s="9" t="n">
        <v>44583</v>
      </c>
      <c r="G59" s="10" t="s">
        <v>282</v>
      </c>
      <c r="H59" s="10" t="s">
        <v>18</v>
      </c>
      <c r="I59" s="11" t="s">
        <v>278</v>
      </c>
      <c r="J59" s="12" t="n">
        <v>9</v>
      </c>
      <c r="K59" s="13" t="n">
        <v>300</v>
      </c>
      <c r="L59" s="13" t="n">
        <v>100</v>
      </c>
    </row>
    <row r="60" s="14" customFormat="true" ht="24" hidden="false" customHeight="false" outlineLevel="0" collapsed="false">
      <c r="A60" s="7" t="n">
        <v>57</v>
      </c>
      <c r="B60" s="8" t="s">
        <v>283</v>
      </c>
      <c r="C60" s="8" t="s">
        <v>284</v>
      </c>
      <c r="D60" s="8" t="s">
        <v>285</v>
      </c>
      <c r="E60" s="9" t="n">
        <v>41661</v>
      </c>
      <c r="F60" s="9" t="n">
        <v>44583</v>
      </c>
      <c r="G60" s="10" t="s">
        <v>286</v>
      </c>
      <c r="H60" s="10" t="s">
        <v>18</v>
      </c>
      <c r="I60" s="11" t="s">
        <v>287</v>
      </c>
      <c r="J60" s="12" t="n">
        <v>9</v>
      </c>
      <c r="K60" s="13" t="n">
        <v>300</v>
      </c>
      <c r="L60" s="13" t="n">
        <v>100</v>
      </c>
    </row>
    <row r="61" s="14" customFormat="true" ht="24" hidden="false" customHeight="false" outlineLevel="0" collapsed="false">
      <c r="A61" s="7" t="n">
        <v>58</v>
      </c>
      <c r="B61" s="8" t="s">
        <v>288</v>
      </c>
      <c r="C61" s="8" t="s">
        <v>289</v>
      </c>
      <c r="D61" s="8" t="s">
        <v>290</v>
      </c>
      <c r="E61" s="9" t="n">
        <v>42026</v>
      </c>
      <c r="F61" s="9" t="n">
        <v>44583</v>
      </c>
      <c r="G61" s="10" t="s">
        <v>291</v>
      </c>
      <c r="H61" s="10" t="s">
        <v>18</v>
      </c>
      <c r="I61" s="11" t="s">
        <v>292</v>
      </c>
      <c r="J61" s="12" t="n">
        <v>8</v>
      </c>
      <c r="K61" s="13" t="n">
        <v>300</v>
      </c>
      <c r="L61" s="13" t="n">
        <v>100</v>
      </c>
    </row>
    <row r="62" s="14" customFormat="true" ht="24" hidden="false" customHeight="false" outlineLevel="0" collapsed="false">
      <c r="A62" s="7" t="n">
        <v>59</v>
      </c>
      <c r="B62" s="8" t="s">
        <v>293</v>
      </c>
      <c r="C62" s="8" t="s">
        <v>294</v>
      </c>
      <c r="D62" s="8" t="s">
        <v>295</v>
      </c>
      <c r="E62" s="9" t="n">
        <v>43122</v>
      </c>
      <c r="F62" s="9" t="n">
        <v>44583</v>
      </c>
      <c r="G62" s="10" t="s">
        <v>296</v>
      </c>
      <c r="H62" s="10" t="s">
        <v>18</v>
      </c>
      <c r="I62" s="11" t="s">
        <v>297</v>
      </c>
      <c r="J62" s="12" t="n">
        <v>5</v>
      </c>
      <c r="K62" s="13" t="n">
        <v>180</v>
      </c>
      <c r="L62" s="13" t="n">
        <v>100</v>
      </c>
    </row>
    <row r="63" s="14" customFormat="true" ht="24" hidden="false" customHeight="false" outlineLevel="0" collapsed="false">
      <c r="A63" s="7" t="n">
        <v>60</v>
      </c>
      <c r="B63" s="8" t="s">
        <v>298</v>
      </c>
      <c r="C63" s="8" t="s">
        <v>299</v>
      </c>
      <c r="D63" s="8" t="s">
        <v>300</v>
      </c>
      <c r="E63" s="9" t="n">
        <v>43122</v>
      </c>
      <c r="F63" s="9" t="n">
        <v>44583</v>
      </c>
      <c r="G63" s="10" t="s">
        <v>301</v>
      </c>
      <c r="H63" s="10" t="s">
        <v>18</v>
      </c>
      <c r="I63" s="11" t="s">
        <v>297</v>
      </c>
      <c r="J63" s="12" t="n">
        <v>5</v>
      </c>
      <c r="K63" s="13" t="n">
        <v>180</v>
      </c>
      <c r="L63" s="13" t="n">
        <v>100</v>
      </c>
    </row>
    <row r="64" s="14" customFormat="true" ht="24" hidden="false" customHeight="false" outlineLevel="0" collapsed="false">
      <c r="A64" s="7" t="n">
        <v>61</v>
      </c>
      <c r="B64" s="8" t="s">
        <v>302</v>
      </c>
      <c r="C64" s="8" t="s">
        <v>303</v>
      </c>
      <c r="D64" s="8" t="s">
        <v>304</v>
      </c>
      <c r="E64" s="9" t="n">
        <v>43487</v>
      </c>
      <c r="F64" s="9" t="n">
        <v>44583</v>
      </c>
      <c r="G64" s="10" t="s">
        <v>305</v>
      </c>
      <c r="H64" s="10" t="s">
        <v>18</v>
      </c>
      <c r="I64" s="11" t="s">
        <v>306</v>
      </c>
      <c r="J64" s="12" t="n">
        <v>4</v>
      </c>
      <c r="K64" s="13" t="n">
        <v>180</v>
      </c>
      <c r="L64" s="13" t="n">
        <v>100</v>
      </c>
    </row>
    <row r="65" s="14" customFormat="true" ht="24" hidden="false" customHeight="false" outlineLevel="0" collapsed="false">
      <c r="A65" s="7" t="n">
        <v>62</v>
      </c>
      <c r="B65" s="8" t="s">
        <v>307</v>
      </c>
      <c r="C65" s="8" t="s">
        <v>308</v>
      </c>
      <c r="D65" s="8" t="s">
        <v>309</v>
      </c>
      <c r="E65" s="9" t="n">
        <v>41662</v>
      </c>
      <c r="F65" s="9" t="n">
        <v>44584</v>
      </c>
      <c r="G65" s="10" t="s">
        <v>310</v>
      </c>
      <c r="H65" s="10" t="s">
        <v>18</v>
      </c>
      <c r="I65" s="11" t="s">
        <v>311</v>
      </c>
      <c r="J65" s="12" t="n">
        <v>9</v>
      </c>
      <c r="K65" s="13" t="n">
        <v>600</v>
      </c>
      <c r="L65" s="13" t="n">
        <v>100</v>
      </c>
    </row>
    <row r="66" s="14" customFormat="true" ht="24" hidden="false" customHeight="false" outlineLevel="0" collapsed="false">
      <c r="A66" s="7" t="n">
        <v>63</v>
      </c>
      <c r="B66" s="8" t="s">
        <v>312</v>
      </c>
      <c r="C66" s="8" t="s">
        <v>313</v>
      </c>
      <c r="D66" s="8" t="s">
        <v>314</v>
      </c>
      <c r="E66" s="9" t="n">
        <v>41662</v>
      </c>
      <c r="F66" s="9" t="n">
        <v>44584</v>
      </c>
      <c r="G66" s="10" t="s">
        <v>315</v>
      </c>
      <c r="H66" s="10" t="s">
        <v>18</v>
      </c>
      <c r="I66" s="11" t="s">
        <v>316</v>
      </c>
      <c r="J66" s="12" t="n">
        <v>9</v>
      </c>
      <c r="K66" s="13" t="n">
        <v>300</v>
      </c>
      <c r="L66" s="13" t="n">
        <v>100</v>
      </c>
    </row>
    <row r="67" s="14" customFormat="true" ht="24" hidden="false" customHeight="false" outlineLevel="0" collapsed="false">
      <c r="A67" s="7" t="n">
        <v>64</v>
      </c>
      <c r="B67" s="8" t="s">
        <v>317</v>
      </c>
      <c r="C67" s="8" t="s">
        <v>318</v>
      </c>
      <c r="D67" s="8" t="s">
        <v>319</v>
      </c>
      <c r="E67" s="9" t="n">
        <v>41662</v>
      </c>
      <c r="F67" s="9" t="n">
        <v>44584</v>
      </c>
      <c r="G67" s="10" t="s">
        <v>320</v>
      </c>
      <c r="H67" s="10" t="s">
        <v>18</v>
      </c>
      <c r="I67" s="11" t="s">
        <v>321</v>
      </c>
      <c r="J67" s="12" t="n">
        <v>9</v>
      </c>
      <c r="K67" s="13" t="n">
        <v>300</v>
      </c>
      <c r="L67" s="13" t="n">
        <v>100</v>
      </c>
    </row>
    <row r="68" s="14" customFormat="true" ht="24" hidden="false" customHeight="false" outlineLevel="0" collapsed="false">
      <c r="A68" s="7" t="n">
        <v>65</v>
      </c>
      <c r="B68" s="8" t="s">
        <v>322</v>
      </c>
      <c r="C68" s="8" t="s">
        <v>323</v>
      </c>
      <c r="D68" s="8" t="s">
        <v>324</v>
      </c>
      <c r="E68" s="9" t="n">
        <v>42758</v>
      </c>
      <c r="F68" s="9" t="n">
        <v>44584</v>
      </c>
      <c r="G68" s="10" t="s">
        <v>325</v>
      </c>
      <c r="H68" s="10" t="s">
        <v>18</v>
      </c>
      <c r="I68" s="11" t="s">
        <v>326</v>
      </c>
      <c r="J68" s="12" t="n">
        <v>6</v>
      </c>
      <c r="K68" s="13" t="n">
        <v>180</v>
      </c>
      <c r="L68" s="13" t="n">
        <v>100</v>
      </c>
    </row>
    <row r="69" s="14" customFormat="true" ht="24" hidden="false" customHeight="false" outlineLevel="0" collapsed="false">
      <c r="A69" s="7" t="n">
        <v>66</v>
      </c>
      <c r="B69" s="8" t="s">
        <v>327</v>
      </c>
      <c r="C69" s="8"/>
      <c r="D69" s="8" t="s">
        <v>328</v>
      </c>
      <c r="E69" s="9" t="n">
        <v>40567</v>
      </c>
      <c r="F69" s="9" t="n">
        <v>44585</v>
      </c>
      <c r="G69" s="10" t="s">
        <v>329</v>
      </c>
      <c r="H69" s="10" t="s">
        <v>18</v>
      </c>
      <c r="I69" s="11" t="s">
        <v>330</v>
      </c>
      <c r="J69" s="12" t="n">
        <v>12</v>
      </c>
      <c r="K69" s="13" t="n">
        <v>4000</v>
      </c>
      <c r="L69" s="13" t="n">
        <v>100</v>
      </c>
    </row>
    <row r="70" s="14" customFormat="true" ht="24" hidden="false" customHeight="false" outlineLevel="0" collapsed="false">
      <c r="A70" s="7" t="n">
        <v>67</v>
      </c>
      <c r="B70" s="8" t="s">
        <v>331</v>
      </c>
      <c r="C70" s="8" t="s">
        <v>332</v>
      </c>
      <c r="D70" s="8" t="s">
        <v>333</v>
      </c>
      <c r="E70" s="9" t="n">
        <v>40567</v>
      </c>
      <c r="F70" s="9" t="n">
        <v>44585</v>
      </c>
      <c r="G70" s="10" t="s">
        <v>334</v>
      </c>
      <c r="H70" s="10" t="s">
        <v>18</v>
      </c>
      <c r="I70" s="11" t="s">
        <v>335</v>
      </c>
      <c r="J70" s="12" t="n">
        <v>12</v>
      </c>
      <c r="K70" s="13" t="n">
        <v>4000</v>
      </c>
      <c r="L70" s="13" t="n">
        <v>100</v>
      </c>
    </row>
    <row r="71" s="14" customFormat="true" ht="14.25" hidden="false" customHeight="false" outlineLevel="0" collapsed="false">
      <c r="A71" s="7" t="n">
        <v>68</v>
      </c>
      <c r="B71" s="8" t="s">
        <v>336</v>
      </c>
      <c r="C71" s="8"/>
      <c r="D71" s="8" t="s">
        <v>337</v>
      </c>
      <c r="E71" s="9" t="n">
        <v>40567</v>
      </c>
      <c r="F71" s="9" t="n">
        <v>44585</v>
      </c>
      <c r="G71" s="10" t="s">
        <v>338</v>
      </c>
      <c r="H71" s="10" t="s">
        <v>18</v>
      </c>
      <c r="I71" s="11" t="s">
        <v>339</v>
      </c>
      <c r="J71" s="12" t="n">
        <v>12</v>
      </c>
      <c r="K71" s="13" t="n">
        <v>600</v>
      </c>
      <c r="L71" s="13" t="n">
        <v>100</v>
      </c>
    </row>
    <row r="72" s="14" customFormat="true" ht="14.25" hidden="false" customHeight="false" outlineLevel="0" collapsed="false">
      <c r="A72" s="7" t="n">
        <v>69</v>
      </c>
      <c r="B72" s="8" t="s">
        <v>340</v>
      </c>
      <c r="C72" s="8"/>
      <c r="D72" s="8" t="s">
        <v>341</v>
      </c>
      <c r="E72" s="9" t="n">
        <v>40567</v>
      </c>
      <c r="F72" s="9" t="n">
        <v>44585</v>
      </c>
      <c r="G72" s="10" t="s">
        <v>342</v>
      </c>
      <c r="H72" s="10" t="s">
        <v>18</v>
      </c>
      <c r="I72" s="11" t="s">
        <v>339</v>
      </c>
      <c r="J72" s="12" t="n">
        <v>12</v>
      </c>
      <c r="K72" s="13" t="n">
        <v>600</v>
      </c>
      <c r="L72" s="13" t="n">
        <v>100</v>
      </c>
    </row>
    <row r="73" s="14" customFormat="true" ht="24" hidden="false" customHeight="false" outlineLevel="0" collapsed="false">
      <c r="A73" s="7" t="n">
        <v>70</v>
      </c>
      <c r="B73" s="8" t="s">
        <v>343</v>
      </c>
      <c r="C73" s="8" t="s">
        <v>344</v>
      </c>
      <c r="D73" s="8" t="s">
        <v>345</v>
      </c>
      <c r="E73" s="9" t="n">
        <v>41663</v>
      </c>
      <c r="F73" s="9" t="n">
        <v>44585</v>
      </c>
      <c r="G73" s="10" t="s">
        <v>346</v>
      </c>
      <c r="H73" s="10" t="s">
        <v>18</v>
      </c>
      <c r="I73" s="11" t="s">
        <v>347</v>
      </c>
      <c r="J73" s="12" t="n">
        <v>9</v>
      </c>
      <c r="K73" s="13" t="n">
        <v>300</v>
      </c>
      <c r="L73" s="13" t="n">
        <v>100</v>
      </c>
    </row>
    <row r="74" s="14" customFormat="true" ht="24" hidden="false" customHeight="false" outlineLevel="0" collapsed="false">
      <c r="A74" s="7" t="n">
        <v>71</v>
      </c>
      <c r="B74" s="8" t="s">
        <v>348</v>
      </c>
      <c r="C74" s="8" t="s">
        <v>349</v>
      </c>
      <c r="D74" s="8" t="s">
        <v>350</v>
      </c>
      <c r="E74" s="9" t="n">
        <v>41663</v>
      </c>
      <c r="F74" s="9" t="n">
        <v>44585</v>
      </c>
      <c r="G74" s="10" t="s">
        <v>351</v>
      </c>
      <c r="H74" s="10" t="s">
        <v>18</v>
      </c>
      <c r="I74" s="11" t="s">
        <v>352</v>
      </c>
      <c r="J74" s="12" t="n">
        <v>9</v>
      </c>
      <c r="K74" s="13" t="n">
        <v>300</v>
      </c>
      <c r="L74" s="13" t="n">
        <v>100</v>
      </c>
    </row>
    <row r="75" s="14" customFormat="true" ht="24" hidden="false" customHeight="false" outlineLevel="0" collapsed="false">
      <c r="A75" s="7" t="n">
        <v>72</v>
      </c>
      <c r="B75" s="8" t="s">
        <v>353</v>
      </c>
      <c r="C75" s="8" t="s">
        <v>354</v>
      </c>
      <c r="D75" s="8" t="s">
        <v>355</v>
      </c>
      <c r="E75" s="9" t="n">
        <v>42759</v>
      </c>
      <c r="F75" s="9" t="n">
        <v>44585</v>
      </c>
      <c r="G75" s="10" t="s">
        <v>356</v>
      </c>
      <c r="H75" s="10" t="s">
        <v>18</v>
      </c>
      <c r="I75" s="11" t="s">
        <v>357</v>
      </c>
      <c r="J75" s="12" t="n">
        <v>6</v>
      </c>
      <c r="K75" s="13" t="n">
        <v>180</v>
      </c>
      <c r="L75" s="13" t="n">
        <v>100</v>
      </c>
    </row>
    <row r="76" s="14" customFormat="true" ht="14.25" hidden="false" customHeight="false" outlineLevel="0" collapsed="false">
      <c r="A76" s="7" t="n">
        <v>73</v>
      </c>
      <c r="B76" s="8" t="s">
        <v>358</v>
      </c>
      <c r="C76" s="8" t="s">
        <v>359</v>
      </c>
      <c r="D76" s="8" t="s">
        <v>360</v>
      </c>
      <c r="E76" s="9" t="n">
        <v>41299</v>
      </c>
      <c r="F76" s="9" t="n">
        <v>44586</v>
      </c>
      <c r="G76" s="10" t="s">
        <v>361</v>
      </c>
      <c r="H76" s="10" t="s">
        <v>18</v>
      </c>
      <c r="I76" s="11" t="s">
        <v>362</v>
      </c>
      <c r="J76" s="12" t="n">
        <v>10</v>
      </c>
      <c r="K76" s="13" t="n">
        <v>600</v>
      </c>
      <c r="L76" s="13" t="n">
        <v>100</v>
      </c>
    </row>
    <row r="77" s="14" customFormat="true" ht="24" hidden="false" customHeight="false" outlineLevel="0" collapsed="false">
      <c r="A77" s="7" t="n">
        <v>74</v>
      </c>
      <c r="B77" s="8" t="s">
        <v>363</v>
      </c>
      <c r="C77" s="8" t="s">
        <v>364</v>
      </c>
      <c r="D77" s="8" t="s">
        <v>365</v>
      </c>
      <c r="E77" s="9" t="n">
        <v>41299</v>
      </c>
      <c r="F77" s="9" t="n">
        <v>44586</v>
      </c>
      <c r="G77" s="10" t="s">
        <v>366</v>
      </c>
      <c r="H77" s="10" t="s">
        <v>18</v>
      </c>
      <c r="I77" s="11" t="s">
        <v>367</v>
      </c>
      <c r="J77" s="12" t="n">
        <v>10</v>
      </c>
      <c r="K77" s="13" t="n">
        <v>600</v>
      </c>
      <c r="L77" s="13" t="n">
        <v>100</v>
      </c>
    </row>
    <row r="78" s="14" customFormat="true" ht="24" hidden="false" customHeight="false" outlineLevel="0" collapsed="false">
      <c r="A78" s="7" t="n">
        <v>75</v>
      </c>
      <c r="B78" s="8" t="s">
        <v>368</v>
      </c>
      <c r="C78" s="8" t="s">
        <v>369</v>
      </c>
      <c r="D78" s="8" t="s">
        <v>370</v>
      </c>
      <c r="E78" s="9" t="n">
        <v>41299</v>
      </c>
      <c r="F78" s="9" t="n">
        <v>44586</v>
      </c>
      <c r="G78" s="10" t="s">
        <v>371</v>
      </c>
      <c r="H78" s="10" t="s">
        <v>18</v>
      </c>
      <c r="I78" s="11" t="s">
        <v>372</v>
      </c>
      <c r="J78" s="12" t="n">
        <v>10</v>
      </c>
      <c r="K78" s="13" t="n">
        <v>600</v>
      </c>
      <c r="L78" s="13" t="n">
        <v>100</v>
      </c>
    </row>
    <row r="79" s="14" customFormat="true" ht="14.25" hidden="false" customHeight="false" outlineLevel="0" collapsed="false">
      <c r="A79" s="7" t="n">
        <v>76</v>
      </c>
      <c r="B79" s="8" t="s">
        <v>373</v>
      </c>
      <c r="C79" s="8" t="s">
        <v>374</v>
      </c>
      <c r="D79" s="8" t="s">
        <v>375</v>
      </c>
      <c r="E79" s="9" t="n">
        <v>42760</v>
      </c>
      <c r="F79" s="9" t="n">
        <v>44586</v>
      </c>
      <c r="G79" s="10" t="s">
        <v>376</v>
      </c>
      <c r="H79" s="10" t="s">
        <v>18</v>
      </c>
      <c r="I79" s="11" t="s">
        <v>377</v>
      </c>
      <c r="J79" s="12" t="n">
        <v>6</v>
      </c>
      <c r="K79" s="13" t="n">
        <v>180</v>
      </c>
      <c r="L79" s="13" t="n">
        <v>100</v>
      </c>
    </row>
    <row r="80" s="14" customFormat="true" ht="24" hidden="false" customHeight="false" outlineLevel="0" collapsed="false">
      <c r="A80" s="7" t="n">
        <v>77</v>
      </c>
      <c r="B80" s="8" t="s">
        <v>378</v>
      </c>
      <c r="C80" s="8" t="s">
        <v>379</v>
      </c>
      <c r="D80" s="8" t="s">
        <v>380</v>
      </c>
      <c r="E80" s="9" t="n">
        <v>43490</v>
      </c>
      <c r="F80" s="9" t="n">
        <v>44586</v>
      </c>
      <c r="G80" s="10" t="s">
        <v>381</v>
      </c>
      <c r="H80" s="10" t="s">
        <v>18</v>
      </c>
      <c r="I80" s="11" t="s">
        <v>382</v>
      </c>
      <c r="J80" s="12" t="n">
        <v>4</v>
      </c>
      <c r="K80" s="13" t="n">
        <v>180</v>
      </c>
      <c r="L80" s="13" t="n">
        <v>100</v>
      </c>
    </row>
    <row r="81" s="14" customFormat="true" ht="24" hidden="false" customHeight="false" outlineLevel="0" collapsed="false">
      <c r="A81" s="7" t="n">
        <v>78</v>
      </c>
      <c r="B81" s="8" t="s">
        <v>383</v>
      </c>
      <c r="C81" s="8" t="s">
        <v>384</v>
      </c>
      <c r="D81" s="8" t="s">
        <v>385</v>
      </c>
      <c r="E81" s="9" t="n">
        <v>42030</v>
      </c>
      <c r="F81" s="9" t="n">
        <v>44587</v>
      </c>
      <c r="G81" s="10" t="s">
        <v>386</v>
      </c>
      <c r="H81" s="10" t="s">
        <v>18</v>
      </c>
      <c r="I81" s="11" t="s">
        <v>387</v>
      </c>
      <c r="J81" s="12" t="n">
        <v>8</v>
      </c>
      <c r="K81" s="13" t="n">
        <v>300</v>
      </c>
      <c r="L81" s="13" t="n">
        <v>100</v>
      </c>
    </row>
    <row r="82" s="14" customFormat="true" ht="24" hidden="false" customHeight="false" outlineLevel="0" collapsed="false">
      <c r="A82" s="7" t="n">
        <v>79</v>
      </c>
      <c r="B82" s="8" t="s">
        <v>388</v>
      </c>
      <c r="C82" s="8" t="s">
        <v>389</v>
      </c>
      <c r="D82" s="8" t="s">
        <v>390</v>
      </c>
      <c r="E82" s="9" t="n">
        <v>42761</v>
      </c>
      <c r="F82" s="9" t="n">
        <v>44587</v>
      </c>
      <c r="G82" s="10" t="s">
        <v>391</v>
      </c>
      <c r="H82" s="10" t="s">
        <v>18</v>
      </c>
      <c r="I82" s="11" t="s">
        <v>392</v>
      </c>
      <c r="J82" s="12" t="n">
        <v>6</v>
      </c>
      <c r="K82" s="13" t="n">
        <v>180</v>
      </c>
      <c r="L82" s="13" t="n">
        <v>100</v>
      </c>
    </row>
    <row r="83" s="14" customFormat="true" ht="24" hidden="false" customHeight="false" outlineLevel="0" collapsed="false">
      <c r="A83" s="7" t="n">
        <v>80</v>
      </c>
      <c r="B83" s="8" t="s">
        <v>393</v>
      </c>
      <c r="C83" s="8" t="s">
        <v>394</v>
      </c>
      <c r="D83" s="8" t="s">
        <v>395</v>
      </c>
      <c r="E83" s="9" t="n">
        <v>43126</v>
      </c>
      <c r="F83" s="9" t="n">
        <v>44587</v>
      </c>
      <c r="G83" s="10" t="s">
        <v>396</v>
      </c>
      <c r="H83" s="10" t="s">
        <v>397</v>
      </c>
      <c r="I83" s="11" t="s">
        <v>398</v>
      </c>
      <c r="J83" s="12" t="n">
        <v>5</v>
      </c>
      <c r="K83" s="13" t="n">
        <v>360</v>
      </c>
      <c r="L83" s="13" t="n">
        <v>100</v>
      </c>
    </row>
    <row r="84" s="14" customFormat="true" ht="14.25" hidden="false" customHeight="false" outlineLevel="0" collapsed="false">
      <c r="A84" s="7" t="n">
        <v>81</v>
      </c>
      <c r="B84" s="8" t="s">
        <v>399</v>
      </c>
      <c r="C84" s="8" t="s">
        <v>400</v>
      </c>
      <c r="D84" s="8" t="s">
        <v>401</v>
      </c>
      <c r="E84" s="9" t="n">
        <v>40205</v>
      </c>
      <c r="F84" s="9" t="n">
        <v>44588</v>
      </c>
      <c r="G84" s="10" t="s">
        <v>402</v>
      </c>
      <c r="H84" s="10" t="s">
        <v>18</v>
      </c>
      <c r="I84" s="11" t="s">
        <v>403</v>
      </c>
      <c r="J84" s="12" t="n">
        <v>13</v>
      </c>
      <c r="K84" s="13" t="n">
        <v>6000</v>
      </c>
      <c r="L84" s="13" t="n">
        <v>100</v>
      </c>
    </row>
    <row r="85" s="14" customFormat="true" ht="24" hidden="false" customHeight="false" outlineLevel="0" collapsed="false">
      <c r="A85" s="7" t="n">
        <v>82</v>
      </c>
      <c r="B85" s="8" t="s">
        <v>404</v>
      </c>
      <c r="C85" s="8" t="s">
        <v>405</v>
      </c>
      <c r="D85" s="8" t="s">
        <v>406</v>
      </c>
      <c r="E85" s="9" t="n">
        <v>40205</v>
      </c>
      <c r="F85" s="9" t="n">
        <v>44588</v>
      </c>
      <c r="G85" s="10" t="s">
        <v>407</v>
      </c>
      <c r="H85" s="10" t="s">
        <v>18</v>
      </c>
      <c r="I85" s="11" t="s">
        <v>408</v>
      </c>
      <c r="J85" s="12" t="n">
        <v>13</v>
      </c>
      <c r="K85" s="13" t="n">
        <v>6000</v>
      </c>
      <c r="L85" s="13" t="n">
        <v>100</v>
      </c>
    </row>
    <row r="86" s="14" customFormat="true" ht="24" hidden="false" customHeight="false" outlineLevel="0" collapsed="false">
      <c r="A86" s="7" t="n">
        <v>83</v>
      </c>
      <c r="B86" s="8" t="s">
        <v>409</v>
      </c>
      <c r="C86" s="8" t="s">
        <v>410</v>
      </c>
      <c r="D86" s="8" t="s">
        <v>411</v>
      </c>
      <c r="E86" s="9" t="n">
        <v>41666</v>
      </c>
      <c r="F86" s="9" t="n">
        <v>44588</v>
      </c>
      <c r="G86" s="10" t="s">
        <v>412</v>
      </c>
      <c r="H86" s="10" t="s">
        <v>18</v>
      </c>
      <c r="I86" s="11" t="s">
        <v>413</v>
      </c>
      <c r="J86" s="12" t="n">
        <v>9</v>
      </c>
      <c r="K86" s="13" t="n">
        <v>300</v>
      </c>
      <c r="L86" s="13" t="n">
        <v>100</v>
      </c>
    </row>
    <row r="87" s="14" customFormat="true" ht="14.25" hidden="false" customHeight="false" outlineLevel="0" collapsed="false">
      <c r="A87" s="7" t="n">
        <v>84</v>
      </c>
      <c r="B87" s="8" t="s">
        <v>414</v>
      </c>
      <c r="C87" s="8" t="s">
        <v>415</v>
      </c>
      <c r="D87" s="8" t="s">
        <v>416</v>
      </c>
      <c r="E87" s="9" t="n">
        <v>41666</v>
      </c>
      <c r="F87" s="9" t="n">
        <v>44588</v>
      </c>
      <c r="G87" s="10" t="s">
        <v>417</v>
      </c>
      <c r="H87" s="10" t="s">
        <v>18</v>
      </c>
      <c r="I87" s="11" t="s">
        <v>418</v>
      </c>
      <c r="J87" s="12" t="n">
        <v>9</v>
      </c>
      <c r="K87" s="13" t="n">
        <v>300</v>
      </c>
      <c r="L87" s="13" t="n">
        <v>100</v>
      </c>
    </row>
    <row r="88" s="14" customFormat="true" ht="24" hidden="false" customHeight="false" outlineLevel="0" collapsed="false">
      <c r="A88" s="7" t="n">
        <v>85</v>
      </c>
      <c r="B88" s="8" t="s">
        <v>419</v>
      </c>
      <c r="C88" s="8" t="s">
        <v>420</v>
      </c>
      <c r="D88" s="8" t="s">
        <v>421</v>
      </c>
      <c r="E88" s="9" t="n">
        <v>41302</v>
      </c>
      <c r="F88" s="9" t="n">
        <v>44589</v>
      </c>
      <c r="G88" s="10" t="s">
        <v>422</v>
      </c>
      <c r="H88" s="10" t="s">
        <v>18</v>
      </c>
      <c r="I88" s="11" t="s">
        <v>423</v>
      </c>
      <c r="J88" s="12" t="n">
        <v>10</v>
      </c>
      <c r="K88" s="13" t="n">
        <v>600</v>
      </c>
      <c r="L88" s="13" t="n">
        <v>100</v>
      </c>
    </row>
    <row r="89" s="14" customFormat="true" ht="24" hidden="false" customHeight="false" outlineLevel="0" collapsed="false">
      <c r="A89" s="7" t="n">
        <v>86</v>
      </c>
      <c r="B89" s="8" t="s">
        <v>424</v>
      </c>
      <c r="C89" s="8" t="s">
        <v>425</v>
      </c>
      <c r="D89" s="8" t="s">
        <v>426</v>
      </c>
      <c r="E89" s="9" t="n">
        <v>42032</v>
      </c>
      <c r="F89" s="9" t="n">
        <v>44589</v>
      </c>
      <c r="G89" s="10" t="s">
        <v>427</v>
      </c>
      <c r="H89" s="10" t="s">
        <v>18</v>
      </c>
      <c r="I89" s="11" t="s">
        <v>428</v>
      </c>
      <c r="J89" s="12" t="n">
        <v>8</v>
      </c>
      <c r="K89" s="13" t="n">
        <v>300</v>
      </c>
      <c r="L89" s="13" t="n">
        <v>100</v>
      </c>
    </row>
    <row r="90" s="14" customFormat="true" ht="24" hidden="false" customHeight="false" outlineLevel="0" collapsed="false">
      <c r="A90" s="7" t="n">
        <v>87</v>
      </c>
      <c r="B90" s="8" t="s">
        <v>429</v>
      </c>
      <c r="C90" s="8" t="s">
        <v>430</v>
      </c>
      <c r="D90" s="8" t="s">
        <v>431</v>
      </c>
      <c r="E90" s="9" t="n">
        <v>42032</v>
      </c>
      <c r="F90" s="9" t="n">
        <v>44589</v>
      </c>
      <c r="G90" s="10" t="s">
        <v>432</v>
      </c>
      <c r="H90" s="10" t="s">
        <v>18</v>
      </c>
      <c r="I90" s="11" t="s">
        <v>433</v>
      </c>
      <c r="J90" s="12" t="n">
        <v>8</v>
      </c>
      <c r="K90" s="13" t="n">
        <v>300</v>
      </c>
      <c r="L90" s="13" t="n">
        <v>100</v>
      </c>
    </row>
    <row r="91" s="14" customFormat="true" ht="24" hidden="false" customHeight="false" outlineLevel="0" collapsed="false">
      <c r="A91" s="7" t="n">
        <v>88</v>
      </c>
      <c r="B91" s="8" t="s">
        <v>434</v>
      </c>
      <c r="C91" s="8" t="s">
        <v>435</v>
      </c>
      <c r="D91" s="8" t="s">
        <v>436</v>
      </c>
      <c r="E91" s="9" t="n">
        <v>43493</v>
      </c>
      <c r="F91" s="9" t="n">
        <v>44589</v>
      </c>
      <c r="G91" s="10" t="s">
        <v>437</v>
      </c>
      <c r="H91" s="10" t="s">
        <v>18</v>
      </c>
      <c r="I91" s="11" t="s">
        <v>438</v>
      </c>
      <c r="J91" s="12" t="n">
        <v>4</v>
      </c>
      <c r="K91" s="13" t="n">
        <v>180</v>
      </c>
      <c r="L91" s="13" t="n">
        <v>100</v>
      </c>
    </row>
    <row r="92" s="14" customFormat="true" ht="24" hidden="false" customHeight="false" outlineLevel="0" collapsed="false">
      <c r="A92" s="7" t="n">
        <v>89</v>
      </c>
      <c r="B92" s="8" t="s">
        <v>439</v>
      </c>
      <c r="C92" s="8" t="s">
        <v>440</v>
      </c>
      <c r="D92" s="8" t="s">
        <v>441</v>
      </c>
      <c r="E92" s="9" t="n">
        <v>43130</v>
      </c>
      <c r="F92" s="9" t="n">
        <v>44591</v>
      </c>
      <c r="G92" s="10" t="s">
        <v>442</v>
      </c>
      <c r="H92" s="10" t="s">
        <v>18</v>
      </c>
      <c r="I92" s="11" t="s">
        <v>443</v>
      </c>
      <c r="J92" s="12" t="n">
        <v>5</v>
      </c>
      <c r="K92" s="13" t="n">
        <v>180</v>
      </c>
      <c r="L92" s="13" t="n">
        <v>100</v>
      </c>
    </row>
    <row r="93" s="14" customFormat="true" ht="24" hidden="false" customHeight="false" outlineLevel="0" collapsed="false">
      <c r="A93" s="7" t="n">
        <v>90</v>
      </c>
      <c r="B93" s="8" t="s">
        <v>444</v>
      </c>
      <c r="C93" s="8" t="s">
        <v>445</v>
      </c>
      <c r="D93" s="8" t="s">
        <v>446</v>
      </c>
      <c r="E93" s="9" t="n">
        <v>43130</v>
      </c>
      <c r="F93" s="9" t="n">
        <v>44591</v>
      </c>
      <c r="G93" s="10" t="s">
        <v>447</v>
      </c>
      <c r="H93" s="10" t="s">
        <v>18</v>
      </c>
      <c r="I93" s="11" t="s">
        <v>448</v>
      </c>
      <c r="J93" s="12" t="n">
        <v>5</v>
      </c>
      <c r="K93" s="13" t="n">
        <v>180</v>
      </c>
      <c r="L93" s="13" t="n">
        <v>100</v>
      </c>
    </row>
    <row r="94" s="14" customFormat="true" ht="24" hidden="false" customHeight="false" outlineLevel="0" collapsed="false">
      <c r="A94" s="7" t="n">
        <v>91</v>
      </c>
      <c r="B94" s="8" t="s">
        <v>449</v>
      </c>
      <c r="C94" s="8" t="s">
        <v>450</v>
      </c>
      <c r="D94" s="8" t="s">
        <v>451</v>
      </c>
      <c r="E94" s="9" t="n">
        <v>43495</v>
      </c>
      <c r="F94" s="9" t="n">
        <v>44591</v>
      </c>
      <c r="G94" s="10" t="s">
        <v>452</v>
      </c>
      <c r="H94" s="10" t="s">
        <v>18</v>
      </c>
      <c r="I94" s="11" t="s">
        <v>453</v>
      </c>
      <c r="J94" s="12" t="n">
        <v>4</v>
      </c>
      <c r="K94" s="13" t="n">
        <v>180</v>
      </c>
      <c r="L94" s="13" t="n">
        <v>100</v>
      </c>
    </row>
    <row r="95" s="14" customFormat="true" ht="24" hidden="false" customHeight="false" outlineLevel="0" collapsed="false">
      <c r="A95" s="7" t="n">
        <v>92</v>
      </c>
      <c r="B95" s="8" t="s">
        <v>454</v>
      </c>
      <c r="C95" s="8" t="s">
        <v>455</v>
      </c>
      <c r="D95" s="8" t="s">
        <v>456</v>
      </c>
      <c r="E95" s="9" t="n">
        <v>43495</v>
      </c>
      <c r="F95" s="9" t="n">
        <v>44591</v>
      </c>
      <c r="G95" s="10" t="s">
        <v>457</v>
      </c>
      <c r="H95" s="10" t="s">
        <v>397</v>
      </c>
      <c r="I95" s="11" t="s">
        <v>453</v>
      </c>
      <c r="J95" s="12" t="n">
        <v>4</v>
      </c>
      <c r="K95" s="13" t="n">
        <v>360</v>
      </c>
      <c r="L95" s="13" t="n">
        <v>100</v>
      </c>
    </row>
    <row r="96" s="14" customFormat="true" ht="24" hidden="false" customHeight="false" outlineLevel="0" collapsed="false">
      <c r="A96" s="7" t="n">
        <v>93</v>
      </c>
      <c r="B96" s="8" t="s">
        <v>458</v>
      </c>
      <c r="C96" s="8" t="s">
        <v>459</v>
      </c>
      <c r="D96" s="8" t="s">
        <v>460</v>
      </c>
      <c r="E96" s="9" t="n">
        <v>40574</v>
      </c>
      <c r="F96" s="9" t="n">
        <v>44592</v>
      </c>
      <c r="G96" s="10" t="s">
        <v>461</v>
      </c>
      <c r="H96" s="10" t="s">
        <v>18</v>
      </c>
      <c r="I96" s="11" t="s">
        <v>462</v>
      </c>
      <c r="J96" s="12" t="n">
        <v>12</v>
      </c>
      <c r="K96" s="13" t="n">
        <v>600</v>
      </c>
      <c r="L96" s="13" t="n">
        <v>100</v>
      </c>
    </row>
    <row r="97" s="14" customFormat="true" ht="24" hidden="false" customHeight="false" outlineLevel="0" collapsed="false">
      <c r="A97" s="7" t="n">
        <v>94</v>
      </c>
      <c r="B97" s="8" t="s">
        <v>463</v>
      </c>
      <c r="C97" s="8" t="s">
        <v>464</v>
      </c>
      <c r="D97" s="8" t="s">
        <v>465</v>
      </c>
      <c r="E97" s="9" t="n">
        <v>41305</v>
      </c>
      <c r="F97" s="9" t="n">
        <v>44592</v>
      </c>
      <c r="G97" s="10" t="s">
        <v>466</v>
      </c>
      <c r="H97" s="10" t="s">
        <v>18</v>
      </c>
      <c r="I97" s="11" t="s">
        <v>467</v>
      </c>
      <c r="J97" s="12" t="n">
        <v>10</v>
      </c>
      <c r="K97" s="13" t="n">
        <v>600</v>
      </c>
      <c r="L97" s="13" t="n">
        <v>100</v>
      </c>
    </row>
    <row r="98" s="14" customFormat="true" ht="24" hidden="false" customHeight="false" outlineLevel="0" collapsed="false">
      <c r="A98" s="7" t="n">
        <v>95</v>
      </c>
      <c r="B98" s="8" t="s">
        <v>468</v>
      </c>
      <c r="C98" s="8" t="s">
        <v>469</v>
      </c>
      <c r="D98" s="8" t="s">
        <v>470</v>
      </c>
      <c r="E98" s="9" t="n">
        <v>43496</v>
      </c>
      <c r="F98" s="9" t="n">
        <v>44592</v>
      </c>
      <c r="G98" s="10" t="s">
        <v>471</v>
      </c>
      <c r="H98" s="10" t="s">
        <v>18</v>
      </c>
      <c r="I98" s="11" t="s">
        <v>472</v>
      </c>
      <c r="J98" s="12" t="n">
        <v>4</v>
      </c>
      <c r="K98" s="13" t="n">
        <v>180</v>
      </c>
      <c r="L98" s="13" t="n">
        <v>100</v>
      </c>
    </row>
    <row r="99" s="14" customFormat="true" ht="24" hidden="false" customHeight="false" outlineLevel="0" collapsed="false">
      <c r="A99" s="7" t="n">
        <v>96</v>
      </c>
      <c r="B99" s="8" t="s">
        <v>473</v>
      </c>
      <c r="C99" s="8" t="s">
        <v>474</v>
      </c>
      <c r="D99" s="8" t="s">
        <v>475</v>
      </c>
      <c r="E99" s="9" t="n">
        <v>43496</v>
      </c>
      <c r="F99" s="9" t="n">
        <v>44592</v>
      </c>
      <c r="G99" s="10" t="s">
        <v>476</v>
      </c>
      <c r="H99" s="10" t="s">
        <v>18</v>
      </c>
      <c r="I99" s="11" t="s">
        <v>477</v>
      </c>
      <c r="J99" s="12" t="n">
        <v>4</v>
      </c>
      <c r="K99" s="13" t="n">
        <v>180</v>
      </c>
      <c r="L99" s="13" t="n">
        <v>100</v>
      </c>
    </row>
    <row r="100" s="14" customFormat="true" ht="36" hidden="false" customHeight="false" outlineLevel="0" collapsed="false">
      <c r="A100" s="7" t="n">
        <v>97</v>
      </c>
      <c r="B100" s="8" t="s">
        <v>478</v>
      </c>
      <c r="C100" s="8" t="s">
        <v>479</v>
      </c>
      <c r="D100" s="8" t="s">
        <v>480</v>
      </c>
      <c r="E100" s="9" t="n">
        <v>42401</v>
      </c>
      <c r="F100" s="9" t="n">
        <v>44593</v>
      </c>
      <c r="G100" s="10" t="s">
        <v>481</v>
      </c>
      <c r="H100" s="10" t="s">
        <v>18</v>
      </c>
      <c r="I100" s="11" t="s">
        <v>482</v>
      </c>
      <c r="J100" s="12" t="n">
        <v>7</v>
      </c>
      <c r="K100" s="13" t="n">
        <v>300</v>
      </c>
      <c r="L100" s="13" t="n">
        <v>100</v>
      </c>
    </row>
    <row r="101" s="14" customFormat="true" ht="24" hidden="false" customHeight="false" outlineLevel="0" collapsed="false">
      <c r="A101" s="7" t="n">
        <v>98</v>
      </c>
      <c r="B101" s="8" t="s">
        <v>483</v>
      </c>
      <c r="C101" s="8" t="s">
        <v>484</v>
      </c>
      <c r="D101" s="8" t="s">
        <v>485</v>
      </c>
      <c r="E101" s="9" t="n">
        <v>43497</v>
      </c>
      <c r="F101" s="9" t="n">
        <v>44593</v>
      </c>
      <c r="G101" s="15" t="s">
        <v>486</v>
      </c>
      <c r="H101" s="10" t="s">
        <v>397</v>
      </c>
      <c r="I101" s="11" t="s">
        <v>487</v>
      </c>
      <c r="J101" s="12" t="n">
        <v>4</v>
      </c>
      <c r="K101" s="13" t="n">
        <v>360</v>
      </c>
      <c r="L101" s="13" t="n">
        <v>100</v>
      </c>
    </row>
    <row r="102" s="14" customFormat="true" ht="24" hidden="false" customHeight="false" outlineLevel="0" collapsed="false">
      <c r="A102" s="7" t="n">
        <v>99</v>
      </c>
      <c r="B102" s="8" t="s">
        <v>488</v>
      </c>
      <c r="C102" s="8" t="s">
        <v>489</v>
      </c>
      <c r="D102" s="8" t="s">
        <v>490</v>
      </c>
      <c r="E102" s="9" t="n">
        <v>43497</v>
      </c>
      <c r="F102" s="9" t="n">
        <v>44593</v>
      </c>
      <c r="G102" s="10" t="s">
        <v>491</v>
      </c>
      <c r="H102" s="10" t="s">
        <v>18</v>
      </c>
      <c r="I102" s="11" t="s">
        <v>492</v>
      </c>
      <c r="J102" s="12" t="n">
        <v>4</v>
      </c>
      <c r="K102" s="13" t="n">
        <v>180</v>
      </c>
      <c r="L102" s="13" t="n">
        <v>100</v>
      </c>
    </row>
    <row r="103" s="14" customFormat="true" ht="24" hidden="false" customHeight="false" outlineLevel="0" collapsed="false">
      <c r="A103" s="7" t="n">
        <v>100</v>
      </c>
      <c r="B103" s="8" t="s">
        <v>493</v>
      </c>
      <c r="C103" s="8" t="s">
        <v>494</v>
      </c>
      <c r="D103" s="8" t="s">
        <v>495</v>
      </c>
      <c r="E103" s="9" t="n">
        <v>43497</v>
      </c>
      <c r="F103" s="9" t="n">
        <v>44593</v>
      </c>
      <c r="G103" s="10" t="s">
        <v>496</v>
      </c>
      <c r="H103" s="10" t="s">
        <v>18</v>
      </c>
      <c r="I103" s="11" t="s">
        <v>492</v>
      </c>
      <c r="J103" s="12" t="n">
        <v>4</v>
      </c>
      <c r="K103" s="13" t="n">
        <v>180</v>
      </c>
      <c r="L103" s="13" t="n">
        <v>100</v>
      </c>
    </row>
    <row r="104" s="14" customFormat="true" ht="24" hidden="false" customHeight="false" outlineLevel="0" collapsed="false">
      <c r="A104" s="7" t="n">
        <v>101</v>
      </c>
      <c r="B104" s="8" t="s">
        <v>497</v>
      </c>
      <c r="C104" s="8"/>
      <c r="D104" s="8" t="s">
        <v>498</v>
      </c>
      <c r="E104" s="9" t="n">
        <v>43132</v>
      </c>
      <c r="F104" s="9" t="n">
        <v>44593</v>
      </c>
      <c r="G104" s="10" t="s">
        <v>499</v>
      </c>
      <c r="H104" s="10" t="s">
        <v>397</v>
      </c>
      <c r="I104" s="11" t="s">
        <v>500</v>
      </c>
      <c r="J104" s="12" t="n">
        <v>5</v>
      </c>
      <c r="K104" s="13" t="n">
        <v>270</v>
      </c>
      <c r="L104" s="13" t="n">
        <v>100</v>
      </c>
    </row>
    <row r="105" s="14" customFormat="true" ht="24" hidden="false" customHeight="false" outlineLevel="0" collapsed="false">
      <c r="A105" s="7" t="n">
        <v>102</v>
      </c>
      <c r="B105" s="8" t="s">
        <v>501</v>
      </c>
      <c r="C105" s="8" t="s">
        <v>502</v>
      </c>
      <c r="D105" s="8" t="s">
        <v>503</v>
      </c>
      <c r="E105" s="9" t="n">
        <v>42037</v>
      </c>
      <c r="F105" s="9" t="n">
        <v>44594</v>
      </c>
      <c r="G105" s="10" t="s">
        <v>504</v>
      </c>
      <c r="H105" s="10" t="s">
        <v>18</v>
      </c>
      <c r="I105" s="11" t="s">
        <v>505</v>
      </c>
      <c r="J105" s="12" t="n">
        <v>8</v>
      </c>
      <c r="K105" s="13" t="n">
        <v>300</v>
      </c>
      <c r="L105" s="13" t="n">
        <v>100</v>
      </c>
    </row>
    <row r="106" s="14" customFormat="true" ht="25.5" hidden="false" customHeight="false" outlineLevel="0" collapsed="false">
      <c r="A106" s="7" t="n">
        <v>103</v>
      </c>
      <c r="B106" s="8" t="s">
        <v>506</v>
      </c>
      <c r="C106" s="8"/>
      <c r="D106" s="8" t="s">
        <v>507</v>
      </c>
      <c r="E106" s="9" t="n">
        <v>38386</v>
      </c>
      <c r="F106" s="9" t="n">
        <v>44595</v>
      </c>
      <c r="G106" s="10" t="s">
        <v>508</v>
      </c>
      <c r="H106" s="10" t="s">
        <v>18</v>
      </c>
      <c r="I106" s="11" t="s">
        <v>509</v>
      </c>
      <c r="J106" s="12" t="n">
        <v>18</v>
      </c>
      <c r="K106" s="13" t="n">
        <v>8000</v>
      </c>
      <c r="L106" s="13" t="n">
        <v>100</v>
      </c>
    </row>
    <row r="107" s="14" customFormat="true" ht="25.5" hidden="false" customHeight="false" outlineLevel="0" collapsed="false">
      <c r="A107" s="7" t="n">
        <v>104</v>
      </c>
      <c r="B107" s="8" t="s">
        <v>510</v>
      </c>
      <c r="C107" s="8"/>
      <c r="D107" s="8" t="s">
        <v>511</v>
      </c>
      <c r="E107" s="9" t="n">
        <v>38386</v>
      </c>
      <c r="F107" s="9" t="n">
        <v>44595</v>
      </c>
      <c r="G107" s="10" t="s">
        <v>512</v>
      </c>
      <c r="H107" s="10" t="s">
        <v>18</v>
      </c>
      <c r="I107" s="11" t="s">
        <v>509</v>
      </c>
      <c r="J107" s="12" t="n">
        <v>18</v>
      </c>
      <c r="K107" s="13" t="n">
        <v>8000</v>
      </c>
      <c r="L107" s="13" t="n">
        <v>100</v>
      </c>
    </row>
    <row r="108" s="14" customFormat="true" ht="24" hidden="false" customHeight="false" outlineLevel="0" collapsed="false">
      <c r="A108" s="7" t="n">
        <v>105</v>
      </c>
      <c r="B108" s="8" t="s">
        <v>513</v>
      </c>
      <c r="C108" s="8"/>
      <c r="D108" s="8" t="s">
        <v>514</v>
      </c>
      <c r="E108" s="9" t="n">
        <v>40942</v>
      </c>
      <c r="F108" s="9" t="n">
        <v>44595</v>
      </c>
      <c r="G108" s="10" t="s">
        <v>515</v>
      </c>
      <c r="H108" s="10" t="s">
        <v>18</v>
      </c>
      <c r="I108" s="11" t="s">
        <v>516</v>
      </c>
      <c r="J108" s="12" t="n">
        <v>11</v>
      </c>
      <c r="K108" s="13" t="n">
        <v>600</v>
      </c>
      <c r="L108" s="13" t="n">
        <v>100</v>
      </c>
    </row>
    <row r="109" s="14" customFormat="true" ht="36" hidden="false" customHeight="false" outlineLevel="0" collapsed="false">
      <c r="A109" s="7" t="n">
        <v>106</v>
      </c>
      <c r="B109" s="8" t="s">
        <v>517</v>
      </c>
      <c r="C109" s="8" t="s">
        <v>518</v>
      </c>
      <c r="D109" s="8" t="s">
        <v>519</v>
      </c>
      <c r="E109" s="9" t="n">
        <v>41310</v>
      </c>
      <c r="F109" s="9" t="n">
        <v>44597</v>
      </c>
      <c r="G109" s="10" t="s">
        <v>520</v>
      </c>
      <c r="H109" s="10" t="s">
        <v>18</v>
      </c>
      <c r="I109" s="11" t="s">
        <v>521</v>
      </c>
      <c r="J109" s="12" t="n">
        <v>10</v>
      </c>
      <c r="K109" s="13" t="n">
        <v>600</v>
      </c>
      <c r="L109" s="13" t="n">
        <v>100</v>
      </c>
    </row>
    <row r="110" s="14" customFormat="true" ht="24" hidden="false" customHeight="false" outlineLevel="0" collapsed="false">
      <c r="A110" s="7" t="n">
        <v>107</v>
      </c>
      <c r="B110" s="8" t="s">
        <v>522</v>
      </c>
      <c r="C110" s="8" t="s">
        <v>523</v>
      </c>
      <c r="D110" s="8" t="s">
        <v>524</v>
      </c>
      <c r="E110" s="9" t="n">
        <v>42040</v>
      </c>
      <c r="F110" s="9" t="n">
        <v>44597</v>
      </c>
      <c r="G110" s="10" t="s">
        <v>525</v>
      </c>
      <c r="H110" s="10" t="s">
        <v>18</v>
      </c>
      <c r="I110" s="11" t="s">
        <v>526</v>
      </c>
      <c r="J110" s="12" t="n">
        <v>8</v>
      </c>
      <c r="K110" s="13" t="n">
        <v>300</v>
      </c>
      <c r="L110" s="13" t="n">
        <v>100</v>
      </c>
    </row>
    <row r="111" s="14" customFormat="true" ht="14.25" hidden="false" customHeight="false" outlineLevel="0" collapsed="false">
      <c r="A111" s="7" t="n">
        <v>108</v>
      </c>
      <c r="B111" s="8" t="s">
        <v>527</v>
      </c>
      <c r="C111" s="8" t="s">
        <v>528</v>
      </c>
      <c r="D111" s="8" t="s">
        <v>529</v>
      </c>
      <c r="E111" s="9" t="n">
        <v>43136</v>
      </c>
      <c r="F111" s="9" t="n">
        <v>44597</v>
      </c>
      <c r="G111" s="10" t="s">
        <v>530</v>
      </c>
      <c r="H111" s="10" t="s">
        <v>18</v>
      </c>
      <c r="I111" s="11" t="s">
        <v>531</v>
      </c>
      <c r="J111" s="12" t="n">
        <v>5</v>
      </c>
      <c r="K111" s="13" t="n">
        <v>180</v>
      </c>
      <c r="L111" s="13" t="n">
        <v>100</v>
      </c>
    </row>
    <row r="112" s="14" customFormat="true" ht="24" hidden="false" customHeight="false" outlineLevel="0" collapsed="false">
      <c r="A112" s="7" t="n">
        <v>109</v>
      </c>
      <c r="B112" s="8" t="s">
        <v>532</v>
      </c>
      <c r="C112" s="8" t="s">
        <v>533</v>
      </c>
      <c r="D112" s="8" t="s">
        <v>534</v>
      </c>
      <c r="E112" s="9" t="n">
        <v>41312</v>
      </c>
      <c r="F112" s="9" t="n">
        <v>44599</v>
      </c>
      <c r="G112" s="10" t="s">
        <v>535</v>
      </c>
      <c r="H112" s="10" t="s">
        <v>18</v>
      </c>
      <c r="I112" s="11" t="s">
        <v>536</v>
      </c>
      <c r="J112" s="12" t="n">
        <v>10</v>
      </c>
      <c r="K112" s="13" t="n">
        <v>600</v>
      </c>
      <c r="L112" s="13" t="n">
        <v>100</v>
      </c>
    </row>
    <row r="113" s="14" customFormat="true" ht="24" hidden="false" customHeight="false" outlineLevel="0" collapsed="false">
      <c r="A113" s="7" t="n">
        <v>110</v>
      </c>
      <c r="B113" s="8" t="s">
        <v>537</v>
      </c>
      <c r="C113" s="8"/>
      <c r="D113" s="8" t="s">
        <v>538</v>
      </c>
      <c r="E113" s="9" t="n">
        <v>43138</v>
      </c>
      <c r="F113" s="9" t="n">
        <v>44599</v>
      </c>
      <c r="G113" s="10" t="s">
        <v>539</v>
      </c>
      <c r="H113" s="10" t="s">
        <v>397</v>
      </c>
      <c r="I113" s="11" t="s">
        <v>500</v>
      </c>
      <c r="J113" s="12" t="n">
        <v>5</v>
      </c>
      <c r="K113" s="13" t="n">
        <v>270</v>
      </c>
      <c r="L113" s="13" t="n">
        <v>100</v>
      </c>
    </row>
    <row r="114" s="14" customFormat="true" ht="24" hidden="false" customHeight="false" outlineLevel="0" collapsed="false">
      <c r="A114" s="7" t="n">
        <v>111</v>
      </c>
      <c r="B114" s="8" t="s">
        <v>540</v>
      </c>
      <c r="C114" s="8" t="s">
        <v>541</v>
      </c>
      <c r="D114" s="8" t="s">
        <v>542</v>
      </c>
      <c r="E114" s="9" t="n">
        <v>41678</v>
      </c>
      <c r="F114" s="9" t="n">
        <v>44600</v>
      </c>
      <c r="G114" s="10" t="s">
        <v>543</v>
      </c>
      <c r="H114" s="10" t="s">
        <v>18</v>
      </c>
      <c r="I114" s="11" t="s">
        <v>544</v>
      </c>
      <c r="J114" s="12" t="n">
        <v>9</v>
      </c>
      <c r="K114" s="13" t="n">
        <v>300</v>
      </c>
      <c r="L114" s="13" t="n">
        <v>100</v>
      </c>
    </row>
    <row r="115" s="14" customFormat="true" ht="24" hidden="false" customHeight="false" outlineLevel="0" collapsed="false">
      <c r="A115" s="7" t="n">
        <v>112</v>
      </c>
      <c r="B115" s="8" t="s">
        <v>545</v>
      </c>
      <c r="C115" s="8" t="s">
        <v>546</v>
      </c>
      <c r="D115" s="8" t="s">
        <v>547</v>
      </c>
      <c r="E115" s="9" t="n">
        <v>42044</v>
      </c>
      <c r="F115" s="9" t="n">
        <v>44601</v>
      </c>
      <c r="G115" s="10" t="s">
        <v>548</v>
      </c>
      <c r="H115" s="10" t="s">
        <v>18</v>
      </c>
      <c r="I115" s="11" t="s">
        <v>549</v>
      </c>
      <c r="J115" s="12" t="n">
        <v>8</v>
      </c>
      <c r="K115" s="13" t="n">
        <v>300</v>
      </c>
      <c r="L115" s="13" t="n">
        <v>100</v>
      </c>
    </row>
    <row r="116" s="14" customFormat="true" ht="24" hidden="false" customHeight="false" outlineLevel="0" collapsed="false">
      <c r="A116" s="7" t="n">
        <v>113</v>
      </c>
      <c r="B116" s="8" t="s">
        <v>550</v>
      </c>
      <c r="C116" s="8" t="s">
        <v>551</v>
      </c>
      <c r="D116" s="8" t="s">
        <v>552</v>
      </c>
      <c r="E116" s="9" t="n">
        <v>40949</v>
      </c>
      <c r="F116" s="9" t="n">
        <v>44602</v>
      </c>
      <c r="G116" s="10" t="s">
        <v>553</v>
      </c>
      <c r="H116" s="10" t="s">
        <v>18</v>
      </c>
      <c r="I116" s="11" t="s">
        <v>554</v>
      </c>
      <c r="J116" s="12" t="n">
        <v>11</v>
      </c>
      <c r="K116" s="13" t="n">
        <v>600</v>
      </c>
      <c r="L116" s="13" t="n">
        <v>100</v>
      </c>
    </row>
    <row r="117" s="14" customFormat="true" ht="36" hidden="false" customHeight="false" outlineLevel="0" collapsed="false">
      <c r="A117" s="7" t="n">
        <v>114</v>
      </c>
      <c r="B117" s="8" t="s">
        <v>555</v>
      </c>
      <c r="C117" s="8" t="s">
        <v>556</v>
      </c>
      <c r="D117" s="8" t="s">
        <v>557</v>
      </c>
      <c r="E117" s="9" t="n">
        <v>42776</v>
      </c>
      <c r="F117" s="9" t="n">
        <v>44602</v>
      </c>
      <c r="G117" s="10" t="s">
        <v>558</v>
      </c>
      <c r="H117" s="10" t="s">
        <v>18</v>
      </c>
      <c r="I117" s="11" t="s">
        <v>559</v>
      </c>
      <c r="J117" s="12" t="n">
        <v>6</v>
      </c>
      <c r="K117" s="13" t="n">
        <v>180</v>
      </c>
      <c r="L117" s="13" t="n">
        <v>100</v>
      </c>
    </row>
    <row r="118" s="14" customFormat="true" ht="24" hidden="false" customHeight="false" outlineLevel="0" collapsed="false">
      <c r="A118" s="7" t="n">
        <v>115</v>
      </c>
      <c r="B118" s="8" t="s">
        <v>560</v>
      </c>
      <c r="C118" s="8" t="s">
        <v>561</v>
      </c>
      <c r="D118" s="8" t="s">
        <v>562</v>
      </c>
      <c r="E118" s="9" t="n">
        <v>41680</v>
      </c>
      <c r="F118" s="9" t="n">
        <v>44602</v>
      </c>
      <c r="G118" s="10" t="s">
        <v>563</v>
      </c>
      <c r="H118" s="10" t="s">
        <v>18</v>
      </c>
      <c r="I118" s="11" t="s">
        <v>564</v>
      </c>
      <c r="J118" s="12" t="n">
        <v>9</v>
      </c>
      <c r="K118" s="13" t="n">
        <v>600</v>
      </c>
      <c r="L118" s="13" t="n">
        <v>100</v>
      </c>
    </row>
    <row r="119" s="14" customFormat="true" ht="24" hidden="false" customHeight="false" outlineLevel="0" collapsed="false">
      <c r="A119" s="7" t="n">
        <v>116</v>
      </c>
      <c r="B119" s="8" t="s">
        <v>565</v>
      </c>
      <c r="C119" s="8" t="s">
        <v>566</v>
      </c>
      <c r="D119" s="8" t="s">
        <v>567</v>
      </c>
      <c r="E119" s="9" t="n">
        <v>41680</v>
      </c>
      <c r="F119" s="9" t="n">
        <v>44602</v>
      </c>
      <c r="G119" s="10" t="s">
        <v>568</v>
      </c>
      <c r="H119" s="10" t="s">
        <v>18</v>
      </c>
      <c r="I119" s="11" t="s">
        <v>564</v>
      </c>
      <c r="J119" s="12" t="n">
        <v>9</v>
      </c>
      <c r="K119" s="13" t="n">
        <v>300</v>
      </c>
      <c r="L119" s="13" t="n">
        <v>100</v>
      </c>
    </row>
    <row r="120" s="14" customFormat="true" ht="24" hidden="false" customHeight="false" outlineLevel="0" collapsed="false">
      <c r="A120" s="7" t="n">
        <v>117</v>
      </c>
      <c r="B120" s="8" t="s">
        <v>569</v>
      </c>
      <c r="C120" s="8" t="s">
        <v>570</v>
      </c>
      <c r="D120" s="8" t="s">
        <v>571</v>
      </c>
      <c r="E120" s="9" t="n">
        <v>43873</v>
      </c>
      <c r="F120" s="9" t="n">
        <v>44604</v>
      </c>
      <c r="G120" s="10" t="s">
        <v>572</v>
      </c>
      <c r="H120" s="10" t="s">
        <v>18</v>
      </c>
      <c r="I120" s="11" t="s">
        <v>573</v>
      </c>
      <c r="J120" s="12" t="n">
        <v>3</v>
      </c>
      <c r="K120" s="13" t="n">
        <v>900</v>
      </c>
      <c r="L120" s="13" t="n">
        <v>100</v>
      </c>
    </row>
    <row r="121" s="14" customFormat="true" ht="24" hidden="false" customHeight="false" outlineLevel="0" collapsed="false">
      <c r="A121" s="7" t="n">
        <v>118</v>
      </c>
      <c r="B121" s="8" t="s">
        <v>574</v>
      </c>
      <c r="C121" s="8" t="s">
        <v>575</v>
      </c>
      <c r="D121" s="8" t="s">
        <v>576</v>
      </c>
      <c r="E121" s="9" t="n">
        <v>42048</v>
      </c>
      <c r="F121" s="9" t="n">
        <v>44605</v>
      </c>
      <c r="G121" s="10" t="s">
        <v>577</v>
      </c>
      <c r="H121" s="10" t="s">
        <v>18</v>
      </c>
      <c r="I121" s="11" t="s">
        <v>578</v>
      </c>
      <c r="J121" s="12" t="n">
        <v>8</v>
      </c>
      <c r="K121" s="13" t="n">
        <v>300</v>
      </c>
      <c r="L121" s="13" t="n">
        <v>100</v>
      </c>
    </row>
    <row r="122" s="14" customFormat="true" ht="14.25" hidden="false" customHeight="false" outlineLevel="0" collapsed="false">
      <c r="A122" s="7" t="n">
        <v>119</v>
      </c>
      <c r="B122" s="8" t="s">
        <v>579</v>
      </c>
      <c r="C122" s="8" t="s">
        <v>580</v>
      </c>
      <c r="D122" s="8" t="s">
        <v>581</v>
      </c>
      <c r="E122" s="9" t="n">
        <v>43509</v>
      </c>
      <c r="F122" s="9" t="n">
        <v>44605</v>
      </c>
      <c r="G122" s="10" t="s">
        <v>582</v>
      </c>
      <c r="H122" s="10" t="s">
        <v>18</v>
      </c>
      <c r="I122" s="11" t="s">
        <v>583</v>
      </c>
      <c r="J122" s="12" t="n">
        <v>4</v>
      </c>
      <c r="K122" s="13" t="n">
        <v>135</v>
      </c>
      <c r="L122" s="13" t="n">
        <v>100</v>
      </c>
    </row>
    <row r="123" s="14" customFormat="true" ht="24" hidden="false" customHeight="false" outlineLevel="0" collapsed="false">
      <c r="A123" s="7" t="n">
        <v>120</v>
      </c>
      <c r="B123" s="8" t="s">
        <v>584</v>
      </c>
      <c r="C123" s="8" t="s">
        <v>585</v>
      </c>
      <c r="D123" s="8" t="s">
        <v>586</v>
      </c>
      <c r="E123" s="9" t="n">
        <v>40953</v>
      </c>
      <c r="F123" s="9" t="n">
        <v>44606</v>
      </c>
      <c r="G123" s="10" t="s">
        <v>587</v>
      </c>
      <c r="H123" s="10" t="s">
        <v>18</v>
      </c>
      <c r="I123" s="11" t="s">
        <v>588</v>
      </c>
      <c r="J123" s="12" t="n">
        <v>11</v>
      </c>
      <c r="K123" s="13" t="n">
        <v>600</v>
      </c>
      <c r="L123" s="13" t="n">
        <v>100</v>
      </c>
    </row>
    <row r="124" s="14" customFormat="true" ht="24" hidden="false" customHeight="false" outlineLevel="0" collapsed="false">
      <c r="A124" s="7" t="n">
        <v>121</v>
      </c>
      <c r="B124" s="8" t="s">
        <v>589</v>
      </c>
      <c r="C124" s="8" t="s">
        <v>590</v>
      </c>
      <c r="D124" s="8" t="s">
        <v>591</v>
      </c>
      <c r="E124" s="9" t="n">
        <v>40953</v>
      </c>
      <c r="F124" s="9" t="n">
        <v>44606</v>
      </c>
      <c r="G124" s="10" t="s">
        <v>592</v>
      </c>
      <c r="H124" s="10" t="s">
        <v>18</v>
      </c>
      <c r="I124" s="11" t="s">
        <v>593</v>
      </c>
      <c r="J124" s="12" t="n">
        <v>11</v>
      </c>
      <c r="K124" s="13" t="n">
        <v>600</v>
      </c>
      <c r="L124" s="13" t="n">
        <v>100</v>
      </c>
    </row>
    <row r="125" s="14" customFormat="true" ht="24" hidden="false" customHeight="false" outlineLevel="0" collapsed="false">
      <c r="A125" s="7" t="n">
        <v>122</v>
      </c>
      <c r="B125" s="8" t="s">
        <v>594</v>
      </c>
      <c r="C125" s="8" t="s">
        <v>595</v>
      </c>
      <c r="D125" s="8" t="s">
        <v>596</v>
      </c>
      <c r="E125" s="9" t="n">
        <v>43510</v>
      </c>
      <c r="F125" s="9" t="n">
        <v>44606</v>
      </c>
      <c r="G125" s="10" t="s">
        <v>597</v>
      </c>
      <c r="H125" s="10" t="s">
        <v>18</v>
      </c>
      <c r="I125" s="11" t="s">
        <v>598</v>
      </c>
      <c r="J125" s="12" t="n">
        <v>4</v>
      </c>
      <c r="K125" s="13" t="n">
        <v>180</v>
      </c>
      <c r="L125" s="13" t="n">
        <v>100</v>
      </c>
    </row>
    <row r="126" s="14" customFormat="true" ht="24" hidden="false" customHeight="false" outlineLevel="0" collapsed="false">
      <c r="A126" s="7" t="n">
        <v>123</v>
      </c>
      <c r="B126" s="8" t="s">
        <v>599</v>
      </c>
      <c r="C126" s="8" t="s">
        <v>600</v>
      </c>
      <c r="D126" s="8" t="s">
        <v>601</v>
      </c>
      <c r="E126" s="9" t="n">
        <v>43510</v>
      </c>
      <c r="F126" s="9" t="n">
        <v>44606</v>
      </c>
      <c r="G126" s="10" t="s">
        <v>602</v>
      </c>
      <c r="H126" s="10" t="s">
        <v>18</v>
      </c>
      <c r="I126" s="11" t="s">
        <v>603</v>
      </c>
      <c r="J126" s="12" t="n">
        <v>4</v>
      </c>
      <c r="K126" s="13" t="n">
        <v>180</v>
      </c>
      <c r="L126" s="13" t="n">
        <v>100</v>
      </c>
    </row>
    <row r="127" s="14" customFormat="true" ht="24" hidden="false" customHeight="false" outlineLevel="0" collapsed="false">
      <c r="A127" s="7" t="n">
        <v>124</v>
      </c>
      <c r="B127" s="8" t="s">
        <v>604</v>
      </c>
      <c r="C127" s="8" t="s">
        <v>605</v>
      </c>
      <c r="D127" s="8" t="s">
        <v>606</v>
      </c>
      <c r="E127" s="9" t="n">
        <v>43510</v>
      </c>
      <c r="F127" s="9" t="n">
        <v>44606</v>
      </c>
      <c r="G127" s="15" t="s">
        <v>607</v>
      </c>
      <c r="H127" s="10" t="s">
        <v>397</v>
      </c>
      <c r="I127" s="11" t="s">
        <v>608</v>
      </c>
      <c r="J127" s="12" t="n">
        <v>4</v>
      </c>
      <c r="K127" s="13" t="n">
        <v>360</v>
      </c>
      <c r="L127" s="13" t="n">
        <v>100</v>
      </c>
    </row>
    <row r="128" s="14" customFormat="true" ht="24" hidden="false" customHeight="false" outlineLevel="0" collapsed="false">
      <c r="A128" s="7" t="n">
        <v>125</v>
      </c>
      <c r="B128" s="8" t="s">
        <v>609</v>
      </c>
      <c r="C128" s="8" t="s">
        <v>610</v>
      </c>
      <c r="D128" s="8" t="s">
        <v>611</v>
      </c>
      <c r="E128" s="9" t="n">
        <v>43510</v>
      </c>
      <c r="F128" s="9" t="n">
        <v>44606</v>
      </c>
      <c r="G128" s="10" t="s">
        <v>612</v>
      </c>
      <c r="H128" s="10" t="s">
        <v>397</v>
      </c>
      <c r="I128" s="11" t="s">
        <v>613</v>
      </c>
      <c r="J128" s="12" t="n">
        <v>4</v>
      </c>
      <c r="K128" s="13" t="n">
        <v>360</v>
      </c>
      <c r="L128" s="13" t="n">
        <v>100</v>
      </c>
    </row>
    <row r="129" s="14" customFormat="true" ht="24" hidden="false" customHeight="false" outlineLevel="0" collapsed="false">
      <c r="A129" s="7" t="n">
        <v>126</v>
      </c>
      <c r="B129" s="8" t="s">
        <v>614</v>
      </c>
      <c r="C129" s="8" t="s">
        <v>615</v>
      </c>
      <c r="D129" s="8" t="s">
        <v>616</v>
      </c>
      <c r="E129" s="9" t="n">
        <v>43510</v>
      </c>
      <c r="F129" s="9" t="n">
        <v>44606</v>
      </c>
      <c r="G129" s="10" t="s">
        <v>617</v>
      </c>
      <c r="H129" s="10" t="s">
        <v>618</v>
      </c>
      <c r="I129" s="11" t="s">
        <v>619</v>
      </c>
      <c r="J129" s="12" t="n">
        <v>4</v>
      </c>
      <c r="K129" s="13" t="n">
        <v>360</v>
      </c>
      <c r="L129" s="13" t="n">
        <v>100</v>
      </c>
    </row>
    <row r="130" s="14" customFormat="true" ht="14.25" hidden="false" customHeight="false" outlineLevel="0" collapsed="false">
      <c r="A130" s="7" t="n">
        <v>127</v>
      </c>
      <c r="B130" s="8" t="s">
        <v>620</v>
      </c>
      <c r="C130" s="8"/>
      <c r="D130" s="8" t="s">
        <v>621</v>
      </c>
      <c r="E130" s="9" t="n">
        <v>42050</v>
      </c>
      <c r="F130" s="9" t="n">
        <v>44607</v>
      </c>
      <c r="G130" s="10" t="s">
        <v>622</v>
      </c>
      <c r="H130" s="10" t="s">
        <v>18</v>
      </c>
      <c r="I130" s="11" t="s">
        <v>623</v>
      </c>
      <c r="J130" s="12" t="n">
        <v>8</v>
      </c>
      <c r="K130" s="13" t="n">
        <v>180</v>
      </c>
      <c r="L130" s="13" t="n">
        <v>100</v>
      </c>
    </row>
    <row r="131" s="14" customFormat="true" ht="24" hidden="false" customHeight="false" outlineLevel="0" collapsed="false">
      <c r="A131" s="7" t="n">
        <v>128</v>
      </c>
      <c r="B131" s="8" t="s">
        <v>624</v>
      </c>
      <c r="C131" s="8" t="s">
        <v>625</v>
      </c>
      <c r="D131" s="8" t="s">
        <v>626</v>
      </c>
      <c r="E131" s="9" t="n">
        <v>40954</v>
      </c>
      <c r="F131" s="9" t="n">
        <v>44607</v>
      </c>
      <c r="G131" s="10" t="s">
        <v>627</v>
      </c>
      <c r="H131" s="10" t="s">
        <v>18</v>
      </c>
      <c r="I131" s="11" t="s">
        <v>628</v>
      </c>
      <c r="J131" s="12" t="n">
        <v>11</v>
      </c>
      <c r="K131" s="13" t="n">
        <v>600</v>
      </c>
      <c r="L131" s="13" t="n">
        <v>100</v>
      </c>
    </row>
    <row r="132" s="14" customFormat="true" ht="24" hidden="false" customHeight="false" outlineLevel="0" collapsed="false">
      <c r="A132" s="7" t="n">
        <v>129</v>
      </c>
      <c r="B132" s="8" t="s">
        <v>629</v>
      </c>
      <c r="C132" s="8" t="s">
        <v>630</v>
      </c>
      <c r="D132" s="8" t="s">
        <v>631</v>
      </c>
      <c r="E132" s="9" t="n">
        <v>42782</v>
      </c>
      <c r="F132" s="9" t="n">
        <v>44608</v>
      </c>
      <c r="G132" s="10" t="s">
        <v>632</v>
      </c>
      <c r="H132" s="10" t="s">
        <v>18</v>
      </c>
      <c r="I132" s="11" t="s">
        <v>633</v>
      </c>
      <c r="J132" s="12" t="n">
        <v>6</v>
      </c>
      <c r="K132" s="13" t="n">
        <v>180</v>
      </c>
      <c r="L132" s="13" t="n">
        <v>100</v>
      </c>
    </row>
    <row r="133" s="14" customFormat="true" ht="24" hidden="false" customHeight="false" outlineLevel="0" collapsed="false">
      <c r="A133" s="7" t="n">
        <v>130</v>
      </c>
      <c r="B133" s="8" t="s">
        <v>634</v>
      </c>
      <c r="C133" s="8" t="s">
        <v>635</v>
      </c>
      <c r="D133" s="8" t="s">
        <v>636</v>
      </c>
      <c r="E133" s="9" t="n">
        <v>42782</v>
      </c>
      <c r="F133" s="9" t="n">
        <v>44608</v>
      </c>
      <c r="G133" s="10" t="s">
        <v>637</v>
      </c>
      <c r="H133" s="10" t="s">
        <v>18</v>
      </c>
      <c r="I133" s="11" t="s">
        <v>638</v>
      </c>
      <c r="J133" s="12" t="n">
        <v>6</v>
      </c>
      <c r="K133" s="13" t="n">
        <v>180</v>
      </c>
      <c r="L133" s="13" t="n">
        <v>100</v>
      </c>
    </row>
    <row r="134" s="14" customFormat="true" ht="24" hidden="false" customHeight="false" outlineLevel="0" collapsed="false">
      <c r="A134" s="7" t="n">
        <v>131</v>
      </c>
      <c r="B134" s="8" t="s">
        <v>639</v>
      </c>
      <c r="C134" s="8"/>
      <c r="D134" s="8" t="s">
        <v>640</v>
      </c>
      <c r="E134" s="9" t="n">
        <v>41688</v>
      </c>
      <c r="F134" s="9" t="n">
        <v>44610</v>
      </c>
      <c r="G134" s="10" t="s">
        <v>641</v>
      </c>
      <c r="H134" s="10" t="s">
        <v>18</v>
      </c>
      <c r="I134" s="11" t="s">
        <v>642</v>
      </c>
      <c r="J134" s="12" t="n">
        <v>9</v>
      </c>
      <c r="K134" s="13" t="n">
        <v>300</v>
      </c>
      <c r="L134" s="13" t="n">
        <v>100</v>
      </c>
    </row>
    <row r="135" s="14" customFormat="true" ht="24" hidden="false" customHeight="false" outlineLevel="0" collapsed="false">
      <c r="A135" s="7" t="n">
        <v>132</v>
      </c>
      <c r="B135" s="8" t="s">
        <v>643</v>
      </c>
      <c r="C135" s="8" t="s">
        <v>644</v>
      </c>
      <c r="D135" s="8" t="s">
        <v>645</v>
      </c>
      <c r="E135" s="9" t="n">
        <v>43514</v>
      </c>
      <c r="F135" s="9" t="n">
        <v>44610</v>
      </c>
      <c r="G135" s="10" t="s">
        <v>646</v>
      </c>
      <c r="H135" s="10" t="s">
        <v>18</v>
      </c>
      <c r="I135" s="11" t="s">
        <v>647</v>
      </c>
      <c r="J135" s="12" t="n">
        <v>4</v>
      </c>
      <c r="K135" s="13" t="n">
        <v>180</v>
      </c>
      <c r="L135" s="13" t="n">
        <v>100</v>
      </c>
    </row>
    <row r="136" s="14" customFormat="true" ht="24" hidden="false" customHeight="false" outlineLevel="0" collapsed="false">
      <c r="A136" s="7" t="n">
        <v>133</v>
      </c>
      <c r="B136" s="8" t="s">
        <v>648</v>
      </c>
      <c r="C136" s="8" t="s">
        <v>649</v>
      </c>
      <c r="D136" s="8" t="s">
        <v>650</v>
      </c>
      <c r="E136" s="9" t="n">
        <v>43514</v>
      </c>
      <c r="F136" s="9" t="n">
        <v>44610</v>
      </c>
      <c r="G136" s="10" t="s">
        <v>651</v>
      </c>
      <c r="H136" s="10" t="s">
        <v>18</v>
      </c>
      <c r="I136" s="11" t="s">
        <v>652</v>
      </c>
      <c r="J136" s="12" t="n">
        <v>4</v>
      </c>
      <c r="K136" s="13" t="n">
        <v>180</v>
      </c>
      <c r="L136" s="13" t="n">
        <v>100</v>
      </c>
    </row>
    <row r="137" s="14" customFormat="true" ht="24" hidden="false" customHeight="false" outlineLevel="0" collapsed="false">
      <c r="A137" s="7" t="n">
        <v>134</v>
      </c>
      <c r="B137" s="8" t="s">
        <v>653</v>
      </c>
      <c r="C137" s="8" t="s">
        <v>654</v>
      </c>
      <c r="D137" s="8" t="s">
        <v>655</v>
      </c>
      <c r="E137" s="9" t="n">
        <v>41324</v>
      </c>
      <c r="F137" s="9" t="n">
        <v>44611</v>
      </c>
      <c r="G137" s="10" t="s">
        <v>656</v>
      </c>
      <c r="H137" s="10" t="s">
        <v>18</v>
      </c>
      <c r="I137" s="11" t="s">
        <v>657</v>
      </c>
      <c r="J137" s="12" t="n">
        <v>10</v>
      </c>
      <c r="K137" s="13" t="n">
        <v>600</v>
      </c>
      <c r="L137" s="13" t="n">
        <v>100</v>
      </c>
    </row>
    <row r="138" s="14" customFormat="true" ht="14.25" hidden="false" customHeight="false" outlineLevel="0" collapsed="false">
      <c r="A138" s="7" t="n">
        <v>135</v>
      </c>
      <c r="B138" s="8" t="s">
        <v>658</v>
      </c>
      <c r="C138" s="8"/>
      <c r="D138" s="8" t="s">
        <v>659</v>
      </c>
      <c r="E138" s="9" t="n">
        <v>43881</v>
      </c>
      <c r="F138" s="9" t="n">
        <v>44612</v>
      </c>
      <c r="G138" s="10" t="s">
        <v>660</v>
      </c>
      <c r="H138" s="10" t="s">
        <v>18</v>
      </c>
      <c r="I138" s="11" t="s">
        <v>661</v>
      </c>
      <c r="J138" s="12" t="n">
        <v>3</v>
      </c>
      <c r="K138" s="13" t="n">
        <v>135</v>
      </c>
      <c r="L138" s="13" t="n">
        <v>100</v>
      </c>
    </row>
    <row r="139" s="14" customFormat="true" ht="24" hidden="false" customHeight="false" outlineLevel="0" collapsed="false">
      <c r="A139" s="7" t="n">
        <v>136</v>
      </c>
      <c r="B139" s="8" t="s">
        <v>662</v>
      </c>
      <c r="C139" s="8"/>
      <c r="D139" s="8" t="s">
        <v>663</v>
      </c>
      <c r="E139" s="9" t="n">
        <v>41691</v>
      </c>
      <c r="F139" s="9" t="n">
        <v>44613</v>
      </c>
      <c r="G139" s="10" t="s">
        <v>664</v>
      </c>
      <c r="H139" s="10" t="s">
        <v>18</v>
      </c>
      <c r="I139" s="11" t="s">
        <v>665</v>
      </c>
      <c r="J139" s="12" t="n">
        <v>9</v>
      </c>
      <c r="K139" s="13" t="n">
        <v>300</v>
      </c>
      <c r="L139" s="13" t="n">
        <v>100</v>
      </c>
    </row>
    <row r="140" s="14" customFormat="true" ht="24" hidden="false" customHeight="false" outlineLevel="0" collapsed="false">
      <c r="A140" s="7" t="n">
        <v>137</v>
      </c>
      <c r="B140" s="8" t="s">
        <v>666</v>
      </c>
      <c r="C140" s="8" t="s">
        <v>667</v>
      </c>
      <c r="D140" s="8" t="s">
        <v>668</v>
      </c>
      <c r="E140" s="9" t="n">
        <v>42787</v>
      </c>
      <c r="F140" s="9" t="n">
        <v>44613</v>
      </c>
      <c r="G140" s="10" t="s">
        <v>669</v>
      </c>
      <c r="H140" s="10" t="s">
        <v>18</v>
      </c>
      <c r="I140" s="11" t="s">
        <v>670</v>
      </c>
      <c r="J140" s="12" t="n">
        <v>6</v>
      </c>
      <c r="K140" s="13" t="n">
        <v>180</v>
      </c>
      <c r="L140" s="13" t="n">
        <v>100</v>
      </c>
    </row>
    <row r="141" s="14" customFormat="true" ht="24" hidden="false" customHeight="false" outlineLevel="0" collapsed="false">
      <c r="A141" s="7" t="n">
        <v>138</v>
      </c>
      <c r="B141" s="8" t="s">
        <v>671</v>
      </c>
      <c r="C141" s="8"/>
      <c r="D141" s="8" t="s">
        <v>672</v>
      </c>
      <c r="E141" s="9" t="n">
        <v>43882</v>
      </c>
      <c r="F141" s="9" t="n">
        <v>44613</v>
      </c>
      <c r="G141" s="10" t="s">
        <v>673</v>
      </c>
      <c r="H141" s="10" t="s">
        <v>18</v>
      </c>
      <c r="I141" s="11" t="s">
        <v>674</v>
      </c>
      <c r="J141" s="12" t="n">
        <v>3</v>
      </c>
      <c r="K141" s="13" t="n">
        <v>135</v>
      </c>
      <c r="L141" s="13" t="n">
        <v>100</v>
      </c>
    </row>
    <row r="142" s="14" customFormat="true" ht="24" hidden="false" customHeight="false" outlineLevel="0" collapsed="false">
      <c r="A142" s="7" t="n">
        <v>139</v>
      </c>
      <c r="B142" s="8" t="s">
        <v>675</v>
      </c>
      <c r="C142" s="8" t="s">
        <v>676</v>
      </c>
      <c r="D142" s="8" t="s">
        <v>677</v>
      </c>
      <c r="E142" s="9" t="n">
        <v>41327</v>
      </c>
      <c r="F142" s="9" t="n">
        <v>44614</v>
      </c>
      <c r="G142" s="10" t="s">
        <v>678</v>
      </c>
      <c r="H142" s="10" t="s">
        <v>18</v>
      </c>
      <c r="I142" s="11" t="s">
        <v>679</v>
      </c>
      <c r="J142" s="12" t="n">
        <v>10</v>
      </c>
      <c r="K142" s="13" t="n">
        <v>600</v>
      </c>
      <c r="L142" s="13" t="n">
        <v>100</v>
      </c>
    </row>
    <row r="143" s="14" customFormat="true" ht="36" hidden="false" customHeight="false" outlineLevel="0" collapsed="false">
      <c r="A143" s="7" t="n">
        <v>140</v>
      </c>
      <c r="B143" s="8" t="s">
        <v>680</v>
      </c>
      <c r="C143" s="8" t="s">
        <v>681</v>
      </c>
      <c r="D143" s="8" t="s">
        <v>682</v>
      </c>
      <c r="E143" s="9" t="n">
        <v>41327</v>
      </c>
      <c r="F143" s="9" t="n">
        <v>44614</v>
      </c>
      <c r="G143" s="10" t="s">
        <v>683</v>
      </c>
      <c r="H143" s="10" t="s">
        <v>18</v>
      </c>
      <c r="I143" s="11" t="s">
        <v>684</v>
      </c>
      <c r="J143" s="12" t="n">
        <v>10</v>
      </c>
      <c r="K143" s="13" t="n">
        <v>600</v>
      </c>
      <c r="L143" s="13" t="n">
        <v>100</v>
      </c>
    </row>
    <row r="144" s="14" customFormat="true" ht="14.25" hidden="false" customHeight="false" outlineLevel="0" collapsed="false">
      <c r="A144" s="7" t="n">
        <v>141</v>
      </c>
      <c r="B144" s="8" t="s">
        <v>685</v>
      </c>
      <c r="C144" s="8" t="s">
        <v>686</v>
      </c>
      <c r="D144" s="8" t="s">
        <v>687</v>
      </c>
      <c r="E144" s="9" t="n">
        <v>43518</v>
      </c>
      <c r="F144" s="9" t="n">
        <v>44614</v>
      </c>
      <c r="G144" s="10" t="s">
        <v>688</v>
      </c>
      <c r="H144" s="10" t="s">
        <v>18</v>
      </c>
      <c r="I144" s="11" t="s">
        <v>254</v>
      </c>
      <c r="J144" s="12" t="n">
        <v>4</v>
      </c>
      <c r="K144" s="13" t="n">
        <v>180</v>
      </c>
      <c r="L144" s="13" t="n">
        <v>100</v>
      </c>
    </row>
    <row r="145" s="14" customFormat="true" ht="14.25" hidden="false" customHeight="false" outlineLevel="0" collapsed="false">
      <c r="A145" s="7" t="n">
        <v>142</v>
      </c>
      <c r="B145" s="8" t="s">
        <v>689</v>
      </c>
      <c r="C145" s="8" t="s">
        <v>690</v>
      </c>
      <c r="D145" s="8" t="s">
        <v>691</v>
      </c>
      <c r="E145" s="9" t="n">
        <v>43518</v>
      </c>
      <c r="F145" s="9" t="n">
        <v>44614</v>
      </c>
      <c r="G145" s="10" t="s">
        <v>692</v>
      </c>
      <c r="H145" s="10" t="s">
        <v>18</v>
      </c>
      <c r="I145" s="11" t="s">
        <v>693</v>
      </c>
      <c r="J145" s="12" t="n">
        <v>4</v>
      </c>
      <c r="K145" s="13" t="n">
        <v>180</v>
      </c>
      <c r="L145" s="13" t="n">
        <v>100</v>
      </c>
    </row>
    <row r="146" s="14" customFormat="true" ht="14.25" hidden="false" customHeight="false" outlineLevel="0" collapsed="false">
      <c r="A146" s="7" t="n">
        <v>143</v>
      </c>
      <c r="B146" s="8" t="s">
        <v>694</v>
      </c>
      <c r="C146" s="8" t="s">
        <v>695</v>
      </c>
      <c r="D146" s="8" t="s">
        <v>696</v>
      </c>
      <c r="E146" s="9" t="n">
        <v>43518</v>
      </c>
      <c r="F146" s="9" t="n">
        <v>44614</v>
      </c>
      <c r="G146" s="10" t="s">
        <v>697</v>
      </c>
      <c r="H146" s="10" t="s">
        <v>18</v>
      </c>
      <c r="I146" s="11" t="s">
        <v>698</v>
      </c>
      <c r="J146" s="12" t="n">
        <v>4</v>
      </c>
      <c r="K146" s="13" t="n">
        <v>180</v>
      </c>
      <c r="L146" s="13" t="n">
        <v>100</v>
      </c>
    </row>
    <row r="147" s="14" customFormat="true" ht="24" hidden="false" customHeight="false" outlineLevel="0" collapsed="false">
      <c r="A147" s="7" t="n">
        <v>144</v>
      </c>
      <c r="B147" s="8" t="s">
        <v>699</v>
      </c>
      <c r="C147" s="8" t="s">
        <v>700</v>
      </c>
      <c r="D147" s="8" t="s">
        <v>701</v>
      </c>
      <c r="E147" s="9" t="n">
        <v>42423</v>
      </c>
      <c r="F147" s="9" t="n">
        <v>44615</v>
      </c>
      <c r="G147" s="10" t="s">
        <v>702</v>
      </c>
      <c r="H147" s="10" t="s">
        <v>18</v>
      </c>
      <c r="I147" s="11" t="s">
        <v>703</v>
      </c>
      <c r="J147" s="12" t="n">
        <v>7</v>
      </c>
      <c r="K147" s="13" t="n">
        <v>360</v>
      </c>
      <c r="L147" s="13" t="n">
        <v>100</v>
      </c>
    </row>
    <row r="148" s="14" customFormat="true" ht="24" hidden="false" customHeight="false" outlineLevel="0" collapsed="false">
      <c r="A148" s="7" t="n">
        <v>145</v>
      </c>
      <c r="B148" s="8" t="s">
        <v>704</v>
      </c>
      <c r="C148" s="8" t="s">
        <v>705</v>
      </c>
      <c r="D148" s="8" t="s">
        <v>706</v>
      </c>
      <c r="E148" s="9" t="n">
        <v>42423</v>
      </c>
      <c r="F148" s="9" t="n">
        <v>44615</v>
      </c>
      <c r="G148" s="10" t="s">
        <v>707</v>
      </c>
      <c r="H148" s="10" t="s">
        <v>18</v>
      </c>
      <c r="I148" s="11" t="s">
        <v>703</v>
      </c>
      <c r="J148" s="12" t="n">
        <v>7</v>
      </c>
      <c r="K148" s="13" t="n">
        <v>360</v>
      </c>
      <c r="L148" s="13" t="n">
        <v>100</v>
      </c>
    </row>
    <row r="149" s="14" customFormat="true" ht="24" hidden="false" customHeight="false" outlineLevel="0" collapsed="false">
      <c r="A149" s="7" t="n">
        <v>146</v>
      </c>
      <c r="B149" s="8" t="s">
        <v>708</v>
      </c>
      <c r="C149" s="8" t="s">
        <v>709</v>
      </c>
      <c r="D149" s="8" t="s">
        <v>710</v>
      </c>
      <c r="E149" s="9" t="n">
        <v>40233</v>
      </c>
      <c r="F149" s="9" t="n">
        <v>44616</v>
      </c>
      <c r="G149" s="10" t="s">
        <v>711</v>
      </c>
      <c r="H149" s="10" t="s">
        <v>18</v>
      </c>
      <c r="I149" s="11" t="s">
        <v>712</v>
      </c>
      <c r="J149" s="12" t="n">
        <v>13</v>
      </c>
      <c r="K149" s="13" t="n">
        <v>6000</v>
      </c>
      <c r="L149" s="13" t="n">
        <v>100</v>
      </c>
    </row>
    <row r="150" s="14" customFormat="true" ht="24" hidden="false" customHeight="false" outlineLevel="0" collapsed="false">
      <c r="A150" s="7" t="n">
        <v>147</v>
      </c>
      <c r="B150" s="8" t="s">
        <v>713</v>
      </c>
      <c r="C150" s="8" t="s">
        <v>714</v>
      </c>
      <c r="D150" s="8" t="s">
        <v>715</v>
      </c>
      <c r="E150" s="9" t="n">
        <v>42790</v>
      </c>
      <c r="F150" s="9" t="n">
        <v>44616</v>
      </c>
      <c r="G150" s="10" t="s">
        <v>716</v>
      </c>
      <c r="H150" s="10" t="s">
        <v>18</v>
      </c>
      <c r="I150" s="11" t="s">
        <v>717</v>
      </c>
      <c r="J150" s="12" t="n">
        <v>6</v>
      </c>
      <c r="K150" s="13" t="n">
        <v>180</v>
      </c>
      <c r="L150" s="13" t="n">
        <v>100</v>
      </c>
    </row>
    <row r="151" s="14" customFormat="true" ht="14.25" hidden="false" customHeight="false" outlineLevel="0" collapsed="false">
      <c r="A151" s="7" t="n">
        <v>148</v>
      </c>
      <c r="B151" s="8" t="s">
        <v>718</v>
      </c>
      <c r="C151" s="8" t="s">
        <v>719</v>
      </c>
      <c r="D151" s="8" t="s">
        <v>720</v>
      </c>
      <c r="E151" s="9" t="n">
        <v>43885</v>
      </c>
      <c r="F151" s="9" t="n">
        <v>44616</v>
      </c>
      <c r="G151" s="10" t="s">
        <v>721</v>
      </c>
      <c r="H151" s="10" t="s">
        <v>18</v>
      </c>
      <c r="I151" s="11" t="s">
        <v>722</v>
      </c>
      <c r="J151" s="12" t="n">
        <v>3</v>
      </c>
      <c r="K151" s="13" t="n">
        <v>135</v>
      </c>
      <c r="L151" s="13" t="n">
        <v>100</v>
      </c>
    </row>
    <row r="152" s="14" customFormat="true" ht="24" hidden="false" customHeight="false" outlineLevel="0" collapsed="false">
      <c r="A152" s="7" t="n">
        <v>149</v>
      </c>
      <c r="B152" s="8" t="s">
        <v>723</v>
      </c>
      <c r="C152" s="8" t="s">
        <v>724</v>
      </c>
      <c r="D152" s="8" t="s">
        <v>725</v>
      </c>
      <c r="E152" s="9" t="n">
        <v>43886</v>
      </c>
      <c r="F152" s="9" t="n">
        <v>44617</v>
      </c>
      <c r="G152" s="10" t="s">
        <v>726</v>
      </c>
      <c r="H152" s="10" t="s">
        <v>18</v>
      </c>
      <c r="I152" s="11" t="s">
        <v>727</v>
      </c>
      <c r="J152" s="12" t="n">
        <v>3</v>
      </c>
      <c r="K152" s="13" t="n">
        <v>135</v>
      </c>
      <c r="L152" s="13" t="n">
        <v>100</v>
      </c>
    </row>
    <row r="153" s="14" customFormat="true" ht="24" hidden="false" customHeight="false" outlineLevel="0" collapsed="false">
      <c r="A153" s="7" t="n">
        <v>150</v>
      </c>
      <c r="B153" s="8" t="s">
        <v>728</v>
      </c>
      <c r="C153" s="8"/>
      <c r="D153" s="8" t="s">
        <v>729</v>
      </c>
      <c r="E153" s="9" t="n">
        <v>43886</v>
      </c>
      <c r="F153" s="9" t="n">
        <v>44617</v>
      </c>
      <c r="G153" s="10" t="s">
        <v>730</v>
      </c>
      <c r="H153" s="10" t="s">
        <v>18</v>
      </c>
      <c r="I153" s="11" t="s">
        <v>731</v>
      </c>
      <c r="J153" s="12" t="n">
        <v>3</v>
      </c>
      <c r="K153" s="13" t="n">
        <v>135</v>
      </c>
      <c r="L153" s="13" t="n">
        <v>100</v>
      </c>
    </row>
    <row r="154" s="14" customFormat="true" ht="14.25" hidden="false" customHeight="false" outlineLevel="0" collapsed="false">
      <c r="A154" s="7" t="n">
        <v>151</v>
      </c>
      <c r="B154" s="8" t="s">
        <v>732</v>
      </c>
      <c r="C154" s="8"/>
      <c r="D154" s="8" t="s">
        <v>733</v>
      </c>
      <c r="E154" s="9" t="n">
        <v>43886</v>
      </c>
      <c r="F154" s="9" t="n">
        <v>44617</v>
      </c>
      <c r="G154" s="10" t="s">
        <v>734</v>
      </c>
      <c r="H154" s="10" t="s">
        <v>18</v>
      </c>
      <c r="I154" s="11" t="s">
        <v>735</v>
      </c>
      <c r="J154" s="12" t="n">
        <v>3</v>
      </c>
      <c r="K154" s="13" t="n">
        <v>135</v>
      </c>
      <c r="L154" s="13" t="n">
        <v>100</v>
      </c>
    </row>
    <row r="155" s="14" customFormat="true" ht="24" hidden="false" customHeight="false" outlineLevel="0" collapsed="false">
      <c r="A155" s="7" t="n">
        <v>152</v>
      </c>
      <c r="B155" s="8" t="s">
        <v>736</v>
      </c>
      <c r="C155" s="8" t="s">
        <v>737</v>
      </c>
      <c r="D155" s="8" t="s">
        <v>738</v>
      </c>
      <c r="E155" s="9" t="n">
        <v>43522</v>
      </c>
      <c r="F155" s="9" t="n">
        <v>44618</v>
      </c>
      <c r="G155" s="10" t="s">
        <v>739</v>
      </c>
      <c r="H155" s="10" t="s">
        <v>18</v>
      </c>
      <c r="I155" s="11" t="s">
        <v>740</v>
      </c>
      <c r="J155" s="12" t="n">
        <v>4</v>
      </c>
      <c r="K155" s="13" t="n">
        <v>180</v>
      </c>
      <c r="L155" s="13" t="n">
        <v>100</v>
      </c>
    </row>
    <row r="156" s="14" customFormat="true" ht="24" hidden="false" customHeight="false" outlineLevel="0" collapsed="false">
      <c r="A156" s="7" t="n">
        <v>153</v>
      </c>
      <c r="B156" s="8" t="s">
        <v>741</v>
      </c>
      <c r="C156" s="8"/>
      <c r="D156" s="8" t="s">
        <v>742</v>
      </c>
      <c r="E156" s="9" t="n">
        <v>39505</v>
      </c>
      <c r="F156" s="9" t="n">
        <v>44619</v>
      </c>
      <c r="G156" s="10" t="s">
        <v>743</v>
      </c>
      <c r="H156" s="10" t="s">
        <v>18</v>
      </c>
      <c r="I156" s="11" t="s">
        <v>744</v>
      </c>
      <c r="J156" s="12" t="n">
        <v>15</v>
      </c>
      <c r="K156" s="13" t="n">
        <v>6000</v>
      </c>
      <c r="L156" s="13" t="n">
        <v>100</v>
      </c>
    </row>
    <row r="157" s="14" customFormat="true" ht="24" hidden="false" customHeight="false" outlineLevel="0" collapsed="false">
      <c r="A157" s="7" t="n">
        <v>154</v>
      </c>
      <c r="B157" s="8" t="s">
        <v>745</v>
      </c>
      <c r="C157" s="8"/>
      <c r="D157" s="8" t="s">
        <v>746</v>
      </c>
      <c r="E157" s="9" t="n">
        <v>41332</v>
      </c>
      <c r="F157" s="9" t="n">
        <v>44619</v>
      </c>
      <c r="G157" s="15" t="s">
        <v>747</v>
      </c>
      <c r="H157" s="10" t="s">
        <v>18</v>
      </c>
      <c r="I157" s="11" t="s">
        <v>202</v>
      </c>
      <c r="J157" s="12" t="n">
        <v>10</v>
      </c>
      <c r="K157" s="13" t="n">
        <v>600</v>
      </c>
      <c r="L157" s="13" t="n">
        <v>100</v>
      </c>
    </row>
    <row r="158" s="14" customFormat="true" ht="24" hidden="false" customHeight="false" outlineLevel="0" collapsed="false">
      <c r="A158" s="7" t="n">
        <v>155</v>
      </c>
      <c r="B158" s="8" t="s">
        <v>748</v>
      </c>
      <c r="C158" s="8"/>
      <c r="D158" s="8" t="s">
        <v>749</v>
      </c>
      <c r="E158" s="9" t="n">
        <v>41332</v>
      </c>
      <c r="F158" s="9" t="n">
        <v>44619</v>
      </c>
      <c r="G158" s="10" t="s">
        <v>750</v>
      </c>
      <c r="H158" s="10" t="s">
        <v>18</v>
      </c>
      <c r="I158" s="11" t="s">
        <v>751</v>
      </c>
      <c r="J158" s="12" t="n">
        <v>10</v>
      </c>
      <c r="K158" s="13" t="n">
        <v>600</v>
      </c>
      <c r="L158" s="13" t="n">
        <v>100</v>
      </c>
    </row>
    <row r="159" s="14" customFormat="true" ht="36" hidden="false" customHeight="false" outlineLevel="0" collapsed="false">
      <c r="A159" s="7" t="n">
        <v>156</v>
      </c>
      <c r="B159" s="8" t="s">
        <v>752</v>
      </c>
      <c r="C159" s="8" t="s">
        <v>753</v>
      </c>
      <c r="D159" s="8" t="s">
        <v>754</v>
      </c>
      <c r="E159" s="9" t="n">
        <v>43158</v>
      </c>
      <c r="F159" s="9" t="n">
        <v>44619</v>
      </c>
      <c r="G159" s="10" t="s">
        <v>755</v>
      </c>
      <c r="H159" s="10" t="s">
        <v>18</v>
      </c>
      <c r="I159" s="11" t="s">
        <v>756</v>
      </c>
      <c r="J159" s="12" t="n">
        <v>5</v>
      </c>
      <c r="K159" s="13" t="n">
        <v>180</v>
      </c>
      <c r="L159" s="13" t="n">
        <v>100</v>
      </c>
    </row>
    <row r="160" s="14" customFormat="true" ht="14.25" hidden="false" customHeight="false" outlineLevel="0" collapsed="false">
      <c r="A160" s="7" t="n">
        <v>157</v>
      </c>
      <c r="B160" s="8" t="s">
        <v>757</v>
      </c>
      <c r="C160" s="8" t="s">
        <v>758</v>
      </c>
      <c r="D160" s="8" t="s">
        <v>759</v>
      </c>
      <c r="E160" s="9" t="n">
        <v>43158</v>
      </c>
      <c r="F160" s="9" t="n">
        <v>44619</v>
      </c>
      <c r="G160" s="10" t="s">
        <v>760</v>
      </c>
      <c r="H160" s="10" t="s">
        <v>18</v>
      </c>
      <c r="I160" s="11" t="s">
        <v>761</v>
      </c>
      <c r="J160" s="12" t="n">
        <v>5</v>
      </c>
      <c r="K160" s="13" t="n">
        <v>180</v>
      </c>
      <c r="L160" s="13" t="n">
        <v>100</v>
      </c>
    </row>
    <row r="161" s="14" customFormat="true" ht="14.25" hidden="false" customHeight="false" outlineLevel="0" collapsed="false">
      <c r="A161" s="7" t="n">
        <v>158</v>
      </c>
      <c r="B161" s="8" t="s">
        <v>762</v>
      </c>
      <c r="C161" s="8" t="s">
        <v>763</v>
      </c>
      <c r="D161" s="8" t="s">
        <v>764</v>
      </c>
      <c r="E161" s="9" t="n">
        <v>43523</v>
      </c>
      <c r="F161" s="9" t="n">
        <v>44619</v>
      </c>
      <c r="G161" s="10" t="s">
        <v>765</v>
      </c>
      <c r="H161" s="10" t="s">
        <v>18</v>
      </c>
      <c r="I161" s="11" t="s">
        <v>766</v>
      </c>
      <c r="J161" s="12" t="n">
        <v>4</v>
      </c>
      <c r="K161" s="13" t="n">
        <v>180</v>
      </c>
      <c r="L161" s="13" t="n">
        <v>100</v>
      </c>
    </row>
    <row r="162" s="14" customFormat="true" ht="24" hidden="false" customHeight="false" outlineLevel="0" collapsed="false">
      <c r="A162" s="7" t="n">
        <v>159</v>
      </c>
      <c r="B162" s="8" t="s">
        <v>767</v>
      </c>
      <c r="C162" s="8" t="s">
        <v>768</v>
      </c>
      <c r="D162" s="8" t="s">
        <v>769</v>
      </c>
      <c r="E162" s="9" t="n">
        <v>43523</v>
      </c>
      <c r="F162" s="9" t="n">
        <v>44619</v>
      </c>
      <c r="G162" s="10" t="s">
        <v>770</v>
      </c>
      <c r="H162" s="10" t="s">
        <v>18</v>
      </c>
      <c r="I162" s="11" t="s">
        <v>771</v>
      </c>
      <c r="J162" s="12" t="n">
        <v>4</v>
      </c>
      <c r="K162" s="13" t="n">
        <v>180</v>
      </c>
      <c r="L162" s="13" t="n">
        <v>100</v>
      </c>
    </row>
    <row r="163" s="14" customFormat="true" ht="24" hidden="false" customHeight="false" outlineLevel="0" collapsed="false">
      <c r="A163" s="7" t="n">
        <v>160</v>
      </c>
      <c r="B163" s="8" t="s">
        <v>772</v>
      </c>
      <c r="C163" s="8" t="s">
        <v>773</v>
      </c>
      <c r="D163" s="8" t="s">
        <v>774</v>
      </c>
      <c r="E163" s="9" t="n">
        <v>43523</v>
      </c>
      <c r="F163" s="9" t="n">
        <v>44619</v>
      </c>
      <c r="G163" s="10" t="s">
        <v>775</v>
      </c>
      <c r="H163" s="10" t="s">
        <v>18</v>
      </c>
      <c r="I163" s="11" t="s">
        <v>776</v>
      </c>
      <c r="J163" s="12" t="n">
        <v>4</v>
      </c>
      <c r="K163" s="13" t="n">
        <v>180</v>
      </c>
      <c r="L163" s="13" t="n">
        <v>100</v>
      </c>
    </row>
    <row r="164" s="14" customFormat="true" ht="14.25" hidden="false" customHeight="false" outlineLevel="0" collapsed="false">
      <c r="A164" s="7" t="n">
        <v>161</v>
      </c>
      <c r="B164" s="8" t="s">
        <v>777</v>
      </c>
      <c r="C164" s="8" t="s">
        <v>778</v>
      </c>
      <c r="D164" s="8" t="s">
        <v>779</v>
      </c>
      <c r="E164" s="9" t="n">
        <v>41333</v>
      </c>
      <c r="F164" s="9" t="n">
        <v>44620</v>
      </c>
      <c r="G164" s="10" t="s">
        <v>780</v>
      </c>
      <c r="H164" s="10" t="s">
        <v>18</v>
      </c>
      <c r="I164" s="11" t="s">
        <v>781</v>
      </c>
      <c r="J164" s="12" t="n">
        <v>10</v>
      </c>
      <c r="K164" s="13" t="n">
        <v>600</v>
      </c>
      <c r="L164" s="13" t="n">
        <v>100</v>
      </c>
    </row>
    <row r="165" s="14" customFormat="true" ht="24" hidden="false" customHeight="false" outlineLevel="0" collapsed="false">
      <c r="A165" s="7" t="n">
        <v>162</v>
      </c>
      <c r="B165" s="8" t="s">
        <v>782</v>
      </c>
      <c r="C165" s="8" t="s">
        <v>783</v>
      </c>
      <c r="D165" s="8" t="s">
        <v>784</v>
      </c>
      <c r="E165" s="9" t="n">
        <v>41333</v>
      </c>
      <c r="F165" s="9" t="n">
        <v>44620</v>
      </c>
      <c r="G165" s="10" t="s">
        <v>785</v>
      </c>
      <c r="H165" s="10" t="s">
        <v>18</v>
      </c>
      <c r="I165" s="11" t="s">
        <v>781</v>
      </c>
      <c r="J165" s="12" t="n">
        <v>10</v>
      </c>
      <c r="K165" s="13" t="n">
        <v>600</v>
      </c>
      <c r="L165" s="13" t="n">
        <v>100</v>
      </c>
    </row>
    <row r="166" s="14" customFormat="true" ht="14.25" hidden="false" customHeight="false" outlineLevel="0" collapsed="false">
      <c r="A166" s="7" t="n">
        <v>163</v>
      </c>
      <c r="B166" s="8" t="s">
        <v>786</v>
      </c>
      <c r="C166" s="8"/>
      <c r="D166" s="8" t="s">
        <v>787</v>
      </c>
      <c r="E166" s="9" t="n">
        <v>41698</v>
      </c>
      <c r="F166" s="9" t="n">
        <v>44620</v>
      </c>
      <c r="G166" s="15" t="s">
        <v>788</v>
      </c>
      <c r="H166" s="10" t="s">
        <v>18</v>
      </c>
      <c r="I166" s="11" t="s">
        <v>789</v>
      </c>
      <c r="J166" s="12" t="n">
        <v>9</v>
      </c>
      <c r="K166" s="13" t="n">
        <v>300</v>
      </c>
      <c r="L166" s="13" t="n">
        <v>100</v>
      </c>
    </row>
    <row r="167" s="14" customFormat="true" ht="24" hidden="false" customHeight="false" outlineLevel="0" collapsed="false">
      <c r="A167" s="7" t="n">
        <v>164</v>
      </c>
      <c r="B167" s="8" t="s">
        <v>790</v>
      </c>
      <c r="C167" s="8"/>
      <c r="D167" s="8" t="s">
        <v>791</v>
      </c>
      <c r="E167" s="9" t="n">
        <v>41698</v>
      </c>
      <c r="F167" s="9" t="n">
        <v>44620</v>
      </c>
      <c r="G167" s="10" t="s">
        <v>792</v>
      </c>
      <c r="H167" s="10" t="s">
        <v>18</v>
      </c>
      <c r="I167" s="11" t="s">
        <v>789</v>
      </c>
      <c r="J167" s="12" t="n">
        <v>9</v>
      </c>
      <c r="K167" s="13" t="n">
        <v>300</v>
      </c>
      <c r="L167" s="13" t="n">
        <v>100</v>
      </c>
    </row>
    <row r="168" s="14" customFormat="true" ht="14.25" hidden="false" customHeight="false" outlineLevel="0" collapsed="false">
      <c r="A168" s="7" t="n">
        <v>165</v>
      </c>
      <c r="B168" s="8" t="s">
        <v>793</v>
      </c>
      <c r="C168" s="8" t="s">
        <v>794</v>
      </c>
      <c r="D168" s="8" t="s">
        <v>795</v>
      </c>
      <c r="E168" s="9" t="n">
        <v>42429</v>
      </c>
      <c r="F168" s="9" t="n">
        <v>44620</v>
      </c>
      <c r="G168" s="10" t="s">
        <v>796</v>
      </c>
      <c r="H168" s="10" t="s">
        <v>18</v>
      </c>
      <c r="I168" s="11" t="s">
        <v>797</v>
      </c>
      <c r="J168" s="12" t="n">
        <v>7</v>
      </c>
      <c r="K168" s="13" t="n">
        <v>300</v>
      </c>
      <c r="L168" s="13" t="n">
        <v>100</v>
      </c>
    </row>
    <row r="169" s="14" customFormat="true" ht="24" hidden="false" customHeight="false" outlineLevel="0" collapsed="false">
      <c r="A169" s="7" t="n">
        <v>166</v>
      </c>
      <c r="B169" s="8" t="s">
        <v>798</v>
      </c>
      <c r="C169" s="8" t="s">
        <v>799</v>
      </c>
      <c r="D169" s="8" t="s">
        <v>800</v>
      </c>
      <c r="E169" s="9" t="n">
        <v>43524</v>
      </c>
      <c r="F169" s="9" t="n">
        <v>44620</v>
      </c>
      <c r="G169" s="10" t="s">
        <v>801</v>
      </c>
      <c r="H169" s="10" t="s">
        <v>18</v>
      </c>
      <c r="I169" s="11" t="s">
        <v>802</v>
      </c>
      <c r="J169" s="12" t="n">
        <v>4</v>
      </c>
      <c r="K169" s="13" t="n">
        <v>180</v>
      </c>
      <c r="L169" s="13" t="n">
        <v>100</v>
      </c>
    </row>
    <row r="170" s="14" customFormat="true" ht="24" hidden="false" customHeight="false" outlineLevel="0" collapsed="false">
      <c r="A170" s="7" t="n">
        <v>167</v>
      </c>
      <c r="B170" s="8" t="s">
        <v>803</v>
      </c>
      <c r="C170" s="8" t="s">
        <v>804</v>
      </c>
      <c r="D170" s="8" t="s">
        <v>805</v>
      </c>
      <c r="E170" s="9" t="n">
        <v>42430</v>
      </c>
      <c r="F170" s="9" t="n">
        <v>44621</v>
      </c>
      <c r="G170" s="10" t="s">
        <v>806</v>
      </c>
      <c r="H170" s="10" t="s">
        <v>18</v>
      </c>
      <c r="I170" s="11" t="s">
        <v>807</v>
      </c>
      <c r="J170" s="12" t="n">
        <v>7</v>
      </c>
      <c r="K170" s="13" t="n">
        <v>300</v>
      </c>
      <c r="L170" s="13" t="n">
        <v>100</v>
      </c>
    </row>
    <row r="171" s="14" customFormat="true" ht="24" hidden="false" customHeight="false" outlineLevel="0" collapsed="false">
      <c r="A171" s="7" t="n">
        <v>168</v>
      </c>
      <c r="B171" s="8" t="s">
        <v>808</v>
      </c>
      <c r="C171" s="8" t="s">
        <v>809</v>
      </c>
      <c r="D171" s="8" t="s">
        <v>810</v>
      </c>
      <c r="E171" s="9" t="n">
        <v>40604</v>
      </c>
      <c r="F171" s="9" t="n">
        <v>44622</v>
      </c>
      <c r="G171" s="10" t="s">
        <v>811</v>
      </c>
      <c r="H171" s="10" t="s">
        <v>18</v>
      </c>
      <c r="I171" s="11" t="s">
        <v>812</v>
      </c>
      <c r="J171" s="12" t="n">
        <v>12</v>
      </c>
      <c r="K171" s="13" t="n">
        <v>600</v>
      </c>
      <c r="L171" s="13" t="n">
        <v>100</v>
      </c>
    </row>
    <row r="172" s="14" customFormat="true" ht="24" hidden="false" customHeight="false" outlineLevel="0" collapsed="false">
      <c r="A172" s="7" t="n">
        <v>169</v>
      </c>
      <c r="B172" s="8" t="s">
        <v>813</v>
      </c>
      <c r="C172" s="8" t="s">
        <v>814</v>
      </c>
      <c r="D172" s="8" t="s">
        <v>815</v>
      </c>
      <c r="E172" s="9" t="n">
        <v>42066</v>
      </c>
      <c r="F172" s="9" t="n">
        <v>44623</v>
      </c>
      <c r="G172" s="10" t="s">
        <v>816</v>
      </c>
      <c r="H172" s="10" t="s">
        <v>18</v>
      </c>
      <c r="I172" s="11" t="s">
        <v>505</v>
      </c>
      <c r="J172" s="12" t="n">
        <v>8</v>
      </c>
      <c r="K172" s="13" t="n">
        <v>300</v>
      </c>
      <c r="L172" s="13" t="n">
        <v>100</v>
      </c>
    </row>
    <row r="173" s="14" customFormat="true" ht="24" hidden="false" customHeight="false" outlineLevel="0" collapsed="false">
      <c r="A173" s="7" t="n">
        <v>170</v>
      </c>
      <c r="B173" s="8" t="s">
        <v>817</v>
      </c>
      <c r="C173" s="8" t="s">
        <v>818</v>
      </c>
      <c r="D173" s="8" t="s">
        <v>819</v>
      </c>
      <c r="E173" s="9" t="n">
        <v>42066</v>
      </c>
      <c r="F173" s="9" t="n">
        <v>44623</v>
      </c>
      <c r="G173" s="10" t="s">
        <v>820</v>
      </c>
      <c r="H173" s="10" t="s">
        <v>18</v>
      </c>
      <c r="I173" s="11" t="s">
        <v>505</v>
      </c>
      <c r="J173" s="12" t="n">
        <v>8</v>
      </c>
      <c r="K173" s="13" t="n">
        <v>300</v>
      </c>
      <c r="L173" s="13" t="n">
        <v>100</v>
      </c>
    </row>
    <row r="174" s="14" customFormat="true" ht="24" hidden="false" customHeight="false" outlineLevel="0" collapsed="false">
      <c r="A174" s="7" t="n">
        <v>171</v>
      </c>
      <c r="B174" s="8" t="s">
        <v>821</v>
      </c>
      <c r="C174" s="8" t="s">
        <v>822</v>
      </c>
      <c r="D174" s="8" t="s">
        <v>823</v>
      </c>
      <c r="E174" s="9" t="n">
        <v>42066</v>
      </c>
      <c r="F174" s="9" t="n">
        <v>44623</v>
      </c>
      <c r="G174" s="10" t="s">
        <v>824</v>
      </c>
      <c r="H174" s="10" t="s">
        <v>18</v>
      </c>
      <c r="I174" s="11" t="s">
        <v>505</v>
      </c>
      <c r="J174" s="12" t="n">
        <v>8</v>
      </c>
      <c r="K174" s="13" t="n">
        <v>300</v>
      </c>
      <c r="L174" s="13" t="n">
        <v>100</v>
      </c>
    </row>
    <row r="175" s="14" customFormat="true" ht="24" hidden="false" customHeight="false" outlineLevel="0" collapsed="false">
      <c r="A175" s="7" t="n">
        <v>172</v>
      </c>
      <c r="B175" s="8" t="s">
        <v>825</v>
      </c>
      <c r="C175" s="8" t="s">
        <v>826</v>
      </c>
      <c r="D175" s="8" t="s">
        <v>827</v>
      </c>
      <c r="E175" s="9" t="n">
        <v>42066</v>
      </c>
      <c r="F175" s="9" t="n">
        <v>44623</v>
      </c>
      <c r="G175" s="10" t="s">
        <v>828</v>
      </c>
      <c r="H175" s="10" t="s">
        <v>18</v>
      </c>
      <c r="I175" s="11" t="s">
        <v>505</v>
      </c>
      <c r="J175" s="12" t="n">
        <v>8</v>
      </c>
      <c r="K175" s="13" t="n">
        <v>300</v>
      </c>
      <c r="L175" s="13" t="n">
        <v>100</v>
      </c>
    </row>
    <row r="176" s="14" customFormat="true" ht="24" hidden="false" customHeight="false" outlineLevel="0" collapsed="false">
      <c r="A176" s="7" t="n">
        <v>173</v>
      </c>
      <c r="B176" s="8" t="s">
        <v>829</v>
      </c>
      <c r="C176" s="8" t="s">
        <v>830</v>
      </c>
      <c r="D176" s="8" t="s">
        <v>831</v>
      </c>
      <c r="E176" s="9" t="n">
        <v>42432</v>
      </c>
      <c r="F176" s="9" t="n">
        <v>44623</v>
      </c>
      <c r="G176" s="10" t="s">
        <v>832</v>
      </c>
      <c r="H176" s="10" t="s">
        <v>18</v>
      </c>
      <c r="I176" s="11" t="s">
        <v>833</v>
      </c>
      <c r="J176" s="12" t="n">
        <v>7</v>
      </c>
      <c r="K176" s="13" t="n">
        <v>300</v>
      </c>
      <c r="L176" s="13" t="n">
        <v>100</v>
      </c>
    </row>
    <row r="177" s="14" customFormat="true" ht="14.25" hidden="false" customHeight="false" outlineLevel="0" collapsed="false">
      <c r="A177" s="7" t="n">
        <v>174</v>
      </c>
      <c r="B177" s="8" t="s">
        <v>834</v>
      </c>
      <c r="C177" s="8" t="s">
        <v>835</v>
      </c>
      <c r="D177" s="8" t="s">
        <v>836</v>
      </c>
      <c r="E177" s="9" t="n">
        <v>43893</v>
      </c>
      <c r="F177" s="9" t="n">
        <v>44623</v>
      </c>
      <c r="G177" s="10" t="s">
        <v>837</v>
      </c>
      <c r="H177" s="10" t="s">
        <v>18</v>
      </c>
      <c r="I177" s="11" t="s">
        <v>838</v>
      </c>
      <c r="J177" s="12" t="n">
        <v>3</v>
      </c>
      <c r="K177" s="13" t="n">
        <v>135</v>
      </c>
      <c r="L177" s="13" t="n">
        <v>100</v>
      </c>
    </row>
    <row r="178" s="14" customFormat="true" ht="36" hidden="false" customHeight="false" outlineLevel="0" collapsed="false">
      <c r="A178" s="7" t="n">
        <v>175</v>
      </c>
      <c r="B178" s="8" t="s">
        <v>839</v>
      </c>
      <c r="C178" s="8" t="s">
        <v>840</v>
      </c>
      <c r="D178" s="8" t="s">
        <v>841</v>
      </c>
      <c r="E178" s="9" t="n">
        <v>43893</v>
      </c>
      <c r="F178" s="9" t="n">
        <v>44623</v>
      </c>
      <c r="G178" s="10" t="s">
        <v>842</v>
      </c>
      <c r="H178" s="10" t="s">
        <v>18</v>
      </c>
      <c r="I178" s="11" t="s">
        <v>843</v>
      </c>
      <c r="J178" s="12" t="n">
        <v>3</v>
      </c>
      <c r="K178" s="13" t="n">
        <v>135</v>
      </c>
      <c r="L178" s="13" t="n">
        <v>100</v>
      </c>
    </row>
    <row r="179" s="14" customFormat="true" ht="36" hidden="false" customHeight="false" outlineLevel="0" collapsed="false">
      <c r="A179" s="7" t="n">
        <v>176</v>
      </c>
      <c r="B179" s="8" t="s">
        <v>844</v>
      </c>
      <c r="C179" s="8" t="s">
        <v>845</v>
      </c>
      <c r="D179" s="8" t="s">
        <v>846</v>
      </c>
      <c r="E179" s="9" t="n">
        <v>43893</v>
      </c>
      <c r="F179" s="9" t="n">
        <v>44623</v>
      </c>
      <c r="G179" s="10" t="s">
        <v>847</v>
      </c>
      <c r="H179" s="10" t="s">
        <v>18</v>
      </c>
      <c r="I179" s="11" t="s">
        <v>848</v>
      </c>
      <c r="J179" s="12" t="n">
        <v>3</v>
      </c>
      <c r="K179" s="13" t="n">
        <v>135</v>
      </c>
      <c r="L179" s="13" t="n">
        <v>100</v>
      </c>
    </row>
    <row r="180" s="14" customFormat="true" ht="24" hidden="false" customHeight="false" outlineLevel="0" collapsed="false">
      <c r="A180" s="7" t="n">
        <v>177</v>
      </c>
      <c r="B180" s="8" t="s">
        <v>849</v>
      </c>
      <c r="C180" s="8" t="s">
        <v>850</v>
      </c>
      <c r="D180" s="8" t="s">
        <v>851</v>
      </c>
      <c r="E180" s="9" t="n">
        <v>39876</v>
      </c>
      <c r="F180" s="9" t="n">
        <v>44624</v>
      </c>
      <c r="G180" s="10" t="s">
        <v>852</v>
      </c>
      <c r="H180" s="10" t="s">
        <v>18</v>
      </c>
      <c r="I180" s="11" t="s">
        <v>853</v>
      </c>
      <c r="J180" s="12" t="n">
        <v>14</v>
      </c>
      <c r="K180" s="13" t="n">
        <v>6000</v>
      </c>
      <c r="L180" s="13" t="n">
        <v>100</v>
      </c>
    </row>
    <row r="181" s="14" customFormat="true" ht="36" hidden="false" customHeight="false" outlineLevel="0" collapsed="false">
      <c r="A181" s="7" t="n">
        <v>178</v>
      </c>
      <c r="B181" s="8" t="s">
        <v>854</v>
      </c>
      <c r="C181" s="8" t="s">
        <v>855</v>
      </c>
      <c r="D181" s="8" t="s">
        <v>856</v>
      </c>
      <c r="E181" s="9" t="n">
        <v>41337</v>
      </c>
      <c r="F181" s="9" t="n">
        <v>44624</v>
      </c>
      <c r="G181" s="10" t="s">
        <v>857</v>
      </c>
      <c r="H181" s="10" t="s">
        <v>18</v>
      </c>
      <c r="I181" s="11" t="s">
        <v>858</v>
      </c>
      <c r="J181" s="12" t="n">
        <v>10</v>
      </c>
      <c r="K181" s="13" t="n">
        <v>600</v>
      </c>
      <c r="L181" s="13" t="n">
        <v>100</v>
      </c>
    </row>
    <row r="182" s="14" customFormat="true" ht="14.25" hidden="false" customHeight="false" outlineLevel="0" collapsed="false">
      <c r="A182" s="7" t="n">
        <v>179</v>
      </c>
      <c r="B182" s="8" t="s">
        <v>859</v>
      </c>
      <c r="C182" s="8" t="s">
        <v>860</v>
      </c>
      <c r="D182" s="8" t="s">
        <v>861</v>
      </c>
      <c r="E182" s="9" t="n">
        <v>43894</v>
      </c>
      <c r="F182" s="9" t="n">
        <v>44624</v>
      </c>
      <c r="G182" s="10" t="s">
        <v>862</v>
      </c>
      <c r="H182" s="10" t="s">
        <v>18</v>
      </c>
      <c r="I182" s="11" t="s">
        <v>863</v>
      </c>
      <c r="J182" s="12" t="n">
        <v>3</v>
      </c>
      <c r="K182" s="13" t="n">
        <v>135</v>
      </c>
      <c r="L182" s="13" t="n">
        <v>100</v>
      </c>
    </row>
    <row r="183" s="14" customFormat="true" ht="24" hidden="false" customHeight="false" outlineLevel="0" collapsed="false">
      <c r="A183" s="7" t="n">
        <v>180</v>
      </c>
      <c r="B183" s="8" t="s">
        <v>864</v>
      </c>
      <c r="C183" s="8"/>
      <c r="D183" s="8" t="s">
        <v>865</v>
      </c>
      <c r="E183" s="9" t="n">
        <v>39512</v>
      </c>
      <c r="F183" s="9" t="n">
        <v>44625</v>
      </c>
      <c r="G183" s="10" t="s">
        <v>866</v>
      </c>
      <c r="H183" s="10" t="s">
        <v>18</v>
      </c>
      <c r="I183" s="11" t="s">
        <v>867</v>
      </c>
      <c r="J183" s="12" t="n">
        <v>15</v>
      </c>
      <c r="K183" s="13" t="n">
        <v>900</v>
      </c>
      <c r="L183" s="13" t="n">
        <v>100</v>
      </c>
    </row>
    <row r="184" s="14" customFormat="true" ht="24" hidden="false" customHeight="false" outlineLevel="0" collapsed="false">
      <c r="A184" s="7" t="n">
        <v>181</v>
      </c>
      <c r="B184" s="8" t="s">
        <v>868</v>
      </c>
      <c r="C184" s="8" t="s">
        <v>869</v>
      </c>
      <c r="D184" s="8" t="s">
        <v>870</v>
      </c>
      <c r="E184" s="9" t="n">
        <v>41338</v>
      </c>
      <c r="F184" s="9" t="n">
        <v>44625</v>
      </c>
      <c r="G184" s="10" t="s">
        <v>871</v>
      </c>
      <c r="H184" s="10" t="s">
        <v>18</v>
      </c>
      <c r="I184" s="11" t="s">
        <v>872</v>
      </c>
      <c r="J184" s="12" t="n">
        <v>10</v>
      </c>
      <c r="K184" s="13" t="n">
        <v>600</v>
      </c>
      <c r="L184" s="13" t="n">
        <v>100</v>
      </c>
    </row>
    <row r="185" s="14" customFormat="true" ht="24" hidden="false" customHeight="false" outlineLevel="0" collapsed="false">
      <c r="A185" s="7" t="n">
        <v>182</v>
      </c>
      <c r="B185" s="8" t="s">
        <v>873</v>
      </c>
      <c r="C185" s="8" t="s">
        <v>874</v>
      </c>
      <c r="D185" s="8" t="s">
        <v>875</v>
      </c>
      <c r="E185" s="9" t="n">
        <v>41338</v>
      </c>
      <c r="F185" s="9" t="n">
        <v>44625</v>
      </c>
      <c r="G185" s="10" t="s">
        <v>876</v>
      </c>
      <c r="H185" s="10" t="s">
        <v>18</v>
      </c>
      <c r="I185" s="11" t="s">
        <v>877</v>
      </c>
      <c r="J185" s="12" t="n">
        <v>10</v>
      </c>
      <c r="K185" s="13" t="n">
        <v>600</v>
      </c>
      <c r="L185" s="13" t="n">
        <v>100</v>
      </c>
    </row>
    <row r="186" s="14" customFormat="true" ht="24" hidden="false" customHeight="false" outlineLevel="0" collapsed="false">
      <c r="A186" s="7" t="n">
        <v>183</v>
      </c>
      <c r="B186" s="8" t="s">
        <v>878</v>
      </c>
      <c r="C186" s="8" t="s">
        <v>879</v>
      </c>
      <c r="D186" s="8" t="s">
        <v>880</v>
      </c>
      <c r="E186" s="9" t="n">
        <v>41703</v>
      </c>
      <c r="F186" s="9" t="n">
        <v>44625</v>
      </c>
      <c r="G186" s="10" t="s">
        <v>881</v>
      </c>
      <c r="H186" s="10" t="s">
        <v>18</v>
      </c>
      <c r="I186" s="11" t="s">
        <v>872</v>
      </c>
      <c r="J186" s="12" t="n">
        <v>9</v>
      </c>
      <c r="K186" s="13" t="n">
        <v>300</v>
      </c>
      <c r="L186" s="13" t="n">
        <v>100</v>
      </c>
    </row>
    <row r="187" s="14" customFormat="true" ht="24" hidden="false" customHeight="false" outlineLevel="0" collapsed="false">
      <c r="A187" s="7" t="n">
        <v>184</v>
      </c>
      <c r="B187" s="8" t="s">
        <v>882</v>
      </c>
      <c r="C187" s="8" t="s">
        <v>883</v>
      </c>
      <c r="D187" s="8" t="s">
        <v>884</v>
      </c>
      <c r="E187" s="9" t="n">
        <v>41703</v>
      </c>
      <c r="F187" s="9" t="n">
        <v>44625</v>
      </c>
      <c r="G187" s="15" t="s">
        <v>885</v>
      </c>
      <c r="H187" s="10" t="s">
        <v>18</v>
      </c>
      <c r="I187" s="11" t="s">
        <v>886</v>
      </c>
      <c r="J187" s="12" t="n">
        <v>9</v>
      </c>
      <c r="K187" s="13" t="n">
        <v>300</v>
      </c>
      <c r="L187" s="13" t="n">
        <v>100</v>
      </c>
    </row>
    <row r="188" s="14" customFormat="true" ht="24" hidden="false" customHeight="false" outlineLevel="0" collapsed="false">
      <c r="A188" s="7" t="n">
        <v>185</v>
      </c>
      <c r="B188" s="8" t="s">
        <v>887</v>
      </c>
      <c r="C188" s="8"/>
      <c r="D188" s="8" t="s">
        <v>888</v>
      </c>
      <c r="E188" s="9" t="n">
        <v>41703</v>
      </c>
      <c r="F188" s="9" t="n">
        <v>44625</v>
      </c>
      <c r="G188" s="10" t="s">
        <v>889</v>
      </c>
      <c r="H188" s="10" t="s">
        <v>18</v>
      </c>
      <c r="I188" s="11" t="s">
        <v>890</v>
      </c>
      <c r="J188" s="12" t="n">
        <v>9</v>
      </c>
      <c r="K188" s="13" t="n">
        <v>300</v>
      </c>
      <c r="L188" s="13" t="n">
        <v>100</v>
      </c>
    </row>
    <row r="189" s="14" customFormat="true" ht="24" hidden="false" customHeight="false" outlineLevel="0" collapsed="false">
      <c r="A189" s="7" t="n">
        <v>186</v>
      </c>
      <c r="B189" s="8" t="s">
        <v>891</v>
      </c>
      <c r="C189" s="8" t="s">
        <v>892</v>
      </c>
      <c r="D189" s="8" t="s">
        <v>893</v>
      </c>
      <c r="E189" s="9" t="n">
        <v>41703</v>
      </c>
      <c r="F189" s="9" t="n">
        <v>44625</v>
      </c>
      <c r="G189" s="10" t="s">
        <v>894</v>
      </c>
      <c r="H189" s="10" t="s">
        <v>18</v>
      </c>
      <c r="I189" s="11" t="s">
        <v>895</v>
      </c>
      <c r="J189" s="12" t="n">
        <v>9</v>
      </c>
      <c r="K189" s="13" t="n">
        <v>300</v>
      </c>
      <c r="L189" s="13" t="n">
        <v>100</v>
      </c>
    </row>
    <row r="190" s="14" customFormat="true" ht="24" hidden="false" customHeight="false" outlineLevel="0" collapsed="false">
      <c r="A190" s="7" t="n">
        <v>187</v>
      </c>
      <c r="B190" s="8" t="s">
        <v>896</v>
      </c>
      <c r="C190" s="8" t="s">
        <v>897</v>
      </c>
      <c r="D190" s="8" t="s">
        <v>898</v>
      </c>
      <c r="E190" s="9" t="n">
        <v>41703</v>
      </c>
      <c r="F190" s="9" t="n">
        <v>44625</v>
      </c>
      <c r="G190" s="10" t="s">
        <v>899</v>
      </c>
      <c r="H190" s="10" t="s">
        <v>18</v>
      </c>
      <c r="I190" s="11" t="s">
        <v>900</v>
      </c>
      <c r="J190" s="12" t="n">
        <v>9</v>
      </c>
      <c r="K190" s="13" t="n">
        <v>300</v>
      </c>
      <c r="L190" s="13" t="n">
        <v>100</v>
      </c>
    </row>
    <row r="191" s="14" customFormat="true" ht="24" hidden="false" customHeight="false" outlineLevel="0" collapsed="false">
      <c r="A191" s="7" t="n">
        <v>188</v>
      </c>
      <c r="B191" s="8" t="s">
        <v>901</v>
      </c>
      <c r="C191" s="8" t="s">
        <v>902</v>
      </c>
      <c r="D191" s="8" t="s">
        <v>903</v>
      </c>
      <c r="E191" s="9" t="n">
        <v>43164</v>
      </c>
      <c r="F191" s="9" t="n">
        <v>44625</v>
      </c>
      <c r="G191" s="10" t="s">
        <v>904</v>
      </c>
      <c r="H191" s="10" t="s">
        <v>18</v>
      </c>
      <c r="I191" s="11" t="s">
        <v>905</v>
      </c>
      <c r="J191" s="12" t="n">
        <v>5</v>
      </c>
      <c r="K191" s="13" t="n">
        <v>180</v>
      </c>
      <c r="L191" s="13" t="n">
        <v>100</v>
      </c>
    </row>
    <row r="192" s="14" customFormat="true" ht="14.25" hidden="false" customHeight="false" outlineLevel="0" collapsed="false">
      <c r="A192" s="7" t="n">
        <v>189</v>
      </c>
      <c r="B192" s="8" t="s">
        <v>906</v>
      </c>
      <c r="C192" s="8" t="s">
        <v>907</v>
      </c>
      <c r="D192" s="8" t="s">
        <v>908</v>
      </c>
      <c r="E192" s="9" t="n">
        <v>43895</v>
      </c>
      <c r="F192" s="9" t="n">
        <v>44625</v>
      </c>
      <c r="G192" s="10" t="s">
        <v>909</v>
      </c>
      <c r="H192" s="10" t="s">
        <v>18</v>
      </c>
      <c r="I192" s="11" t="s">
        <v>910</v>
      </c>
      <c r="J192" s="12" t="n">
        <v>3</v>
      </c>
      <c r="K192" s="13" t="n">
        <v>135</v>
      </c>
      <c r="L192" s="13" t="n">
        <v>100</v>
      </c>
    </row>
    <row r="193" s="14" customFormat="true" ht="24" hidden="false" customHeight="false" outlineLevel="0" collapsed="false">
      <c r="A193" s="7" t="n">
        <v>190</v>
      </c>
      <c r="B193" s="8" t="s">
        <v>911</v>
      </c>
      <c r="C193" s="8" t="s">
        <v>912</v>
      </c>
      <c r="D193" s="8" t="s">
        <v>913</v>
      </c>
      <c r="E193" s="9" t="n">
        <v>41703</v>
      </c>
      <c r="F193" s="9" t="n">
        <v>44625</v>
      </c>
      <c r="G193" s="15" t="s">
        <v>885</v>
      </c>
      <c r="H193" s="10" t="s">
        <v>18</v>
      </c>
      <c r="I193" s="11" t="s">
        <v>914</v>
      </c>
      <c r="J193" s="12" t="n">
        <v>9</v>
      </c>
      <c r="K193" s="13" t="n">
        <v>600</v>
      </c>
      <c r="L193" s="13" t="n">
        <v>100</v>
      </c>
    </row>
    <row r="194" s="14" customFormat="true" ht="24" hidden="false" customHeight="false" outlineLevel="0" collapsed="false">
      <c r="A194" s="7" t="n">
        <v>191</v>
      </c>
      <c r="B194" s="8" t="s">
        <v>915</v>
      </c>
      <c r="C194" s="8" t="s">
        <v>916</v>
      </c>
      <c r="D194" s="8" t="s">
        <v>917</v>
      </c>
      <c r="E194" s="9" t="n">
        <v>40974</v>
      </c>
      <c r="F194" s="9" t="n">
        <v>44626</v>
      </c>
      <c r="G194" s="10" t="s">
        <v>918</v>
      </c>
      <c r="H194" s="10" t="s">
        <v>18</v>
      </c>
      <c r="I194" s="11" t="s">
        <v>919</v>
      </c>
      <c r="J194" s="12" t="n">
        <v>11</v>
      </c>
      <c r="K194" s="13" t="n">
        <v>600</v>
      </c>
      <c r="L194" s="13" t="n">
        <v>100</v>
      </c>
    </row>
    <row r="195" s="14" customFormat="true" ht="24" hidden="false" customHeight="false" outlineLevel="0" collapsed="false">
      <c r="A195" s="7" t="n">
        <v>192</v>
      </c>
      <c r="B195" s="8" t="s">
        <v>920</v>
      </c>
      <c r="C195" s="8" t="s">
        <v>921</v>
      </c>
      <c r="D195" s="8" t="s">
        <v>922</v>
      </c>
      <c r="E195" s="9" t="n">
        <v>40974</v>
      </c>
      <c r="F195" s="9" t="n">
        <v>44626</v>
      </c>
      <c r="G195" s="10" t="s">
        <v>923</v>
      </c>
      <c r="H195" s="10" t="s">
        <v>18</v>
      </c>
      <c r="I195" s="11" t="s">
        <v>924</v>
      </c>
      <c r="J195" s="12" t="n">
        <v>11</v>
      </c>
      <c r="K195" s="13" t="n">
        <v>600</v>
      </c>
      <c r="L195" s="13" t="n">
        <v>100</v>
      </c>
    </row>
    <row r="196" s="14" customFormat="true" ht="24" hidden="false" customHeight="false" outlineLevel="0" collapsed="false">
      <c r="A196" s="7" t="n">
        <v>193</v>
      </c>
      <c r="B196" s="8" t="s">
        <v>925</v>
      </c>
      <c r="C196" s="8"/>
      <c r="D196" s="8" t="s">
        <v>926</v>
      </c>
      <c r="E196" s="9" t="n">
        <v>41339</v>
      </c>
      <c r="F196" s="9" t="n">
        <v>44626</v>
      </c>
      <c r="G196" s="10" t="s">
        <v>927</v>
      </c>
      <c r="H196" s="10" t="s">
        <v>18</v>
      </c>
      <c r="I196" s="11" t="s">
        <v>269</v>
      </c>
      <c r="J196" s="12" t="n">
        <v>10</v>
      </c>
      <c r="K196" s="13" t="n">
        <v>600</v>
      </c>
      <c r="L196" s="13" t="n">
        <v>100</v>
      </c>
    </row>
    <row r="197" s="14" customFormat="true" ht="24" hidden="false" customHeight="false" outlineLevel="0" collapsed="false">
      <c r="A197" s="7" t="n">
        <v>194</v>
      </c>
      <c r="B197" s="8" t="s">
        <v>928</v>
      </c>
      <c r="C197" s="8" t="s">
        <v>929</v>
      </c>
      <c r="D197" s="8" t="s">
        <v>930</v>
      </c>
      <c r="E197" s="9" t="n">
        <v>42069</v>
      </c>
      <c r="F197" s="9" t="n">
        <v>44626</v>
      </c>
      <c r="G197" s="10" t="s">
        <v>931</v>
      </c>
      <c r="H197" s="10" t="s">
        <v>18</v>
      </c>
      <c r="I197" s="11" t="s">
        <v>932</v>
      </c>
      <c r="J197" s="12" t="n">
        <v>8</v>
      </c>
      <c r="K197" s="13" t="n">
        <v>300</v>
      </c>
      <c r="L197" s="13" t="n">
        <v>100</v>
      </c>
    </row>
    <row r="198" s="14" customFormat="true" ht="24" hidden="false" customHeight="false" outlineLevel="0" collapsed="false">
      <c r="A198" s="7" t="n">
        <v>195</v>
      </c>
      <c r="B198" s="8" t="s">
        <v>933</v>
      </c>
      <c r="C198" s="8" t="s">
        <v>934</v>
      </c>
      <c r="D198" s="8" t="s">
        <v>935</v>
      </c>
      <c r="E198" s="9" t="n">
        <v>40609</v>
      </c>
      <c r="F198" s="9" t="n">
        <v>44627</v>
      </c>
      <c r="G198" s="15" t="s">
        <v>936</v>
      </c>
      <c r="H198" s="10" t="s">
        <v>18</v>
      </c>
      <c r="I198" s="11" t="s">
        <v>937</v>
      </c>
      <c r="J198" s="12" t="n">
        <v>12</v>
      </c>
      <c r="K198" s="13" t="n">
        <v>4000</v>
      </c>
      <c r="L198" s="13" t="n">
        <v>100</v>
      </c>
    </row>
    <row r="199" s="14" customFormat="true" ht="24" hidden="false" customHeight="false" outlineLevel="0" collapsed="false">
      <c r="A199" s="7" t="n">
        <v>196</v>
      </c>
      <c r="B199" s="8" t="s">
        <v>938</v>
      </c>
      <c r="C199" s="8" t="s">
        <v>939</v>
      </c>
      <c r="D199" s="8" t="s">
        <v>940</v>
      </c>
      <c r="E199" s="9" t="n">
        <v>41340</v>
      </c>
      <c r="F199" s="9" t="n">
        <v>44627</v>
      </c>
      <c r="G199" s="10" t="s">
        <v>941</v>
      </c>
      <c r="H199" s="10" t="s">
        <v>18</v>
      </c>
      <c r="I199" s="11" t="s">
        <v>942</v>
      </c>
      <c r="J199" s="12" t="n">
        <v>10</v>
      </c>
      <c r="K199" s="13" t="n">
        <v>1200</v>
      </c>
      <c r="L199" s="13" t="n">
        <v>100</v>
      </c>
    </row>
    <row r="200" s="14" customFormat="true" ht="14.25" hidden="false" customHeight="false" outlineLevel="0" collapsed="false">
      <c r="A200" s="7" t="n">
        <v>197</v>
      </c>
      <c r="B200" s="8" t="s">
        <v>943</v>
      </c>
      <c r="C200" s="8"/>
      <c r="D200" s="8" t="s">
        <v>944</v>
      </c>
      <c r="E200" s="9" t="n">
        <v>41340</v>
      </c>
      <c r="F200" s="9" t="n">
        <v>44627</v>
      </c>
      <c r="G200" s="10" t="s">
        <v>945</v>
      </c>
      <c r="H200" s="10" t="s">
        <v>18</v>
      </c>
      <c r="I200" s="11" t="s">
        <v>946</v>
      </c>
      <c r="J200" s="12" t="n">
        <v>10</v>
      </c>
      <c r="K200" s="13" t="n">
        <v>600</v>
      </c>
      <c r="L200" s="13" t="n">
        <v>100</v>
      </c>
    </row>
    <row r="201" s="14" customFormat="true" ht="24" hidden="false" customHeight="false" outlineLevel="0" collapsed="false">
      <c r="A201" s="7" t="n">
        <v>198</v>
      </c>
      <c r="B201" s="8" t="s">
        <v>947</v>
      </c>
      <c r="C201" s="8" t="s">
        <v>948</v>
      </c>
      <c r="D201" s="8" t="s">
        <v>949</v>
      </c>
      <c r="E201" s="9" t="n">
        <v>41705</v>
      </c>
      <c r="F201" s="9" t="n">
        <v>44627</v>
      </c>
      <c r="G201" s="10" t="s">
        <v>950</v>
      </c>
      <c r="H201" s="10" t="s">
        <v>18</v>
      </c>
      <c r="I201" s="11" t="s">
        <v>951</v>
      </c>
      <c r="J201" s="12" t="n">
        <v>9</v>
      </c>
      <c r="K201" s="13" t="n">
        <v>300</v>
      </c>
      <c r="L201" s="13" t="n">
        <v>100</v>
      </c>
    </row>
    <row r="202" s="14" customFormat="true" ht="24" hidden="false" customHeight="false" outlineLevel="0" collapsed="false">
      <c r="A202" s="7" t="n">
        <v>199</v>
      </c>
      <c r="B202" s="8" t="s">
        <v>952</v>
      </c>
      <c r="C202" s="8" t="s">
        <v>953</v>
      </c>
      <c r="D202" s="8" t="s">
        <v>954</v>
      </c>
      <c r="E202" s="9" t="n">
        <v>41705</v>
      </c>
      <c r="F202" s="9" t="n">
        <v>44627</v>
      </c>
      <c r="G202" s="10" t="s">
        <v>955</v>
      </c>
      <c r="H202" s="10" t="s">
        <v>18</v>
      </c>
      <c r="I202" s="11" t="s">
        <v>956</v>
      </c>
      <c r="J202" s="12" t="n">
        <v>9</v>
      </c>
      <c r="K202" s="13" t="n">
        <v>300</v>
      </c>
      <c r="L202" s="13" t="n">
        <v>100</v>
      </c>
    </row>
    <row r="203" s="14" customFormat="true" ht="24" hidden="false" customHeight="false" outlineLevel="0" collapsed="false">
      <c r="A203" s="7" t="n">
        <v>200</v>
      </c>
      <c r="B203" s="8" t="s">
        <v>957</v>
      </c>
      <c r="C203" s="8" t="s">
        <v>958</v>
      </c>
      <c r="D203" s="8" t="s">
        <v>959</v>
      </c>
      <c r="E203" s="9" t="n">
        <v>41705</v>
      </c>
      <c r="F203" s="9" t="n">
        <v>44627</v>
      </c>
      <c r="G203" s="10" t="s">
        <v>960</v>
      </c>
      <c r="H203" s="10" t="s">
        <v>18</v>
      </c>
      <c r="I203" s="11" t="s">
        <v>961</v>
      </c>
      <c r="J203" s="12" t="n">
        <v>9</v>
      </c>
      <c r="K203" s="13" t="n">
        <v>300</v>
      </c>
      <c r="L203" s="13" t="n">
        <v>100</v>
      </c>
    </row>
    <row r="204" s="14" customFormat="true" ht="24" hidden="false" customHeight="false" outlineLevel="0" collapsed="false">
      <c r="A204" s="7" t="n">
        <v>201</v>
      </c>
      <c r="B204" s="8" t="s">
        <v>962</v>
      </c>
      <c r="C204" s="8" t="s">
        <v>963</v>
      </c>
      <c r="D204" s="8" t="s">
        <v>964</v>
      </c>
      <c r="E204" s="9" t="n">
        <v>41705</v>
      </c>
      <c r="F204" s="9" t="n">
        <v>44627</v>
      </c>
      <c r="G204" s="10" t="s">
        <v>965</v>
      </c>
      <c r="H204" s="10" t="s">
        <v>18</v>
      </c>
      <c r="I204" s="11" t="s">
        <v>966</v>
      </c>
      <c r="J204" s="12" t="n">
        <v>9</v>
      </c>
      <c r="K204" s="13" t="n">
        <v>300</v>
      </c>
      <c r="L204" s="13" t="n">
        <v>100</v>
      </c>
    </row>
    <row r="205" s="14" customFormat="true" ht="24" hidden="false" customHeight="false" outlineLevel="0" collapsed="false">
      <c r="A205" s="7" t="n">
        <v>202</v>
      </c>
      <c r="B205" s="8" t="s">
        <v>967</v>
      </c>
      <c r="C205" s="8" t="s">
        <v>968</v>
      </c>
      <c r="D205" s="8" t="s">
        <v>969</v>
      </c>
      <c r="E205" s="9" t="n">
        <v>43531</v>
      </c>
      <c r="F205" s="9" t="n">
        <v>44627</v>
      </c>
      <c r="G205" s="15" t="s">
        <v>970</v>
      </c>
      <c r="H205" s="10" t="s">
        <v>397</v>
      </c>
      <c r="I205" s="11" t="s">
        <v>971</v>
      </c>
      <c r="J205" s="12" t="n">
        <v>4</v>
      </c>
      <c r="K205" s="13" t="n">
        <v>360</v>
      </c>
      <c r="L205" s="13" t="n">
        <v>100</v>
      </c>
    </row>
    <row r="206" s="14" customFormat="true" ht="14.25" hidden="false" customHeight="false" outlineLevel="0" collapsed="false">
      <c r="A206" s="7" t="n">
        <v>203</v>
      </c>
      <c r="B206" s="8" t="s">
        <v>972</v>
      </c>
      <c r="C206" s="8" t="s">
        <v>973</v>
      </c>
      <c r="D206" s="8" t="s">
        <v>974</v>
      </c>
      <c r="E206" s="9" t="n">
        <v>42437</v>
      </c>
      <c r="F206" s="9" t="n">
        <v>44628</v>
      </c>
      <c r="G206" s="10" t="s">
        <v>975</v>
      </c>
      <c r="H206" s="10" t="s">
        <v>18</v>
      </c>
      <c r="I206" s="11" t="s">
        <v>623</v>
      </c>
      <c r="J206" s="12" t="n">
        <v>7</v>
      </c>
      <c r="K206" s="13" t="n">
        <v>300</v>
      </c>
      <c r="L206" s="13" t="n">
        <v>100</v>
      </c>
    </row>
    <row r="207" s="14" customFormat="true" ht="14.25" hidden="false" customHeight="false" outlineLevel="0" collapsed="false">
      <c r="A207" s="7" t="n">
        <v>204</v>
      </c>
      <c r="B207" s="8" t="s">
        <v>976</v>
      </c>
      <c r="C207" s="8" t="s">
        <v>977</v>
      </c>
      <c r="D207" s="8" t="s">
        <v>978</v>
      </c>
      <c r="E207" s="9" t="n">
        <v>43532</v>
      </c>
      <c r="F207" s="9" t="n">
        <v>44628</v>
      </c>
      <c r="G207" s="10" t="s">
        <v>979</v>
      </c>
      <c r="H207" s="10" t="s">
        <v>18</v>
      </c>
      <c r="I207" s="11" t="s">
        <v>980</v>
      </c>
      <c r="J207" s="12" t="n">
        <v>4</v>
      </c>
      <c r="K207" s="13" t="n">
        <v>180</v>
      </c>
      <c r="L207" s="13" t="n">
        <v>100</v>
      </c>
    </row>
    <row r="208" s="14" customFormat="true" ht="24" hidden="false" customHeight="false" outlineLevel="0" collapsed="false">
      <c r="A208" s="7" t="n">
        <v>205</v>
      </c>
      <c r="B208" s="8" t="s">
        <v>981</v>
      </c>
      <c r="C208" s="8" t="s">
        <v>982</v>
      </c>
      <c r="D208" s="8" t="s">
        <v>983</v>
      </c>
      <c r="E208" s="9" t="n">
        <v>43532</v>
      </c>
      <c r="F208" s="9" t="n">
        <v>44628</v>
      </c>
      <c r="G208" s="10" t="s">
        <v>984</v>
      </c>
      <c r="H208" s="10" t="s">
        <v>18</v>
      </c>
      <c r="I208" s="11" t="s">
        <v>985</v>
      </c>
      <c r="J208" s="12" t="n">
        <v>4</v>
      </c>
      <c r="K208" s="13" t="n">
        <v>180</v>
      </c>
      <c r="L208" s="13" t="n">
        <v>100</v>
      </c>
    </row>
    <row r="209" s="14" customFormat="true" ht="14.25" hidden="false" customHeight="false" outlineLevel="0" collapsed="false">
      <c r="A209" s="7" t="n">
        <v>206</v>
      </c>
      <c r="B209" s="8" t="s">
        <v>986</v>
      </c>
      <c r="C209" s="8" t="s">
        <v>987</v>
      </c>
      <c r="D209" s="8" t="s">
        <v>988</v>
      </c>
      <c r="E209" s="9" t="n">
        <v>43532</v>
      </c>
      <c r="F209" s="9" t="n">
        <v>44628</v>
      </c>
      <c r="G209" s="10" t="s">
        <v>989</v>
      </c>
      <c r="H209" s="10" t="s">
        <v>18</v>
      </c>
      <c r="I209" s="11" t="s">
        <v>990</v>
      </c>
      <c r="J209" s="12" t="n">
        <v>4</v>
      </c>
      <c r="K209" s="13" t="n">
        <v>180</v>
      </c>
      <c r="L209" s="13" t="n">
        <v>100</v>
      </c>
    </row>
    <row r="210" s="14" customFormat="true" ht="36" hidden="false" customHeight="false" outlineLevel="0" collapsed="false">
      <c r="A210" s="7" t="n">
        <v>207</v>
      </c>
      <c r="B210" s="8" t="s">
        <v>991</v>
      </c>
      <c r="C210" s="8" t="s">
        <v>992</v>
      </c>
      <c r="D210" s="8" t="s">
        <v>993</v>
      </c>
      <c r="E210" s="9" t="n">
        <v>40977</v>
      </c>
      <c r="F210" s="9" t="n">
        <v>44629</v>
      </c>
      <c r="G210" s="10" t="s">
        <v>994</v>
      </c>
      <c r="H210" s="10" t="s">
        <v>18</v>
      </c>
      <c r="I210" s="11" t="s">
        <v>995</v>
      </c>
      <c r="J210" s="12" t="n">
        <v>11</v>
      </c>
      <c r="K210" s="13" t="n">
        <v>600</v>
      </c>
      <c r="L210" s="13" t="n">
        <v>100</v>
      </c>
    </row>
    <row r="211" s="14" customFormat="true" ht="14.25" hidden="false" customHeight="false" outlineLevel="0" collapsed="false">
      <c r="A211" s="7" t="n">
        <v>208</v>
      </c>
      <c r="B211" s="8" t="s">
        <v>996</v>
      </c>
      <c r="C211" s="8" t="s">
        <v>997</v>
      </c>
      <c r="D211" s="8" t="s">
        <v>998</v>
      </c>
      <c r="E211" s="9" t="n">
        <v>40248</v>
      </c>
      <c r="F211" s="9" t="n">
        <v>44631</v>
      </c>
      <c r="G211" s="10" t="s">
        <v>999</v>
      </c>
      <c r="H211" s="10" t="s">
        <v>18</v>
      </c>
      <c r="I211" s="11" t="s">
        <v>1000</v>
      </c>
      <c r="J211" s="12" t="n">
        <v>13</v>
      </c>
      <c r="K211" s="13" t="n">
        <v>6000</v>
      </c>
      <c r="L211" s="13" t="n">
        <v>100</v>
      </c>
    </row>
    <row r="212" s="14" customFormat="true" ht="24" hidden="false" customHeight="false" outlineLevel="0" collapsed="false">
      <c r="A212" s="7" t="n">
        <v>209</v>
      </c>
      <c r="B212" s="8" t="s">
        <v>1001</v>
      </c>
      <c r="C212" s="8"/>
      <c r="D212" s="8" t="s">
        <v>1002</v>
      </c>
      <c r="E212" s="9" t="n">
        <v>40248</v>
      </c>
      <c r="F212" s="9" t="n">
        <v>44631</v>
      </c>
      <c r="G212" s="15" t="s">
        <v>1003</v>
      </c>
      <c r="H212" s="10" t="s">
        <v>18</v>
      </c>
      <c r="I212" s="11" t="s">
        <v>1004</v>
      </c>
      <c r="J212" s="12" t="n">
        <v>13</v>
      </c>
      <c r="K212" s="13" t="n">
        <v>6000</v>
      </c>
      <c r="L212" s="13" t="n">
        <v>100</v>
      </c>
    </row>
    <row r="213" s="14" customFormat="true" ht="24" hidden="false" customHeight="false" outlineLevel="0" collapsed="false">
      <c r="A213" s="7" t="n">
        <v>210</v>
      </c>
      <c r="B213" s="8" t="s">
        <v>1005</v>
      </c>
      <c r="C213" s="8" t="s">
        <v>1006</v>
      </c>
      <c r="D213" s="8" t="s">
        <v>1007</v>
      </c>
      <c r="E213" s="9" t="n">
        <v>40613</v>
      </c>
      <c r="F213" s="9" t="n">
        <v>44631</v>
      </c>
      <c r="G213" s="10" t="s">
        <v>1008</v>
      </c>
      <c r="H213" s="10" t="s">
        <v>18</v>
      </c>
      <c r="I213" s="11" t="s">
        <v>1009</v>
      </c>
      <c r="J213" s="12" t="n">
        <v>12</v>
      </c>
      <c r="K213" s="13" t="n">
        <v>4000</v>
      </c>
      <c r="L213" s="13" t="n">
        <v>100</v>
      </c>
    </row>
    <row r="214" s="14" customFormat="true" ht="24" hidden="false" customHeight="false" outlineLevel="0" collapsed="false">
      <c r="A214" s="7" t="n">
        <v>211</v>
      </c>
      <c r="B214" s="8" t="s">
        <v>1010</v>
      </c>
      <c r="C214" s="8" t="s">
        <v>1011</v>
      </c>
      <c r="D214" s="8" t="s">
        <v>1012</v>
      </c>
      <c r="E214" s="9" t="n">
        <v>41709</v>
      </c>
      <c r="F214" s="9" t="n">
        <v>44631</v>
      </c>
      <c r="G214" s="10" t="s">
        <v>1013</v>
      </c>
      <c r="H214" s="10" t="s">
        <v>18</v>
      </c>
      <c r="I214" s="11" t="s">
        <v>1014</v>
      </c>
      <c r="J214" s="12" t="n">
        <v>9</v>
      </c>
      <c r="K214" s="13" t="n">
        <v>300</v>
      </c>
      <c r="L214" s="13" t="n">
        <v>100</v>
      </c>
    </row>
    <row r="215" s="14" customFormat="true" ht="24" hidden="false" customHeight="false" outlineLevel="0" collapsed="false">
      <c r="A215" s="7" t="n">
        <v>212</v>
      </c>
      <c r="B215" s="8" t="s">
        <v>1015</v>
      </c>
      <c r="C215" s="8" t="s">
        <v>1016</v>
      </c>
      <c r="D215" s="8" t="s">
        <v>1017</v>
      </c>
      <c r="E215" s="9" t="n">
        <v>43535</v>
      </c>
      <c r="F215" s="9" t="n">
        <v>44631</v>
      </c>
      <c r="G215" s="10" t="s">
        <v>1018</v>
      </c>
      <c r="H215" s="10" t="s">
        <v>18</v>
      </c>
      <c r="I215" s="11" t="s">
        <v>1019</v>
      </c>
      <c r="J215" s="12" t="n">
        <v>4</v>
      </c>
      <c r="K215" s="13" t="n">
        <v>180</v>
      </c>
      <c r="L215" s="13" t="n">
        <v>100</v>
      </c>
    </row>
    <row r="216" s="14" customFormat="true" ht="24" hidden="false" customHeight="false" outlineLevel="0" collapsed="false">
      <c r="A216" s="7" t="n">
        <v>213</v>
      </c>
      <c r="B216" s="8" t="s">
        <v>1020</v>
      </c>
      <c r="C216" s="8"/>
      <c r="D216" s="8" t="s">
        <v>1021</v>
      </c>
      <c r="E216" s="9" t="n">
        <v>39519</v>
      </c>
      <c r="F216" s="9" t="n">
        <v>44632</v>
      </c>
      <c r="G216" s="10" t="s">
        <v>1022</v>
      </c>
      <c r="H216" s="10" t="s">
        <v>18</v>
      </c>
      <c r="I216" s="11" t="s">
        <v>1023</v>
      </c>
      <c r="J216" s="12" t="n">
        <v>15</v>
      </c>
      <c r="K216" s="13" t="n">
        <v>6000</v>
      </c>
      <c r="L216" s="13" t="n">
        <v>100</v>
      </c>
    </row>
    <row r="217" s="14" customFormat="true" ht="24" hidden="false" customHeight="false" outlineLevel="0" collapsed="false">
      <c r="A217" s="7" t="n">
        <v>214</v>
      </c>
      <c r="B217" s="8" t="s">
        <v>1024</v>
      </c>
      <c r="C217" s="8" t="s">
        <v>541</v>
      </c>
      <c r="D217" s="8" t="s">
        <v>1025</v>
      </c>
      <c r="E217" s="9" t="n">
        <v>41345</v>
      </c>
      <c r="F217" s="9" t="n">
        <v>44632</v>
      </c>
      <c r="G217" s="10" t="s">
        <v>1026</v>
      </c>
      <c r="H217" s="10" t="s">
        <v>18</v>
      </c>
      <c r="I217" s="11" t="s">
        <v>1027</v>
      </c>
      <c r="J217" s="12" t="n">
        <v>10</v>
      </c>
      <c r="K217" s="13" t="n">
        <v>600</v>
      </c>
      <c r="L217" s="13" t="n">
        <v>100</v>
      </c>
    </row>
    <row r="218" s="14" customFormat="true" ht="24" hidden="false" customHeight="false" outlineLevel="0" collapsed="false">
      <c r="A218" s="7" t="n">
        <v>215</v>
      </c>
      <c r="B218" s="8" t="s">
        <v>1028</v>
      </c>
      <c r="C218" s="8" t="s">
        <v>1029</v>
      </c>
      <c r="D218" s="8" t="s">
        <v>1030</v>
      </c>
      <c r="E218" s="9" t="n">
        <v>43171</v>
      </c>
      <c r="F218" s="9" t="n">
        <v>44632</v>
      </c>
      <c r="G218" s="10" t="s">
        <v>1031</v>
      </c>
      <c r="H218" s="10" t="s">
        <v>18</v>
      </c>
      <c r="I218" s="11" t="s">
        <v>1032</v>
      </c>
      <c r="J218" s="12" t="n">
        <v>5</v>
      </c>
      <c r="K218" s="13" t="n">
        <v>180</v>
      </c>
      <c r="L218" s="13" t="n">
        <v>100</v>
      </c>
    </row>
    <row r="219" s="14" customFormat="true" ht="36" hidden="false" customHeight="false" outlineLevel="0" collapsed="false">
      <c r="A219" s="7" t="n">
        <v>216</v>
      </c>
      <c r="B219" s="8" t="s">
        <v>1033</v>
      </c>
      <c r="C219" s="8" t="s">
        <v>1034</v>
      </c>
      <c r="D219" s="8" t="s">
        <v>1035</v>
      </c>
      <c r="E219" s="9" t="n">
        <v>43536</v>
      </c>
      <c r="F219" s="9" t="n">
        <v>44632</v>
      </c>
      <c r="G219" s="10" t="s">
        <v>1036</v>
      </c>
      <c r="H219" s="10" t="s">
        <v>18</v>
      </c>
      <c r="I219" s="11" t="s">
        <v>1037</v>
      </c>
      <c r="J219" s="12" t="n">
        <v>4</v>
      </c>
      <c r="K219" s="13" t="n">
        <v>180</v>
      </c>
      <c r="L219" s="13" t="n">
        <v>100</v>
      </c>
    </row>
    <row r="220" s="14" customFormat="true" ht="14.25" hidden="false" customHeight="false" outlineLevel="0" collapsed="false">
      <c r="A220" s="7" t="n">
        <v>217</v>
      </c>
      <c r="B220" s="8" t="s">
        <v>1038</v>
      </c>
      <c r="C220" s="8" t="s">
        <v>1039</v>
      </c>
      <c r="D220" s="8" t="s">
        <v>1040</v>
      </c>
      <c r="E220" s="9" t="n">
        <v>43902</v>
      </c>
      <c r="F220" s="9" t="n">
        <v>44632</v>
      </c>
      <c r="G220" s="10" t="s">
        <v>1041</v>
      </c>
      <c r="H220" s="10" t="s">
        <v>18</v>
      </c>
      <c r="I220" s="11" t="s">
        <v>1042</v>
      </c>
      <c r="J220" s="12" t="n">
        <v>3</v>
      </c>
      <c r="K220" s="13" t="n">
        <v>135</v>
      </c>
      <c r="L220" s="13" t="n">
        <v>100</v>
      </c>
    </row>
    <row r="221" s="14" customFormat="true" ht="14.25" hidden="false" customHeight="false" outlineLevel="0" collapsed="false">
      <c r="A221" s="7" t="n">
        <v>218</v>
      </c>
      <c r="B221" s="8" t="s">
        <v>1043</v>
      </c>
      <c r="C221" s="8" t="s">
        <v>1044</v>
      </c>
      <c r="D221" s="8" t="s">
        <v>1045</v>
      </c>
      <c r="E221" s="9" t="n">
        <v>43902</v>
      </c>
      <c r="F221" s="9" t="n">
        <v>44632</v>
      </c>
      <c r="G221" s="10" t="s">
        <v>1046</v>
      </c>
      <c r="H221" s="10" t="s">
        <v>18</v>
      </c>
      <c r="I221" s="11" t="s">
        <v>1047</v>
      </c>
      <c r="J221" s="12" t="n">
        <v>3</v>
      </c>
      <c r="K221" s="13" t="n">
        <v>135</v>
      </c>
      <c r="L221" s="13" t="n">
        <v>100</v>
      </c>
    </row>
    <row r="222" s="14" customFormat="true" ht="36" hidden="false" customHeight="false" outlineLevel="0" collapsed="false">
      <c r="A222" s="7" t="n">
        <v>219</v>
      </c>
      <c r="B222" s="8" t="s">
        <v>1048</v>
      </c>
      <c r="C222" s="8" t="s">
        <v>1049</v>
      </c>
      <c r="D222" s="8" t="s">
        <v>1050</v>
      </c>
      <c r="E222" s="9" t="n">
        <v>41346</v>
      </c>
      <c r="F222" s="9" t="n">
        <v>44633</v>
      </c>
      <c r="G222" s="10" t="s">
        <v>1051</v>
      </c>
      <c r="H222" s="10" t="s">
        <v>18</v>
      </c>
      <c r="I222" s="11" t="s">
        <v>1052</v>
      </c>
      <c r="J222" s="12" t="n">
        <v>10</v>
      </c>
      <c r="K222" s="13" t="n">
        <v>600</v>
      </c>
      <c r="L222" s="13" t="n">
        <v>100</v>
      </c>
    </row>
    <row r="223" s="14" customFormat="true" ht="24" hidden="false" customHeight="false" outlineLevel="0" collapsed="false">
      <c r="A223" s="7" t="n">
        <v>220</v>
      </c>
      <c r="B223" s="8" t="s">
        <v>1053</v>
      </c>
      <c r="C223" s="8" t="s">
        <v>1054</v>
      </c>
      <c r="D223" s="8" t="s">
        <v>1055</v>
      </c>
      <c r="E223" s="9" t="n">
        <v>41711</v>
      </c>
      <c r="F223" s="9" t="n">
        <v>44633</v>
      </c>
      <c r="G223" s="10" t="s">
        <v>1056</v>
      </c>
      <c r="H223" s="10" t="s">
        <v>18</v>
      </c>
      <c r="I223" s="11" t="s">
        <v>1057</v>
      </c>
      <c r="J223" s="12" t="n">
        <v>9</v>
      </c>
      <c r="K223" s="13" t="n">
        <v>300</v>
      </c>
      <c r="L223" s="13" t="n">
        <v>100</v>
      </c>
    </row>
    <row r="224" s="14" customFormat="true" ht="36" hidden="false" customHeight="false" outlineLevel="0" collapsed="false">
      <c r="A224" s="7" t="n">
        <v>221</v>
      </c>
      <c r="B224" s="8" t="s">
        <v>1058</v>
      </c>
      <c r="C224" s="8" t="s">
        <v>1059</v>
      </c>
      <c r="D224" s="8" t="s">
        <v>1060</v>
      </c>
      <c r="E224" s="9" t="n">
        <v>41711</v>
      </c>
      <c r="F224" s="9" t="n">
        <v>44633</v>
      </c>
      <c r="G224" s="10" t="s">
        <v>1061</v>
      </c>
      <c r="H224" s="10" t="s">
        <v>18</v>
      </c>
      <c r="I224" s="11" t="s">
        <v>1062</v>
      </c>
      <c r="J224" s="12" t="n">
        <v>9</v>
      </c>
      <c r="K224" s="13" t="n">
        <v>300</v>
      </c>
      <c r="L224" s="13" t="n">
        <v>100</v>
      </c>
    </row>
    <row r="225" s="14" customFormat="true" ht="24" hidden="false" customHeight="false" outlineLevel="0" collapsed="false">
      <c r="A225" s="7" t="n">
        <v>222</v>
      </c>
      <c r="B225" s="8" t="s">
        <v>1063</v>
      </c>
      <c r="C225" s="8" t="s">
        <v>1064</v>
      </c>
      <c r="D225" s="8" t="s">
        <v>1065</v>
      </c>
      <c r="E225" s="9" t="n">
        <v>43537</v>
      </c>
      <c r="F225" s="9" t="n">
        <v>44633</v>
      </c>
      <c r="G225" s="10" t="s">
        <v>1066</v>
      </c>
      <c r="H225" s="10" t="s">
        <v>18</v>
      </c>
      <c r="I225" s="11" t="s">
        <v>1067</v>
      </c>
      <c r="J225" s="12" t="n">
        <v>4</v>
      </c>
      <c r="K225" s="13" t="n">
        <v>180</v>
      </c>
      <c r="L225" s="13" t="n">
        <v>100</v>
      </c>
    </row>
    <row r="226" s="14" customFormat="true" ht="36" hidden="false" customHeight="false" outlineLevel="0" collapsed="false">
      <c r="A226" s="7" t="n">
        <v>223</v>
      </c>
      <c r="B226" s="8" t="s">
        <v>1068</v>
      </c>
      <c r="C226" s="8" t="s">
        <v>1069</v>
      </c>
      <c r="D226" s="8" t="s">
        <v>1070</v>
      </c>
      <c r="E226" s="9" t="n">
        <v>43537</v>
      </c>
      <c r="F226" s="9" t="n">
        <v>44633</v>
      </c>
      <c r="G226" s="10" t="s">
        <v>1071</v>
      </c>
      <c r="H226" s="10" t="s">
        <v>397</v>
      </c>
      <c r="I226" s="11" t="s">
        <v>1072</v>
      </c>
      <c r="J226" s="12" t="n">
        <v>4</v>
      </c>
      <c r="K226" s="13" t="n">
        <v>360</v>
      </c>
      <c r="L226" s="13" t="n">
        <v>100</v>
      </c>
    </row>
    <row r="227" s="14" customFormat="true" ht="24" hidden="false" customHeight="false" outlineLevel="0" collapsed="false">
      <c r="A227" s="7" t="n">
        <v>224</v>
      </c>
      <c r="B227" s="8" t="s">
        <v>1073</v>
      </c>
      <c r="C227" s="8" t="s">
        <v>1074</v>
      </c>
      <c r="D227" s="8" t="s">
        <v>1075</v>
      </c>
      <c r="E227" s="9" t="n">
        <v>41712</v>
      </c>
      <c r="F227" s="9" t="n">
        <v>44634</v>
      </c>
      <c r="G227" s="10" t="s">
        <v>1076</v>
      </c>
      <c r="H227" s="10" t="s">
        <v>18</v>
      </c>
      <c r="I227" s="11" t="s">
        <v>1077</v>
      </c>
      <c r="J227" s="12" t="n">
        <v>9</v>
      </c>
      <c r="K227" s="13" t="n">
        <v>300</v>
      </c>
      <c r="L227" s="13" t="n">
        <v>100</v>
      </c>
    </row>
    <row r="228" s="14" customFormat="true" ht="24" hidden="false" customHeight="false" outlineLevel="0" collapsed="false">
      <c r="A228" s="7" t="n">
        <v>225</v>
      </c>
      <c r="B228" s="8" t="s">
        <v>1078</v>
      </c>
      <c r="C228" s="8" t="s">
        <v>1079</v>
      </c>
      <c r="D228" s="8" t="s">
        <v>1080</v>
      </c>
      <c r="E228" s="9" t="n">
        <v>43173</v>
      </c>
      <c r="F228" s="9" t="n">
        <v>44634</v>
      </c>
      <c r="G228" s="10" t="s">
        <v>1081</v>
      </c>
      <c r="H228" s="10" t="s">
        <v>18</v>
      </c>
      <c r="I228" s="11" t="s">
        <v>1082</v>
      </c>
      <c r="J228" s="12" t="n">
        <v>5</v>
      </c>
      <c r="K228" s="13" t="n">
        <v>180</v>
      </c>
      <c r="L228" s="13" t="n">
        <v>100</v>
      </c>
    </row>
    <row r="229" s="14" customFormat="true" ht="24" hidden="false" customHeight="false" outlineLevel="0" collapsed="false">
      <c r="A229" s="7" t="n">
        <v>226</v>
      </c>
      <c r="B229" s="8" t="s">
        <v>1083</v>
      </c>
      <c r="C229" s="8" t="s">
        <v>1084</v>
      </c>
      <c r="D229" s="8" t="s">
        <v>1085</v>
      </c>
      <c r="E229" s="9" t="n">
        <v>43173</v>
      </c>
      <c r="F229" s="9" t="n">
        <v>44634</v>
      </c>
      <c r="G229" s="10" t="s">
        <v>1086</v>
      </c>
      <c r="H229" s="10" t="s">
        <v>18</v>
      </c>
      <c r="I229" s="11" t="s">
        <v>1087</v>
      </c>
      <c r="J229" s="12" t="n">
        <v>5</v>
      </c>
      <c r="K229" s="13" t="n">
        <v>180</v>
      </c>
      <c r="L229" s="13" t="n">
        <v>100</v>
      </c>
    </row>
    <row r="230" s="14" customFormat="true" ht="24" hidden="false" customHeight="false" outlineLevel="0" collapsed="false">
      <c r="A230" s="7" t="n">
        <v>227</v>
      </c>
      <c r="B230" s="8" t="s">
        <v>1088</v>
      </c>
      <c r="C230" s="8" t="s">
        <v>1089</v>
      </c>
      <c r="D230" s="8" t="s">
        <v>1090</v>
      </c>
      <c r="E230" s="9" t="n">
        <v>43173</v>
      </c>
      <c r="F230" s="9" t="n">
        <v>44634</v>
      </c>
      <c r="G230" s="10" t="s">
        <v>1091</v>
      </c>
      <c r="H230" s="10" t="s">
        <v>18</v>
      </c>
      <c r="I230" s="11" t="s">
        <v>1092</v>
      </c>
      <c r="J230" s="12" t="n">
        <v>5</v>
      </c>
      <c r="K230" s="13" t="n">
        <v>180</v>
      </c>
      <c r="L230" s="13" t="n">
        <v>100</v>
      </c>
    </row>
    <row r="231" s="14" customFormat="true" ht="24" hidden="false" customHeight="false" outlineLevel="0" collapsed="false">
      <c r="A231" s="7" t="n">
        <v>228</v>
      </c>
      <c r="B231" s="8" t="s">
        <v>1093</v>
      </c>
      <c r="C231" s="8" t="s">
        <v>1094</v>
      </c>
      <c r="D231" s="8" t="s">
        <v>1095</v>
      </c>
      <c r="E231" s="9" t="n">
        <v>43538</v>
      </c>
      <c r="F231" s="9" t="n">
        <v>44634</v>
      </c>
      <c r="G231" s="10" t="s">
        <v>1096</v>
      </c>
      <c r="H231" s="10" t="s">
        <v>18</v>
      </c>
      <c r="I231" s="11" t="s">
        <v>1097</v>
      </c>
      <c r="J231" s="12" t="n">
        <v>4</v>
      </c>
      <c r="K231" s="13" t="n">
        <v>180</v>
      </c>
      <c r="L231" s="13" t="n">
        <v>100</v>
      </c>
    </row>
    <row r="232" s="14" customFormat="true" ht="14.25" hidden="false" customHeight="false" outlineLevel="0" collapsed="false">
      <c r="A232" s="7" t="n">
        <v>229</v>
      </c>
      <c r="B232" s="8" t="s">
        <v>1098</v>
      </c>
      <c r="C232" s="8" t="s">
        <v>1099</v>
      </c>
      <c r="D232" s="8" t="s">
        <v>1100</v>
      </c>
      <c r="E232" s="9" t="n">
        <v>43538</v>
      </c>
      <c r="F232" s="9" t="n">
        <v>44634</v>
      </c>
      <c r="G232" s="10" t="s">
        <v>1101</v>
      </c>
      <c r="H232" s="10" t="s">
        <v>18</v>
      </c>
      <c r="I232" s="11" t="s">
        <v>1102</v>
      </c>
      <c r="J232" s="12" t="n">
        <v>4</v>
      </c>
      <c r="K232" s="13" t="n">
        <v>180</v>
      </c>
      <c r="L232" s="13" t="n">
        <v>100</v>
      </c>
    </row>
    <row r="233" s="22" customFormat="true" ht="24" hidden="false" customHeight="false" outlineLevel="0" collapsed="false">
      <c r="A233" s="7" t="n">
        <v>230</v>
      </c>
      <c r="B233" s="16" t="s">
        <v>1103</v>
      </c>
      <c r="C233" s="16" t="s">
        <v>1104</v>
      </c>
      <c r="D233" s="16" t="s">
        <v>1105</v>
      </c>
      <c r="E233" s="17" t="n">
        <v>40252</v>
      </c>
      <c r="F233" s="17" t="n">
        <v>44635</v>
      </c>
      <c r="G233" s="10" t="s">
        <v>1106</v>
      </c>
      <c r="H233" s="18" t="s">
        <v>18</v>
      </c>
      <c r="I233" s="19" t="s">
        <v>1107</v>
      </c>
      <c r="J233" s="20" t="n">
        <v>13</v>
      </c>
      <c r="K233" s="21" t="n">
        <v>900</v>
      </c>
      <c r="L233" s="13" t="n">
        <v>100</v>
      </c>
    </row>
    <row r="234" s="22" customFormat="true" ht="24" hidden="false" customHeight="false" outlineLevel="0" collapsed="false">
      <c r="A234" s="7" t="n">
        <v>231</v>
      </c>
      <c r="B234" s="16" t="s">
        <v>1108</v>
      </c>
      <c r="C234" s="16" t="s">
        <v>1109</v>
      </c>
      <c r="D234" s="16" t="s">
        <v>1110</v>
      </c>
      <c r="E234" s="17" t="n">
        <v>40252</v>
      </c>
      <c r="F234" s="17" t="n">
        <v>44635</v>
      </c>
      <c r="G234" s="10" t="s">
        <v>1111</v>
      </c>
      <c r="H234" s="18" t="s">
        <v>18</v>
      </c>
      <c r="I234" s="19" t="s">
        <v>1112</v>
      </c>
      <c r="J234" s="20" t="n">
        <v>13</v>
      </c>
      <c r="K234" s="21" t="n">
        <v>900</v>
      </c>
      <c r="L234" s="13" t="n">
        <v>100</v>
      </c>
    </row>
    <row r="235" s="14" customFormat="true" ht="24" hidden="false" customHeight="false" outlineLevel="0" collapsed="false">
      <c r="A235" s="7" t="n">
        <v>232</v>
      </c>
      <c r="B235" s="8" t="s">
        <v>1113</v>
      </c>
      <c r="C235" s="8" t="s">
        <v>1114</v>
      </c>
      <c r="D235" s="8" t="s">
        <v>1115</v>
      </c>
      <c r="E235" s="9" t="n">
        <v>40617</v>
      </c>
      <c r="F235" s="9" t="n">
        <v>44635</v>
      </c>
      <c r="G235" s="10" t="s">
        <v>1116</v>
      </c>
      <c r="H235" s="10" t="s">
        <v>18</v>
      </c>
      <c r="I235" s="11" t="s">
        <v>1117</v>
      </c>
      <c r="J235" s="12" t="n">
        <v>12</v>
      </c>
      <c r="K235" s="13" t="n">
        <v>4000</v>
      </c>
      <c r="L235" s="13" t="n">
        <v>100</v>
      </c>
    </row>
    <row r="236" s="14" customFormat="true" ht="24" hidden="false" customHeight="false" outlineLevel="0" collapsed="false">
      <c r="A236" s="7" t="n">
        <v>233</v>
      </c>
      <c r="B236" s="8" t="s">
        <v>1118</v>
      </c>
      <c r="C236" s="8"/>
      <c r="D236" s="8" t="s">
        <v>1119</v>
      </c>
      <c r="E236" s="9" t="n">
        <v>40617</v>
      </c>
      <c r="F236" s="9" t="n">
        <v>44635</v>
      </c>
      <c r="G236" s="10" t="s">
        <v>1120</v>
      </c>
      <c r="H236" s="10" t="s">
        <v>18</v>
      </c>
      <c r="I236" s="11" t="s">
        <v>1117</v>
      </c>
      <c r="J236" s="12" t="n">
        <v>12</v>
      </c>
      <c r="K236" s="13" t="n">
        <v>4000</v>
      </c>
      <c r="L236" s="13" t="n">
        <v>100</v>
      </c>
    </row>
    <row r="237" s="14" customFormat="true" ht="14.25" hidden="false" customHeight="false" outlineLevel="0" collapsed="false">
      <c r="A237" s="7" t="n">
        <v>234</v>
      </c>
      <c r="B237" s="8" t="s">
        <v>1121</v>
      </c>
      <c r="C237" s="8" t="s">
        <v>1122</v>
      </c>
      <c r="D237" s="8" t="s">
        <v>1123</v>
      </c>
      <c r="E237" s="9" t="n">
        <v>40617</v>
      </c>
      <c r="F237" s="9" t="n">
        <v>44635</v>
      </c>
      <c r="G237" s="10" t="s">
        <v>1124</v>
      </c>
      <c r="H237" s="10" t="s">
        <v>18</v>
      </c>
      <c r="I237" s="11" t="s">
        <v>1125</v>
      </c>
      <c r="J237" s="12" t="n">
        <v>12</v>
      </c>
      <c r="K237" s="13" t="n">
        <v>4000</v>
      </c>
      <c r="L237" s="13" t="n">
        <v>100</v>
      </c>
    </row>
    <row r="238" s="14" customFormat="true" ht="24" hidden="false" customHeight="false" outlineLevel="0" collapsed="false">
      <c r="A238" s="7" t="n">
        <v>235</v>
      </c>
      <c r="B238" s="8" t="s">
        <v>1126</v>
      </c>
      <c r="C238" s="8" t="s">
        <v>1127</v>
      </c>
      <c r="D238" s="8" t="s">
        <v>1128</v>
      </c>
      <c r="E238" s="9" t="n">
        <v>41348</v>
      </c>
      <c r="F238" s="9" t="n">
        <v>44635</v>
      </c>
      <c r="G238" s="10" t="s">
        <v>1129</v>
      </c>
      <c r="H238" s="10" t="s">
        <v>18</v>
      </c>
      <c r="I238" s="11" t="s">
        <v>1130</v>
      </c>
      <c r="J238" s="12" t="n">
        <v>10</v>
      </c>
      <c r="K238" s="13" t="n">
        <v>600</v>
      </c>
      <c r="L238" s="13" t="n">
        <v>100</v>
      </c>
    </row>
    <row r="239" s="14" customFormat="true" ht="24" hidden="false" customHeight="false" outlineLevel="0" collapsed="false">
      <c r="A239" s="7" t="n">
        <v>236</v>
      </c>
      <c r="B239" s="8" t="s">
        <v>1131</v>
      </c>
      <c r="C239" s="8" t="s">
        <v>1132</v>
      </c>
      <c r="D239" s="8" t="s">
        <v>1133</v>
      </c>
      <c r="E239" s="9" t="n">
        <v>41348</v>
      </c>
      <c r="F239" s="9" t="n">
        <v>44635</v>
      </c>
      <c r="G239" s="15" t="s">
        <v>1134</v>
      </c>
      <c r="H239" s="10" t="s">
        <v>18</v>
      </c>
      <c r="I239" s="11" t="s">
        <v>1135</v>
      </c>
      <c r="J239" s="12" t="n">
        <v>10</v>
      </c>
      <c r="K239" s="13" t="n">
        <v>600</v>
      </c>
      <c r="L239" s="13" t="n">
        <v>100</v>
      </c>
    </row>
    <row r="240" s="14" customFormat="true" ht="24" hidden="false" customHeight="false" outlineLevel="0" collapsed="false">
      <c r="A240" s="7" t="n">
        <v>237</v>
      </c>
      <c r="B240" s="8" t="s">
        <v>1136</v>
      </c>
      <c r="C240" s="8" t="s">
        <v>1137</v>
      </c>
      <c r="D240" s="8" t="s">
        <v>1138</v>
      </c>
      <c r="E240" s="9" t="n">
        <v>43539</v>
      </c>
      <c r="F240" s="9" t="n">
        <v>44635</v>
      </c>
      <c r="G240" s="10" t="s">
        <v>1139</v>
      </c>
      <c r="H240" s="10" t="s">
        <v>18</v>
      </c>
      <c r="I240" s="11" t="s">
        <v>1140</v>
      </c>
      <c r="J240" s="12" t="n">
        <v>4</v>
      </c>
      <c r="K240" s="13" t="n">
        <v>180</v>
      </c>
      <c r="L240" s="13" t="n">
        <v>100</v>
      </c>
    </row>
    <row r="241" s="14" customFormat="true" ht="14.25" hidden="false" customHeight="false" outlineLevel="0" collapsed="false">
      <c r="A241" s="7" t="n">
        <v>238</v>
      </c>
      <c r="B241" s="8" t="s">
        <v>1141</v>
      </c>
      <c r="C241" s="8" t="s">
        <v>1142</v>
      </c>
      <c r="D241" s="8" t="s">
        <v>1143</v>
      </c>
      <c r="E241" s="9" t="n">
        <v>43539</v>
      </c>
      <c r="F241" s="9" t="n">
        <v>44635</v>
      </c>
      <c r="G241" s="10" t="s">
        <v>1144</v>
      </c>
      <c r="H241" s="10" t="s">
        <v>18</v>
      </c>
      <c r="I241" s="11" t="s">
        <v>1145</v>
      </c>
      <c r="J241" s="12" t="n">
        <v>4</v>
      </c>
      <c r="K241" s="13" t="n">
        <v>180</v>
      </c>
      <c r="L241" s="13" t="n">
        <v>100</v>
      </c>
    </row>
    <row r="242" s="14" customFormat="true" ht="36" hidden="false" customHeight="false" outlineLevel="0" collapsed="false">
      <c r="A242" s="7" t="n">
        <v>239</v>
      </c>
      <c r="B242" s="8" t="s">
        <v>1146</v>
      </c>
      <c r="C242" s="8" t="s">
        <v>1147</v>
      </c>
      <c r="D242" s="8" t="s">
        <v>1148</v>
      </c>
      <c r="E242" s="9" t="n">
        <v>42445</v>
      </c>
      <c r="F242" s="9" t="n">
        <v>44636</v>
      </c>
      <c r="G242" s="10" t="s">
        <v>1149</v>
      </c>
      <c r="H242" s="10" t="s">
        <v>18</v>
      </c>
      <c r="I242" s="11" t="s">
        <v>1150</v>
      </c>
      <c r="J242" s="12" t="n">
        <v>7</v>
      </c>
      <c r="K242" s="13" t="n">
        <v>300</v>
      </c>
      <c r="L242" s="13" t="n">
        <v>100</v>
      </c>
    </row>
    <row r="243" s="14" customFormat="true" ht="24" hidden="false" customHeight="false" outlineLevel="0" collapsed="false">
      <c r="A243" s="7" t="n">
        <v>240</v>
      </c>
      <c r="B243" s="8" t="s">
        <v>1151</v>
      </c>
      <c r="C243" s="8" t="s">
        <v>1152</v>
      </c>
      <c r="D243" s="8" t="s">
        <v>1153</v>
      </c>
      <c r="E243" s="9" t="n">
        <v>42445</v>
      </c>
      <c r="F243" s="9" t="n">
        <v>44636</v>
      </c>
      <c r="G243" s="10" t="s">
        <v>1154</v>
      </c>
      <c r="H243" s="10" t="s">
        <v>18</v>
      </c>
      <c r="I243" s="11" t="s">
        <v>1155</v>
      </c>
      <c r="J243" s="12" t="n">
        <v>7</v>
      </c>
      <c r="K243" s="13" t="n">
        <v>300</v>
      </c>
      <c r="L243" s="13" t="n">
        <v>100</v>
      </c>
    </row>
    <row r="244" s="14" customFormat="true" ht="24" hidden="false" customHeight="false" outlineLevel="0" collapsed="false">
      <c r="A244" s="7" t="n">
        <v>241</v>
      </c>
      <c r="B244" s="8" t="s">
        <v>1156</v>
      </c>
      <c r="C244" s="8" t="s">
        <v>1157</v>
      </c>
      <c r="D244" s="8" t="s">
        <v>1158</v>
      </c>
      <c r="E244" s="9" t="n">
        <v>42810</v>
      </c>
      <c r="F244" s="9" t="n">
        <v>44636</v>
      </c>
      <c r="G244" s="10" t="s">
        <v>1159</v>
      </c>
      <c r="H244" s="10" t="s">
        <v>18</v>
      </c>
      <c r="I244" s="11" t="s">
        <v>1160</v>
      </c>
      <c r="J244" s="12" t="n">
        <v>6</v>
      </c>
      <c r="K244" s="13" t="n">
        <v>180</v>
      </c>
      <c r="L244" s="13" t="n">
        <v>100</v>
      </c>
    </row>
    <row r="245" s="14" customFormat="true" ht="24" hidden="false" customHeight="false" outlineLevel="0" collapsed="false">
      <c r="A245" s="7" t="n">
        <v>242</v>
      </c>
      <c r="B245" s="8" t="s">
        <v>1161</v>
      </c>
      <c r="C245" s="8" t="s">
        <v>1162</v>
      </c>
      <c r="D245" s="8" t="s">
        <v>1163</v>
      </c>
      <c r="E245" s="9" t="n">
        <v>40619</v>
      </c>
      <c r="F245" s="9" t="n">
        <v>44637</v>
      </c>
      <c r="G245" s="10" t="s">
        <v>1164</v>
      </c>
      <c r="H245" s="10" t="s">
        <v>18</v>
      </c>
      <c r="I245" s="11" t="s">
        <v>1165</v>
      </c>
      <c r="J245" s="12" t="n">
        <v>12</v>
      </c>
      <c r="K245" s="13" t="n">
        <v>4000</v>
      </c>
      <c r="L245" s="13" t="n">
        <v>100</v>
      </c>
    </row>
    <row r="246" s="14" customFormat="true" ht="24" hidden="false" customHeight="false" outlineLevel="0" collapsed="false">
      <c r="A246" s="7" t="n">
        <v>243</v>
      </c>
      <c r="B246" s="8" t="s">
        <v>1166</v>
      </c>
      <c r="C246" s="8" t="s">
        <v>1167</v>
      </c>
      <c r="D246" s="8" t="s">
        <v>1168</v>
      </c>
      <c r="E246" s="9" t="n">
        <v>41715</v>
      </c>
      <c r="F246" s="9" t="n">
        <v>44637</v>
      </c>
      <c r="G246" s="10" t="s">
        <v>1169</v>
      </c>
      <c r="H246" s="10" t="s">
        <v>18</v>
      </c>
      <c r="I246" s="11" t="s">
        <v>1170</v>
      </c>
      <c r="J246" s="12" t="n">
        <v>9</v>
      </c>
      <c r="K246" s="13" t="n">
        <v>300</v>
      </c>
      <c r="L246" s="13" t="n">
        <v>100</v>
      </c>
    </row>
    <row r="247" s="14" customFormat="true" ht="14.25" hidden="false" customHeight="false" outlineLevel="0" collapsed="false">
      <c r="A247" s="7" t="n">
        <v>244</v>
      </c>
      <c r="B247" s="8" t="s">
        <v>1171</v>
      </c>
      <c r="C247" s="8" t="s">
        <v>1172</v>
      </c>
      <c r="D247" s="8" t="s">
        <v>1173</v>
      </c>
      <c r="E247" s="9" t="n">
        <v>43908</v>
      </c>
      <c r="F247" s="9" t="n">
        <v>44638</v>
      </c>
      <c r="G247" s="10" t="s">
        <v>1174</v>
      </c>
      <c r="H247" s="10" t="s">
        <v>18</v>
      </c>
      <c r="I247" s="11" t="s">
        <v>1175</v>
      </c>
      <c r="J247" s="12" t="n">
        <v>3</v>
      </c>
      <c r="K247" s="13" t="n">
        <v>90</v>
      </c>
      <c r="L247" s="13" t="n">
        <v>100</v>
      </c>
    </row>
    <row r="248" s="14" customFormat="true" ht="24" hidden="false" customHeight="false" outlineLevel="0" collapsed="false">
      <c r="A248" s="7" t="n">
        <v>245</v>
      </c>
      <c r="B248" s="8" t="s">
        <v>1176</v>
      </c>
      <c r="C248" s="8" t="s">
        <v>585</v>
      </c>
      <c r="D248" s="8" t="s">
        <v>1177</v>
      </c>
      <c r="E248" s="9" t="n">
        <v>41352</v>
      </c>
      <c r="F248" s="9" t="n">
        <v>44639</v>
      </c>
      <c r="G248" s="10" t="s">
        <v>1178</v>
      </c>
      <c r="H248" s="10" t="s">
        <v>18</v>
      </c>
      <c r="I248" s="11" t="s">
        <v>1179</v>
      </c>
      <c r="J248" s="12" t="n">
        <v>10</v>
      </c>
      <c r="K248" s="13" t="n">
        <v>600</v>
      </c>
      <c r="L248" s="13" t="n">
        <v>100</v>
      </c>
    </row>
    <row r="249" s="14" customFormat="true" ht="24" hidden="false" customHeight="false" outlineLevel="0" collapsed="false">
      <c r="A249" s="7" t="n">
        <v>246</v>
      </c>
      <c r="B249" s="8" t="s">
        <v>1180</v>
      </c>
      <c r="C249" s="8" t="s">
        <v>1181</v>
      </c>
      <c r="D249" s="8" t="s">
        <v>1182</v>
      </c>
      <c r="E249" s="9" t="n">
        <v>41718</v>
      </c>
      <c r="F249" s="9" t="n">
        <v>44640</v>
      </c>
      <c r="G249" s="10" t="s">
        <v>1183</v>
      </c>
      <c r="H249" s="10" t="s">
        <v>18</v>
      </c>
      <c r="I249" s="11" t="s">
        <v>1184</v>
      </c>
      <c r="J249" s="12" t="n">
        <v>9</v>
      </c>
      <c r="K249" s="13" t="n">
        <v>300</v>
      </c>
      <c r="L249" s="13" t="n">
        <v>100</v>
      </c>
    </row>
    <row r="250" s="14" customFormat="true" ht="24" hidden="false" customHeight="false" outlineLevel="0" collapsed="false">
      <c r="A250" s="7" t="n">
        <v>247</v>
      </c>
      <c r="B250" s="8" t="s">
        <v>1185</v>
      </c>
      <c r="C250" s="8" t="s">
        <v>1186</v>
      </c>
      <c r="D250" s="8" t="s">
        <v>1187</v>
      </c>
      <c r="E250" s="9" t="n">
        <v>41718</v>
      </c>
      <c r="F250" s="9" t="n">
        <v>44640</v>
      </c>
      <c r="G250" s="10" t="s">
        <v>1188</v>
      </c>
      <c r="H250" s="10" t="s">
        <v>18</v>
      </c>
      <c r="I250" s="11" t="s">
        <v>1189</v>
      </c>
      <c r="J250" s="12" t="n">
        <v>9</v>
      </c>
      <c r="K250" s="13" t="n">
        <v>300</v>
      </c>
      <c r="L250" s="13" t="n">
        <v>100</v>
      </c>
    </row>
    <row r="251" s="14" customFormat="true" ht="14.25" hidden="false" customHeight="false" outlineLevel="0" collapsed="false">
      <c r="A251" s="7" t="n">
        <v>248</v>
      </c>
      <c r="B251" s="8" t="s">
        <v>1190</v>
      </c>
      <c r="C251" s="8"/>
      <c r="D251" s="8" t="s">
        <v>1191</v>
      </c>
      <c r="E251" s="9" t="n">
        <v>43544</v>
      </c>
      <c r="F251" s="9" t="n">
        <v>44640</v>
      </c>
      <c r="G251" s="10" t="s">
        <v>765</v>
      </c>
      <c r="H251" s="10" t="s">
        <v>18</v>
      </c>
      <c r="I251" s="11" t="s">
        <v>1192</v>
      </c>
      <c r="J251" s="12" t="n">
        <v>4</v>
      </c>
      <c r="K251" s="13" t="n">
        <v>135</v>
      </c>
      <c r="L251" s="13" t="n">
        <v>100</v>
      </c>
    </row>
    <row r="252" s="14" customFormat="true" ht="36" hidden="false" customHeight="false" outlineLevel="0" collapsed="false">
      <c r="A252" s="7" t="n">
        <v>249</v>
      </c>
      <c r="B252" s="8" t="s">
        <v>1193</v>
      </c>
      <c r="C252" s="8" t="s">
        <v>1194</v>
      </c>
      <c r="D252" s="8" t="s">
        <v>1195</v>
      </c>
      <c r="E252" s="9" t="n">
        <v>40989</v>
      </c>
      <c r="F252" s="9" t="n">
        <v>44641</v>
      </c>
      <c r="G252" s="10" t="s">
        <v>1196</v>
      </c>
      <c r="H252" s="10" t="s">
        <v>18</v>
      </c>
      <c r="I252" s="11" t="s">
        <v>1197</v>
      </c>
      <c r="J252" s="12" t="n">
        <v>11</v>
      </c>
      <c r="K252" s="13" t="n">
        <v>600</v>
      </c>
      <c r="L252" s="13" t="n">
        <v>100</v>
      </c>
    </row>
    <row r="253" s="14" customFormat="true" ht="24" hidden="false" customHeight="false" outlineLevel="0" collapsed="false">
      <c r="A253" s="7" t="n">
        <v>250</v>
      </c>
      <c r="B253" s="8" t="s">
        <v>1198</v>
      </c>
      <c r="C253" s="8" t="s">
        <v>1199</v>
      </c>
      <c r="D253" s="8" t="s">
        <v>1200</v>
      </c>
      <c r="E253" s="9" t="n">
        <v>42450</v>
      </c>
      <c r="F253" s="9" t="n">
        <v>44641</v>
      </c>
      <c r="G253" s="10" t="s">
        <v>1201</v>
      </c>
      <c r="H253" s="10" t="s">
        <v>18</v>
      </c>
      <c r="I253" s="11" t="s">
        <v>1202</v>
      </c>
      <c r="J253" s="12" t="n">
        <v>7</v>
      </c>
      <c r="K253" s="13" t="n">
        <v>300</v>
      </c>
      <c r="L253" s="13" t="n">
        <v>100</v>
      </c>
    </row>
    <row r="254" s="14" customFormat="true" ht="24" hidden="false" customHeight="false" outlineLevel="0" collapsed="false">
      <c r="A254" s="7" t="n">
        <v>251</v>
      </c>
      <c r="B254" s="8" t="s">
        <v>1203</v>
      </c>
      <c r="C254" s="8" t="s">
        <v>1204</v>
      </c>
      <c r="D254" s="8" t="s">
        <v>1205</v>
      </c>
      <c r="E254" s="9" t="n">
        <v>42450</v>
      </c>
      <c r="F254" s="9" t="n">
        <v>44641</v>
      </c>
      <c r="G254" s="10" t="s">
        <v>1206</v>
      </c>
      <c r="H254" s="10" t="s">
        <v>18</v>
      </c>
      <c r="I254" s="11" t="s">
        <v>1207</v>
      </c>
      <c r="J254" s="12" t="n">
        <v>7</v>
      </c>
      <c r="K254" s="13" t="n">
        <v>300</v>
      </c>
      <c r="L254" s="13" t="n">
        <v>100</v>
      </c>
    </row>
    <row r="255" s="14" customFormat="true" ht="24" hidden="false" customHeight="false" outlineLevel="0" collapsed="false">
      <c r="A255" s="7" t="n">
        <v>252</v>
      </c>
      <c r="B255" s="8" t="s">
        <v>1208</v>
      </c>
      <c r="C255" s="8" t="s">
        <v>1209</v>
      </c>
      <c r="D255" s="8" t="s">
        <v>1210</v>
      </c>
      <c r="E255" s="9" t="n">
        <v>43545</v>
      </c>
      <c r="F255" s="9" t="n">
        <v>44641</v>
      </c>
      <c r="G255" s="10" t="s">
        <v>1211</v>
      </c>
      <c r="H255" s="10" t="s">
        <v>18</v>
      </c>
      <c r="I255" s="11" t="s">
        <v>1019</v>
      </c>
      <c r="J255" s="12" t="n">
        <v>4</v>
      </c>
      <c r="K255" s="13" t="n">
        <v>180</v>
      </c>
      <c r="L255" s="13" t="n">
        <v>100</v>
      </c>
    </row>
    <row r="256" s="14" customFormat="true" ht="14.25" hidden="false" customHeight="false" outlineLevel="0" collapsed="false">
      <c r="A256" s="7" t="n">
        <v>253</v>
      </c>
      <c r="B256" s="8" t="s">
        <v>1212</v>
      </c>
      <c r="C256" s="8"/>
      <c r="D256" s="8" t="s">
        <v>1213</v>
      </c>
      <c r="E256" s="9" t="n">
        <v>42086</v>
      </c>
      <c r="F256" s="9" t="n">
        <v>44643</v>
      </c>
      <c r="G256" s="10" t="s">
        <v>1214</v>
      </c>
      <c r="H256" s="10" t="s">
        <v>18</v>
      </c>
      <c r="I256" s="11" t="s">
        <v>1215</v>
      </c>
      <c r="J256" s="12" t="n">
        <v>8</v>
      </c>
      <c r="K256" s="13" t="n">
        <v>300</v>
      </c>
      <c r="L256" s="13" t="n">
        <v>100</v>
      </c>
    </row>
    <row r="257" s="14" customFormat="true" ht="14.25" hidden="false" customHeight="false" outlineLevel="0" collapsed="false">
      <c r="A257" s="7" t="n">
        <v>254</v>
      </c>
      <c r="B257" s="8" t="s">
        <v>1216</v>
      </c>
      <c r="C257" s="8" t="s">
        <v>1217</v>
      </c>
      <c r="D257" s="8" t="s">
        <v>1218</v>
      </c>
      <c r="E257" s="9" t="n">
        <v>42452</v>
      </c>
      <c r="F257" s="9" t="n">
        <v>44643</v>
      </c>
      <c r="G257" s="10" t="s">
        <v>1219</v>
      </c>
      <c r="H257" s="10" t="s">
        <v>18</v>
      </c>
      <c r="I257" s="11" t="s">
        <v>1220</v>
      </c>
      <c r="J257" s="12" t="n">
        <v>7</v>
      </c>
      <c r="K257" s="13" t="n">
        <v>300</v>
      </c>
      <c r="L257" s="13" t="n">
        <v>100</v>
      </c>
    </row>
    <row r="258" s="14" customFormat="true" ht="24" hidden="false" customHeight="false" outlineLevel="0" collapsed="false">
      <c r="A258" s="7" t="n">
        <v>255</v>
      </c>
      <c r="B258" s="8" t="s">
        <v>1221</v>
      </c>
      <c r="C258" s="8" t="s">
        <v>1222</v>
      </c>
      <c r="D258" s="8" t="s">
        <v>1223</v>
      </c>
      <c r="E258" s="9" t="n">
        <v>40626</v>
      </c>
      <c r="F258" s="9" t="n">
        <v>44644</v>
      </c>
      <c r="G258" s="10" t="s">
        <v>1224</v>
      </c>
      <c r="H258" s="10" t="s">
        <v>18</v>
      </c>
      <c r="I258" s="11" t="s">
        <v>1225</v>
      </c>
      <c r="J258" s="12" t="n">
        <v>12</v>
      </c>
      <c r="K258" s="13" t="n">
        <v>600</v>
      </c>
      <c r="L258" s="13" t="n">
        <v>100</v>
      </c>
    </row>
    <row r="259" s="14" customFormat="true" ht="14.25" hidden="false" customHeight="false" outlineLevel="0" collapsed="false">
      <c r="A259" s="7" t="n">
        <v>256</v>
      </c>
      <c r="B259" s="8" t="s">
        <v>1226</v>
      </c>
      <c r="C259" s="8" t="s">
        <v>1227</v>
      </c>
      <c r="D259" s="8" t="s">
        <v>1228</v>
      </c>
      <c r="E259" s="9" t="n">
        <v>42453</v>
      </c>
      <c r="F259" s="9" t="n">
        <v>44644</v>
      </c>
      <c r="G259" s="10" t="s">
        <v>1229</v>
      </c>
      <c r="H259" s="10" t="s">
        <v>18</v>
      </c>
      <c r="I259" s="11" t="s">
        <v>1230</v>
      </c>
      <c r="J259" s="12" t="n">
        <v>7</v>
      </c>
      <c r="K259" s="13" t="n">
        <v>300</v>
      </c>
      <c r="L259" s="13" t="n">
        <v>100</v>
      </c>
    </row>
    <row r="260" s="14" customFormat="true" ht="14.25" hidden="false" customHeight="false" outlineLevel="0" collapsed="false">
      <c r="A260" s="7" t="n">
        <v>257</v>
      </c>
      <c r="B260" s="8" t="s">
        <v>1231</v>
      </c>
      <c r="C260" s="8" t="s">
        <v>1232</v>
      </c>
      <c r="D260" s="8" t="s">
        <v>1233</v>
      </c>
      <c r="E260" s="9" t="n">
        <v>42453</v>
      </c>
      <c r="F260" s="9" t="n">
        <v>44644</v>
      </c>
      <c r="G260" s="10" t="s">
        <v>1234</v>
      </c>
      <c r="H260" s="10" t="s">
        <v>18</v>
      </c>
      <c r="I260" s="11" t="s">
        <v>1235</v>
      </c>
      <c r="J260" s="12" t="n">
        <v>7</v>
      </c>
      <c r="K260" s="13" t="n">
        <v>300</v>
      </c>
      <c r="L260" s="13" t="n">
        <v>100</v>
      </c>
    </row>
    <row r="261" s="14" customFormat="true" ht="36" hidden="false" customHeight="false" outlineLevel="0" collapsed="false">
      <c r="A261" s="7" t="n">
        <v>258</v>
      </c>
      <c r="B261" s="8" t="s">
        <v>1236</v>
      </c>
      <c r="C261" s="8"/>
      <c r="D261" s="8" t="s">
        <v>1237</v>
      </c>
      <c r="E261" s="9" t="n">
        <v>41358</v>
      </c>
      <c r="F261" s="9" t="n">
        <v>44645</v>
      </c>
      <c r="G261" s="10" t="s">
        <v>1238</v>
      </c>
      <c r="H261" s="10" t="s">
        <v>18</v>
      </c>
      <c r="I261" s="11" t="s">
        <v>1239</v>
      </c>
      <c r="J261" s="12" t="n">
        <v>10</v>
      </c>
      <c r="K261" s="13" t="n">
        <v>600</v>
      </c>
      <c r="L261" s="13" t="n">
        <v>100</v>
      </c>
    </row>
    <row r="262" s="14" customFormat="true" ht="24" hidden="false" customHeight="false" outlineLevel="0" collapsed="false">
      <c r="A262" s="7" t="n">
        <v>259</v>
      </c>
      <c r="B262" s="8" t="s">
        <v>1240</v>
      </c>
      <c r="C262" s="8" t="s">
        <v>1241</v>
      </c>
      <c r="D262" s="8" t="s">
        <v>1242</v>
      </c>
      <c r="E262" s="9" t="n">
        <v>41723</v>
      </c>
      <c r="F262" s="9" t="n">
        <v>44645</v>
      </c>
      <c r="G262" s="10" t="s">
        <v>1243</v>
      </c>
      <c r="H262" s="10" t="s">
        <v>18</v>
      </c>
      <c r="I262" s="11" t="s">
        <v>1244</v>
      </c>
      <c r="J262" s="12" t="n">
        <v>9</v>
      </c>
      <c r="K262" s="13" t="n">
        <v>300</v>
      </c>
      <c r="L262" s="13" t="n">
        <v>100</v>
      </c>
    </row>
    <row r="263" s="14" customFormat="true" ht="24" hidden="false" customHeight="false" outlineLevel="0" collapsed="false">
      <c r="A263" s="7" t="n">
        <v>260</v>
      </c>
      <c r="B263" s="8" t="s">
        <v>1245</v>
      </c>
      <c r="C263" s="8"/>
      <c r="D263" s="8" t="s">
        <v>1246</v>
      </c>
      <c r="E263" s="9" t="n">
        <v>41723</v>
      </c>
      <c r="F263" s="9" t="n">
        <v>44645</v>
      </c>
      <c r="G263" s="10" t="s">
        <v>1247</v>
      </c>
      <c r="H263" s="10" t="s">
        <v>18</v>
      </c>
      <c r="I263" s="11" t="s">
        <v>1248</v>
      </c>
      <c r="J263" s="12" t="n">
        <v>9</v>
      </c>
      <c r="K263" s="13" t="n">
        <v>300</v>
      </c>
      <c r="L263" s="13" t="n">
        <v>100</v>
      </c>
    </row>
    <row r="264" s="14" customFormat="true" ht="24" hidden="false" customHeight="false" outlineLevel="0" collapsed="false">
      <c r="A264" s="7" t="n">
        <v>261</v>
      </c>
      <c r="B264" s="8" t="s">
        <v>1249</v>
      </c>
      <c r="C264" s="8" t="s">
        <v>1250</v>
      </c>
      <c r="D264" s="8" t="s">
        <v>1251</v>
      </c>
      <c r="E264" s="9" t="n">
        <v>41723</v>
      </c>
      <c r="F264" s="9" t="n">
        <v>44645</v>
      </c>
      <c r="G264" s="10" t="s">
        <v>1252</v>
      </c>
      <c r="H264" s="10" t="s">
        <v>18</v>
      </c>
      <c r="I264" s="11" t="s">
        <v>951</v>
      </c>
      <c r="J264" s="12" t="n">
        <v>9</v>
      </c>
      <c r="K264" s="13" t="n">
        <v>300</v>
      </c>
      <c r="L264" s="13" t="n">
        <v>100</v>
      </c>
    </row>
    <row r="265" s="14" customFormat="true" ht="14.25" hidden="false" customHeight="false" outlineLevel="0" collapsed="false">
      <c r="A265" s="7" t="n">
        <v>262</v>
      </c>
      <c r="B265" s="8" t="s">
        <v>1253</v>
      </c>
      <c r="C265" s="8" t="s">
        <v>1254</v>
      </c>
      <c r="D265" s="8" t="s">
        <v>1255</v>
      </c>
      <c r="E265" s="9" t="n">
        <v>43185</v>
      </c>
      <c r="F265" s="9" t="n">
        <v>44646</v>
      </c>
      <c r="G265" s="10" t="s">
        <v>1256</v>
      </c>
      <c r="H265" s="10" t="s">
        <v>18</v>
      </c>
      <c r="I265" s="11" t="s">
        <v>1257</v>
      </c>
      <c r="J265" s="12" t="n">
        <v>5</v>
      </c>
      <c r="K265" s="13" t="n">
        <v>180</v>
      </c>
      <c r="L265" s="13" t="n">
        <v>100</v>
      </c>
    </row>
    <row r="266" s="14" customFormat="true" ht="24" hidden="false" customHeight="false" outlineLevel="0" collapsed="false">
      <c r="A266" s="7" t="n">
        <v>263</v>
      </c>
      <c r="B266" s="8" t="s">
        <v>1258</v>
      </c>
      <c r="C266" s="8" t="s">
        <v>1259</v>
      </c>
      <c r="D266" s="8" t="s">
        <v>1260</v>
      </c>
      <c r="E266" s="9" t="n">
        <v>43185</v>
      </c>
      <c r="F266" s="9" t="n">
        <v>44646</v>
      </c>
      <c r="G266" s="10" t="s">
        <v>1261</v>
      </c>
      <c r="H266" s="10" t="s">
        <v>18</v>
      </c>
      <c r="I266" s="11" t="s">
        <v>1262</v>
      </c>
      <c r="J266" s="12" t="n">
        <v>5</v>
      </c>
      <c r="K266" s="13" t="n">
        <v>180</v>
      </c>
      <c r="L266" s="13" t="n">
        <v>100</v>
      </c>
    </row>
    <row r="267" s="14" customFormat="true" ht="24" hidden="false" customHeight="false" outlineLevel="0" collapsed="false">
      <c r="A267" s="7" t="n">
        <v>264</v>
      </c>
      <c r="B267" s="8" t="s">
        <v>1263</v>
      </c>
      <c r="C267" s="8"/>
      <c r="D267" s="8" t="s">
        <v>1264</v>
      </c>
      <c r="E267" s="9" t="n">
        <v>41360</v>
      </c>
      <c r="F267" s="9" t="n">
        <v>44647</v>
      </c>
      <c r="G267" s="10" t="s">
        <v>1265</v>
      </c>
      <c r="H267" s="10" t="s">
        <v>18</v>
      </c>
      <c r="I267" s="11" t="s">
        <v>1266</v>
      </c>
      <c r="J267" s="12" t="n">
        <v>10</v>
      </c>
      <c r="K267" s="13" t="n">
        <v>600</v>
      </c>
      <c r="L267" s="13" t="n">
        <v>100</v>
      </c>
    </row>
    <row r="268" s="14" customFormat="true" ht="24" hidden="false" customHeight="false" outlineLevel="0" collapsed="false">
      <c r="A268" s="7" t="n">
        <v>265</v>
      </c>
      <c r="B268" s="8" t="s">
        <v>1267</v>
      </c>
      <c r="C268" s="8" t="s">
        <v>1268</v>
      </c>
      <c r="D268" s="8" t="s">
        <v>1269</v>
      </c>
      <c r="E268" s="9" t="n">
        <v>43917</v>
      </c>
      <c r="F268" s="9" t="n">
        <v>44647</v>
      </c>
      <c r="G268" s="10" t="s">
        <v>1270</v>
      </c>
      <c r="H268" s="10" t="s">
        <v>18</v>
      </c>
      <c r="I268" s="11" t="s">
        <v>1271</v>
      </c>
      <c r="J268" s="12" t="n">
        <v>3</v>
      </c>
      <c r="K268" s="13" t="n">
        <v>135</v>
      </c>
      <c r="L268" s="13" t="n">
        <v>100</v>
      </c>
    </row>
    <row r="269" s="14" customFormat="true" ht="24" hidden="false" customHeight="false" outlineLevel="0" collapsed="false">
      <c r="A269" s="7" t="n">
        <v>266</v>
      </c>
      <c r="B269" s="8" t="s">
        <v>1272</v>
      </c>
      <c r="C269" s="8" t="s">
        <v>1273</v>
      </c>
      <c r="D269" s="8" t="s">
        <v>1274</v>
      </c>
      <c r="E269" s="9" t="n">
        <v>43917</v>
      </c>
      <c r="F269" s="9" t="n">
        <v>44647</v>
      </c>
      <c r="G269" s="10" t="s">
        <v>1275</v>
      </c>
      <c r="H269" s="10" t="s">
        <v>18</v>
      </c>
      <c r="I269" s="11" t="s">
        <v>1271</v>
      </c>
      <c r="J269" s="12" t="n">
        <v>3</v>
      </c>
      <c r="K269" s="13" t="n">
        <v>135</v>
      </c>
      <c r="L269" s="13" t="n">
        <v>100</v>
      </c>
    </row>
    <row r="270" s="14" customFormat="true" ht="24" hidden="false" customHeight="false" outlineLevel="0" collapsed="false">
      <c r="A270" s="7" t="n">
        <v>267</v>
      </c>
      <c r="B270" s="8" t="s">
        <v>1276</v>
      </c>
      <c r="C270" s="8" t="s">
        <v>1277</v>
      </c>
      <c r="D270" s="8" t="s">
        <v>1278</v>
      </c>
      <c r="E270" s="9" t="n">
        <v>43917</v>
      </c>
      <c r="F270" s="9" t="n">
        <v>44647</v>
      </c>
      <c r="G270" s="10" t="s">
        <v>1279</v>
      </c>
      <c r="H270" s="10" t="s">
        <v>18</v>
      </c>
      <c r="I270" s="11" t="s">
        <v>1271</v>
      </c>
      <c r="J270" s="12" t="n">
        <v>3</v>
      </c>
      <c r="K270" s="13" t="n">
        <v>135</v>
      </c>
      <c r="L270" s="13" t="n">
        <v>100</v>
      </c>
    </row>
    <row r="271" s="14" customFormat="true" ht="24" hidden="false" customHeight="false" outlineLevel="0" collapsed="false">
      <c r="A271" s="7" t="n">
        <v>268</v>
      </c>
      <c r="B271" s="8" t="s">
        <v>1280</v>
      </c>
      <c r="C271" s="8"/>
      <c r="D271" s="8" t="s">
        <v>1281</v>
      </c>
      <c r="E271" s="9" t="n">
        <v>41360</v>
      </c>
      <c r="F271" s="9" t="n">
        <v>44647</v>
      </c>
      <c r="G271" s="10" t="s">
        <v>1265</v>
      </c>
      <c r="H271" s="10" t="s">
        <v>18</v>
      </c>
      <c r="I271" s="11" t="s">
        <v>1266</v>
      </c>
      <c r="J271" s="12" t="n">
        <v>10</v>
      </c>
      <c r="K271" s="13" t="n">
        <v>300</v>
      </c>
      <c r="L271" s="13" t="n">
        <v>100</v>
      </c>
    </row>
    <row r="272" s="14" customFormat="true" ht="24" hidden="false" customHeight="false" outlineLevel="0" collapsed="false">
      <c r="A272" s="7" t="n">
        <v>269</v>
      </c>
      <c r="B272" s="8" t="s">
        <v>1282</v>
      </c>
      <c r="C272" s="8" t="s">
        <v>1283</v>
      </c>
      <c r="D272" s="8" t="s">
        <v>1284</v>
      </c>
      <c r="E272" s="9" t="n">
        <v>41726</v>
      </c>
      <c r="F272" s="9" t="n">
        <v>44648</v>
      </c>
      <c r="G272" s="10" t="s">
        <v>1285</v>
      </c>
      <c r="H272" s="10" t="s">
        <v>18</v>
      </c>
      <c r="I272" s="11" t="s">
        <v>1286</v>
      </c>
      <c r="J272" s="12" t="n">
        <v>9</v>
      </c>
      <c r="K272" s="13" t="n">
        <v>300</v>
      </c>
      <c r="L272" s="13" t="n">
        <v>100</v>
      </c>
    </row>
    <row r="273" s="14" customFormat="true" ht="24" hidden="false" customHeight="false" outlineLevel="0" collapsed="false">
      <c r="A273" s="7" t="n">
        <v>270</v>
      </c>
      <c r="B273" s="8" t="s">
        <v>1287</v>
      </c>
      <c r="C273" s="8" t="s">
        <v>1288</v>
      </c>
      <c r="D273" s="8" t="s">
        <v>1289</v>
      </c>
      <c r="E273" s="9" t="n">
        <v>42457</v>
      </c>
      <c r="F273" s="9" t="n">
        <v>44648</v>
      </c>
      <c r="G273" s="10" t="s">
        <v>1290</v>
      </c>
      <c r="H273" s="10" t="s">
        <v>18</v>
      </c>
      <c r="I273" s="11" t="s">
        <v>1291</v>
      </c>
      <c r="J273" s="12" t="n">
        <v>7</v>
      </c>
      <c r="K273" s="13" t="n">
        <v>300</v>
      </c>
      <c r="L273" s="13" t="n">
        <v>100</v>
      </c>
    </row>
    <row r="274" s="14" customFormat="true" ht="24" hidden="false" customHeight="false" outlineLevel="0" collapsed="false">
      <c r="A274" s="7" t="n">
        <v>271</v>
      </c>
      <c r="B274" s="8" t="s">
        <v>1292</v>
      </c>
      <c r="C274" s="8" t="s">
        <v>1293</v>
      </c>
      <c r="D274" s="8" t="s">
        <v>1294</v>
      </c>
      <c r="E274" s="9" t="n">
        <v>42457</v>
      </c>
      <c r="F274" s="9" t="n">
        <v>44648</v>
      </c>
      <c r="G274" s="10" t="s">
        <v>1295</v>
      </c>
      <c r="H274" s="10" t="s">
        <v>18</v>
      </c>
      <c r="I274" s="11" t="s">
        <v>1296</v>
      </c>
      <c r="J274" s="12" t="n">
        <v>7</v>
      </c>
      <c r="K274" s="13" t="n">
        <v>300</v>
      </c>
      <c r="L274" s="13" t="n">
        <v>100</v>
      </c>
    </row>
    <row r="275" s="14" customFormat="true" ht="24" hidden="false" customHeight="false" outlineLevel="0" collapsed="false">
      <c r="A275" s="7" t="n">
        <v>272</v>
      </c>
      <c r="B275" s="8" t="s">
        <v>1297</v>
      </c>
      <c r="C275" s="8" t="s">
        <v>1298</v>
      </c>
      <c r="D275" s="8" t="s">
        <v>1299</v>
      </c>
      <c r="E275" s="9" t="n">
        <v>43187</v>
      </c>
      <c r="F275" s="9" t="n">
        <v>44648</v>
      </c>
      <c r="G275" s="10" t="s">
        <v>1300</v>
      </c>
      <c r="H275" s="10" t="s">
        <v>397</v>
      </c>
      <c r="I275" s="11" t="s">
        <v>1301</v>
      </c>
      <c r="J275" s="12" t="n">
        <v>5</v>
      </c>
      <c r="K275" s="13" t="n">
        <v>360</v>
      </c>
      <c r="L275" s="13" t="n">
        <v>100</v>
      </c>
    </row>
    <row r="276" s="14" customFormat="true" ht="24" hidden="false" customHeight="false" outlineLevel="0" collapsed="false">
      <c r="A276" s="7" t="n">
        <v>273</v>
      </c>
      <c r="B276" s="8" t="s">
        <v>1302</v>
      </c>
      <c r="C276" s="8" t="s">
        <v>1303</v>
      </c>
      <c r="D276" s="8" t="s">
        <v>1304</v>
      </c>
      <c r="E276" s="9" t="n">
        <v>40997</v>
      </c>
      <c r="F276" s="9" t="n">
        <v>44649</v>
      </c>
      <c r="G276" s="10" t="s">
        <v>1305</v>
      </c>
      <c r="H276" s="10" t="s">
        <v>18</v>
      </c>
      <c r="I276" s="11" t="s">
        <v>1306</v>
      </c>
      <c r="J276" s="12" t="n">
        <v>11</v>
      </c>
      <c r="K276" s="13" t="n">
        <v>600</v>
      </c>
      <c r="L276" s="13" t="n">
        <v>100</v>
      </c>
    </row>
    <row r="277" s="14" customFormat="true" ht="24" hidden="false" customHeight="false" outlineLevel="0" collapsed="false">
      <c r="A277" s="7" t="n">
        <v>274</v>
      </c>
      <c r="B277" s="8" t="s">
        <v>1307</v>
      </c>
      <c r="C277" s="8" t="s">
        <v>1308</v>
      </c>
      <c r="D277" s="8" t="s">
        <v>1309</v>
      </c>
      <c r="E277" s="9" t="n">
        <v>41362</v>
      </c>
      <c r="F277" s="9" t="n">
        <v>44649</v>
      </c>
      <c r="G277" s="10" t="s">
        <v>1310</v>
      </c>
      <c r="H277" s="10" t="s">
        <v>18</v>
      </c>
      <c r="I277" s="11" t="s">
        <v>1311</v>
      </c>
      <c r="J277" s="12" t="n">
        <v>10</v>
      </c>
      <c r="K277" s="13" t="n">
        <v>600</v>
      </c>
      <c r="L277" s="13" t="n">
        <v>100</v>
      </c>
    </row>
    <row r="278" s="14" customFormat="true" ht="24" hidden="false" customHeight="false" outlineLevel="0" collapsed="false">
      <c r="A278" s="7" t="n">
        <v>275</v>
      </c>
      <c r="B278" s="8" t="s">
        <v>1312</v>
      </c>
      <c r="C278" s="8"/>
      <c r="D278" s="8" t="s">
        <v>1313</v>
      </c>
      <c r="E278" s="9" t="n">
        <v>41362</v>
      </c>
      <c r="F278" s="9" t="n">
        <v>44649</v>
      </c>
      <c r="G278" s="10" t="s">
        <v>1314</v>
      </c>
      <c r="H278" s="10" t="s">
        <v>18</v>
      </c>
      <c r="I278" s="11" t="s">
        <v>1315</v>
      </c>
      <c r="J278" s="12" t="n">
        <v>10</v>
      </c>
      <c r="K278" s="13" t="n">
        <v>600</v>
      </c>
      <c r="L278" s="13" t="n">
        <v>100</v>
      </c>
    </row>
    <row r="279" s="14" customFormat="true" ht="24" hidden="false" customHeight="false" outlineLevel="0" collapsed="false">
      <c r="A279" s="7" t="n">
        <v>276</v>
      </c>
      <c r="B279" s="8" t="s">
        <v>1316</v>
      </c>
      <c r="C279" s="8"/>
      <c r="D279" s="8" t="s">
        <v>1317</v>
      </c>
      <c r="E279" s="9" t="n">
        <v>41362</v>
      </c>
      <c r="F279" s="9" t="n">
        <v>44649</v>
      </c>
      <c r="G279" s="10" t="s">
        <v>1318</v>
      </c>
      <c r="H279" s="10" t="s">
        <v>18</v>
      </c>
      <c r="I279" s="11" t="s">
        <v>1315</v>
      </c>
      <c r="J279" s="12" t="n">
        <v>10</v>
      </c>
      <c r="K279" s="13" t="n">
        <v>600</v>
      </c>
      <c r="L279" s="13" t="n">
        <v>100</v>
      </c>
    </row>
    <row r="280" s="14" customFormat="true" ht="24" hidden="false" customHeight="false" outlineLevel="0" collapsed="false">
      <c r="A280" s="7" t="n">
        <v>277</v>
      </c>
      <c r="B280" s="8" t="s">
        <v>1319</v>
      </c>
      <c r="C280" s="8"/>
      <c r="D280" s="8" t="s">
        <v>1320</v>
      </c>
      <c r="E280" s="9" t="n">
        <v>41362</v>
      </c>
      <c r="F280" s="9" t="n">
        <v>44649</v>
      </c>
      <c r="G280" s="10" t="s">
        <v>1321</v>
      </c>
      <c r="H280" s="10" t="s">
        <v>18</v>
      </c>
      <c r="I280" s="11" t="s">
        <v>1315</v>
      </c>
      <c r="J280" s="12" t="n">
        <v>10</v>
      </c>
      <c r="K280" s="13" t="n">
        <v>600</v>
      </c>
      <c r="L280" s="13" t="n">
        <v>100</v>
      </c>
    </row>
    <row r="281" s="14" customFormat="true" ht="24" hidden="false" customHeight="false" outlineLevel="0" collapsed="false">
      <c r="A281" s="7" t="n">
        <v>278</v>
      </c>
      <c r="B281" s="8" t="s">
        <v>1322</v>
      </c>
      <c r="C281" s="8" t="s">
        <v>1323</v>
      </c>
      <c r="D281" s="8" t="s">
        <v>1324</v>
      </c>
      <c r="E281" s="9" t="n">
        <v>41362</v>
      </c>
      <c r="F281" s="9" t="n">
        <v>44649</v>
      </c>
      <c r="G281" s="10" t="s">
        <v>1325</v>
      </c>
      <c r="H281" s="10" t="s">
        <v>18</v>
      </c>
      <c r="I281" s="11" t="s">
        <v>1326</v>
      </c>
      <c r="J281" s="12" t="n">
        <v>10</v>
      </c>
      <c r="K281" s="13" t="n">
        <v>600</v>
      </c>
      <c r="L281" s="13" t="n">
        <v>100</v>
      </c>
    </row>
    <row r="282" s="14" customFormat="true" ht="14.25" hidden="false" customHeight="false" outlineLevel="0" collapsed="false">
      <c r="A282" s="7" t="n">
        <v>279</v>
      </c>
      <c r="B282" s="8" t="s">
        <v>1327</v>
      </c>
      <c r="C282" s="8" t="s">
        <v>1328</v>
      </c>
      <c r="D282" s="8" t="s">
        <v>1329</v>
      </c>
      <c r="E282" s="9" t="n">
        <v>42823</v>
      </c>
      <c r="F282" s="9" t="n">
        <v>44649</v>
      </c>
      <c r="G282" s="10" t="s">
        <v>1330</v>
      </c>
      <c r="H282" s="10" t="s">
        <v>18</v>
      </c>
      <c r="I282" s="11" t="s">
        <v>1331</v>
      </c>
      <c r="J282" s="12" t="n">
        <v>6</v>
      </c>
      <c r="K282" s="13" t="n">
        <v>180</v>
      </c>
      <c r="L282" s="13" t="n">
        <v>100</v>
      </c>
    </row>
    <row r="283" s="14" customFormat="true" ht="24" hidden="false" customHeight="false" outlineLevel="0" collapsed="false">
      <c r="A283" s="7" t="n">
        <v>280</v>
      </c>
      <c r="B283" s="8" t="s">
        <v>1332</v>
      </c>
      <c r="C283" s="8" t="s">
        <v>1333</v>
      </c>
      <c r="D283" s="8" t="s">
        <v>1334</v>
      </c>
      <c r="E283" s="9" t="n">
        <v>43189</v>
      </c>
      <c r="F283" s="9" t="n">
        <v>44650</v>
      </c>
      <c r="G283" s="10" t="s">
        <v>1335</v>
      </c>
      <c r="H283" s="10" t="s">
        <v>397</v>
      </c>
      <c r="I283" s="11" t="s">
        <v>1336</v>
      </c>
      <c r="J283" s="12" t="n">
        <v>5</v>
      </c>
      <c r="K283" s="13" t="n">
        <v>360</v>
      </c>
      <c r="L283" s="13" t="n">
        <v>100</v>
      </c>
    </row>
    <row r="284" s="14" customFormat="true" ht="24" hidden="false" customHeight="false" outlineLevel="0" collapsed="false">
      <c r="A284" s="7" t="n">
        <v>281</v>
      </c>
      <c r="B284" s="8" t="s">
        <v>1337</v>
      </c>
      <c r="C284" s="8" t="s">
        <v>1338</v>
      </c>
      <c r="D284" s="8" t="s">
        <v>1339</v>
      </c>
      <c r="E284" s="9" t="n">
        <v>43189</v>
      </c>
      <c r="F284" s="9" t="n">
        <v>44650</v>
      </c>
      <c r="G284" s="10" t="s">
        <v>1340</v>
      </c>
      <c r="H284" s="10" t="s">
        <v>397</v>
      </c>
      <c r="I284" s="11" t="s">
        <v>1341</v>
      </c>
      <c r="J284" s="12" t="n">
        <v>5</v>
      </c>
      <c r="K284" s="13" t="n">
        <v>360</v>
      </c>
      <c r="L284" s="13" t="n">
        <v>100</v>
      </c>
    </row>
    <row r="285" s="14" customFormat="true" ht="24" hidden="false" customHeight="false" outlineLevel="0" collapsed="false">
      <c r="A285" s="7" t="n">
        <v>282</v>
      </c>
      <c r="B285" s="8" t="s">
        <v>1342</v>
      </c>
      <c r="C285" s="8" t="s">
        <v>1343</v>
      </c>
      <c r="D285" s="8" t="s">
        <v>1344</v>
      </c>
      <c r="E285" s="9" t="n">
        <v>43920</v>
      </c>
      <c r="F285" s="9" t="n">
        <v>44650</v>
      </c>
      <c r="G285" s="10" t="s">
        <v>1345</v>
      </c>
      <c r="H285" s="10" t="s">
        <v>18</v>
      </c>
      <c r="I285" s="11" t="s">
        <v>1346</v>
      </c>
      <c r="J285" s="12" t="n">
        <v>3</v>
      </c>
      <c r="K285" s="13" t="n">
        <v>135</v>
      </c>
      <c r="L285" s="13" t="n">
        <v>100</v>
      </c>
    </row>
    <row r="286" s="14" customFormat="true" ht="24" hidden="false" customHeight="false" outlineLevel="0" collapsed="false">
      <c r="A286" s="7" t="n">
        <v>283</v>
      </c>
      <c r="B286" s="8" t="s">
        <v>1347</v>
      </c>
      <c r="C286" s="8" t="s">
        <v>1348</v>
      </c>
      <c r="D286" s="8" t="s">
        <v>1349</v>
      </c>
      <c r="E286" s="9" t="n">
        <v>40268</v>
      </c>
      <c r="F286" s="9" t="n">
        <v>44651</v>
      </c>
      <c r="G286" s="10" t="s">
        <v>1350</v>
      </c>
      <c r="H286" s="10" t="s">
        <v>18</v>
      </c>
      <c r="I286" s="11" t="s">
        <v>1351</v>
      </c>
      <c r="J286" s="12" t="n">
        <v>13</v>
      </c>
      <c r="K286" s="13" t="n">
        <v>6000</v>
      </c>
      <c r="L286" s="13" t="n">
        <v>100</v>
      </c>
    </row>
    <row r="287" s="14" customFormat="true" ht="24" hidden="false" customHeight="false" outlineLevel="0" collapsed="false">
      <c r="A287" s="7" t="n">
        <v>284</v>
      </c>
      <c r="B287" s="8" t="s">
        <v>1352</v>
      </c>
      <c r="C287" s="8" t="s">
        <v>1353</v>
      </c>
      <c r="D287" s="8" t="s">
        <v>1354</v>
      </c>
      <c r="E287" s="9" t="n">
        <v>40999</v>
      </c>
      <c r="F287" s="9" t="n">
        <v>44651</v>
      </c>
      <c r="G287" s="10" t="s">
        <v>1355</v>
      </c>
      <c r="H287" s="10" t="s">
        <v>18</v>
      </c>
      <c r="I287" s="11" t="s">
        <v>1356</v>
      </c>
      <c r="J287" s="12" t="n">
        <v>11</v>
      </c>
      <c r="K287" s="13" t="n">
        <v>600</v>
      </c>
      <c r="L287" s="13" t="n">
        <v>100</v>
      </c>
    </row>
    <row r="288" s="14" customFormat="true" ht="24" hidden="false" customHeight="false" outlineLevel="0" collapsed="false">
      <c r="A288" s="7" t="n">
        <v>285</v>
      </c>
      <c r="B288" s="8" t="s">
        <v>1357</v>
      </c>
      <c r="C288" s="8"/>
      <c r="D288" s="8" t="s">
        <v>1358</v>
      </c>
      <c r="E288" s="9" t="n">
        <v>40999</v>
      </c>
      <c r="F288" s="9" t="n">
        <v>44651</v>
      </c>
      <c r="G288" s="10" t="s">
        <v>1359</v>
      </c>
      <c r="H288" s="10" t="s">
        <v>18</v>
      </c>
      <c r="I288" s="11" t="s">
        <v>1356</v>
      </c>
      <c r="J288" s="12" t="n">
        <v>11</v>
      </c>
      <c r="K288" s="13" t="n">
        <v>600</v>
      </c>
      <c r="L288" s="13" t="n">
        <v>100</v>
      </c>
    </row>
    <row r="289" s="14" customFormat="true" ht="24" hidden="false" customHeight="false" outlineLevel="0" collapsed="false">
      <c r="A289" s="7" t="n">
        <v>286</v>
      </c>
      <c r="B289" s="8" t="s">
        <v>1360</v>
      </c>
      <c r="C289" s="8" t="s">
        <v>1361</v>
      </c>
      <c r="D289" s="8" t="s">
        <v>1362</v>
      </c>
      <c r="E289" s="9" t="n">
        <v>41729</v>
      </c>
      <c r="F289" s="9" t="n">
        <v>44651</v>
      </c>
      <c r="G289" s="10" t="s">
        <v>1363</v>
      </c>
      <c r="H289" s="10" t="s">
        <v>18</v>
      </c>
      <c r="I289" s="11" t="s">
        <v>1364</v>
      </c>
      <c r="J289" s="12" t="n">
        <v>9</v>
      </c>
      <c r="K289" s="13" t="n">
        <v>300</v>
      </c>
      <c r="L289" s="13" t="n">
        <v>100</v>
      </c>
    </row>
    <row r="290" customFormat="false" ht="14.25" hidden="false" customHeight="false" outlineLevel="0" collapsed="false">
      <c r="A290" s="23"/>
      <c r="B290" s="24" t="s">
        <v>1365</v>
      </c>
      <c r="C290" s="24"/>
      <c r="D290" s="23"/>
      <c r="E290" s="23"/>
      <c r="F290" s="23"/>
      <c r="G290" s="23"/>
      <c r="H290" s="23"/>
      <c r="I290" s="23"/>
      <c r="J290" s="23"/>
      <c r="K290" s="13" t="n">
        <f aca="false">SUM(K4:K289)</f>
        <v>207120</v>
      </c>
      <c r="L290" s="13" t="n">
        <f aca="false">SUM(L4:L289)</f>
        <v>28600</v>
      </c>
    </row>
  </sheetData>
  <mergeCells count="2">
    <mergeCell ref="A1:L1"/>
    <mergeCell ref="A2:I2"/>
  </mergeCells>
  <conditionalFormatting sqref="I169:I65536 I1:I167">
    <cfRule type="expression" priority="2" aboveAverage="0" equalAverage="0" bottom="0" percent="0" rank="0" text="" dxfId="0">
      <formula>NOT(ISERROR(SEARCH("宋国峰",I169)))</formula>
    </cfRule>
  </conditionalFormatting>
  <conditionalFormatting sqref="I168">
    <cfRule type="expression" priority="3" aboveAverage="0" equalAverage="0" bottom="0" percent="0" rank="0" text="" dxfId="1">
      <formula>NOT(ISERROR(SEARCH("宋国峰",I168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24:48Z</dcterms:created>
  <dc:creator>Longchang LIU</dc:creator>
  <dc:description/>
  <dc:language>en-US</dc:language>
  <cp:lastModifiedBy>曹永胜</cp:lastModifiedBy>
  <cp:lastPrinted>2021-12-06T02:49:03Z</cp:lastPrinted>
  <dcterms:modified xsi:type="dcterms:W3CDTF">2021-12-10T03:08:44Z</dcterms:modified>
  <cp:revision>0</cp:revision>
  <dc:subject/>
  <dc:title/>
</cp:coreProperties>
</file>