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报表" sheetId="1" state="visible" r:id="rId2"/>
    <sheet name="公寓等" sheetId="2" state="visible" r:id="rId3"/>
    <sheet name="神经网络" sheetId="3" state="visible" r:id="rId4"/>
    <sheet name="全固态" sheetId="4" state="visible" r:id="rId5"/>
    <sheet name="3#楼" sheetId="5" state="visible" r:id="rId6"/>
    <sheet name="纳米光电" sheetId="6" state="visible" r:id="rId7"/>
    <sheet name="集成中心" sheetId="7" state="visible" r:id="rId8"/>
    <sheet name="光电中心" sheetId="8" state="visible" r:id="rId9"/>
    <sheet name="固态光电" sheetId="9" state="visible" r:id="rId10"/>
    <sheet name="光电系统" sheetId="10" state="visible" r:id="rId11"/>
    <sheet name=" 超晶格" sheetId="11" state="visible" r:id="rId12"/>
    <sheet name="材料重点" sheetId="12" state="visible" r:id="rId13"/>
    <sheet name="5#楼" sheetId="13" state="visible" r:id="rId14"/>
    <sheet name="5#楼水电公摊" sheetId="14" state="visible" r:id="rId15"/>
    <sheet name="Sheet1" sheetId="15" state="visible" r:id="rId16"/>
    <sheet name="Sheet2" sheetId="16" state="visible" r:id="rId17"/>
  </sheets>
  <definedNames>
    <definedName function="false" hidden="false" localSheetId="7" name="_xlnm.Print_Area" vbProcedure="false">光电中心!$A$141:$R$173</definedName>
    <definedName function="false" hidden="false" localSheetId="11" name="_xlnm.Print_Area" vbProcedure="false">材料重点!$A$129:$R$135</definedName>
    <definedName function="false" hidden="false" localSheetId="5" name="_xlnm.Print_Area" vbProcedure="false">纳米光电!$A$2:$R$18</definedName>
    <definedName function="false" hidden="false" localSheetId="6" name="Excel_BuiltIn_Print_Area" vbProcedure="false">#REF!</definedName>
    <definedName function="false" hidden="false" name="S8N4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到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4</xdr:rowOff>
              </xdr:from>
              <xdr:to>
                <xdr:col>5</xdr:col>
                <xdr:colOff>37</xdr:colOff>
                <xdr:row>41</xdr:row>
                <xdr:rowOff>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99</xdr:row>
                <xdr:rowOff>4</xdr:rowOff>
              </xdr:from>
              <xdr:to>
                <xdr:col>6</xdr:col>
                <xdr:colOff>110</xdr:colOff>
                <xdr:row>103</xdr:row>
                <xdr:rowOff>16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0</xdr:row>
                <xdr:rowOff>4</xdr:rowOff>
              </xdr:from>
              <xdr:to>
                <xdr:col>6</xdr:col>
                <xdr:colOff>110</xdr:colOff>
                <xdr:row>104</xdr:row>
                <xdr:rowOff>1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1</xdr:row>
                <xdr:rowOff>4</xdr:rowOff>
              </xdr:from>
              <xdr:to>
                <xdr:col>6</xdr:col>
                <xdr:colOff>110</xdr:colOff>
                <xdr:row>105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2</xdr:row>
                <xdr:rowOff>4</xdr:rowOff>
              </xdr:from>
              <xdr:to>
                <xdr:col>6</xdr:col>
                <xdr:colOff>110</xdr:colOff>
                <xdr:row>106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9</xdr:row>
                <xdr:rowOff>4</xdr:rowOff>
              </xdr:from>
              <xdr:to>
                <xdr:col>9</xdr:col>
                <xdr:colOff>26</xdr:colOff>
                <xdr:row>103</xdr:row>
                <xdr:rowOff>16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0</xdr:row>
                <xdr:rowOff>4</xdr:rowOff>
              </xdr:from>
              <xdr:to>
                <xdr:col>9</xdr:col>
                <xdr:colOff>26</xdr:colOff>
                <xdr:row>104</xdr:row>
                <xdr:rowOff>10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1</xdr:row>
                <xdr:rowOff>4</xdr:rowOff>
              </xdr:from>
              <xdr:to>
                <xdr:col>9</xdr:col>
                <xdr:colOff>26</xdr:colOff>
                <xdr:row>105</xdr:row>
                <xdr:rowOff>1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2</xdr:row>
                <xdr:rowOff>4</xdr:rowOff>
              </xdr:from>
              <xdr:to>
                <xdr:col>9</xdr:col>
                <xdr:colOff>26</xdr:colOff>
                <xdr:row>106</xdr:row>
                <xdr:rowOff>1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56</xdr:row>
                <xdr:rowOff>4</xdr:rowOff>
              </xdr:from>
              <xdr:to>
                <xdr:col>11</xdr:col>
                <xdr:colOff>9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2.19</t>
        </r>
        <r>
          <rPr>
            <sz val="9"/>
            <rFont val="DejaVu Sans"/>
            <family val="2"/>
          </rPr>
          <t xml:space="preserve">退出电表底数</t>
        </r>
        <r>
          <rPr>
            <sz val="9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</xdr:row>
                <xdr:rowOff>2</xdr:rowOff>
              </xdr:from>
              <xdr:to>
                <xdr:col>3</xdr:col>
                <xdr:colOff>30</xdr:colOff>
                <xdr:row>14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4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0</xdr:rowOff>
              </xdr:from>
              <xdr:to>
                <xdr:col>3</xdr:col>
                <xdr:colOff>45</xdr:colOff>
                <xdr:row>3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4</xdr:rowOff>
              </xdr:from>
              <xdr:to>
                <xdr:col>6</xdr:col>
                <xdr:colOff>73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水表在</t>
        </r>
        <r>
          <rPr>
            <sz val="9"/>
            <rFont val="Tahoma"/>
            <family val="2"/>
            <charset val="134"/>
          </rPr>
          <t xml:space="preserve">204
</t>
        </r>
        <r>
          <rPr>
            <sz val="9"/>
            <rFont val="DejaVu Sans"/>
            <family val="2"/>
          </rPr>
          <t xml:space="preserve">电表在</t>
        </r>
        <r>
          <rPr>
            <sz val="9"/>
            <rFont val="Tahoma"/>
            <family val="2"/>
            <charset val="134"/>
          </rPr>
          <t xml:space="preserve">206A
</t>
        </r>
        <r>
          <rPr>
            <sz val="9"/>
            <rFont val="DejaVu Sans"/>
            <family val="2"/>
          </rPr>
          <t xml:space="preserve">水电费与安俊明平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73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4</xdr:rowOff>
              </xdr:from>
              <xdr:to>
                <xdr:col>6</xdr:col>
                <xdr:colOff>70</xdr:colOff>
                <xdr:row>14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2.19
2017.11.1
3144
2018.5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2</xdr:rowOff>
              </xdr:from>
              <xdr:to>
                <xdr:col>9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8</xdr:row>
                <xdr:rowOff>14</xdr:rowOff>
              </xdr:from>
              <xdr:to>
                <xdr:col>21</xdr:col>
                <xdr:colOff>17</xdr:colOff>
                <xdr:row>12</xdr:row>
                <xdr:rowOff>18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所占比例分摊水电费
分摊比例为</t>
        </r>
        <r>
          <rPr>
            <sz val="9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0</xdr:rowOff>
              </xdr:from>
              <xdr:to>
                <xdr:col>18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13</xdr:row>
                <xdr:rowOff>18</xdr:rowOff>
              </xdr:from>
              <xdr:to>
                <xdr:col>3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15</t>
        </r>
        <r>
          <rPr>
            <sz val="9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28</xdr:row>
                <xdr:rowOff>6</xdr:rowOff>
              </xdr:from>
              <xdr:to>
                <xdr:col>2</xdr:col>
                <xdr:colOff>58</xdr:colOff>
                <xdr:row>3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46</xdr:row>
                <xdr:rowOff>6</xdr:rowOff>
              </xdr:from>
              <xdr:to>
                <xdr:col>2</xdr:col>
                <xdr:colOff>58</xdr:colOff>
                <xdr:row>50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15</t>
        </r>
        <r>
          <rPr>
            <sz val="9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57</xdr:row>
                <xdr:rowOff>6</xdr:rowOff>
              </xdr:from>
              <xdr:to>
                <xdr:col>2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15</t>
        </r>
        <r>
          <rPr>
            <sz val="9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58</xdr:row>
                <xdr:rowOff>6</xdr:rowOff>
              </xdr:from>
              <xdr:to>
                <xdr:col>2</xdr:col>
                <xdr:colOff>58</xdr:colOff>
                <xdr:row>62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.29</t>
        </r>
        <r>
          <rPr>
            <sz val="9"/>
            <rFont val="DejaVu Sans"/>
            <family val="2"/>
          </rPr>
          <t xml:space="preserve">电表新装表底数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62</xdr:row>
                <xdr:rowOff>6</xdr:rowOff>
              </xdr:from>
              <xdr:to>
                <xdr:col>2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75</xdr:row>
                <xdr:rowOff>6</xdr:rowOff>
              </xdr:from>
              <xdr:to>
                <xdr:col>2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92</xdr:row>
                <xdr:rowOff>6</xdr:rowOff>
              </xdr:from>
              <xdr:to>
                <xdr:col>2</xdr:col>
                <xdr:colOff>58</xdr:colOff>
                <xdr:row>96</xdr:row>
                <xdr:rowOff>9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96</xdr:row>
                <xdr:rowOff>6</xdr:rowOff>
              </xdr:from>
              <xdr:to>
                <xdr:col>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2</xdr:row>
                <xdr:rowOff>6</xdr:rowOff>
              </xdr:from>
              <xdr:to>
                <xdr:col>2</xdr:col>
                <xdr:colOff>37</xdr:colOff>
                <xdr:row>106</xdr:row>
                <xdr:rowOff>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3</xdr:row>
                <xdr:rowOff>6</xdr:rowOff>
              </xdr:from>
              <xdr:to>
                <xdr:col>2</xdr:col>
                <xdr:colOff>37</xdr:colOff>
                <xdr:row>107</xdr:row>
                <xdr:rowOff>9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日新装由</t>
        </r>
        <r>
          <rPr>
            <sz val="9"/>
            <rFont val="宋体"/>
            <family val="0"/>
            <charset val="134"/>
          </rPr>
          <t xml:space="preserve">5N2</t>
        </r>
        <r>
          <rPr>
            <sz val="9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104</xdr:row>
                <xdr:rowOff>6</xdr:rowOff>
              </xdr:from>
              <xdr:to>
                <xdr:col>2</xdr:col>
                <xdr:colOff>58</xdr:colOff>
                <xdr:row>108</xdr:row>
                <xdr:rowOff>9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9.18</t>
        </r>
        <r>
          <rPr>
            <sz val="9"/>
            <rFont val="DejaVu Sans"/>
            <family val="2"/>
          </rPr>
          <t xml:space="preserve">新装
电表变比</t>
        </r>
        <r>
          <rPr>
            <sz val="9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142</xdr:row>
                <xdr:rowOff>10</xdr:rowOff>
              </xdr:from>
              <xdr:to>
                <xdr:col>2</xdr:col>
                <xdr:colOff>58</xdr:colOff>
                <xdr:row>14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.11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14</xdr:rowOff>
              </xdr:from>
              <xdr:to>
                <xdr:col>4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</xdr:row>
                <xdr:rowOff>14</xdr:rowOff>
              </xdr:from>
              <xdr:to>
                <xdr:col>5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5.1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</xdr:rowOff>
              </xdr:from>
              <xdr:to>
                <xdr:col>6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</xdr:row>
                <xdr:rowOff>6</xdr:rowOff>
              </xdr:from>
              <xdr:to>
                <xdr:col>5</xdr:col>
                <xdr:colOff>33</xdr:colOff>
                <xdr:row>78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1
16
2018.5.1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6</xdr:rowOff>
              </xdr:from>
              <xdr:to>
                <xdr:col>5</xdr:col>
                <xdr:colOff>33</xdr:colOff>
                <xdr:row>79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</xdr:row>
                <xdr:rowOff>6</xdr:rowOff>
              </xdr:from>
              <xdr:to>
                <xdr:col>5</xdr:col>
                <xdr:colOff>33</xdr:colOff>
                <xdr:row>96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</xdr:row>
                <xdr:rowOff>6</xdr:rowOff>
              </xdr:from>
              <xdr:to>
                <xdr:col>5</xdr:col>
                <xdr:colOff>33</xdr:colOff>
                <xdr:row>11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5.21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1</xdr:row>
                <xdr:rowOff>6</xdr:rowOff>
              </xdr:from>
              <xdr:to>
                <xdr:col>5</xdr:col>
                <xdr:colOff>48</xdr:colOff>
                <xdr:row>125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</t>
        </r>
        <r>
          <rPr>
            <sz val="9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6</xdr:rowOff>
              </xdr:from>
              <xdr:to>
                <xdr:col>10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7.4
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8</xdr:row>
                <xdr:rowOff>5</xdr:rowOff>
              </xdr:from>
              <xdr:to>
                <xdr:col>8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6</xdr:rowOff>
              </xdr:from>
              <xdr:to>
                <xdr:col>10</xdr:col>
                <xdr:colOff>6</xdr:colOff>
                <xdr:row>37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5.1
16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6</xdr:rowOff>
              </xdr:from>
              <xdr:to>
                <xdr:col>9</xdr:col>
                <xdr:colOff>74</xdr:colOff>
                <xdr:row>38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5</xdr:rowOff>
              </xdr:from>
              <xdr:to>
                <xdr:col>9</xdr:col>
                <xdr:colOff>105</xdr:colOff>
                <xdr:row>4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778
2017.11.1
799
2019.5.1
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3</xdr:row>
                <xdr:rowOff>5</xdr:rowOff>
              </xdr:from>
              <xdr:to>
                <xdr:col>8</xdr:col>
                <xdr:colOff>44</xdr:colOff>
                <xdr:row>57</xdr:row>
                <xdr:rowOff>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9.8</t>
        </r>
        <r>
          <rPr>
            <sz val="9"/>
            <rFont val="DejaVu Sans"/>
            <family val="2"/>
          </rPr>
          <t xml:space="preserve">新装</t>
        </r>
        <r>
          <rPr>
            <sz val="9"/>
            <rFont val="Tahoma"/>
            <family val="2"/>
            <charset val="134"/>
          </rPr>
          <t xml:space="preserve">P-2</t>
        </r>
        <r>
          <rPr>
            <sz val="9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8</xdr:row>
                <xdr:rowOff>6</xdr:rowOff>
              </xdr:from>
              <xdr:to>
                <xdr:col>8</xdr:col>
                <xdr:colOff>59</xdr:colOff>
                <xdr:row>62</xdr:row>
                <xdr:rowOff>9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7371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2019.1.1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6</xdr:rowOff>
              </xdr:from>
              <xdr:to>
                <xdr:col>9</xdr:col>
                <xdr:colOff>74</xdr:colOff>
                <xdr:row>90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7371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2019.1.1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7</xdr:row>
                <xdr:rowOff>5</xdr:rowOff>
              </xdr:from>
              <xdr:to>
                <xdr:col>8</xdr:col>
                <xdr:colOff>60</xdr:colOff>
                <xdr:row>9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</t>
        </r>
        <r>
          <rPr>
            <sz val="9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25</xdr:row>
                <xdr:rowOff>32</xdr:rowOff>
              </xdr:from>
              <xdr:to>
                <xdr:col>9</xdr:col>
                <xdr:colOff>82</xdr:colOff>
                <xdr:row>29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7.4
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7</xdr:row>
                <xdr:rowOff>1</xdr:rowOff>
              </xdr:from>
              <xdr:to>
                <xdr:col>9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31</xdr:row>
                <xdr:rowOff>14</xdr:rowOff>
              </xdr:from>
              <xdr:to>
                <xdr:col>9</xdr:col>
                <xdr:colOff>46</xdr:colOff>
                <xdr:row>35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5.1
16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3</xdr:row>
                <xdr:rowOff>1</xdr:rowOff>
              </xdr:from>
              <xdr:to>
                <xdr:col>9</xdr:col>
                <xdr:colOff>23</xdr:colOff>
                <xdr:row>37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4</xdr:row>
                <xdr:rowOff>6</xdr:rowOff>
              </xdr:from>
              <xdr:to>
                <xdr:col>9</xdr:col>
                <xdr:colOff>59</xdr:colOff>
                <xdr:row>3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778
2017.11.1
799
2019.5.1
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51</xdr:row>
                <xdr:rowOff>6</xdr:rowOff>
              </xdr:from>
              <xdr:to>
                <xdr:col>9</xdr:col>
                <xdr:colOff>64</xdr:colOff>
                <xdr:row>55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7371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2019.1.1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5</xdr:row>
                <xdr:rowOff>1</xdr:rowOff>
              </xdr:from>
              <xdr:to>
                <xdr:col>9</xdr:col>
                <xdr:colOff>23</xdr:colOff>
                <xdr:row>89</xdr:row>
                <xdr:rowOff>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7371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Tahoma"/>
            <family val="2"/>
            <charset val="134"/>
          </rPr>
          <t xml:space="preserve">2019.1.14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6</xdr:row>
                <xdr:rowOff>1</xdr:rowOff>
              </xdr:from>
              <xdr:to>
                <xdr:col>9</xdr:col>
                <xdr:colOff>23</xdr:colOff>
                <xdr:row>90</xdr:row>
                <xdr:rowOff>5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rFont val="DejaVu Sans"/>
            <family val="2"/>
          </rPr>
          <t xml:space="preserve">苗壮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去</t>
        </r>
        <r>
          <rPr>
            <sz val="9"/>
            <rFont val="宋体"/>
            <family val="0"/>
            <charset val="134"/>
          </rPr>
          <t xml:space="preserve">417#</t>
        </r>
        <r>
          <rPr>
            <sz val="9"/>
            <rFont val="DejaVu Sans"/>
            <family val="2"/>
          </rPr>
          <t xml:space="preserve">用电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5</xdr:row>
                <xdr:rowOff>6</xdr:rowOff>
              </xdr:from>
              <xdr:to>
                <xdr:col>12</xdr:col>
                <xdr:colOff>23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用</t>
        </r>
        <r>
          <rPr>
            <sz val="9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5</xdr:rowOff>
              </xdr:from>
              <xdr:to>
                <xdr:col>3</xdr:col>
                <xdr:colOff>37</xdr:colOff>
                <xdr:row>51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568</t>
        </r>
        <r>
          <rPr>
            <sz val="9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6</xdr:rowOff>
              </xdr:from>
              <xdr:to>
                <xdr:col>3</xdr:col>
                <xdr:colOff>54</xdr:colOff>
                <xdr:row>113</xdr:row>
                <xdr:rowOff>14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568</t>
        </r>
        <r>
          <rPr>
            <sz val="9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8</xdr:row>
                <xdr:rowOff>2</xdr:rowOff>
              </xdr:from>
              <xdr:to>
                <xdr:col>3</xdr:col>
                <xdr:colOff>41</xdr:colOff>
                <xdr:row>120</xdr:row>
                <xdr:rowOff>10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12.25</t>
        </r>
        <r>
          <rPr>
            <sz val="9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6</xdr:row>
                <xdr:rowOff>17</xdr:rowOff>
              </xdr:from>
              <xdr:to>
                <xdr:col>4</xdr:col>
                <xdr:colOff>24</xdr:colOff>
                <xdr:row>151</xdr:row>
                <xdr:rowOff>2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12.25</t>
        </r>
        <r>
          <rPr>
            <sz val="9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7</xdr:row>
                <xdr:rowOff>17</xdr:rowOff>
              </xdr:from>
              <xdr:to>
                <xdr:col>4</xdr:col>
                <xdr:colOff>24</xdr:colOff>
                <xdr:row>152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2.19</t>
        </r>
        <r>
          <rPr>
            <sz val="9"/>
            <rFont val="DejaVu Sans"/>
            <family val="2"/>
          </rPr>
          <t xml:space="preserve">退房电表底数</t>
        </r>
        <r>
          <rPr>
            <sz val="9"/>
            <rFont val="宋体"/>
            <family val="0"/>
            <charset val="134"/>
          </rPr>
          <t xml:space="preserve">44335</t>
        </r>
        <r>
          <rPr>
            <sz val="9"/>
            <rFont val="DejaVu Sans"/>
            <family val="2"/>
          </rPr>
          <t xml:space="preserve">，水表底数</t>
        </r>
        <r>
          <rPr>
            <sz val="9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8</xdr:row>
                <xdr:rowOff>18</xdr:rowOff>
              </xdr:from>
              <xdr:to>
                <xdr:col>3</xdr:col>
                <xdr:colOff>41</xdr:colOff>
                <xdr:row>163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2.19</t>
        </r>
        <r>
          <rPr>
            <sz val="9"/>
            <rFont val="DejaVu Sans"/>
            <family val="2"/>
          </rPr>
          <t xml:space="preserve">退房电表底数</t>
        </r>
        <r>
          <rPr>
            <sz val="9"/>
            <rFont val="宋体"/>
            <family val="0"/>
            <charset val="134"/>
          </rPr>
          <t xml:space="preserve">44335</t>
        </r>
        <r>
          <rPr>
            <sz val="9"/>
            <rFont val="DejaVu Sans"/>
            <family val="2"/>
          </rPr>
          <t xml:space="preserve">，水表底数</t>
        </r>
        <r>
          <rPr>
            <sz val="9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6</xdr:row>
                <xdr:rowOff>18</xdr:rowOff>
              </xdr:from>
              <xdr:to>
                <xdr:col>3</xdr:col>
                <xdr:colOff>51</xdr:colOff>
                <xdr:row>167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9</xdr:rowOff>
              </xdr:from>
              <xdr:to>
                <xdr:col>5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5.21</t>
        </r>
        <r>
          <rPr>
            <sz val="9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</xdr:row>
                <xdr:rowOff>2</xdr:rowOff>
              </xdr:from>
              <xdr:to>
                <xdr:col>6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</xdr:row>
                <xdr:rowOff>2</xdr:rowOff>
              </xdr:from>
              <xdr:to>
                <xdr:col>6</xdr:col>
                <xdr:colOff>47</xdr:colOff>
                <xdr:row>18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5</xdr:rowOff>
              </xdr:from>
              <xdr:to>
                <xdr:col>10</xdr:col>
                <xdr:colOff>31</xdr:colOff>
                <xdr:row>4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0136
2015.11.1</t>
        </r>
        <r>
          <rPr>
            <sz val="9"/>
            <rFont val="DejaVu Sans"/>
            <family val="2"/>
          </rPr>
          <t xml:space="preserve">此表底数</t>
        </r>
        <r>
          <rPr>
            <sz val="9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5</xdr:rowOff>
              </xdr:from>
              <xdr:to>
                <xdr:col>10</xdr:col>
                <xdr:colOff>31</xdr:colOff>
                <xdr:row>45</xdr:row>
                <xdr:rowOff>1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表在</t>
        </r>
        <r>
          <rPr>
            <sz val="9"/>
            <rFont val="Tahoma"/>
            <family val="2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电室
</t>
        </r>
        <r>
          <rPr>
            <sz val="9"/>
            <rFont val="Tahoma"/>
            <family val="2"/>
            <charset val="134"/>
          </rPr>
          <t xml:space="preserve">104#</t>
        </r>
        <r>
          <rPr>
            <sz val="9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5</xdr:rowOff>
              </xdr:from>
              <xdr:to>
                <xdr:col>11</xdr:col>
                <xdr:colOff>27</xdr:colOff>
                <xdr:row>73</xdr:row>
                <xdr:rowOff>1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5</xdr:rowOff>
              </xdr:from>
              <xdr:to>
                <xdr:col>10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，表在</t>
        </r>
        <r>
          <rPr>
            <sz val="9"/>
            <rFont val="宋体"/>
            <family val="0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2</xdr:row>
                <xdr:rowOff>5</xdr:rowOff>
              </xdr:from>
              <xdr:to>
                <xdr:col>10</xdr:col>
                <xdr:colOff>35</xdr:colOff>
                <xdr:row>76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6</xdr:rowOff>
              </xdr:from>
              <xdr:to>
                <xdr:col>11</xdr:col>
                <xdr:colOff>71</xdr:colOff>
                <xdr:row>77</xdr:row>
                <xdr:rowOff>1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查，</t>
        </r>
        <r>
          <rPr>
            <sz val="9"/>
            <rFont val="宋体"/>
            <family val="0"/>
            <charset val="134"/>
          </rPr>
          <t xml:space="preserve">2017.6.20</t>
        </r>
        <r>
          <rPr>
            <sz val="9"/>
            <rFont val="DejaVu Sans"/>
            <family val="2"/>
          </rPr>
          <t xml:space="preserve">数；
</t>
        </r>
        <r>
          <rPr>
            <sz val="9"/>
            <rFont val="宋体"/>
            <family val="0"/>
            <charset val="134"/>
          </rPr>
          <t xml:space="preserve">2018.11.27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8437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</xdr:row>
                <xdr:rowOff>6</xdr:rowOff>
              </xdr:from>
              <xdr:to>
                <xdr:col>11</xdr:col>
                <xdr:colOff>3</xdr:colOff>
                <xdr:row>90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5</xdr:rowOff>
              </xdr:from>
              <xdr:to>
                <xdr:col>11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，表在</t>
        </r>
        <r>
          <rPr>
            <sz val="9"/>
            <rFont val="宋体"/>
            <family val="0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5</xdr:rowOff>
              </xdr:from>
              <xdr:to>
                <xdr:col>11</xdr:col>
                <xdr:colOff>27</xdr:colOff>
                <xdr:row>95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Tahoma"/>
            <family val="2"/>
            <charset val="134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6</xdr:rowOff>
              </xdr:from>
              <xdr:to>
                <xdr:col>11</xdr:col>
                <xdr:colOff>40</xdr:colOff>
                <xdr:row>96</xdr:row>
                <xdr:rowOff>2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6</xdr:rowOff>
              </xdr:from>
              <xdr:to>
                <xdr:col>11</xdr:col>
                <xdr:colOff>21</xdr:colOff>
                <xdr:row>149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7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</xdr:colOff>
                <xdr:row>26</xdr:row>
                <xdr:rowOff>13</xdr:rowOff>
              </xdr:from>
              <xdr:to>
                <xdr:col>11</xdr:col>
                <xdr:colOff>74</xdr:colOff>
                <xdr:row>27</xdr:row>
                <xdr:rowOff>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5</xdr:rowOff>
              </xdr:from>
              <xdr:to>
                <xdr:col>11</xdr:col>
                <xdr:colOff>26</xdr:colOff>
                <xdr:row>5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0136
2015.11.1</t>
        </r>
        <r>
          <rPr>
            <sz val="9"/>
            <rFont val="DejaVu Sans"/>
            <family val="2"/>
          </rPr>
          <t xml:space="preserve">此表底数</t>
        </r>
        <r>
          <rPr>
            <sz val="9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6</xdr:row>
                <xdr:rowOff>5</xdr:rowOff>
              </xdr:from>
              <xdr:to>
                <xdr:col>11</xdr:col>
                <xdr:colOff>26</xdr:colOff>
                <xdr:row>50</xdr:row>
                <xdr:rowOff>8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表在</t>
        </r>
        <r>
          <rPr>
            <sz val="9"/>
            <rFont val="Tahoma"/>
            <family val="2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电室
</t>
        </r>
        <r>
          <rPr>
            <sz val="9"/>
            <rFont val="Tahoma"/>
            <family val="2"/>
            <charset val="134"/>
          </rPr>
          <t xml:space="preserve">104#</t>
        </r>
        <r>
          <rPr>
            <sz val="9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9</xdr:row>
                <xdr:rowOff>2</xdr:rowOff>
              </xdr:from>
              <xdr:to>
                <xdr:col>11</xdr:col>
                <xdr:colOff>49</xdr:colOff>
                <xdr:row>73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1</xdr:row>
                <xdr:rowOff>2</xdr:rowOff>
              </xdr:from>
              <xdr:to>
                <xdr:col>11</xdr:col>
                <xdr:colOff>31</xdr:colOff>
                <xdr:row>75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，表在</t>
        </r>
        <r>
          <rPr>
            <sz val="9"/>
            <rFont val="宋体"/>
            <family val="0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2</xdr:row>
                <xdr:rowOff>2</xdr:rowOff>
              </xdr:from>
              <xdr:to>
                <xdr:col>11</xdr:col>
                <xdr:colOff>31</xdr:colOff>
                <xdr:row>76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3</xdr:row>
                <xdr:rowOff>2</xdr:rowOff>
              </xdr:from>
              <xdr:to>
                <xdr:col>11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查，</t>
        </r>
        <r>
          <rPr>
            <sz val="9"/>
            <rFont val="宋体"/>
            <family val="0"/>
            <charset val="134"/>
          </rPr>
          <t xml:space="preserve">2017.6.20</t>
        </r>
        <r>
          <rPr>
            <sz val="9"/>
            <rFont val="DejaVu Sans"/>
            <family val="2"/>
          </rPr>
          <t xml:space="preserve">数；
</t>
        </r>
        <r>
          <rPr>
            <sz val="9"/>
            <rFont val="宋体"/>
            <family val="0"/>
            <charset val="134"/>
          </rPr>
          <t xml:space="preserve">2018.11.27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8437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</xdr:row>
                <xdr:rowOff>11</xdr:rowOff>
              </xdr:from>
              <xdr:to>
                <xdr:col>11</xdr:col>
                <xdr:colOff>62</xdr:colOff>
                <xdr:row>90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5</xdr:rowOff>
              </xdr:from>
              <xdr:to>
                <xdr:col>11</xdr:col>
                <xdr:colOff>63</xdr:colOff>
                <xdr:row>93</xdr:row>
                <xdr:rowOff>10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8.27</t>
        </r>
        <r>
          <rPr>
            <sz val="9"/>
            <rFont val="DejaVu Sans"/>
            <family val="2"/>
          </rPr>
          <t xml:space="preserve">房间改造，表在</t>
        </r>
        <r>
          <rPr>
            <sz val="9"/>
            <rFont val="宋体"/>
            <family val="0"/>
            <charset val="134"/>
          </rPr>
          <t xml:space="preserve">4#</t>
        </r>
        <r>
          <rPr>
            <sz val="9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5</xdr:rowOff>
              </xdr:from>
              <xdr:to>
                <xdr:col>11</xdr:col>
                <xdr:colOff>63</xdr:colOff>
                <xdr:row>94</xdr:row>
                <xdr:rowOff>10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Tahoma"/>
            <family val="2"/>
            <charset val="134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1</xdr:row>
                <xdr:rowOff>11</xdr:rowOff>
              </xdr:from>
              <xdr:to>
                <xdr:col>11</xdr:col>
                <xdr:colOff>80</xdr:colOff>
                <xdr:row>96</xdr:row>
                <xdr:rowOff>6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8</xdr:row>
                <xdr:rowOff>2</xdr:rowOff>
              </xdr:from>
              <xdr:to>
                <xdr:col>11</xdr:col>
                <xdr:colOff>78</xdr:colOff>
                <xdr:row>152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9</xdr:row>
                <xdr:rowOff>6</xdr:rowOff>
              </xdr:from>
              <xdr:to>
                <xdr:col>11</xdr:col>
                <xdr:colOff>13</xdr:colOff>
                <xdr:row>180</xdr:row>
                <xdr:rowOff>-14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5.1
10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0</xdr:row>
                <xdr:rowOff>6</xdr:rowOff>
              </xdr:from>
              <xdr:to>
                <xdr:col>11</xdr:col>
                <xdr:colOff>80</xdr:colOff>
                <xdr:row>224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下半年减一间房的面积比例变为</t>
        </r>
        <r>
          <rPr>
            <sz val="9"/>
            <rFont val="Tahoma"/>
            <family val="2"/>
            <charset val="134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4</xdr:row>
                <xdr:rowOff>0</xdr:rowOff>
              </xdr:from>
              <xdr:to>
                <xdr:col>19</xdr:col>
                <xdr:colOff>13</xdr:colOff>
                <xdr:row>56</xdr:row>
                <xdr:rowOff>21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74</xdr:row>
                <xdr:rowOff>2</xdr:rowOff>
              </xdr:from>
              <xdr:to>
                <xdr:col>17</xdr:col>
                <xdr:colOff>98</xdr:colOff>
                <xdr:row>78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2.9   57
2017011.1
2#</t>
        </r>
        <r>
          <rPr>
            <sz val="9"/>
            <rFont val="DejaVu Sans"/>
            <family val="2"/>
          </rPr>
          <t xml:space="preserve">配电室电表
</t>
        </r>
        <r>
          <rPr>
            <sz val="9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5</xdr:row>
                <xdr:rowOff>15</xdr:rowOff>
              </xdr:from>
              <xdr:to>
                <xdr:col>13</xdr:col>
                <xdr:colOff>93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rFont val="DejaVu Sans"/>
            <family val="2"/>
          </rPr>
          <t xml:space="preserve">此表底数为旧表与新表相加：</t>
        </r>
        <r>
          <rPr>
            <sz val="9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4</xdr:col>
                <xdr:colOff>15</xdr:colOff>
                <xdr:row>31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此表底数为旧表与新表相加：</t>
        </r>
        <r>
          <rPr>
            <sz val="9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4</xdr:rowOff>
              </xdr:from>
              <xdr:to>
                <xdr:col>5</xdr:col>
                <xdr:colOff>27</xdr:colOff>
                <xdr:row>4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此表底数为旧表与新表相加：</t>
        </r>
        <r>
          <rPr>
            <sz val="9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6</xdr:rowOff>
              </xdr:from>
              <xdr:to>
                <xdr:col>5</xdr:col>
                <xdr:colOff>2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0</xdr:rowOff>
              </xdr:from>
              <xdr:to>
                <xdr:col>6</xdr:col>
                <xdr:colOff>69</xdr:colOff>
                <xdr:row>5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10</xdr:rowOff>
              </xdr:from>
              <xdr:to>
                <xdr:col>6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10</xdr:rowOff>
              </xdr:from>
              <xdr:to>
                <xdr:col>6</xdr:col>
                <xdr:colOff>69</xdr:colOff>
                <xdr:row>6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8</xdr:col>
                <xdr:colOff>107</xdr:colOff>
                <xdr:row>4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10</xdr:rowOff>
              </xdr:from>
              <xdr:to>
                <xdr:col>8</xdr:col>
                <xdr:colOff>107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8</xdr:col>
                <xdr:colOff>107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10</xdr:rowOff>
              </xdr:from>
              <xdr:to>
                <xdr:col>8</xdr:col>
                <xdr:colOff>10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到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6</xdr:row>
                <xdr:rowOff>10</xdr:rowOff>
              </xdr:from>
              <xdr:to>
                <xdr:col>4</xdr:col>
                <xdr:colOff>33</xdr:colOff>
                <xdr:row>70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5</xdr:col>
                <xdr:colOff>97</xdr:colOff>
                <xdr:row>4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0</xdr:rowOff>
              </xdr:from>
              <xdr:to>
                <xdr:col>5</xdr:col>
                <xdr:colOff>97</xdr:colOff>
                <xdr:row>5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10</xdr:rowOff>
              </xdr:from>
              <xdr:to>
                <xdr:col>5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水价格</t>
        </r>
        <r>
          <rPr>
            <sz val="9"/>
            <rFont val="宋体"/>
            <family val="0"/>
            <charset val="134"/>
          </rPr>
          <t xml:space="preserve">5.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10</xdr:rowOff>
              </xdr:from>
              <xdr:to>
                <xdr:col>5</xdr:col>
                <xdr:colOff>97</xdr:colOff>
                <xdr:row>7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78</xdr:colOff>
                <xdr:row>4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10</xdr:rowOff>
              </xdr:from>
              <xdr:to>
                <xdr:col>8</xdr:col>
                <xdr:colOff>29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</xdr:row>
                <xdr:rowOff>10</xdr:rowOff>
              </xdr:from>
              <xdr:to>
                <xdr:col>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改为居民用电价格</t>
        </r>
        <r>
          <rPr>
            <sz val="9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</xdr:row>
                <xdr:rowOff>10</xdr:rowOff>
              </xdr:from>
              <xdr:to>
                <xdr:col>8</xdr:col>
                <xdr:colOff>2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水电表
按每月每平米</t>
        </r>
        <r>
          <rPr>
            <sz val="9"/>
            <rFont val="Tahoma"/>
            <family val="2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收动力费，此房间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8</xdr:rowOff>
              </xdr:from>
              <xdr:to>
                <xdr:col>3</xdr:col>
                <xdr:colOff>41</xdr:colOff>
                <xdr:row>99</xdr:row>
                <xdr:rowOff>2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水电表，按每月每平米</t>
        </r>
        <r>
          <rPr>
            <sz val="9"/>
            <rFont val="Tahoma"/>
            <family val="2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收费，此房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18</xdr:rowOff>
              </xdr:from>
              <xdr:to>
                <xdr:col>3</xdr:col>
                <xdr:colOff>41</xdr:colOff>
                <xdr:row>100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6</xdr:row>
                <xdr:rowOff>5</xdr:rowOff>
              </xdr:from>
              <xdr:to>
                <xdr:col>9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5</xdr:row>
                <xdr:rowOff>14</xdr:rowOff>
              </xdr:from>
              <xdr:to>
                <xdr:col>9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6</xdr:row>
                <xdr:rowOff>14</xdr:rowOff>
              </xdr:from>
              <xdr:to>
                <xdr:col>9</xdr:col>
                <xdr:colOff>6</xdr:colOff>
                <xdr:row>20</xdr:row>
                <xdr:rowOff>1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2</xdr:colOff>
                <xdr:row>25</xdr:row>
                <xdr:rowOff>13</xdr:rowOff>
              </xdr:from>
              <xdr:to>
                <xdr:col>18</xdr:col>
                <xdr:colOff>60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1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</xdr:rowOff>
              </xdr:from>
              <xdr:to>
                <xdr:col>3</xdr:col>
                <xdr:colOff>30</xdr:colOff>
                <xdr:row>28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
109
2016.11.1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</xdr:rowOff>
              </xdr:from>
              <xdr:to>
                <xdr:col>6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</t>
        </r>
        <r>
          <rPr>
            <sz val="9"/>
            <rFont val="DejaVu Sans"/>
            <family val="2"/>
          </rPr>
          <t xml:space="preserve">表底数</t>
        </r>
        <r>
          <rPr>
            <sz val="9"/>
            <rFont val="宋体"/>
            <family val="0"/>
            <charset val="134"/>
          </rPr>
          <t xml:space="preserve">3402
2016.7.11</t>
        </r>
        <r>
          <rPr>
            <sz val="9"/>
            <rFont val="DejaVu Sans"/>
            <family val="2"/>
          </rPr>
          <t xml:space="preserve">表底数</t>
        </r>
        <r>
          <rPr>
            <sz val="9"/>
            <rFont val="宋体"/>
            <family val="0"/>
            <charset val="134"/>
          </rPr>
          <t xml:space="preserve">3402
2018.11.12
4135
2019.11.18
4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</xdr:rowOff>
              </xdr:from>
              <xdr:to>
                <xdr:col>11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所占比例分摊水电费
分摊比例为</t>
        </r>
        <r>
          <rPr>
            <sz val="9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1</xdr:rowOff>
              </xdr:from>
              <xdr:to>
                <xdr:col>18</xdr:col>
                <xdr:colOff>6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</xdr:row>
                <xdr:rowOff>14</xdr:rowOff>
              </xdr:from>
              <xdr:to>
                <xdr:col>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5</xdr:rowOff>
              </xdr:from>
              <xdr:to>
                <xdr:col>11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4</xdr:rowOff>
              </xdr:from>
              <xdr:to>
                <xdr:col>11</xdr:col>
                <xdr:colOff>37</xdr:colOff>
                <xdr:row>7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4</xdr:rowOff>
              </xdr:from>
              <xdr:to>
                <xdr:col>11</xdr:col>
                <xdr:colOff>37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1</xdr:rowOff>
              </xdr:from>
              <xdr:to>
                <xdr:col>3</xdr:col>
                <xdr:colOff>24</xdr:colOff>
                <xdr:row>108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</xdr:rowOff>
              </xdr:from>
              <xdr:to>
                <xdr:col>6</xdr:col>
                <xdr:colOff>44</xdr:colOff>
                <xdr:row>105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5.16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1</xdr:rowOff>
              </xdr:from>
              <xdr:to>
                <xdr:col>6</xdr:col>
                <xdr:colOff>26</xdr:colOff>
                <xdr:row>107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1</xdr:rowOff>
              </xdr:from>
              <xdr:to>
                <xdr:col>6</xdr:col>
                <xdr:colOff>26</xdr:colOff>
                <xdr:row>11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</xdr:rowOff>
              </xdr:from>
              <xdr:to>
                <xdr:col>6</xdr:col>
                <xdr:colOff>26</xdr:colOff>
                <xdr:row>117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6</xdr:rowOff>
              </xdr:from>
              <xdr:to>
                <xdr:col>11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9</xdr:row>
                <xdr:rowOff>5</xdr:rowOff>
              </xdr:from>
              <xdr:to>
                <xdr:col>11</xdr:col>
                <xdr:colOff>33</xdr:colOff>
                <xdr:row>11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2</xdr:rowOff>
              </xdr:from>
              <xdr:to>
                <xdr:col>11</xdr:col>
                <xdr:colOff>101</xdr:colOff>
                <xdr:row>28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1.9.20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</xdr:rowOff>
              </xdr:from>
              <xdr:to>
                <xdr:col>9</xdr:col>
                <xdr:colOff>45</xdr:colOff>
                <xdr:row>57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6.11.7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8</xdr:row>
                <xdr:rowOff>18</xdr:rowOff>
              </xdr:from>
              <xdr:to>
                <xdr:col>11</xdr:col>
                <xdr:colOff>11</xdr:colOff>
                <xdr:row>62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3</xdr:row>
                <xdr:rowOff>14</xdr:rowOff>
              </xdr:from>
              <xdr:to>
                <xdr:col>11</xdr:col>
                <xdr:colOff>83</xdr:colOff>
                <xdr:row>67</xdr:row>
                <xdr:rowOff>18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1</xdr:rowOff>
              </xdr:from>
              <xdr:to>
                <xdr:col>11</xdr:col>
                <xdr:colOff>101</xdr:colOff>
                <xdr:row>105</xdr:row>
                <xdr:rowOff>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1</xdr:rowOff>
              </xdr:from>
              <xdr:to>
                <xdr:col>11</xdr:col>
                <xdr:colOff>101</xdr:colOff>
                <xdr:row>107</xdr:row>
                <xdr:rowOff>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1</xdr:row>
                <xdr:rowOff>1</xdr:rowOff>
              </xdr:from>
              <xdr:to>
                <xdr:col>11</xdr:col>
                <xdr:colOff>101</xdr:colOff>
                <xdr:row>115</xdr:row>
                <xdr:rowOff>2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4</xdr:row>
                <xdr:rowOff>1</xdr:rowOff>
              </xdr:from>
              <xdr:to>
                <xdr:col>11</xdr:col>
                <xdr:colOff>101</xdr:colOff>
                <xdr:row>118</xdr:row>
                <xdr:rowOff>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5</xdr:row>
                <xdr:rowOff>1</xdr:rowOff>
              </xdr:from>
              <xdr:to>
                <xdr:col>11</xdr:col>
                <xdr:colOff>101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5.21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8</xdr:rowOff>
              </xdr:from>
              <xdr:to>
                <xdr:col>7</xdr:col>
                <xdr:colOff>27</xdr:colOff>
                <xdr:row>44</xdr:row>
                <xdr:rowOff>2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6</xdr:rowOff>
              </xdr:from>
              <xdr:to>
                <xdr:col>11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2</xdr:rowOff>
              </xdr:from>
              <xdr:to>
                <xdr:col>11</xdr:col>
                <xdr:colOff>8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到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0</xdr:rowOff>
              </xdr:from>
              <xdr:to>
                <xdr:col>3</xdr:col>
                <xdr:colOff>40</xdr:colOff>
                <xdr:row>47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此房间与</t>
        </r>
        <r>
          <rPr>
            <sz val="9"/>
            <rFont val="宋体"/>
            <family val="0"/>
            <charset val="134"/>
          </rPr>
          <t xml:space="preserve">527A</t>
        </r>
        <r>
          <rPr>
            <sz val="9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58</xdr:row>
                <xdr:rowOff>2</xdr:rowOff>
              </xdr:from>
              <xdr:to>
                <xdr:col>2</xdr:col>
                <xdr:colOff>54</xdr:colOff>
                <xdr:row>62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63</xdr:row>
                <xdr:rowOff>2</xdr:rowOff>
              </xdr:from>
              <xdr:to>
                <xdr:col>3</xdr:col>
                <xdr:colOff>10</xdr:colOff>
                <xdr:row>66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.10.18</t>
        </r>
        <r>
          <rPr>
            <sz val="9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81</xdr:row>
                <xdr:rowOff>2</xdr:rowOff>
              </xdr:from>
              <xdr:to>
                <xdr:col>3</xdr:col>
                <xdr:colOff>4</xdr:colOff>
                <xdr:row>85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.10.18</t>
        </r>
        <r>
          <rPr>
            <sz val="9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1</xdr:row>
                <xdr:rowOff>14</xdr:rowOff>
              </xdr:from>
              <xdr:to>
                <xdr:col>3</xdr:col>
                <xdr:colOff>10</xdr:colOff>
                <xdr:row>85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2</xdr:row>
                <xdr:rowOff>14</xdr:rowOff>
              </xdr:from>
              <xdr:to>
                <xdr:col>3</xdr:col>
                <xdr:colOff>10</xdr:colOff>
                <xdr:row>86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黄永箴各一半
原</t>
        </r>
        <r>
          <rPr>
            <sz val="9"/>
            <rFont val="宋体"/>
            <family val="0"/>
            <charset val="134"/>
          </rPr>
          <t xml:space="preserve">301#</t>
        </r>
        <r>
          <rPr>
            <sz val="9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0</xdr:row>
                <xdr:rowOff>2</xdr:rowOff>
              </xdr:from>
              <xdr:to>
                <xdr:col>2</xdr:col>
                <xdr:colOff>54</xdr:colOff>
                <xdr:row>107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.11.11</t>
        </r>
        <r>
          <rPr>
            <sz val="9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02</xdr:row>
                <xdr:rowOff>0</xdr:rowOff>
              </xdr:from>
              <xdr:to>
                <xdr:col>3</xdr:col>
                <xdr:colOff>10</xdr:colOff>
                <xdr:row>109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2</xdr:row>
                <xdr:rowOff>3</xdr:rowOff>
              </xdr:from>
              <xdr:to>
                <xdr:col>2</xdr:col>
                <xdr:colOff>54</xdr:colOff>
                <xdr:row>109</xdr:row>
                <xdr:rowOff>1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1</xdr:row>
                <xdr:rowOff>15</xdr:rowOff>
              </xdr:from>
              <xdr:to>
                <xdr:col>2</xdr:col>
                <xdr:colOff>54</xdr:colOff>
                <xdr:row>128</xdr:row>
                <xdr:rowOff>1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507</t>
        </r>
        <r>
          <rPr>
            <sz val="9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6</xdr:rowOff>
              </xdr:from>
              <xdr:to>
                <xdr:col>3</xdr:col>
                <xdr:colOff>22</xdr:colOff>
                <xdr:row>152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.10.18</t>
        </r>
        <r>
          <rPr>
            <sz val="9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6</xdr:rowOff>
              </xdr:from>
              <xdr:to>
                <xdr:col>3</xdr:col>
                <xdr:colOff>22</xdr:colOff>
                <xdr:row>160</xdr:row>
                <xdr:rowOff>9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.10.18</t>
        </r>
        <r>
          <rPr>
            <sz val="9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6</xdr:rowOff>
              </xdr:from>
              <xdr:to>
                <xdr:col>3</xdr:col>
                <xdr:colOff>22</xdr:colOff>
                <xdr:row>161</xdr:row>
                <xdr:rowOff>9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找</t>
        </r>
        <r>
          <rPr>
            <sz val="9"/>
            <rFont val="宋体"/>
            <family val="0"/>
            <charset val="134"/>
          </rPr>
          <t xml:space="preserve">611#</t>
        </r>
        <r>
          <rPr>
            <sz val="9"/>
            <rFont val="DejaVu Sans"/>
            <family val="2"/>
          </rPr>
          <t xml:space="preserve">房间，</t>
        </r>
        <r>
          <rPr>
            <sz val="9"/>
            <rFont val="宋体"/>
            <family val="0"/>
            <charset val="134"/>
          </rPr>
          <t xml:space="preserve">5342</t>
        </r>
        <r>
          <rPr>
            <sz val="9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7</xdr:row>
                <xdr:rowOff>10</xdr:rowOff>
              </xdr:from>
              <xdr:to>
                <xdr:col>3</xdr:col>
                <xdr:colOff>22</xdr:colOff>
                <xdr:row>171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找</t>
        </r>
        <r>
          <rPr>
            <sz val="9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76</xdr:row>
                <xdr:rowOff>14</xdr:rowOff>
              </xdr:from>
              <xdr:to>
                <xdr:col>3</xdr:col>
                <xdr:colOff>10</xdr:colOff>
                <xdr:row>180</xdr:row>
                <xdr:rowOff>17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85</xdr:row>
                <xdr:rowOff>14</xdr:rowOff>
              </xdr:from>
              <xdr:to>
                <xdr:col>3</xdr:col>
                <xdr:colOff>10</xdr:colOff>
                <xdr:row>189</xdr:row>
                <xdr:rowOff>17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86</xdr:row>
                <xdr:rowOff>19</xdr:rowOff>
              </xdr:from>
              <xdr:to>
                <xdr:col>3</xdr:col>
                <xdr:colOff>10</xdr:colOff>
                <xdr:row>191</xdr:row>
                <xdr:rowOff>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88</xdr:row>
                <xdr:rowOff>6</xdr:rowOff>
              </xdr:from>
              <xdr:to>
                <xdr:col>3</xdr:col>
                <xdr:colOff>10</xdr:colOff>
                <xdr:row>192</xdr:row>
                <xdr:rowOff>10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12.25</t>
        </r>
        <r>
          <rPr>
            <sz val="9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5</xdr:row>
                <xdr:rowOff>10</xdr:rowOff>
              </xdr:from>
              <xdr:to>
                <xdr:col>3</xdr:col>
                <xdr:colOff>22</xdr:colOff>
                <xdr:row>229</xdr:row>
                <xdr:rowOff>13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12.25</t>
        </r>
        <r>
          <rPr>
            <sz val="9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10</xdr:rowOff>
              </xdr:from>
              <xdr:to>
                <xdr:col>3</xdr:col>
                <xdr:colOff>22</xdr:colOff>
                <xdr:row>230</xdr:row>
                <xdr:rowOff>13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30</xdr:row>
                <xdr:rowOff>14</xdr:rowOff>
              </xdr:from>
              <xdr:to>
                <xdr:col>3</xdr:col>
                <xdr:colOff>10</xdr:colOff>
                <xdr:row>234</xdr:row>
                <xdr:rowOff>17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31</xdr:row>
                <xdr:rowOff>14</xdr:rowOff>
              </xdr:from>
              <xdr:to>
                <xdr:col>2</xdr:col>
                <xdr:colOff>54</xdr:colOff>
                <xdr:row>2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6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4.5.16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0</xdr:rowOff>
              </xdr:from>
              <xdr:to>
                <xdr:col>6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0</xdr:rowOff>
              </xdr:from>
              <xdr:to>
                <xdr:col>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7</xdr:row>
                <xdr:rowOff>14</xdr:rowOff>
              </xdr:from>
              <xdr:to>
                <xdr:col>6</xdr:col>
                <xdr:colOff>11</xdr:colOff>
                <xdr:row>31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14</xdr:rowOff>
              </xdr:from>
              <xdr:to>
                <xdr:col>6</xdr:col>
                <xdr:colOff>41</xdr:colOff>
                <xdr:row>102</xdr:row>
                <xdr:rowOff>1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9</xdr:row>
                <xdr:rowOff>14</xdr:rowOff>
              </xdr:from>
              <xdr:to>
                <xdr:col>6</xdr:col>
                <xdr:colOff>11</xdr:colOff>
                <xdr:row>105</xdr:row>
                <xdr:rowOff>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6</xdr:rowOff>
              </xdr:from>
              <xdr:to>
                <xdr:col>6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1</xdr:row>
                <xdr:rowOff>14</xdr:rowOff>
              </xdr:from>
              <xdr:to>
                <xdr:col>6</xdr:col>
                <xdr:colOff>11</xdr:colOff>
                <xdr:row>175</xdr:row>
                <xdr:rowOff>17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76</xdr:row>
                <xdr:rowOff>9</xdr:rowOff>
              </xdr:from>
              <xdr:to>
                <xdr:col>6</xdr:col>
                <xdr:colOff>11</xdr:colOff>
                <xdr:row>180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0
2015.11.1  30
</t>
        </r>
        <r>
          <rPr>
            <sz val="9"/>
            <rFont val="DejaVu Sans"/>
            <family val="2"/>
          </rPr>
          <t xml:space="preserve">转祝宁华</t>
        </r>
        <r>
          <rPr>
            <sz val="9"/>
            <rFont val="宋体"/>
            <family val="0"/>
            <charset val="134"/>
          </rPr>
          <t xml:space="preserve">2019.6.14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6</xdr:row>
                <xdr:rowOff>10</xdr:rowOff>
              </xdr:from>
              <xdr:to>
                <xdr:col>6</xdr:col>
                <xdr:colOff>23</xdr:colOff>
                <xdr:row>190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88</xdr:row>
                <xdr:rowOff>13</xdr:rowOff>
              </xdr:from>
              <xdr:to>
                <xdr:col>6</xdr:col>
                <xdr:colOff>11</xdr:colOff>
                <xdr:row>192</xdr:row>
                <xdr:rowOff>17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31</xdr:row>
                <xdr:rowOff>14</xdr:rowOff>
              </xdr:from>
              <xdr:to>
                <xdr:col>6</xdr:col>
                <xdr:colOff>11</xdr:colOff>
                <xdr:row>235</xdr:row>
                <xdr:rowOff>17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32</xdr:row>
                <xdr:rowOff>14</xdr:rowOff>
              </xdr:from>
              <xdr:to>
                <xdr:col>6</xdr:col>
                <xdr:colOff>11</xdr:colOff>
                <xdr:row>23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5</xdr:rowOff>
              </xdr:from>
              <xdr:to>
                <xdr:col>11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5</xdr:rowOff>
              </xdr:from>
              <xdr:to>
                <xdr:col>11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5</xdr:rowOff>
              </xdr:from>
              <xdr:to>
                <xdr:col>11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6</xdr:rowOff>
              </xdr:from>
              <xdr:to>
                <xdr:col>11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5</xdr:row>
                <xdr:rowOff>14</xdr:rowOff>
              </xdr:from>
              <xdr:to>
                <xdr:col>11</xdr:col>
                <xdr:colOff>78</xdr:colOff>
                <xdr:row>39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6</xdr:rowOff>
              </xdr:from>
              <xdr:to>
                <xdr:col>11</xdr:col>
                <xdr:colOff>14</xdr:colOff>
                <xdr:row>52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9</xdr:row>
                <xdr:rowOff>2</xdr:rowOff>
              </xdr:from>
              <xdr:to>
                <xdr:col>11</xdr:col>
                <xdr:colOff>79</xdr:colOff>
                <xdr:row>53</xdr:row>
                <xdr:rowOff>6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9</xdr:row>
                <xdr:rowOff>4</xdr:rowOff>
              </xdr:from>
              <xdr:to>
                <xdr:col>11</xdr:col>
                <xdr:colOff>36</xdr:colOff>
                <xdr:row>103</xdr:row>
                <xdr:rowOff>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日交房，电表底数</t>
        </r>
        <r>
          <rPr>
            <sz val="9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4</xdr:row>
                <xdr:rowOff>4</xdr:rowOff>
              </xdr:from>
              <xdr:to>
                <xdr:col>11</xdr:col>
                <xdr:colOff>17</xdr:colOff>
                <xdr:row>150</xdr:row>
                <xdr:rowOff>2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8</xdr:row>
                <xdr:rowOff>5</xdr:rowOff>
              </xdr:from>
              <xdr:to>
                <xdr:col>11</xdr:col>
                <xdr:colOff>62</xdr:colOff>
                <xdr:row>222</xdr:row>
                <xdr:rowOff>5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.10</t>
        </r>
        <r>
          <rPr>
            <sz val="9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2</xdr:row>
                <xdr:rowOff>14</xdr:rowOff>
              </xdr:from>
              <xdr:to>
                <xdr:col>11</xdr:col>
                <xdr:colOff>12</xdr:colOff>
                <xdr:row>236</xdr:row>
                <xdr:rowOff>14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12.15</t>
        </r>
        <r>
          <rPr>
            <sz val="9"/>
            <rFont val="DejaVu Sans"/>
            <family val="2"/>
          </rPr>
          <t xml:space="preserve">加装风机电表底数：</t>
        </r>
        <r>
          <rPr>
            <sz val="9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34</xdr:row>
                <xdr:rowOff>10</xdr:rowOff>
              </xdr:from>
              <xdr:to>
                <xdr:col>11</xdr:col>
                <xdr:colOff>44</xdr:colOff>
                <xdr:row>23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10</xdr:rowOff>
              </xdr:from>
              <xdr:to>
                <xdr:col>11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10</xdr:rowOff>
              </xdr:from>
              <xdr:to>
                <xdr:col>11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</xdr:row>
                <xdr:rowOff>10</xdr:rowOff>
              </xdr:from>
              <xdr:to>
                <xdr:col>11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6</xdr:row>
                <xdr:rowOff>10</xdr:rowOff>
              </xdr:from>
              <xdr:to>
                <xdr:col>11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7</xdr:row>
                <xdr:rowOff>10</xdr:rowOff>
              </xdr:from>
              <xdr:to>
                <xdr:col>11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4</xdr:rowOff>
              </xdr:from>
              <xdr:to>
                <xdr:col>11</xdr:col>
                <xdr:colOff>51</xdr:colOff>
                <xdr:row>34</xdr:row>
                <xdr:rowOff>1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4</xdr:row>
                <xdr:rowOff>14</xdr:rowOff>
              </xdr:from>
              <xdr:to>
                <xdr:col>11</xdr:col>
                <xdr:colOff>10</xdr:colOff>
                <xdr:row>38</xdr:row>
                <xdr:rowOff>1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14</xdr:rowOff>
              </xdr:from>
              <xdr:to>
                <xdr:col>11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6.12
29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0</xdr:row>
                <xdr:rowOff>14</xdr:rowOff>
              </xdr:from>
              <xdr:to>
                <xdr:col>11</xdr:col>
                <xdr:colOff>63</xdr:colOff>
                <xdr:row>54</xdr:row>
                <xdr:rowOff>1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6.12
24765</t>
        </r>
        <r>
          <rPr>
            <sz val="9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3</xdr:row>
                <xdr:rowOff>14</xdr:rowOff>
              </xdr:from>
              <xdr:to>
                <xdr:col>11</xdr:col>
                <xdr:colOff>63</xdr:colOff>
                <xdr:row>57</xdr:row>
                <xdr:rowOff>18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.11.1  987</t>
        </r>
        <r>
          <rPr>
            <sz val="9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0</xdr:row>
                <xdr:rowOff>14</xdr:rowOff>
              </xdr:from>
              <xdr:to>
                <xdr:col>11</xdr:col>
                <xdr:colOff>10</xdr:colOff>
                <xdr:row>74</xdr:row>
                <xdr:rowOff>17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2</xdr:row>
                <xdr:rowOff>14</xdr:rowOff>
              </xdr:from>
              <xdr:to>
                <xdr:col>11</xdr:col>
                <xdr:colOff>3</xdr:colOff>
                <xdr:row>86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4</xdr:row>
                <xdr:rowOff>14</xdr:rowOff>
              </xdr:from>
              <xdr:to>
                <xdr:col>11</xdr:col>
                <xdr:colOff>3</xdr:colOff>
                <xdr:row>88</xdr:row>
                <xdr:rowOff>17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8</xdr:row>
                <xdr:rowOff>14</xdr:rowOff>
              </xdr:from>
              <xdr:to>
                <xdr:col>11</xdr:col>
                <xdr:colOff>63</xdr:colOff>
                <xdr:row>102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3</xdr:row>
                <xdr:rowOff>13</xdr:rowOff>
              </xdr:from>
              <xdr:to>
                <xdr:col>11</xdr:col>
                <xdr:colOff>10</xdr:colOff>
                <xdr:row>117</xdr:row>
                <xdr:rowOff>6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9</xdr:row>
                <xdr:rowOff>9</xdr:rowOff>
              </xdr:from>
              <xdr:to>
                <xdr:col>11</xdr:col>
                <xdr:colOff>74</xdr:colOff>
                <xdr:row>122</xdr:row>
                <xdr:rowOff>18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7.11.1
14004
2019.5.1
13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1</xdr:row>
                <xdr:rowOff>6</xdr:rowOff>
              </xdr:from>
              <xdr:to>
                <xdr:col>11</xdr:col>
                <xdr:colOff>74</xdr:colOff>
                <xdr:row>125</xdr:row>
                <xdr:rowOff>3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日交房，电表底数</t>
        </r>
        <r>
          <rPr>
            <sz val="9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5</xdr:row>
                <xdr:rowOff>6</xdr:rowOff>
              </xdr:from>
              <xdr:to>
                <xdr:col>11</xdr:col>
                <xdr:colOff>45</xdr:colOff>
                <xdr:row>151</xdr:row>
                <xdr:rowOff>6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.11.8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508</t>
        </r>
        <r>
          <rPr>
            <sz val="9"/>
            <rFont val="DejaVu Sans"/>
            <family val="2"/>
          </rPr>
          <t xml:space="preserve">共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8</xdr:row>
                <xdr:rowOff>6</xdr:rowOff>
              </xdr:from>
              <xdr:to>
                <xdr:col>11</xdr:col>
                <xdr:colOff>45</xdr:colOff>
                <xdr:row>151</xdr:row>
                <xdr:rowOff>13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77</xdr:row>
                <xdr:rowOff>9</xdr:rowOff>
              </xdr:from>
              <xdr:to>
                <xdr:col>11</xdr:col>
                <xdr:colOff>33</xdr:colOff>
                <xdr:row>181</xdr:row>
                <xdr:rowOff>12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293
2015.11.1  22936
2019.6.14  22938</t>
        </r>
        <r>
          <rPr>
            <sz val="9"/>
            <rFont val="DejaVu Sans"/>
            <family val="2"/>
          </rPr>
          <t xml:space="preserve">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86</xdr:row>
                <xdr:rowOff>10</xdr:rowOff>
              </xdr:from>
              <xdr:to>
                <xdr:col>11</xdr:col>
                <xdr:colOff>45</xdr:colOff>
                <xdr:row>190</xdr:row>
                <xdr:rowOff>13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8</xdr:row>
                <xdr:rowOff>10</xdr:rowOff>
              </xdr:from>
              <xdr:to>
                <xdr:col>11</xdr:col>
                <xdr:colOff>63</xdr:colOff>
                <xdr:row>222</xdr:row>
                <xdr:rowOff>14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.11.18
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33</xdr:row>
                <xdr:rowOff>10</xdr:rowOff>
              </xdr:from>
              <xdr:to>
                <xdr:col>11</xdr:col>
                <xdr:colOff>63</xdr:colOff>
                <xdr:row>237</xdr:row>
                <xdr:rowOff>13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12.15</t>
        </r>
        <r>
          <rPr>
            <sz val="9"/>
            <rFont val="DejaVu Sans"/>
            <family val="2"/>
          </rPr>
          <t xml:space="preserve">加装风机电表底数：</t>
        </r>
        <r>
          <rPr>
            <sz val="9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4</xdr:rowOff>
              </xdr:from>
              <xdr:to>
                <xdr:col>13</xdr:col>
                <xdr:colOff>77</xdr:colOff>
                <xdr:row>236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0.33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6</xdr:row>
                <xdr:rowOff>14</xdr:rowOff>
              </xdr:from>
              <xdr:to>
                <xdr:col>13</xdr:col>
                <xdr:colOff>28</xdr:colOff>
                <xdr:row>40</xdr:row>
                <xdr:rowOff>18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W*48,40W*6,</t>
        </r>
        <r>
          <rPr>
            <sz val="9"/>
            <rFont val="DejaVu Sans"/>
            <family val="2"/>
          </rPr>
          <t xml:space="preserve">核算</t>
        </r>
        <r>
          <rPr>
            <sz val="9"/>
            <rFont val="宋体"/>
            <family val="0"/>
            <charset val="134"/>
          </rPr>
          <t xml:space="preserve">40W</t>
        </r>
        <r>
          <rPr>
            <sz val="9"/>
            <rFont val="DejaVu Sans"/>
            <family val="2"/>
          </rPr>
          <t xml:space="preserve">灯管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97</xdr:row>
                <xdr:rowOff>16</xdr:rowOff>
              </xdr:from>
              <xdr:to>
                <xdr:col>15</xdr:col>
                <xdr:colOff>65</xdr:colOff>
                <xdr:row>99</xdr:row>
                <xdr:rowOff>4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条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21</xdr:row>
                <xdr:rowOff>15</xdr:rowOff>
              </xdr:from>
              <xdr:to>
                <xdr:col>19</xdr:col>
                <xdr:colOff>6</xdr:colOff>
                <xdr:row>128</xdr:row>
                <xdr:rowOff>16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05#</t>
        </r>
        <r>
          <rPr>
            <sz val="9"/>
            <rFont val="DejaVu Sans"/>
            <family val="2"/>
          </rPr>
          <t xml:space="preserve">房间面积比例为</t>
        </r>
        <r>
          <rPr>
            <sz val="9"/>
            <rFont val="Tahoma"/>
            <family val="2"/>
            <charset val="134"/>
          </rPr>
          <t xml:space="preserve">0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50</xdr:row>
                <xdr:rowOff>6</xdr:rowOff>
              </xdr:from>
              <xdr:to>
                <xdr:col>18</xdr:col>
                <xdr:colOff>50</xdr:colOff>
                <xdr:row>155</xdr:row>
                <xdr:rowOff>1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07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Tahoma"/>
            <family val="2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Tahoma"/>
            <family val="2"/>
            <charset val="134"/>
          </rPr>
          <t xml:space="preserve">314#</t>
        </r>
        <r>
          <rPr>
            <sz val="9"/>
            <rFont val="DejaVu Sans"/>
            <family val="2"/>
          </rPr>
          <t xml:space="preserve">房间面积比例为</t>
        </r>
        <r>
          <rPr>
            <sz val="9"/>
            <rFont val="Tahoma"/>
            <family val="2"/>
            <charset val="134"/>
          </rPr>
          <t xml:space="preserve">0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98</xdr:row>
                <xdr:rowOff>18</xdr:rowOff>
              </xdr:from>
              <xdr:to>
                <xdr:col>18</xdr:col>
                <xdr:colOff>50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6</xdr:rowOff>
              </xdr:from>
              <xdr:to>
                <xdr:col>3</xdr:col>
                <xdr:colOff>22</xdr:colOff>
                <xdr:row>37</xdr:row>
                <xdr:rowOff>1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6</xdr:rowOff>
              </xdr:from>
              <xdr:to>
                <xdr:col>3</xdr:col>
                <xdr:colOff>22</xdr:colOff>
                <xdr:row>39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6</xdr:rowOff>
              </xdr:from>
              <xdr:to>
                <xdr:col>3</xdr:col>
                <xdr:colOff>22</xdr:colOff>
                <xdr:row>43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话：</t>
        </r>
        <r>
          <rPr>
            <sz val="9"/>
            <rFont val="宋体"/>
            <family val="0"/>
            <charset val="134"/>
          </rPr>
          <t xml:space="preserve">4117   3#</t>
        </r>
        <r>
          <rPr>
            <sz val="9"/>
            <rFont val="DejaVu Sans"/>
            <family val="2"/>
          </rPr>
          <t xml:space="preserve">楼三层
         </t>
        </r>
        <r>
          <rPr>
            <sz val="9"/>
            <rFont val="宋体"/>
            <family val="0"/>
            <charset val="134"/>
          </rPr>
          <t xml:space="preserve">4228   1#</t>
        </r>
        <r>
          <rPr>
            <sz val="9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6</xdr:rowOff>
              </xdr:from>
              <xdr:to>
                <xdr:col>3</xdr:col>
                <xdr:colOff>22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9" uniqueCount="1184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水电费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照明</t>
  </si>
  <si>
    <t xml:space="preserve">合计</t>
  </si>
  <si>
    <t xml:space="preserve">集成中心</t>
  </si>
  <si>
    <t xml:space="preserve">刘胜北</t>
  </si>
  <si>
    <t xml:space="preserve">Y718070000</t>
  </si>
  <si>
    <t xml:space="preserve">樊中朝</t>
  </si>
  <si>
    <t xml:space="preserve">Y6FY050000</t>
  </si>
  <si>
    <t xml:space="preserve">王晓东</t>
  </si>
  <si>
    <t xml:space="preserve">Y876020000</t>
  </si>
  <si>
    <t xml:space="preserve">Y9FY250001</t>
  </si>
  <si>
    <t xml:space="preserve">Y9JZ030001</t>
  </si>
  <si>
    <t xml:space="preserve">Y879010000</t>
  </si>
  <si>
    <t xml:space="preserve">何志</t>
  </si>
  <si>
    <t xml:space="preserve">Y6FY320000</t>
  </si>
  <si>
    <t xml:space="preserve">韩伟华</t>
  </si>
  <si>
    <t xml:space="preserve">Y6FY010000</t>
  </si>
  <si>
    <t xml:space="preserve">颜伟</t>
  </si>
  <si>
    <t xml:space="preserve">Y8FY100001</t>
  </si>
  <si>
    <t xml:space="preserve">刘雯</t>
  </si>
  <si>
    <t xml:space="preserve">Y8FY210000</t>
  </si>
  <si>
    <t xml:space="preserve">Y8FY350000</t>
  </si>
  <si>
    <t xml:space="preserve">Y8HZ210000</t>
  </si>
  <si>
    <t xml:space="preserve">黄亚军</t>
  </si>
  <si>
    <t xml:space="preserve">Y8FY230000</t>
  </si>
  <si>
    <t xml:space="preserve">韩国威</t>
  </si>
  <si>
    <t xml:space="preserve">Y8FY340000</t>
  </si>
  <si>
    <t xml:space="preserve">杨富华</t>
  </si>
  <si>
    <t xml:space="preserve">E076070001</t>
  </si>
  <si>
    <t xml:space="preserve">Y9H1070M00</t>
  </si>
  <si>
    <t xml:space="preserve">Y679010000</t>
  </si>
  <si>
    <t xml:space="preserve">全固态</t>
  </si>
  <si>
    <t xml:space="preserve">林学春</t>
  </si>
  <si>
    <t xml:space="preserve">Y7FY470000</t>
  </si>
  <si>
    <t xml:space="preserve">E076040001</t>
  </si>
  <si>
    <t xml:space="preserve">Y6FY100000</t>
  </si>
  <si>
    <t xml:space="preserve">Y7FY460000</t>
  </si>
  <si>
    <t xml:space="preserve">Y7FY550000</t>
  </si>
  <si>
    <t xml:space="preserve">Y7FY180000</t>
  </si>
  <si>
    <t xml:space="preserve">工程中心</t>
  </si>
  <si>
    <t xml:space="preserve">林楠</t>
  </si>
  <si>
    <t xml:space="preserve">E0JK060001</t>
  </si>
  <si>
    <t xml:space="preserve">E0M1020001</t>
  </si>
  <si>
    <t xml:space="preserve">仲莉</t>
  </si>
  <si>
    <t xml:space="preserve">Y9J2070001</t>
  </si>
  <si>
    <t xml:space="preserve">马骁宇</t>
  </si>
  <si>
    <t xml:space="preserve">Y8JZ021000</t>
  </si>
  <si>
    <t xml:space="preserve">朱凌妮</t>
  </si>
  <si>
    <t xml:space="preserve">刘素平</t>
  </si>
  <si>
    <t xml:space="preserve">E0JK040001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光电中心</t>
  </si>
  <si>
    <t xml:space="preserve">杜云</t>
  </si>
  <si>
    <t xml:space="preserve">Y775010000</t>
  </si>
  <si>
    <t xml:space="preserve">谭满清</t>
  </si>
  <si>
    <t xml:space="preserve">Y8JK171000</t>
  </si>
  <si>
    <t xml:space="preserve">Y8J4011000</t>
  </si>
  <si>
    <t xml:space="preserve">Y7J2141000</t>
  </si>
  <si>
    <t xml:space="preserve">Y7J2071000</t>
  </si>
  <si>
    <t xml:space="preserve">陈弘达</t>
  </si>
  <si>
    <t xml:space="preserve">Y74JJ00002</t>
  </si>
  <si>
    <t xml:space="preserve">李智勇</t>
  </si>
  <si>
    <t xml:space="preserve">1101052E01</t>
  </si>
  <si>
    <t xml:space="preserve">固态光电</t>
  </si>
  <si>
    <t xml:space="preserve">李文昌</t>
  </si>
  <si>
    <t xml:space="preserve">Y7J3011000</t>
  </si>
  <si>
    <t xml:space="preserve">郑婉华</t>
  </si>
  <si>
    <t xml:space="preserve">Y67X010002</t>
  </si>
  <si>
    <t xml:space="preserve">Y67X010003</t>
  </si>
  <si>
    <t xml:space="preserve">Y67X010004</t>
  </si>
  <si>
    <t xml:space="preserve">材料重点</t>
  </si>
  <si>
    <t xml:space="preserve">刘兴昉</t>
  </si>
  <si>
    <t xml:space="preserve">Y8FY290000</t>
  </si>
  <si>
    <t xml:space="preserve">申占伟</t>
  </si>
  <si>
    <t xml:space="preserve">Y963010001</t>
  </si>
  <si>
    <t xml:space="preserve">汪连山</t>
  </si>
  <si>
    <t xml:space="preserve">Y7FY440000</t>
  </si>
  <si>
    <t xml:space="preserve">王智杰</t>
  </si>
  <si>
    <t xml:space="preserve">Y7FY050000</t>
  </si>
  <si>
    <t xml:space="preserve">Y775020001</t>
  </si>
  <si>
    <t xml:space="preserve">陆丹</t>
  </si>
  <si>
    <t xml:space="preserve">E0JK120001</t>
  </si>
  <si>
    <t xml:space="preserve">潘教青</t>
  </si>
  <si>
    <t xml:space="preserve">Y7FY190001</t>
  </si>
  <si>
    <t xml:space="preserve">赵玲娟</t>
  </si>
  <si>
    <t xml:space="preserve">E07X031004</t>
  </si>
  <si>
    <t xml:space="preserve">杨晓红</t>
  </si>
  <si>
    <t xml:space="preserve">Y6FY160003</t>
  </si>
  <si>
    <t xml:space="preserve">刘峰奇</t>
  </si>
  <si>
    <t xml:space="preserve">Y9JK120001</t>
  </si>
  <si>
    <t xml:space="preserve">Y812020000</t>
  </si>
  <si>
    <t xml:space="preserve">金鹏</t>
  </si>
  <si>
    <t xml:space="preserve">Y861020000</t>
  </si>
  <si>
    <t xml:space="preserve"> </t>
  </si>
  <si>
    <t xml:space="preserve">徐波</t>
  </si>
  <si>
    <t xml:space="preserve">Y9FY150001</t>
  </si>
  <si>
    <t xml:space="preserve">张兴旺</t>
  </si>
  <si>
    <t xml:space="preserve">Y713100000</t>
  </si>
  <si>
    <t xml:space="preserve">Y6FY340002</t>
  </si>
  <si>
    <t xml:space="preserve">游经碧</t>
  </si>
  <si>
    <t xml:space="preserve">Y861040000</t>
  </si>
  <si>
    <t xml:space="preserve">E07X011003</t>
  </si>
  <si>
    <t xml:space="preserve">杨少延</t>
  </si>
  <si>
    <t xml:space="preserve">Y7FY430000</t>
  </si>
  <si>
    <t xml:space="preserve">纳米光电</t>
  </si>
  <si>
    <t xml:space="preserve">马文全</t>
  </si>
  <si>
    <t xml:space="preserve">Y7J2031000</t>
  </si>
  <si>
    <t xml:space="preserve">徐云</t>
  </si>
  <si>
    <t xml:space="preserve">Y8JZ011000</t>
  </si>
  <si>
    <t xml:space="preserve">YYFY330001</t>
  </si>
  <si>
    <t xml:space="preserve">Y6FY150000</t>
  </si>
  <si>
    <t xml:space="preserve">韦欣</t>
  </si>
  <si>
    <t xml:space="preserve">Y9FYia0201</t>
  </si>
  <si>
    <t xml:space="preserve">Y9FYia0202</t>
  </si>
  <si>
    <t xml:space="preserve">神经网络</t>
  </si>
  <si>
    <t xml:space="preserve">鲁华祥</t>
  </si>
  <si>
    <t xml:space="preserve">Y87X010000</t>
  </si>
  <si>
    <t xml:space="preserve">超晶格</t>
  </si>
  <si>
    <t xml:space="preserve">郭纯英</t>
  </si>
  <si>
    <t xml:space="preserve">Y675020001</t>
  </si>
  <si>
    <t xml:space="preserve">郑厚植</t>
  </si>
  <si>
    <t xml:space="preserve">Y74JY00012</t>
  </si>
  <si>
    <t xml:space="preserve">王开友</t>
  </si>
  <si>
    <t xml:space="preserve">Y77X020003</t>
  </si>
  <si>
    <t xml:space="preserve">张俊</t>
  </si>
  <si>
    <t xml:space="preserve">Y613080000</t>
  </si>
  <si>
    <t xml:space="preserve">牛智川</t>
  </si>
  <si>
    <t xml:space="preserve">Y9M1030000</t>
  </si>
  <si>
    <t xml:space="preserve">Y9H1050M00</t>
  </si>
  <si>
    <t xml:space="preserve">谭平衡</t>
  </si>
  <si>
    <t xml:space="preserve">Y6FY270000</t>
  </si>
  <si>
    <t xml:space="preserve">光电系统</t>
  </si>
  <si>
    <t xml:space="preserve">李芳</t>
  </si>
  <si>
    <t xml:space="preserve">Y976010000</t>
  </si>
  <si>
    <t xml:space="preserve">照明中心</t>
  </si>
  <si>
    <t xml:space="preserve">闫建昌</t>
  </si>
  <si>
    <t xml:space="preserve">Y6FY340001</t>
  </si>
  <si>
    <t xml:space="preserve">王军喜</t>
  </si>
  <si>
    <t xml:space="preserve">Y6FY060001</t>
  </si>
  <si>
    <t xml:space="preserve">孙莉莉</t>
  </si>
  <si>
    <t xml:space="preserve">Y913050000</t>
  </si>
  <si>
    <t xml:space="preserve">刘志强</t>
  </si>
  <si>
    <t xml:space="preserve">Y7FY090000</t>
  </si>
  <si>
    <t xml:space="preserve">李晋闽</t>
  </si>
  <si>
    <t xml:space="preserve">Y612040000</t>
  </si>
  <si>
    <t xml:space="preserve">张宁</t>
  </si>
  <si>
    <t xml:space="preserve">Y7FY410000</t>
  </si>
  <si>
    <t xml:space="preserve">魏同波</t>
  </si>
  <si>
    <t xml:space="preserve">E013120001</t>
  </si>
  <si>
    <t xml:space="preserve">Y7FY390000</t>
  </si>
  <si>
    <t xml:space="preserve">Y8FY090000</t>
  </si>
  <si>
    <t xml:space="preserve">魏学成</t>
  </si>
  <si>
    <t xml:space="preserve">Y8FY190000</t>
  </si>
  <si>
    <t xml:space="preserve">王兵</t>
  </si>
  <si>
    <t xml:space="preserve">Y7FY320000</t>
  </si>
  <si>
    <t xml:space="preserve">Y6FY290000</t>
  </si>
  <si>
    <t xml:space="preserve">E013130001</t>
  </si>
  <si>
    <t xml:space="preserve">尹晓燕</t>
  </si>
  <si>
    <t xml:space="preserve">Y7FY100000</t>
  </si>
  <si>
    <t xml:space="preserve">郭亚楠</t>
  </si>
  <si>
    <t xml:space="preserve">E018080001</t>
  </si>
  <si>
    <t xml:space="preserve">王建伟</t>
  </si>
  <si>
    <t xml:space="preserve">Y7FY380000</t>
  </si>
  <si>
    <t xml:space="preserve">羊建坤</t>
  </si>
  <si>
    <t xml:space="preserve">Y7FY420000</t>
  </si>
  <si>
    <t xml:space="preserve">结余</t>
  </si>
  <si>
    <t xml:space="preserve">Y74JY00041</t>
  </si>
  <si>
    <t xml:space="preserve">王国宏</t>
  </si>
  <si>
    <t xml:space="preserve">E076050001</t>
  </si>
  <si>
    <t xml:space="preserve">网络机房</t>
  </si>
  <si>
    <t xml:space="preserve">张棣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公寓</t>
  </si>
  <si>
    <t xml:space="preserve">医务室</t>
  </si>
  <si>
    <t xml:space="preserve">家委会</t>
  </si>
  <si>
    <t xml:space="preserve">离退办</t>
  </si>
  <si>
    <t xml:space="preserve">负责人：</t>
  </si>
  <si>
    <t xml:space="preserve">于光军</t>
  </si>
  <si>
    <t xml:space="preserve">制表人：</t>
  </si>
  <si>
    <t xml:space="preserve">苗壮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下半年水电费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网络机房南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机房空调</t>
    </r>
  </si>
  <si>
    <r>
      <rPr>
        <sz val="10"/>
        <color rgb="FF0066CC"/>
        <rFont val="Noto Sans"/>
        <family val="2"/>
      </rPr>
      <t xml:space="preserve">新表</t>
    </r>
    <r>
      <rPr>
        <sz val="10"/>
        <color rgb="FF0066CC"/>
        <rFont val="宋体"/>
        <family val="0"/>
        <charset val="134"/>
      </rPr>
      <t xml:space="preserve">2018.5.5</t>
    </r>
    <r>
      <rPr>
        <sz val="10"/>
        <color rgb="FF0066CC"/>
        <rFont val="Noto Sans"/>
        <family val="2"/>
      </rPr>
      <t xml:space="preserve">更新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网络机房北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机房</t>
    </r>
    <r>
      <rPr>
        <sz val="10"/>
        <color rgb="FF0066CC"/>
        <rFont val="宋体"/>
        <family val="0"/>
        <charset val="134"/>
      </rPr>
      <t xml:space="preserve">UPS</t>
    </r>
  </si>
  <si>
    <r>
      <rPr>
        <sz val="10"/>
        <color rgb="FF0066CC"/>
        <rFont val="Noto Sans"/>
        <family val="2"/>
      </rPr>
      <t xml:space="preserve">新表</t>
    </r>
    <r>
      <rPr>
        <sz val="10"/>
        <color rgb="FF0066CC"/>
        <rFont val="宋体"/>
        <family val="0"/>
        <charset val="134"/>
      </rPr>
      <t xml:space="preserve">2018.12.15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机房空调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网络机房</t>
    </r>
  </si>
  <si>
    <t xml:space="preserve">17#104#</t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家委会外（新）</t>
  </si>
  <si>
    <t xml:space="preserve">家委会内</t>
  </si>
  <si>
    <t xml:space="preserve">核算电量</t>
  </si>
  <si>
    <t xml:space="preserve">+</t>
  </si>
  <si>
    <r>
      <rPr>
        <sz val="12"/>
        <color rgb="FF333399"/>
        <rFont val="宋体"/>
        <family val="0"/>
        <charset val="134"/>
      </rPr>
      <t xml:space="preserve">2#</t>
    </r>
    <r>
      <rPr>
        <sz val="12"/>
        <color rgb="FF333399"/>
        <rFont val="Noto Sans"/>
        <family val="2"/>
      </rPr>
      <t xml:space="preserve">楼水站</t>
    </r>
  </si>
  <si>
    <t xml:space="preserve">物业办公室</t>
  </si>
  <si>
    <t xml:space="preserve">物业合计</t>
  </si>
  <si>
    <t xml:space="preserve">核减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食堂</t>
  </si>
  <si>
    <t xml:space="preserve">309#</t>
  </si>
  <si>
    <t xml:space="preserve">311#</t>
  </si>
  <si>
    <t xml:space="preserve">313#</t>
  </si>
  <si>
    <t xml:space="preserve">315#</t>
  </si>
  <si>
    <t xml:space="preserve">占有率</t>
  </si>
  <si>
    <t xml:space="preserve">308#</t>
  </si>
  <si>
    <t xml:space="preserve">李冬梅</t>
  </si>
  <si>
    <t xml:space="preserve">306#</t>
  </si>
  <si>
    <t xml:space="preserve">材料中心</t>
  </si>
  <si>
    <t xml:space="preserve">301#</t>
  </si>
  <si>
    <t xml:space="preserve">Y48a070000</t>
  </si>
  <si>
    <t xml:space="preserve">303#</t>
  </si>
  <si>
    <t xml:space="preserve">Y38a040000</t>
  </si>
  <si>
    <t xml:space="preserve">刘建国</t>
  </si>
  <si>
    <t xml:space="preserve">310#</t>
  </si>
  <si>
    <t xml:space="preserve">316#</t>
  </si>
  <si>
    <t xml:space="preserve">于丽娟</t>
  </si>
  <si>
    <t xml:space="preserve">韩培德</t>
  </si>
  <si>
    <t xml:space="preserve">302#</t>
  </si>
  <si>
    <t xml:space="preserve">Y5j2051000</t>
  </si>
  <si>
    <t xml:space="preserve">305#</t>
  </si>
  <si>
    <t xml:space="preserve">空</t>
  </si>
  <si>
    <t xml:space="preserve">304#</t>
  </si>
  <si>
    <t xml:space="preserve">祝宁华</t>
  </si>
  <si>
    <t xml:space="preserve">307#</t>
  </si>
  <si>
    <t xml:space="preserve">312#</t>
  </si>
  <si>
    <t xml:space="preserve">314#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三层电费统计表</t>
    </r>
  </si>
  <si>
    <r>
      <rPr>
        <sz val="12"/>
        <rFont val="宋体"/>
        <family val="0"/>
        <charset val="134"/>
      </rPr>
      <t xml:space="preserve">314A#a</t>
    </r>
    <r>
      <rPr>
        <sz val="12"/>
        <rFont val="Noto Sans"/>
        <family val="2"/>
      </rPr>
      <t xml:space="preserve">东</t>
    </r>
  </si>
  <si>
    <r>
      <rPr>
        <sz val="12"/>
        <rFont val="宋体"/>
        <family val="0"/>
        <charset val="134"/>
      </rPr>
      <t xml:space="preserve">314B#b</t>
    </r>
    <r>
      <rPr>
        <sz val="12"/>
        <rFont val="Noto Sans"/>
        <family val="2"/>
      </rPr>
      <t xml:space="preserve">西</t>
    </r>
  </si>
  <si>
    <r>
      <rPr>
        <sz val="12"/>
        <rFont val="宋体"/>
        <family val="0"/>
        <charset val="134"/>
      </rPr>
      <t xml:space="preserve">315#</t>
    </r>
    <r>
      <rPr>
        <sz val="12"/>
        <rFont val="Noto Sans"/>
        <family val="2"/>
      </rPr>
      <t xml:space="preserve">北</t>
    </r>
  </si>
  <si>
    <r>
      <rPr>
        <sz val="12"/>
        <rFont val="宋体"/>
        <family val="0"/>
        <charset val="134"/>
      </rPr>
      <t xml:space="preserve">315B#</t>
    </r>
    <r>
      <rPr>
        <sz val="12"/>
        <rFont val="Noto Sans"/>
        <family val="2"/>
      </rPr>
      <t xml:space="preserve">南</t>
    </r>
  </si>
  <si>
    <t xml:space="preserve">周燕</t>
  </si>
  <si>
    <t xml:space="preserve">1#-416#</t>
  </si>
  <si>
    <t xml:space="preserve">李卫军</t>
  </si>
  <si>
    <t xml:space="preserve">1#-424#</t>
  </si>
  <si>
    <t xml:space="preserve">1#-432#</t>
  </si>
  <si>
    <t xml:space="preserve">1#-436#</t>
  </si>
  <si>
    <r>
      <rPr>
        <sz val="10"/>
        <color rgb="FF0066CC"/>
        <rFont val="宋体"/>
        <family val="0"/>
        <charset val="134"/>
      </rPr>
      <t xml:space="preserve">2019</t>
    </r>
    <r>
      <rPr>
        <sz val="10"/>
        <color rgb="FF0066CC"/>
        <rFont val="Noto Sans"/>
        <family val="2"/>
      </rPr>
      <t xml:space="preserve">年上半年</t>
    </r>
  </si>
  <si>
    <t xml:space="preserve">Y74JJ00031</t>
  </si>
  <si>
    <t xml:space="preserve">                     </t>
  </si>
  <si>
    <t xml:space="preserve">Y613030000</t>
  </si>
  <si>
    <t xml:space="preserve">本次剩余</t>
  </si>
  <si>
    <t xml:space="preserve">2020.6.28</t>
  </si>
  <si>
    <t xml:space="preserve">边昳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color rgb="FF0066CC"/>
        <rFont val="宋体"/>
        <family val="0"/>
        <charset val="134"/>
      </rPr>
      <t xml:space="preserve">2016.11.1</t>
    </r>
    <r>
      <rPr>
        <sz val="10"/>
        <color rgb="FF0066CC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1#-703#-705#</t>
  </si>
  <si>
    <t xml:space="preserve">4#-201</t>
  </si>
  <si>
    <r>
      <rPr>
        <sz val="10"/>
        <color rgb="FF0066CC"/>
        <rFont val="Noto Sans"/>
        <family val="2"/>
      </rPr>
      <t xml:space="preserve">职工餐厅</t>
    </r>
    <r>
      <rPr>
        <sz val="10"/>
        <color rgb="FF0066CC"/>
        <rFont val="宋体"/>
        <family val="0"/>
        <charset val="134"/>
      </rPr>
      <t xml:space="preserve">308</t>
    </r>
  </si>
  <si>
    <t xml:space="preserve">Y976060000</t>
  </si>
  <si>
    <t xml:space="preserve">上次余额</t>
  </si>
  <si>
    <t xml:space="preserve">预支金额</t>
  </si>
  <si>
    <t xml:space="preserve">2019.11.28</t>
  </si>
  <si>
    <t xml:space="preserve">本次余额</t>
  </si>
  <si>
    <r>
      <rPr>
        <sz val="12"/>
        <color rgb="FF333399"/>
        <rFont val="宋体"/>
        <family val="0"/>
        <charset val="134"/>
      </rPr>
      <t xml:space="preserve">2020</t>
    </r>
    <r>
      <rPr>
        <sz val="12"/>
        <color rgb="FF333399"/>
        <rFont val="Noto Sans"/>
        <family val="2"/>
      </rPr>
      <t xml:space="preserve">年上半年不走余额</t>
    </r>
    <r>
      <rPr>
        <sz val="12"/>
        <color rgb="FF333399"/>
        <rFont val="宋体"/>
        <family val="0"/>
        <charset val="134"/>
      </rPr>
      <t xml:space="preserve">2020.7.26</t>
    </r>
  </si>
  <si>
    <t xml:space="preserve">Y776010000</t>
  </si>
  <si>
    <t xml:space="preserve">1#-501#</t>
  </si>
  <si>
    <t xml:space="preserve">曹晓东</t>
  </si>
  <si>
    <t xml:space="preserve">1#-510</t>
  </si>
  <si>
    <t xml:space="preserve">1#-511#</t>
  </si>
  <si>
    <t xml:space="preserve">1#-513#</t>
  </si>
  <si>
    <t xml:space="preserve">1#-614#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上半年水电费</t>
    </r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Y41810000</t>
  </si>
  <si>
    <t xml:space="preserve">Y51816000</t>
  </si>
  <si>
    <t xml:space="preserve">Y51818000</t>
  </si>
  <si>
    <t xml:space="preserve">Y6FY360000</t>
  </si>
  <si>
    <t xml:space="preserve">Y7FY1800000</t>
  </si>
  <si>
    <t xml:space="preserve">Y7FY4600000</t>
  </si>
  <si>
    <t xml:space="preserve">Y7FY4700000</t>
  </si>
  <si>
    <t xml:space="preserve">Y7FY6200000</t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1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总表</t>
    </r>
    <r>
      <rPr>
        <sz val="10"/>
        <color rgb="FF0066CC"/>
        <rFont val="宋体"/>
        <family val="0"/>
        <charset val="134"/>
      </rPr>
      <t xml:space="preserve">1</t>
    </r>
  </si>
  <si>
    <t xml:space="preserve">412#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总表</t>
    </r>
    <r>
      <rPr>
        <sz val="10"/>
        <color rgb="FF0066CC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东水表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r>
      <rPr>
        <sz val="10"/>
        <color rgb="FF0066CC"/>
        <rFont val="宋体"/>
        <family val="0"/>
        <charset val="134"/>
      </rPr>
      <t xml:space="preserve">1P1-27</t>
    </r>
    <r>
      <rPr>
        <sz val="10"/>
        <color rgb="FF0066CC"/>
        <rFont val="Noto Sans"/>
        <family val="2"/>
      </rPr>
      <t xml:space="preserve">新</t>
    </r>
  </si>
  <si>
    <r>
      <rPr>
        <sz val="10"/>
        <color rgb="FF0066CC"/>
        <rFont val="宋体"/>
        <family val="0"/>
        <charset val="134"/>
      </rPr>
      <t xml:space="preserve">1P5</t>
    </r>
    <r>
      <rPr>
        <sz val="10"/>
        <color rgb="FF0066CC"/>
        <rFont val="Noto Sans"/>
        <family val="2"/>
      </rPr>
      <t xml:space="preserve">新</t>
    </r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color rgb="FF0066CC"/>
        <rFont val="宋体"/>
        <family val="0"/>
        <charset val="134"/>
      </rPr>
      <t xml:space="preserve">2P-</t>
    </r>
    <r>
      <rPr>
        <sz val="10"/>
        <color rgb="FF0066CC"/>
        <rFont val="Noto Sans"/>
        <family val="2"/>
      </rPr>
      <t xml:space="preserve">东墙</t>
    </r>
  </si>
  <si>
    <r>
      <rPr>
        <sz val="10"/>
        <color rgb="FF0066CC"/>
        <rFont val="宋体"/>
        <family val="0"/>
        <charset val="134"/>
      </rPr>
      <t xml:space="preserve">2P-</t>
    </r>
    <r>
      <rPr>
        <sz val="10"/>
        <color rgb="FF0066CC"/>
        <rFont val="Noto Sans"/>
        <family val="2"/>
      </rPr>
      <t xml:space="preserve">南墙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合计</t>
    </r>
  </si>
  <si>
    <t xml:space="preserve">2Pj1</t>
  </si>
  <si>
    <t xml:space="preserve">2Pj2</t>
  </si>
  <si>
    <t xml:space="preserve">2Pj4</t>
  </si>
  <si>
    <t xml:space="preserve">2Pj5</t>
  </si>
  <si>
    <t xml:space="preserve">2Pj7</t>
  </si>
  <si>
    <t xml:space="preserve">UPS</t>
  </si>
  <si>
    <t xml:space="preserve">高英</t>
  </si>
  <si>
    <t xml:space="preserve">2AP1</t>
  </si>
  <si>
    <t xml:space="preserve">黄永箴</t>
  </si>
  <si>
    <t xml:space="preserve">2AP2</t>
  </si>
  <si>
    <t xml:space="preserve">2AP3</t>
  </si>
  <si>
    <t xml:space="preserve">2AN1</t>
  </si>
  <si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层东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color rgb="FF0066CC"/>
        <rFont val="宋体"/>
        <family val="0"/>
        <charset val="134"/>
      </rPr>
      <t xml:space="preserve">4#-101#</t>
    </r>
    <r>
      <rPr>
        <sz val="10"/>
        <color rgb="FF0066CC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r>
      <rPr>
        <sz val="10"/>
        <color rgb="FF333399"/>
        <rFont val="宋体"/>
        <family val="0"/>
        <charset val="134"/>
      </rPr>
      <t xml:space="preserve">17#-</t>
    </r>
    <r>
      <rPr>
        <sz val="10"/>
        <color rgb="FF333399"/>
        <rFont val="Noto Sans"/>
        <family val="2"/>
      </rPr>
      <t xml:space="preserve">西南外（室内）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地下室质量处</t>
    </r>
  </si>
  <si>
    <r>
      <rPr>
        <sz val="12"/>
        <color rgb="FF333399"/>
        <rFont val="宋体"/>
        <family val="0"/>
        <charset val="134"/>
      </rPr>
      <t xml:space="preserve">1#</t>
    </r>
    <r>
      <rPr>
        <sz val="12"/>
        <color rgb="FF333399"/>
        <rFont val="Noto Sans"/>
        <family val="2"/>
      </rPr>
      <t xml:space="preserve">和</t>
    </r>
    <r>
      <rPr>
        <sz val="12"/>
        <color rgb="FF333399"/>
        <rFont val="宋体"/>
        <family val="0"/>
        <charset val="134"/>
      </rPr>
      <t xml:space="preserve">3#</t>
    </r>
    <r>
      <rPr>
        <sz val="12"/>
        <color rgb="FF333399"/>
        <rFont val="Noto Sans"/>
        <family val="2"/>
      </rPr>
      <t xml:space="preserve">楼合计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照明中心自用与分摊合计</t>
    </r>
  </si>
  <si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合计</t>
    </r>
  </si>
  <si>
    <r>
      <rPr>
        <sz val="12"/>
        <color rgb="FF000000"/>
        <rFont val="Noto Sans"/>
        <family val="2"/>
      </rPr>
      <t xml:space="preserve">明细见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栏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楼合计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全固态自用与分摊合计</t>
    </r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等合计</t>
    </r>
  </si>
  <si>
    <t xml:space="preserve">明细表见全固态栏</t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和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等合计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333399"/>
        <rFont val="宋体"/>
        <family val="0"/>
        <charset val="134"/>
      </rPr>
      <t xml:space="preserve">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40%</t>
    </r>
  </si>
  <si>
    <t xml:space="preserve">1#-514</t>
  </si>
  <si>
    <r>
      <rPr>
        <sz val="10"/>
        <color rgb="FF333399"/>
        <rFont val="宋体"/>
        <family val="0"/>
        <charset val="134"/>
      </rPr>
      <t xml:space="preserve">1#+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40%</t>
    </r>
  </si>
  <si>
    <r>
      <rPr>
        <sz val="10"/>
        <color rgb="FF333399"/>
        <rFont val="宋体"/>
        <family val="0"/>
        <charset val="134"/>
      </rPr>
      <t xml:space="preserve">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60%</t>
    </r>
  </si>
  <si>
    <r>
      <rPr>
        <sz val="10"/>
        <color rgb="FF333399"/>
        <rFont val="宋体"/>
        <family val="0"/>
        <charset val="134"/>
      </rPr>
      <t xml:space="preserve">1#</t>
    </r>
    <r>
      <rPr>
        <sz val="10"/>
        <color rgb="FF333399"/>
        <rFont val="Noto Sans"/>
        <family val="2"/>
      </rPr>
      <t xml:space="preserve">楼合计</t>
    </r>
  </si>
  <si>
    <r>
      <rPr>
        <sz val="10"/>
        <color rgb="FF333399"/>
        <rFont val="宋体"/>
        <family val="0"/>
        <charset val="134"/>
      </rPr>
      <t xml:space="preserve">1#+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60%</t>
    </r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</t>
    </r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冷机</t>
    </r>
  </si>
  <si>
    <t xml:space="preserve">WP1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风机</t>
    </r>
  </si>
  <si>
    <t xml:space="preserve">WP2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东照</t>
    </r>
  </si>
  <si>
    <t xml:space="preserve">WP3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西</t>
    </r>
  </si>
  <si>
    <t xml:space="preserve">D1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南</t>
    </r>
  </si>
  <si>
    <t xml:space="preserve">17#-105</t>
  </si>
  <si>
    <t xml:space="preserve">不走徐云预存</t>
  </si>
  <si>
    <t xml:space="preserve">本次余额不动</t>
  </si>
  <si>
    <t xml:space="preserve">Y8JZ0110000</t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2020/7.30</t>
    </r>
  </si>
  <si>
    <t xml:space="preserve">FYFY330001</t>
  </si>
  <si>
    <t xml:space="preserve">F6FY1500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上半年</t>
    </r>
  </si>
  <si>
    <t xml:space="preserve">余额合计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二层</t>
    </r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西外水槽</t>
    </r>
  </si>
  <si>
    <t xml:space="preserve">、</t>
  </si>
  <si>
    <t xml:space="preserve">张艳华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Y961050002</t>
  </si>
  <si>
    <t xml:space="preserve">苏艳梅</t>
  </si>
  <si>
    <t xml:space="preserve">张冶金</t>
  </si>
  <si>
    <t xml:space="preserve">1#-406A#</t>
  </si>
  <si>
    <t xml:space="preserve">2#-224#</t>
  </si>
  <si>
    <t xml:space="preserve">2#-209N#</t>
  </si>
  <si>
    <t xml:space="preserve">Y74jj00043</t>
  </si>
  <si>
    <t xml:space="preserve">1#-427</t>
  </si>
  <si>
    <t xml:space="preserve">杨晋玲</t>
  </si>
  <si>
    <t xml:space="preserve">.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</t>
    </r>
    <r>
      <rPr>
        <sz val="10"/>
        <color rgb="FF0066CC"/>
        <rFont val="宋体"/>
        <family val="0"/>
        <charset val="134"/>
      </rPr>
      <t xml:space="preserve">60%</t>
    </r>
  </si>
  <si>
    <t xml:space="preserve">Y97Q020000</t>
  </si>
  <si>
    <t xml:space="preserve">1#-101#</t>
  </si>
  <si>
    <t xml:space="preserve">赵德刚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r>
      <rPr>
        <sz val="10"/>
        <color rgb="FF0066CC"/>
        <rFont val="宋体"/>
        <family val="0"/>
        <charset val="134"/>
      </rPr>
      <t xml:space="preserve">1#-303</t>
    </r>
    <r>
      <rPr>
        <sz val="10"/>
        <color rgb="FF0066CC"/>
        <rFont val="Noto Sans"/>
        <family val="2"/>
      </rPr>
      <t xml:space="preserve">南</t>
    </r>
  </si>
  <si>
    <r>
      <rPr>
        <sz val="10"/>
        <color rgb="FF0066CC"/>
        <rFont val="宋体"/>
        <family val="0"/>
        <charset val="134"/>
      </rPr>
      <t xml:space="preserve">1#-303</t>
    </r>
    <r>
      <rPr>
        <sz val="10"/>
        <color rgb="FF0066CC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color rgb="FF0066CC"/>
        <rFont val="宋体"/>
        <family val="0"/>
        <charset val="134"/>
      </rPr>
      <t xml:space="preserve">1#-320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320</t>
    </r>
    <r>
      <rPr>
        <sz val="10"/>
        <color rgb="FF0066CC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t xml:space="preserve">1#-524A</t>
  </si>
  <si>
    <t xml:space="preserve">1#-525</t>
  </si>
  <si>
    <t xml:space="preserve">1#-525F</t>
  </si>
  <si>
    <t xml:space="preserve">P5-3</t>
  </si>
  <si>
    <t xml:space="preserve">3#-309</t>
  </si>
  <si>
    <t xml:space="preserve">3#-311</t>
  </si>
  <si>
    <t xml:space="preserve">3#-307#</t>
  </si>
  <si>
    <t xml:space="preserve">1#-302A</t>
  </si>
  <si>
    <t xml:space="preserve">许兴胜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t xml:space="preserve">此次剩余金额</t>
  </si>
  <si>
    <r>
      <rPr>
        <sz val="10"/>
        <color rgb="FF0066CC"/>
        <rFont val="宋体"/>
        <family val="0"/>
        <charset val="134"/>
      </rPr>
      <t xml:space="preserve">1#-613</t>
    </r>
    <r>
      <rPr>
        <sz val="10"/>
        <color rgb="FF0066CC"/>
        <rFont val="Noto Sans"/>
        <family val="2"/>
      </rPr>
      <t xml:space="preserve">外</t>
    </r>
  </si>
  <si>
    <t xml:space="preserve">杨林</t>
  </si>
  <si>
    <r>
      <rPr>
        <sz val="10"/>
        <color rgb="FF0066CC"/>
        <rFont val="宋体"/>
        <family val="0"/>
        <charset val="134"/>
      </rPr>
      <t xml:space="preserve">1#-613</t>
    </r>
    <r>
      <rPr>
        <sz val="10"/>
        <color rgb="FF0066CC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韩勤</t>
  </si>
  <si>
    <t xml:space="preserve">1#-210</t>
  </si>
  <si>
    <t xml:space="preserve">储涛</t>
  </si>
  <si>
    <t xml:space="preserve">1101132m01</t>
  </si>
  <si>
    <t xml:space="preserve">1#-111A</t>
  </si>
  <si>
    <t xml:space="preserve">1#-301F</t>
  </si>
  <si>
    <t xml:space="preserve">1#-312</t>
  </si>
  <si>
    <t xml:space="preserve">1#-318A</t>
  </si>
  <si>
    <t xml:space="preserve">1#-520#</t>
  </si>
  <si>
    <t xml:space="preserve">韩海</t>
  </si>
  <si>
    <t xml:space="preserve">1#-522#</t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上</t>
    </r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中</t>
    </r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color rgb="FF0066CC"/>
        <rFont val="宋体"/>
        <family val="0"/>
        <charset val="134"/>
      </rPr>
      <t xml:space="preserve">1#-621#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1#-621#</t>
    </r>
    <r>
      <rPr>
        <sz val="10"/>
        <color rgb="FF0066CC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color rgb="FF0066CC"/>
        <rFont val="宋体"/>
        <family val="0"/>
        <charset val="134"/>
      </rPr>
      <t xml:space="preserve">1#-626#</t>
    </r>
    <r>
      <rPr>
        <sz val="10"/>
        <color rgb="FF0066CC"/>
        <rFont val="Noto Sans"/>
        <family val="2"/>
      </rPr>
      <t xml:space="preserve">东</t>
    </r>
  </si>
  <si>
    <r>
      <rPr>
        <sz val="10"/>
        <color rgb="FF0066CC"/>
        <rFont val="宋体"/>
        <family val="0"/>
        <charset val="134"/>
      </rPr>
      <t xml:space="preserve">1#-626#</t>
    </r>
    <r>
      <rPr>
        <sz val="10"/>
        <color rgb="FF0066CC"/>
        <rFont val="Noto Sans"/>
        <family val="2"/>
      </rPr>
      <t xml:space="preserve">西</t>
    </r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Y576020000</t>
  </si>
  <si>
    <t xml:space="preserve">Y6FY60003</t>
  </si>
  <si>
    <t xml:space="preserve">1#-202</t>
  </si>
  <si>
    <t xml:space="preserve">1#-207</t>
  </si>
  <si>
    <t xml:space="preserve">Y413230000</t>
  </si>
  <si>
    <t xml:space="preserve">Y9FYia0501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1#-508</t>
  </si>
  <si>
    <t xml:space="preserve">1#-508A</t>
  </si>
  <si>
    <t xml:space="preserve">1#-509</t>
  </si>
  <si>
    <t xml:space="preserve">1#-602</t>
  </si>
  <si>
    <t xml:space="preserve">魏清泉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r>
      <rPr>
        <sz val="10"/>
        <color rgb="FF0066CC"/>
        <rFont val="宋体"/>
        <family val="0"/>
        <charset val="134"/>
      </rPr>
      <t xml:space="preserve">1#-609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609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1#-609A</t>
    </r>
    <r>
      <rPr>
        <sz val="10"/>
        <color rgb="FF0066CC"/>
        <rFont val="Noto Sans"/>
        <family val="2"/>
      </rPr>
      <t xml:space="preserve">东</t>
    </r>
  </si>
  <si>
    <t xml:space="preserve">新</t>
  </si>
  <si>
    <t xml:space="preserve">1#-610</t>
  </si>
  <si>
    <t xml:space="preserve">1#-611</t>
  </si>
  <si>
    <t xml:space="preserve">1#-623</t>
  </si>
  <si>
    <t xml:space="preserve">1#-218</t>
  </si>
  <si>
    <t xml:space="preserve">安俊明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朱晓宏</t>
  </si>
  <si>
    <t xml:space="preserve">1#-212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color rgb="FF0066CC"/>
        <rFont val="宋体"/>
        <family val="0"/>
        <charset val="134"/>
      </rPr>
      <t xml:space="preserve">05</t>
    </r>
    <r>
      <rPr>
        <sz val="10"/>
        <color rgb="FF0066CC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color rgb="FF0066CC"/>
        <rFont val="Noto Sans"/>
        <family val="2"/>
      </rPr>
      <t xml:space="preserve">与</t>
    </r>
    <r>
      <rPr>
        <sz val="10"/>
        <color rgb="FF0066CC"/>
        <rFont val="宋体"/>
        <family val="0"/>
        <charset val="134"/>
      </rPr>
      <t xml:space="preserve">226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228</t>
    </r>
    <r>
      <rPr>
        <sz val="10"/>
        <color rgb="FF0066CC"/>
        <rFont val="Noto Sans"/>
        <family val="2"/>
      </rPr>
      <t xml:space="preserve">共用</t>
    </r>
  </si>
  <si>
    <t xml:space="preserve">1#-409#</t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西南</t>
    </r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西北</t>
    </r>
  </si>
  <si>
    <t xml:space="preserve">1#-208</t>
  </si>
  <si>
    <t xml:space="preserve">谢亮</t>
  </si>
  <si>
    <t xml:space="preserve">1#-625</t>
  </si>
  <si>
    <t xml:space="preserve">1#-627</t>
  </si>
  <si>
    <t xml:space="preserve">1#-707-9</t>
  </si>
  <si>
    <t xml:space="preserve">上次预交余额</t>
  </si>
  <si>
    <t xml:space="preserve">1#-201</t>
  </si>
  <si>
    <t xml:space="preserve">成步文</t>
  </si>
  <si>
    <r>
      <rPr>
        <sz val="10"/>
        <color rgb="FF0066CC"/>
        <rFont val="宋体"/>
        <family val="0"/>
        <charset val="134"/>
      </rPr>
      <t xml:space="preserve">1#-203</t>
    </r>
    <r>
      <rPr>
        <sz val="10"/>
        <color rgb="FF0066CC"/>
        <rFont val="Noto Sans"/>
        <family val="2"/>
      </rPr>
      <t xml:space="preserve">南</t>
    </r>
  </si>
  <si>
    <r>
      <rPr>
        <sz val="10"/>
        <color rgb="FF0066CC"/>
        <rFont val="宋体"/>
        <family val="0"/>
        <charset val="134"/>
      </rPr>
      <t xml:space="preserve">1#-203</t>
    </r>
    <r>
      <rPr>
        <sz val="10"/>
        <color rgb="FF0066CC"/>
        <rFont val="Noto Sans"/>
        <family val="2"/>
      </rPr>
      <t xml:space="preserve">东</t>
    </r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color rgb="FF0066CC"/>
        <rFont val="宋体"/>
        <family val="0"/>
        <charset val="134"/>
      </rPr>
      <t xml:space="preserve">1#404</t>
    </r>
    <r>
      <rPr>
        <sz val="10"/>
        <color rgb="FF0066CC"/>
        <rFont val="Noto Sans"/>
        <family val="2"/>
      </rPr>
      <t xml:space="preserve">外</t>
    </r>
  </si>
  <si>
    <t xml:space="preserve">1#405B</t>
  </si>
  <si>
    <t xml:space="preserve">1#-503A</t>
  </si>
  <si>
    <r>
      <rPr>
        <sz val="10"/>
        <color rgb="FF0066CC"/>
        <rFont val="宋体"/>
        <family val="0"/>
        <charset val="134"/>
      </rPr>
      <t xml:space="preserve">1#-504</t>
    </r>
    <r>
      <rPr>
        <sz val="10"/>
        <color rgb="FF0066CC"/>
        <rFont val="Noto Sans"/>
        <family val="2"/>
      </rPr>
      <t xml:space="preserve">新</t>
    </r>
  </si>
  <si>
    <t xml:space="preserve">1#-506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t xml:space="preserve">种明</t>
  </si>
  <si>
    <t xml:space="preserve">4#-208</t>
  </si>
  <si>
    <t xml:space="preserve">上次预支余额</t>
  </si>
  <si>
    <t xml:space="preserve">本次预支余额</t>
  </si>
  <si>
    <t xml:space="preserve">5#-2AP1</t>
  </si>
  <si>
    <t xml:space="preserve">5#-2AP2</t>
  </si>
  <si>
    <t xml:space="preserve">5#-2AP3</t>
  </si>
  <si>
    <t xml:space="preserve">5#-2AP4</t>
  </si>
  <si>
    <t xml:space="preserve">5#-2AP5</t>
  </si>
  <si>
    <r>
      <rPr>
        <sz val="10"/>
        <rFont val="宋体"/>
        <family val="0"/>
        <charset val="134"/>
      </rPr>
      <t xml:space="preserve">5#-2</t>
    </r>
    <r>
      <rPr>
        <sz val="10"/>
        <rFont val="Noto Sans"/>
        <family val="2"/>
      </rPr>
      <t xml:space="preserve">层水</t>
    </r>
  </si>
  <si>
    <t xml:space="preserve">5#-101</t>
  </si>
  <si>
    <t xml:space="preserve">1#-421</t>
  </si>
  <si>
    <t xml:space="preserve">单晶楼西</t>
  </si>
  <si>
    <t xml:space="preserve">2020.8.3</t>
  </si>
  <si>
    <t xml:space="preserve">不走预支</t>
  </si>
  <si>
    <r>
      <rPr>
        <sz val="12"/>
        <rFont val="宋体"/>
        <family val="0"/>
        <charset val="134"/>
      </rPr>
      <t xml:space="preserve">2020.8.4</t>
    </r>
    <r>
      <rPr>
        <sz val="12"/>
        <rFont val="Noto Sans"/>
        <family val="2"/>
      </rPr>
      <t xml:space="preserve">预存</t>
    </r>
  </si>
  <si>
    <r>
      <rPr>
        <sz val="12"/>
        <rFont val="宋体"/>
        <family val="0"/>
        <charset val="134"/>
      </rPr>
      <t xml:space="preserve">2020.8.4</t>
    </r>
    <r>
      <rPr>
        <sz val="12"/>
        <rFont val="Noto Sans"/>
        <family val="2"/>
      </rPr>
      <t xml:space="preserve">预存合计</t>
    </r>
  </si>
  <si>
    <t xml:space="preserve">2020.8.4</t>
  </si>
  <si>
    <t xml:space="preserve">Y613150000</t>
  </si>
  <si>
    <t xml:space="preserve">0000000000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四层南（大屏）</t>
    </r>
  </si>
  <si>
    <t xml:space="preserve">1#-212#</t>
  </si>
  <si>
    <t xml:space="preserve">1#-411#</t>
  </si>
  <si>
    <t xml:space="preserve">1#-413</t>
  </si>
  <si>
    <r>
      <rPr>
        <sz val="10"/>
        <color rgb="FF0066CC"/>
        <rFont val="宋体"/>
        <family val="0"/>
        <charset val="134"/>
      </rPr>
      <t xml:space="preserve">1#-415#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415#</t>
    </r>
    <r>
      <rPr>
        <sz val="10"/>
        <color rgb="FF0066CC"/>
        <rFont val="Noto Sans"/>
        <family val="2"/>
      </rPr>
      <t xml:space="preserve">内</t>
    </r>
  </si>
  <si>
    <t xml:space="preserve">1#-414#</t>
  </si>
  <si>
    <r>
      <rPr>
        <sz val="10"/>
        <color rgb="FF666699"/>
        <rFont val="宋体"/>
        <family val="0"/>
        <charset val="134"/>
      </rPr>
      <t xml:space="preserve">3#-315#</t>
    </r>
    <r>
      <rPr>
        <sz val="10"/>
        <color rgb="FF666699"/>
        <rFont val="Noto Sans"/>
        <family val="2"/>
      </rPr>
      <t xml:space="preserve">水房南</t>
    </r>
  </si>
  <si>
    <t xml:space="preserve">Y3x0210001</t>
  </si>
  <si>
    <t xml:space="preserve">孟</t>
  </si>
  <si>
    <t xml:space="preserve">1#-104#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color rgb="FF0066CC"/>
        <rFont val="宋体"/>
        <family val="0"/>
        <charset val="134"/>
      </rPr>
      <t xml:space="preserve">1#-115#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1#-115</t>
    </r>
    <r>
      <rPr>
        <sz val="10"/>
        <color rgb="FF0066CC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h1020000</t>
  </si>
  <si>
    <t xml:space="preserve">1#-516#</t>
  </si>
  <si>
    <t xml:space="preserve">卢宝莉</t>
  </si>
  <si>
    <r>
      <rPr>
        <sz val="10"/>
        <color rgb="FF0066CC"/>
        <rFont val="宋体"/>
        <family val="0"/>
        <charset val="134"/>
      </rPr>
      <t xml:space="preserve">5466</t>
    </r>
    <r>
      <rPr>
        <sz val="10"/>
        <color rgb="FF0066CC"/>
        <rFont val="Noto Sans"/>
        <family val="2"/>
      </rPr>
      <t xml:space="preserve">段敬远</t>
    </r>
  </si>
  <si>
    <t xml:space="preserve">1#-101A#</t>
  </si>
  <si>
    <t xml:space="preserve">2#-304A</t>
  </si>
  <si>
    <t xml:space="preserve">3#-315#B</t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西外水槽</t>
    </r>
  </si>
  <si>
    <t xml:space="preserve">此次预付余额</t>
  </si>
  <si>
    <t xml:space="preserve">2020.8.6</t>
  </si>
  <si>
    <t xml:space="preserve">Y4h1080000</t>
  </si>
  <si>
    <r>
      <rPr>
        <sz val="10"/>
        <color rgb="FF0066CC"/>
        <rFont val="宋体"/>
        <family val="0"/>
        <charset val="134"/>
      </rPr>
      <t xml:space="preserve">2#-5</t>
    </r>
    <r>
      <rPr>
        <sz val="10"/>
        <color rgb="FF0066CC"/>
        <rFont val="Noto Sans"/>
        <family val="2"/>
      </rPr>
      <t xml:space="preserve">层西</t>
    </r>
  </si>
  <si>
    <t xml:space="preserve">1114022B01</t>
  </si>
  <si>
    <r>
      <rPr>
        <sz val="10"/>
        <color rgb="FF0066CC"/>
        <rFont val="Noto Sans"/>
        <family val="2"/>
      </rPr>
      <t xml:space="preserve">职工餐厅</t>
    </r>
    <r>
      <rPr>
        <sz val="10"/>
        <color rgb="FF0066CC"/>
        <rFont val="宋体"/>
        <family val="0"/>
        <charset val="134"/>
      </rPr>
      <t xml:space="preserve">306</t>
    </r>
  </si>
  <si>
    <r>
      <rPr>
        <sz val="12"/>
        <color rgb="FF0066CC"/>
        <rFont val="Noto Sans"/>
        <family val="2"/>
      </rPr>
      <t xml:space="preserve">高瑀含</t>
    </r>
    <r>
      <rPr>
        <sz val="12"/>
        <color rgb="FF0066CC"/>
        <rFont val="宋体"/>
        <family val="0"/>
        <charset val="134"/>
      </rPr>
      <t xml:space="preserve">Y5H2090M00</t>
    </r>
  </si>
  <si>
    <t xml:space="preserve">2#-303A#</t>
  </si>
  <si>
    <t xml:space="preserve">2#-314#</t>
  </si>
  <si>
    <t xml:space="preserve">2#-319#</t>
  </si>
  <si>
    <t xml:space="preserve">2#-321-3#</t>
  </si>
  <si>
    <t xml:space="preserve">2#-325#</t>
  </si>
  <si>
    <t xml:space="preserve">2#-326#</t>
  </si>
  <si>
    <t xml:space="preserve">吴晓光</t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二层</t>
    </r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二层热水器</t>
    </r>
  </si>
  <si>
    <t xml:space="preserve">减去热水器后金额</t>
  </si>
  <si>
    <t xml:space="preserve">3#-314A#</t>
  </si>
  <si>
    <t xml:space="preserve">Y74jY00012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114#</t>
  </si>
  <si>
    <r>
      <rPr>
        <sz val="10"/>
        <color rgb="FF0066CC"/>
        <rFont val="宋体"/>
        <family val="0"/>
        <charset val="134"/>
      </rPr>
      <t xml:space="preserve">2#-115#</t>
    </r>
    <r>
      <rPr>
        <sz val="10"/>
        <color rgb="FF0066CC"/>
        <rFont val="Noto Sans"/>
        <family val="2"/>
      </rPr>
      <t xml:space="preserve">外新</t>
    </r>
  </si>
  <si>
    <r>
      <rPr>
        <sz val="10"/>
        <color rgb="FF0066CC"/>
        <rFont val="宋体"/>
        <family val="0"/>
        <charset val="134"/>
      </rPr>
      <t xml:space="preserve">2#-115#</t>
    </r>
    <r>
      <rPr>
        <sz val="10"/>
        <color rgb="FF0066CC"/>
        <rFont val="Noto Sans"/>
        <family val="2"/>
      </rPr>
      <t xml:space="preserve">里</t>
    </r>
  </si>
  <si>
    <t xml:space="preserve">2#-113-5F</t>
  </si>
  <si>
    <t xml:space="preserve">P-2</t>
  </si>
  <si>
    <r>
      <rPr>
        <sz val="10"/>
        <color rgb="FF0066CC"/>
        <rFont val="宋体"/>
        <family val="0"/>
        <charset val="134"/>
      </rPr>
      <t xml:space="preserve">2#-116</t>
    </r>
    <r>
      <rPr>
        <sz val="10"/>
        <color rgb="FF0066CC"/>
        <rFont val="Noto Sans"/>
        <family val="2"/>
      </rPr>
      <t xml:space="preserve">外</t>
    </r>
    <r>
      <rPr>
        <sz val="10"/>
        <color rgb="FF0066CC"/>
        <rFont val="宋体"/>
        <family val="0"/>
        <charset val="134"/>
      </rPr>
      <t xml:space="preserve">#</t>
    </r>
  </si>
  <si>
    <t xml:space="preserve">2#-118w</t>
  </si>
  <si>
    <t xml:space="preserve">2#-118F</t>
  </si>
  <si>
    <t xml:space="preserve">P-3</t>
  </si>
  <si>
    <t xml:space="preserve">2#-208A#</t>
  </si>
  <si>
    <t xml:space="preserve">2#-312#</t>
  </si>
  <si>
    <t xml:space="preserve">2#-407#</t>
  </si>
  <si>
    <t xml:space="preserve">2#-508#</t>
  </si>
  <si>
    <t xml:space="preserve">3#-314B#</t>
  </si>
  <si>
    <t xml:space="preserve">2#-413#</t>
  </si>
  <si>
    <t xml:space="preserve">张宇</t>
  </si>
  <si>
    <t xml:space="preserve">2#-413#B</t>
  </si>
  <si>
    <r>
      <rPr>
        <sz val="10"/>
        <color rgb="FF0066CC"/>
        <rFont val="Noto Sans"/>
        <family val="2"/>
      </rPr>
      <t xml:space="preserve">牛智川</t>
    </r>
    <r>
      <rPr>
        <sz val="10"/>
        <color rgb="FF0066CC"/>
        <rFont val="宋体"/>
        <family val="0"/>
        <charset val="134"/>
      </rPr>
      <t xml:space="preserve">+</t>
    </r>
    <r>
      <rPr>
        <sz val="10"/>
        <color rgb="FF0066CC"/>
        <rFont val="Noto Sans"/>
        <family val="2"/>
      </rPr>
      <t xml:space="preserve">张宇合计</t>
    </r>
  </si>
  <si>
    <t xml:space="preserve">Y97X041001</t>
  </si>
  <si>
    <t xml:space="preserve">2#-305#</t>
  </si>
  <si>
    <t xml:space="preserve">骆军委</t>
  </si>
  <si>
    <t xml:space="preserve">2#-329w#</t>
  </si>
  <si>
    <t xml:space="preserve">2#-329n#</t>
  </si>
  <si>
    <t xml:space="preserve">2#-505#</t>
  </si>
  <si>
    <t xml:space="preserve">2#-509#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五层东</t>
    </r>
    <r>
      <rPr>
        <sz val="10"/>
        <color rgb="FF0066CC"/>
        <rFont val="宋体"/>
        <family val="0"/>
        <charset val="134"/>
      </rPr>
      <t xml:space="preserve">501-2</t>
    </r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五层东机房</t>
    </r>
  </si>
  <si>
    <t xml:space="preserve">Y672050000</t>
  </si>
  <si>
    <t xml:space="preserve">2#-113#</t>
  </si>
  <si>
    <t xml:space="preserve">赵建华</t>
  </si>
  <si>
    <r>
      <rPr>
        <sz val="10"/>
        <color rgb="FF333399"/>
        <rFont val="宋体"/>
        <family val="0"/>
        <charset val="134"/>
      </rPr>
      <t xml:space="preserve">2#-111#</t>
    </r>
    <r>
      <rPr>
        <sz val="10"/>
        <color rgb="FF333399"/>
        <rFont val="Noto Sans"/>
        <family val="2"/>
      </rPr>
      <t xml:space="preserve">左</t>
    </r>
  </si>
  <si>
    <r>
      <rPr>
        <sz val="10"/>
        <color rgb="FF333399"/>
        <rFont val="宋体"/>
        <family val="0"/>
        <charset val="134"/>
      </rPr>
      <t xml:space="preserve">2#-111#</t>
    </r>
    <r>
      <rPr>
        <sz val="10"/>
        <color rgb="FF333399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r>
      <rPr>
        <sz val="10"/>
        <color rgb="FF0066CC"/>
        <rFont val="宋体"/>
        <family val="0"/>
        <charset val="134"/>
      </rPr>
      <t xml:space="preserve">2#-418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419#</t>
    </r>
  </si>
  <si>
    <t xml:space="preserve">魏大海</t>
  </si>
  <si>
    <t xml:space="preserve">3#-101#</t>
  </si>
  <si>
    <t xml:space="preserve">Y9K0210000</t>
  </si>
  <si>
    <r>
      <rPr>
        <sz val="10"/>
        <color rgb="FF333399"/>
        <rFont val="宋体"/>
        <family val="0"/>
        <charset val="134"/>
      </rPr>
      <t xml:space="preserve">2019.12.4</t>
    </r>
    <r>
      <rPr>
        <sz val="10"/>
        <color rgb="FF333399"/>
        <rFont val="Noto Sans"/>
        <family val="2"/>
      </rPr>
      <t xml:space="preserve">提前支出</t>
    </r>
  </si>
  <si>
    <t xml:space="preserve">此次预支余额</t>
  </si>
  <si>
    <t xml:space="preserve">2#-304#</t>
  </si>
  <si>
    <t xml:space="preserve">姬扬</t>
  </si>
  <si>
    <t xml:space="preserve">2#-310#</t>
  </si>
  <si>
    <t xml:space="preserve">2#-317-3-5#</t>
  </si>
  <si>
    <t xml:space="preserve">2019.7.15</t>
  </si>
  <si>
    <t xml:space="preserve">Y772020000</t>
  </si>
  <si>
    <t xml:space="preserve">预存</t>
  </si>
  <si>
    <t xml:space="preserve">17#-106#</t>
  </si>
  <si>
    <t xml:space="preserve">2#-218#</t>
  </si>
  <si>
    <t xml:space="preserve">2#-504D</t>
  </si>
  <si>
    <t xml:space="preserve">2#-503B#</t>
  </si>
  <si>
    <t xml:space="preserve">物业东原工厂</t>
  </si>
  <si>
    <t xml:space="preserve">Y7FY240001</t>
  </si>
  <si>
    <t xml:space="preserve">2#-216#</t>
  </si>
  <si>
    <t xml:space="preserve">张新惠</t>
  </si>
  <si>
    <t xml:space="preserve">2#-317#</t>
  </si>
  <si>
    <t xml:space="preserve">2#-503A#</t>
  </si>
  <si>
    <t xml:space="preserve">Y97X033001</t>
  </si>
  <si>
    <t xml:space="preserve">夏建白</t>
  </si>
  <si>
    <r>
      <rPr>
        <sz val="10"/>
        <color rgb="FF0066CC"/>
        <rFont val="宋体"/>
        <family val="0"/>
        <charset val="134"/>
      </rPr>
      <t xml:space="preserve">2#-303B#</t>
    </r>
    <r>
      <rPr>
        <sz val="10"/>
        <color rgb="FF0066CC"/>
        <rFont val="Noto Sans"/>
        <family val="2"/>
      </rPr>
      <t xml:space="preserve">左</t>
    </r>
  </si>
  <si>
    <t xml:space="preserve">武海斌</t>
  </si>
  <si>
    <r>
      <rPr>
        <sz val="10"/>
        <color rgb="FF0066CC"/>
        <rFont val="宋体"/>
        <family val="0"/>
        <charset val="134"/>
      </rPr>
      <t xml:space="preserve">2#-303B#</t>
    </r>
    <r>
      <rPr>
        <sz val="10"/>
        <color rgb="FF0066CC"/>
        <rFont val="Noto Sans"/>
        <family val="2"/>
      </rPr>
      <t xml:space="preserve">中</t>
    </r>
  </si>
  <si>
    <t xml:space="preserve">2@-303B#右</t>
  </si>
  <si>
    <t xml:space="preserve">2#-308#</t>
  </si>
  <si>
    <r>
      <rPr>
        <sz val="10"/>
        <color rgb="FF0066CC"/>
        <rFont val="宋体"/>
        <family val="0"/>
        <charset val="134"/>
      </rPr>
      <t xml:space="preserve">2#-510A#</t>
    </r>
    <r>
      <rPr>
        <sz val="10"/>
        <color rgb="FF0066CC"/>
        <rFont val="Noto Sans"/>
        <family val="2"/>
      </rPr>
      <t xml:space="preserve">内</t>
    </r>
  </si>
  <si>
    <r>
      <rPr>
        <sz val="10"/>
        <color rgb="FF0066CC"/>
        <rFont val="宋体"/>
        <family val="0"/>
        <charset val="134"/>
      </rPr>
      <t xml:space="preserve">2#-510A#</t>
    </r>
    <r>
      <rPr>
        <sz val="10"/>
        <color rgb="FF0066CC"/>
        <rFont val="Noto Sans"/>
        <family val="2"/>
      </rPr>
      <t xml:space="preserve">外</t>
    </r>
  </si>
  <si>
    <t xml:space="preserve">2#-514-18#</t>
  </si>
  <si>
    <t xml:space="preserve">Y6FY020000</t>
  </si>
  <si>
    <t xml:space="preserve">2#-220A#</t>
  </si>
  <si>
    <t xml:space="preserve">吴南健</t>
  </si>
  <si>
    <t xml:space="preserve">2#-506#</t>
  </si>
  <si>
    <t xml:space="preserve">2#-506F#</t>
  </si>
  <si>
    <t xml:space="preserve">2P19</t>
  </si>
  <si>
    <t xml:space="preserve">2#-509-515#</t>
  </si>
  <si>
    <t xml:space="preserve">上次剩余金额</t>
  </si>
  <si>
    <r>
      <rPr>
        <sz val="12"/>
        <color rgb="FF333399"/>
        <rFont val="宋体"/>
        <family val="0"/>
        <charset val="134"/>
      </rPr>
      <t xml:space="preserve">2019</t>
    </r>
    <r>
      <rPr>
        <sz val="12"/>
        <color rgb="FF333399"/>
        <rFont val="Noto Sans"/>
        <family val="2"/>
      </rPr>
      <t xml:space="preserve">年下不走预付</t>
    </r>
  </si>
  <si>
    <r>
      <rPr>
        <sz val="10"/>
        <color rgb="FF0066CC"/>
        <rFont val="宋体"/>
        <family val="0"/>
        <charset val="134"/>
      </rPr>
      <t xml:space="preserve">2#-231A#</t>
    </r>
    <r>
      <rPr>
        <sz val="10"/>
        <color rgb="FF0066CC"/>
        <rFont val="Noto Sans"/>
        <family val="2"/>
      </rPr>
      <t xml:space="preserve">新</t>
    </r>
  </si>
  <si>
    <t xml:space="preserve">孙宝权</t>
  </si>
  <si>
    <t xml:space="preserve">2#-310A#</t>
  </si>
  <si>
    <t xml:space="preserve">2#-318#</t>
  </si>
  <si>
    <t xml:space="preserve">Y271010000</t>
  </si>
  <si>
    <t xml:space="preserve">2#-510#</t>
  </si>
  <si>
    <t xml:space="preserve">常凯 </t>
  </si>
  <si>
    <t xml:space="preserve">娄文凯</t>
  </si>
  <si>
    <t xml:space="preserve">Y912060001</t>
  </si>
  <si>
    <t xml:space="preserve">2#-328#</t>
  </si>
  <si>
    <t xml:space="preserve">沈国震</t>
  </si>
  <si>
    <t xml:space="preserve">2#-504#</t>
  </si>
  <si>
    <t xml:space="preserve">2#-307#</t>
  </si>
  <si>
    <t xml:space="preserve">谭平恒</t>
  </si>
  <si>
    <t xml:space="preserve">2#-311#</t>
  </si>
  <si>
    <t xml:space="preserve">2#-410</t>
  </si>
  <si>
    <t xml:space="preserve">2#-417</t>
  </si>
  <si>
    <t xml:space="preserve">刘雪璐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二层东水站北</t>
    </r>
  </si>
  <si>
    <t xml:space="preserve">2#-414#</t>
  </si>
  <si>
    <t xml:space="preserve">2#-415#A</t>
  </si>
  <si>
    <t xml:space="preserve">张弛</t>
  </si>
  <si>
    <t xml:space="preserve">Y713280000</t>
  </si>
  <si>
    <t xml:space="preserve">           </t>
  </si>
  <si>
    <r>
      <rPr>
        <sz val="10"/>
        <color rgb="FF0066CC"/>
        <rFont val="宋体"/>
        <family val="0"/>
        <charset val="134"/>
      </rPr>
      <t xml:space="preserve">2#-120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2#-120</t>
    </r>
    <r>
      <rPr>
        <sz val="10"/>
        <color rgb="FF0066CC"/>
        <rFont val="Noto Sans"/>
        <family val="2"/>
      </rPr>
      <t xml:space="preserve">东</t>
    </r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t xml:space="preserve">2#-231W</t>
  </si>
  <si>
    <t xml:space="preserve">2#231N</t>
  </si>
  <si>
    <t xml:space="preserve">2#-231F#</t>
  </si>
  <si>
    <t xml:space="preserve">P25</t>
  </si>
  <si>
    <t xml:space="preserve">2#-230W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地下室（原全固态）</t>
    </r>
  </si>
  <si>
    <r>
      <rPr>
        <sz val="10"/>
        <color rgb="FF0066CC"/>
        <rFont val="宋体"/>
        <family val="0"/>
        <charset val="134"/>
      </rPr>
      <t xml:space="preserve">1#-</t>
    </r>
    <r>
      <rPr>
        <sz val="10"/>
        <color rgb="FF0066CC"/>
        <rFont val="Noto Sans"/>
        <family val="2"/>
      </rPr>
      <t xml:space="preserve">单晶楼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（东）</t>
    </r>
  </si>
  <si>
    <t xml:space="preserve">赵有文</t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F</t>
  </si>
  <si>
    <t xml:space="preserve">P1-1-2</t>
  </si>
  <si>
    <t xml:space="preserve">16#-03W</t>
  </si>
  <si>
    <t xml:space="preserve">16#-02W</t>
  </si>
  <si>
    <t xml:space="preserve">4#-103</t>
  </si>
  <si>
    <t xml:space="preserve">季海铭</t>
  </si>
  <si>
    <t xml:space="preserve">4#-203</t>
  </si>
  <si>
    <t xml:space="preserve">魏鸿源</t>
  </si>
  <si>
    <r>
      <rPr>
        <sz val="10"/>
        <color rgb="FF0066CC"/>
        <rFont val="宋体"/>
        <family val="0"/>
        <charset val="134"/>
      </rPr>
      <t xml:space="preserve">4#-202</t>
    </r>
    <r>
      <rPr>
        <sz val="10"/>
        <color rgb="FF0066CC"/>
        <rFont val="Noto Sans"/>
        <family val="2"/>
      </rPr>
      <t xml:space="preserve">新</t>
    </r>
  </si>
  <si>
    <t xml:space="preserve">17#-103</t>
  </si>
  <si>
    <t xml:space="preserve">Y812050000</t>
  </si>
  <si>
    <r>
      <rPr>
        <sz val="10"/>
        <color rgb="FF0066CC"/>
        <rFont val="宋体"/>
        <family val="0"/>
        <charset val="134"/>
      </rPr>
      <t xml:space="preserve">5#-3AP1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C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5#-3AP2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B</t>
    </r>
    <r>
      <rPr>
        <sz val="10"/>
        <color rgb="FF0066CC"/>
        <rFont val="Noto Sans"/>
        <family val="2"/>
      </rPr>
      <t xml:space="preserve">）</t>
    </r>
  </si>
  <si>
    <t xml:space="preserve">杨涛</t>
  </si>
  <si>
    <r>
      <rPr>
        <sz val="10"/>
        <color rgb="FF0066CC"/>
        <rFont val="宋体"/>
        <family val="0"/>
        <charset val="134"/>
      </rPr>
      <t xml:space="preserve">5#-3AP3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A</t>
    </r>
    <r>
      <rPr>
        <sz val="10"/>
        <color rgb="FF0066CC"/>
        <rFont val="Noto Sans"/>
        <family val="2"/>
      </rPr>
      <t xml:space="preserve">）</t>
    </r>
  </si>
  <si>
    <t xml:space="preserve">陈涌海</t>
  </si>
  <si>
    <t xml:space="preserve">5#-3AP4</t>
  </si>
  <si>
    <t xml:space="preserve">5#-3AP5</t>
  </si>
  <si>
    <r>
      <rPr>
        <sz val="10"/>
        <color rgb="FF0066CC"/>
        <rFont val="宋体"/>
        <family val="0"/>
        <charset val="134"/>
      </rPr>
      <t xml:space="preserve">5#-3AN2</t>
    </r>
    <r>
      <rPr>
        <sz val="10"/>
        <color rgb="FF0066CC"/>
        <rFont val="Noto Sans"/>
        <family val="2"/>
      </rPr>
      <t xml:space="preserve">风机</t>
    </r>
  </si>
  <si>
    <t xml:space="preserve">共用</t>
  </si>
  <si>
    <r>
      <rPr>
        <sz val="10"/>
        <color rgb="FF0066CC"/>
        <rFont val="宋体"/>
        <family val="0"/>
        <charset val="134"/>
      </rPr>
      <t xml:space="preserve">5#-3AM</t>
    </r>
    <r>
      <rPr>
        <sz val="10"/>
        <color rgb="FF0066CC"/>
        <rFont val="Noto Sans"/>
        <family val="2"/>
      </rPr>
      <t xml:space="preserve">照明</t>
    </r>
  </si>
  <si>
    <r>
      <rPr>
        <sz val="10"/>
        <color rgb="FF0066CC"/>
        <rFont val="宋体"/>
        <family val="0"/>
        <charset val="134"/>
      </rPr>
      <t xml:space="preserve">5#-3</t>
    </r>
    <r>
      <rPr>
        <sz val="10"/>
        <color rgb="FF0066CC"/>
        <rFont val="Noto Sans"/>
        <family val="2"/>
      </rPr>
      <t xml:space="preserve">层水</t>
    </r>
  </si>
  <si>
    <t xml:space="preserve">2#-103</t>
  </si>
  <si>
    <t xml:space="preserve">2#-104</t>
  </si>
  <si>
    <t xml:space="preserve">2#-110</t>
  </si>
  <si>
    <r>
      <rPr>
        <sz val="10"/>
        <color rgb="FF0066CC"/>
        <rFont val="宋体"/>
        <family val="0"/>
        <charset val="134"/>
      </rPr>
      <t xml:space="preserve">2#-117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2#-117</t>
    </r>
    <r>
      <rPr>
        <sz val="10"/>
        <color rgb="FF0066CC"/>
        <rFont val="Noto Sans"/>
        <family val="2"/>
      </rPr>
      <t xml:space="preserve">东</t>
    </r>
  </si>
  <si>
    <t xml:space="preserve">2#-117F</t>
  </si>
  <si>
    <t xml:space="preserve">P-1</t>
  </si>
  <si>
    <t xml:space="preserve">2#-219</t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</t>
    </r>
    <r>
      <rPr>
        <sz val="10"/>
        <color rgb="FF0066CC"/>
        <rFont val="宋体"/>
        <family val="0"/>
        <charset val="134"/>
      </rPr>
      <t xml:space="preserve">-</t>
    </r>
    <r>
      <rPr>
        <sz val="10"/>
        <color rgb="FF0066CC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color rgb="FF0066CC"/>
        <rFont val="宋体"/>
        <family val="0"/>
        <charset val="134"/>
      </rPr>
      <t xml:space="preserve">2#</t>
    </r>
    <r>
      <rPr>
        <sz val="10"/>
        <color rgb="FF0066CC"/>
        <rFont val="Noto Sans"/>
        <family val="2"/>
      </rPr>
      <t xml:space="preserve">楼和</t>
    </r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合计</t>
    </r>
  </si>
  <si>
    <t xml:space="preserve">2#-102</t>
  </si>
  <si>
    <t xml:space="preserve">2#-112</t>
  </si>
  <si>
    <t xml:space="preserve">2#-233</t>
  </si>
  <si>
    <t xml:space="preserve">Y518180000</t>
  </si>
  <si>
    <t xml:space="preserve">刘雨</t>
  </si>
  <si>
    <t xml:space="preserve">1#-427A</t>
  </si>
  <si>
    <t xml:space="preserve">2#-235</t>
  </si>
  <si>
    <t xml:space="preserve">2#-237</t>
  </si>
  <si>
    <t xml:space="preserve">5#-3AP3</t>
  </si>
  <si>
    <r>
      <rPr>
        <sz val="10"/>
        <color rgb="FF333399"/>
        <rFont val="宋体"/>
        <family val="0"/>
        <charset val="134"/>
      </rPr>
      <t xml:space="preserve">2019.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宋体"/>
        <family val="0"/>
        <charset val="134"/>
      </rPr>
      <t xml:space="preserve">18110.49</t>
    </r>
  </si>
  <si>
    <r>
      <rPr>
        <sz val="10"/>
        <color rgb="FF333399"/>
        <rFont val="Noto Sans"/>
        <family val="2"/>
      </rPr>
      <t xml:space="preserve">加</t>
    </r>
    <r>
      <rPr>
        <sz val="10"/>
        <color rgb="FF333399"/>
        <rFont val="宋体"/>
        <family val="0"/>
        <charset val="134"/>
      </rPr>
      <t xml:space="preserve">2019.9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宋体"/>
        <family val="0"/>
        <charset val="134"/>
      </rPr>
      <t xml:space="preserve">31366.51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王智杰与徐波各半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5#-3AP1</t>
  </si>
  <si>
    <t xml:space="preserve"> 电费 </t>
  </si>
  <si>
    <t xml:space="preserve"> 合计 </t>
  </si>
  <si>
    <t xml:space="preserve">4#-105A</t>
  </si>
  <si>
    <t xml:space="preserve">4#-107</t>
  </si>
  <si>
    <t xml:space="preserve">4#-209</t>
  </si>
  <si>
    <t xml:space="preserve">4#-210</t>
  </si>
  <si>
    <t xml:space="preserve">Y6FY280002</t>
  </si>
  <si>
    <t xml:space="preserve">Y87X020000</t>
  </si>
  <si>
    <r>
      <rPr>
        <sz val="12"/>
        <rFont val="宋体"/>
        <family val="0"/>
        <charset val="134"/>
      </rPr>
      <t xml:space="preserve">Y861020000    2020.7.22</t>
    </r>
    <r>
      <rPr>
        <sz val="12"/>
        <rFont val="Noto Sans"/>
        <family val="2"/>
      </rPr>
      <t xml:space="preserve">存</t>
    </r>
  </si>
  <si>
    <t xml:space="preserve">Y6FY130001</t>
  </si>
  <si>
    <t xml:space="preserve">1#-402B#</t>
  </si>
  <si>
    <t xml:space="preserve">1#-407B</t>
  </si>
  <si>
    <t xml:space="preserve">1#-409</t>
  </si>
  <si>
    <t xml:space="preserve">1#-412</t>
  </si>
  <si>
    <t xml:space="preserve">5#-3AP2</t>
  </si>
  <si>
    <t xml:space="preserve">多收</t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年上</t>
    </r>
  </si>
  <si>
    <t xml:space="preserve">半年多收</t>
  </si>
  <si>
    <t xml:space="preserve">张新</t>
  </si>
  <si>
    <t xml:space="preserve">1#-110</t>
  </si>
  <si>
    <t xml:space="preserve">刘俊岐</t>
  </si>
  <si>
    <r>
      <rPr>
        <sz val="10"/>
        <color rgb="FF0066CC"/>
        <rFont val="宋体"/>
        <family val="0"/>
        <charset val="134"/>
      </rPr>
      <t xml:space="preserve">1#-110#</t>
    </r>
    <r>
      <rPr>
        <sz val="10"/>
        <color rgb="FF0066CC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上半年水电费</t>
    </r>
  </si>
  <si>
    <t xml:space="preserve">Y6fy120001</t>
  </si>
  <si>
    <t xml:space="preserve">1#-102A</t>
  </si>
  <si>
    <t xml:space="preserve">潘教清</t>
  </si>
  <si>
    <r>
      <rPr>
        <sz val="10"/>
        <color rgb="FF0066CC"/>
        <rFont val="宋体"/>
        <family val="0"/>
        <charset val="134"/>
      </rPr>
      <t xml:space="preserve">1#-108#</t>
    </r>
    <r>
      <rPr>
        <sz val="10"/>
        <color rgb="FF0066CC"/>
        <rFont val="Noto Sans"/>
        <family val="2"/>
      </rPr>
      <t xml:space="preserve">新</t>
    </r>
  </si>
  <si>
    <t xml:space="preserve">1#-109N</t>
  </si>
  <si>
    <r>
      <rPr>
        <sz val="10"/>
        <color rgb="FF0066CC"/>
        <rFont val="宋体"/>
        <family val="0"/>
        <charset val="134"/>
      </rPr>
      <t xml:space="preserve">1#-109</t>
    </r>
    <r>
      <rPr>
        <sz val="10"/>
        <color rgb="FF0066CC"/>
        <rFont val="Noto Sans"/>
        <family val="2"/>
      </rPr>
      <t xml:space="preserve">外</t>
    </r>
    <r>
      <rPr>
        <sz val="10"/>
        <color rgb="FF0066CC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8</t>
  </si>
  <si>
    <t xml:space="preserve">1#-515</t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color rgb="FF0066CC"/>
        <rFont val="宋体"/>
        <family val="0"/>
        <charset val="134"/>
      </rPr>
      <t xml:space="preserve">1#</t>
    </r>
    <r>
      <rPr>
        <sz val="10"/>
        <color rgb="FF0066CC"/>
        <rFont val="Noto Sans"/>
        <family val="2"/>
      </rPr>
      <t xml:space="preserve">楼和</t>
    </r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部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合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AP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材料中心水电费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王欣</t>
  </si>
  <si>
    <t xml:space="preserve">北方基地外</t>
  </si>
  <si>
    <t xml:space="preserve">曾一平</t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color rgb="FF0066CC"/>
        <rFont val="宋体"/>
        <family val="0"/>
        <charset val="134"/>
      </rPr>
      <t xml:space="preserve">16#-04</t>
    </r>
    <r>
      <rPr>
        <sz val="10"/>
        <color rgb="FF0066CC"/>
        <rFont val="Noto Sans"/>
        <family val="2"/>
      </rPr>
      <t xml:space="preserve">柜外挂</t>
    </r>
  </si>
  <si>
    <r>
      <rPr>
        <sz val="10"/>
        <color rgb="FF0066CC"/>
        <rFont val="宋体"/>
        <family val="0"/>
        <charset val="134"/>
      </rPr>
      <t xml:space="preserve">16#-04</t>
    </r>
    <r>
      <rPr>
        <sz val="10"/>
        <color rgb="FF0066CC"/>
        <rFont val="Noto Sans"/>
        <family val="2"/>
      </rPr>
      <t xml:space="preserve">内上</t>
    </r>
    <r>
      <rPr>
        <sz val="10"/>
        <color rgb="FF0066CC"/>
        <rFont val="宋体"/>
        <family val="0"/>
        <charset val="134"/>
      </rPr>
      <t xml:space="preserve">S</t>
    </r>
  </si>
  <si>
    <t xml:space="preserve">本次不走预支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北方</t>
    </r>
    <r>
      <rPr>
        <sz val="10"/>
        <color rgb="FF0066CC"/>
        <rFont val="宋体"/>
        <family val="0"/>
        <charset val="134"/>
      </rPr>
      <t xml:space="preserve">L</t>
    </r>
    <r>
      <rPr>
        <sz val="10"/>
        <color rgb="FF0066CC"/>
        <rFont val="Noto Sans"/>
        <family val="2"/>
      </rPr>
      <t xml:space="preserve">内</t>
    </r>
  </si>
  <si>
    <t xml:space="preserve">王哓亮</t>
  </si>
  <si>
    <r>
      <rPr>
        <sz val="10"/>
        <color rgb="FF0066CC"/>
        <rFont val="Noto Sans"/>
        <family val="2"/>
      </rPr>
      <t xml:space="preserve">不用预支</t>
    </r>
    <r>
      <rPr>
        <sz val="10"/>
        <color rgb="FF0066CC"/>
        <rFont val="宋体"/>
        <family val="0"/>
        <charset val="134"/>
      </rPr>
      <t xml:space="preserve">2018.12.3</t>
    </r>
  </si>
  <si>
    <r>
      <rPr>
        <sz val="10"/>
        <color rgb="FF0066CC"/>
        <rFont val="宋体"/>
        <family val="0"/>
        <charset val="134"/>
      </rPr>
      <t xml:space="preserve">2#-213</t>
    </r>
    <r>
      <rPr>
        <sz val="10"/>
        <color rgb="FF0066CC"/>
        <rFont val="Noto Sans"/>
        <family val="2"/>
      </rPr>
      <t xml:space="preserve">新表</t>
    </r>
  </si>
  <si>
    <r>
      <rPr>
        <sz val="10"/>
        <color rgb="FF0066CC"/>
        <rFont val="宋体"/>
        <family val="0"/>
        <charset val="134"/>
      </rPr>
      <t xml:space="preserve">2#-401</t>
    </r>
    <r>
      <rPr>
        <sz val="10"/>
        <color rgb="FF0066CC"/>
        <rFont val="Noto Sans"/>
        <family val="2"/>
      </rPr>
      <t xml:space="preserve">北</t>
    </r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本次剩余金额</t>
  </si>
  <si>
    <t xml:space="preserve">工艺设备用电</t>
  </si>
  <si>
    <t xml:space="preserve">5#-6AP1</t>
  </si>
  <si>
    <t xml:space="preserve">5#-6AP2</t>
  </si>
  <si>
    <t xml:space="preserve">5#-6AP3</t>
  </si>
  <si>
    <t xml:space="preserve">5#-6AP4</t>
  </si>
  <si>
    <t xml:space="preserve">5#-6AP5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照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排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送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二层照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二层水表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东</t>
    </r>
    <r>
      <rPr>
        <sz val="10"/>
        <color rgb="FF0066CC"/>
        <rFont val="宋体"/>
        <family val="0"/>
        <charset val="134"/>
      </rPr>
      <t xml:space="preserve">2AP1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东</t>
    </r>
    <r>
      <rPr>
        <sz val="10"/>
        <color rgb="FF0066CC"/>
        <rFont val="宋体"/>
        <family val="0"/>
        <charset val="134"/>
      </rPr>
      <t xml:space="preserve">2AP2</t>
    </r>
  </si>
  <si>
    <r>
      <rPr>
        <sz val="11"/>
        <rFont val="Noto Sans"/>
        <family val="2"/>
      </rPr>
      <t xml:space="preserve">合计支出</t>
    </r>
    <r>
      <rPr>
        <sz val="11"/>
        <rFont val="宋体"/>
        <family val="0"/>
        <charset val="134"/>
      </rPr>
      <t xml:space="preserve">337916.80</t>
    </r>
    <r>
      <rPr>
        <sz val="11"/>
        <rFont val="Noto Sans"/>
        <family val="2"/>
      </rPr>
      <t xml:space="preserve">元。</t>
    </r>
  </si>
  <si>
    <t xml:space="preserve">1110002A01</t>
  </si>
  <si>
    <t xml:space="preserve">Y5H1130000</t>
  </si>
  <si>
    <t xml:space="preserve">Y7j2021000</t>
  </si>
  <si>
    <t xml:space="preserve">Y7j2011000</t>
  </si>
  <si>
    <t xml:space="preserve">Y4jz011000</t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照明西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照明北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动力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照明西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照明北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color rgb="FF0066CC"/>
        <rFont val="宋体"/>
        <family val="0"/>
        <charset val="134"/>
      </rPr>
      <t xml:space="preserve">5#-1</t>
    </r>
    <r>
      <rPr>
        <sz val="10"/>
        <color rgb="FF0066CC"/>
        <rFont val="Noto Sans"/>
        <family val="2"/>
      </rPr>
      <t xml:space="preserve">层照明</t>
    </r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地下室</t>
    </r>
    <r>
      <rPr>
        <sz val="10"/>
        <color rgb="FF0066CC"/>
        <rFont val="宋体"/>
        <family val="0"/>
        <charset val="134"/>
      </rPr>
      <t xml:space="preserve">1-7</t>
    </r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地下室</t>
    </r>
    <r>
      <rPr>
        <sz val="10"/>
        <color rgb="FF0066CC"/>
        <rFont val="宋体"/>
        <family val="0"/>
        <charset val="134"/>
      </rPr>
      <t xml:space="preserve">1-6</t>
    </r>
  </si>
  <si>
    <r>
      <rPr>
        <sz val="10"/>
        <color rgb="FF0066CC"/>
        <rFont val="宋体"/>
        <family val="0"/>
        <charset val="134"/>
      </rPr>
      <t xml:space="preserve">5#-2AP5</t>
    </r>
    <r>
      <rPr>
        <sz val="10"/>
        <color rgb="FF0066CC"/>
        <rFont val="Noto Sans"/>
        <family val="2"/>
      </rPr>
      <t xml:space="preserve">照明</t>
    </r>
  </si>
  <si>
    <r>
      <rPr>
        <sz val="12"/>
        <color rgb="FF0066CC"/>
        <rFont val="宋体"/>
        <family val="0"/>
        <charset val="134"/>
      </rPr>
      <t xml:space="preserve">2020.8.4</t>
    </r>
    <r>
      <rPr>
        <sz val="12"/>
        <color rgb="FF0066CC"/>
        <rFont val="Noto Sans"/>
        <family val="2"/>
      </rPr>
      <t xml:space="preserve">预存</t>
    </r>
  </si>
  <si>
    <r>
      <rPr>
        <sz val="12"/>
        <color rgb="FF0066CC"/>
        <rFont val="宋体"/>
        <family val="0"/>
        <charset val="134"/>
      </rPr>
      <t xml:space="preserve">2020.8.4</t>
    </r>
    <r>
      <rPr>
        <sz val="12"/>
        <color rgb="FF0066CC"/>
        <rFont val="Noto Sans"/>
        <family val="2"/>
      </rPr>
      <t xml:space="preserve">预存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color rgb="FF0066CC"/>
        <rFont val="宋体"/>
        <family val="0"/>
        <charset val="134"/>
      </rPr>
      <t xml:space="preserve">5#-1#</t>
    </r>
    <r>
      <rPr>
        <sz val="10"/>
        <color rgb="FF0066CC"/>
        <rFont val="Noto Sans"/>
        <family val="2"/>
      </rPr>
      <t xml:space="preserve">冷机</t>
    </r>
  </si>
  <si>
    <r>
      <rPr>
        <sz val="10"/>
        <color rgb="FF0066CC"/>
        <rFont val="宋体"/>
        <family val="0"/>
        <charset val="134"/>
      </rPr>
      <t xml:space="preserve">5#-2#</t>
    </r>
    <r>
      <rPr>
        <sz val="10"/>
        <color rgb="FF0066CC"/>
        <rFont val="Noto Sans"/>
        <family val="2"/>
      </rPr>
      <t xml:space="preserve">冷机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小冷机</t>
    </r>
  </si>
  <si>
    <r>
      <rPr>
        <sz val="10"/>
        <color rgb="FF0066CC"/>
        <rFont val="宋体"/>
        <family val="0"/>
        <charset val="134"/>
      </rPr>
      <t xml:space="preserve">5#-1#</t>
    </r>
    <r>
      <rPr>
        <sz val="10"/>
        <color rgb="FF0066CC"/>
        <rFont val="Noto Sans"/>
        <family val="2"/>
      </rPr>
      <t xml:space="preserve">水泵</t>
    </r>
  </si>
  <si>
    <r>
      <rPr>
        <sz val="10"/>
        <color rgb="FF0066CC"/>
        <rFont val="宋体"/>
        <family val="0"/>
        <charset val="134"/>
      </rPr>
      <t xml:space="preserve">5#-2#</t>
    </r>
    <r>
      <rPr>
        <sz val="10"/>
        <color rgb="FF0066CC"/>
        <rFont val="Noto Sans"/>
        <family val="2"/>
      </rPr>
      <t xml:space="preserve">水泵</t>
    </r>
  </si>
  <si>
    <t xml:space="preserve">冷却水塔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水站用水量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冷站用水量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水电费</t>
    </r>
  </si>
  <si>
    <t xml:space="preserve">司朝伟</t>
  </si>
  <si>
    <t xml:space="preserve">Y877010000</t>
  </si>
  <si>
    <t xml:space="preserve">毛旭</t>
  </si>
  <si>
    <t xml:space="preserve">Y877020000</t>
  </si>
  <si>
    <t xml:space="preserve">李兆峰</t>
  </si>
  <si>
    <t xml:space="preserve">Y673010000</t>
  </si>
  <si>
    <t xml:space="preserve">Y618060000</t>
  </si>
  <si>
    <t xml:space="preserve">1105002a01</t>
  </si>
  <si>
    <t xml:space="preserve">Y74JJ00034</t>
  </si>
  <si>
    <t xml:space="preserve">袁国栋</t>
  </si>
  <si>
    <t xml:space="preserve">Y6FY070000</t>
  </si>
  <si>
    <t xml:space="preserve">Y412060000</t>
  </si>
  <si>
    <t xml:space="preserve">赵丽霞</t>
  </si>
  <si>
    <t xml:space="preserve">Y7M0010000</t>
  </si>
  <si>
    <t xml:space="preserve">刘喆</t>
  </si>
  <si>
    <t xml:space="preserve">Y661080000</t>
  </si>
  <si>
    <t xml:space="preserve">张韵</t>
  </si>
  <si>
    <t xml:space="preserve">Y7FY080000</t>
  </si>
  <si>
    <t xml:space="preserve">杨华</t>
  </si>
  <si>
    <t xml:space="preserve">Y7FY110000</t>
  </si>
  <si>
    <t xml:space="preserve">詹腾</t>
  </si>
  <si>
    <t xml:space="preserve">Y7FY330000</t>
  </si>
  <si>
    <t xml:space="preserve">梁萌</t>
  </si>
  <si>
    <t xml:space="preserve">Y7FY340000</t>
  </si>
  <si>
    <t xml:space="preserve">Y876030000</t>
  </si>
  <si>
    <t xml:space="preserve">Y876060000</t>
  </si>
  <si>
    <t xml:space="preserve">Y7M0020000</t>
  </si>
  <si>
    <t xml:space="preserve">Y7M0030000</t>
  </si>
  <si>
    <t xml:space="preserve">Y7M0040000</t>
  </si>
  <si>
    <t xml:space="preserve">Y8H1030000</t>
  </si>
  <si>
    <t xml:space="preserve">Y7J2101000</t>
  </si>
  <si>
    <t xml:space="preserve">Y7J2011000</t>
  </si>
  <si>
    <t xml:space="preserve">Y67JS01000</t>
  </si>
  <si>
    <t xml:space="preserve">朱建军</t>
  </si>
  <si>
    <t xml:space="preserve">Y6FY170001</t>
  </si>
  <si>
    <t xml:space="preserve">Y6FY080000</t>
  </si>
  <si>
    <t xml:space="preserve">Y6JH041000</t>
  </si>
  <si>
    <t xml:space="preserve">余育德</t>
  </si>
  <si>
    <t xml:space="preserve">1101132M01</t>
  </si>
  <si>
    <t xml:space="preserve">Y8JK021000</t>
  </si>
  <si>
    <t xml:space="preserve">王毅军</t>
  </si>
  <si>
    <t xml:space="preserve">Y6JH031000</t>
  </si>
  <si>
    <t xml:space="preserve">Y7FY580000</t>
  </si>
  <si>
    <t xml:space="preserve">Y7FY020000</t>
  </si>
  <si>
    <t xml:space="preserve">Y6FY260000</t>
  </si>
  <si>
    <t xml:space="preserve">Y6FY110000</t>
  </si>
  <si>
    <t xml:space="preserve">1101092I01</t>
  </si>
  <si>
    <t xml:space="preserve">Y6FY130002</t>
  </si>
  <si>
    <t xml:space="preserve">Y613070000</t>
  </si>
  <si>
    <t xml:space="preserve">Y513170000</t>
  </si>
  <si>
    <t xml:space="preserve">Y7FY220002</t>
  </si>
  <si>
    <t xml:space="preserve">Y813050000</t>
  </si>
  <si>
    <t xml:space="preserve">Y672020000</t>
  </si>
  <si>
    <t xml:space="preserve">Y513080000</t>
  </si>
  <si>
    <t xml:space="preserve">Y512080000</t>
  </si>
  <si>
    <t xml:space="preserve">Y49A040000</t>
  </si>
  <si>
    <t xml:space="preserve">朱洪亮</t>
  </si>
  <si>
    <t xml:space="preserve">Y6FY120001</t>
  </si>
  <si>
    <t xml:space="preserve">Y7FY600001</t>
  </si>
  <si>
    <t xml:space="preserve">Y7jk021000</t>
  </si>
  <si>
    <t xml:space="preserve">Y87x030000</t>
  </si>
  <si>
    <t xml:space="preserve">Y7JK031000</t>
  </si>
  <si>
    <t xml:space="preserve">Y7JK041000</t>
  </si>
  <si>
    <t xml:space="preserve">Y6FY330002</t>
  </si>
  <si>
    <t xml:space="preserve">Y675020000</t>
  </si>
  <si>
    <t xml:space="preserve">Y7JK121000</t>
  </si>
  <si>
    <t xml:space="preserve">吴哓光</t>
  </si>
  <si>
    <t xml:space="preserve">Y311010001</t>
  </si>
  <si>
    <t xml:space="preserve">Y7JA011000</t>
  </si>
  <si>
    <t xml:space="preserve">Y7JK161000</t>
  </si>
  <si>
    <t xml:space="preserve">Y612100001</t>
  </si>
  <si>
    <t xml:space="preserve">Y7FY070000</t>
  </si>
  <si>
    <t xml:space="preserve">Y7FY240002</t>
  </si>
  <si>
    <t xml:space="preserve">Y513010000</t>
  </si>
  <si>
    <t xml:space="preserve">Y718020000</t>
  </si>
  <si>
    <t xml:space="preserve">杨身园</t>
  </si>
  <si>
    <t xml:space="preserve">Y49A030000</t>
  </si>
  <si>
    <t xml:space="preserve">宋国锋</t>
  </si>
  <si>
    <t xml:space="preserve">Y672070004</t>
  </si>
  <si>
    <t xml:space="preserve">Y7J1011001</t>
  </si>
  <si>
    <t xml:space="preserve">Y516010000</t>
  </si>
  <si>
    <t xml:space="preserve">Y7j2031000</t>
  </si>
  <si>
    <t xml:space="preserve">Y813030000</t>
  </si>
  <si>
    <t xml:space="preserve">Y4H1020000</t>
  </si>
  <si>
    <t xml:space="preserve">Y4H1080000</t>
  </si>
  <si>
    <t xml:space="preserve">李健华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水电费</t>
    </r>
  </si>
  <si>
    <t xml:space="preserve">Y677060000</t>
  </si>
  <si>
    <t xml:space="preserve">Y876020001</t>
  </si>
  <si>
    <t xml:space="preserve">常春</t>
  </si>
  <si>
    <t xml:space="preserve">Y976050000</t>
  </si>
  <si>
    <t xml:space="preserve">赵永梅</t>
  </si>
  <si>
    <t xml:space="preserve">Y976040000</t>
  </si>
  <si>
    <t xml:space="preserve">杨香</t>
  </si>
  <si>
    <t xml:space="preserve">Y877060001</t>
  </si>
  <si>
    <t xml:space="preserve">刘媛媛</t>
  </si>
  <si>
    <t xml:space="preserve">Y777040000</t>
  </si>
  <si>
    <t xml:space="preserve">Y861090000</t>
  </si>
  <si>
    <t xml:space="preserve">Y713200000</t>
  </si>
  <si>
    <t xml:space="preserve">Y862010000</t>
  </si>
  <si>
    <t xml:space="preserve">Y863010001</t>
  </si>
  <si>
    <t xml:space="preserve">Y7FY400000</t>
  </si>
  <si>
    <t xml:space="preserve">宋昌斌</t>
  </si>
  <si>
    <t xml:space="preserve">Y7FY150000</t>
  </si>
  <si>
    <t xml:space="preserve">Y612110001</t>
  </si>
  <si>
    <t xml:space="preserve">潘岭峰</t>
  </si>
  <si>
    <t xml:space="preserve">Y8FY230001</t>
  </si>
  <si>
    <t xml:space="preserve">Y6FY380000</t>
  </si>
  <si>
    <t xml:space="preserve">Y6FY620000</t>
  </si>
  <si>
    <t xml:space="preserve">Y7FY450000</t>
  </si>
  <si>
    <t xml:space="preserve">Y8J3061000</t>
  </si>
  <si>
    <t xml:space="preserve">Y8J2011000</t>
  </si>
  <si>
    <t xml:space="preserve">Y8J3071000</t>
  </si>
  <si>
    <t xml:space="preserve">Y8FY220000</t>
  </si>
  <si>
    <t xml:space="preserve">Y721010000</t>
  </si>
  <si>
    <t xml:space="preserve">Y7fy010000</t>
  </si>
  <si>
    <t xml:space="preserve">Y7H2020000</t>
  </si>
  <si>
    <t xml:space="preserve">Y8FY260000</t>
  </si>
  <si>
    <t xml:space="preserve">Y9fy010000</t>
  </si>
  <si>
    <t xml:space="preserve">Y8J3031000</t>
  </si>
  <si>
    <t xml:space="preserve">Y74JJC0035</t>
  </si>
  <si>
    <t xml:space="preserve">Y513180000</t>
  </si>
  <si>
    <t xml:space="preserve">Y8J6011000</t>
  </si>
  <si>
    <t xml:space="preserve">Y913080000</t>
  </si>
  <si>
    <t xml:space="preserve">周旭亮</t>
  </si>
  <si>
    <t xml:space="preserve">Y8FY120000</t>
  </si>
  <si>
    <t xml:space="preserve">黄永光</t>
  </si>
  <si>
    <t xml:space="preserve">Y613050000</t>
  </si>
  <si>
    <t xml:space="preserve">阚强</t>
  </si>
  <si>
    <t xml:space="preserve">Y7J2081000</t>
  </si>
  <si>
    <t xml:space="preserve">Y7J1011000</t>
  </si>
  <si>
    <t xml:space="preserve">Y811030001</t>
  </si>
  <si>
    <t xml:space="preserve">Y672040000</t>
  </si>
  <si>
    <t xml:space="preserve">Y8FY020000</t>
  </si>
  <si>
    <t xml:space="preserve">Y861010000</t>
  </si>
  <si>
    <t xml:space="preserve">Y8FY070000</t>
  </si>
  <si>
    <t xml:space="preserve">尹志岗</t>
  </si>
  <si>
    <t xml:space="preserve">Y6FY120002</t>
  </si>
  <si>
    <t xml:space="preserve">Y863010002</t>
  </si>
  <si>
    <t xml:space="preserve">Y74JJ00014</t>
  </si>
  <si>
    <t xml:space="preserve">Y8FY030000</t>
  </si>
  <si>
    <t xml:space="preserve">Y8FY040000</t>
  </si>
  <si>
    <t xml:space="preserve">Y7ja011000</t>
  </si>
  <si>
    <t xml:space="preserve">Y811010000</t>
  </si>
  <si>
    <t xml:space="preserve">Y6FY030002</t>
  </si>
  <si>
    <t xml:space="preserve">Y613080001</t>
  </si>
  <si>
    <t xml:space="preserve">Y913040000</t>
  </si>
  <si>
    <t xml:space="preserve">高瑀含</t>
  </si>
  <si>
    <t xml:space="preserve">Y5H2090M00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  <numFmt numFmtId="169" formatCode="0.0_);[RED]\(0.0\)"/>
    <numFmt numFmtId="170" formatCode="General"/>
    <numFmt numFmtId="171" formatCode="[$-409]m/d/yyyy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0_ "/>
    <numFmt numFmtId="177" formatCode="_ * #,##0_ ;_ * \-#,##0_ ;_ * \-_ ;_ @_ "/>
    <numFmt numFmtId="178" formatCode="#,##0.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8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333399"/>
      <name val="Noto Sans"/>
      <family val="2"/>
    </font>
    <font>
      <sz val="8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b val="true"/>
      <sz val="9"/>
      <name val="Tahoma"/>
      <family val="2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2"/>
      <color rgb="FF666699"/>
      <name val="Noto Sans"/>
      <family val="2"/>
    </font>
    <font>
      <sz val="8"/>
      <color rgb="FF666699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66CC"/>
      <name val="Noto Sans"/>
      <family val="2"/>
    </font>
    <font>
      <i val="true"/>
      <sz val="10"/>
      <name val="宋体"/>
      <family val="0"/>
      <charset val="134"/>
    </font>
    <font>
      <i val="true"/>
      <sz val="8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95</xdr:row>
      <xdr:rowOff>23400</xdr:rowOff>
    </xdr:from>
    <xdr:to>
      <xdr:col>7</xdr:col>
      <xdr:colOff>426240</xdr:colOff>
      <xdr:row>96</xdr:row>
      <xdr:rowOff>68760</xdr:rowOff>
    </xdr:to>
    <xdr:sp>
      <xdr:nvSpPr>
        <xdr:cNvPr id="0" name="Text Box 46"/>
        <xdr:cNvSpPr/>
      </xdr:nvSpPr>
      <xdr:spPr>
        <a:xfrm>
          <a:off x="5093280" y="19378080"/>
          <a:ext cx="87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2@-303B" TargetMode="Externa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13" activeCellId="0" sqref="M11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"/>
    <col collapsed="false" customWidth="true" hidden="false" outlineLevel="0" max="4" min="4" style="1" width="11.59"/>
    <col collapsed="false" customWidth="true" hidden="false" outlineLevel="0" max="5" min="5" style="1" width="5.99"/>
    <col collapsed="false" customWidth="true" hidden="false" outlineLevel="0" max="6" min="6" style="1" width="10.69"/>
    <col collapsed="false" customWidth="true" hidden="false" outlineLevel="0" max="7" min="7" style="1" width="12.99"/>
    <col collapsed="false" customWidth="true" hidden="false" outlineLevel="0" max="8" min="8" style="1" width="12.59"/>
    <col collapsed="false" customWidth="true" hidden="false" outlineLevel="0" max="10" min="9" style="1" width="11.69"/>
    <col collapsed="false" customWidth="true" hidden="false" outlineLevel="0" max="11" min="11" style="1" width="13.89"/>
    <col collapsed="false" customWidth="true" hidden="false" outlineLevel="0" max="12" min="12" style="1" width="13.4"/>
    <col collapsed="false" customWidth="false" hidden="false" outlineLevel="0" max="16" min="13" style="1" width="8.99"/>
    <col collapsed="false" customWidth="true" hidden="false" outlineLevel="0" max="17" min="17" style="1" width="11.5"/>
    <col collapsed="false" customWidth="true" hidden="false" outlineLevel="0" max="18" min="18" style="1" width="9.39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true" hidden="false" outlineLevel="0" max="21" min="21" style="1" width="12.59"/>
    <col collapsed="false" customWidth="false" hidden="false" outlineLevel="0" max="22" min="22" style="1" width="8.99"/>
    <col collapsed="false" customWidth="true" hidden="false" outlineLevel="0" max="23" min="23" style="1" width="12.59"/>
    <col collapsed="false" customWidth="false" hidden="false" outlineLevel="0" max="24" min="24" style="1" width="8.99"/>
    <col collapsed="false" customWidth="true" hidden="false" outlineLevel="0" max="25" min="25" style="1" width="13.69"/>
    <col collapsed="false" customWidth="false" hidden="false" outlineLevel="0" max="257" min="26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5</v>
      </c>
      <c r="I2" s="5" t="s">
        <v>8</v>
      </c>
      <c r="J2" s="4" t="s">
        <v>9</v>
      </c>
      <c r="K2" s="5" t="s">
        <v>10</v>
      </c>
      <c r="L2" s="3"/>
    </row>
    <row r="3" s="8" customFormat="true" ht="15.6" hidden="false" customHeight="false" outlineLevel="0" collapsed="false">
      <c r="A3" s="4" t="s">
        <v>11</v>
      </c>
      <c r="B3" s="4" t="s">
        <v>12</v>
      </c>
      <c r="C3" s="6" t="s">
        <v>13</v>
      </c>
      <c r="D3" s="6" t="n">
        <v>0</v>
      </c>
      <c r="E3" s="7" t="n">
        <v>9.5</v>
      </c>
      <c r="F3" s="5" t="n">
        <f aca="false">D3*E3</f>
        <v>0</v>
      </c>
      <c r="G3" s="5" t="n">
        <f aca="false">I3/H3</f>
        <v>15182.5242718447</v>
      </c>
      <c r="H3" s="6" t="n">
        <v>1.03</v>
      </c>
      <c r="I3" s="5" t="n">
        <v>15638</v>
      </c>
      <c r="J3" s="6"/>
      <c r="K3" s="5" t="n">
        <f aca="false">I3+F3</f>
        <v>15638</v>
      </c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s="8" customFormat="true" ht="15.6" hidden="false" customHeight="false" outlineLevel="0" collapsed="false">
      <c r="A4" s="4" t="s">
        <v>11</v>
      </c>
      <c r="B4" s="4" t="s">
        <v>14</v>
      </c>
      <c r="C4" s="6" t="s">
        <v>15</v>
      </c>
      <c r="D4" s="6"/>
      <c r="E4" s="6"/>
      <c r="F4" s="5"/>
      <c r="G4" s="5" t="n">
        <f aca="false">I4/H4</f>
        <v>64854.3689320388</v>
      </c>
      <c r="H4" s="6" t="n">
        <v>1.03</v>
      </c>
      <c r="I4" s="5" t="n">
        <v>66800</v>
      </c>
      <c r="J4" s="6"/>
      <c r="K4" s="5" t="n">
        <f aca="false">F4+I4+J4</f>
        <v>66800</v>
      </c>
      <c r="L4" s="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s="8" customFormat="true" ht="15.6" hidden="false" customHeight="false" outlineLevel="0" collapsed="false">
      <c r="A5" s="4" t="s">
        <v>11</v>
      </c>
      <c r="B5" s="4" t="s">
        <v>16</v>
      </c>
      <c r="C5" s="6" t="s">
        <v>17</v>
      </c>
      <c r="D5" s="6"/>
      <c r="E5" s="6"/>
      <c r="F5" s="5"/>
      <c r="G5" s="5" t="n">
        <f aca="false">I5/H5</f>
        <v>51941.7475728155</v>
      </c>
      <c r="H5" s="6" t="n">
        <v>1.03</v>
      </c>
      <c r="I5" s="5" t="n">
        <v>53500</v>
      </c>
      <c r="J5" s="6"/>
      <c r="K5" s="5" t="n">
        <f aca="false">F5+I5+J5</f>
        <v>53500</v>
      </c>
      <c r="L5" s="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s="8" customFormat="true" ht="15.6" hidden="false" customHeight="false" outlineLevel="0" collapsed="false">
      <c r="A6" s="4" t="s">
        <v>11</v>
      </c>
      <c r="B6" s="4" t="s">
        <v>16</v>
      </c>
      <c r="C6" s="6" t="s">
        <v>18</v>
      </c>
      <c r="D6" s="6"/>
      <c r="E6" s="6"/>
      <c r="F6" s="5"/>
      <c r="G6" s="5" t="n">
        <f aca="false">I6/H6</f>
        <v>10679.6116504854</v>
      </c>
      <c r="H6" s="6" t="n">
        <v>1.03</v>
      </c>
      <c r="I6" s="5" t="n">
        <v>11000</v>
      </c>
      <c r="J6" s="6"/>
      <c r="K6" s="5" t="n">
        <f aca="false">F6+I6+J6</f>
        <v>11000</v>
      </c>
      <c r="L6" s="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s="8" customFormat="true" ht="15.6" hidden="false" customHeight="false" outlineLevel="0" collapsed="false">
      <c r="A7" s="4" t="s">
        <v>11</v>
      </c>
      <c r="B7" s="4" t="s">
        <v>16</v>
      </c>
      <c r="C7" s="6" t="s">
        <v>19</v>
      </c>
      <c r="D7" s="6"/>
      <c r="E7" s="6"/>
      <c r="F7" s="5"/>
      <c r="G7" s="5" t="n">
        <f aca="false">I7/H7</f>
        <v>85048.5436893204</v>
      </c>
      <c r="H7" s="6" t="n">
        <v>1.03</v>
      </c>
      <c r="I7" s="5" t="n">
        <v>87600</v>
      </c>
      <c r="J7" s="6"/>
      <c r="K7" s="5" t="n">
        <f aca="false">F7+I7+J7</f>
        <v>87600</v>
      </c>
      <c r="L7" s="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8" customFormat="true" ht="15.6" hidden="false" customHeight="false" outlineLevel="0" collapsed="false">
      <c r="A8" s="4" t="s">
        <v>11</v>
      </c>
      <c r="B8" s="4" t="s">
        <v>16</v>
      </c>
      <c r="C8" s="6" t="s">
        <v>20</v>
      </c>
      <c r="D8" s="6"/>
      <c r="E8" s="6"/>
      <c r="F8" s="5"/>
      <c r="G8" s="5" t="n">
        <f aca="false">I8/H8</f>
        <v>129805.825242718</v>
      </c>
      <c r="H8" s="6" t="n">
        <v>1.03</v>
      </c>
      <c r="I8" s="5" t="n">
        <v>133700</v>
      </c>
      <c r="J8" s="6"/>
      <c r="K8" s="5" t="n">
        <f aca="false">F8+I8+J8</f>
        <v>133700</v>
      </c>
      <c r="L8" s="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8" customFormat="true" ht="15.6" hidden="false" customHeight="false" outlineLevel="0" collapsed="false">
      <c r="A9" s="4" t="s">
        <v>11</v>
      </c>
      <c r="B9" s="4" t="s">
        <v>21</v>
      </c>
      <c r="C9" s="6" t="s">
        <v>22</v>
      </c>
      <c r="D9" s="6"/>
      <c r="E9" s="6"/>
      <c r="F9" s="5"/>
      <c r="G9" s="5" t="n">
        <f aca="false">I9/H9</f>
        <v>18349.5145631068</v>
      </c>
      <c r="H9" s="6" t="n">
        <v>1.03</v>
      </c>
      <c r="I9" s="5" t="n">
        <v>18900</v>
      </c>
      <c r="J9" s="6"/>
      <c r="K9" s="5" t="n">
        <f aca="false">F9+I9+J9</f>
        <v>18900</v>
      </c>
      <c r="L9" s="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s="8" customFormat="true" ht="15.6" hidden="false" customHeight="false" outlineLevel="0" collapsed="false">
      <c r="A10" s="4" t="s">
        <v>11</v>
      </c>
      <c r="B10" s="4" t="s">
        <v>23</v>
      </c>
      <c r="C10" s="6" t="s">
        <v>24</v>
      </c>
      <c r="D10" s="6"/>
      <c r="E10" s="6"/>
      <c r="F10" s="5"/>
      <c r="G10" s="5" t="n">
        <f aca="false">I10/H10</f>
        <v>95825.2427184466</v>
      </c>
      <c r="H10" s="6" t="n">
        <v>1.03</v>
      </c>
      <c r="I10" s="5" t="n">
        <v>98700</v>
      </c>
      <c r="J10" s="6"/>
      <c r="K10" s="5" t="n">
        <f aca="false">F10+I10+J10</f>
        <v>98700</v>
      </c>
      <c r="L10" s="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s="8" customFormat="true" ht="15.6" hidden="false" customHeight="false" outlineLevel="0" collapsed="false">
      <c r="A11" s="4" t="s">
        <v>11</v>
      </c>
      <c r="B11" s="4" t="s">
        <v>25</v>
      </c>
      <c r="C11" s="6" t="s">
        <v>26</v>
      </c>
      <c r="D11" s="6"/>
      <c r="E11" s="6"/>
      <c r="F11" s="5"/>
      <c r="G11" s="5" t="n">
        <f aca="false">I11/H11</f>
        <v>134466.019417476</v>
      </c>
      <c r="H11" s="6" t="n">
        <v>1.03</v>
      </c>
      <c r="I11" s="5" t="n">
        <v>138500</v>
      </c>
      <c r="J11" s="6"/>
      <c r="K11" s="5" t="n">
        <f aca="false">F11+I11+J11</f>
        <v>138500</v>
      </c>
      <c r="L11" s="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s="8" customFormat="true" ht="15.6" hidden="false" customHeight="false" outlineLevel="0" collapsed="false">
      <c r="A12" s="4" t="s">
        <v>11</v>
      </c>
      <c r="B12" s="4" t="s">
        <v>27</v>
      </c>
      <c r="C12" s="6" t="s">
        <v>28</v>
      </c>
      <c r="D12" s="6"/>
      <c r="E12" s="6"/>
      <c r="F12" s="5"/>
      <c r="G12" s="5" t="n">
        <f aca="false">I12/H12</f>
        <v>84271.8446601942</v>
      </c>
      <c r="H12" s="6" t="n">
        <v>1.03</v>
      </c>
      <c r="I12" s="5" t="n">
        <v>86800</v>
      </c>
      <c r="J12" s="6"/>
      <c r="K12" s="5" t="n">
        <f aca="false">F12+I12+J12</f>
        <v>86800</v>
      </c>
      <c r="L12" s="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s="8" customFormat="true" ht="15.6" hidden="false" customHeight="false" outlineLevel="0" collapsed="false">
      <c r="A13" s="4" t="s">
        <v>11</v>
      </c>
      <c r="B13" s="4" t="s">
        <v>27</v>
      </c>
      <c r="C13" s="6" t="s">
        <v>29</v>
      </c>
      <c r="D13" s="6"/>
      <c r="E13" s="6"/>
      <c r="F13" s="5"/>
      <c r="G13" s="5" t="n">
        <f aca="false">I13/H13</f>
        <v>26116.5048543689</v>
      </c>
      <c r="H13" s="6" t="n">
        <v>1.03</v>
      </c>
      <c r="I13" s="5" t="n">
        <v>26900</v>
      </c>
      <c r="J13" s="6"/>
      <c r="K13" s="5" t="n">
        <f aca="false">F13+I13+J13</f>
        <v>26900</v>
      </c>
      <c r="L13" s="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s="8" customFormat="true" ht="15.6" hidden="false" customHeight="false" outlineLevel="0" collapsed="false">
      <c r="A14" s="4" t="s">
        <v>11</v>
      </c>
      <c r="B14" s="4" t="s">
        <v>27</v>
      </c>
      <c r="C14" s="6" t="s">
        <v>30</v>
      </c>
      <c r="D14" s="6"/>
      <c r="E14" s="6"/>
      <c r="F14" s="5"/>
      <c r="G14" s="5" t="n">
        <f aca="false">I14/H14</f>
        <v>86893.2038834951</v>
      </c>
      <c r="H14" s="6" t="n">
        <v>1.03</v>
      </c>
      <c r="I14" s="5" t="n">
        <v>89500</v>
      </c>
      <c r="J14" s="6"/>
      <c r="K14" s="5" t="n">
        <f aca="false">F14+I14+J14</f>
        <v>89500</v>
      </c>
      <c r="L14" s="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8" customFormat="true" ht="15.6" hidden="false" customHeight="false" outlineLevel="0" collapsed="false">
      <c r="A15" s="4" t="s">
        <v>11</v>
      </c>
      <c r="B15" s="4" t="s">
        <v>31</v>
      </c>
      <c r="C15" s="6" t="s">
        <v>32</v>
      </c>
      <c r="D15" s="6"/>
      <c r="E15" s="6"/>
      <c r="F15" s="5"/>
      <c r="G15" s="5" t="n">
        <f aca="false">I15/H15</f>
        <v>47864.0776699029</v>
      </c>
      <c r="H15" s="6" t="n">
        <v>1.03</v>
      </c>
      <c r="I15" s="5" t="n">
        <v>49300</v>
      </c>
      <c r="J15" s="6"/>
      <c r="K15" s="5" t="n">
        <f aca="false">F15+I15+J15</f>
        <v>49300</v>
      </c>
      <c r="L15" s="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8" customFormat="true" ht="15.6" hidden="false" customHeight="false" outlineLevel="0" collapsed="false">
      <c r="A16" s="4" t="s">
        <v>11</v>
      </c>
      <c r="B16" s="4" t="s">
        <v>33</v>
      </c>
      <c r="C16" s="6" t="s">
        <v>34</v>
      </c>
      <c r="D16" s="6"/>
      <c r="E16" s="6"/>
      <c r="F16" s="5"/>
      <c r="G16" s="5" t="n">
        <f aca="false">I16/H16</f>
        <v>10485.4368932039</v>
      </c>
      <c r="H16" s="6" t="n">
        <v>1.03</v>
      </c>
      <c r="I16" s="5" t="n">
        <v>10800</v>
      </c>
      <c r="J16" s="6"/>
      <c r="K16" s="5" t="n">
        <f aca="false">F16+I16+J16</f>
        <v>10800</v>
      </c>
      <c r="L16" s="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8" customFormat="true" ht="15.6" hidden="false" customHeight="false" outlineLevel="0" collapsed="false">
      <c r="A17" s="4" t="s">
        <v>11</v>
      </c>
      <c r="B17" s="4" t="s">
        <v>35</v>
      </c>
      <c r="C17" s="6" t="s">
        <v>36</v>
      </c>
      <c r="D17" s="9"/>
      <c r="E17" s="6"/>
      <c r="F17" s="5"/>
      <c r="G17" s="5" t="n">
        <f aca="false">I17/H17</f>
        <v>94660.1941747573</v>
      </c>
      <c r="H17" s="6" t="n">
        <v>1.03</v>
      </c>
      <c r="I17" s="5" t="n">
        <v>97500</v>
      </c>
      <c r="J17" s="6"/>
      <c r="K17" s="5" t="n">
        <v>97500</v>
      </c>
      <c r="L17" s="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8" customFormat="true" ht="15.6" hidden="false" customHeight="false" outlineLevel="0" collapsed="false">
      <c r="A18" s="4" t="s">
        <v>11</v>
      </c>
      <c r="B18" s="4" t="s">
        <v>35</v>
      </c>
      <c r="C18" s="6" t="s">
        <v>37</v>
      </c>
      <c r="D18" s="9"/>
      <c r="E18" s="6"/>
      <c r="F18" s="5"/>
      <c r="G18" s="5" t="n">
        <f aca="false">I18/H18</f>
        <v>73300.9708737864</v>
      </c>
      <c r="H18" s="6" t="n">
        <v>1.03</v>
      </c>
      <c r="I18" s="5" t="n">
        <v>75500</v>
      </c>
      <c r="J18" s="6"/>
      <c r="K18" s="5" t="n">
        <f aca="false">F18+I18+J18</f>
        <v>75500</v>
      </c>
      <c r="L18" s="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8" customFormat="true" ht="15.6" hidden="false" customHeight="false" outlineLevel="0" collapsed="false">
      <c r="A19" s="4" t="s">
        <v>11</v>
      </c>
      <c r="B19" s="4" t="s">
        <v>35</v>
      </c>
      <c r="C19" s="6" t="s">
        <v>38</v>
      </c>
      <c r="D19" s="6" t="n">
        <v>2164.32</v>
      </c>
      <c r="E19" s="7" t="n">
        <v>9.5</v>
      </c>
      <c r="F19" s="5" t="n">
        <f aca="false">D19*E19</f>
        <v>20561.04</v>
      </c>
      <c r="G19" s="5" t="n">
        <f aca="false">I19/H19</f>
        <v>378271.902912621</v>
      </c>
      <c r="H19" s="6" t="n">
        <v>1.03</v>
      </c>
      <c r="I19" s="5" t="n">
        <f aca="false">K19-F19</f>
        <v>389620.06</v>
      </c>
      <c r="J19" s="6"/>
      <c r="K19" s="5" t="n">
        <v>410181.1</v>
      </c>
      <c r="L19" s="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15.6" hidden="false" customHeight="false" outlineLevel="0" collapsed="false">
      <c r="A20" s="4" t="s">
        <v>39</v>
      </c>
      <c r="B20" s="4" t="s">
        <v>40</v>
      </c>
      <c r="C20" s="3" t="s">
        <v>41</v>
      </c>
      <c r="D20" s="6"/>
      <c r="E20" s="7"/>
      <c r="F20" s="5"/>
      <c r="G20" s="5" t="n">
        <f aca="false">I20/H20</f>
        <v>9708.73786407767</v>
      </c>
      <c r="H20" s="6" t="n">
        <v>1.03</v>
      </c>
      <c r="I20" s="5" t="n">
        <v>10000</v>
      </c>
      <c r="J20" s="6"/>
      <c r="K20" s="5" t="n">
        <f aca="false">F20+I20+J20</f>
        <v>10000</v>
      </c>
      <c r="L20" s="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</row>
    <row r="21" s="10" customFormat="true" ht="15.6" hidden="false" customHeight="false" outlineLevel="0" collapsed="false">
      <c r="A21" s="4" t="s">
        <v>39</v>
      </c>
      <c r="B21" s="4" t="s">
        <v>40</v>
      </c>
      <c r="C21" s="6" t="s">
        <v>17</v>
      </c>
      <c r="D21" s="6"/>
      <c r="E21" s="6"/>
      <c r="F21" s="5"/>
      <c r="G21" s="11" t="n">
        <f aca="false">I21/H21</f>
        <v>29126.213592233</v>
      </c>
      <c r="H21" s="6" t="n">
        <v>1.03</v>
      </c>
      <c r="I21" s="5" t="n">
        <v>30000</v>
      </c>
      <c r="J21" s="6"/>
      <c r="K21" s="5" t="n">
        <f aca="false">F21+I21+J21</f>
        <v>30000</v>
      </c>
      <c r="L21" s="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</row>
    <row r="22" s="10" customFormat="true" ht="15.6" hidden="false" customHeight="false" outlineLevel="0" collapsed="false">
      <c r="A22" s="4" t="s">
        <v>39</v>
      </c>
      <c r="B22" s="4" t="s">
        <v>40</v>
      </c>
      <c r="C22" s="6" t="s">
        <v>42</v>
      </c>
      <c r="D22" s="6"/>
      <c r="E22" s="6"/>
      <c r="F22" s="5"/>
      <c r="G22" s="5" t="n">
        <f aca="false">I22/H22</f>
        <v>48543.6893203883</v>
      </c>
      <c r="H22" s="6" t="n">
        <v>1.03</v>
      </c>
      <c r="I22" s="5" t="n">
        <v>50000</v>
      </c>
      <c r="J22" s="6"/>
      <c r="K22" s="5" t="n">
        <f aca="false">F22+I22+J22</f>
        <v>50000</v>
      </c>
      <c r="L22" s="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</row>
    <row r="23" s="10" customFormat="true" ht="15.6" hidden="false" customHeight="false" outlineLevel="0" collapsed="false">
      <c r="A23" s="4" t="s">
        <v>39</v>
      </c>
      <c r="B23" s="4" t="s">
        <v>40</v>
      </c>
      <c r="C23" s="6" t="s">
        <v>43</v>
      </c>
      <c r="D23" s="6"/>
      <c r="E23" s="6"/>
      <c r="F23" s="5"/>
      <c r="G23" s="5" t="n">
        <f aca="false">I23/H23</f>
        <v>14563.1067961165</v>
      </c>
      <c r="H23" s="6" t="n">
        <v>1.03</v>
      </c>
      <c r="I23" s="5" t="n">
        <v>15000</v>
      </c>
      <c r="J23" s="6"/>
      <c r="K23" s="5" t="n">
        <f aca="false">F23+I23+J23</f>
        <v>15000</v>
      </c>
      <c r="L23" s="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</row>
    <row r="24" s="10" customFormat="true" ht="15.6" hidden="false" customHeight="false" outlineLevel="0" collapsed="false">
      <c r="A24" s="4" t="s">
        <v>39</v>
      </c>
      <c r="B24" s="4" t="s">
        <v>40</v>
      </c>
      <c r="C24" s="6" t="s">
        <v>44</v>
      </c>
      <c r="D24" s="6"/>
      <c r="E24" s="6"/>
      <c r="F24" s="5"/>
      <c r="G24" s="5" t="n">
        <f aca="false">I24/H24</f>
        <v>9708.73786407767</v>
      </c>
      <c r="H24" s="6" t="n">
        <v>1.03</v>
      </c>
      <c r="I24" s="5" t="n">
        <v>10000</v>
      </c>
      <c r="J24" s="6"/>
      <c r="K24" s="5" t="n">
        <f aca="false">F24+I24+J24</f>
        <v>10000</v>
      </c>
      <c r="L24" s="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</row>
    <row r="25" s="10" customFormat="true" ht="15.6" hidden="false" customHeight="false" outlineLevel="0" collapsed="false">
      <c r="A25" s="4" t="s">
        <v>39</v>
      </c>
      <c r="B25" s="4" t="s">
        <v>40</v>
      </c>
      <c r="C25" s="6" t="s">
        <v>45</v>
      </c>
      <c r="D25" s="6"/>
      <c r="E25" s="6"/>
      <c r="F25" s="5"/>
      <c r="G25" s="5" t="n">
        <f aca="false">I25/H25</f>
        <v>48543.6893203883</v>
      </c>
      <c r="H25" s="6" t="n">
        <v>1.03</v>
      </c>
      <c r="I25" s="5" t="n">
        <v>50000</v>
      </c>
      <c r="J25" s="6"/>
      <c r="K25" s="5" t="n">
        <f aca="false">F25+I25+J25</f>
        <v>50000</v>
      </c>
      <c r="L25" s="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</row>
    <row r="26" s="10" customFormat="true" ht="15.6" hidden="false" customHeight="false" outlineLevel="0" collapsed="false">
      <c r="A26" s="4" t="s">
        <v>39</v>
      </c>
      <c r="B26" s="4" t="s">
        <v>40</v>
      </c>
      <c r="C26" s="6" t="s">
        <v>46</v>
      </c>
      <c r="D26" s="6" t="n">
        <v>79.41</v>
      </c>
      <c r="E26" s="6" t="n">
        <v>9.5</v>
      </c>
      <c r="F26" s="5" t="n">
        <f aca="false">D26*E26</f>
        <v>754.395</v>
      </c>
      <c r="G26" s="5" t="n">
        <f aca="false">I26/H26</f>
        <v>14952.2961165049</v>
      </c>
      <c r="H26" s="6" t="n">
        <v>1.03</v>
      </c>
      <c r="I26" s="5" t="n">
        <f aca="false">K26-F26</f>
        <v>15400.865</v>
      </c>
      <c r="J26" s="6"/>
      <c r="K26" s="5" t="n">
        <v>16155.26</v>
      </c>
      <c r="L26" s="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</row>
    <row r="27" s="10" customFormat="true" ht="15.6" hidden="false" customHeight="false" outlineLevel="0" collapsed="false">
      <c r="A27" s="4" t="s">
        <v>47</v>
      </c>
      <c r="B27" s="4" t="s">
        <v>48</v>
      </c>
      <c r="C27" s="6" t="s">
        <v>49</v>
      </c>
      <c r="D27" s="6"/>
      <c r="E27" s="6"/>
      <c r="F27" s="5"/>
      <c r="G27" s="5" t="n">
        <f aca="false">I27/H27</f>
        <v>155339.805825243</v>
      </c>
      <c r="H27" s="6" t="n">
        <v>1.03</v>
      </c>
      <c r="I27" s="5" t="n">
        <v>160000</v>
      </c>
      <c r="J27" s="6"/>
      <c r="K27" s="5" t="n">
        <v>160000</v>
      </c>
      <c r="L27" s="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</row>
    <row r="28" s="10" customFormat="true" ht="15.6" hidden="false" customHeight="false" outlineLevel="0" collapsed="false">
      <c r="A28" s="4" t="s">
        <v>47</v>
      </c>
      <c r="B28" s="4" t="s">
        <v>48</v>
      </c>
      <c r="C28" s="6" t="s">
        <v>50</v>
      </c>
      <c r="D28" s="6"/>
      <c r="E28" s="6"/>
      <c r="F28" s="5"/>
      <c r="G28" s="5" t="n">
        <f aca="false">I28/H28</f>
        <v>63203.8834951456</v>
      </c>
      <c r="H28" s="6" t="n">
        <v>1.03</v>
      </c>
      <c r="I28" s="5" t="n">
        <v>65100</v>
      </c>
      <c r="J28" s="6"/>
      <c r="K28" s="5" t="n">
        <v>65100</v>
      </c>
      <c r="L28" s="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</row>
    <row r="29" s="10" customFormat="true" ht="15.6" hidden="false" customHeight="false" outlineLevel="0" collapsed="false">
      <c r="A29" s="4" t="s">
        <v>47</v>
      </c>
      <c r="B29" s="4" t="s">
        <v>51</v>
      </c>
      <c r="C29" s="6" t="s">
        <v>52</v>
      </c>
      <c r="D29" s="6"/>
      <c r="E29" s="6"/>
      <c r="F29" s="5"/>
      <c r="G29" s="5" t="n">
        <f aca="false">I29/H29</f>
        <v>145631.067961165</v>
      </c>
      <c r="H29" s="6" t="n">
        <v>1.03</v>
      </c>
      <c r="I29" s="5" t="n">
        <v>150000</v>
      </c>
      <c r="J29" s="6"/>
      <c r="K29" s="5" t="n">
        <f aca="false">F29+I29+J29</f>
        <v>150000</v>
      </c>
      <c r="L29" s="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</row>
    <row r="30" s="10" customFormat="true" ht="15.6" hidden="false" customHeight="false" outlineLevel="0" collapsed="false">
      <c r="A30" s="4" t="s">
        <v>47</v>
      </c>
      <c r="B30" s="4" t="s">
        <v>53</v>
      </c>
      <c r="C30" s="12" t="s">
        <v>54</v>
      </c>
      <c r="D30" s="6" t="n">
        <v>0</v>
      </c>
      <c r="E30" s="7" t="n">
        <v>9.5</v>
      </c>
      <c r="F30" s="5" t="n">
        <f aca="false">D30*E30</f>
        <v>0</v>
      </c>
      <c r="G30" s="5" t="n">
        <f aca="false">I30/H30</f>
        <v>24466.0194174757</v>
      </c>
      <c r="H30" s="6" t="n">
        <v>1.03</v>
      </c>
      <c r="I30" s="5" t="n">
        <v>25200</v>
      </c>
      <c r="J30" s="6"/>
      <c r="K30" s="5" t="n">
        <v>25200</v>
      </c>
      <c r="L30" s="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</row>
    <row r="31" s="10" customFormat="true" ht="15.6" hidden="false" customHeight="false" outlineLevel="0" collapsed="false">
      <c r="A31" s="4" t="s">
        <v>47</v>
      </c>
      <c r="B31" s="4" t="s">
        <v>55</v>
      </c>
      <c r="C31" s="3" t="s">
        <v>54</v>
      </c>
      <c r="D31" s="6" t="n">
        <v>0</v>
      </c>
      <c r="E31" s="7" t="n">
        <v>9.5</v>
      </c>
      <c r="F31" s="5" t="n">
        <f aca="false">D31*E31</f>
        <v>0</v>
      </c>
      <c r="G31" s="5" t="n">
        <f aca="false">I31/H31</f>
        <v>15931.1553398058</v>
      </c>
      <c r="H31" s="6" t="n">
        <v>1.03</v>
      </c>
      <c r="I31" s="5" t="n">
        <v>16409.09</v>
      </c>
      <c r="J31" s="6"/>
      <c r="K31" s="5" t="n">
        <v>16409.09</v>
      </c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</row>
    <row r="32" s="10" customFormat="true" ht="15.6" hidden="false" customHeight="false" outlineLevel="0" collapsed="false">
      <c r="A32" s="4" t="s">
        <v>47</v>
      </c>
      <c r="B32" s="4" t="s">
        <v>56</v>
      </c>
      <c r="C32" s="6" t="s">
        <v>57</v>
      </c>
      <c r="D32" s="6"/>
      <c r="E32" s="6"/>
      <c r="F32" s="5"/>
      <c r="G32" s="5" t="n">
        <f aca="false">K32/H32</f>
        <v>145631.067961165</v>
      </c>
      <c r="H32" s="6" t="n">
        <v>1.03</v>
      </c>
      <c r="I32" s="5" t="n">
        <v>150000</v>
      </c>
      <c r="J32" s="6"/>
      <c r="K32" s="5" t="n">
        <f aca="false">I32*1</f>
        <v>150000</v>
      </c>
      <c r="L32" s="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</row>
    <row r="33" s="10" customFormat="true" ht="15.6" hidden="false" customHeight="false" outlineLevel="0" collapsed="false">
      <c r="A33" s="6" t="s">
        <v>58</v>
      </c>
      <c r="B33" s="6"/>
      <c r="C33" s="13" t="n">
        <v>1184035002</v>
      </c>
      <c r="D33" s="6" t="n">
        <v>5624</v>
      </c>
      <c r="E33" s="7" t="n">
        <v>9.5</v>
      </c>
      <c r="F33" s="5" t="n">
        <f aca="false">D33*E33</f>
        <v>53428</v>
      </c>
      <c r="G33" s="5" t="n">
        <f aca="false">I33/H33</f>
        <v>763032.038834952</v>
      </c>
      <c r="H33" s="6" t="n">
        <v>1.03</v>
      </c>
      <c r="I33" s="5" t="n">
        <v>785923</v>
      </c>
      <c r="J33" s="6"/>
      <c r="K33" s="14" t="n">
        <f aca="false">F33+I33</f>
        <v>839351</v>
      </c>
      <c r="L33" s="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</row>
    <row r="34" customFormat="false" ht="15.6" hidden="false" customHeight="false" outlineLevel="0" collapsed="false">
      <c r="A34" s="4" t="s">
        <v>59</v>
      </c>
      <c r="B34" s="4" t="s">
        <v>60</v>
      </c>
      <c r="C34" s="15" t="s">
        <v>61</v>
      </c>
      <c r="D34" s="6" t="n">
        <v>314.5</v>
      </c>
      <c r="E34" s="7" t="n">
        <v>9.5</v>
      </c>
      <c r="F34" s="5" t="n">
        <f aca="false">D34*E34</f>
        <v>2987.75</v>
      </c>
      <c r="G34" s="5" t="n">
        <v>254385.91</v>
      </c>
      <c r="H34" s="6" t="n">
        <v>1.03</v>
      </c>
      <c r="I34" s="5" t="n">
        <f aca="false">K34-F34</f>
        <v>262017.52</v>
      </c>
      <c r="J34" s="6"/>
      <c r="K34" s="5" t="n">
        <v>265005.27</v>
      </c>
      <c r="L34" s="3"/>
    </row>
    <row r="35" s="10" customFormat="true" ht="15.6" hidden="false" customHeight="false" outlineLevel="0" collapsed="false">
      <c r="A35" s="4" t="s">
        <v>59</v>
      </c>
      <c r="B35" s="4" t="s">
        <v>62</v>
      </c>
      <c r="C35" s="12" t="s">
        <v>63</v>
      </c>
      <c r="D35" s="6" t="n">
        <v>212</v>
      </c>
      <c r="E35" s="7" t="n">
        <v>9.5</v>
      </c>
      <c r="F35" s="5" t="n">
        <v>2014</v>
      </c>
      <c r="G35" s="5" t="n">
        <f aca="false">I35/H35</f>
        <v>48920.9514563107</v>
      </c>
      <c r="H35" s="6" t="n">
        <v>1.03</v>
      </c>
      <c r="I35" s="5" t="n">
        <f aca="false">K35-F35</f>
        <v>50388.58</v>
      </c>
      <c r="J35" s="6"/>
      <c r="K35" s="5" t="n">
        <v>52402.58</v>
      </c>
      <c r="L35" s="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</row>
    <row r="36" s="10" customFormat="true" ht="15.6" hidden="false" customHeight="false" outlineLevel="0" collapsed="false">
      <c r="A36" s="4" t="s">
        <v>59</v>
      </c>
      <c r="B36" s="4" t="s">
        <v>62</v>
      </c>
      <c r="C36" s="3" t="s">
        <v>64</v>
      </c>
      <c r="D36" s="6" t="n">
        <v>0</v>
      </c>
      <c r="E36" s="7" t="n">
        <v>9.5</v>
      </c>
      <c r="F36" s="5" t="n">
        <f aca="false">D36*E36</f>
        <v>0</v>
      </c>
      <c r="G36" s="5" t="n">
        <f aca="false">I36/H36</f>
        <v>38834.9514563107</v>
      </c>
      <c r="H36" s="6" t="n">
        <v>1.03</v>
      </c>
      <c r="I36" s="5" t="n">
        <v>40000</v>
      </c>
      <c r="J36" s="6"/>
      <c r="K36" s="5" t="n">
        <v>40000</v>
      </c>
      <c r="L36" s="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</row>
    <row r="37" s="10" customFormat="true" ht="15.6" hidden="false" customHeight="false" outlineLevel="0" collapsed="false">
      <c r="A37" s="4" t="s">
        <v>59</v>
      </c>
      <c r="B37" s="4" t="s">
        <v>62</v>
      </c>
      <c r="C37" s="16" t="s">
        <v>65</v>
      </c>
      <c r="D37" s="6"/>
      <c r="E37" s="7"/>
      <c r="F37" s="5"/>
      <c r="G37" s="5" t="n">
        <f aca="false">I37/H37</f>
        <v>38834.9514563107</v>
      </c>
      <c r="H37" s="6" t="n">
        <v>1.03</v>
      </c>
      <c r="I37" s="5" t="n">
        <v>40000</v>
      </c>
      <c r="J37" s="6"/>
      <c r="K37" s="5" t="n">
        <f aca="false">F37+I37+J37</f>
        <v>40000</v>
      </c>
      <c r="L37" s="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</row>
    <row r="38" s="10" customFormat="true" ht="15.6" hidden="false" customHeight="false" outlineLevel="0" collapsed="false">
      <c r="A38" s="4" t="s">
        <v>59</v>
      </c>
      <c r="B38" s="4" t="s">
        <v>62</v>
      </c>
      <c r="C38" s="16" t="s">
        <v>66</v>
      </c>
      <c r="D38" s="6"/>
      <c r="E38" s="7"/>
      <c r="F38" s="5"/>
      <c r="G38" s="5" t="n">
        <f aca="false">I38/H38</f>
        <v>38834.9514563107</v>
      </c>
      <c r="H38" s="6" t="n">
        <v>1.03</v>
      </c>
      <c r="I38" s="5" t="n">
        <v>40000</v>
      </c>
      <c r="J38" s="6"/>
      <c r="K38" s="5" t="n">
        <f aca="false">F38+I38+J38</f>
        <v>40000</v>
      </c>
      <c r="L38" s="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</row>
    <row r="39" s="10" customFormat="true" ht="15.6" hidden="false" customHeight="false" outlineLevel="0" collapsed="false">
      <c r="A39" s="4" t="s">
        <v>59</v>
      </c>
      <c r="B39" s="4" t="s">
        <v>67</v>
      </c>
      <c r="C39" s="6" t="s">
        <v>68</v>
      </c>
      <c r="D39" s="6" t="n">
        <v>0</v>
      </c>
      <c r="E39" s="7" t="n">
        <v>9.5</v>
      </c>
      <c r="F39" s="5" t="n">
        <f aca="false">D39*E39</f>
        <v>0</v>
      </c>
      <c r="G39" s="15" t="n">
        <v>29522</v>
      </c>
      <c r="H39" s="6" t="n">
        <v>1.03</v>
      </c>
      <c r="I39" s="17" t="n">
        <f aca="false">G39*H39</f>
        <v>30407.66</v>
      </c>
      <c r="J39" s="6"/>
      <c r="K39" s="5" t="n">
        <f aca="false">F39+I39+J39</f>
        <v>30407.66</v>
      </c>
      <c r="L39" s="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</row>
    <row r="40" s="10" customFormat="true" ht="15.6" hidden="false" customHeight="false" outlineLevel="0" collapsed="false">
      <c r="A40" s="4" t="s">
        <v>59</v>
      </c>
      <c r="B40" s="4" t="s">
        <v>69</v>
      </c>
      <c r="C40" s="16" t="s">
        <v>70</v>
      </c>
      <c r="D40" s="6"/>
      <c r="E40" s="7"/>
      <c r="F40" s="5"/>
      <c r="G40" s="5" t="n">
        <f aca="false">I40/H40</f>
        <v>3632.61165048544</v>
      </c>
      <c r="H40" s="6" t="n">
        <v>1.03</v>
      </c>
      <c r="I40" s="7" t="n">
        <v>3741.59</v>
      </c>
      <c r="J40" s="6"/>
      <c r="K40" s="5" t="n">
        <f aca="false">F40+I40+J40</f>
        <v>3741.59</v>
      </c>
      <c r="L40" s="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</row>
    <row r="41" s="10" customFormat="true" ht="15.6" hidden="false" customHeight="false" outlineLevel="0" collapsed="false">
      <c r="A41" s="4" t="s">
        <v>71</v>
      </c>
      <c r="B41" s="4" t="s">
        <v>72</v>
      </c>
      <c r="C41" s="3" t="s">
        <v>73</v>
      </c>
      <c r="D41" s="6"/>
      <c r="E41" s="7"/>
      <c r="F41" s="5"/>
      <c r="G41" s="5" t="n">
        <f aca="false">I41/H41</f>
        <v>28857.3398058252</v>
      </c>
      <c r="H41" s="6" t="n">
        <v>1.03</v>
      </c>
      <c r="I41" s="5" t="n">
        <v>29723.06</v>
      </c>
      <c r="J41" s="6"/>
      <c r="K41" s="5" t="n">
        <f aca="false">F41+I41+J41</f>
        <v>29723.06</v>
      </c>
      <c r="L41" s="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</row>
    <row r="42" s="10" customFormat="true" ht="15.6" hidden="false" customHeight="false" outlineLevel="0" collapsed="false">
      <c r="A42" s="4" t="s">
        <v>71</v>
      </c>
      <c r="B42" s="4" t="s">
        <v>74</v>
      </c>
      <c r="C42" s="3" t="s">
        <v>75</v>
      </c>
      <c r="D42" s="6"/>
      <c r="E42" s="7"/>
      <c r="F42" s="5"/>
      <c r="G42" s="5" t="n">
        <f aca="false">I42/H42</f>
        <v>19417.4757281553</v>
      </c>
      <c r="H42" s="6" t="n">
        <v>1.03</v>
      </c>
      <c r="I42" s="5" t="n">
        <v>20000</v>
      </c>
      <c r="J42" s="6"/>
      <c r="K42" s="5" t="n">
        <f aca="false">F42+I42+J42</f>
        <v>20000</v>
      </c>
      <c r="L42" s="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</row>
    <row r="43" s="8" customFormat="true" ht="15.6" hidden="false" customHeight="false" outlineLevel="0" collapsed="false">
      <c r="A43" s="4" t="s">
        <v>71</v>
      </c>
      <c r="B43" s="4" t="s">
        <v>74</v>
      </c>
      <c r="C43" s="3" t="s">
        <v>76</v>
      </c>
      <c r="D43" s="6"/>
      <c r="E43" s="7"/>
      <c r="F43" s="5"/>
      <c r="G43" s="5" t="n">
        <f aca="false">I43/H43</f>
        <v>189320.388349515</v>
      </c>
      <c r="H43" s="6" t="n">
        <v>1.03</v>
      </c>
      <c r="I43" s="5" t="n">
        <v>195000</v>
      </c>
      <c r="J43" s="6"/>
      <c r="K43" s="5" t="n">
        <f aca="false">F43+I43+J43</f>
        <v>195000</v>
      </c>
      <c r="L43" s="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8" customFormat="true" ht="15.6" hidden="false" customHeight="false" outlineLevel="0" collapsed="false">
      <c r="A44" s="4" t="s">
        <v>71</v>
      </c>
      <c r="B44" s="4" t="s">
        <v>74</v>
      </c>
      <c r="C44" s="3" t="s">
        <v>77</v>
      </c>
      <c r="D44" s="6"/>
      <c r="E44" s="7"/>
      <c r="F44" s="5"/>
      <c r="G44" s="5" t="n">
        <f aca="false">I44/H44</f>
        <v>111650.485436893</v>
      </c>
      <c r="H44" s="6" t="n">
        <v>1.03</v>
      </c>
      <c r="I44" s="5" t="n">
        <v>115000</v>
      </c>
      <c r="J44" s="6"/>
      <c r="K44" s="5" t="n">
        <f aca="false">F44+I44+J44</f>
        <v>115000</v>
      </c>
      <c r="L44" s="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8" customFormat="true" ht="15.6" hidden="false" customHeight="false" outlineLevel="0" collapsed="false">
      <c r="A45" s="4" t="s">
        <v>78</v>
      </c>
      <c r="B45" s="4" t="s">
        <v>79</v>
      </c>
      <c r="C45" s="6" t="s">
        <v>80</v>
      </c>
      <c r="D45" s="6" t="n">
        <v>0</v>
      </c>
      <c r="E45" s="7" t="n">
        <v>9.5</v>
      </c>
      <c r="F45" s="5" t="n">
        <f aca="false">D45*E45</f>
        <v>0</v>
      </c>
      <c r="G45" s="5" t="n">
        <v>18330</v>
      </c>
      <c r="H45" s="6" t="n">
        <v>1.03</v>
      </c>
      <c r="I45" s="17" t="n">
        <f aca="false">G45*H45</f>
        <v>18879.9</v>
      </c>
      <c r="J45" s="6"/>
      <c r="K45" s="5" t="n">
        <f aca="false">F45+I45+J45</f>
        <v>18879.9</v>
      </c>
      <c r="L45" s="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8" customFormat="true" ht="15.6" hidden="false" customHeight="false" outlineLevel="0" collapsed="false">
      <c r="A46" s="4" t="s">
        <v>78</v>
      </c>
      <c r="B46" s="4" t="s">
        <v>81</v>
      </c>
      <c r="C46" s="6" t="s">
        <v>82</v>
      </c>
      <c r="D46" s="6" t="n">
        <v>15</v>
      </c>
      <c r="E46" s="7" t="n">
        <v>9.5</v>
      </c>
      <c r="F46" s="5" t="n">
        <f aca="false">D46*E46</f>
        <v>142.5</v>
      </c>
      <c r="G46" s="5" t="n">
        <f aca="false">I46/H46</f>
        <v>11378.5631067961</v>
      </c>
      <c r="H46" s="6" t="n">
        <v>1.03</v>
      </c>
      <c r="I46" s="17" t="n">
        <f aca="false">K46-F46</f>
        <v>11719.92</v>
      </c>
      <c r="J46" s="6"/>
      <c r="K46" s="5" t="n">
        <v>11862.42</v>
      </c>
      <c r="L46" s="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8" customFormat="true" ht="15.6" hidden="false" customHeight="false" outlineLevel="0" collapsed="false">
      <c r="A47" s="4" t="s">
        <v>78</v>
      </c>
      <c r="B47" s="4" t="s">
        <v>83</v>
      </c>
      <c r="C47" s="6" t="s">
        <v>84</v>
      </c>
      <c r="D47" s="6" t="n">
        <v>0</v>
      </c>
      <c r="E47" s="7" t="n">
        <v>9.5</v>
      </c>
      <c r="F47" s="5" t="n">
        <f aca="false">D47*E47</f>
        <v>0</v>
      </c>
      <c r="G47" s="5" t="n">
        <f aca="false">I47/H47</f>
        <v>85171.359223301</v>
      </c>
      <c r="H47" s="6" t="n">
        <v>1.03</v>
      </c>
      <c r="I47" s="18" t="n">
        <v>87726.5</v>
      </c>
      <c r="J47" s="6"/>
      <c r="K47" s="18" t="n">
        <v>87726.5</v>
      </c>
      <c r="L47" s="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8" customFormat="true" ht="15.6" hidden="false" customHeight="false" outlineLevel="0" collapsed="false">
      <c r="A48" s="4" t="s">
        <v>78</v>
      </c>
      <c r="B48" s="4" t="s">
        <v>85</v>
      </c>
      <c r="C48" s="6" t="s">
        <v>86</v>
      </c>
      <c r="D48" s="6" t="n">
        <v>7</v>
      </c>
      <c r="E48" s="7" t="n">
        <v>9.5</v>
      </c>
      <c r="F48" s="5" t="n">
        <v>66.5</v>
      </c>
      <c r="G48" s="5" t="n">
        <f aca="false">I48/H48</f>
        <v>11896.3203883495</v>
      </c>
      <c r="H48" s="6" t="n">
        <v>1.03</v>
      </c>
      <c r="I48" s="5" t="n">
        <v>12253.21</v>
      </c>
      <c r="J48" s="6"/>
      <c r="K48" s="5" t="n">
        <f aca="false">F48+I48+J48</f>
        <v>12319.71</v>
      </c>
      <c r="L48" s="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8" customFormat="true" ht="15.6" hidden="false" customHeight="false" outlineLevel="0" collapsed="false">
      <c r="A49" s="4" t="s">
        <v>78</v>
      </c>
      <c r="B49" s="4" t="s">
        <v>85</v>
      </c>
      <c r="C49" s="6" t="s">
        <v>87</v>
      </c>
      <c r="D49" s="6" t="n">
        <v>1</v>
      </c>
      <c r="E49" s="7" t="n">
        <v>9.5</v>
      </c>
      <c r="F49" s="5" t="n">
        <v>9.5</v>
      </c>
      <c r="G49" s="5" t="n">
        <v>281.39</v>
      </c>
      <c r="H49" s="6" t="n">
        <v>1.03</v>
      </c>
      <c r="I49" s="5" t="n">
        <v>289.83</v>
      </c>
      <c r="J49" s="6"/>
      <c r="K49" s="5" t="n">
        <f aca="false">F49+I49+J49</f>
        <v>299.33</v>
      </c>
      <c r="L49" s="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8" customFormat="true" ht="15.6" hidden="false" customHeight="false" outlineLevel="0" collapsed="false">
      <c r="A50" s="4" t="s">
        <v>78</v>
      </c>
      <c r="B50" s="4" t="s">
        <v>88</v>
      </c>
      <c r="C50" s="6" t="s">
        <v>89</v>
      </c>
      <c r="D50" s="6" t="n">
        <v>0</v>
      </c>
      <c r="E50" s="7" t="n">
        <v>9.5</v>
      </c>
      <c r="F50" s="5" t="n">
        <f aca="false">D50*E50</f>
        <v>0</v>
      </c>
      <c r="G50" s="5" t="n">
        <f aca="false">I50/H50</f>
        <v>13067.932038835</v>
      </c>
      <c r="H50" s="6" t="n">
        <v>1.03</v>
      </c>
      <c r="I50" s="5" t="n">
        <v>13459.97</v>
      </c>
      <c r="J50" s="6"/>
      <c r="K50" s="5" t="n">
        <v>13459.97</v>
      </c>
      <c r="L50" s="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8" customFormat="true" ht="15.6" hidden="false" customHeight="false" outlineLevel="0" collapsed="false">
      <c r="A51" s="4" t="s">
        <v>78</v>
      </c>
      <c r="B51" s="4" t="s">
        <v>90</v>
      </c>
      <c r="C51" s="6" t="s">
        <v>91</v>
      </c>
      <c r="D51" s="6" t="n">
        <v>0</v>
      </c>
      <c r="E51" s="7" t="n">
        <v>9.5</v>
      </c>
      <c r="F51" s="5" t="n">
        <f aca="false">D51*E51</f>
        <v>0</v>
      </c>
      <c r="G51" s="5" t="n">
        <f aca="false">I51/H51</f>
        <v>52279.3980582524</v>
      </c>
      <c r="H51" s="6" t="n">
        <v>1.03</v>
      </c>
      <c r="I51" s="5" t="n">
        <v>53847.78</v>
      </c>
      <c r="J51" s="6"/>
      <c r="K51" s="5" t="n">
        <v>53847.78</v>
      </c>
      <c r="L51" s="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8" customFormat="true" ht="15.6" hidden="false" customHeight="false" outlineLevel="0" collapsed="false">
      <c r="A52" s="4" t="s">
        <v>78</v>
      </c>
      <c r="B52" s="4" t="s">
        <v>92</v>
      </c>
      <c r="C52" s="6" t="s">
        <v>93</v>
      </c>
      <c r="D52" s="6" t="n">
        <v>70</v>
      </c>
      <c r="E52" s="7" t="n">
        <v>9.5</v>
      </c>
      <c r="F52" s="5" t="n">
        <v>665</v>
      </c>
      <c r="G52" s="5" t="n">
        <f aca="false">I52/H52</f>
        <v>114724.339805825</v>
      </c>
      <c r="H52" s="6" t="n">
        <v>1.03</v>
      </c>
      <c r="I52" s="5" t="n">
        <f aca="false">K52-F52</f>
        <v>118166.07</v>
      </c>
      <c r="J52" s="6"/>
      <c r="K52" s="5" t="n">
        <v>118831.07</v>
      </c>
      <c r="L52" s="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8" customFormat="true" ht="15.6" hidden="false" customHeight="false" outlineLevel="0" collapsed="false">
      <c r="A53" s="4" t="s">
        <v>78</v>
      </c>
      <c r="B53" s="4" t="s">
        <v>94</v>
      </c>
      <c r="C53" s="6" t="s">
        <v>95</v>
      </c>
      <c r="D53" s="6" t="n">
        <v>1</v>
      </c>
      <c r="E53" s="7" t="n">
        <v>9.5</v>
      </c>
      <c r="F53" s="5" t="n">
        <f aca="false">D53*E53</f>
        <v>9.5</v>
      </c>
      <c r="G53" s="5" t="n">
        <f aca="false">I53/H53</f>
        <v>2467.17475728155</v>
      </c>
      <c r="H53" s="6" t="n">
        <v>1.03</v>
      </c>
      <c r="I53" s="5" t="n">
        <v>2541.19</v>
      </c>
      <c r="J53" s="6"/>
      <c r="K53" s="5" t="n">
        <f aca="false">F53+I53</f>
        <v>2550.69</v>
      </c>
      <c r="L53" s="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8" customFormat="true" ht="15.6" hidden="false" customHeight="false" outlineLevel="0" collapsed="false">
      <c r="A54" s="4" t="s">
        <v>78</v>
      </c>
      <c r="B54" s="4" t="s">
        <v>96</v>
      </c>
      <c r="C54" s="6" t="s">
        <v>97</v>
      </c>
      <c r="D54" s="6" t="n">
        <v>0</v>
      </c>
      <c r="E54" s="7" t="n">
        <v>9.5</v>
      </c>
      <c r="F54" s="5" t="n">
        <f aca="false">D54*E54</f>
        <v>0</v>
      </c>
      <c r="G54" s="5" t="n">
        <f aca="false">I54/H54</f>
        <v>69280</v>
      </c>
      <c r="H54" s="6" t="n">
        <v>1.03</v>
      </c>
      <c r="I54" s="7" t="n">
        <v>71358.4</v>
      </c>
      <c r="J54" s="6"/>
      <c r="K54" s="7" t="n">
        <v>71358.4</v>
      </c>
      <c r="L54" s="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8" customFormat="true" ht="15.6" hidden="false" customHeight="false" outlineLevel="0" collapsed="false">
      <c r="A55" s="4" t="s">
        <v>78</v>
      </c>
      <c r="B55" s="4" t="s">
        <v>96</v>
      </c>
      <c r="C55" s="6" t="s">
        <v>97</v>
      </c>
      <c r="D55" s="6"/>
      <c r="E55" s="7"/>
      <c r="F55" s="5"/>
      <c r="G55" s="5" t="n">
        <f aca="false">I55/H55</f>
        <v>143093.116504854</v>
      </c>
      <c r="H55" s="6" t="n">
        <v>1.03</v>
      </c>
      <c r="I55" s="5" t="n">
        <v>147385.91</v>
      </c>
      <c r="J55" s="6"/>
      <c r="K55" s="5" t="n">
        <v>147385.91</v>
      </c>
      <c r="L55" s="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8" customFormat="true" ht="15.6" hidden="false" customHeight="false" outlineLevel="0" collapsed="false">
      <c r="A56" s="4" t="s">
        <v>78</v>
      </c>
      <c r="B56" s="4" t="s">
        <v>96</v>
      </c>
      <c r="C56" s="6" t="s">
        <v>98</v>
      </c>
      <c r="D56" s="6"/>
      <c r="E56" s="7"/>
      <c r="F56" s="5"/>
      <c r="G56" s="5" t="n">
        <f aca="false">I56/H56</f>
        <v>14152.067961165</v>
      </c>
      <c r="H56" s="6" t="n">
        <v>1.03</v>
      </c>
      <c r="I56" s="7" t="n">
        <v>14576.63</v>
      </c>
      <c r="J56" s="6"/>
      <c r="K56" s="7" t="n">
        <v>14576.63</v>
      </c>
      <c r="L56" s="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8" customFormat="true" ht="15.6" hidden="false" customHeight="false" outlineLevel="0" collapsed="false">
      <c r="A57" s="4" t="s">
        <v>78</v>
      </c>
      <c r="B57" s="4" t="s">
        <v>99</v>
      </c>
      <c r="C57" s="6" t="s">
        <v>100</v>
      </c>
      <c r="D57" s="6" t="n">
        <v>0</v>
      </c>
      <c r="E57" s="7" t="n">
        <v>9.5</v>
      </c>
      <c r="F57" s="5" t="n">
        <f aca="false">D57*E57</f>
        <v>0</v>
      </c>
      <c r="G57" s="5" t="n">
        <f aca="false">I57/H57</f>
        <v>194174.757281553</v>
      </c>
      <c r="H57" s="6" t="n">
        <v>1.03</v>
      </c>
      <c r="I57" s="7" t="n">
        <f aca="false">K57-F57</f>
        <v>200000</v>
      </c>
      <c r="J57" s="6"/>
      <c r="K57" s="7" t="n">
        <v>200000</v>
      </c>
      <c r="L57" s="3" t="s">
        <v>101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8" customFormat="true" ht="15.6" hidden="false" customHeight="false" outlineLevel="0" collapsed="false">
      <c r="A58" s="4" t="s">
        <v>78</v>
      </c>
      <c r="B58" s="4" t="s">
        <v>102</v>
      </c>
      <c r="C58" s="6" t="s">
        <v>103</v>
      </c>
      <c r="D58" s="6" t="n">
        <v>1</v>
      </c>
      <c r="E58" s="7" t="n">
        <v>9.5</v>
      </c>
      <c r="F58" s="5" t="n">
        <f aca="false">D58*E58</f>
        <v>9.5</v>
      </c>
      <c r="G58" s="5" t="n">
        <f aca="false">I58/H58</f>
        <v>48467.2524271845</v>
      </c>
      <c r="H58" s="6" t="n">
        <v>1.03</v>
      </c>
      <c r="I58" s="7" t="n">
        <v>49921.27</v>
      </c>
      <c r="J58" s="6"/>
      <c r="K58" s="7" t="n">
        <f aca="false">I58+F58</f>
        <v>49930.77</v>
      </c>
      <c r="L58" s="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8" customFormat="true" ht="15.6" hidden="false" customHeight="false" outlineLevel="0" collapsed="false">
      <c r="A59" s="4" t="s">
        <v>78</v>
      </c>
      <c r="B59" s="4" t="s">
        <v>104</v>
      </c>
      <c r="C59" s="6" t="s">
        <v>105</v>
      </c>
      <c r="D59" s="6" t="n">
        <v>6</v>
      </c>
      <c r="E59" s="7" t="n">
        <v>9.5</v>
      </c>
      <c r="F59" s="5" t="n">
        <f aca="false">D59*E59</f>
        <v>57</v>
      </c>
      <c r="G59" s="5" t="n">
        <v>37796.36</v>
      </c>
      <c r="H59" s="6" t="n">
        <v>1.03</v>
      </c>
      <c r="I59" s="17" t="n">
        <v>38930.25</v>
      </c>
      <c r="J59" s="6"/>
      <c r="K59" s="5" t="n">
        <f aca="false">I59+F59</f>
        <v>38987.25</v>
      </c>
      <c r="L59" s="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8" customFormat="true" ht="15.6" hidden="false" customHeight="false" outlineLevel="0" collapsed="false">
      <c r="A60" s="4" t="s">
        <v>78</v>
      </c>
      <c r="B60" s="4" t="s">
        <v>104</v>
      </c>
      <c r="C60" s="6" t="s">
        <v>106</v>
      </c>
      <c r="D60" s="6"/>
      <c r="E60" s="7"/>
      <c r="F60" s="5"/>
      <c r="G60" s="5" t="n">
        <f aca="false">I60/H60</f>
        <v>72271.9514563107</v>
      </c>
      <c r="H60" s="6" t="n">
        <v>1.03</v>
      </c>
      <c r="I60" s="5" t="n">
        <v>74440.11</v>
      </c>
      <c r="J60" s="6"/>
      <c r="K60" s="5" t="n">
        <f aca="false">I60+F60</f>
        <v>74440.11</v>
      </c>
      <c r="L60" s="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8" customFormat="true" ht="15.6" hidden="false" customHeight="false" outlineLevel="0" collapsed="false">
      <c r="A61" s="4" t="s">
        <v>78</v>
      </c>
      <c r="B61" s="4" t="s">
        <v>107</v>
      </c>
      <c r="C61" s="6" t="s">
        <v>108</v>
      </c>
      <c r="D61" s="6"/>
      <c r="E61" s="7"/>
      <c r="F61" s="5"/>
      <c r="G61" s="5" t="n">
        <f aca="false">I61/H61</f>
        <v>48543.6893203883</v>
      </c>
      <c r="H61" s="6" t="n">
        <v>1.03</v>
      </c>
      <c r="I61" s="5" t="n">
        <v>50000</v>
      </c>
      <c r="J61" s="6"/>
      <c r="K61" s="5" t="n">
        <v>50000</v>
      </c>
      <c r="L61" s="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8" customFormat="true" ht="15.6" hidden="false" customHeight="false" outlineLevel="0" collapsed="false">
      <c r="A62" s="4" t="s">
        <v>78</v>
      </c>
      <c r="B62" s="4" t="s">
        <v>107</v>
      </c>
      <c r="C62" s="6" t="s">
        <v>109</v>
      </c>
      <c r="D62" s="6"/>
      <c r="E62" s="7"/>
      <c r="F62" s="5"/>
      <c r="G62" s="5" t="n">
        <f aca="false">I62/H62</f>
        <v>67961.1650485437</v>
      </c>
      <c r="H62" s="6" t="n">
        <v>1.03</v>
      </c>
      <c r="I62" s="5" t="n">
        <v>70000</v>
      </c>
      <c r="J62" s="6"/>
      <c r="K62" s="5" t="n">
        <v>70000</v>
      </c>
      <c r="L62" s="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8" customFormat="true" ht="15.6" hidden="false" customHeight="false" outlineLevel="0" collapsed="false">
      <c r="A63" s="4" t="s">
        <v>78</v>
      </c>
      <c r="B63" s="4" t="s">
        <v>110</v>
      </c>
      <c r="C63" s="6" t="s">
        <v>111</v>
      </c>
      <c r="D63" s="6"/>
      <c r="E63" s="7"/>
      <c r="F63" s="5"/>
      <c r="G63" s="5" t="n">
        <f aca="false">I63/H63</f>
        <v>4867.11650485437</v>
      </c>
      <c r="H63" s="6" t="n">
        <v>1.03</v>
      </c>
      <c r="I63" s="19" t="n">
        <v>5013.13</v>
      </c>
      <c r="J63" s="6"/>
      <c r="K63" s="5" t="n">
        <v>5013.13</v>
      </c>
      <c r="L63" s="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</row>
    <row r="64" s="10" customFormat="true" ht="15.6" hidden="false" customHeight="false" outlineLevel="0" collapsed="false">
      <c r="A64" s="4" t="s">
        <v>112</v>
      </c>
      <c r="B64" s="4" t="s">
        <v>113</v>
      </c>
      <c r="C64" s="6" t="s">
        <v>114</v>
      </c>
      <c r="D64" s="6"/>
      <c r="E64" s="6"/>
      <c r="F64" s="5"/>
      <c r="G64" s="5" t="n">
        <f aca="false">I64/H64</f>
        <v>9077.66990291262</v>
      </c>
      <c r="H64" s="6" t="n">
        <v>1.03</v>
      </c>
      <c r="I64" s="5" t="n">
        <v>9350</v>
      </c>
      <c r="J64" s="6"/>
      <c r="K64" s="5" t="n">
        <f aca="false">F64+I64+J64</f>
        <v>9350</v>
      </c>
      <c r="L64" s="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</row>
    <row r="65" s="10" customFormat="true" ht="15.6" hidden="false" customHeight="false" outlineLevel="0" collapsed="false">
      <c r="A65" s="4" t="s">
        <v>112</v>
      </c>
      <c r="B65" s="4" t="s">
        <v>115</v>
      </c>
      <c r="C65" s="6" t="s">
        <v>116</v>
      </c>
      <c r="D65" s="6" t="n">
        <v>2</v>
      </c>
      <c r="E65" s="6" t="n">
        <v>9.5</v>
      </c>
      <c r="F65" s="5" t="n">
        <f aca="false">D65*E65</f>
        <v>19</v>
      </c>
      <c r="G65" s="5" t="n">
        <f aca="false">I65/H65</f>
        <v>459795.922330097</v>
      </c>
      <c r="H65" s="6" t="n">
        <v>1.03</v>
      </c>
      <c r="I65" s="5" t="n">
        <f aca="false">K65-F65</f>
        <v>473589.8</v>
      </c>
      <c r="J65" s="6"/>
      <c r="K65" s="5" t="n">
        <v>473608.8</v>
      </c>
      <c r="L65" s="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</row>
    <row r="66" s="8" customFormat="true" ht="15.6" hidden="false" customHeight="false" outlineLevel="0" collapsed="false">
      <c r="A66" s="4" t="s">
        <v>112</v>
      </c>
      <c r="B66" s="4" t="s">
        <v>115</v>
      </c>
      <c r="C66" s="6" t="s">
        <v>117</v>
      </c>
      <c r="D66" s="6"/>
      <c r="E66" s="6"/>
      <c r="F66" s="5"/>
      <c r="G66" s="5" t="n">
        <f aca="false">I66/H66</f>
        <v>97087.3786407767</v>
      </c>
      <c r="H66" s="6" t="n">
        <v>1.03</v>
      </c>
      <c r="I66" s="5" t="n">
        <f aca="false">K66-F66</f>
        <v>100000</v>
      </c>
      <c r="J66" s="6"/>
      <c r="K66" s="5" t="n">
        <v>100000</v>
      </c>
      <c r="L66" s="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</row>
    <row r="67" customFormat="false" ht="15.6" hidden="false" customHeight="false" outlineLevel="0" collapsed="false">
      <c r="A67" s="4" t="s">
        <v>112</v>
      </c>
      <c r="B67" s="4" t="s">
        <v>115</v>
      </c>
      <c r="C67" s="6" t="s">
        <v>118</v>
      </c>
      <c r="D67" s="6"/>
      <c r="E67" s="6"/>
      <c r="F67" s="5"/>
      <c r="G67" s="5" t="n">
        <f aca="false">I67/H67</f>
        <v>97087.3786407767</v>
      </c>
      <c r="H67" s="6" t="n">
        <v>1.03</v>
      </c>
      <c r="I67" s="5" t="n">
        <v>100000</v>
      </c>
      <c r="J67" s="6"/>
      <c r="K67" s="5" t="n">
        <v>100000</v>
      </c>
      <c r="L67" s="3"/>
    </row>
    <row r="68" s="8" customFormat="true" ht="15.6" hidden="false" customHeight="false" outlineLevel="0" collapsed="false">
      <c r="A68" s="4" t="s">
        <v>112</v>
      </c>
      <c r="B68" s="4" t="s">
        <v>119</v>
      </c>
      <c r="C68" s="6" t="s">
        <v>120</v>
      </c>
      <c r="D68" s="6" t="n">
        <v>0</v>
      </c>
      <c r="E68" s="7" t="n">
        <v>9.5</v>
      </c>
      <c r="F68" s="5" t="n">
        <f aca="false">D68*E68</f>
        <v>0</v>
      </c>
      <c r="G68" s="5" t="n">
        <f aca="false">I68/H68</f>
        <v>24271.8446601942</v>
      </c>
      <c r="H68" s="6" t="n">
        <v>1.03</v>
      </c>
      <c r="I68" s="5" t="n">
        <f aca="false">K68+J68</f>
        <v>25000</v>
      </c>
      <c r="J68" s="6"/>
      <c r="K68" s="5" t="n">
        <v>25000</v>
      </c>
      <c r="L68" s="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s="8" customFormat="true" ht="15.6" hidden="false" customHeight="false" outlineLevel="0" collapsed="false">
      <c r="A69" s="4" t="s">
        <v>112</v>
      </c>
      <c r="B69" s="4" t="s">
        <v>119</v>
      </c>
      <c r="C69" s="6" t="s">
        <v>121</v>
      </c>
      <c r="D69" s="6" t="n">
        <v>0</v>
      </c>
      <c r="E69" s="7" t="n">
        <v>9.5</v>
      </c>
      <c r="F69" s="5" t="n">
        <f aca="false">D69*E69</f>
        <v>0</v>
      </c>
      <c r="G69" s="5" t="n">
        <f aca="false">I69/H69</f>
        <v>25002.6019417476</v>
      </c>
      <c r="H69" s="6" t="n">
        <v>1.03</v>
      </c>
      <c r="I69" s="5" t="n">
        <f aca="false">K69+J69</f>
        <v>25752.68</v>
      </c>
      <c r="J69" s="6"/>
      <c r="K69" s="5" t="n">
        <v>25752.68</v>
      </c>
      <c r="L69" s="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s="8" customFormat="true" ht="15.6" hidden="false" customHeight="false" outlineLevel="0" collapsed="false">
      <c r="A70" s="4" t="s">
        <v>122</v>
      </c>
      <c r="B70" s="4" t="s">
        <v>123</v>
      </c>
      <c r="C70" s="6" t="s">
        <v>124</v>
      </c>
      <c r="D70" s="6" t="n">
        <v>16</v>
      </c>
      <c r="E70" s="7" t="n">
        <v>9.5</v>
      </c>
      <c r="F70" s="5" t="n">
        <f aca="false">D70*E70</f>
        <v>152</v>
      </c>
      <c r="G70" s="5" t="n">
        <f aca="false">I70/H70</f>
        <v>6714.09708737864</v>
      </c>
      <c r="H70" s="6" t="n">
        <v>1.03</v>
      </c>
      <c r="I70" s="17" t="n">
        <v>6915.52</v>
      </c>
      <c r="J70" s="6"/>
      <c r="K70" s="7" t="n">
        <f aca="false">I70+F70</f>
        <v>7067.52</v>
      </c>
      <c r="L70" s="3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s="8" customFormat="true" ht="15.6" hidden="false" customHeight="false" outlineLevel="0" collapsed="false">
      <c r="A71" s="4" t="s">
        <v>125</v>
      </c>
      <c r="B71" s="4" t="s">
        <v>126</v>
      </c>
      <c r="C71" s="6" t="s">
        <v>127</v>
      </c>
      <c r="D71" s="6" t="n">
        <v>1</v>
      </c>
      <c r="E71" s="7" t="n">
        <v>9.5</v>
      </c>
      <c r="F71" s="5" t="n">
        <f aca="false">D71*E71</f>
        <v>9.5</v>
      </c>
      <c r="G71" s="5" t="n">
        <f aca="false">I71/H71</f>
        <v>43393.1262135922</v>
      </c>
      <c r="H71" s="6" t="n">
        <v>1.03</v>
      </c>
      <c r="I71" s="5" t="n">
        <f aca="false">K71-F71</f>
        <v>44694.92</v>
      </c>
      <c r="J71" s="6"/>
      <c r="K71" s="5" t="n">
        <v>44704.42</v>
      </c>
      <c r="L71" s="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s="8" customFormat="true" ht="15.6" hidden="false" customHeight="false" outlineLevel="0" collapsed="false">
      <c r="A72" s="4" t="s">
        <v>125</v>
      </c>
      <c r="B72" s="4" t="s">
        <v>128</v>
      </c>
      <c r="C72" s="6" t="s">
        <v>129</v>
      </c>
      <c r="D72" s="6" t="n">
        <v>0</v>
      </c>
      <c r="E72" s="7" t="n">
        <v>9.5</v>
      </c>
      <c r="F72" s="5" t="n">
        <f aca="false">D72*E72</f>
        <v>0</v>
      </c>
      <c r="G72" s="5" t="n">
        <f aca="false">I72/H72</f>
        <v>5776.46601941748</v>
      </c>
      <c r="H72" s="6" t="n">
        <v>1.03</v>
      </c>
      <c r="I72" s="5" t="n">
        <v>5949.76</v>
      </c>
      <c r="J72" s="6"/>
      <c r="K72" s="5" t="n">
        <f aca="false">F72+I72+J72</f>
        <v>5949.76</v>
      </c>
      <c r="L72" s="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s="8" customFormat="true" ht="15.6" hidden="false" customHeight="false" outlineLevel="0" collapsed="false">
      <c r="A73" s="4" t="s">
        <v>125</v>
      </c>
      <c r="B73" s="4" t="s">
        <v>130</v>
      </c>
      <c r="C73" s="6" t="s">
        <v>131</v>
      </c>
      <c r="D73" s="6" t="n">
        <v>0</v>
      </c>
      <c r="E73" s="7" t="n">
        <v>9.5</v>
      </c>
      <c r="F73" s="5" t="n">
        <f aca="false">D73*E73</f>
        <v>0</v>
      </c>
      <c r="G73" s="5" t="n">
        <f aca="false">I73/H73</f>
        <v>30609.9708737864</v>
      </c>
      <c r="H73" s="6" t="n">
        <v>1.03</v>
      </c>
      <c r="I73" s="5" t="n">
        <v>31528.27</v>
      </c>
      <c r="J73" s="6"/>
      <c r="K73" s="5" t="n">
        <f aca="false">F73+I73+J73</f>
        <v>31528.27</v>
      </c>
      <c r="L73" s="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s="8" customFormat="true" ht="15.6" hidden="false" customHeight="false" outlineLevel="0" collapsed="false">
      <c r="A74" s="4" t="s">
        <v>125</v>
      </c>
      <c r="B74" s="4" t="s">
        <v>132</v>
      </c>
      <c r="C74" s="15" t="s">
        <v>133</v>
      </c>
      <c r="D74" s="6"/>
      <c r="E74" s="7"/>
      <c r="F74" s="5"/>
      <c r="G74" s="5" t="n">
        <f aca="false">I74/H74</f>
        <v>19347.2038834951</v>
      </c>
      <c r="H74" s="6" t="n">
        <v>1.03</v>
      </c>
      <c r="I74" s="5" t="n">
        <f aca="false">K74/1</f>
        <v>19927.62</v>
      </c>
      <c r="J74" s="6"/>
      <c r="K74" s="5" t="n">
        <v>19927.62</v>
      </c>
      <c r="L74" s="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s="8" customFormat="true" ht="15.6" hidden="false" customHeight="false" outlineLevel="0" collapsed="false">
      <c r="A75" s="4" t="s">
        <v>125</v>
      </c>
      <c r="B75" s="4" t="s">
        <v>134</v>
      </c>
      <c r="C75" s="20" t="s">
        <v>135</v>
      </c>
      <c r="D75" s="6" t="n">
        <v>2</v>
      </c>
      <c r="E75" s="7" t="n">
        <v>9.5</v>
      </c>
      <c r="F75" s="5" t="n">
        <f aca="false">D75*E75</f>
        <v>19</v>
      </c>
      <c r="G75" s="5" t="n">
        <f aca="false">I75/H75</f>
        <v>126778.86407767</v>
      </c>
      <c r="H75" s="6" t="n">
        <v>1.03</v>
      </c>
      <c r="I75" s="5" t="n">
        <f aca="false">K75-F75</f>
        <v>130582.23</v>
      </c>
      <c r="J75" s="6"/>
      <c r="K75" s="5" t="n">
        <v>130601.23</v>
      </c>
      <c r="L75" s="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s="21" customFormat="true" ht="15.6" hidden="false" customHeight="false" outlineLevel="0" collapsed="false">
      <c r="A76" s="4" t="s">
        <v>125</v>
      </c>
      <c r="B76" s="4" t="s">
        <v>134</v>
      </c>
      <c r="C76" s="20" t="s">
        <v>136</v>
      </c>
      <c r="D76" s="6" t="n">
        <v>0</v>
      </c>
      <c r="E76" s="7" t="n">
        <v>9.5</v>
      </c>
      <c r="F76" s="5" t="n">
        <f aca="false">D76*E76</f>
        <v>0</v>
      </c>
      <c r="G76" s="5" t="n">
        <f aca="false">I76/H76</f>
        <v>126796.116504854</v>
      </c>
      <c r="H76" s="6" t="n">
        <v>1.03</v>
      </c>
      <c r="I76" s="5" t="n">
        <v>130600</v>
      </c>
      <c r="J76" s="6"/>
      <c r="K76" s="5" t="n">
        <f aca="false">F76+I76+J76</f>
        <v>130600</v>
      </c>
      <c r="L76" s="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</row>
    <row r="77" s="21" customFormat="true" ht="15.6" hidden="false" customHeight="false" outlineLevel="0" collapsed="false">
      <c r="A77" s="4" t="s">
        <v>125</v>
      </c>
      <c r="B77" s="4" t="s">
        <v>137</v>
      </c>
      <c r="C77" s="15" t="s">
        <v>138</v>
      </c>
      <c r="D77" s="6"/>
      <c r="E77" s="7"/>
      <c r="F77" s="5"/>
      <c r="G77" s="22" t="n">
        <v>26053.83</v>
      </c>
      <c r="H77" s="6" t="n">
        <v>1.03</v>
      </c>
      <c r="I77" s="5" t="n">
        <f aca="false">G77*H77</f>
        <v>26835.4449</v>
      </c>
      <c r="J77" s="6"/>
      <c r="K77" s="5" t="n">
        <f aca="false">F77+I77+J77</f>
        <v>26835.4449</v>
      </c>
      <c r="L77" s="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</row>
    <row r="78" s="21" customFormat="true" ht="15.6" hidden="false" customHeight="false" outlineLevel="0" collapsed="false">
      <c r="A78" s="4" t="s">
        <v>139</v>
      </c>
      <c r="B78" s="4" t="s">
        <v>140</v>
      </c>
      <c r="C78" s="6" t="s">
        <v>141</v>
      </c>
      <c r="D78" s="6"/>
      <c r="E78" s="7"/>
      <c r="F78" s="5"/>
      <c r="G78" s="5" t="n">
        <f aca="false">I78/H78</f>
        <v>4311</v>
      </c>
      <c r="H78" s="6" t="n">
        <v>1.03</v>
      </c>
      <c r="I78" s="5" t="n">
        <v>4440.33</v>
      </c>
      <c r="J78" s="6"/>
      <c r="K78" s="5" t="n">
        <f aca="false">F78+I78+J78</f>
        <v>4440.33</v>
      </c>
      <c r="L78" s="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</row>
    <row r="79" s="8" customFormat="true" ht="15.6" hidden="false" customHeight="false" outlineLevel="0" collapsed="false">
      <c r="A79" s="23" t="s">
        <v>142</v>
      </c>
      <c r="B79" s="24" t="s">
        <v>143</v>
      </c>
      <c r="C79" s="25" t="s">
        <v>144</v>
      </c>
      <c r="D79" s="25" t="n">
        <v>0</v>
      </c>
      <c r="E79" s="26" t="n">
        <v>9.5</v>
      </c>
      <c r="F79" s="27" t="n">
        <v>0</v>
      </c>
      <c r="G79" s="27" t="n">
        <v>100000</v>
      </c>
      <c r="H79" s="25" t="n">
        <v>1.03</v>
      </c>
      <c r="I79" s="27" t="n">
        <v>103000</v>
      </c>
      <c r="J79" s="25"/>
      <c r="K79" s="27" t="n">
        <v>103000</v>
      </c>
      <c r="L79" s="2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</row>
    <row r="80" s="8" customFormat="true" ht="15.6" hidden="false" customHeight="false" outlineLevel="0" collapsed="false">
      <c r="A80" s="29" t="s">
        <v>142</v>
      </c>
      <c r="B80" s="30" t="s">
        <v>143</v>
      </c>
      <c r="C80" s="31" t="s">
        <v>144</v>
      </c>
      <c r="D80" s="31" t="n">
        <v>1620.01</v>
      </c>
      <c r="E80" s="32" t="n">
        <v>9.5</v>
      </c>
      <c r="F80" s="33" t="n">
        <v>15390.1</v>
      </c>
      <c r="G80" s="33" t="n">
        <v>14184.37</v>
      </c>
      <c r="H80" s="31" t="n">
        <v>1.03</v>
      </c>
      <c r="I80" s="33" t="n">
        <v>14609.9</v>
      </c>
      <c r="J80" s="31"/>
      <c r="K80" s="33" t="n">
        <v>30000</v>
      </c>
      <c r="L80" s="2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</row>
    <row r="81" s="8" customFormat="true" ht="15.6" hidden="false" customHeight="false" outlineLevel="0" collapsed="false">
      <c r="A81" s="29" t="s">
        <v>142</v>
      </c>
      <c r="B81" s="30" t="s">
        <v>145</v>
      </c>
      <c r="C81" s="31" t="s">
        <v>146</v>
      </c>
      <c r="D81" s="31"/>
      <c r="E81" s="31"/>
      <c r="F81" s="33"/>
      <c r="G81" s="33" t="n">
        <v>130000</v>
      </c>
      <c r="H81" s="31" t="n">
        <v>1.03</v>
      </c>
      <c r="I81" s="33" t="n">
        <v>133900</v>
      </c>
      <c r="J81" s="31"/>
      <c r="K81" s="33" t="n">
        <v>133900</v>
      </c>
      <c r="L81" s="2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</row>
    <row r="82" s="8" customFormat="true" ht="15.6" hidden="false" customHeight="false" outlineLevel="0" collapsed="false">
      <c r="A82" s="29" t="s">
        <v>142</v>
      </c>
      <c r="B82" s="30" t="s">
        <v>147</v>
      </c>
      <c r="C82" s="31" t="s">
        <v>148</v>
      </c>
      <c r="D82" s="31"/>
      <c r="E82" s="31"/>
      <c r="F82" s="33"/>
      <c r="G82" s="33" t="n">
        <v>30000</v>
      </c>
      <c r="H82" s="31" t="n">
        <v>1.03</v>
      </c>
      <c r="I82" s="33" t="n">
        <v>30900</v>
      </c>
      <c r="J82" s="31"/>
      <c r="K82" s="33" t="n">
        <v>30900</v>
      </c>
      <c r="L82" s="2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</row>
    <row r="83" s="8" customFormat="true" ht="15.6" hidden="false" customHeight="false" outlineLevel="0" collapsed="false">
      <c r="A83" s="29" t="s">
        <v>142</v>
      </c>
      <c r="B83" s="34" t="s">
        <v>149</v>
      </c>
      <c r="C83" s="35" t="s">
        <v>150</v>
      </c>
      <c r="D83" s="31"/>
      <c r="E83" s="31"/>
      <c r="F83" s="33"/>
      <c r="G83" s="33" t="n">
        <v>40000</v>
      </c>
      <c r="H83" s="31" t="n">
        <v>1.03</v>
      </c>
      <c r="I83" s="33" t="n">
        <v>41200</v>
      </c>
      <c r="J83" s="31"/>
      <c r="K83" s="33" t="n">
        <v>41200</v>
      </c>
      <c r="L83" s="2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</row>
    <row r="84" s="8" customFormat="true" ht="15.6" hidden="false" customHeight="false" outlineLevel="0" collapsed="false">
      <c r="A84" s="29" t="s">
        <v>142</v>
      </c>
      <c r="B84" s="24" t="s">
        <v>151</v>
      </c>
      <c r="C84" s="31" t="s">
        <v>152</v>
      </c>
      <c r="D84" s="31"/>
      <c r="E84" s="31"/>
      <c r="F84" s="33"/>
      <c r="G84" s="33" t="n">
        <v>100000</v>
      </c>
      <c r="H84" s="31" t="n">
        <v>1.03</v>
      </c>
      <c r="I84" s="33" t="n">
        <v>103000</v>
      </c>
      <c r="J84" s="31"/>
      <c r="K84" s="33" t="n">
        <v>103000</v>
      </c>
      <c r="L84" s="2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</row>
    <row r="85" s="8" customFormat="true" ht="15.6" hidden="false" customHeight="false" outlineLevel="0" collapsed="false">
      <c r="A85" s="29" t="s">
        <v>142</v>
      </c>
      <c r="B85" s="30" t="s">
        <v>153</v>
      </c>
      <c r="C85" s="31" t="s">
        <v>154</v>
      </c>
      <c r="D85" s="31"/>
      <c r="E85" s="31"/>
      <c r="F85" s="33"/>
      <c r="G85" s="33" t="n">
        <v>30000</v>
      </c>
      <c r="H85" s="31" t="n">
        <v>1.03</v>
      </c>
      <c r="I85" s="33" t="n">
        <v>30900</v>
      </c>
      <c r="J85" s="31"/>
      <c r="K85" s="33" t="n">
        <v>30900</v>
      </c>
      <c r="L85" s="2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</row>
    <row r="86" s="8" customFormat="true" ht="15.6" hidden="false" customHeight="false" outlineLevel="0" collapsed="false">
      <c r="A86" s="29" t="s">
        <v>142</v>
      </c>
      <c r="B86" s="30" t="s">
        <v>155</v>
      </c>
      <c r="C86" s="31" t="s">
        <v>156</v>
      </c>
      <c r="D86" s="31"/>
      <c r="E86" s="31"/>
      <c r="F86" s="33"/>
      <c r="G86" s="33" t="n">
        <v>30000</v>
      </c>
      <c r="H86" s="31" t="n">
        <v>1.03</v>
      </c>
      <c r="I86" s="33" t="n">
        <v>30900</v>
      </c>
      <c r="J86" s="31"/>
      <c r="K86" s="33" t="n">
        <v>30900</v>
      </c>
      <c r="L86" s="2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</row>
    <row r="87" s="8" customFormat="true" ht="15.6" hidden="false" customHeight="false" outlineLevel="0" collapsed="false">
      <c r="A87" s="29" t="s">
        <v>142</v>
      </c>
      <c r="B87" s="30" t="s">
        <v>153</v>
      </c>
      <c r="C87" s="31" t="s">
        <v>157</v>
      </c>
      <c r="D87" s="31"/>
      <c r="E87" s="31"/>
      <c r="F87" s="33"/>
      <c r="G87" s="33" t="n">
        <v>40000</v>
      </c>
      <c r="H87" s="31" t="n">
        <v>1.03</v>
      </c>
      <c r="I87" s="33" t="n">
        <v>41200</v>
      </c>
      <c r="J87" s="31"/>
      <c r="K87" s="33" t="n">
        <v>41200</v>
      </c>
      <c r="L87" s="2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</row>
    <row r="88" s="8" customFormat="true" ht="15.6" hidden="false" customHeight="false" outlineLevel="0" collapsed="false">
      <c r="A88" s="29" t="s">
        <v>142</v>
      </c>
      <c r="B88" s="30" t="s">
        <v>155</v>
      </c>
      <c r="C88" s="31" t="s">
        <v>158</v>
      </c>
      <c r="D88" s="31"/>
      <c r="E88" s="31"/>
      <c r="F88" s="33"/>
      <c r="G88" s="33" t="n">
        <v>30000</v>
      </c>
      <c r="H88" s="31" t="n">
        <v>1.03</v>
      </c>
      <c r="I88" s="33" t="n">
        <v>30900</v>
      </c>
      <c r="J88" s="31"/>
      <c r="K88" s="33" t="n">
        <v>30900</v>
      </c>
      <c r="L88" s="2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</row>
    <row r="89" s="8" customFormat="true" ht="15.6" hidden="false" customHeight="false" outlineLevel="0" collapsed="false">
      <c r="A89" s="29" t="s">
        <v>142</v>
      </c>
      <c r="B89" s="30" t="s">
        <v>159</v>
      </c>
      <c r="C89" s="31" t="s">
        <v>160</v>
      </c>
      <c r="D89" s="31"/>
      <c r="E89" s="31"/>
      <c r="F89" s="33"/>
      <c r="G89" s="33" t="n">
        <v>30000</v>
      </c>
      <c r="H89" s="31" t="n">
        <v>1.03</v>
      </c>
      <c r="I89" s="33" t="n">
        <v>30900</v>
      </c>
      <c r="J89" s="31"/>
      <c r="K89" s="33" t="n">
        <v>30900</v>
      </c>
      <c r="L89" s="2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</row>
    <row r="90" s="8" customFormat="true" ht="15.6" hidden="false" customHeight="false" outlineLevel="0" collapsed="false">
      <c r="A90" s="29" t="s">
        <v>142</v>
      </c>
      <c r="B90" s="30" t="s">
        <v>161</v>
      </c>
      <c r="C90" s="31" t="s">
        <v>162</v>
      </c>
      <c r="D90" s="31"/>
      <c r="E90" s="31"/>
      <c r="F90" s="33"/>
      <c r="G90" s="33" t="n">
        <v>60000</v>
      </c>
      <c r="H90" s="31" t="n">
        <v>1.03</v>
      </c>
      <c r="I90" s="33" t="n">
        <v>61800</v>
      </c>
      <c r="J90" s="31"/>
      <c r="K90" s="33" t="n">
        <v>61800</v>
      </c>
      <c r="L90" s="2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</row>
    <row r="91" s="8" customFormat="true" ht="15.6" hidden="false" customHeight="false" outlineLevel="0" collapsed="false">
      <c r="A91" s="29" t="s">
        <v>142</v>
      </c>
      <c r="B91" s="30" t="s">
        <v>149</v>
      </c>
      <c r="C91" s="31" t="s">
        <v>163</v>
      </c>
      <c r="D91" s="31"/>
      <c r="E91" s="31"/>
      <c r="F91" s="33"/>
      <c r="G91" s="33" t="n">
        <v>100000</v>
      </c>
      <c r="H91" s="31" t="n">
        <v>1.03</v>
      </c>
      <c r="I91" s="33" t="n">
        <v>103000</v>
      </c>
      <c r="J91" s="31"/>
      <c r="K91" s="33" t="n">
        <v>103000</v>
      </c>
      <c r="L91" s="2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</row>
    <row r="92" s="8" customFormat="true" ht="15.6" hidden="false" customHeight="false" outlineLevel="0" collapsed="false">
      <c r="A92" s="29" t="s">
        <v>142</v>
      </c>
      <c r="B92" s="30" t="s">
        <v>149</v>
      </c>
      <c r="C92" s="31" t="s">
        <v>164</v>
      </c>
      <c r="D92" s="31"/>
      <c r="E92" s="31"/>
      <c r="F92" s="33"/>
      <c r="G92" s="33" t="n">
        <v>30000</v>
      </c>
      <c r="H92" s="31" t="n">
        <v>1.03</v>
      </c>
      <c r="I92" s="33" t="n">
        <v>30900</v>
      </c>
      <c r="J92" s="31"/>
      <c r="K92" s="33" t="n">
        <v>30900</v>
      </c>
      <c r="L92" s="2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</row>
    <row r="93" s="8" customFormat="true" ht="15.6" hidden="false" customHeight="false" outlineLevel="0" collapsed="false">
      <c r="A93" s="29" t="s">
        <v>142</v>
      </c>
      <c r="B93" s="30" t="s">
        <v>165</v>
      </c>
      <c r="C93" s="31" t="s">
        <v>166</v>
      </c>
      <c r="D93" s="31" t="n">
        <v>0</v>
      </c>
      <c r="E93" s="31" t="n">
        <v>9.5</v>
      </c>
      <c r="F93" s="33" t="n">
        <v>0</v>
      </c>
      <c r="G93" s="33" t="n">
        <v>60000</v>
      </c>
      <c r="H93" s="31" t="n">
        <v>1.03</v>
      </c>
      <c r="I93" s="33" t="n">
        <v>61800</v>
      </c>
      <c r="J93" s="31"/>
      <c r="K93" s="33" t="n">
        <v>61800</v>
      </c>
      <c r="L93" s="2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</row>
    <row r="94" s="8" customFormat="true" ht="15.6" hidden="false" customHeight="false" outlineLevel="0" collapsed="false">
      <c r="A94" s="29" t="s">
        <v>142</v>
      </c>
      <c r="B94" s="30" t="s">
        <v>167</v>
      </c>
      <c r="C94" s="31" t="s">
        <v>168</v>
      </c>
      <c r="D94" s="31"/>
      <c r="E94" s="31"/>
      <c r="F94" s="33"/>
      <c r="G94" s="33" t="n">
        <v>20000</v>
      </c>
      <c r="H94" s="31" t="n">
        <v>1.03</v>
      </c>
      <c r="I94" s="33" t="n">
        <v>20600</v>
      </c>
      <c r="J94" s="31"/>
      <c r="K94" s="33" t="n">
        <v>20600</v>
      </c>
      <c r="L94" s="2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</row>
    <row r="95" s="8" customFormat="true" ht="15.6" hidden="false" customHeight="false" outlineLevel="0" collapsed="false">
      <c r="A95" s="29" t="s">
        <v>142</v>
      </c>
      <c r="B95" s="30" t="s">
        <v>169</v>
      </c>
      <c r="C95" s="31" t="s">
        <v>170</v>
      </c>
      <c r="D95" s="31"/>
      <c r="E95" s="31"/>
      <c r="F95" s="33"/>
      <c r="G95" s="33" t="n">
        <v>40000</v>
      </c>
      <c r="H95" s="31" t="n">
        <v>1.03</v>
      </c>
      <c r="I95" s="33" t="n">
        <v>41200</v>
      </c>
      <c r="J95" s="31"/>
      <c r="K95" s="33" t="n">
        <v>41200</v>
      </c>
      <c r="L95" s="28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</row>
    <row r="96" s="8" customFormat="true" ht="15.6" hidden="false" customHeight="false" outlineLevel="0" collapsed="false">
      <c r="A96" s="29" t="s">
        <v>142</v>
      </c>
      <c r="B96" s="30" t="s">
        <v>171</v>
      </c>
      <c r="C96" s="31" t="s">
        <v>172</v>
      </c>
      <c r="D96" s="31"/>
      <c r="E96" s="31"/>
      <c r="F96" s="33"/>
      <c r="G96" s="33" t="n">
        <v>30000</v>
      </c>
      <c r="H96" s="31" t="n">
        <v>1.03</v>
      </c>
      <c r="I96" s="33" t="n">
        <v>30900</v>
      </c>
      <c r="J96" s="31"/>
      <c r="K96" s="33" t="n">
        <v>30900</v>
      </c>
      <c r="L96" s="28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</row>
    <row r="97" customFormat="false" ht="15.6" hidden="false" customHeight="false" outlineLevel="0" collapsed="false">
      <c r="A97" s="29" t="s">
        <v>142</v>
      </c>
      <c r="B97" s="30" t="s">
        <v>173</v>
      </c>
      <c r="C97" s="31" t="s">
        <v>174</v>
      </c>
      <c r="D97" s="31"/>
      <c r="E97" s="31"/>
      <c r="F97" s="33"/>
      <c r="G97" s="33" t="n">
        <v>200000</v>
      </c>
      <c r="H97" s="31" t="n">
        <v>1.03</v>
      </c>
      <c r="I97" s="33" t="n">
        <v>206000</v>
      </c>
      <c r="J97" s="31"/>
      <c r="K97" s="33" t="n">
        <v>206000</v>
      </c>
      <c r="L97" s="28"/>
    </row>
    <row r="98" s="8" customFormat="true" ht="15.6" hidden="false" customHeight="false" outlineLevel="0" collapsed="false">
      <c r="A98" s="29" t="s">
        <v>142</v>
      </c>
      <c r="B98" s="30" t="s">
        <v>175</v>
      </c>
      <c r="C98" s="31" t="s">
        <v>176</v>
      </c>
      <c r="D98" s="31"/>
      <c r="E98" s="31"/>
      <c r="F98" s="33"/>
      <c r="G98" s="33" t="n">
        <v>30000</v>
      </c>
      <c r="H98" s="31" t="n">
        <v>1.03</v>
      </c>
      <c r="I98" s="33" t="n">
        <v>30900</v>
      </c>
      <c r="J98" s="31"/>
      <c r="K98" s="33" t="n">
        <v>30900</v>
      </c>
      <c r="L98" s="28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</row>
    <row r="99" s="8" customFormat="true" ht="15.6" hidden="false" customHeight="false" outlineLevel="0" collapsed="false">
      <c r="A99" s="4" t="s">
        <v>177</v>
      </c>
      <c r="B99" s="4" t="s">
        <v>178</v>
      </c>
      <c r="C99" s="13" t="n">
        <v>1185000001</v>
      </c>
      <c r="D99" s="6"/>
      <c r="E99" s="6"/>
      <c r="F99" s="5"/>
      <c r="G99" s="5" t="n">
        <f aca="false">I99/H99</f>
        <v>164510</v>
      </c>
      <c r="H99" s="6" t="n">
        <v>1.03</v>
      </c>
      <c r="I99" s="5" t="n">
        <v>169445.3</v>
      </c>
      <c r="J99" s="6"/>
      <c r="K99" s="5" t="n">
        <f aca="false">F99+I99+J99</f>
        <v>169445.3</v>
      </c>
      <c r="L99" s="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</row>
    <row r="100" s="8" customFormat="true" ht="15.6" hidden="false" customHeight="false" outlineLevel="0" collapsed="false">
      <c r="A100" s="36" t="s">
        <v>179</v>
      </c>
      <c r="B100" s="23" t="s">
        <v>180</v>
      </c>
      <c r="C100" s="37" t="n">
        <v>1184045003</v>
      </c>
      <c r="D100" s="36" t="n">
        <v>919</v>
      </c>
      <c r="E100" s="38" t="n">
        <v>9.5</v>
      </c>
      <c r="F100" s="39" t="n">
        <f aca="false">D100*E100</f>
        <v>8730.5</v>
      </c>
      <c r="G100" s="39" t="n">
        <v>76650</v>
      </c>
      <c r="H100" s="36" t="n">
        <v>1.03</v>
      </c>
      <c r="I100" s="39" t="n">
        <f aca="false">G100*H100</f>
        <v>78949.5</v>
      </c>
      <c r="J100" s="36"/>
      <c r="K100" s="39" t="n">
        <f aca="false">F100+I100+J100</f>
        <v>87680</v>
      </c>
      <c r="L100" s="34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</row>
    <row r="101" s="8" customFormat="true" ht="15.6" hidden="false" customHeight="false" outlineLevel="0" collapsed="false">
      <c r="A101" s="23" t="s">
        <v>181</v>
      </c>
      <c r="B101" s="34"/>
      <c r="C101" s="37" t="n">
        <v>1184065001</v>
      </c>
      <c r="D101" s="36" t="n">
        <v>11799</v>
      </c>
      <c r="E101" s="36" t="n">
        <v>5</v>
      </c>
      <c r="F101" s="39" t="n">
        <f aca="false">D101*E101</f>
        <v>58995</v>
      </c>
      <c r="G101" s="39" t="n">
        <v>296000</v>
      </c>
      <c r="H101" s="36" t="n">
        <v>0.48</v>
      </c>
      <c r="I101" s="39" t="n">
        <f aca="false">G101*H101</f>
        <v>142080</v>
      </c>
      <c r="J101" s="36"/>
      <c r="K101" s="39" t="n">
        <f aca="false">F101+I101+J101</f>
        <v>201075</v>
      </c>
      <c r="L101" s="34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</row>
    <row r="102" s="8" customFormat="true" ht="15.6" hidden="false" customHeight="false" outlineLevel="0" collapsed="false">
      <c r="A102" s="23" t="s">
        <v>182</v>
      </c>
      <c r="B102" s="36"/>
      <c r="C102" s="37" t="n">
        <v>1184055001</v>
      </c>
      <c r="D102" s="36" t="n">
        <v>101.64</v>
      </c>
      <c r="E102" s="36" t="n">
        <v>5</v>
      </c>
      <c r="F102" s="39" t="n">
        <f aca="false">D102*E102</f>
        <v>508.2</v>
      </c>
      <c r="G102" s="39" t="n">
        <v>1919</v>
      </c>
      <c r="H102" s="36" t="n">
        <v>0.48</v>
      </c>
      <c r="I102" s="39" t="n">
        <f aca="false">G102*H102</f>
        <v>921.12</v>
      </c>
      <c r="J102" s="36"/>
      <c r="K102" s="39" t="n">
        <f aca="false">F102+I102+J102</f>
        <v>1429.32</v>
      </c>
      <c r="L102" s="34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</row>
    <row r="103" s="8" customFormat="true" ht="15.6" hidden="false" customHeight="false" outlineLevel="0" collapsed="false">
      <c r="A103" s="23" t="s">
        <v>183</v>
      </c>
      <c r="B103" s="36"/>
      <c r="C103" s="37" t="n">
        <v>1190005007</v>
      </c>
      <c r="D103" s="36" t="n">
        <v>101.64</v>
      </c>
      <c r="E103" s="36" t="n">
        <v>5</v>
      </c>
      <c r="F103" s="39" t="n">
        <f aca="false">D103*E103</f>
        <v>508.2</v>
      </c>
      <c r="G103" s="39" t="n">
        <v>4131</v>
      </c>
      <c r="H103" s="36" t="n">
        <v>0.48</v>
      </c>
      <c r="I103" s="39" t="n">
        <f aca="false">G103*H103</f>
        <v>1982.88</v>
      </c>
      <c r="J103" s="36"/>
      <c r="K103" s="39" t="n">
        <f aca="false">F103+I103+J103</f>
        <v>2491.08</v>
      </c>
      <c r="L103" s="34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</row>
    <row r="104" s="8" customFormat="true" ht="15.6" hidden="false" customHeight="false" outlineLevel="0" collapsed="false">
      <c r="A104" s="23" t="s">
        <v>184</v>
      </c>
      <c r="B104" s="36"/>
      <c r="C104" s="37" t="n">
        <v>1188020001</v>
      </c>
      <c r="D104" s="36" t="n">
        <v>101.64</v>
      </c>
      <c r="E104" s="36" t="n">
        <v>5</v>
      </c>
      <c r="F104" s="39" t="n">
        <f aca="false">D104*E104</f>
        <v>508.2</v>
      </c>
      <c r="G104" s="39" t="n">
        <v>4131</v>
      </c>
      <c r="H104" s="36" t="n">
        <v>0.48</v>
      </c>
      <c r="I104" s="39" t="n">
        <f aca="false">G104*H104</f>
        <v>1982.88</v>
      </c>
      <c r="J104" s="36"/>
      <c r="K104" s="39" t="n">
        <f aca="false">F104+I104+J104</f>
        <v>2491.08</v>
      </c>
      <c r="L104" s="34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</row>
    <row r="105" s="8" customFormat="true" ht="15.6" hidden="false" customHeight="false" outlineLevel="0" collapsed="false">
      <c r="A105" s="23" t="s">
        <v>10</v>
      </c>
      <c r="B105" s="36"/>
      <c r="C105" s="37"/>
      <c r="D105" s="36" t="n">
        <v>23159.16</v>
      </c>
      <c r="E105" s="38"/>
      <c r="F105" s="39" t="n">
        <v>165544.39</v>
      </c>
      <c r="G105" s="39" t="n">
        <v>7420285.15</v>
      </c>
      <c r="H105" s="36"/>
      <c r="I105" s="39" t="n">
        <v>7559117.64</v>
      </c>
      <c r="J105" s="36"/>
      <c r="K105" s="39" t="n">
        <v>7724662.03</v>
      </c>
      <c r="L105" s="34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</row>
    <row r="106" s="8" customFormat="true" ht="15.6" hidden="false" customHeight="false" outlineLevel="0" collapsed="false">
      <c r="A106" s="40" t="s">
        <v>185</v>
      </c>
      <c r="B106" s="40" t="s">
        <v>186</v>
      </c>
      <c r="C106" s="40"/>
      <c r="D106" s="40" t="s">
        <v>187</v>
      </c>
      <c r="E106" s="40" t="s">
        <v>188</v>
      </c>
      <c r="F106" s="40"/>
      <c r="G106" s="40"/>
      <c r="H106" s="40"/>
      <c r="I106" s="40" t="s">
        <v>189</v>
      </c>
      <c r="J106" s="40"/>
      <c r="K106" s="40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</row>
    <row r="107" s="8" customFormat="true" ht="15.6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</row>
    <row r="108" s="8" customFormat="tru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</row>
    <row r="109" s="8" customFormat="true" ht="15.6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</row>
    <row r="114" customFormat="false" ht="15" hidden="false" customHeight="true" outlineLevel="0" collapsed="false"/>
    <row r="120" s="10" customFormat="true" ht="15.6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</row>
    <row r="121" s="10" customFormat="true" ht="15.6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</row>
    <row r="122" s="10" customFormat="true" ht="15.6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</row>
    <row r="123" s="10" customFormat="true" ht="15.6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59"/>
    <col collapsed="false" customWidth="true" hidden="false" outlineLevel="0" max="2" min="2" style="41" width="6.09"/>
    <col collapsed="false" customWidth="true" hidden="false" outlineLevel="0" max="3" min="3" style="41" width="6.89"/>
    <col collapsed="false" customWidth="true" hidden="false" outlineLevel="0" max="5" min="4" style="41" width="5.4"/>
    <col collapsed="false" customWidth="true" hidden="false" outlineLevel="0" max="6" min="6" style="43" width="6.5"/>
    <col collapsed="false" customWidth="true" hidden="false" outlineLevel="0" max="7" min="7" style="41" width="10.99"/>
    <col collapsed="false" customWidth="false" hidden="false" outlineLevel="0" max="9" min="8" style="41" width="8.99"/>
    <col collapsed="false" customWidth="true" hidden="false" outlineLevel="0" max="10" min="10" style="41" width="5.99"/>
    <col collapsed="false" customWidth="true" hidden="false" outlineLevel="0" max="11" min="11" style="41" width="4.5"/>
    <col collapsed="false" customWidth="true" hidden="false" outlineLevel="0" max="12" min="12" style="41" width="10.49"/>
    <col collapsed="false" customWidth="true" hidden="false" outlineLevel="0" max="13" min="13" style="41" width="4.89"/>
    <col collapsed="false" customWidth="true" hidden="false" outlineLevel="0" max="14" min="14" style="41" width="12.89"/>
    <col collapsed="false" customWidth="true" hidden="false" outlineLevel="0" max="15" min="15" style="41" width="4.69"/>
    <col collapsed="false" customWidth="true" hidden="false" outlineLevel="0" max="16" min="16" style="41" width="11.59"/>
    <col collapsed="false" customWidth="true" hidden="false" outlineLevel="0" max="17" min="17" style="41" width="3.39"/>
    <col collapsed="false" customWidth="true" hidden="false" outlineLevel="0" max="18" min="18" style="41" width="11.59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69" t="s">
        <v>200</v>
      </c>
      <c r="B2" s="69" t="s">
        <v>2</v>
      </c>
      <c r="C2" s="69" t="s">
        <v>201</v>
      </c>
      <c r="D2" s="69" t="s">
        <v>202</v>
      </c>
      <c r="E2" s="69" t="s">
        <v>203</v>
      </c>
      <c r="F2" s="73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</row>
    <row r="3" customFormat="false" ht="15.6" hidden="false" customHeight="false" outlineLevel="0" collapsed="false">
      <c r="A3" s="146" t="s">
        <v>651</v>
      </c>
      <c r="B3" s="69"/>
      <c r="C3" s="69" t="n">
        <v>4082</v>
      </c>
      <c r="D3" s="69"/>
      <c r="E3" s="69" t="n">
        <v>4031</v>
      </c>
      <c r="F3" s="73" t="s">
        <v>652</v>
      </c>
      <c r="G3" s="69"/>
      <c r="H3" s="69"/>
      <c r="I3" s="69"/>
      <c r="J3" s="69"/>
      <c r="K3" s="69"/>
      <c r="L3" s="69"/>
      <c r="M3" s="71" t="n">
        <v>1.03</v>
      </c>
      <c r="N3" s="67"/>
      <c r="O3" s="69"/>
      <c r="P3" s="67"/>
      <c r="Q3" s="69"/>
      <c r="R3" s="68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53" customFormat="true" ht="15.6" hidden="false" customHeight="false" outlineLevel="0" collapsed="false">
      <c r="A4" s="46" t="s">
        <v>653</v>
      </c>
      <c r="B4" s="54" t="s">
        <v>140</v>
      </c>
      <c r="C4" s="46" t="n">
        <v>92</v>
      </c>
      <c r="D4" s="46" t="n">
        <v>92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46" t="n">
        <v>42604</v>
      </c>
      <c r="I4" s="46" t="n">
        <v>44697</v>
      </c>
      <c r="J4" s="46" t="n">
        <f aca="false">I4-H4</f>
        <v>2093</v>
      </c>
      <c r="K4" s="46" t="n">
        <v>1</v>
      </c>
      <c r="L4" s="46" t="n">
        <f aca="false">K4*J4</f>
        <v>2093</v>
      </c>
      <c r="M4" s="49" t="n">
        <v>1.03</v>
      </c>
      <c r="N4" s="50" t="n">
        <f aca="false">M4*L4</f>
        <v>2155.79</v>
      </c>
      <c r="O4" s="46"/>
      <c r="P4" s="50" t="n">
        <f aca="false">G4+N4+O4</f>
        <v>2155.79</v>
      </c>
      <c r="Q4" s="46" t="n">
        <v>1</v>
      </c>
      <c r="R4" s="51" t="n">
        <f aca="false">P4*Q4</f>
        <v>2155.79</v>
      </c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</row>
    <row r="5" s="53" customFormat="true" ht="15.6" hidden="false" customHeight="false" outlineLevel="0" collapsed="false">
      <c r="A5" s="46" t="s">
        <v>654</v>
      </c>
      <c r="B5" s="54" t="s">
        <v>140</v>
      </c>
      <c r="C5" s="46"/>
      <c r="D5" s="46"/>
      <c r="E5" s="46"/>
      <c r="F5" s="51" t="n">
        <v>9.5</v>
      </c>
      <c r="G5" s="46"/>
      <c r="H5" s="46" t="n">
        <v>11810</v>
      </c>
      <c r="I5" s="46" t="n">
        <v>12212</v>
      </c>
      <c r="J5" s="46" t="n">
        <f aca="false">I5-H5</f>
        <v>402</v>
      </c>
      <c r="K5" s="46" t="n">
        <v>1</v>
      </c>
      <c r="L5" s="46" t="n">
        <f aca="false">K5*J5</f>
        <v>402</v>
      </c>
      <c r="M5" s="49" t="n">
        <v>1.03</v>
      </c>
      <c r="N5" s="50" t="n">
        <f aca="false">M5*L5</f>
        <v>414.06</v>
      </c>
      <c r="O5" s="46"/>
      <c r="P5" s="50" t="n">
        <f aca="false">G5+N5+O5</f>
        <v>414.06</v>
      </c>
      <c r="Q5" s="46" t="n">
        <v>1</v>
      </c>
      <c r="R5" s="51" t="n">
        <f aca="false">P5*Q5</f>
        <v>414.06</v>
      </c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</row>
    <row r="6" s="53" customFormat="true" ht="15.6" hidden="false" customHeight="false" outlineLevel="0" collapsed="false">
      <c r="A6" s="46" t="s">
        <v>655</v>
      </c>
      <c r="B6" s="54" t="s">
        <v>140</v>
      </c>
      <c r="C6" s="46"/>
      <c r="D6" s="46" t="s">
        <v>656</v>
      </c>
      <c r="E6" s="46"/>
      <c r="F6" s="51" t="n">
        <v>9.5</v>
      </c>
      <c r="G6" s="46"/>
      <c r="H6" s="46" t="n">
        <v>8650</v>
      </c>
      <c r="I6" s="46" t="n">
        <v>9920</v>
      </c>
      <c r="J6" s="46" t="n">
        <f aca="false">I6-H6</f>
        <v>1270</v>
      </c>
      <c r="K6" s="46" t="n">
        <v>1</v>
      </c>
      <c r="L6" s="46" t="n">
        <f aca="false">K6*J6</f>
        <v>1270</v>
      </c>
      <c r="M6" s="49" t="n">
        <v>1.03</v>
      </c>
      <c r="N6" s="50" t="n">
        <f aca="false">M6*L6</f>
        <v>1308.1</v>
      </c>
      <c r="O6" s="46"/>
      <c r="P6" s="50" t="n">
        <f aca="false">G6+N6+O6</f>
        <v>1308.1</v>
      </c>
      <c r="Q6" s="46" t="n">
        <v>1</v>
      </c>
      <c r="R6" s="51" t="n">
        <f aca="false">P6*Q6</f>
        <v>1308.1</v>
      </c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</row>
    <row r="7" s="53" customFormat="true" ht="15.6" hidden="false" customHeight="false" outlineLevel="0" collapsed="false">
      <c r="A7" s="46" t="s">
        <v>657</v>
      </c>
      <c r="B7" s="54" t="s">
        <v>140</v>
      </c>
      <c r="C7" s="46"/>
      <c r="D7" s="46" t="s">
        <v>658</v>
      </c>
      <c r="E7" s="46"/>
      <c r="F7" s="51" t="n">
        <v>9.5</v>
      </c>
      <c r="G7" s="46"/>
      <c r="H7" s="46" t="n">
        <v>1785</v>
      </c>
      <c r="I7" s="46" t="n">
        <v>1819</v>
      </c>
      <c r="J7" s="46" t="n">
        <f aca="false">I7-H7</f>
        <v>34</v>
      </c>
      <c r="K7" s="46" t="n">
        <v>1</v>
      </c>
      <c r="L7" s="46" t="n">
        <f aca="false">K7*J7</f>
        <v>34</v>
      </c>
      <c r="M7" s="49" t="n">
        <v>1.03</v>
      </c>
      <c r="N7" s="50" t="n">
        <f aca="false">M7*L7</f>
        <v>35.02</v>
      </c>
      <c r="O7" s="46"/>
      <c r="P7" s="50" t="n">
        <f aca="false">G7+N7+O7</f>
        <v>35.02</v>
      </c>
      <c r="Q7" s="46" t="n">
        <v>1</v>
      </c>
      <c r="R7" s="51" t="n">
        <f aca="false">P7*Q7</f>
        <v>35.02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</row>
    <row r="8" s="53" customFormat="true" ht="15.6" hidden="false" customHeight="false" outlineLevel="0" collapsed="false">
      <c r="A8" s="46" t="s">
        <v>659</v>
      </c>
      <c r="B8" s="54" t="s">
        <v>140</v>
      </c>
      <c r="C8" s="46" t="n">
        <v>169</v>
      </c>
      <c r="D8" s="46" t="n">
        <v>169</v>
      </c>
      <c r="E8" s="46" t="n">
        <f aca="false">SUM(D8-C8)</f>
        <v>0</v>
      </c>
      <c r="F8" s="51" t="n">
        <v>9.5</v>
      </c>
      <c r="G8" s="46" t="n">
        <f aca="false">E8*F8</f>
        <v>0</v>
      </c>
      <c r="H8" s="46" t="n">
        <v>46513</v>
      </c>
      <c r="I8" s="46" t="n">
        <v>53277</v>
      </c>
      <c r="J8" s="46" t="n">
        <f aca="false">I8-H8</f>
        <v>6764</v>
      </c>
      <c r="K8" s="46" t="n">
        <v>1</v>
      </c>
      <c r="L8" s="46" t="n">
        <f aca="false">K8*J8</f>
        <v>6764</v>
      </c>
      <c r="M8" s="49" t="n">
        <v>1.03</v>
      </c>
      <c r="N8" s="50" t="n">
        <f aca="false">M8*L8</f>
        <v>6966.92</v>
      </c>
      <c r="O8" s="46" t="n">
        <v>40</v>
      </c>
      <c r="P8" s="50" t="n">
        <f aca="false">G8+N8+O8</f>
        <v>7006.92</v>
      </c>
      <c r="Q8" s="46" t="n">
        <v>1</v>
      </c>
      <c r="R8" s="51" t="n">
        <f aca="false">P8*Q8</f>
        <v>7006.92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</row>
    <row r="9" s="53" customFormat="true" ht="15.6" hidden="false" customHeight="false" outlineLevel="0" collapsed="false">
      <c r="A9" s="46" t="s">
        <v>660</v>
      </c>
      <c r="B9" s="54" t="s">
        <v>140</v>
      </c>
      <c r="H9" s="203" t="n">
        <v>34155</v>
      </c>
      <c r="I9" s="203" t="n">
        <v>34155</v>
      </c>
      <c r="J9" s="46" t="n">
        <f aca="false">I9-H9</f>
        <v>0</v>
      </c>
      <c r="K9" s="46" t="n">
        <v>1</v>
      </c>
      <c r="L9" s="46" t="n">
        <f aca="false">K9*J9</f>
        <v>0</v>
      </c>
      <c r="M9" s="49" t="n">
        <v>1.03</v>
      </c>
      <c r="N9" s="50" t="n">
        <f aca="false">M9*L9</f>
        <v>0</v>
      </c>
      <c r="O9" s="46" t="n">
        <v>160</v>
      </c>
      <c r="P9" s="50" t="n">
        <f aca="false">G8+N9+O9</f>
        <v>160</v>
      </c>
      <c r="Q9" s="46" t="n">
        <v>1</v>
      </c>
      <c r="R9" s="51" t="n">
        <f aca="false">P9*Q9</f>
        <v>160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</row>
    <row r="10" s="53" customFormat="true" ht="15.6" hidden="false" customHeight="false" outlineLevel="0" collapsed="false">
      <c r="A10" s="46" t="s">
        <v>661</v>
      </c>
      <c r="B10" s="54" t="s">
        <v>140</v>
      </c>
      <c r="C10" s="46"/>
      <c r="D10" s="46" t="s">
        <v>662</v>
      </c>
      <c r="E10" s="46"/>
      <c r="F10" s="51" t="n">
        <v>9.5</v>
      </c>
      <c r="G10" s="46"/>
      <c r="H10" s="46" t="n">
        <v>16983</v>
      </c>
      <c r="I10" s="46" t="n">
        <v>20188</v>
      </c>
      <c r="J10" s="46" t="n">
        <f aca="false">I10-H10</f>
        <v>3205</v>
      </c>
      <c r="K10" s="46" t="n">
        <v>1</v>
      </c>
      <c r="L10" s="46" t="n">
        <f aca="false">K10*J10</f>
        <v>3205</v>
      </c>
      <c r="M10" s="49" t="n">
        <v>1.03</v>
      </c>
      <c r="N10" s="50" t="n">
        <f aca="false">M10*L10</f>
        <v>3301.15</v>
      </c>
      <c r="O10" s="46"/>
      <c r="P10" s="50" t="n">
        <f aca="false">G10+N10+O10</f>
        <v>3301.15</v>
      </c>
      <c r="Q10" s="46" t="n">
        <v>1</v>
      </c>
      <c r="R10" s="51" t="n">
        <f aca="false">P10*Q10</f>
        <v>3301.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</row>
    <row r="11" s="53" customFormat="true" ht="15.6" hidden="false" customHeight="false" outlineLevel="0" collapsed="false">
      <c r="A11" s="46" t="s">
        <v>663</v>
      </c>
      <c r="B11" s="54" t="s">
        <v>140</v>
      </c>
      <c r="C11" s="46" t="n">
        <v>19</v>
      </c>
      <c r="D11" s="46" t="n">
        <v>19</v>
      </c>
      <c r="E11" s="46" t="n">
        <f aca="false">SUM(D11-C11)</f>
        <v>0</v>
      </c>
      <c r="F11" s="51" t="n">
        <v>9.5</v>
      </c>
      <c r="G11" s="46" t="n">
        <f aca="false">E11*F11</f>
        <v>0</v>
      </c>
      <c r="H11" s="46" t="n">
        <v>7526</v>
      </c>
      <c r="I11" s="46" t="n">
        <v>7526</v>
      </c>
      <c r="J11" s="46" t="n">
        <f aca="false">I11-H11</f>
        <v>0</v>
      </c>
      <c r="K11" s="46" t="n">
        <v>0.5</v>
      </c>
      <c r="L11" s="46" t="n">
        <f aca="false">J11*K11</f>
        <v>0</v>
      </c>
      <c r="M11" s="49" t="n">
        <v>1.03</v>
      </c>
      <c r="N11" s="50" t="n">
        <f aca="false">M11*L11</f>
        <v>0</v>
      </c>
      <c r="O11" s="46" t="n">
        <v>30</v>
      </c>
      <c r="P11" s="50" t="n">
        <f aca="false">G11+N11+O11</f>
        <v>30</v>
      </c>
      <c r="Q11" s="46" t="n">
        <v>1</v>
      </c>
      <c r="R11" s="51" t="n">
        <f aca="false">P11*Q11</f>
        <v>30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</row>
    <row r="12" s="53" customFormat="true" ht="15.6" hidden="false" customHeight="false" outlineLevel="0" collapsed="false">
      <c r="A12" s="46" t="s">
        <v>664</v>
      </c>
      <c r="B12" s="54" t="s">
        <v>140</v>
      </c>
      <c r="C12" s="46" t="n">
        <v>35</v>
      </c>
      <c r="D12" s="46" t="n">
        <v>35</v>
      </c>
      <c r="E12" s="46" t="n">
        <f aca="false">SUM(D12-C12)</f>
        <v>0</v>
      </c>
      <c r="F12" s="51" t="n">
        <v>9.5</v>
      </c>
      <c r="G12" s="46" t="n">
        <f aca="false">E12*F12</f>
        <v>0</v>
      </c>
      <c r="H12" s="46" t="n">
        <v>66887</v>
      </c>
      <c r="I12" s="46" t="n">
        <v>70923</v>
      </c>
      <c r="J12" s="46" t="n">
        <f aca="false">I12-H12</f>
        <v>4036</v>
      </c>
      <c r="K12" s="46" t="n">
        <v>1</v>
      </c>
      <c r="L12" s="46" t="n">
        <f aca="false">K12*J12</f>
        <v>4036</v>
      </c>
      <c r="M12" s="49" t="n">
        <v>1.03</v>
      </c>
      <c r="N12" s="50" t="n">
        <f aca="false">M12*L12</f>
        <v>4157.08</v>
      </c>
      <c r="O12" s="46" t="n">
        <v>120</v>
      </c>
      <c r="P12" s="50" t="n">
        <f aca="false">G12+N12+O12</f>
        <v>4277.08</v>
      </c>
      <c r="Q12" s="46" t="n">
        <v>1</v>
      </c>
      <c r="R12" s="51" t="n">
        <f aca="false">P12*Q12</f>
        <v>4277.08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</row>
    <row r="13" s="80" customFormat="true" ht="15.6" hidden="false" customHeight="false" outlineLevel="0" collapsed="false">
      <c r="A13" s="230" t="s">
        <v>665</v>
      </c>
      <c r="B13" s="74" t="s">
        <v>140</v>
      </c>
      <c r="C13" s="230" t="n">
        <v>51</v>
      </c>
      <c r="D13" s="230" t="n">
        <v>51</v>
      </c>
      <c r="E13" s="230" t="n">
        <f aca="false">SUM(D13-C13)</f>
        <v>0</v>
      </c>
      <c r="F13" s="78" t="n">
        <v>9.5</v>
      </c>
      <c r="G13" s="230" t="n">
        <f aca="false">E13*F13</f>
        <v>0</v>
      </c>
      <c r="H13" s="230" t="n">
        <v>35602</v>
      </c>
      <c r="I13" s="230" t="n">
        <v>35730</v>
      </c>
      <c r="J13" s="230" t="n">
        <f aca="false">I13-H13</f>
        <v>128</v>
      </c>
      <c r="K13" s="230" t="n">
        <v>1</v>
      </c>
      <c r="L13" s="230" t="n">
        <f aca="false">K13*J13</f>
        <v>128</v>
      </c>
      <c r="M13" s="76" t="n">
        <v>1.03</v>
      </c>
      <c r="N13" s="77" t="n">
        <f aca="false">M13*L13</f>
        <v>131.84</v>
      </c>
      <c r="O13" s="230"/>
      <c r="P13" s="77" t="n">
        <f aca="false">G13+N13+O13</f>
        <v>131.84</v>
      </c>
      <c r="Q13" s="230" t="n">
        <v>1</v>
      </c>
      <c r="R13" s="78" t="n">
        <f aca="false">P13*Q13</f>
        <v>131.84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</row>
    <row r="14" s="80" customFormat="true" ht="15.6" hidden="false" customHeight="false" outlineLevel="0" collapsed="false">
      <c r="A14" s="230" t="s">
        <v>666</v>
      </c>
      <c r="B14" s="74" t="s">
        <v>140</v>
      </c>
      <c r="C14" s="230"/>
      <c r="D14" s="230"/>
      <c r="E14" s="230" t="n">
        <v>0</v>
      </c>
      <c r="F14" s="78" t="n">
        <v>9.5</v>
      </c>
      <c r="G14" s="230" t="n">
        <f aca="false">E14*F14</f>
        <v>0</v>
      </c>
      <c r="H14" s="230" t="n">
        <v>1964</v>
      </c>
      <c r="I14" s="230" t="n">
        <v>2834</v>
      </c>
      <c r="J14" s="230" t="n">
        <f aca="false">I14-H14</f>
        <v>870</v>
      </c>
      <c r="K14" s="230" t="n">
        <v>1</v>
      </c>
      <c r="L14" s="230" t="n">
        <f aca="false">K14*J14</f>
        <v>870</v>
      </c>
      <c r="M14" s="76" t="n">
        <v>1.03</v>
      </c>
      <c r="N14" s="77" t="n">
        <f aca="false">M14*L14</f>
        <v>896.1</v>
      </c>
      <c r="O14" s="230"/>
      <c r="P14" s="77" t="n">
        <f aca="false">G14+N14+O14</f>
        <v>896.1</v>
      </c>
      <c r="Q14" s="230" t="n">
        <v>1</v>
      </c>
      <c r="R14" s="78" t="n">
        <f aca="false">P14*Q14</f>
        <v>896.1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</row>
    <row r="15" s="53" customFormat="true" ht="15.6" hidden="false" customHeight="false" outlineLevel="0" collapsed="false">
      <c r="A15" s="54" t="s">
        <v>10</v>
      </c>
      <c r="B15" s="46"/>
      <c r="C15" s="46"/>
      <c r="D15" s="46"/>
      <c r="E15" s="46"/>
      <c r="F15" s="51" t="n">
        <v>9.5</v>
      </c>
      <c r="G15" s="46" t="n">
        <f aca="false">E15*F15</f>
        <v>0</v>
      </c>
      <c r="H15" s="46"/>
      <c r="I15" s="46"/>
      <c r="J15" s="46"/>
      <c r="K15" s="46"/>
      <c r="L15" s="46" t="n">
        <f aca="false">SUM(L4:L14)</f>
        <v>18802</v>
      </c>
      <c r="M15" s="49" t="n">
        <v>1.03</v>
      </c>
      <c r="N15" s="50" t="n">
        <f aca="false">L15*M15</f>
        <v>19366.06</v>
      </c>
      <c r="O15" s="46" t="e">
        <f aca="false">SUM(O4:O18)</f>
        <v>#VALUE!</v>
      </c>
      <c r="P15" s="50" t="e">
        <f aca="false">G15+N15+O15</f>
        <v>#VALUE!</v>
      </c>
      <c r="Q15" s="46"/>
      <c r="R15" s="51" t="n">
        <f aca="false">SUM(R4:R14)</f>
        <v>19716.06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</row>
    <row r="16" s="290" customFormat="true" ht="15.6" hidden="false" customHeight="false" outlineLevel="0" collapsed="false">
      <c r="A16" s="357" t="s">
        <v>667</v>
      </c>
      <c r="F16" s="300"/>
      <c r="R16" s="290" t="n">
        <v>4865.52</v>
      </c>
    </row>
    <row r="17" s="290" customFormat="true" ht="15.6" hidden="false" customHeight="false" outlineLevel="0" collapsed="false">
      <c r="A17" s="357" t="s">
        <v>498</v>
      </c>
      <c r="B17" s="358"/>
      <c r="F17" s="300"/>
      <c r="R17" s="300" t="n">
        <f aca="false">R16-R15</f>
        <v>-14850.54</v>
      </c>
      <c r="S17" s="290" t="n">
        <v>43613.69</v>
      </c>
    </row>
    <row r="18" s="53" customFormat="true" ht="15.6" hidden="false" customHeight="false" outlineLevel="0" collapsed="false">
      <c r="A18" s="46" t="s">
        <v>668</v>
      </c>
      <c r="B18" s="46"/>
      <c r="C18" s="46"/>
      <c r="D18" s="46" t="s">
        <v>669</v>
      </c>
      <c r="E18" s="46"/>
      <c r="F18" s="51"/>
      <c r="G18" s="46"/>
      <c r="H18" s="46" t="n">
        <v>3144</v>
      </c>
      <c r="I18" s="46" t="n">
        <v>3144</v>
      </c>
      <c r="J18" s="46" t="n">
        <f aca="false">I18-H18</f>
        <v>0</v>
      </c>
      <c r="K18" s="46" t="n">
        <v>1</v>
      </c>
      <c r="L18" s="46" t="n">
        <f aca="false">K18*J18</f>
        <v>0</v>
      </c>
      <c r="M18" s="49" t="n">
        <v>1.03</v>
      </c>
      <c r="N18" s="50" t="n">
        <f aca="false">M18*L18</f>
        <v>0</v>
      </c>
      <c r="O18" s="46"/>
      <c r="P18" s="50" t="n">
        <f aca="false">G18+N18+O18</f>
        <v>0</v>
      </c>
      <c r="Q18" s="46" t="n">
        <v>1</v>
      </c>
      <c r="R18" s="51" t="n">
        <f aca="false">P18*Q18</f>
        <v>0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</row>
    <row r="19" s="1" customFormat="true" ht="15.6" hidden="false" customHeight="false" outlineLevel="0" collapsed="false">
      <c r="A19" s="146" t="s">
        <v>141</v>
      </c>
      <c r="B19" s="146"/>
      <c r="C19" s="146"/>
      <c r="D19" s="146"/>
      <c r="E19" s="146"/>
      <c r="F19" s="150"/>
      <c r="G19" s="146"/>
      <c r="H19" s="146"/>
      <c r="I19" s="146"/>
      <c r="J19" s="146"/>
      <c r="K19" s="146"/>
      <c r="L19" s="146"/>
      <c r="M19" s="270"/>
      <c r="N19" s="271"/>
      <c r="O19" s="146"/>
      <c r="P19" s="271"/>
      <c r="Q19" s="146"/>
      <c r="R19" s="150" t="n">
        <v>4440.33</v>
      </c>
      <c r="S19" s="150" t="e">
        <f aca="false">H15+O15+P15</f>
        <v>#VALUE!</v>
      </c>
    </row>
    <row r="20" customFormat="false" ht="15.6" hidden="false" customHeight="false" outlineLevel="0" collapsed="false">
      <c r="A20" s="190" t="s">
        <v>670</v>
      </c>
      <c r="B20" s="69"/>
      <c r="C20" s="69"/>
      <c r="D20" s="69"/>
      <c r="E20" s="69"/>
      <c r="F20" s="68"/>
      <c r="G20" s="69"/>
      <c r="H20" s="69"/>
      <c r="I20" s="69"/>
      <c r="J20" s="69"/>
      <c r="K20" s="69"/>
      <c r="L20" s="69"/>
      <c r="M20" s="71"/>
      <c r="N20" s="67"/>
      <c r="O20" s="69"/>
      <c r="P20" s="67"/>
      <c r="Q20" s="69"/>
      <c r="R20" s="68" t="n">
        <f aca="false">G16+N16+O16</f>
        <v>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53" customFormat="true" ht="15.6" hidden="false" customHeight="false" outlineLevel="0" collapsed="false">
      <c r="A21" s="46" t="s">
        <v>671</v>
      </c>
      <c r="B21" s="54" t="s">
        <v>672</v>
      </c>
      <c r="C21" s="46" t="s">
        <v>673</v>
      </c>
      <c r="D21" s="46"/>
      <c r="E21" s="46"/>
      <c r="F21" s="51"/>
      <c r="G21" s="46"/>
      <c r="H21" s="46" t="n">
        <v>41728</v>
      </c>
      <c r="I21" s="46" t="n">
        <v>42756</v>
      </c>
      <c r="J21" s="46" t="n">
        <f aca="false">I21-H21</f>
        <v>1028</v>
      </c>
      <c r="K21" s="46" t="n">
        <v>1</v>
      </c>
      <c r="L21" s="46" t="n">
        <f aca="false">K21*J21</f>
        <v>1028</v>
      </c>
      <c r="M21" s="49" t="n">
        <v>1.03</v>
      </c>
      <c r="N21" s="50" t="n">
        <f aca="false">M21*L21</f>
        <v>1058.84</v>
      </c>
      <c r="O21" s="46" t="n">
        <v>80</v>
      </c>
      <c r="P21" s="50" t="n">
        <f aca="false">G21+N21+O21</f>
        <v>1138.84</v>
      </c>
      <c r="Q21" s="46" t="n">
        <v>1</v>
      </c>
      <c r="R21" s="51" t="n">
        <f aca="false">P21*Q21</f>
        <v>1138.84</v>
      </c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</row>
    <row r="22" customFormat="false" ht="15.6" hidden="false" customHeight="false" outlineLevel="0" collapsed="false">
      <c r="A22" s="69" t="s">
        <v>10</v>
      </c>
      <c r="B22" s="69" t="s">
        <v>672</v>
      </c>
      <c r="C22" s="69"/>
      <c r="D22" s="69"/>
      <c r="E22" s="69"/>
      <c r="F22" s="68"/>
      <c r="G22" s="69"/>
      <c r="H22" s="69"/>
      <c r="I22" s="69"/>
      <c r="J22" s="69"/>
      <c r="K22" s="69" t="n">
        <v>1</v>
      </c>
      <c r="L22" s="69" t="n">
        <f aca="false">SUM(L21:L21)</f>
        <v>1028</v>
      </c>
      <c r="M22" s="71" t="n">
        <v>1.03</v>
      </c>
      <c r="N22" s="67" t="n">
        <f aca="false">M22*L22</f>
        <v>1058.84</v>
      </c>
      <c r="O22" s="69" t="n">
        <f aca="false">SUM(O21:O21)</f>
        <v>80</v>
      </c>
      <c r="P22" s="67" t="n">
        <f aca="false">G22+N22+O22</f>
        <v>1138.84</v>
      </c>
      <c r="Q22" s="69" t="n">
        <v>1</v>
      </c>
      <c r="R22" s="68" t="n">
        <f aca="false">P22*Q22</f>
        <v>1138.8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53" customFormat="true" ht="15.6" hidden="false" customHeight="false" outlineLevel="0" collapsed="false">
      <c r="A23" s="46" t="s">
        <v>674</v>
      </c>
      <c r="B23" s="46"/>
      <c r="C23" s="46"/>
      <c r="D23" s="46"/>
      <c r="E23" s="46"/>
      <c r="F23" s="51"/>
      <c r="G23" s="46"/>
      <c r="H23" s="46" t="n">
        <v>181</v>
      </c>
      <c r="I23" s="46" t="n">
        <v>324</v>
      </c>
      <c r="J23" s="46" t="n">
        <f aca="false">I23-H23</f>
        <v>143</v>
      </c>
      <c r="K23" s="46" t="n">
        <v>1</v>
      </c>
      <c r="L23" s="46" t="n">
        <f aca="false">K23*J23</f>
        <v>143</v>
      </c>
      <c r="M23" s="49" t="n">
        <v>1.03</v>
      </c>
      <c r="N23" s="50" t="n">
        <f aca="false">M23*L23</f>
        <v>147.29</v>
      </c>
      <c r="O23" s="46" t="n">
        <v>40</v>
      </c>
      <c r="P23" s="50" t="n">
        <f aca="false">G23+N23+O23</f>
        <v>187.29</v>
      </c>
      <c r="Q23" s="46" t="n">
        <v>1</v>
      </c>
      <c r="R23" s="51" t="n">
        <f aca="false">P23*Q23</f>
        <v>187.29</v>
      </c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</row>
    <row r="24" customFormat="false" ht="15.6" hidden="false" customHeight="false" outlineLevel="0" collapsed="false"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.6" hidden="false" customHeight="false" outlineLevel="0" collapsed="false">
      <c r="A25" s="69" t="s">
        <v>200</v>
      </c>
      <c r="B25" s="69" t="s">
        <v>2</v>
      </c>
      <c r="C25" s="69" t="s">
        <v>201</v>
      </c>
      <c r="D25" s="69" t="s">
        <v>202</v>
      </c>
      <c r="E25" s="69" t="s">
        <v>203</v>
      </c>
      <c r="F25" s="73" t="s">
        <v>204</v>
      </c>
      <c r="G25" s="69" t="s">
        <v>6</v>
      </c>
      <c r="H25" s="69" t="s">
        <v>205</v>
      </c>
      <c r="I25" s="69" t="s">
        <v>206</v>
      </c>
      <c r="J25" s="69" t="s">
        <v>207</v>
      </c>
      <c r="K25" s="69" t="s">
        <v>208</v>
      </c>
      <c r="L25" s="69" t="s">
        <v>203</v>
      </c>
      <c r="M25" s="71"/>
      <c r="N25" s="72" t="s">
        <v>8</v>
      </c>
      <c r="O25" s="69" t="s">
        <v>9</v>
      </c>
      <c r="P25" s="72" t="s">
        <v>10</v>
      </c>
      <c r="Q25" s="69" t="s">
        <v>209</v>
      </c>
      <c r="R25" s="73" t="s">
        <v>21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53" customFormat="true" ht="15.6" hidden="false" customHeight="false" outlineLevel="0" collapsed="false">
      <c r="A26" s="46" t="s">
        <v>675</v>
      </c>
      <c r="B26" s="54" t="s">
        <v>262</v>
      </c>
      <c r="C26" s="46"/>
      <c r="D26" s="46"/>
      <c r="E26" s="46"/>
      <c r="F26" s="51"/>
      <c r="G26" s="46"/>
      <c r="H26" s="46" t="n">
        <v>2421</v>
      </c>
      <c r="I26" s="46" t="n">
        <v>2558</v>
      </c>
      <c r="J26" s="46" t="n">
        <f aca="false">I26-H26</f>
        <v>137</v>
      </c>
      <c r="K26" s="46" t="n">
        <v>40</v>
      </c>
      <c r="L26" s="46" t="n">
        <f aca="false">K26*J26</f>
        <v>5480</v>
      </c>
      <c r="M26" s="49" t="n">
        <v>1.03</v>
      </c>
      <c r="N26" s="50" t="n">
        <f aca="false">M26*L26</f>
        <v>5644.4</v>
      </c>
      <c r="O26" s="46"/>
      <c r="P26" s="50" t="n">
        <f aca="false">G26+N26+O26</f>
        <v>5644.4</v>
      </c>
      <c r="Q26" s="46" t="n">
        <v>1</v>
      </c>
      <c r="R26" s="51" t="n">
        <f aca="false">P26*Q26</f>
        <v>5644.4</v>
      </c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</row>
    <row r="27" s="53" customFormat="true" ht="15.6" hidden="false" customHeight="false" outlineLevel="0" collapsed="false">
      <c r="A27" s="46" t="s">
        <v>676</v>
      </c>
      <c r="B27" s="54" t="s">
        <v>262</v>
      </c>
      <c r="C27" s="46"/>
      <c r="D27" s="46"/>
      <c r="E27" s="46"/>
      <c r="F27" s="51"/>
      <c r="G27" s="46"/>
      <c r="H27" s="46" t="n">
        <v>5571</v>
      </c>
      <c r="I27" s="46" t="n">
        <v>6659</v>
      </c>
      <c r="J27" s="46" t="n">
        <f aca="false">I27-H27</f>
        <v>1088</v>
      </c>
      <c r="K27" s="46" t="n">
        <v>1</v>
      </c>
      <c r="L27" s="46" t="n">
        <f aca="false">K27*J27</f>
        <v>1088</v>
      </c>
      <c r="M27" s="49" t="n">
        <v>1.03</v>
      </c>
      <c r="N27" s="50" t="n">
        <f aca="false">M27*L27</f>
        <v>1120.64</v>
      </c>
      <c r="O27" s="46" t="n">
        <v>40</v>
      </c>
      <c r="P27" s="50" t="n">
        <f aca="false">G27+N27+O27</f>
        <v>1160.64</v>
      </c>
      <c r="Q27" s="46" t="n">
        <v>1</v>
      </c>
      <c r="R27" s="51" t="n">
        <f aca="false">P27*Q27</f>
        <v>1160.64</v>
      </c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</row>
    <row r="28" s="53" customFormat="true" ht="15.6" hidden="false" customHeight="false" outlineLevel="0" collapsed="false">
      <c r="A28" s="46" t="s">
        <v>677</v>
      </c>
      <c r="B28" s="54" t="s">
        <v>262</v>
      </c>
      <c r="C28" s="46" t="n">
        <v>2901</v>
      </c>
      <c r="D28" s="46" t="n">
        <v>3210</v>
      </c>
      <c r="E28" s="46" t="n">
        <f aca="false">SUM(D28-C28)</f>
        <v>309</v>
      </c>
      <c r="F28" s="51" t="n">
        <v>9.5</v>
      </c>
      <c r="G28" s="46" t="n">
        <f aca="false">E28*F28</f>
        <v>2935.5</v>
      </c>
      <c r="H28" s="46" t="n">
        <v>108</v>
      </c>
      <c r="I28" s="46" t="n">
        <v>175</v>
      </c>
      <c r="J28" s="46" t="n">
        <f aca="false">I28-H28</f>
        <v>67</v>
      </c>
      <c r="K28" s="46" t="n">
        <v>1</v>
      </c>
      <c r="L28" s="46" t="n">
        <f aca="false">K28*J28</f>
        <v>67</v>
      </c>
      <c r="M28" s="49" t="n">
        <v>1.03</v>
      </c>
      <c r="N28" s="50" t="n">
        <f aca="false">M28*L28</f>
        <v>69.01</v>
      </c>
      <c r="O28" s="46"/>
      <c r="P28" s="50" t="n">
        <f aca="false">G28+N28+O28</f>
        <v>3004.51</v>
      </c>
      <c r="Q28" s="46" t="n">
        <v>1</v>
      </c>
      <c r="R28" s="51" t="n">
        <f aca="false">P28*Q28</f>
        <v>3004.51</v>
      </c>
    </row>
    <row r="29" s="8" customFormat="true" ht="15.6" hidden="false" customHeight="false" outlineLevel="0" collapsed="false">
      <c r="A29" s="227" t="s">
        <v>10</v>
      </c>
      <c r="B29" s="227" t="s">
        <v>262</v>
      </c>
      <c r="C29" s="88"/>
      <c r="D29" s="88"/>
      <c r="E29" s="88" t="n">
        <f aca="false">SUM(E26:E28)</f>
        <v>309</v>
      </c>
      <c r="F29" s="51" t="n">
        <v>9.5</v>
      </c>
      <c r="G29" s="88" t="n">
        <f aca="false">E29*F29</f>
        <v>2935.5</v>
      </c>
      <c r="H29" s="88"/>
      <c r="I29" s="88"/>
      <c r="J29" s="88"/>
      <c r="K29" s="88"/>
      <c r="L29" s="88" t="n">
        <f aca="false">SUM(L26:L28)</f>
        <v>6635</v>
      </c>
      <c r="M29" s="91" t="n">
        <v>1.03</v>
      </c>
      <c r="N29" s="92" t="n">
        <f aca="false">M29*L29</f>
        <v>6834.05</v>
      </c>
      <c r="O29" s="88"/>
      <c r="P29" s="92" t="n">
        <f aca="false">G29+N29+O29</f>
        <v>9769.55</v>
      </c>
      <c r="Q29" s="88" t="n">
        <v>1</v>
      </c>
      <c r="R29" s="89" t="n">
        <f aca="false">P29*Q29</f>
        <v>9769.55</v>
      </c>
    </row>
    <row r="30" s="1" customFormat="true" ht="15.6" hidden="false" customHeight="false" outlineLevel="0" collapsed="false">
      <c r="A30" s="359" t="s">
        <v>497</v>
      </c>
      <c r="F30" s="299"/>
      <c r="R30" s="1" t="n">
        <v>19791.24</v>
      </c>
    </row>
    <row r="31" s="1" customFormat="true" ht="15.6" hidden="false" customHeight="false" outlineLevel="0" collapsed="false">
      <c r="A31" s="359" t="s">
        <v>678</v>
      </c>
      <c r="B31" s="1" t="s">
        <v>679</v>
      </c>
      <c r="F31" s="299"/>
      <c r="R31" s="299" t="n">
        <f aca="false">R30-R29</f>
        <v>10021.69</v>
      </c>
    </row>
    <row r="32" customFormat="false" ht="15.6" hidden="false" customHeight="false" outlineLevel="0" collapsed="false">
      <c r="A32" s="360"/>
      <c r="R32" s="43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5.6" hidden="false" customHeight="false" outlineLevel="0" collapsed="false">
      <c r="A33" s="190" t="s">
        <v>680</v>
      </c>
      <c r="B33" s="64"/>
      <c r="C33" s="69"/>
      <c r="D33" s="69"/>
      <c r="E33" s="69"/>
      <c r="F33" s="152"/>
      <c r="G33" s="361"/>
      <c r="H33" s="69"/>
      <c r="I33" s="69"/>
      <c r="J33" s="69"/>
      <c r="K33" s="69"/>
      <c r="L33" s="69"/>
      <c r="M33" s="71"/>
      <c r="N33" s="361"/>
      <c r="O33" s="362"/>
      <c r="P33" s="361"/>
      <c r="Q33" s="207"/>
      <c r="R33" s="15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203" customFormat="true" ht="15.6" hidden="false" customHeight="false" outlineLevel="0" collapsed="false">
      <c r="A34" s="46" t="s">
        <v>681</v>
      </c>
      <c r="B34" s="47" t="s">
        <v>236</v>
      </c>
      <c r="C34" s="46"/>
      <c r="D34" s="46" t="n">
        <v>4339</v>
      </c>
      <c r="E34" s="46"/>
      <c r="F34" s="51"/>
      <c r="G34" s="46"/>
      <c r="H34" s="46" t="n">
        <v>8654</v>
      </c>
      <c r="I34" s="46" t="n">
        <v>8654</v>
      </c>
      <c r="J34" s="46" t="n">
        <f aca="false">I34-H34</f>
        <v>0</v>
      </c>
      <c r="K34" s="46" t="n">
        <v>50</v>
      </c>
      <c r="L34" s="46" t="n">
        <f aca="false">K34*J34</f>
        <v>0</v>
      </c>
      <c r="M34" s="49" t="n">
        <v>1.03</v>
      </c>
      <c r="N34" s="50" t="n">
        <f aca="false">M34*L34</f>
        <v>0</v>
      </c>
      <c r="O34" s="46"/>
      <c r="P34" s="50" t="n">
        <f aca="false">G34+N34+O34</f>
        <v>0</v>
      </c>
      <c r="Q34" s="46" t="n">
        <v>1</v>
      </c>
      <c r="R34" s="51" t="n">
        <f aca="false">P34*Q34</f>
        <v>0</v>
      </c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</row>
    <row r="35" s="364" customFormat="true" ht="15.6" hidden="false" customHeight="false" outlineLevel="0" collapsed="false">
      <c r="A35" s="190" t="s">
        <v>682</v>
      </c>
      <c r="B35" s="189"/>
      <c r="C35" s="190"/>
      <c r="D35" s="190"/>
      <c r="E35" s="190"/>
      <c r="F35" s="191"/>
      <c r="G35" s="190"/>
      <c r="H35" s="190"/>
      <c r="I35" s="190"/>
      <c r="J35" s="190"/>
      <c r="K35" s="190"/>
      <c r="L35" s="190"/>
      <c r="M35" s="192"/>
      <c r="N35" s="193"/>
      <c r="O35" s="190"/>
      <c r="P35" s="193"/>
      <c r="Q35" s="190"/>
      <c r="R35" s="191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</row>
    <row r="36" s="53" customFormat="true" ht="15.6" hidden="false" customHeight="false" outlineLevel="0" collapsed="false">
      <c r="A36" s="54" t="s">
        <v>683</v>
      </c>
      <c r="B36" s="47" t="s">
        <v>684</v>
      </c>
      <c r="D36" s="46"/>
      <c r="E36" s="165"/>
      <c r="F36" s="51"/>
      <c r="G36" s="110"/>
      <c r="H36" s="46" t="n">
        <v>10324</v>
      </c>
      <c r="I36" s="46" t="n">
        <v>11072</v>
      </c>
      <c r="J36" s="46" t="n">
        <f aca="false">I36-H36</f>
        <v>748</v>
      </c>
      <c r="K36" s="46" t="n">
        <v>20</v>
      </c>
      <c r="L36" s="46" t="n">
        <f aca="false">J36*K36</f>
        <v>14960</v>
      </c>
      <c r="M36" s="49" t="n">
        <v>1.03</v>
      </c>
      <c r="N36" s="110" t="n">
        <f aca="false">SUM(L36*M36)</f>
        <v>15408.8</v>
      </c>
      <c r="O36" s="111"/>
      <c r="P36" s="110" t="n">
        <f aca="false">SUM(G36+N36)</f>
        <v>15408.8</v>
      </c>
      <c r="Q36" s="46" t="n">
        <v>0.118</v>
      </c>
      <c r="R36" s="51" t="n">
        <f aca="false">P36*Q36</f>
        <v>1818.2384</v>
      </c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5.59"/>
    <col collapsed="false" customWidth="true" hidden="false" outlineLevel="0" max="2" min="2" style="41" width="7.19"/>
    <col collapsed="false" customWidth="true" hidden="false" outlineLevel="0" max="3" min="3" style="41" width="6.5"/>
    <col collapsed="false" customWidth="true" hidden="false" outlineLevel="0" max="4" min="4" style="41" width="11.89"/>
    <col collapsed="false" customWidth="true" hidden="false" outlineLevel="0" max="5" min="5" style="41" width="4.89"/>
    <col collapsed="false" customWidth="true" hidden="false" outlineLevel="0" max="6" min="6" style="43" width="5.4"/>
    <col collapsed="false" customWidth="true" hidden="false" outlineLevel="0" max="7" min="7" style="41" width="6.89"/>
    <col collapsed="false" customWidth="true" hidden="false" outlineLevel="0" max="8" min="8" style="41" width="14.59"/>
    <col collapsed="false" customWidth="true" hidden="false" outlineLevel="0" max="9" min="9" style="41" width="8.5"/>
    <col collapsed="false" customWidth="true" hidden="false" outlineLevel="0" max="10" min="10" style="41" width="13.69"/>
    <col collapsed="false" customWidth="true" hidden="false" outlineLevel="0" max="11" min="11" style="41" width="3.7"/>
    <col collapsed="false" customWidth="true" hidden="false" outlineLevel="0" max="12" min="12" style="41" width="11.89"/>
    <col collapsed="false" customWidth="true" hidden="false" outlineLevel="0" max="13" min="13" style="41" width="5.69"/>
    <col collapsed="false" customWidth="true" hidden="false" outlineLevel="0" max="14" min="14" style="41" width="12.69"/>
    <col collapsed="false" customWidth="true" hidden="false" outlineLevel="0" max="15" min="15" style="41" width="5.59"/>
    <col collapsed="false" customWidth="true" hidden="false" outlineLevel="0" max="16" min="16" style="41" width="15.09"/>
    <col collapsed="false" customWidth="true" hidden="false" outlineLevel="0" max="17" min="17" style="41" width="4.5"/>
    <col collapsed="false" customWidth="true" hidden="false" outlineLevel="0" max="18" min="18" style="41" width="12.89"/>
    <col collapsed="false" customWidth="true" hidden="false" outlineLevel="0" max="19" min="19" style="41" width="9.39"/>
    <col collapsed="false" customWidth="false" hidden="false" outlineLevel="0" max="257" min="20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69" t="s">
        <v>200</v>
      </c>
      <c r="B2" s="69" t="s">
        <v>2</v>
      </c>
      <c r="C2" s="69" t="s">
        <v>201</v>
      </c>
      <c r="D2" s="69" t="s">
        <v>202</v>
      </c>
      <c r="E2" s="69" t="s">
        <v>203</v>
      </c>
      <c r="F2" s="73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290" customFormat="true" ht="15.6" hidden="false" customHeight="false" outlineLevel="0" collapsed="false">
      <c r="A3" s="146" t="s">
        <v>127</v>
      </c>
      <c r="B3" s="55"/>
      <c r="C3" s="55"/>
      <c r="D3" s="55"/>
      <c r="E3" s="55"/>
      <c r="F3" s="62"/>
      <c r="G3" s="55"/>
      <c r="H3" s="55"/>
      <c r="I3" s="55"/>
      <c r="J3" s="55"/>
      <c r="K3" s="55"/>
      <c r="L3" s="55"/>
      <c r="M3" s="60"/>
      <c r="N3" s="61"/>
      <c r="O3" s="55"/>
      <c r="P3" s="61"/>
      <c r="Q3" s="55"/>
      <c r="R3" s="62"/>
    </row>
    <row r="4" s="53" customFormat="true" ht="15.6" hidden="false" customHeight="false" outlineLevel="0" collapsed="false">
      <c r="A4" s="46" t="s">
        <v>685</v>
      </c>
      <c r="B4" s="47" t="s">
        <v>126</v>
      </c>
      <c r="C4" s="46"/>
      <c r="D4" s="46"/>
      <c r="E4" s="46"/>
      <c r="F4" s="51"/>
      <c r="G4" s="46"/>
      <c r="H4" s="46" t="n">
        <v>3252</v>
      </c>
      <c r="I4" s="46" t="n">
        <v>3396</v>
      </c>
      <c r="J4" s="46" t="n">
        <f aca="false">I4-H4</f>
        <v>144</v>
      </c>
      <c r="K4" s="46" t="n">
        <v>1</v>
      </c>
      <c r="L4" s="46" t="n">
        <f aca="false">K4*J4</f>
        <v>144</v>
      </c>
      <c r="M4" s="49" t="n">
        <v>1.03</v>
      </c>
      <c r="N4" s="50" t="n">
        <f aca="false">M4*L4</f>
        <v>148.32</v>
      </c>
      <c r="O4" s="46" t="n">
        <v>40</v>
      </c>
      <c r="P4" s="50" t="n">
        <f aca="false">G4+N4+O4</f>
        <v>188.32</v>
      </c>
      <c r="Q4" s="46" t="n">
        <v>1</v>
      </c>
      <c r="R4" s="51" t="n">
        <f aca="false">P4*Q4</f>
        <v>188.32</v>
      </c>
    </row>
    <row r="5" s="53" customFormat="true" ht="15.6" hidden="false" customHeight="false" outlineLevel="0" collapsed="false">
      <c r="A5" s="46" t="s">
        <v>686</v>
      </c>
      <c r="B5" s="47" t="s">
        <v>126</v>
      </c>
      <c r="C5" s="46" t="n">
        <v>12</v>
      </c>
      <c r="D5" s="46" t="n">
        <v>13</v>
      </c>
      <c r="E5" s="46" t="n">
        <f aca="false">SUM(D5-C5)</f>
        <v>1</v>
      </c>
      <c r="F5" s="51" t="n">
        <v>9.5</v>
      </c>
      <c r="G5" s="46" t="n">
        <f aca="false">E5*F5</f>
        <v>9.5</v>
      </c>
      <c r="H5" s="46" t="n">
        <v>53182</v>
      </c>
      <c r="I5" s="46" t="n">
        <v>53624</v>
      </c>
      <c r="J5" s="46" t="n">
        <f aca="false">I5-H5</f>
        <v>442</v>
      </c>
      <c r="K5" s="46" t="n">
        <v>1</v>
      </c>
      <c r="L5" s="46" t="n">
        <f aca="false">K5*J5</f>
        <v>442</v>
      </c>
      <c r="M5" s="49" t="n">
        <v>1.03</v>
      </c>
      <c r="N5" s="50" t="n">
        <f aca="false">M5*L5</f>
        <v>455.26</v>
      </c>
      <c r="O5" s="46" t="n">
        <v>80</v>
      </c>
      <c r="P5" s="50" t="n">
        <f aca="false">G5+N5+O5</f>
        <v>544.76</v>
      </c>
      <c r="Q5" s="46" t="n">
        <v>1</v>
      </c>
      <c r="R5" s="51" t="n">
        <f aca="false">P5*Q5</f>
        <v>544.76</v>
      </c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</row>
    <row r="6" s="53" customFormat="true" ht="15.6" hidden="false" customHeight="false" outlineLevel="0" collapsed="false">
      <c r="A6" s="46" t="s">
        <v>687</v>
      </c>
      <c r="B6" s="47" t="s">
        <v>126</v>
      </c>
      <c r="C6" s="46" t="n">
        <v>173</v>
      </c>
      <c r="D6" s="46" t="n">
        <v>173</v>
      </c>
      <c r="E6" s="46" t="n">
        <f aca="false">SUM(D6-C6)</f>
        <v>0</v>
      </c>
      <c r="F6" s="51" t="n">
        <v>9.5</v>
      </c>
      <c r="G6" s="46" t="n">
        <f aca="false">E6*F6</f>
        <v>0</v>
      </c>
      <c r="H6" s="46" t="n">
        <v>7703</v>
      </c>
      <c r="I6" s="46" t="n">
        <v>7856</v>
      </c>
      <c r="J6" s="46" t="n">
        <f aca="false">I6-H6</f>
        <v>153</v>
      </c>
      <c r="K6" s="46" t="n">
        <v>1</v>
      </c>
      <c r="L6" s="46" t="n">
        <f aca="false">K6*J6</f>
        <v>153</v>
      </c>
      <c r="M6" s="49" t="n">
        <v>1.03</v>
      </c>
      <c r="N6" s="50" t="n">
        <f aca="false">M6*L6</f>
        <v>157.59</v>
      </c>
      <c r="O6" s="46" t="n">
        <v>40</v>
      </c>
      <c r="P6" s="50" t="n">
        <f aca="false">G6+N6+O6</f>
        <v>197.59</v>
      </c>
      <c r="Q6" s="46" t="n">
        <v>1</v>
      </c>
      <c r="R6" s="51" t="n">
        <f aca="false">P6*Q6</f>
        <v>197.59</v>
      </c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</row>
    <row r="7" s="53" customFormat="true" ht="15.6" hidden="false" customHeight="false" outlineLevel="0" collapsed="false">
      <c r="A7" s="46" t="s">
        <v>688</v>
      </c>
      <c r="B7" s="47" t="s">
        <v>128</v>
      </c>
      <c r="C7" s="46"/>
      <c r="D7" s="46"/>
      <c r="E7" s="46"/>
      <c r="F7" s="51"/>
      <c r="G7" s="46"/>
      <c r="H7" s="46" t="n">
        <v>23459</v>
      </c>
      <c r="I7" s="46" t="n">
        <v>23640</v>
      </c>
      <c r="J7" s="46" t="n">
        <f aca="false">I7-H7</f>
        <v>181</v>
      </c>
      <c r="K7" s="46" t="n">
        <v>50</v>
      </c>
      <c r="L7" s="46" t="n">
        <f aca="false">K7*J7</f>
        <v>9050</v>
      </c>
      <c r="M7" s="49" t="n">
        <v>1.03</v>
      </c>
      <c r="N7" s="50" t="n">
        <f aca="false">M7*L7</f>
        <v>9321.5</v>
      </c>
      <c r="O7" s="46"/>
      <c r="P7" s="50" t="n">
        <f aca="false">G7+N7+O7</f>
        <v>9321.5</v>
      </c>
      <c r="Q7" s="46" t="n">
        <v>1</v>
      </c>
      <c r="R7" s="51" t="n">
        <f aca="false">P7*Q7</f>
        <v>9321.5</v>
      </c>
    </row>
    <row r="8" s="53" customFormat="true" ht="15.6" hidden="false" customHeight="false" outlineLevel="0" collapsed="false">
      <c r="A8" s="46" t="s">
        <v>689</v>
      </c>
      <c r="B8" s="47" t="s">
        <v>126</v>
      </c>
      <c r="C8" s="46" t="n">
        <v>13</v>
      </c>
      <c r="D8" s="46" t="n">
        <v>13</v>
      </c>
      <c r="E8" s="46" t="n">
        <f aca="false">SUM(D8-C8)</f>
        <v>0</v>
      </c>
      <c r="F8" s="51" t="n">
        <v>9.5</v>
      </c>
      <c r="G8" s="46" t="n">
        <f aca="false">E8*F8</f>
        <v>0</v>
      </c>
      <c r="H8" s="46" t="n">
        <v>2641</v>
      </c>
      <c r="I8" s="46" t="n">
        <v>2759</v>
      </c>
      <c r="J8" s="46" t="n">
        <f aca="false">I8-H8</f>
        <v>118</v>
      </c>
      <c r="K8" s="46" t="n">
        <v>30</v>
      </c>
      <c r="L8" s="46" t="n">
        <f aca="false">K8*J8</f>
        <v>3540</v>
      </c>
      <c r="M8" s="49" t="n">
        <v>1.03</v>
      </c>
      <c r="N8" s="50" t="n">
        <f aca="false">M8*L8</f>
        <v>3646.2</v>
      </c>
      <c r="O8" s="46"/>
      <c r="P8" s="50" t="n">
        <f aca="false">G8+N8+O8</f>
        <v>3646.2</v>
      </c>
      <c r="Q8" s="46" t="n">
        <v>1</v>
      </c>
      <c r="R8" s="51" t="n">
        <f aca="false">P8*Q8</f>
        <v>3646.2</v>
      </c>
    </row>
    <row r="9" s="53" customFormat="true" ht="15.6" hidden="false" customHeight="false" outlineLevel="0" collapsed="false">
      <c r="A9" s="46" t="s">
        <v>690</v>
      </c>
      <c r="B9" s="47" t="s">
        <v>691</v>
      </c>
      <c r="C9" s="46" t="n">
        <v>75</v>
      </c>
      <c r="D9" s="46" t="n">
        <v>75</v>
      </c>
      <c r="E9" s="46" t="n">
        <f aca="false">D9-C9</f>
        <v>0</v>
      </c>
      <c r="F9" s="51" t="n">
        <v>9.5</v>
      </c>
      <c r="G9" s="46" t="n">
        <f aca="false">E9*F9</f>
        <v>0</v>
      </c>
      <c r="H9" s="46" t="n">
        <v>4089</v>
      </c>
      <c r="I9" s="46" t="n">
        <v>4842</v>
      </c>
      <c r="J9" s="46" t="n">
        <f aca="false">I9-H9</f>
        <v>753</v>
      </c>
      <c r="K9" s="46" t="n">
        <v>1</v>
      </c>
      <c r="L9" s="46" t="n">
        <f aca="false">K9*J9</f>
        <v>753</v>
      </c>
      <c r="M9" s="49" t="n">
        <v>1.03</v>
      </c>
      <c r="N9" s="50" t="n">
        <f aca="false">M9*L9</f>
        <v>775.59</v>
      </c>
      <c r="O9" s="46" t="n">
        <v>40</v>
      </c>
      <c r="P9" s="50" t="n">
        <f aca="false">G9+N9+O9</f>
        <v>815.59</v>
      </c>
      <c r="Q9" s="46" t="n">
        <v>1</v>
      </c>
      <c r="R9" s="51" t="n">
        <f aca="false">P9*Q9</f>
        <v>815.59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</row>
    <row r="10" s="53" customFormat="true" ht="15.6" hidden="false" customHeight="false" outlineLevel="0" collapsed="false">
      <c r="A10" s="46" t="s">
        <v>692</v>
      </c>
      <c r="B10" s="47" t="s">
        <v>126</v>
      </c>
      <c r="C10" s="46"/>
      <c r="D10" s="46"/>
      <c r="E10" s="46"/>
      <c r="F10" s="51"/>
      <c r="G10" s="46"/>
      <c r="H10" s="46" t="n">
        <v>18061</v>
      </c>
      <c r="I10" s="46" t="n">
        <v>19210</v>
      </c>
      <c r="J10" s="46" t="n">
        <f aca="false">I10-H10</f>
        <v>1149</v>
      </c>
      <c r="K10" s="46" t="n">
        <v>40</v>
      </c>
      <c r="L10" s="46" t="n">
        <f aca="false">K10*J10</f>
        <v>45960</v>
      </c>
      <c r="M10" s="49" t="n">
        <v>1.03</v>
      </c>
      <c r="N10" s="50" t="n">
        <f aca="false">M10*L10</f>
        <v>47338.8</v>
      </c>
      <c r="O10" s="46"/>
      <c r="P10" s="50" t="n">
        <f aca="false">G10+N10+O10</f>
        <v>47338.8</v>
      </c>
      <c r="Q10" s="46" t="n">
        <v>1</v>
      </c>
      <c r="R10" s="51" t="n">
        <f aca="false">P10*Q10</f>
        <v>47338.8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</row>
    <row r="11" s="8" customFormat="true" ht="15.6" hidden="false" customHeight="false" outlineLevel="0" collapsed="false">
      <c r="A11" s="218" t="s">
        <v>10</v>
      </c>
      <c r="E11" s="8" t="n">
        <f aca="false">SUM(E4:E10)</f>
        <v>1</v>
      </c>
      <c r="F11" s="89" t="n">
        <v>9.5</v>
      </c>
      <c r="G11" s="8" t="n">
        <f aca="false">E11*F11</f>
        <v>9.5</v>
      </c>
      <c r="L11" s="45" t="n">
        <f aca="false">SUM(L4:L10)</f>
        <v>60042</v>
      </c>
      <c r="M11" s="91" t="n">
        <v>1.03</v>
      </c>
      <c r="N11" s="365" t="n">
        <f aca="false">L11*M11</f>
        <v>61843.26</v>
      </c>
      <c r="O11" s="8" t="n">
        <f aca="false">SUM(O4:O10)</f>
        <v>200</v>
      </c>
      <c r="P11" s="366" t="n">
        <f aca="false">G11+N11+O11</f>
        <v>62052.76</v>
      </c>
      <c r="Q11" s="88" t="n">
        <v>1</v>
      </c>
      <c r="R11" s="366" t="n">
        <f aca="false">P11*Q11</f>
        <v>62052.76</v>
      </c>
    </row>
    <row r="12" s="53" customFormat="true" ht="15.6" hidden="false" customHeight="false" outlineLevel="0" collapsed="false">
      <c r="A12" s="46" t="s">
        <v>693</v>
      </c>
      <c r="B12" s="47" t="s">
        <v>126</v>
      </c>
      <c r="C12" s="46"/>
      <c r="D12" s="46"/>
      <c r="E12" s="46"/>
      <c r="F12" s="51"/>
      <c r="G12" s="46"/>
      <c r="H12" s="46" t="n">
        <v>46324</v>
      </c>
      <c r="I12" s="46" t="n">
        <v>49317</v>
      </c>
      <c r="J12" s="46" t="n">
        <f aca="false">I12-H12</f>
        <v>2993</v>
      </c>
      <c r="K12" s="46" t="n">
        <v>1</v>
      </c>
      <c r="L12" s="46" t="n">
        <f aca="false">K12*J12</f>
        <v>2993</v>
      </c>
      <c r="M12" s="49" t="n">
        <v>1.03</v>
      </c>
      <c r="N12" s="50" t="n">
        <f aca="false">M12*L12</f>
        <v>3082.79</v>
      </c>
      <c r="O12" s="46"/>
      <c r="P12" s="50" t="n">
        <f aca="false">G12+N12+O12</f>
        <v>3082.79</v>
      </c>
      <c r="Q12" s="46" t="n">
        <v>1</v>
      </c>
      <c r="R12" s="51" t="n">
        <f aca="false">P12*Q12</f>
        <v>3082.79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</row>
    <row r="13" s="8" customFormat="true" ht="15.6" hidden="false" customHeight="false" outlineLevel="0" collapsed="false">
      <c r="A13" s="227" t="s">
        <v>694</v>
      </c>
      <c r="B13" s="122"/>
      <c r="C13" s="122"/>
      <c r="D13" s="122"/>
      <c r="E13" s="122" t="n">
        <f aca="false">G13/F11</f>
        <v>0</v>
      </c>
      <c r="F13" s="288"/>
      <c r="G13" s="122" t="n">
        <v>0</v>
      </c>
      <c r="H13" s="122"/>
      <c r="I13" s="122"/>
      <c r="J13" s="122"/>
      <c r="K13" s="122"/>
      <c r="L13" s="367" t="n">
        <f aca="false">N13/M12</f>
        <v>57243.1747572816</v>
      </c>
      <c r="M13" s="122"/>
      <c r="N13" s="367" t="n">
        <f aca="false">N11+O11-N12</f>
        <v>58960.47</v>
      </c>
      <c r="O13" s="122" t="n">
        <v>200</v>
      </c>
      <c r="P13" s="92" t="n">
        <f aca="false">G13+N13+O13</f>
        <v>59160.47</v>
      </c>
      <c r="Q13" s="88" t="n">
        <v>1</v>
      </c>
      <c r="R13" s="367" t="n">
        <f aca="false">P13*Q13</f>
        <v>59160.47</v>
      </c>
    </row>
    <row r="14" customFormat="false" ht="15.6" hidden="false" customHeight="false" outlineLevel="0" collapsed="false">
      <c r="A14" s="207"/>
      <c r="B14" s="64"/>
      <c r="C14" s="64"/>
      <c r="D14" s="64"/>
      <c r="E14" s="64"/>
      <c r="F14" s="208"/>
      <c r="G14" s="64"/>
      <c r="H14" s="64"/>
      <c r="I14" s="64"/>
      <c r="J14" s="64"/>
      <c r="K14" s="64"/>
      <c r="L14" s="212"/>
      <c r="M14" s="64"/>
      <c r="N14" s="212"/>
      <c r="O14" s="64"/>
      <c r="P14" s="67"/>
      <c r="Q14" s="207"/>
      <c r="R14" s="21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53" customFormat="true" ht="15.6" hidden="false" customHeight="false" outlineLevel="0" collapsed="false">
      <c r="A15" s="289" t="s">
        <v>695</v>
      </c>
      <c r="B15" s="47" t="s">
        <v>126</v>
      </c>
      <c r="C15" s="47"/>
      <c r="D15" s="47"/>
      <c r="E15" s="47"/>
      <c r="F15" s="51" t="n">
        <v>9.5</v>
      </c>
      <c r="G15" s="47"/>
      <c r="H15" s="46" t="n">
        <v>10075</v>
      </c>
      <c r="I15" s="46" t="n">
        <v>12701</v>
      </c>
      <c r="J15" s="46" t="n">
        <f aca="false">I15-H15</f>
        <v>2626</v>
      </c>
      <c r="K15" s="46" t="n">
        <v>1</v>
      </c>
      <c r="L15" s="46" t="n">
        <f aca="false">K15*J15</f>
        <v>2626</v>
      </c>
      <c r="M15" s="49" t="n">
        <v>1.03</v>
      </c>
      <c r="N15" s="50" t="n">
        <f aca="false">M15*L15</f>
        <v>2704.78</v>
      </c>
      <c r="O15" s="47"/>
      <c r="P15" s="232" t="n">
        <f aca="false">N15</f>
        <v>2704.78</v>
      </c>
      <c r="Q15" s="47" t="n">
        <v>1</v>
      </c>
      <c r="R15" s="232" t="n">
        <f aca="false">P15*Q15</f>
        <v>2704.78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</row>
    <row r="16" s="292" customFormat="true" ht="15.6" hidden="false" customHeight="false" outlineLevel="0" collapsed="false">
      <c r="A16" s="284"/>
      <c r="B16" s="284"/>
      <c r="C16" s="284"/>
      <c r="D16" s="284"/>
      <c r="E16" s="284"/>
      <c r="F16" s="138"/>
      <c r="G16" s="284"/>
      <c r="H16" s="136"/>
      <c r="I16" s="136"/>
      <c r="J16" s="136"/>
      <c r="K16" s="136"/>
      <c r="L16" s="136"/>
      <c r="M16" s="139"/>
      <c r="N16" s="140"/>
      <c r="O16" s="284"/>
      <c r="P16" s="368"/>
      <c r="Q16" s="284"/>
      <c r="R16" s="368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</row>
    <row r="17" customFormat="false" ht="15.6" hidden="false" customHeight="false" outlineLevel="0" collapsed="false">
      <c r="A17" s="69" t="s">
        <v>200</v>
      </c>
      <c r="B17" s="69"/>
      <c r="C17" s="69" t="s">
        <v>201</v>
      </c>
      <c r="D17" s="69" t="s">
        <v>202</v>
      </c>
      <c r="E17" s="69" t="s">
        <v>203</v>
      </c>
      <c r="F17" s="73" t="s">
        <v>204</v>
      </c>
      <c r="G17" s="69" t="s">
        <v>6</v>
      </c>
      <c r="H17" s="69" t="s">
        <v>205</v>
      </c>
      <c r="I17" s="69" t="s">
        <v>206</v>
      </c>
      <c r="J17" s="69" t="s">
        <v>207</v>
      </c>
      <c r="K17" s="69" t="s">
        <v>208</v>
      </c>
      <c r="L17" s="69" t="s">
        <v>203</v>
      </c>
      <c r="M17" s="71"/>
      <c r="N17" s="72" t="s">
        <v>8</v>
      </c>
      <c r="O17" s="69" t="s">
        <v>9</v>
      </c>
      <c r="P17" s="72" t="s">
        <v>10</v>
      </c>
      <c r="Q17" s="69" t="s">
        <v>209</v>
      </c>
      <c r="R17" s="73" t="s">
        <v>21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" customFormat="true" ht="15.6" hidden="false" customHeight="false" outlineLevel="0" collapsed="false">
      <c r="A18" s="146" t="s">
        <v>696</v>
      </c>
      <c r="B18" s="146"/>
      <c r="C18" s="146" t="n">
        <v>4254</v>
      </c>
      <c r="D18" s="146"/>
      <c r="E18" s="146"/>
      <c r="F18" s="150"/>
      <c r="G18" s="146"/>
      <c r="H18" s="146"/>
      <c r="I18" s="146"/>
      <c r="J18" s="146"/>
      <c r="K18" s="146"/>
      <c r="L18" s="146"/>
      <c r="M18" s="270"/>
      <c r="N18" s="271"/>
      <c r="O18" s="146"/>
      <c r="P18" s="271"/>
      <c r="Q18" s="146"/>
      <c r="R18" s="150"/>
    </row>
    <row r="19" s="240" customFormat="true" ht="15.6" hidden="false" customHeight="false" outlineLevel="0" collapsed="false">
      <c r="A19" s="134" t="s">
        <v>697</v>
      </c>
      <c r="B19" s="241" t="s">
        <v>128</v>
      </c>
      <c r="C19" s="134"/>
      <c r="D19" s="134"/>
      <c r="E19" s="134"/>
      <c r="F19" s="236"/>
      <c r="G19" s="134"/>
      <c r="H19" s="134" t="n">
        <v>9482</v>
      </c>
      <c r="I19" s="134" t="n">
        <v>9482</v>
      </c>
      <c r="J19" s="134" t="n">
        <f aca="false">I19-H19</f>
        <v>0</v>
      </c>
      <c r="K19" s="134" t="n">
        <v>40</v>
      </c>
      <c r="L19" s="134" t="n">
        <f aca="false">K19*J19</f>
        <v>0</v>
      </c>
      <c r="M19" s="238" t="n">
        <v>1.03</v>
      </c>
      <c r="N19" s="239" t="n">
        <f aca="false">M19*L19</f>
        <v>0</v>
      </c>
      <c r="O19" s="134"/>
      <c r="P19" s="239" t="n">
        <f aca="false">G19+N19+O19</f>
        <v>0</v>
      </c>
      <c r="Q19" s="134" t="n">
        <v>1</v>
      </c>
      <c r="R19" s="236" t="n">
        <f aca="false">P19*Q19</f>
        <v>0</v>
      </c>
    </row>
    <row r="20" s="240" customFormat="true" ht="15.6" hidden="false" customHeight="false" outlineLevel="0" collapsed="false">
      <c r="A20" s="134" t="s">
        <v>698</v>
      </c>
      <c r="B20" s="241" t="s">
        <v>128</v>
      </c>
      <c r="C20" s="134"/>
      <c r="D20" s="134"/>
      <c r="E20" s="134"/>
      <c r="F20" s="236"/>
      <c r="G20" s="134"/>
      <c r="H20" s="134" t="n">
        <v>1413</v>
      </c>
      <c r="I20" s="134" t="n">
        <v>1451</v>
      </c>
      <c r="J20" s="134" t="n">
        <f aca="false">I20-H20</f>
        <v>38</v>
      </c>
      <c r="K20" s="134" t="n">
        <v>30</v>
      </c>
      <c r="L20" s="134" t="n">
        <f aca="false">K20*J20</f>
        <v>1140</v>
      </c>
      <c r="M20" s="238" t="n">
        <v>1.03</v>
      </c>
      <c r="N20" s="239" t="n">
        <f aca="false">M20*L20</f>
        <v>1174.2</v>
      </c>
      <c r="O20" s="134" t="n">
        <v>80</v>
      </c>
      <c r="P20" s="239" t="n">
        <f aca="false">G20+N20+O20</f>
        <v>1254.2</v>
      </c>
      <c r="Q20" s="134" t="n">
        <v>1</v>
      </c>
      <c r="R20" s="236" t="n">
        <f aca="false">P20*Q20</f>
        <v>1254.2</v>
      </c>
    </row>
    <row r="21" s="240" customFormat="true" ht="15.6" hidden="false" customHeight="false" outlineLevel="0" collapsed="false">
      <c r="A21" s="134" t="s">
        <v>699</v>
      </c>
      <c r="B21" s="241" t="s">
        <v>128</v>
      </c>
      <c r="C21" s="134" t="n">
        <v>5596</v>
      </c>
      <c r="D21" s="134" t="n">
        <v>5600</v>
      </c>
      <c r="E21" s="134" t="n">
        <f aca="false">SUM(D21-C21)</f>
        <v>4</v>
      </c>
      <c r="F21" s="236" t="n">
        <v>9.5</v>
      </c>
      <c r="G21" s="134" t="n">
        <f aca="false">E21*F21</f>
        <v>38</v>
      </c>
      <c r="H21" s="134" t="n">
        <v>36153</v>
      </c>
      <c r="I21" s="134" t="n">
        <v>36205</v>
      </c>
      <c r="J21" s="134" t="n">
        <f aca="false">I21-H21</f>
        <v>52</v>
      </c>
      <c r="K21" s="134" t="n">
        <v>1</v>
      </c>
      <c r="L21" s="134" t="n">
        <f aca="false">K21*J21</f>
        <v>52</v>
      </c>
      <c r="M21" s="238" t="n">
        <v>1.03</v>
      </c>
      <c r="N21" s="239" t="n">
        <f aca="false">M21*L21</f>
        <v>53.56</v>
      </c>
      <c r="O21" s="134" t="n">
        <v>70</v>
      </c>
      <c r="P21" s="239" t="n">
        <f aca="false">G21+N21+O21</f>
        <v>161.56</v>
      </c>
      <c r="Q21" s="134" t="n">
        <v>1</v>
      </c>
      <c r="R21" s="236" t="n">
        <f aca="false">P21*Q21</f>
        <v>161.56</v>
      </c>
    </row>
    <row r="22" s="240" customFormat="true" ht="15.6" hidden="false" customHeight="false" outlineLevel="0" collapsed="false">
      <c r="A22" s="134" t="s">
        <v>700</v>
      </c>
      <c r="B22" s="241" t="s">
        <v>128</v>
      </c>
      <c r="C22" s="134" t="n">
        <v>33</v>
      </c>
      <c r="D22" s="134" t="n">
        <v>33</v>
      </c>
      <c r="E22" s="134" t="n">
        <f aca="false">SUM(D22-C22)</f>
        <v>0</v>
      </c>
      <c r="F22" s="236" t="n">
        <v>9.5</v>
      </c>
      <c r="G22" s="134" t="n">
        <f aca="false">E22*F22</f>
        <v>0</v>
      </c>
      <c r="H22" s="134" t="n">
        <v>36231</v>
      </c>
      <c r="I22" s="134" t="n">
        <v>36699</v>
      </c>
      <c r="J22" s="134" t="n">
        <f aca="false">I22-H22</f>
        <v>468</v>
      </c>
      <c r="K22" s="134" t="n">
        <v>1</v>
      </c>
      <c r="L22" s="134" t="n">
        <f aca="false">K22*J22</f>
        <v>468</v>
      </c>
      <c r="M22" s="238" t="n">
        <v>1.03</v>
      </c>
      <c r="N22" s="239" t="n">
        <f aca="false">M22*L22</f>
        <v>482.04</v>
      </c>
      <c r="O22" s="134" t="n">
        <v>40</v>
      </c>
      <c r="P22" s="239" t="n">
        <f aca="false">G22+N22+O22</f>
        <v>522.04</v>
      </c>
      <c r="Q22" s="134" t="n">
        <v>1</v>
      </c>
      <c r="R22" s="236" t="n">
        <f aca="false">P22*Q22</f>
        <v>522.04</v>
      </c>
    </row>
    <row r="23" s="240" customFormat="true" ht="15.6" hidden="false" customHeight="false" outlineLevel="0" collapsed="false">
      <c r="A23" s="134" t="s">
        <v>701</v>
      </c>
      <c r="B23" s="241" t="s">
        <v>128</v>
      </c>
      <c r="C23" s="134" t="n">
        <v>39</v>
      </c>
      <c r="D23" s="134" t="n">
        <v>39</v>
      </c>
      <c r="E23" s="134" t="n">
        <f aca="false">SUM(D23-C23)</f>
        <v>0</v>
      </c>
      <c r="F23" s="236" t="n">
        <v>9.5</v>
      </c>
      <c r="G23" s="134" t="n">
        <f aca="false">E23*F23</f>
        <v>0</v>
      </c>
      <c r="H23" s="134" t="n">
        <v>12042</v>
      </c>
      <c r="I23" s="134" t="n">
        <v>12079</v>
      </c>
      <c r="J23" s="134" t="n">
        <f aca="false">I23-H23</f>
        <v>37</v>
      </c>
      <c r="K23" s="134" t="n">
        <v>50</v>
      </c>
      <c r="L23" s="134" t="n">
        <f aca="false">K23*J23</f>
        <v>1850</v>
      </c>
      <c r="M23" s="238" t="n">
        <v>1.03</v>
      </c>
      <c r="N23" s="239" t="n">
        <f aca="false">M23*L23</f>
        <v>1905.5</v>
      </c>
      <c r="O23" s="134"/>
      <c r="P23" s="239" t="n">
        <f aca="false">G23+N23+O23</f>
        <v>1905.5</v>
      </c>
      <c r="Q23" s="134" t="n">
        <v>1</v>
      </c>
      <c r="R23" s="236" t="n">
        <f aca="false">P23*Q23</f>
        <v>1905.5</v>
      </c>
    </row>
    <row r="24" s="240" customFormat="true" ht="15.6" hidden="false" customHeight="false" outlineLevel="0" collapsed="false">
      <c r="A24" s="248" t="s">
        <v>10</v>
      </c>
      <c r="B24" s="241" t="s">
        <v>128</v>
      </c>
      <c r="C24" s="134"/>
      <c r="D24" s="134"/>
      <c r="E24" s="134" t="n">
        <f aca="false">SUM(E19:E23)</f>
        <v>4</v>
      </c>
      <c r="F24" s="236" t="n">
        <v>9.5</v>
      </c>
      <c r="G24" s="134" t="n">
        <f aca="false">E24*F24</f>
        <v>38</v>
      </c>
      <c r="H24" s="134"/>
      <c r="I24" s="134"/>
      <c r="J24" s="134"/>
      <c r="K24" s="134"/>
      <c r="L24" s="134" t="n">
        <f aca="false">SUM(L19:L23)</f>
        <v>3510</v>
      </c>
      <c r="M24" s="238" t="n">
        <v>1.03</v>
      </c>
      <c r="N24" s="239" t="n">
        <f aca="false">L24*M24</f>
        <v>3615.3</v>
      </c>
      <c r="O24" s="134" t="n">
        <f aca="false">SUM(O19:O23)</f>
        <v>190</v>
      </c>
      <c r="P24" s="239" t="n">
        <f aca="false">G24+N24+O24</f>
        <v>3843.3</v>
      </c>
      <c r="Q24" s="134" t="n">
        <v>1</v>
      </c>
      <c r="R24" s="236" t="n">
        <f aca="false">P24+G24</f>
        <v>3881.3</v>
      </c>
    </row>
    <row r="25" customFormat="false" ht="15.6" hidden="false" customHeight="false" outlineLevel="0" collapsed="false">
      <c r="A25" s="207"/>
      <c r="B25" s="207"/>
      <c r="C25" s="207"/>
      <c r="D25" s="207"/>
      <c r="E25" s="207"/>
      <c r="F25" s="152"/>
      <c r="G25" s="207"/>
      <c r="H25" s="207"/>
      <c r="I25" s="207"/>
      <c r="J25" s="207"/>
      <c r="K25" s="207"/>
      <c r="L25" s="369" t="n">
        <f aca="false">N25/M24</f>
        <v>3694.46601941748</v>
      </c>
      <c r="M25" s="71"/>
      <c r="N25" s="67" t="n">
        <f aca="false">N24+O24</f>
        <v>3805.3</v>
      </c>
      <c r="O25" s="207"/>
      <c r="P25" s="67"/>
      <c r="Q25" s="207"/>
      <c r="R25" s="15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34.5" hidden="false" customHeight="true" outlineLevel="0" collapsed="false">
      <c r="A26" s="44" t="s">
        <v>19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6" hidden="false" customHeight="false" outlineLevel="0" collapsed="false">
      <c r="A27" s="69"/>
      <c r="B27" s="69"/>
      <c r="C27" s="69"/>
      <c r="D27" s="69"/>
      <c r="E27" s="69"/>
      <c r="F27" s="68"/>
      <c r="G27" s="69"/>
      <c r="H27" s="69"/>
      <c r="I27" s="69"/>
      <c r="J27" s="69"/>
      <c r="K27" s="69"/>
      <c r="L27" s="210" t="n">
        <f aca="false">N27/M9</f>
        <v>791.834951456311</v>
      </c>
      <c r="M27" s="71"/>
      <c r="N27" s="67" t="n">
        <f aca="false">N9+O9</f>
        <v>815.59</v>
      </c>
      <c r="O27" s="69"/>
      <c r="P27" s="67"/>
      <c r="Q27" s="205"/>
      <c r="R27" s="68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292" customFormat="true" ht="15.6" hidden="false" customHeight="false" outlineLevel="0" collapsed="false">
      <c r="A28" s="69" t="s">
        <v>200</v>
      </c>
      <c r="B28" s="69"/>
      <c r="C28" s="69" t="s">
        <v>201</v>
      </c>
      <c r="D28" s="69" t="s">
        <v>202</v>
      </c>
      <c r="E28" s="69" t="s">
        <v>203</v>
      </c>
      <c r="F28" s="73" t="s">
        <v>204</v>
      </c>
      <c r="G28" s="69" t="s">
        <v>6</v>
      </c>
      <c r="H28" s="69" t="s">
        <v>205</v>
      </c>
      <c r="I28" s="69" t="s">
        <v>206</v>
      </c>
      <c r="J28" s="69" t="s">
        <v>207</v>
      </c>
      <c r="K28" s="69" t="s">
        <v>208</v>
      </c>
      <c r="L28" s="69" t="s">
        <v>203</v>
      </c>
      <c r="M28" s="71"/>
      <c r="N28" s="72" t="s">
        <v>8</v>
      </c>
      <c r="O28" s="69" t="s">
        <v>9</v>
      </c>
      <c r="P28" s="72" t="s">
        <v>10</v>
      </c>
      <c r="Q28" s="69" t="s">
        <v>209</v>
      </c>
      <c r="R28" s="73" t="s">
        <v>210</v>
      </c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</row>
    <row r="29" s="53" customFormat="true" ht="15.6" hidden="false" customHeight="false" outlineLevel="0" collapsed="false">
      <c r="A29" s="46" t="s">
        <v>702</v>
      </c>
      <c r="B29" s="47" t="s">
        <v>134</v>
      </c>
      <c r="C29" s="46"/>
      <c r="D29" s="46"/>
      <c r="E29" s="46"/>
      <c r="F29" s="51"/>
      <c r="G29" s="46"/>
      <c r="H29" s="46" t="n">
        <v>4459</v>
      </c>
      <c r="I29" s="46" t="n">
        <v>5210</v>
      </c>
      <c r="J29" s="46" t="n">
        <f aca="false">I29-H29</f>
        <v>751</v>
      </c>
      <c r="K29" s="46" t="n">
        <v>40</v>
      </c>
      <c r="L29" s="46" t="n">
        <f aca="false">K29*J29</f>
        <v>30040</v>
      </c>
      <c r="M29" s="49" t="n">
        <v>1.03</v>
      </c>
      <c r="N29" s="50" t="n">
        <f aca="false">M29*L29</f>
        <v>30941.2</v>
      </c>
      <c r="O29" s="46"/>
      <c r="P29" s="50" t="n">
        <f aca="false">G29+N29+O29</f>
        <v>30941.2</v>
      </c>
      <c r="Q29" s="46" t="n">
        <v>1</v>
      </c>
      <c r="R29" s="51" t="n">
        <f aca="false">P29*Q29</f>
        <v>30941.2</v>
      </c>
    </row>
    <row r="30" s="53" customFormat="true" ht="15.6" hidden="false" customHeight="false" outlineLevel="0" collapsed="false">
      <c r="A30" s="46" t="s">
        <v>703</v>
      </c>
      <c r="B30" s="47" t="s">
        <v>134</v>
      </c>
      <c r="C30" s="46" t="n">
        <v>4268</v>
      </c>
      <c r="D30" s="46"/>
      <c r="E30" s="46"/>
      <c r="F30" s="51"/>
      <c r="G30" s="46"/>
      <c r="H30" s="46" t="n">
        <v>1800</v>
      </c>
      <c r="I30" s="46" t="n">
        <v>1800</v>
      </c>
      <c r="J30" s="46" t="n">
        <f aca="false">I30-H30</f>
        <v>0</v>
      </c>
      <c r="K30" s="46" t="n">
        <v>40</v>
      </c>
      <c r="L30" s="46" t="n">
        <f aca="false">K30*J30</f>
        <v>0</v>
      </c>
      <c r="M30" s="49" t="n">
        <v>1.03</v>
      </c>
      <c r="N30" s="50" t="n">
        <f aca="false">M30*L30</f>
        <v>0</v>
      </c>
      <c r="O30" s="46"/>
      <c r="P30" s="50" t="n">
        <f aca="false">G30+N30+O30</f>
        <v>0</v>
      </c>
      <c r="Q30" s="46" t="n">
        <v>1</v>
      </c>
      <c r="R30" s="51" t="n">
        <f aca="false">P30*Q30</f>
        <v>0</v>
      </c>
    </row>
    <row r="31" s="53" customFormat="true" ht="15.6" hidden="false" customHeight="false" outlineLevel="0" collapsed="false">
      <c r="A31" s="46" t="s">
        <v>704</v>
      </c>
      <c r="B31" s="47" t="s">
        <v>134</v>
      </c>
      <c r="C31" s="46"/>
      <c r="D31" s="46"/>
      <c r="E31" s="46"/>
      <c r="F31" s="51"/>
      <c r="G31" s="46"/>
      <c r="H31" s="46" t="n">
        <v>90005</v>
      </c>
      <c r="I31" s="46" t="n">
        <v>91929</v>
      </c>
      <c r="J31" s="46" t="n">
        <f aca="false">I31-H31</f>
        <v>1924</v>
      </c>
      <c r="K31" s="46" t="n">
        <v>30</v>
      </c>
      <c r="L31" s="46" t="n">
        <f aca="false">K31*J31</f>
        <v>57720</v>
      </c>
      <c r="M31" s="49" t="n">
        <v>1.03</v>
      </c>
      <c r="N31" s="50" t="n">
        <f aca="false">M31*L31</f>
        <v>59451.6</v>
      </c>
      <c r="O31" s="46"/>
      <c r="P31" s="50" t="n">
        <f aca="false">G31+N31+O31</f>
        <v>59451.6</v>
      </c>
      <c r="Q31" s="46" t="n">
        <v>1</v>
      </c>
      <c r="R31" s="51" t="n">
        <f aca="false">P31*Q31</f>
        <v>59451.6</v>
      </c>
    </row>
    <row r="32" s="53" customFormat="true" ht="15.6" hidden="false" customHeight="false" outlineLevel="0" collapsed="false">
      <c r="A32" s="46" t="s">
        <v>705</v>
      </c>
      <c r="B32" s="47" t="s">
        <v>134</v>
      </c>
      <c r="C32" s="46" t="s">
        <v>706</v>
      </c>
      <c r="D32" s="46"/>
      <c r="E32" s="46"/>
      <c r="F32" s="51"/>
      <c r="G32" s="46"/>
      <c r="H32" s="46" t="n">
        <v>36108</v>
      </c>
      <c r="I32" s="46" t="n">
        <v>41779</v>
      </c>
      <c r="J32" s="46" t="n">
        <f aca="false">I32-H32</f>
        <v>5671</v>
      </c>
      <c r="K32" s="46" t="n">
        <v>1</v>
      </c>
      <c r="L32" s="46" t="n">
        <f aca="false">J32*K32</f>
        <v>5671</v>
      </c>
      <c r="M32" s="49" t="n">
        <v>1.03</v>
      </c>
      <c r="N32" s="50" t="n">
        <f aca="false">M32*L32</f>
        <v>5841.13</v>
      </c>
      <c r="O32" s="46"/>
      <c r="P32" s="50" t="n">
        <f aca="false">G32+N32+O32</f>
        <v>5841.13</v>
      </c>
      <c r="Q32" s="46" t="n">
        <v>0.5</v>
      </c>
      <c r="R32" s="51" t="n">
        <f aca="false">P32*Q32</f>
        <v>2920.565</v>
      </c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</row>
    <row r="33" s="53" customFormat="true" ht="15.6" hidden="false" customHeight="false" outlineLevel="0" collapsed="false">
      <c r="A33" s="46" t="s">
        <v>707</v>
      </c>
      <c r="B33" s="47" t="s">
        <v>134</v>
      </c>
      <c r="C33" s="46"/>
      <c r="D33" s="46"/>
      <c r="E33" s="46"/>
      <c r="F33" s="51"/>
      <c r="G33" s="46"/>
      <c r="H33" s="46" t="n">
        <v>639179</v>
      </c>
      <c r="I33" s="46" t="n">
        <v>669826</v>
      </c>
      <c r="J33" s="46" t="n">
        <f aca="false">I33-H33</f>
        <v>30647</v>
      </c>
      <c r="K33" s="46" t="n">
        <v>1</v>
      </c>
      <c r="L33" s="46" t="n">
        <f aca="false">K33*J33</f>
        <v>30647</v>
      </c>
      <c r="M33" s="49" t="n">
        <v>1.03</v>
      </c>
      <c r="N33" s="50" t="n">
        <f aca="false">M33*L33</f>
        <v>31566.41</v>
      </c>
      <c r="O33" s="46" t="n">
        <v>40</v>
      </c>
      <c r="P33" s="50" t="n">
        <f aca="false">G33+N33+O33</f>
        <v>31606.41</v>
      </c>
      <c r="Q33" s="46" t="n">
        <v>1</v>
      </c>
      <c r="R33" s="51" t="n">
        <f aca="false">P33*Q33</f>
        <v>31606.41</v>
      </c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</row>
    <row r="34" s="53" customFormat="true" ht="15.6" hidden="false" customHeight="false" outlineLevel="0" collapsed="false">
      <c r="A34" s="46" t="s">
        <v>708</v>
      </c>
      <c r="B34" s="47" t="s">
        <v>134</v>
      </c>
      <c r="C34" s="46" t="n">
        <v>132</v>
      </c>
      <c r="D34" s="46" t="n">
        <v>132</v>
      </c>
      <c r="E34" s="46" t="n">
        <f aca="false">SUM(D34-C34)</f>
        <v>0</v>
      </c>
      <c r="F34" s="51" t="n">
        <v>9.5</v>
      </c>
      <c r="G34" s="46" t="n">
        <f aca="false">E34*F34</f>
        <v>0</v>
      </c>
      <c r="H34" s="46" t="n">
        <v>68870</v>
      </c>
      <c r="I34" s="46" t="n">
        <v>68870</v>
      </c>
      <c r="J34" s="46" t="n">
        <f aca="false">I34-H34</f>
        <v>0</v>
      </c>
      <c r="K34" s="46" t="n">
        <v>1</v>
      </c>
      <c r="L34" s="46" t="n">
        <f aca="false">K34*J34</f>
        <v>0</v>
      </c>
      <c r="M34" s="49" t="n">
        <v>1.03</v>
      </c>
      <c r="N34" s="50" t="n">
        <f aca="false">M34*L34</f>
        <v>0</v>
      </c>
      <c r="O34" s="46"/>
      <c r="P34" s="50" t="n">
        <f aca="false">G34+N34+O35</f>
        <v>0</v>
      </c>
      <c r="Q34" s="46" t="n">
        <v>1</v>
      </c>
      <c r="R34" s="51" t="n">
        <f aca="false">P34*Q34</f>
        <v>0</v>
      </c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</row>
    <row r="35" s="53" customFormat="true" ht="15.6" hidden="false" customHeight="false" outlineLevel="0" collapsed="false">
      <c r="A35" s="46" t="s">
        <v>709</v>
      </c>
      <c r="B35" s="47" t="s">
        <v>134</v>
      </c>
      <c r="C35" s="46"/>
      <c r="D35" s="46" t="s">
        <v>710</v>
      </c>
      <c r="E35" s="46"/>
      <c r="F35" s="51"/>
      <c r="G35" s="46"/>
      <c r="H35" s="46" t="n">
        <v>11447</v>
      </c>
      <c r="I35" s="46" t="n">
        <v>11448</v>
      </c>
      <c r="J35" s="46" t="n">
        <f aca="false">I35-H35</f>
        <v>1</v>
      </c>
      <c r="K35" s="46" t="n">
        <v>1</v>
      </c>
      <c r="L35" s="46" t="n">
        <f aca="false">K35*J35</f>
        <v>1</v>
      </c>
      <c r="M35" s="49" t="n">
        <v>1.03</v>
      </c>
      <c r="N35" s="50" t="n">
        <f aca="false">M35*L35</f>
        <v>1.03</v>
      </c>
      <c r="O35" s="46"/>
      <c r="P35" s="50" t="n">
        <f aca="false">G35+N35+O35</f>
        <v>1.03</v>
      </c>
      <c r="Q35" s="46" t="n">
        <v>1</v>
      </c>
      <c r="R35" s="51" t="n">
        <f aca="false">P35*Q35</f>
        <v>1.03</v>
      </c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</row>
    <row r="36" s="53" customFormat="true" ht="15.6" hidden="false" customHeight="false" outlineLevel="0" collapsed="false">
      <c r="A36" s="46" t="s">
        <v>711</v>
      </c>
      <c r="B36" s="47" t="s">
        <v>134</v>
      </c>
      <c r="C36" s="46" t="n">
        <v>63</v>
      </c>
      <c r="D36" s="46" t="n">
        <v>63</v>
      </c>
      <c r="E36" s="46" t="n">
        <f aca="false">SUM(D36-C36)</f>
        <v>0</v>
      </c>
      <c r="F36" s="51" t="n">
        <v>9.5</v>
      </c>
      <c r="G36" s="46" t="n">
        <f aca="false">E36*F36</f>
        <v>0</v>
      </c>
      <c r="H36" s="46" t="n">
        <v>18842</v>
      </c>
      <c r="I36" s="46" t="n">
        <v>19678</v>
      </c>
      <c r="J36" s="46" t="n">
        <f aca="false">I36-H36</f>
        <v>836</v>
      </c>
      <c r="K36" s="46" t="n">
        <v>1</v>
      </c>
      <c r="L36" s="46" t="n">
        <f aca="false">K36*J36</f>
        <v>836</v>
      </c>
      <c r="M36" s="49" t="n">
        <v>1.03</v>
      </c>
      <c r="N36" s="50" t="n">
        <f aca="false">M36*L36</f>
        <v>861.08</v>
      </c>
      <c r="O36" s="46" t="n">
        <v>40</v>
      </c>
      <c r="P36" s="50" t="n">
        <f aca="false">G36+N36+O36</f>
        <v>901.08</v>
      </c>
      <c r="Q36" s="46" t="n">
        <v>0.5</v>
      </c>
      <c r="R36" s="51" t="n">
        <f aca="false">P36*Q36</f>
        <v>450.54</v>
      </c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</row>
    <row r="37" s="53" customFormat="true" ht="15.6" hidden="false" customHeight="false" outlineLevel="0" collapsed="false">
      <c r="A37" s="46" t="s">
        <v>712</v>
      </c>
      <c r="B37" s="47" t="s">
        <v>134</v>
      </c>
      <c r="C37" s="46" t="n">
        <v>68</v>
      </c>
      <c r="D37" s="46" t="n">
        <v>68</v>
      </c>
      <c r="E37" s="46" t="n">
        <f aca="false">SUM(D37-C37)</f>
        <v>0</v>
      </c>
      <c r="F37" s="51" t="n">
        <v>9.5</v>
      </c>
      <c r="G37" s="46" t="n">
        <f aca="false">E37*F37</f>
        <v>0</v>
      </c>
      <c r="H37" s="46" t="n">
        <v>19843</v>
      </c>
      <c r="I37" s="46" t="n">
        <v>20135</v>
      </c>
      <c r="J37" s="46" t="n">
        <f aca="false">I37-H37</f>
        <v>292</v>
      </c>
      <c r="K37" s="46" t="n">
        <v>1</v>
      </c>
      <c r="L37" s="46" t="n">
        <f aca="false">K37*J37</f>
        <v>292</v>
      </c>
      <c r="M37" s="49" t="n">
        <v>1.03</v>
      </c>
      <c r="N37" s="50" t="n">
        <f aca="false">M37*L37</f>
        <v>300.76</v>
      </c>
      <c r="O37" s="46" t="n">
        <v>40</v>
      </c>
      <c r="P37" s="50" t="n">
        <f aca="false">G37+N37+O37</f>
        <v>340.76</v>
      </c>
      <c r="Q37" s="46" t="n">
        <v>1</v>
      </c>
      <c r="R37" s="51" t="n">
        <f aca="false">P37*Q37</f>
        <v>340.76</v>
      </c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</row>
    <row r="38" s="53" customFormat="true" ht="15.6" hidden="false" customHeight="false" outlineLevel="0" collapsed="false">
      <c r="A38" s="46" t="s">
        <v>713</v>
      </c>
      <c r="B38" s="47" t="s">
        <v>134</v>
      </c>
      <c r="C38" s="46"/>
      <c r="D38" s="46"/>
      <c r="E38" s="46"/>
      <c r="F38" s="51"/>
      <c r="G38" s="46"/>
      <c r="H38" s="46" t="n">
        <v>22808</v>
      </c>
      <c r="I38" s="46" t="n">
        <v>26067</v>
      </c>
      <c r="J38" s="46" t="n">
        <f aca="false">I38-H38</f>
        <v>3259</v>
      </c>
      <c r="K38" s="46" t="n">
        <v>1</v>
      </c>
      <c r="L38" s="46" t="n">
        <f aca="false">K38*J38</f>
        <v>3259</v>
      </c>
      <c r="M38" s="49" t="n">
        <v>1.03</v>
      </c>
      <c r="N38" s="50" t="n">
        <f aca="false">M38*L38</f>
        <v>3356.77</v>
      </c>
      <c r="O38" s="46"/>
      <c r="P38" s="50" t="n">
        <f aca="false">G38+N38+O38</f>
        <v>3356.77</v>
      </c>
      <c r="Q38" s="46" t="n">
        <v>1</v>
      </c>
      <c r="R38" s="51" t="n">
        <f aca="false">P38*Q38</f>
        <v>3356.77</v>
      </c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</row>
    <row r="39" s="80" customFormat="true" ht="15.6" hidden="false" customHeight="false" outlineLevel="0" collapsed="false">
      <c r="A39" s="46" t="s">
        <v>714</v>
      </c>
      <c r="B39" s="47" t="s">
        <v>134</v>
      </c>
      <c r="C39" s="46" t="n">
        <v>4</v>
      </c>
      <c r="D39" s="46" t="n">
        <v>4</v>
      </c>
      <c r="E39" s="46" t="n">
        <f aca="false">SUM(D39-C39)</f>
        <v>0</v>
      </c>
      <c r="F39" s="51" t="n">
        <v>9.5</v>
      </c>
      <c r="G39" s="46" t="n">
        <f aca="false">E39*F39</f>
        <v>0</v>
      </c>
      <c r="H39" s="46" t="n">
        <v>2728</v>
      </c>
      <c r="I39" s="46" t="n">
        <v>2728</v>
      </c>
      <c r="J39" s="46" t="n">
        <f aca="false">I39-H39</f>
        <v>0</v>
      </c>
      <c r="K39" s="46" t="n">
        <v>1</v>
      </c>
      <c r="L39" s="46" t="n">
        <f aca="false">K39*J39</f>
        <v>0</v>
      </c>
      <c r="M39" s="49" t="n">
        <v>1.03</v>
      </c>
      <c r="N39" s="50" t="n">
        <f aca="false">M39*L39</f>
        <v>0</v>
      </c>
      <c r="O39" s="46" t="n">
        <v>40</v>
      </c>
      <c r="P39" s="50" t="n">
        <f aca="false">G39+N39+O39</f>
        <v>40</v>
      </c>
      <c r="Q39" s="46" t="n">
        <v>1</v>
      </c>
      <c r="R39" s="51" t="n">
        <f aca="false">P39*Q39</f>
        <v>40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</row>
    <row r="40" s="53" customFormat="true" ht="15.6" hidden="false" customHeight="false" outlineLevel="0" collapsed="false">
      <c r="A40" s="105" t="s">
        <v>715</v>
      </c>
      <c r="B40" s="94" t="s">
        <v>134</v>
      </c>
      <c r="C40" s="105"/>
      <c r="D40" s="105"/>
      <c r="E40" s="105"/>
      <c r="F40" s="78" t="n">
        <v>9.5</v>
      </c>
      <c r="G40" s="105"/>
      <c r="H40" s="230" t="n">
        <v>59672</v>
      </c>
      <c r="I40" s="230" t="n">
        <v>63766</v>
      </c>
      <c r="J40" s="230" t="n">
        <f aca="false">I40-H40</f>
        <v>4094</v>
      </c>
      <c r="K40" s="230" t="n">
        <v>1</v>
      </c>
      <c r="L40" s="230" t="n">
        <f aca="false">K40*J40</f>
        <v>4094</v>
      </c>
      <c r="M40" s="76" t="n">
        <v>1.03</v>
      </c>
      <c r="N40" s="77" t="n">
        <f aca="false">M40*L40</f>
        <v>4216.82</v>
      </c>
      <c r="O40" s="105"/>
      <c r="P40" s="231" t="n">
        <f aca="false">N40</f>
        <v>4216.82</v>
      </c>
      <c r="Q40" s="230" t="n">
        <v>1</v>
      </c>
      <c r="R40" s="231" t="n">
        <f aca="false">P40*Q40</f>
        <v>4216.82</v>
      </c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</row>
    <row r="41" s="53" customFormat="true" ht="15.6" hidden="false" customHeight="false" outlineLevel="0" collapsed="false">
      <c r="A41" s="54" t="s">
        <v>10</v>
      </c>
      <c r="B41" s="47" t="s">
        <v>134</v>
      </c>
      <c r="C41" s="46"/>
      <c r="D41" s="46"/>
      <c r="E41" s="46" t="e">
        <f aca="false">SUM(E29:E55)</f>
        <v>#VALUE!</v>
      </c>
      <c r="F41" s="51" t="n">
        <v>9.5</v>
      </c>
      <c r="G41" s="46" t="e">
        <f aca="false">E41*F41</f>
        <v>#VALUE!</v>
      </c>
      <c r="H41" s="46"/>
      <c r="I41" s="46"/>
      <c r="J41" s="46"/>
      <c r="K41" s="46"/>
      <c r="L41" s="46" t="n">
        <f aca="false">SUM(L29:L40)</f>
        <v>132560</v>
      </c>
      <c r="M41" s="49" t="n">
        <v>1.03</v>
      </c>
      <c r="N41" s="50" t="n">
        <f aca="false">L41*M41</f>
        <v>136536.8</v>
      </c>
      <c r="O41" s="46" t="n">
        <f aca="false">SUM(O29:O40)</f>
        <v>160</v>
      </c>
      <c r="P41" s="50" t="e">
        <f aca="false">G41+S8N45+O41</f>
        <v>#VALUE!</v>
      </c>
      <c r="Q41" s="46" t="n">
        <v>1</v>
      </c>
      <c r="R41" s="51" t="n">
        <f aca="false">SUM(R29:R40)</f>
        <v>133325.695</v>
      </c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</row>
    <row r="42" s="53" customFormat="true" ht="15.6" hidden="false" customHeight="false" outlineLevel="0" collapsed="false">
      <c r="A42" s="46" t="s">
        <v>716</v>
      </c>
      <c r="B42" s="47" t="s">
        <v>717</v>
      </c>
      <c r="C42" s="46" t="n">
        <v>1</v>
      </c>
      <c r="D42" s="46" t="n">
        <v>1</v>
      </c>
      <c r="E42" s="46" t="n">
        <f aca="false">SUM(D42-C42)</f>
        <v>0</v>
      </c>
      <c r="F42" s="51" t="n">
        <v>9.5</v>
      </c>
      <c r="G42" s="46" t="n">
        <f aca="false">E42*F42</f>
        <v>0</v>
      </c>
      <c r="H42" s="46" t="n">
        <v>4274</v>
      </c>
      <c r="I42" s="46" t="n">
        <v>5130</v>
      </c>
      <c r="J42" s="46" t="n">
        <f aca="false">I42-H42</f>
        <v>856</v>
      </c>
      <c r="K42" s="46" t="n">
        <v>80</v>
      </c>
      <c r="L42" s="46" t="n">
        <f aca="false">K42*J42</f>
        <v>68480</v>
      </c>
      <c r="M42" s="49" t="n">
        <v>1.03</v>
      </c>
      <c r="N42" s="50" t="n">
        <f aca="false">M42*L42</f>
        <v>70534.4</v>
      </c>
      <c r="O42" s="46"/>
      <c r="P42" s="50" t="n">
        <f aca="false">G42+N42+O42</f>
        <v>70534.4</v>
      </c>
      <c r="Q42" s="46" t="n">
        <v>1</v>
      </c>
      <c r="R42" s="51" t="n">
        <f aca="false">P42*Q42</f>
        <v>70534.4</v>
      </c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</row>
    <row r="43" s="53" customFormat="true" ht="15.6" hidden="false" customHeight="false" outlineLevel="0" collapsed="false">
      <c r="A43" s="46" t="s">
        <v>718</v>
      </c>
      <c r="B43" s="47" t="s">
        <v>717</v>
      </c>
      <c r="C43" s="46"/>
      <c r="D43" s="46"/>
      <c r="E43" s="46"/>
      <c r="F43" s="51"/>
      <c r="G43" s="46"/>
      <c r="H43" s="46" t="n">
        <v>9092</v>
      </c>
      <c r="I43" s="46" t="n">
        <v>10010</v>
      </c>
      <c r="J43" s="46" t="n">
        <f aca="false">I43-H43</f>
        <v>918</v>
      </c>
      <c r="K43" s="46" t="n">
        <v>50</v>
      </c>
      <c r="L43" s="46" t="n">
        <f aca="false">K43*J43</f>
        <v>45900</v>
      </c>
      <c r="M43" s="49" t="n">
        <v>1.03</v>
      </c>
      <c r="N43" s="50" t="n">
        <f aca="false">M43*L43</f>
        <v>47277</v>
      </c>
      <c r="O43" s="46"/>
      <c r="P43" s="50" t="n">
        <f aca="false">G43+N43+O43</f>
        <v>47277</v>
      </c>
      <c r="Q43" s="46" t="n">
        <v>1</v>
      </c>
      <c r="R43" s="51" t="n">
        <f aca="false">P43*Q43</f>
        <v>47277</v>
      </c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</row>
    <row r="44" s="282" customFormat="true" ht="15.6" hidden="false" customHeight="false" outlineLevel="0" collapsed="false">
      <c r="A44" s="54" t="s">
        <v>10</v>
      </c>
      <c r="B44" s="47" t="s">
        <v>717</v>
      </c>
      <c r="C44" s="46"/>
      <c r="D44" s="46"/>
      <c r="E44" s="46"/>
      <c r="F44" s="51"/>
      <c r="G44" s="46"/>
      <c r="H44" s="46"/>
      <c r="I44" s="46"/>
      <c r="J44" s="46"/>
      <c r="K44" s="46"/>
      <c r="L44" s="46" t="n">
        <f aca="false">SUM(L42:L43)</f>
        <v>114380</v>
      </c>
      <c r="M44" s="49" t="n">
        <v>1.03</v>
      </c>
      <c r="N44" s="50" t="n">
        <f aca="false">M44*L44</f>
        <v>117811.4</v>
      </c>
      <c r="O44" s="46"/>
      <c r="P44" s="50" t="n">
        <f aca="false">G44+N44+O44</f>
        <v>117811.4</v>
      </c>
      <c r="Q44" s="46" t="n">
        <v>1</v>
      </c>
      <c r="R44" s="51" t="n">
        <f aca="false">P44*Q44</f>
        <v>117811.4</v>
      </c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8" customFormat="true" ht="15.6" hidden="false" customHeight="false" outlineLevel="0" collapsed="false">
      <c r="A45" s="370" t="s">
        <v>719</v>
      </c>
      <c r="B45" s="371"/>
      <c r="C45" s="372"/>
      <c r="D45" s="372"/>
      <c r="E45" s="372"/>
      <c r="F45" s="373"/>
      <c r="G45" s="372"/>
      <c r="H45" s="372"/>
      <c r="I45" s="372"/>
      <c r="J45" s="372"/>
      <c r="K45" s="372"/>
      <c r="L45" s="372"/>
      <c r="M45" s="374"/>
      <c r="N45" s="375"/>
      <c r="O45" s="372"/>
      <c r="P45" s="375"/>
      <c r="Q45" s="372"/>
      <c r="R45" s="376" t="n">
        <f aca="false">R41+R44</f>
        <v>251137.09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1" customFormat="true" ht="15.6" hidden="false" customHeight="false" outlineLevel="0" collapsed="false">
      <c r="B46" s="269" t="s">
        <v>125</v>
      </c>
      <c r="C46" s="269" t="s">
        <v>134</v>
      </c>
      <c r="D46" s="377" t="s">
        <v>135</v>
      </c>
      <c r="E46" s="145" t="n">
        <v>2</v>
      </c>
      <c r="F46" s="150" t="n">
        <v>9.5</v>
      </c>
      <c r="G46" s="147" t="n">
        <f aca="false">E46*F46</f>
        <v>19</v>
      </c>
      <c r="H46" s="147" t="n">
        <f aca="false">J46/I46</f>
        <v>126778.86407767</v>
      </c>
      <c r="I46" s="145" t="n">
        <v>1.03</v>
      </c>
      <c r="J46" s="147" t="n">
        <f aca="false">L46-G46</f>
        <v>130582.23</v>
      </c>
      <c r="K46" s="145"/>
      <c r="L46" s="147" t="n">
        <v>130601.23</v>
      </c>
    </row>
    <row r="47" s="1" customFormat="true" ht="15.6" hidden="false" customHeight="false" outlineLevel="0" collapsed="false">
      <c r="B47" s="269" t="s">
        <v>125</v>
      </c>
      <c r="C47" s="269" t="s">
        <v>134</v>
      </c>
      <c r="D47" s="377" t="s">
        <v>136</v>
      </c>
      <c r="E47" s="145" t="n">
        <v>0</v>
      </c>
      <c r="F47" s="150" t="n">
        <v>9.5</v>
      </c>
      <c r="G47" s="147" t="n">
        <f aca="false">E47*F47</f>
        <v>0</v>
      </c>
      <c r="H47" s="147" t="n">
        <f aca="false">J47/I47</f>
        <v>126796.116504854</v>
      </c>
      <c r="I47" s="145" t="n">
        <v>1.03</v>
      </c>
      <c r="J47" s="147" t="n">
        <v>130600</v>
      </c>
      <c r="K47" s="145"/>
      <c r="L47" s="147" t="n">
        <f aca="false">G47+J47+K47</f>
        <v>130600</v>
      </c>
    </row>
    <row r="48" customFormat="false" ht="15.6" hidden="false" customHeight="false" outlineLevel="0" collapsed="false">
      <c r="A48" s="69"/>
      <c r="B48" s="64"/>
      <c r="C48" s="69"/>
      <c r="D48" s="69"/>
      <c r="E48" s="69"/>
      <c r="F48" s="152"/>
      <c r="G48" s="69"/>
      <c r="H48" s="69"/>
      <c r="I48" s="69"/>
      <c r="J48" s="69"/>
      <c r="K48" s="69"/>
      <c r="L48" s="69"/>
      <c r="M48" s="71"/>
      <c r="N48" s="67"/>
      <c r="O48" s="69"/>
      <c r="P48" s="67"/>
      <c r="Q48" s="69"/>
      <c r="R48" s="6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5.6" hidden="false" customHeight="false" outlineLevel="0" collapsed="false">
      <c r="A49" s="69" t="s">
        <v>200</v>
      </c>
      <c r="B49" s="69"/>
      <c r="C49" s="69" t="s">
        <v>201</v>
      </c>
      <c r="D49" s="69" t="s">
        <v>202</v>
      </c>
      <c r="E49" s="69" t="s">
        <v>203</v>
      </c>
      <c r="F49" s="73" t="s">
        <v>204</v>
      </c>
      <c r="G49" s="69" t="s">
        <v>6</v>
      </c>
      <c r="H49" s="69" t="s">
        <v>205</v>
      </c>
      <c r="I49" s="69" t="s">
        <v>206</v>
      </c>
      <c r="J49" s="69" t="s">
        <v>207</v>
      </c>
      <c r="K49" s="69" t="s">
        <v>208</v>
      </c>
      <c r="L49" s="69" t="s">
        <v>203</v>
      </c>
      <c r="M49" s="71"/>
      <c r="N49" s="72" t="s">
        <v>8</v>
      </c>
      <c r="O49" s="69" t="s">
        <v>9</v>
      </c>
      <c r="P49" s="72" t="s">
        <v>10</v>
      </c>
      <c r="Q49" s="69" t="s">
        <v>209</v>
      </c>
      <c r="R49" s="73" t="s">
        <v>21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292" customFormat="true" ht="15.6" hidden="false" customHeight="false" outlineLevel="0" collapsed="false">
      <c r="A50" s="194" t="s">
        <v>720</v>
      </c>
      <c r="B50" s="69"/>
      <c r="C50" s="69"/>
      <c r="D50" s="69"/>
      <c r="E50" s="69"/>
      <c r="F50" s="68"/>
      <c r="G50" s="69"/>
      <c r="H50" s="69"/>
      <c r="I50" s="69"/>
      <c r="J50" s="69"/>
      <c r="K50" s="69"/>
      <c r="L50" s="69"/>
      <c r="M50" s="71"/>
      <c r="N50" s="67"/>
      <c r="O50" s="69"/>
      <c r="P50" s="67"/>
      <c r="Q50" s="69"/>
      <c r="R50" s="68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</row>
    <row r="51" s="53" customFormat="true" ht="15.6" hidden="false" customHeight="false" outlineLevel="0" collapsed="false">
      <c r="A51" s="46" t="s">
        <v>721</v>
      </c>
      <c r="B51" s="54" t="s">
        <v>722</v>
      </c>
      <c r="C51" s="46" t="n">
        <v>28</v>
      </c>
      <c r="D51" s="46" t="n">
        <v>28</v>
      </c>
      <c r="E51" s="46" t="n">
        <f aca="false">SUM(D51-C51)</f>
        <v>0</v>
      </c>
      <c r="F51" s="51" t="n">
        <v>9.5</v>
      </c>
      <c r="G51" s="46" t="n">
        <f aca="false">E51*F51</f>
        <v>0</v>
      </c>
      <c r="H51" s="46" t="n">
        <v>30607</v>
      </c>
      <c r="I51" s="46" t="n">
        <v>32405</v>
      </c>
      <c r="J51" s="46" t="n">
        <f aca="false">I51-H51</f>
        <v>1798</v>
      </c>
      <c r="K51" s="46" t="n">
        <v>1</v>
      </c>
      <c r="L51" s="46" t="n">
        <f aca="false">K51*J51</f>
        <v>1798</v>
      </c>
      <c r="M51" s="49" t="n">
        <v>1.03</v>
      </c>
      <c r="N51" s="50" t="n">
        <f aca="false">M51*L51</f>
        <v>1851.94</v>
      </c>
      <c r="O51" s="46" t="n">
        <v>120</v>
      </c>
      <c r="P51" s="50" t="n">
        <f aca="false">G51+N51+O51</f>
        <v>1971.94</v>
      </c>
      <c r="Q51" s="46" t="n">
        <v>1</v>
      </c>
      <c r="R51" s="51" t="n">
        <f aca="false">P51*Q51</f>
        <v>1971.94</v>
      </c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</row>
    <row r="52" s="292" customFormat="true" ht="15.6" hidden="false" customHeight="false" outlineLevel="0" collapsed="false">
      <c r="A52" s="283" t="s">
        <v>723</v>
      </c>
      <c r="B52" s="143" t="s">
        <v>722</v>
      </c>
      <c r="C52" s="283" t="n">
        <v>4019</v>
      </c>
      <c r="D52" s="283"/>
      <c r="E52" s="283"/>
      <c r="F52" s="138"/>
      <c r="G52" s="283"/>
      <c r="H52" s="283" t="n">
        <v>4397</v>
      </c>
      <c r="I52" s="283" t="n">
        <v>5071</v>
      </c>
      <c r="J52" s="283" t="n">
        <f aca="false">I52-H52</f>
        <v>674</v>
      </c>
      <c r="K52" s="283" t="n">
        <v>1</v>
      </c>
      <c r="L52" s="283" t="n">
        <f aca="false">K52*J52</f>
        <v>674</v>
      </c>
      <c r="M52" s="139" t="n">
        <v>1.03</v>
      </c>
      <c r="N52" s="140" t="n">
        <f aca="false">M52*L52</f>
        <v>694.22</v>
      </c>
      <c r="O52" s="283" t="n">
        <v>40</v>
      </c>
      <c r="P52" s="140" t="n">
        <f aca="false">G52+N52+O52</f>
        <v>734.22</v>
      </c>
      <c r="Q52" s="283" t="n">
        <v>1</v>
      </c>
      <c r="R52" s="138" t="n">
        <f aca="false">P52*Q52</f>
        <v>734.22</v>
      </c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</row>
    <row r="53" s="292" customFormat="true" ht="15.6" hidden="false" customHeight="false" outlineLevel="0" collapsed="false">
      <c r="A53" s="283" t="s">
        <v>724</v>
      </c>
      <c r="B53" s="143" t="s">
        <v>722</v>
      </c>
      <c r="C53" s="283"/>
      <c r="D53" s="283" t="n">
        <v>4326</v>
      </c>
      <c r="E53" s="283"/>
      <c r="F53" s="138"/>
      <c r="G53" s="283"/>
      <c r="H53" s="283" t="n">
        <v>165952</v>
      </c>
      <c r="I53" s="283" t="n">
        <v>165952</v>
      </c>
      <c r="J53" s="283" t="n">
        <f aca="false">I53-H53</f>
        <v>0</v>
      </c>
      <c r="K53" s="283" t="n">
        <v>1</v>
      </c>
      <c r="L53" s="283" t="n">
        <f aca="false">K53*J53</f>
        <v>0</v>
      </c>
      <c r="M53" s="139" t="n">
        <v>1.03</v>
      </c>
      <c r="N53" s="140" t="n">
        <f aca="false">M53*L53</f>
        <v>0</v>
      </c>
      <c r="O53" s="283" t="n">
        <v>20</v>
      </c>
      <c r="P53" s="140" t="n">
        <f aca="false">G53+N53+O53</f>
        <v>20</v>
      </c>
      <c r="Q53" s="283" t="n">
        <v>1</v>
      </c>
      <c r="R53" s="138" t="n">
        <f aca="false">P53*Q53</f>
        <v>20</v>
      </c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</row>
    <row r="54" s="53" customFormat="true" ht="15.6" hidden="false" customHeight="false" outlineLevel="0" collapsed="false">
      <c r="A54" s="46" t="s">
        <v>725</v>
      </c>
      <c r="B54" s="54" t="s">
        <v>722</v>
      </c>
      <c r="C54" s="46" t="n">
        <v>5237</v>
      </c>
      <c r="D54" s="46" t="n">
        <v>5237</v>
      </c>
      <c r="E54" s="46" t="n">
        <f aca="false">SUM(D54-C54)</f>
        <v>0</v>
      </c>
      <c r="F54" s="51" t="n">
        <v>9.5</v>
      </c>
      <c r="G54" s="46" t="n">
        <f aca="false">E54*F54</f>
        <v>0</v>
      </c>
      <c r="H54" s="46" t="n">
        <v>28527</v>
      </c>
      <c r="I54" s="46" t="n">
        <v>28527</v>
      </c>
      <c r="J54" s="46" t="n">
        <f aca="false">I54-H54</f>
        <v>0</v>
      </c>
      <c r="K54" s="46" t="n">
        <v>1</v>
      </c>
      <c r="L54" s="46" t="n">
        <f aca="false">K54*J54</f>
        <v>0</v>
      </c>
      <c r="M54" s="49" t="n">
        <v>1.03</v>
      </c>
      <c r="N54" s="50" t="n">
        <f aca="false">M54*L54</f>
        <v>0</v>
      </c>
      <c r="O54" s="46"/>
      <c r="P54" s="50" t="n">
        <f aca="false">G54+N54+O54</f>
        <v>0</v>
      </c>
      <c r="Q54" s="46" t="n">
        <v>1</v>
      </c>
      <c r="R54" s="51" t="n">
        <f aca="false">P54*Q54</f>
        <v>0</v>
      </c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</row>
    <row r="55" s="53" customFormat="true" ht="15.6" hidden="false" customHeight="false" outlineLevel="0" collapsed="false">
      <c r="A55" s="46" t="s">
        <v>726</v>
      </c>
      <c r="B55" s="54" t="s">
        <v>722</v>
      </c>
      <c r="C55" s="46"/>
      <c r="D55" s="46"/>
      <c r="E55" s="46"/>
      <c r="F55" s="51"/>
      <c r="G55" s="46"/>
      <c r="H55" s="46" t="n">
        <v>876</v>
      </c>
      <c r="I55" s="46" t="n">
        <v>4328</v>
      </c>
      <c r="J55" s="46" t="n">
        <f aca="false">I55-H55</f>
        <v>3452</v>
      </c>
      <c r="K55" s="46" t="n">
        <v>40</v>
      </c>
      <c r="L55" s="46" t="n">
        <f aca="false">K55*J55</f>
        <v>138080</v>
      </c>
      <c r="M55" s="49" t="n">
        <v>1.03</v>
      </c>
      <c r="N55" s="50" t="n">
        <f aca="false">M55*L55</f>
        <v>142222.4</v>
      </c>
      <c r="O55" s="46"/>
      <c r="P55" s="50" t="n">
        <f aca="false">G55+N55+O55</f>
        <v>142222.4</v>
      </c>
      <c r="Q55" s="46" t="n">
        <v>1</v>
      </c>
      <c r="R55" s="51" t="n">
        <f aca="false">P55*Q55</f>
        <v>142222.4</v>
      </c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</row>
    <row r="56" s="53" customFormat="true" ht="15.6" hidden="false" customHeight="false" outlineLevel="0" collapsed="false">
      <c r="A56" s="46" t="s">
        <v>727</v>
      </c>
      <c r="B56" s="54" t="s">
        <v>722</v>
      </c>
      <c r="C56" s="46"/>
      <c r="D56" s="46"/>
      <c r="E56" s="46"/>
      <c r="F56" s="51"/>
      <c r="G56" s="46"/>
      <c r="H56" s="46" t="n">
        <v>53664</v>
      </c>
      <c r="I56" s="46" t="n">
        <v>57515</v>
      </c>
      <c r="J56" s="46" t="n">
        <f aca="false">I56-H56</f>
        <v>3851</v>
      </c>
      <c r="K56" s="46" t="n">
        <v>1</v>
      </c>
      <c r="L56" s="46" t="n">
        <f aca="false">K56*J56</f>
        <v>3851</v>
      </c>
      <c r="M56" s="49" t="n">
        <v>1.03</v>
      </c>
      <c r="N56" s="50" t="n">
        <f aca="false">M56*L56</f>
        <v>3966.53</v>
      </c>
      <c r="O56" s="46"/>
      <c r="P56" s="50" t="n">
        <f aca="false">G56+N56+O56</f>
        <v>3966.53</v>
      </c>
      <c r="Q56" s="46" t="n">
        <v>1</v>
      </c>
      <c r="R56" s="51" t="n">
        <f aca="false">P56*Q56</f>
        <v>3966.53</v>
      </c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</row>
    <row r="57" s="80" customFormat="true" ht="15.6" hidden="false" customHeight="false" outlineLevel="0" collapsed="false">
      <c r="A57" s="46" t="s">
        <v>728</v>
      </c>
      <c r="B57" s="54" t="s">
        <v>722</v>
      </c>
      <c r="C57" s="46"/>
      <c r="D57" s="46"/>
      <c r="E57" s="46"/>
      <c r="F57" s="51"/>
      <c r="G57" s="46"/>
      <c r="H57" s="46" t="n">
        <v>276154</v>
      </c>
      <c r="I57" s="46" t="n">
        <v>301176</v>
      </c>
      <c r="J57" s="46" t="n">
        <f aca="false">I57-H57</f>
        <v>25022</v>
      </c>
      <c r="K57" s="46" t="n">
        <v>1</v>
      </c>
      <c r="L57" s="46" t="n">
        <f aca="false">K57*J57</f>
        <v>25022</v>
      </c>
      <c r="M57" s="49" t="n">
        <v>1.03</v>
      </c>
      <c r="N57" s="50" t="n">
        <f aca="false">M57*L57</f>
        <v>25772.66</v>
      </c>
      <c r="O57" s="46"/>
      <c r="P57" s="50" t="n">
        <f aca="false">G57+N57+O57</f>
        <v>25772.66</v>
      </c>
      <c r="Q57" s="46" t="n">
        <v>1</v>
      </c>
      <c r="R57" s="51" t="n">
        <f aca="false">P57*Q57</f>
        <v>25772.66</v>
      </c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</row>
    <row r="58" s="86" customFormat="true" ht="15.6" hidden="false" customHeight="false" outlineLevel="0" collapsed="false">
      <c r="A58" s="378" t="s">
        <v>10</v>
      </c>
      <c r="B58" s="379" t="s">
        <v>722</v>
      </c>
      <c r="C58" s="378" t="n">
        <v>4019</v>
      </c>
      <c r="D58" s="378"/>
      <c r="E58" s="378" t="n">
        <f aca="false">SUM(E51:E57)</f>
        <v>0</v>
      </c>
      <c r="F58" s="380" t="n">
        <v>9.5</v>
      </c>
      <c r="G58" s="378" t="n">
        <f aca="false">E58*F58</f>
        <v>0</v>
      </c>
      <c r="H58" s="378"/>
      <c r="I58" s="378"/>
      <c r="J58" s="378"/>
      <c r="K58" s="378"/>
      <c r="L58" s="378" t="n">
        <f aca="false">SUM(L51:L57)</f>
        <v>169425</v>
      </c>
      <c r="M58" s="83" t="n">
        <v>1.03</v>
      </c>
      <c r="N58" s="84" t="n">
        <f aca="false">M58*L58</f>
        <v>174507.75</v>
      </c>
      <c r="O58" s="378" t="n">
        <f aca="false">SUM(O51:O57)</f>
        <v>180</v>
      </c>
      <c r="P58" s="84" t="n">
        <f aca="false">G58+N58+O58</f>
        <v>174687.75</v>
      </c>
      <c r="Q58" s="378" t="n">
        <v>1</v>
      </c>
      <c r="R58" s="380" t="n">
        <f aca="false">P58*Q58</f>
        <v>174687.75</v>
      </c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</row>
    <row r="59" s="8" customFormat="true" ht="15.6" hidden="false" customHeight="false" outlineLevel="0" collapsed="false">
      <c r="A59" s="112"/>
      <c r="B59" s="113"/>
      <c r="C59" s="360"/>
      <c r="D59" s="360"/>
      <c r="E59" s="360"/>
      <c r="F59" s="115"/>
      <c r="G59" s="360"/>
      <c r="H59" s="360"/>
      <c r="I59" s="360"/>
      <c r="J59" s="360"/>
      <c r="K59" s="360"/>
      <c r="L59" s="360"/>
      <c r="M59" s="117"/>
      <c r="N59" s="132"/>
      <c r="O59" s="360"/>
      <c r="P59" s="113"/>
      <c r="Q59" s="360"/>
      <c r="R59" s="115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s="292" customFormat="true" ht="15.6" hidden="false" customHeight="false" outlineLevel="0" collapsed="false">
      <c r="A60" s="88" t="s">
        <v>729</v>
      </c>
      <c r="B60" s="215"/>
      <c r="C60" s="381"/>
      <c r="D60" s="381"/>
      <c r="E60" s="381"/>
      <c r="F60" s="276"/>
      <c r="G60" s="381"/>
      <c r="H60" s="381"/>
      <c r="I60" s="381"/>
      <c r="J60" s="381"/>
      <c r="K60" s="381"/>
      <c r="L60" s="381"/>
      <c r="M60" s="382"/>
      <c r="N60" s="383"/>
      <c r="O60" s="381"/>
      <c r="P60" s="381"/>
      <c r="Q60" s="381"/>
      <c r="R60" s="89" t="n">
        <v>103000</v>
      </c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</row>
    <row r="61" s="80" customFormat="true" ht="15.6" hidden="false" customHeight="false" outlineLevel="0" collapsed="false">
      <c r="A61" s="46" t="s">
        <v>730</v>
      </c>
      <c r="B61" s="47" t="s">
        <v>731</v>
      </c>
      <c r="C61" s="46" t="n">
        <v>4998</v>
      </c>
      <c r="D61" s="46"/>
      <c r="E61" s="46"/>
      <c r="F61" s="51"/>
      <c r="G61" s="46"/>
      <c r="H61" s="46" t="n">
        <v>30932</v>
      </c>
      <c r="I61" s="46" t="n">
        <v>31376</v>
      </c>
      <c r="J61" s="46" t="n">
        <f aca="false">I61-H61</f>
        <v>444</v>
      </c>
      <c r="K61" s="46" t="n">
        <v>40</v>
      </c>
      <c r="L61" s="46" t="n">
        <f aca="false">J61*K61</f>
        <v>17760</v>
      </c>
      <c r="M61" s="49" t="n">
        <v>1.03</v>
      </c>
      <c r="N61" s="50" t="n">
        <f aca="false">M61*L61</f>
        <v>18292.8</v>
      </c>
      <c r="O61" s="46"/>
      <c r="P61" s="50" t="n">
        <f aca="false">G61+N61+O61</f>
        <v>18292.8</v>
      </c>
      <c r="Q61" s="46" t="n">
        <v>1</v>
      </c>
      <c r="R61" s="51" t="n">
        <f aca="false">P61*Q61</f>
        <v>18292.8</v>
      </c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</row>
    <row r="62" s="80" customFormat="true" ht="15.6" hidden="false" customHeight="false" outlineLevel="0" collapsed="false">
      <c r="A62" s="230" t="s">
        <v>705</v>
      </c>
      <c r="B62" s="94" t="s">
        <v>731</v>
      </c>
      <c r="C62" s="230" t="s">
        <v>706</v>
      </c>
      <c r="D62" s="230"/>
      <c r="E62" s="230"/>
      <c r="F62" s="78"/>
      <c r="G62" s="230"/>
      <c r="H62" s="230" t="n">
        <v>36108</v>
      </c>
      <c r="I62" s="230" t="n">
        <v>41779</v>
      </c>
      <c r="J62" s="230" t="n">
        <f aca="false">I62-H62</f>
        <v>5671</v>
      </c>
      <c r="K62" s="230" t="n">
        <v>1</v>
      </c>
      <c r="L62" s="230" t="n">
        <f aca="false">J62*K62</f>
        <v>5671</v>
      </c>
      <c r="M62" s="76" t="n">
        <v>1.03</v>
      </c>
      <c r="N62" s="77" t="n">
        <f aca="false">M62*L62</f>
        <v>5841.13</v>
      </c>
      <c r="O62" s="230"/>
      <c r="P62" s="77" t="n">
        <f aca="false">G62+N62+O62</f>
        <v>5841.13</v>
      </c>
      <c r="Q62" s="230" t="n">
        <v>0.5</v>
      </c>
      <c r="R62" s="78" t="n">
        <f aca="false">P62*Q62</f>
        <v>2920.565</v>
      </c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</row>
    <row r="63" s="80" customFormat="true" ht="15.6" hidden="false" customHeight="false" outlineLevel="0" collapsed="false">
      <c r="A63" s="230" t="s">
        <v>732</v>
      </c>
      <c r="B63" s="94" t="s">
        <v>731</v>
      </c>
      <c r="C63" s="230"/>
      <c r="D63" s="230"/>
      <c r="E63" s="230"/>
      <c r="F63" s="78"/>
      <c r="G63" s="230"/>
      <c r="H63" s="230" t="n">
        <v>93383</v>
      </c>
      <c r="I63" s="230" t="n">
        <v>95222</v>
      </c>
      <c r="J63" s="230" t="n">
        <f aca="false">I63-H63</f>
        <v>1839</v>
      </c>
      <c r="K63" s="230" t="n">
        <v>1</v>
      </c>
      <c r="L63" s="230" t="n">
        <f aca="false">J63*K63</f>
        <v>1839</v>
      </c>
      <c r="M63" s="76" t="n">
        <v>1.03</v>
      </c>
      <c r="N63" s="77" t="n">
        <f aca="false">M63*L63</f>
        <v>1894.17</v>
      </c>
      <c r="O63" s="230"/>
      <c r="P63" s="77" t="n">
        <f aca="false">G63+N63+O63</f>
        <v>1894.17</v>
      </c>
      <c r="Q63" s="230" t="n">
        <v>1</v>
      </c>
      <c r="R63" s="78" t="n">
        <f aca="false">P63*Q63</f>
        <v>1894.17</v>
      </c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</row>
    <row r="64" s="80" customFormat="true" ht="15.6" hidden="false" customHeight="false" outlineLevel="0" collapsed="false">
      <c r="A64" s="230" t="s">
        <v>733</v>
      </c>
      <c r="B64" s="94" t="s">
        <v>731</v>
      </c>
      <c r="C64" s="230"/>
      <c r="D64" s="230"/>
      <c r="E64" s="230"/>
      <c r="F64" s="78"/>
      <c r="G64" s="230"/>
      <c r="H64" s="230" t="n">
        <v>81679</v>
      </c>
      <c r="I64" s="230" t="n">
        <v>82915</v>
      </c>
      <c r="J64" s="230" t="n">
        <f aca="false">I64-H64</f>
        <v>1236</v>
      </c>
      <c r="K64" s="230" t="n">
        <v>1</v>
      </c>
      <c r="L64" s="230" t="n">
        <f aca="false">K64*J64</f>
        <v>1236</v>
      </c>
      <c r="M64" s="76" t="n">
        <v>1.03</v>
      </c>
      <c r="N64" s="77" t="n">
        <f aca="false">M64*L64</f>
        <v>1273.08</v>
      </c>
      <c r="O64" s="230"/>
      <c r="P64" s="77" t="n">
        <f aca="false">G64+N64+O64</f>
        <v>1273.08</v>
      </c>
      <c r="Q64" s="230" t="n">
        <v>1</v>
      </c>
      <c r="R64" s="78" t="n">
        <f aca="false">P64*Q64</f>
        <v>1273.08</v>
      </c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</row>
    <row r="65" s="80" customFormat="true" ht="15.6" hidden="false" customHeight="false" outlineLevel="0" collapsed="false">
      <c r="A65" s="230" t="s">
        <v>734</v>
      </c>
      <c r="B65" s="94" t="s">
        <v>731</v>
      </c>
      <c r="C65" s="230" t="n">
        <v>175</v>
      </c>
      <c r="D65" s="230" t="n">
        <v>175</v>
      </c>
      <c r="E65" s="230" t="n">
        <f aca="false">SUM(D65-C65)</f>
        <v>0</v>
      </c>
      <c r="F65" s="78" t="n">
        <v>9.5</v>
      </c>
      <c r="G65" s="230" t="n">
        <f aca="false">E65*F65</f>
        <v>0</v>
      </c>
      <c r="H65" s="230" t="n">
        <v>33334</v>
      </c>
      <c r="I65" s="230" t="n">
        <v>33967</v>
      </c>
      <c r="J65" s="230" t="n">
        <f aca="false">I65-H65</f>
        <v>633</v>
      </c>
      <c r="K65" s="230" t="n">
        <v>1</v>
      </c>
      <c r="L65" s="230" t="n">
        <f aca="false">K65*J65</f>
        <v>633</v>
      </c>
      <c r="M65" s="76" t="n">
        <v>1.03</v>
      </c>
      <c r="N65" s="77" t="n">
        <f aca="false">M65*L65</f>
        <v>651.99</v>
      </c>
      <c r="O65" s="230" t="n">
        <v>40</v>
      </c>
      <c r="P65" s="77" t="n">
        <f aca="false">G65+N65+O65</f>
        <v>691.99</v>
      </c>
      <c r="Q65" s="230" t="n">
        <v>1</v>
      </c>
      <c r="R65" s="78" t="n">
        <f aca="false">P65*Q65</f>
        <v>691.99</v>
      </c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</row>
    <row r="66" s="80" customFormat="true" ht="15.6" hidden="false" customHeight="false" outlineLevel="0" collapsed="false">
      <c r="A66" s="230" t="s">
        <v>735</v>
      </c>
      <c r="B66" s="94" t="s">
        <v>731</v>
      </c>
      <c r="C66" s="230"/>
      <c r="D66" s="230"/>
      <c r="E66" s="230"/>
      <c r="F66" s="78"/>
      <c r="G66" s="230"/>
      <c r="H66" s="230" t="n">
        <v>91086</v>
      </c>
      <c r="I66" s="230" t="n">
        <v>98739</v>
      </c>
      <c r="J66" s="230" t="n">
        <f aca="false">I66-H66</f>
        <v>7653</v>
      </c>
      <c r="K66" s="230" t="n">
        <v>1</v>
      </c>
      <c r="L66" s="230" t="n">
        <f aca="false">K66*J66</f>
        <v>7653</v>
      </c>
      <c r="M66" s="76" t="n">
        <v>1.03</v>
      </c>
      <c r="N66" s="77" t="n">
        <f aca="false">M66*L66</f>
        <v>7882.59</v>
      </c>
      <c r="O66" s="230"/>
      <c r="P66" s="77" t="n">
        <f aca="false">G66+N66+O66</f>
        <v>7882.59</v>
      </c>
      <c r="Q66" s="230" t="n">
        <v>1</v>
      </c>
      <c r="R66" s="78" t="n">
        <f aca="false">P66*Q66</f>
        <v>7882.59</v>
      </c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</row>
    <row r="67" s="53" customFormat="true" ht="15.6" hidden="false" customHeight="false" outlineLevel="0" collapsed="false">
      <c r="A67" s="230" t="s">
        <v>736</v>
      </c>
      <c r="B67" s="94" t="s">
        <v>731</v>
      </c>
      <c r="C67" s="230"/>
      <c r="D67" s="230"/>
      <c r="E67" s="230"/>
      <c r="F67" s="78"/>
      <c r="G67" s="230"/>
      <c r="H67" s="230" t="n">
        <v>23048</v>
      </c>
      <c r="I67" s="230" t="n">
        <v>23847</v>
      </c>
      <c r="J67" s="230" t="n">
        <f aca="false">I67-H67</f>
        <v>799</v>
      </c>
      <c r="K67" s="230" t="n">
        <v>40</v>
      </c>
      <c r="L67" s="230" t="n">
        <f aca="false">K67*J67</f>
        <v>31960</v>
      </c>
      <c r="M67" s="76" t="n">
        <v>1.03</v>
      </c>
      <c r="N67" s="77" t="n">
        <f aca="false">M67*L67</f>
        <v>32918.8</v>
      </c>
      <c r="O67" s="230"/>
      <c r="P67" s="77" t="n">
        <f aca="false">G67+N67+O67</f>
        <v>32918.8</v>
      </c>
      <c r="Q67" s="230" t="n">
        <v>1</v>
      </c>
      <c r="R67" s="78" t="n">
        <f aca="false">P67*Q67</f>
        <v>32918.8</v>
      </c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</row>
    <row r="68" s="80" customFormat="true" ht="15.6" hidden="false" customHeight="false" outlineLevel="0" collapsed="false">
      <c r="A68" s="46" t="s">
        <v>737</v>
      </c>
      <c r="B68" s="47" t="s">
        <v>738</v>
      </c>
      <c r="C68" s="46" t="n">
        <v>1</v>
      </c>
      <c r="D68" s="46" t="n">
        <v>1</v>
      </c>
      <c r="E68" s="46" t="n">
        <f aca="false">SUM(D68-C68)</f>
        <v>0</v>
      </c>
      <c r="F68" s="51" t="n">
        <v>9.5</v>
      </c>
      <c r="G68" s="46" t="n">
        <f aca="false">E68*F68</f>
        <v>0</v>
      </c>
      <c r="H68" s="46" t="n">
        <v>78</v>
      </c>
      <c r="I68" s="46" t="n">
        <v>190</v>
      </c>
      <c r="J68" s="46" t="n">
        <f aca="false">I68-H68</f>
        <v>112</v>
      </c>
      <c r="K68" s="46" t="n">
        <v>30</v>
      </c>
      <c r="L68" s="46" t="n">
        <f aca="false">K68*J68</f>
        <v>3360</v>
      </c>
      <c r="M68" s="49" t="n">
        <v>1.03</v>
      </c>
      <c r="N68" s="50" t="n">
        <f aca="false">M68*L68</f>
        <v>3460.8</v>
      </c>
      <c r="O68" s="46"/>
      <c r="P68" s="50" t="n">
        <f aca="false">G68+N68+O68</f>
        <v>3460.8</v>
      </c>
      <c r="Q68" s="46" t="n">
        <v>0.33</v>
      </c>
      <c r="R68" s="51" t="n">
        <f aca="false">P68*Q68</f>
        <v>1142.064</v>
      </c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</row>
    <row r="69" s="80" customFormat="true" ht="15.6" hidden="false" customHeight="false" outlineLevel="0" collapsed="false">
      <c r="A69" s="230" t="s">
        <v>739</v>
      </c>
      <c r="B69" s="94" t="s">
        <v>731</v>
      </c>
      <c r="C69" s="230"/>
      <c r="D69" s="230"/>
      <c r="E69" s="230"/>
      <c r="F69" s="78"/>
      <c r="G69" s="230"/>
      <c r="H69" s="230" t="n">
        <v>96355</v>
      </c>
      <c r="I69" s="230" t="n">
        <v>126226</v>
      </c>
      <c r="J69" s="230" t="n">
        <f aca="false">I69-H69</f>
        <v>29871</v>
      </c>
      <c r="K69" s="230" t="n">
        <v>1</v>
      </c>
      <c r="L69" s="230" t="n">
        <f aca="false">J69*K69</f>
        <v>29871</v>
      </c>
      <c r="M69" s="76" t="n">
        <v>1.03</v>
      </c>
      <c r="N69" s="77" t="n">
        <f aca="false">M69*L69</f>
        <v>30767.13</v>
      </c>
      <c r="O69" s="230"/>
      <c r="P69" s="77" t="n">
        <f aca="false">G69+N69+O69</f>
        <v>30767.13</v>
      </c>
      <c r="Q69" s="230" t="n">
        <v>1</v>
      </c>
      <c r="R69" s="78" t="n">
        <f aca="false">P69*Q69</f>
        <v>30767.13</v>
      </c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</row>
    <row r="70" s="80" customFormat="true" ht="15.6" hidden="false" customHeight="false" outlineLevel="0" collapsed="false">
      <c r="A70" s="74" t="s">
        <v>10</v>
      </c>
      <c r="B70" s="94" t="s">
        <v>731</v>
      </c>
      <c r="C70" s="230"/>
      <c r="D70" s="230"/>
      <c r="E70" s="230" t="n">
        <f aca="false">SUM(E61:E67)</f>
        <v>0</v>
      </c>
      <c r="F70" s="78" t="n">
        <v>9.5</v>
      </c>
      <c r="G70" s="230" t="n">
        <f aca="false">E70*F70</f>
        <v>0</v>
      </c>
      <c r="H70" s="230"/>
      <c r="I70" s="230"/>
      <c r="J70" s="230"/>
      <c r="K70" s="230"/>
      <c r="L70" s="230" t="n">
        <f aca="false">SUM(L61:L69)</f>
        <v>99983</v>
      </c>
      <c r="M70" s="76" t="n">
        <v>1.03</v>
      </c>
      <c r="N70" s="77" t="n">
        <f aca="false">M70*L70</f>
        <v>102982.49</v>
      </c>
      <c r="O70" s="230" t="n">
        <f aca="false">SUM(O61:O67)</f>
        <v>40</v>
      </c>
      <c r="P70" s="77" t="n">
        <f aca="false">G70+N70+O70</f>
        <v>103022.49</v>
      </c>
      <c r="Q70" s="230" t="n">
        <v>1</v>
      </c>
      <c r="R70" s="78" t="n">
        <f aca="false">SUM(R61:R69)</f>
        <v>97783.189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</row>
    <row r="71" s="86" customFormat="true" ht="15.6" hidden="false" customHeight="false" outlineLevel="0" collapsed="false">
      <c r="A71" s="379" t="s">
        <v>625</v>
      </c>
      <c r="B71" s="384"/>
      <c r="C71" s="385"/>
      <c r="D71" s="385"/>
      <c r="E71" s="386"/>
      <c r="F71" s="387"/>
      <c r="G71" s="386"/>
      <c r="H71" s="386"/>
      <c r="I71" s="386"/>
      <c r="J71" s="386"/>
      <c r="K71" s="386"/>
      <c r="L71" s="388"/>
      <c r="M71" s="83"/>
      <c r="N71" s="389"/>
      <c r="O71" s="386"/>
      <c r="P71" s="389"/>
      <c r="Q71" s="386"/>
      <c r="R71" s="266" t="n">
        <v>75772.17</v>
      </c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</row>
    <row r="72" s="390" customFormat="true" ht="15.6" hidden="false" customHeight="false" outlineLevel="0" collapsed="false">
      <c r="A72" s="81" t="s">
        <v>736</v>
      </c>
      <c r="B72" s="95" t="s">
        <v>731</v>
      </c>
      <c r="C72" s="81" t="s">
        <v>740</v>
      </c>
      <c r="D72" s="81"/>
      <c r="E72" s="81" t="s">
        <v>741</v>
      </c>
      <c r="F72" s="85"/>
      <c r="G72" s="81"/>
      <c r="H72" s="81" t="n">
        <v>19868</v>
      </c>
      <c r="I72" s="81" t="n">
        <v>21567</v>
      </c>
      <c r="J72" s="81" t="n">
        <f aca="false">I72-H72</f>
        <v>1699</v>
      </c>
      <c r="K72" s="81" t="n">
        <v>40</v>
      </c>
      <c r="L72" s="81" t="n">
        <f aca="false">K72*J72</f>
        <v>67960</v>
      </c>
      <c r="M72" s="83" t="n">
        <v>1.03</v>
      </c>
      <c r="N72" s="84" t="n">
        <f aca="false">M72*L72</f>
        <v>69998.8</v>
      </c>
      <c r="O72" s="81"/>
      <c r="P72" s="84" t="n">
        <f aca="false">G72+N72+O72</f>
        <v>69998.8</v>
      </c>
      <c r="Q72" s="81" t="n">
        <v>1</v>
      </c>
      <c r="R72" s="85" t="n">
        <f aca="false">P72*Q72</f>
        <v>69998.8</v>
      </c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</row>
    <row r="73" s="1" customFormat="true" ht="15.6" hidden="false" customHeight="false" outlineLevel="0" collapsed="false">
      <c r="A73" s="196" t="s">
        <v>742</v>
      </c>
      <c r="B73" s="391"/>
      <c r="C73" s="79"/>
      <c r="D73" s="79"/>
      <c r="E73" s="79"/>
      <c r="F73" s="392"/>
      <c r="G73" s="79"/>
      <c r="H73" s="79"/>
      <c r="I73" s="79"/>
      <c r="J73" s="79"/>
      <c r="K73" s="79"/>
      <c r="L73" s="393"/>
      <c r="M73" s="267"/>
      <c r="N73" s="392"/>
      <c r="O73" s="79"/>
      <c r="P73" s="79"/>
      <c r="Q73" s="79"/>
      <c r="R73" s="266" t="n">
        <f aca="false">R71-R70+R72</f>
        <v>47987.781</v>
      </c>
    </row>
    <row r="74" customFormat="false" ht="15.6" hidden="false" customHeight="false" outlineLevel="0" collapsed="false">
      <c r="A74" s="69"/>
      <c r="B74" s="394"/>
      <c r="L74" s="42"/>
      <c r="M74" s="71"/>
      <c r="N74" s="43"/>
      <c r="R74" s="68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5.6" hidden="false" customHeight="false" outlineLevel="0" collapsed="false">
      <c r="A75" s="69"/>
      <c r="B75" s="69"/>
      <c r="C75" s="69"/>
      <c r="D75" s="69"/>
      <c r="E75" s="69"/>
      <c r="F75" s="68"/>
      <c r="G75" s="69"/>
      <c r="H75" s="69"/>
      <c r="I75" s="69"/>
      <c r="J75" s="69"/>
      <c r="K75" s="69"/>
      <c r="L75" s="69"/>
      <c r="M75" s="71"/>
      <c r="N75" s="67"/>
      <c r="O75" s="69"/>
      <c r="P75" s="67"/>
      <c r="Q75" s="69"/>
      <c r="R75" s="68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292" customFormat="true" ht="15.6" hidden="false" customHeight="false" outlineLevel="0" collapsed="false">
      <c r="A76" s="69" t="s">
        <v>200</v>
      </c>
      <c r="B76" s="69"/>
      <c r="C76" s="69" t="s">
        <v>201</v>
      </c>
      <c r="D76" s="69" t="s">
        <v>202</v>
      </c>
      <c r="E76" s="69" t="s">
        <v>203</v>
      </c>
      <c r="F76" s="73" t="s">
        <v>204</v>
      </c>
      <c r="G76" s="69" t="s">
        <v>6</v>
      </c>
      <c r="H76" s="69" t="s">
        <v>205</v>
      </c>
      <c r="I76" s="69" t="s">
        <v>206</v>
      </c>
      <c r="J76" s="69" t="s">
        <v>207</v>
      </c>
      <c r="K76" s="69" t="s">
        <v>208</v>
      </c>
      <c r="L76" s="69" t="s">
        <v>203</v>
      </c>
      <c r="M76" s="71"/>
      <c r="N76" s="72" t="s">
        <v>8</v>
      </c>
      <c r="O76" s="69" t="s">
        <v>9</v>
      </c>
      <c r="P76" s="72" t="s">
        <v>10</v>
      </c>
      <c r="Q76" s="69" t="s">
        <v>209</v>
      </c>
      <c r="R76" s="73" t="s">
        <v>210</v>
      </c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</row>
    <row r="77" s="53" customFormat="true" ht="15.6" hidden="false" customHeight="false" outlineLevel="0" collapsed="false">
      <c r="A77" s="46" t="s">
        <v>743</v>
      </c>
      <c r="B77" s="54" t="s">
        <v>744</v>
      </c>
      <c r="C77" s="46"/>
      <c r="D77" s="46"/>
      <c r="E77" s="46"/>
      <c r="F77" s="51"/>
      <c r="G77" s="46"/>
      <c r="H77" s="46" t="n">
        <v>28683</v>
      </c>
      <c r="I77" s="46" t="n">
        <v>28687</v>
      </c>
      <c r="J77" s="46" t="n">
        <f aca="false">I77-H77</f>
        <v>4</v>
      </c>
      <c r="K77" s="46" t="n">
        <v>1</v>
      </c>
      <c r="L77" s="46" t="n">
        <f aca="false">K77*J77</f>
        <v>4</v>
      </c>
      <c r="M77" s="49" t="n">
        <v>1.03</v>
      </c>
      <c r="N77" s="50" t="n">
        <f aca="false">M77*L77</f>
        <v>4.12</v>
      </c>
      <c r="O77" s="46"/>
      <c r="P77" s="50" t="n">
        <f aca="false">G77+N77+O77</f>
        <v>4.12</v>
      </c>
      <c r="Q77" s="46" t="n">
        <v>1</v>
      </c>
      <c r="R77" s="51" t="n">
        <f aca="false">P77*Q77</f>
        <v>4.12</v>
      </c>
    </row>
    <row r="78" s="53" customFormat="true" ht="15.6" hidden="false" customHeight="false" outlineLevel="0" collapsed="false">
      <c r="A78" s="46" t="s">
        <v>745</v>
      </c>
      <c r="B78" s="54" t="s">
        <v>744</v>
      </c>
      <c r="C78" s="46" t="n">
        <v>38</v>
      </c>
      <c r="D78" s="46" t="n">
        <v>38</v>
      </c>
      <c r="E78" s="46" t="n">
        <f aca="false">SUM(D78-C78)</f>
        <v>0</v>
      </c>
      <c r="F78" s="51" t="n">
        <v>9.5</v>
      </c>
      <c r="G78" s="46" t="n">
        <f aca="false">E78*F78</f>
        <v>0</v>
      </c>
      <c r="H78" s="46" t="n">
        <v>21077</v>
      </c>
      <c r="I78" s="46" t="n">
        <v>21100</v>
      </c>
      <c r="J78" s="46" t="n">
        <f aca="false">I78-H78</f>
        <v>23</v>
      </c>
      <c r="K78" s="46" t="n">
        <v>1</v>
      </c>
      <c r="L78" s="46" t="n">
        <f aca="false">K78*J78</f>
        <v>23</v>
      </c>
      <c r="M78" s="49" t="n">
        <v>1.03</v>
      </c>
      <c r="N78" s="50" t="n">
        <f aca="false">M78*L78</f>
        <v>23.69</v>
      </c>
      <c r="O78" s="46" t="n">
        <v>40</v>
      </c>
      <c r="P78" s="50" t="n">
        <f aca="false">G78+N78+O78</f>
        <v>63.69</v>
      </c>
      <c r="Q78" s="46" t="n">
        <v>1</v>
      </c>
      <c r="R78" s="51" t="n">
        <f aca="false">P78*Q78</f>
        <v>63.69</v>
      </c>
    </row>
    <row r="79" s="80" customFormat="true" ht="15.6" hidden="false" customHeight="false" outlineLevel="0" collapsed="false">
      <c r="A79" s="46" t="s">
        <v>746</v>
      </c>
      <c r="B79" s="54" t="s">
        <v>744</v>
      </c>
      <c r="C79" s="46" t="n">
        <v>20</v>
      </c>
      <c r="D79" s="46" t="n">
        <v>20</v>
      </c>
      <c r="E79" s="46" t="n">
        <f aca="false">D79-C79</f>
        <v>0</v>
      </c>
      <c r="F79" s="51" t="n">
        <v>9.5</v>
      </c>
      <c r="G79" s="46" t="n">
        <f aca="false">E79*F79</f>
        <v>0</v>
      </c>
      <c r="H79" s="46" t="n">
        <v>13815</v>
      </c>
      <c r="I79" s="46" t="n">
        <v>14036</v>
      </c>
      <c r="J79" s="46" t="n">
        <f aca="false">I79-H79</f>
        <v>221</v>
      </c>
      <c r="K79" s="46" t="n">
        <v>20</v>
      </c>
      <c r="L79" s="46" t="n">
        <f aca="false">J79*K79</f>
        <v>4420</v>
      </c>
      <c r="M79" s="49" t="n">
        <v>1.03</v>
      </c>
      <c r="N79" s="50" t="n">
        <f aca="false">M79*L79</f>
        <v>4552.6</v>
      </c>
      <c r="O79" s="46"/>
      <c r="P79" s="50" t="n">
        <f aca="false">G79+N79+O79</f>
        <v>4552.6</v>
      </c>
      <c r="Q79" s="46" t="n">
        <v>1</v>
      </c>
      <c r="R79" s="51" t="n">
        <f aca="false">P79*Q79</f>
        <v>4552.6</v>
      </c>
    </row>
    <row r="80" s="80" customFormat="true" ht="15.6" hidden="false" customHeight="false" outlineLevel="0" collapsed="false">
      <c r="A80" s="74" t="s">
        <v>10</v>
      </c>
      <c r="B80" s="74" t="s">
        <v>744</v>
      </c>
      <c r="C80" s="230"/>
      <c r="D80" s="230"/>
      <c r="E80" s="230" t="n">
        <v>0</v>
      </c>
      <c r="F80" s="78" t="n">
        <v>9.5</v>
      </c>
      <c r="G80" s="230" t="n">
        <f aca="false">E80*F80</f>
        <v>0</v>
      </c>
      <c r="H80" s="230"/>
      <c r="I80" s="230"/>
      <c r="J80" s="230"/>
      <c r="K80" s="230"/>
      <c r="L80" s="106" t="n">
        <f aca="false">SUM(L77:L79)</f>
        <v>4447</v>
      </c>
      <c r="M80" s="76" t="n">
        <v>1.03</v>
      </c>
      <c r="N80" s="77" t="n">
        <f aca="false">L80*M80</f>
        <v>4580.41</v>
      </c>
      <c r="O80" s="230" t="n">
        <v>40</v>
      </c>
      <c r="P80" s="77" t="n">
        <f aca="false">G80+N80+O80</f>
        <v>4620.41</v>
      </c>
      <c r="Q80" s="230" t="n">
        <v>1</v>
      </c>
      <c r="R80" s="78" t="n">
        <f aca="false">P80+O80+G79</f>
        <v>4660.41</v>
      </c>
    </row>
    <row r="81" s="390" customFormat="true" ht="15.6" hidden="false" customHeight="false" outlineLevel="0" collapsed="false">
      <c r="A81" s="379" t="s">
        <v>625</v>
      </c>
      <c r="B81" s="379" t="s">
        <v>744</v>
      </c>
      <c r="C81" s="81"/>
      <c r="D81" s="81"/>
      <c r="E81" s="81"/>
      <c r="F81" s="85"/>
      <c r="G81" s="81"/>
      <c r="H81" s="81"/>
      <c r="I81" s="81"/>
      <c r="J81" s="81"/>
      <c r="K81" s="81"/>
      <c r="L81" s="81"/>
      <c r="M81" s="83"/>
      <c r="N81" s="84"/>
      <c r="O81" s="81"/>
      <c r="P81" s="84"/>
      <c r="Q81" s="81" t="n">
        <v>1</v>
      </c>
      <c r="R81" s="85" t="n">
        <v>110229.35</v>
      </c>
      <c r="S81" s="79" t="n">
        <v>28805.31</v>
      </c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</row>
    <row r="82" s="1" customFormat="true" ht="15.6" hidden="false" customHeight="false" outlineLevel="0" collapsed="false">
      <c r="A82" s="196" t="s">
        <v>498</v>
      </c>
      <c r="B82" s="59"/>
      <c r="C82" s="59"/>
      <c r="D82" s="59"/>
      <c r="E82" s="59"/>
      <c r="F82" s="266"/>
      <c r="G82" s="59"/>
      <c r="H82" s="59"/>
      <c r="I82" s="59"/>
      <c r="J82" s="59"/>
      <c r="K82" s="59"/>
      <c r="L82" s="59"/>
      <c r="M82" s="267"/>
      <c r="N82" s="268"/>
      <c r="O82" s="59"/>
      <c r="P82" s="268"/>
      <c r="Q82" s="59"/>
      <c r="R82" s="266" t="n">
        <f aca="false">R81-R80</f>
        <v>105568.94</v>
      </c>
    </row>
    <row r="83" s="79" customFormat="true" ht="15.6" hidden="false" customHeight="false" outlineLevel="0" collapsed="false">
      <c r="A83" s="69"/>
      <c r="B83" s="69"/>
      <c r="C83" s="69"/>
      <c r="D83" s="69"/>
      <c r="E83" s="69"/>
      <c r="F83" s="68"/>
      <c r="G83" s="69"/>
      <c r="H83" s="69"/>
      <c r="I83" s="69"/>
      <c r="J83" s="69"/>
      <c r="K83" s="69"/>
      <c r="L83" s="69"/>
      <c r="M83" s="71"/>
      <c r="N83" s="67"/>
      <c r="O83" s="69"/>
      <c r="P83" s="67"/>
      <c r="Q83" s="69"/>
      <c r="R83" s="68"/>
      <c r="S83" s="79" t="s">
        <v>747</v>
      </c>
    </row>
    <row r="84" s="292" customFormat="true" ht="15.6" hidden="false" customHeight="false" outlineLevel="0" collapsed="false">
      <c r="A84" s="59" t="s">
        <v>748</v>
      </c>
      <c r="B84" s="59" t="n">
        <v>4622</v>
      </c>
      <c r="C84" s="196" t="s">
        <v>749</v>
      </c>
      <c r="D84" s="59"/>
      <c r="E84" s="59"/>
      <c r="F84" s="266"/>
      <c r="G84" s="59"/>
      <c r="H84" s="59"/>
      <c r="I84" s="59"/>
      <c r="J84" s="59"/>
      <c r="K84" s="59"/>
      <c r="L84" s="59"/>
      <c r="M84" s="267"/>
      <c r="N84" s="268"/>
      <c r="O84" s="59"/>
      <c r="P84" s="268"/>
      <c r="Q84" s="59"/>
      <c r="R84" s="266" t="n">
        <v>10727.31</v>
      </c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</row>
    <row r="85" s="53" customFormat="true" ht="15.6" hidden="false" customHeight="false" outlineLevel="0" collapsed="false">
      <c r="A85" s="46" t="s">
        <v>750</v>
      </c>
      <c r="B85" s="54" t="s">
        <v>130</v>
      </c>
      <c r="C85" s="46"/>
      <c r="D85" s="46"/>
      <c r="E85" s="46"/>
      <c r="F85" s="51"/>
      <c r="G85" s="46"/>
      <c r="H85" s="46" t="n">
        <v>17100</v>
      </c>
      <c r="I85" s="46" t="n">
        <v>18289</v>
      </c>
      <c r="J85" s="46" t="n">
        <f aca="false">I85-H85</f>
        <v>1189</v>
      </c>
      <c r="K85" s="46" t="n">
        <v>30</v>
      </c>
      <c r="L85" s="46" t="n">
        <f aca="false">K85*J85</f>
        <v>35670</v>
      </c>
      <c r="M85" s="49" t="n">
        <v>1.03</v>
      </c>
      <c r="N85" s="50" t="n">
        <f aca="false">M85*L85</f>
        <v>36740.1</v>
      </c>
      <c r="O85" s="46"/>
      <c r="P85" s="50" t="n">
        <f aca="false">G85+N85+O85</f>
        <v>36740.1</v>
      </c>
      <c r="Q85" s="46" t="n">
        <v>1</v>
      </c>
      <c r="R85" s="51" t="n">
        <f aca="false">P85*Q85</f>
        <v>36740.1</v>
      </c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</row>
    <row r="86" s="53" customFormat="true" ht="15.6" hidden="false" customHeight="false" outlineLevel="0" collapsed="false">
      <c r="A86" s="46" t="s">
        <v>751</v>
      </c>
      <c r="B86" s="54" t="s">
        <v>130</v>
      </c>
      <c r="C86" s="46" t="n">
        <v>46</v>
      </c>
      <c r="D86" s="46" t="n">
        <v>46</v>
      </c>
      <c r="E86" s="46" t="n">
        <f aca="false">SUM(D86-C86)</f>
        <v>0</v>
      </c>
      <c r="F86" s="51" t="n">
        <v>9.5</v>
      </c>
      <c r="G86" s="46" t="n">
        <f aca="false">E86*F86</f>
        <v>0</v>
      </c>
      <c r="H86" s="46" t="n">
        <v>32969</v>
      </c>
      <c r="I86" s="46" t="n">
        <v>32969</v>
      </c>
      <c r="J86" s="46" t="n">
        <f aca="false">I86-H86</f>
        <v>0</v>
      </c>
      <c r="K86" s="46" t="n">
        <v>1</v>
      </c>
      <c r="L86" s="46" t="n">
        <f aca="false">K86*J86</f>
        <v>0</v>
      </c>
      <c r="M86" s="49" t="n">
        <v>1.03</v>
      </c>
      <c r="N86" s="50" t="n">
        <f aca="false">M86*L86</f>
        <v>0</v>
      </c>
      <c r="O86" s="46" t="n">
        <v>40</v>
      </c>
      <c r="P86" s="50" t="n">
        <f aca="false">G86+N86+O86</f>
        <v>40</v>
      </c>
      <c r="Q86" s="46" t="n">
        <v>1</v>
      </c>
      <c r="R86" s="51" t="n">
        <f aca="false">P86*Q86</f>
        <v>40</v>
      </c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</row>
    <row r="87" s="53" customFormat="true" ht="15.6" hidden="false" customHeight="false" outlineLevel="0" collapsed="false">
      <c r="A87" s="46" t="s">
        <v>752</v>
      </c>
      <c r="B87" s="54" t="s">
        <v>130</v>
      </c>
      <c r="C87" s="46"/>
      <c r="D87" s="46"/>
      <c r="E87" s="46"/>
      <c r="F87" s="51"/>
      <c r="G87" s="46"/>
      <c r="H87" s="46" t="n">
        <v>31226</v>
      </c>
      <c r="I87" s="46" t="n">
        <v>35664</v>
      </c>
      <c r="J87" s="46" t="n">
        <f aca="false">I87-H87</f>
        <v>4438</v>
      </c>
      <c r="K87" s="46" t="n">
        <v>1</v>
      </c>
      <c r="L87" s="46" t="n">
        <f aca="false">K87*J87</f>
        <v>4438</v>
      </c>
      <c r="M87" s="49" t="n">
        <v>1.03</v>
      </c>
      <c r="N87" s="50" t="n">
        <f aca="false">M87*L87</f>
        <v>4571.14</v>
      </c>
      <c r="O87" s="46"/>
      <c r="P87" s="50" t="n">
        <f aca="false">G87+N87+O87</f>
        <v>4571.14</v>
      </c>
      <c r="Q87" s="46" t="n">
        <v>1</v>
      </c>
      <c r="R87" s="51" t="n">
        <f aca="false">P87*Q87</f>
        <v>4571.14</v>
      </c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</row>
    <row r="88" s="53" customFormat="true" ht="15.6" hidden="false" customHeight="false" outlineLevel="0" collapsed="false">
      <c r="A88" s="46" t="s">
        <v>753</v>
      </c>
      <c r="B88" s="54" t="s">
        <v>130</v>
      </c>
      <c r="C88" s="46"/>
      <c r="D88" s="46"/>
      <c r="E88" s="46"/>
      <c r="F88" s="51"/>
      <c r="G88" s="46"/>
      <c r="H88" s="46" t="n">
        <v>40473</v>
      </c>
      <c r="I88" s="46" t="n">
        <v>66343</v>
      </c>
      <c r="J88" s="46" t="n">
        <f aca="false">I88-H88</f>
        <v>25870</v>
      </c>
      <c r="K88" s="46" t="n">
        <v>1</v>
      </c>
      <c r="L88" s="46" t="n">
        <f aca="false">K88*J88</f>
        <v>25870</v>
      </c>
      <c r="M88" s="49" t="n">
        <v>1.03</v>
      </c>
      <c r="N88" s="50" t="n">
        <f aca="false">M88*L88</f>
        <v>26646.1</v>
      </c>
      <c r="O88" s="46"/>
      <c r="P88" s="50" t="n">
        <f aca="false">G88+N88+O88</f>
        <v>26646.1</v>
      </c>
      <c r="Q88" s="46" t="n">
        <v>1</v>
      </c>
      <c r="R88" s="51" t="n">
        <f aca="false">P88*Q88</f>
        <v>26646.1</v>
      </c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</row>
    <row r="89" s="80" customFormat="true" ht="15.6" hidden="false" customHeight="false" outlineLevel="0" collapsed="false">
      <c r="A89" s="54" t="s">
        <v>754</v>
      </c>
      <c r="B89" s="54" t="s">
        <v>130</v>
      </c>
      <c r="C89" s="46"/>
      <c r="D89" s="46"/>
      <c r="E89" s="46"/>
      <c r="F89" s="51"/>
      <c r="G89" s="46"/>
      <c r="H89" s="46" t="n">
        <v>1661</v>
      </c>
      <c r="I89" s="46" t="n">
        <v>1661</v>
      </c>
      <c r="J89" s="46" t="n">
        <f aca="false">I89-H89</f>
        <v>0</v>
      </c>
      <c r="K89" s="46" t="n">
        <v>80</v>
      </c>
      <c r="L89" s="46" t="n">
        <f aca="false">K89*J89</f>
        <v>0</v>
      </c>
      <c r="M89" s="49" t="n">
        <v>1.03</v>
      </c>
      <c r="N89" s="50" t="n">
        <f aca="false">M89*L89</f>
        <v>0</v>
      </c>
      <c r="O89" s="46"/>
      <c r="P89" s="50" t="n">
        <f aca="false">G89+N89+O89</f>
        <v>0</v>
      </c>
      <c r="Q89" s="46" t="n">
        <v>1</v>
      </c>
      <c r="R89" s="51" t="n">
        <f aca="false">P89*Q89</f>
        <v>0</v>
      </c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</row>
    <row r="90" s="80" customFormat="true" ht="15.6" hidden="false" customHeight="false" outlineLevel="0" collapsed="false">
      <c r="A90" s="74" t="s">
        <v>10</v>
      </c>
      <c r="B90" s="74" t="s">
        <v>130</v>
      </c>
      <c r="C90" s="230"/>
      <c r="D90" s="230"/>
      <c r="E90" s="230" t="n">
        <f aca="false">SUM(E85:E86)</f>
        <v>0</v>
      </c>
      <c r="F90" s="78" t="n">
        <v>9.5</v>
      </c>
      <c r="G90" s="230" t="n">
        <f aca="false">E90*F90</f>
        <v>0</v>
      </c>
      <c r="H90" s="230"/>
      <c r="I90" s="230"/>
      <c r="J90" s="230"/>
      <c r="K90" s="230"/>
      <c r="L90" s="230" t="n">
        <f aca="false">SUM(L85:L88)</f>
        <v>65978</v>
      </c>
      <c r="M90" s="76" t="n">
        <v>1.03</v>
      </c>
      <c r="N90" s="77" t="n">
        <f aca="false">M90*L90</f>
        <v>67957.34</v>
      </c>
      <c r="O90" s="230" t="n">
        <f aca="false">SUM(O85:O88)</f>
        <v>40</v>
      </c>
      <c r="P90" s="77" t="n">
        <f aca="false">G90+N90+O90</f>
        <v>67997.34</v>
      </c>
      <c r="Q90" s="230"/>
      <c r="R90" s="78" t="n">
        <f aca="false">G90+N90+O90</f>
        <v>67997.34</v>
      </c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</row>
    <row r="91" s="1" customFormat="true" ht="15.6" hidden="false" customHeight="false" outlineLevel="0" collapsed="false">
      <c r="A91" s="196" t="s">
        <v>498</v>
      </c>
      <c r="B91" s="59"/>
      <c r="C91" s="59"/>
      <c r="D91" s="59"/>
      <c r="E91" s="59"/>
      <c r="F91" s="266"/>
      <c r="G91" s="59"/>
      <c r="H91" s="59"/>
      <c r="I91" s="59"/>
      <c r="J91" s="59"/>
      <c r="K91" s="59"/>
      <c r="L91" s="395" t="n">
        <f aca="false">N91/M90</f>
        <v>66016.8349514563</v>
      </c>
      <c r="M91" s="267"/>
      <c r="N91" s="268" t="n">
        <f aca="false">N90+O90</f>
        <v>67997.34</v>
      </c>
      <c r="O91" s="59"/>
      <c r="P91" s="268"/>
      <c r="Q91" s="59"/>
      <c r="R91" s="266" t="n">
        <f aca="false">R84-R90</f>
        <v>-57270.03</v>
      </c>
    </row>
    <row r="92" s="1" customFormat="true" ht="15.6" hidden="false" customHeight="false" outlineLevel="0" collapsed="false">
      <c r="A92" s="146" t="s">
        <v>131</v>
      </c>
      <c r="B92" s="146"/>
      <c r="C92" s="146"/>
      <c r="D92" s="146"/>
      <c r="E92" s="146"/>
      <c r="F92" s="150"/>
      <c r="G92" s="146"/>
      <c r="H92" s="146"/>
      <c r="I92" s="146"/>
      <c r="J92" s="146"/>
      <c r="K92" s="146"/>
      <c r="L92" s="396"/>
      <c r="M92" s="270"/>
      <c r="N92" s="271"/>
      <c r="O92" s="146"/>
      <c r="P92" s="271"/>
      <c r="Q92" s="146"/>
      <c r="R92" s="266" t="n">
        <v>31528.27</v>
      </c>
    </row>
    <row r="93" s="194" customFormat="true" ht="15.6" hidden="false" customHeight="false" outlineLevel="0" collapsed="false">
      <c r="A93" s="69"/>
      <c r="B93" s="69"/>
      <c r="C93" s="69"/>
      <c r="D93" s="69"/>
      <c r="E93" s="69"/>
      <c r="F93" s="68"/>
      <c r="G93" s="69"/>
      <c r="H93" s="69"/>
      <c r="I93" s="69"/>
      <c r="J93" s="69"/>
      <c r="K93" s="69"/>
      <c r="L93" s="210"/>
      <c r="M93" s="71"/>
      <c r="N93" s="67"/>
      <c r="O93" s="69"/>
      <c r="P93" s="67"/>
      <c r="Q93" s="69"/>
      <c r="R93" s="68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292" customFormat="true" ht="15.6" hidden="false" customHeight="false" outlineLevel="0" collapsed="false">
      <c r="A94" s="190" t="s">
        <v>755</v>
      </c>
      <c r="B94" s="190" t="n">
        <v>4486</v>
      </c>
      <c r="C94" s="190"/>
      <c r="D94" s="190"/>
      <c r="E94" s="190"/>
      <c r="F94" s="191"/>
      <c r="G94" s="190"/>
      <c r="H94" s="190"/>
      <c r="I94" s="190"/>
      <c r="J94" s="190"/>
      <c r="K94" s="190"/>
      <c r="L94" s="190"/>
      <c r="M94" s="192"/>
      <c r="N94" s="193"/>
      <c r="O94" s="190"/>
      <c r="P94" s="193"/>
      <c r="Q94" s="190"/>
      <c r="R94" s="191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</row>
    <row r="95" s="53" customFormat="true" ht="15.6" hidden="false" customHeight="false" outlineLevel="0" collapsed="false">
      <c r="A95" s="46" t="s">
        <v>756</v>
      </c>
      <c r="B95" s="54" t="s">
        <v>757</v>
      </c>
      <c r="C95" s="46" t="n">
        <v>46</v>
      </c>
      <c r="D95" s="46" t="n">
        <v>46</v>
      </c>
      <c r="E95" s="46" t="n">
        <f aca="false">SUM(D95-C95)</f>
        <v>0</v>
      </c>
      <c r="F95" s="51" t="n">
        <v>9.5</v>
      </c>
      <c r="G95" s="46" t="n">
        <f aca="false">E95*F95</f>
        <v>0</v>
      </c>
      <c r="H95" s="46" t="n">
        <v>59549</v>
      </c>
      <c r="I95" s="46" t="n">
        <v>59706</v>
      </c>
      <c r="J95" s="46" t="n">
        <f aca="false">I95-H95</f>
        <v>157</v>
      </c>
      <c r="K95" s="46" t="n">
        <v>1</v>
      </c>
      <c r="L95" s="46" t="n">
        <f aca="false">K95*J95</f>
        <v>157</v>
      </c>
      <c r="M95" s="49" t="n">
        <v>1.03</v>
      </c>
      <c r="N95" s="50" t="n">
        <f aca="false">M95*L95</f>
        <v>161.71</v>
      </c>
      <c r="O95" s="46" t="n">
        <v>40</v>
      </c>
      <c r="P95" s="50" t="n">
        <f aca="false">G95+N95+O95</f>
        <v>201.71</v>
      </c>
      <c r="Q95" s="46" t="n">
        <v>1</v>
      </c>
      <c r="R95" s="51" t="n">
        <f aca="false">P95*Q95</f>
        <v>201.71</v>
      </c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</row>
    <row r="96" s="53" customFormat="true" ht="15.6" hidden="false" customHeight="false" outlineLevel="0" collapsed="false">
      <c r="A96" s="46" t="s">
        <v>758</v>
      </c>
      <c r="B96" s="54" t="s">
        <v>757</v>
      </c>
      <c r="C96" s="46" t="n">
        <v>20</v>
      </c>
      <c r="D96" s="46" t="n">
        <v>20</v>
      </c>
      <c r="E96" s="46" t="n">
        <f aca="false">D96-C96</f>
        <v>0</v>
      </c>
      <c r="F96" s="51" t="n">
        <v>9.5</v>
      </c>
      <c r="G96" s="46" t="n">
        <f aca="false">E96*F96</f>
        <v>0</v>
      </c>
      <c r="H96" s="46" t="n">
        <v>13549</v>
      </c>
      <c r="I96" s="46" t="n">
        <v>14026</v>
      </c>
      <c r="J96" s="46" t="n">
        <f aca="false">I96-H96</f>
        <v>477</v>
      </c>
      <c r="K96" s="46" t="n">
        <v>20</v>
      </c>
      <c r="L96" s="46" t="n">
        <f aca="false">J96*K96</f>
        <v>9540</v>
      </c>
      <c r="M96" s="49" t="n">
        <v>1.03</v>
      </c>
      <c r="N96" s="50" t="n">
        <f aca="false">M96*L96</f>
        <v>9826.2</v>
      </c>
      <c r="O96" s="46"/>
      <c r="P96" s="50" t="n">
        <f aca="false">G96+N96+O96</f>
        <v>9826.2</v>
      </c>
      <c r="Q96" s="46" t="n">
        <v>1</v>
      </c>
      <c r="R96" s="51" t="n">
        <f aca="false">P96*Q96</f>
        <v>9826.2</v>
      </c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</row>
    <row r="97" s="80" customFormat="true" ht="15.6" hidden="false" customHeight="false" outlineLevel="0" collapsed="false">
      <c r="A97" s="46" t="s">
        <v>759</v>
      </c>
      <c r="B97" s="54" t="s">
        <v>757</v>
      </c>
      <c r="C97" s="46"/>
      <c r="D97" s="46"/>
      <c r="E97" s="46"/>
      <c r="F97" s="51" t="n">
        <v>9.5</v>
      </c>
      <c r="G97" s="46"/>
      <c r="H97" s="46" t="n">
        <v>53750</v>
      </c>
      <c r="I97" s="46" t="n">
        <v>58255</v>
      </c>
      <c r="J97" s="46" t="n">
        <f aca="false">I97-H97</f>
        <v>4505</v>
      </c>
      <c r="K97" s="46" t="n">
        <v>1</v>
      </c>
      <c r="L97" s="46" t="n">
        <f aca="false">K97*J97</f>
        <v>4505</v>
      </c>
      <c r="M97" s="49" t="n">
        <v>1.03</v>
      </c>
      <c r="N97" s="50" t="n">
        <f aca="false">M97*L97</f>
        <v>4640.15</v>
      </c>
      <c r="O97" s="46"/>
      <c r="P97" s="50" t="n">
        <f aca="false">G97+N97+O97</f>
        <v>4640.15</v>
      </c>
      <c r="Q97" s="46" t="n">
        <v>1</v>
      </c>
      <c r="R97" s="51" t="n">
        <f aca="false">P97*Q97</f>
        <v>4640.15</v>
      </c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</row>
    <row r="98" s="8" customFormat="true" ht="15.6" hidden="false" customHeight="false" outlineLevel="0" collapsed="false">
      <c r="A98" s="74" t="s">
        <v>10</v>
      </c>
      <c r="B98" s="74" t="s">
        <v>757</v>
      </c>
      <c r="C98" s="230"/>
      <c r="D98" s="230"/>
      <c r="E98" s="230" t="n">
        <f aca="false">SUM(E95:E96)</f>
        <v>0</v>
      </c>
      <c r="F98" s="78" t="n">
        <v>9.5</v>
      </c>
      <c r="G98" s="230" t="n">
        <f aca="false">E98*F98</f>
        <v>0</v>
      </c>
      <c r="H98" s="230"/>
      <c r="I98" s="230"/>
      <c r="J98" s="230"/>
      <c r="K98" s="230"/>
      <c r="L98" s="230" t="n">
        <f aca="false">SUM(L95:L97)</f>
        <v>14202</v>
      </c>
      <c r="M98" s="76" t="n">
        <v>1.03</v>
      </c>
      <c r="N98" s="77" t="n">
        <f aca="false">M98*L98</f>
        <v>14628.06</v>
      </c>
      <c r="O98" s="230" t="n">
        <f aca="false">SUM(O95:O97)</f>
        <v>40</v>
      </c>
      <c r="P98" s="77" t="n">
        <f aca="false">N98+O98</f>
        <v>14668.06</v>
      </c>
      <c r="Q98" s="230"/>
      <c r="R98" s="78" t="n">
        <f aca="false">G98+N98+O98</f>
        <v>14668.06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94" customFormat="true" ht="15.6" hidden="false" customHeight="false" outlineLevel="0" collapsed="false">
      <c r="A99" s="69"/>
      <c r="B99" s="69"/>
      <c r="C99" s="112"/>
      <c r="D99" s="69"/>
      <c r="E99" s="69"/>
      <c r="F99" s="152"/>
      <c r="G99" s="69"/>
      <c r="H99" s="69"/>
      <c r="I99" s="69"/>
      <c r="J99" s="69"/>
      <c r="K99" s="69"/>
      <c r="L99" s="210" t="n">
        <f aca="false">N99/M98</f>
        <v>14240.8349514563</v>
      </c>
      <c r="M99" s="71"/>
      <c r="N99" s="67" t="n">
        <f aca="false">N98+O98</f>
        <v>14668.06</v>
      </c>
      <c r="O99" s="69"/>
      <c r="P99" s="67"/>
      <c r="Q99" s="69"/>
      <c r="R99" s="68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5.6" hidden="false" customHeight="false" outlineLevel="0" collapsed="false">
      <c r="A100" s="190" t="s">
        <v>760</v>
      </c>
      <c r="B100" s="397" t="s">
        <v>761</v>
      </c>
      <c r="C100" s="194"/>
      <c r="D100" s="190"/>
      <c r="E100" s="190"/>
      <c r="F100" s="191"/>
      <c r="G100" s="190"/>
      <c r="H100" s="190"/>
      <c r="I100" s="190"/>
      <c r="J100" s="190"/>
      <c r="K100" s="190"/>
      <c r="L100" s="190"/>
      <c r="M100" s="192"/>
      <c r="N100" s="193"/>
      <c r="O100" s="190"/>
      <c r="P100" s="193"/>
      <c r="Q100" s="190"/>
      <c r="R100" s="19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292" customFormat="true" ht="15.6" hidden="false" customHeight="false" outlineLevel="0" collapsed="false">
      <c r="A101" s="69" t="s">
        <v>200</v>
      </c>
      <c r="B101" s="69"/>
      <c r="C101" s="69" t="s">
        <v>201</v>
      </c>
      <c r="D101" s="69" t="s">
        <v>202</v>
      </c>
      <c r="E101" s="69" t="s">
        <v>203</v>
      </c>
      <c r="F101" s="73" t="s">
        <v>204</v>
      </c>
      <c r="G101" s="69" t="s">
        <v>6</v>
      </c>
      <c r="H101" s="69" t="s">
        <v>205</v>
      </c>
      <c r="I101" s="69" t="s">
        <v>206</v>
      </c>
      <c r="J101" s="69" t="s">
        <v>207</v>
      </c>
      <c r="K101" s="69" t="s">
        <v>208</v>
      </c>
      <c r="L101" s="69" t="s">
        <v>203</v>
      </c>
      <c r="M101" s="71"/>
      <c r="N101" s="72" t="s">
        <v>8</v>
      </c>
      <c r="O101" s="69" t="s">
        <v>9</v>
      </c>
      <c r="P101" s="72" t="s">
        <v>10</v>
      </c>
      <c r="Q101" s="69" t="s">
        <v>209</v>
      </c>
      <c r="R101" s="73" t="s">
        <v>210</v>
      </c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</row>
    <row r="102" s="53" customFormat="true" ht="15.6" hidden="false" customHeight="false" outlineLevel="0" collapsed="false">
      <c r="A102" s="46" t="s">
        <v>762</v>
      </c>
      <c r="B102" s="54" t="s">
        <v>763</v>
      </c>
      <c r="C102" s="46" t="n">
        <v>4684</v>
      </c>
      <c r="D102" s="46"/>
      <c r="E102" s="46"/>
      <c r="F102" s="51"/>
      <c r="G102" s="46"/>
      <c r="H102" s="46" t="n">
        <v>8315</v>
      </c>
      <c r="I102" s="46" t="n">
        <v>8589</v>
      </c>
      <c r="J102" s="46" t="n">
        <f aca="false">I102-H102</f>
        <v>274</v>
      </c>
      <c r="K102" s="46" t="n">
        <v>1</v>
      </c>
      <c r="L102" s="46" t="n">
        <f aca="false">K102*J102</f>
        <v>274</v>
      </c>
      <c r="M102" s="49" t="n">
        <v>1.03</v>
      </c>
      <c r="N102" s="50" t="n">
        <f aca="false">M102*L102</f>
        <v>282.22</v>
      </c>
      <c r="O102" s="46"/>
      <c r="P102" s="50" t="n">
        <f aca="false">G102+N102+O102</f>
        <v>282.22</v>
      </c>
      <c r="Q102" s="46" t="n">
        <v>1</v>
      </c>
      <c r="R102" s="51" t="n">
        <f aca="false">P102*Q102</f>
        <v>282.22</v>
      </c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</row>
    <row r="103" s="53" customFormat="true" ht="15.6" hidden="false" customHeight="false" outlineLevel="0" collapsed="false">
      <c r="A103" s="46" t="s">
        <v>764</v>
      </c>
      <c r="B103" s="54" t="s">
        <v>763</v>
      </c>
      <c r="C103" s="46"/>
      <c r="D103" s="46"/>
      <c r="E103" s="46"/>
      <c r="F103" s="51"/>
      <c r="G103" s="46"/>
      <c r="H103" s="46" t="n">
        <v>6750</v>
      </c>
      <c r="I103" s="46" t="n">
        <v>6677</v>
      </c>
      <c r="J103" s="46" t="n">
        <f aca="false">I103-H103</f>
        <v>-73</v>
      </c>
      <c r="K103" s="46" t="n">
        <v>1</v>
      </c>
      <c r="L103" s="46" t="n">
        <f aca="false">K103*J103</f>
        <v>-73</v>
      </c>
      <c r="M103" s="49" t="n">
        <v>1.03</v>
      </c>
      <c r="N103" s="50" t="n">
        <f aca="false">M103*L103</f>
        <v>-75.19</v>
      </c>
      <c r="O103" s="46"/>
      <c r="P103" s="50" t="n">
        <f aca="false">G103+N103+O103</f>
        <v>-75.19</v>
      </c>
      <c r="Q103" s="46" t="n">
        <v>1</v>
      </c>
      <c r="R103" s="51" t="n">
        <f aca="false">P103*Q103</f>
        <v>-75.19</v>
      </c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</row>
    <row r="104" s="53" customFormat="true" ht="15.6" hidden="false" customHeight="false" outlineLevel="0" collapsed="false">
      <c r="A104" s="398" t="s">
        <v>765</v>
      </c>
      <c r="B104" s="54" t="s">
        <v>763</v>
      </c>
      <c r="C104" s="46"/>
      <c r="D104" s="46"/>
      <c r="E104" s="46"/>
      <c r="F104" s="51"/>
      <c r="G104" s="46"/>
      <c r="H104" s="46" t="n">
        <v>43406</v>
      </c>
      <c r="I104" s="46" t="n">
        <v>44235</v>
      </c>
      <c r="J104" s="46" t="n">
        <f aca="false">I104-H104</f>
        <v>829</v>
      </c>
      <c r="K104" s="46" t="n">
        <v>1</v>
      </c>
      <c r="L104" s="46" t="n">
        <f aca="false">K104*J104</f>
        <v>829</v>
      </c>
      <c r="M104" s="49" t="n">
        <v>1.03</v>
      </c>
      <c r="N104" s="50" t="n">
        <f aca="false">M104*L104</f>
        <v>853.87</v>
      </c>
      <c r="O104" s="46"/>
      <c r="P104" s="50" t="n">
        <f aca="false">G104+N104+O104</f>
        <v>853.87</v>
      </c>
      <c r="Q104" s="46" t="n">
        <v>1</v>
      </c>
      <c r="R104" s="51" t="n">
        <f aca="false">P104*Q104</f>
        <v>853.87</v>
      </c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</row>
    <row r="105" s="53" customFormat="true" ht="15.6" hidden="false" customHeight="false" outlineLevel="0" collapsed="false">
      <c r="A105" s="46" t="s">
        <v>766</v>
      </c>
      <c r="B105" s="54" t="s">
        <v>763</v>
      </c>
      <c r="C105" s="46" t="n">
        <v>20</v>
      </c>
      <c r="D105" s="46" t="n">
        <v>20</v>
      </c>
      <c r="E105" s="46" t="n">
        <f aca="false">SUM(D105-C105)</f>
        <v>0</v>
      </c>
      <c r="F105" s="51" t="n">
        <v>9.5</v>
      </c>
      <c r="G105" s="46" t="n">
        <f aca="false">E105*F105</f>
        <v>0</v>
      </c>
      <c r="H105" s="46" t="n">
        <v>8709</v>
      </c>
      <c r="I105" s="46" t="n">
        <v>8712</v>
      </c>
      <c r="J105" s="46" t="n">
        <f aca="false">I105-H105</f>
        <v>3</v>
      </c>
      <c r="K105" s="46" t="n">
        <v>1</v>
      </c>
      <c r="L105" s="46" t="n">
        <f aca="false">K105*J105</f>
        <v>3</v>
      </c>
      <c r="M105" s="49" t="n">
        <v>1.03</v>
      </c>
      <c r="N105" s="50" t="n">
        <f aca="false">M105*L105</f>
        <v>3.09</v>
      </c>
      <c r="O105" s="46" t="n">
        <v>40</v>
      </c>
      <c r="P105" s="50" t="n">
        <f aca="false">G105+N105+O105</f>
        <v>43.09</v>
      </c>
      <c r="Q105" s="46" t="n">
        <v>1</v>
      </c>
      <c r="R105" s="51" t="n">
        <f aca="false">P105*Q105</f>
        <v>43.09</v>
      </c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</row>
    <row r="106" s="53" customFormat="true" ht="15.6" hidden="false" customHeight="false" outlineLevel="0" collapsed="false">
      <c r="A106" s="46" t="s">
        <v>767</v>
      </c>
      <c r="B106" s="54" t="s">
        <v>763</v>
      </c>
      <c r="C106" s="46"/>
      <c r="D106" s="46"/>
      <c r="E106" s="46"/>
      <c r="F106" s="51"/>
      <c r="G106" s="46"/>
      <c r="H106" s="46" t="n">
        <v>18810</v>
      </c>
      <c r="I106" s="46" t="n">
        <v>19446</v>
      </c>
      <c r="J106" s="46" t="n">
        <f aca="false">I106-H106</f>
        <v>636</v>
      </c>
      <c r="K106" s="46" t="n">
        <v>1</v>
      </c>
      <c r="L106" s="46" t="n">
        <f aca="false">K106*J106</f>
        <v>636</v>
      </c>
      <c r="M106" s="49" t="n">
        <v>1.03</v>
      </c>
      <c r="N106" s="50" t="n">
        <f aca="false">M106*L106</f>
        <v>655.08</v>
      </c>
      <c r="O106" s="46"/>
      <c r="P106" s="50" t="n">
        <f aca="false">G106+N106+O106</f>
        <v>655.08</v>
      </c>
      <c r="Q106" s="46" t="n">
        <v>1</v>
      </c>
      <c r="R106" s="51" t="n">
        <f aca="false">P106*Q106</f>
        <v>655.08</v>
      </c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</row>
    <row r="107" s="53" customFormat="true" ht="15.6" hidden="false" customHeight="false" outlineLevel="0" collapsed="false">
      <c r="A107" s="46" t="s">
        <v>768</v>
      </c>
      <c r="B107" s="54" t="s">
        <v>763</v>
      </c>
      <c r="C107" s="46"/>
      <c r="D107" s="46"/>
      <c r="E107" s="46"/>
      <c r="F107" s="51"/>
      <c r="G107" s="46"/>
      <c r="H107" s="46" t="n">
        <v>5200</v>
      </c>
      <c r="I107" s="46" t="n">
        <v>6230</v>
      </c>
      <c r="J107" s="46" t="n">
        <f aca="false">I107-H107</f>
        <v>1030</v>
      </c>
      <c r="K107" s="46" t="n">
        <v>1</v>
      </c>
      <c r="L107" s="46" t="n">
        <f aca="false">K107*J107</f>
        <v>1030</v>
      </c>
      <c r="M107" s="49" t="n">
        <v>1.03</v>
      </c>
      <c r="N107" s="50" t="n">
        <f aca="false">M107*L107</f>
        <v>1060.9</v>
      </c>
      <c r="O107" s="46"/>
      <c r="P107" s="50" t="n">
        <f aca="false">G107+N107+O107</f>
        <v>1060.9</v>
      </c>
      <c r="Q107" s="46" t="n">
        <v>1</v>
      </c>
      <c r="R107" s="51" t="n">
        <f aca="false">P107*Q107</f>
        <v>1060.9</v>
      </c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</row>
    <row r="108" s="53" customFormat="true" ht="15.6" hidden="false" customHeight="false" outlineLevel="0" collapsed="false">
      <c r="A108" s="46" t="s">
        <v>769</v>
      </c>
      <c r="B108" s="54" t="s">
        <v>763</v>
      </c>
      <c r="C108" s="46"/>
      <c r="D108" s="46"/>
      <c r="E108" s="46"/>
      <c r="F108" s="51"/>
      <c r="G108" s="46"/>
      <c r="H108" s="46" t="n">
        <v>2220</v>
      </c>
      <c r="I108" s="46" t="n">
        <v>2434</v>
      </c>
      <c r="J108" s="46" t="n">
        <f aca="false">I108-H108</f>
        <v>214</v>
      </c>
      <c r="K108" s="46" t="n">
        <v>30</v>
      </c>
      <c r="L108" s="46" t="n">
        <f aca="false">K108*J108</f>
        <v>6420</v>
      </c>
      <c r="M108" s="49" t="n">
        <v>1.03</v>
      </c>
      <c r="N108" s="50" t="n">
        <f aca="false">M108*L108</f>
        <v>6612.6</v>
      </c>
      <c r="O108" s="46"/>
      <c r="P108" s="50" t="n">
        <f aca="false">G108+N108+O108</f>
        <v>6612.6</v>
      </c>
      <c r="Q108" s="46" t="n">
        <v>1</v>
      </c>
      <c r="R108" s="51" t="n">
        <f aca="false">P108*Q108</f>
        <v>6612.6</v>
      </c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</row>
    <row r="109" s="80" customFormat="true" ht="15.6" hidden="false" customHeight="false" outlineLevel="0" collapsed="false">
      <c r="A109" s="54" t="s">
        <v>10</v>
      </c>
      <c r="B109" s="54" t="s">
        <v>763</v>
      </c>
      <c r="C109" s="46"/>
      <c r="D109" s="46"/>
      <c r="E109" s="46" t="n">
        <f aca="false">SUM(E102:E108)</f>
        <v>0</v>
      </c>
      <c r="F109" s="51" t="n">
        <v>9.5</v>
      </c>
      <c r="G109" s="46" t="n">
        <f aca="false">E109*F109</f>
        <v>0</v>
      </c>
      <c r="H109" s="46"/>
      <c r="I109" s="46"/>
      <c r="J109" s="46"/>
      <c r="K109" s="46"/>
      <c r="L109" s="46" t="n">
        <f aca="false">SUM(L102:L108)</f>
        <v>9119</v>
      </c>
      <c r="M109" s="49" t="n">
        <v>1.03</v>
      </c>
      <c r="N109" s="50" t="n">
        <f aca="false">M109*L109</f>
        <v>9392.57</v>
      </c>
      <c r="O109" s="46" t="n">
        <f aca="false">SUM(O102:O108)</f>
        <v>40</v>
      </c>
      <c r="P109" s="50" t="n">
        <f aca="false">G109+N109+O109</f>
        <v>9432.57</v>
      </c>
      <c r="Q109" s="46" t="n">
        <v>1</v>
      </c>
      <c r="R109" s="51" t="n">
        <f aca="false">P109*Q109</f>
        <v>9432.57</v>
      </c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</row>
    <row r="110" s="86" customFormat="true" ht="15.6" hidden="false" customHeight="false" outlineLevel="0" collapsed="false">
      <c r="A110" s="379" t="s">
        <v>625</v>
      </c>
      <c r="B110" s="81"/>
      <c r="D110" s="81"/>
      <c r="E110" s="81"/>
      <c r="F110" s="85"/>
      <c r="G110" s="81"/>
      <c r="H110" s="81"/>
      <c r="I110" s="81"/>
      <c r="J110" s="81"/>
      <c r="K110" s="81"/>
      <c r="L110" s="81"/>
      <c r="M110" s="83"/>
      <c r="N110" s="84"/>
      <c r="O110" s="81"/>
      <c r="P110" s="84"/>
      <c r="Q110" s="81" t="n">
        <v>1</v>
      </c>
      <c r="R110" s="78" t="n">
        <v>82186.12</v>
      </c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</row>
    <row r="111" s="1" customFormat="true" ht="15.6" hidden="false" customHeight="false" outlineLevel="0" collapsed="false">
      <c r="A111" s="196" t="s">
        <v>498</v>
      </c>
      <c r="B111" s="59"/>
      <c r="C111" s="59"/>
      <c r="D111" s="59"/>
      <c r="E111" s="59"/>
      <c r="F111" s="266"/>
      <c r="G111" s="59"/>
      <c r="H111" s="59"/>
      <c r="I111" s="59"/>
      <c r="J111" s="59"/>
      <c r="K111" s="59"/>
      <c r="L111" s="59"/>
      <c r="M111" s="267"/>
      <c r="N111" s="268"/>
      <c r="O111" s="59"/>
      <c r="P111" s="268"/>
      <c r="Q111" s="59"/>
      <c r="R111" s="266" t="n">
        <f aca="false">R110-R109</f>
        <v>72753.55</v>
      </c>
    </row>
    <row r="112" customFormat="false" ht="15.6" hidden="false" customHeight="false" outlineLevel="0" collapsed="false">
      <c r="A112" s="69"/>
      <c r="B112" s="69"/>
      <c r="C112" s="69"/>
      <c r="D112" s="69"/>
      <c r="E112" s="69"/>
      <c r="F112" s="68"/>
      <c r="G112" s="69"/>
      <c r="H112" s="69"/>
      <c r="I112" s="69"/>
      <c r="J112" s="69"/>
      <c r="K112" s="69"/>
      <c r="L112" s="210" t="n">
        <f aca="false">N112/M109</f>
        <v>9157.83495145631</v>
      </c>
      <c r="M112" s="71"/>
      <c r="N112" s="67" t="n">
        <f aca="false">N109+O109</f>
        <v>9432.57</v>
      </c>
      <c r="O112" s="69"/>
      <c r="P112" s="67"/>
      <c r="Q112" s="69"/>
      <c r="R112" s="68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390" customFormat="true" ht="15.6" hidden="false" customHeight="false" outlineLevel="0" collapsed="false">
      <c r="A113" s="69" t="s">
        <v>200</v>
      </c>
      <c r="B113" s="69" t="s">
        <v>2</v>
      </c>
      <c r="C113" s="69" t="s">
        <v>201</v>
      </c>
      <c r="D113" s="69" t="s">
        <v>202</v>
      </c>
      <c r="E113" s="69" t="s">
        <v>203</v>
      </c>
      <c r="F113" s="73" t="s">
        <v>204</v>
      </c>
      <c r="G113" s="69" t="s">
        <v>6</v>
      </c>
      <c r="H113" s="69" t="s">
        <v>205</v>
      </c>
      <c r="I113" s="69" t="s">
        <v>206</v>
      </c>
      <c r="J113" s="69" t="s">
        <v>207</v>
      </c>
      <c r="K113" s="69" t="s">
        <v>208</v>
      </c>
      <c r="L113" s="69" t="s">
        <v>203</v>
      </c>
      <c r="M113" s="71"/>
      <c r="N113" s="72" t="s">
        <v>8</v>
      </c>
      <c r="O113" s="69" t="s">
        <v>9</v>
      </c>
      <c r="P113" s="72" t="s">
        <v>10</v>
      </c>
      <c r="Q113" s="69" t="s">
        <v>209</v>
      </c>
      <c r="R113" s="73" t="s">
        <v>210</v>
      </c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</row>
    <row r="114" s="86" customFormat="true" ht="15.6" hidden="false" customHeight="false" outlineLevel="0" collapsed="false">
      <c r="A114" s="190" t="s">
        <v>770</v>
      </c>
      <c r="B114" s="399"/>
      <c r="C114" s="400"/>
      <c r="D114" s="400"/>
      <c r="E114" s="400"/>
      <c r="F114" s="401"/>
      <c r="G114" s="400"/>
      <c r="H114" s="400"/>
      <c r="I114" s="400"/>
      <c r="J114" s="400"/>
      <c r="K114" s="400"/>
      <c r="L114" s="400"/>
      <c r="M114" s="402"/>
      <c r="N114" s="403"/>
      <c r="O114" s="400"/>
      <c r="P114" s="403"/>
      <c r="Q114" s="400"/>
      <c r="R114" s="191" t="n">
        <f aca="false">R115+R116+R117+R118</f>
        <v>14243.76</v>
      </c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</row>
    <row r="115" s="53" customFormat="true" ht="15.6" hidden="false" customHeight="false" outlineLevel="0" collapsed="false">
      <c r="A115" s="230" t="s">
        <v>771</v>
      </c>
      <c r="B115" s="94" t="s">
        <v>772</v>
      </c>
      <c r="C115" s="230" t="n">
        <v>35</v>
      </c>
      <c r="D115" s="230" t="n">
        <v>36</v>
      </c>
      <c r="E115" s="230" t="n">
        <f aca="false">SUM(D115-C115)</f>
        <v>1</v>
      </c>
      <c r="F115" s="78" t="n">
        <v>9.5</v>
      </c>
      <c r="G115" s="230" t="n">
        <f aca="false">E115*F115</f>
        <v>9.5</v>
      </c>
      <c r="H115" s="230" t="n">
        <v>22937</v>
      </c>
      <c r="I115" s="230" t="n">
        <v>23259</v>
      </c>
      <c r="J115" s="230" t="n">
        <f aca="false">I115-H115</f>
        <v>322</v>
      </c>
      <c r="K115" s="230" t="n">
        <v>1</v>
      </c>
      <c r="L115" s="230" t="n">
        <f aca="false">K115*J115</f>
        <v>322</v>
      </c>
      <c r="M115" s="76" t="n">
        <v>1.03</v>
      </c>
      <c r="N115" s="77" t="n">
        <f aca="false">M115*L115</f>
        <v>331.66</v>
      </c>
      <c r="O115" s="230" t="n">
        <v>40</v>
      </c>
      <c r="P115" s="77" t="n">
        <f aca="false">G115+N115+O115</f>
        <v>381.16</v>
      </c>
      <c r="Q115" s="230" t="n">
        <v>1</v>
      </c>
      <c r="R115" s="78" t="n">
        <f aca="false">P115*Q115</f>
        <v>381.16</v>
      </c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</row>
    <row r="116" s="53" customFormat="true" ht="15.6" hidden="false" customHeight="false" outlineLevel="0" collapsed="false">
      <c r="A116" s="289" t="s">
        <v>773</v>
      </c>
      <c r="B116" s="94" t="s">
        <v>772</v>
      </c>
      <c r="C116" s="47"/>
      <c r="D116" s="47"/>
      <c r="E116" s="46"/>
      <c r="F116" s="51"/>
      <c r="G116" s="46"/>
      <c r="H116" s="46" t="n">
        <v>338</v>
      </c>
      <c r="I116" s="46" t="n">
        <v>408</v>
      </c>
      <c r="J116" s="46" t="n">
        <f aca="false">I116-H116</f>
        <v>70</v>
      </c>
      <c r="K116" s="46" t="n">
        <v>40</v>
      </c>
      <c r="L116" s="46" t="n">
        <f aca="false">K116*J116</f>
        <v>2800</v>
      </c>
      <c r="M116" s="49" t="n">
        <v>1.03</v>
      </c>
      <c r="N116" s="50" t="n">
        <f aca="false">M116*L116</f>
        <v>2884</v>
      </c>
      <c r="O116" s="46" t="n">
        <v>40</v>
      </c>
      <c r="P116" s="50" t="n">
        <f aca="false">G116+N116+O116</f>
        <v>2924</v>
      </c>
      <c r="Q116" s="46" t="n">
        <v>1</v>
      </c>
      <c r="R116" s="51" t="n">
        <f aca="false">P116*Q116</f>
        <v>2924</v>
      </c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</row>
    <row r="117" s="53" customFormat="true" ht="15.6" hidden="false" customHeight="false" outlineLevel="0" collapsed="false">
      <c r="A117" s="289" t="s">
        <v>774</v>
      </c>
      <c r="B117" s="94" t="s">
        <v>772</v>
      </c>
      <c r="C117" s="289" t="s">
        <v>775</v>
      </c>
      <c r="D117" s="47"/>
      <c r="E117" s="46"/>
      <c r="F117" s="338"/>
      <c r="G117" s="46"/>
      <c r="H117" s="46" t="n">
        <v>4013</v>
      </c>
      <c r="I117" s="46" t="n">
        <v>4013</v>
      </c>
      <c r="J117" s="46" t="n">
        <f aca="false">I117-H117</f>
        <v>0</v>
      </c>
      <c r="K117" s="46" t="n">
        <v>1</v>
      </c>
      <c r="L117" s="46" t="n">
        <f aca="false">K117*J117</f>
        <v>0</v>
      </c>
      <c r="M117" s="49" t="n">
        <v>1.03</v>
      </c>
      <c r="N117" s="50" t="n">
        <f aca="false">M117*L117</f>
        <v>0</v>
      </c>
      <c r="O117" s="46"/>
      <c r="P117" s="50" t="n">
        <f aca="false">G117+N117+O117</f>
        <v>0</v>
      </c>
      <c r="Q117" s="46" t="n">
        <v>1</v>
      </c>
      <c r="R117" s="51" t="n">
        <f aca="false">P117*Q117</f>
        <v>0</v>
      </c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</row>
    <row r="118" s="80" customFormat="true" ht="15.6" hidden="false" customHeight="false" outlineLevel="0" collapsed="false">
      <c r="A118" s="46" t="s">
        <v>776</v>
      </c>
      <c r="B118" s="47" t="s">
        <v>772</v>
      </c>
      <c r="C118" s="46"/>
      <c r="D118" s="46"/>
      <c r="E118" s="46"/>
      <c r="F118" s="51"/>
      <c r="G118" s="46"/>
      <c r="H118" s="46" t="n">
        <v>3974</v>
      </c>
      <c r="I118" s="46" t="n">
        <v>4328</v>
      </c>
      <c r="J118" s="46" t="n">
        <f aca="false">I118-H118</f>
        <v>354</v>
      </c>
      <c r="K118" s="46" t="n">
        <v>30</v>
      </c>
      <c r="L118" s="46" t="n">
        <f aca="false">J118*K118</f>
        <v>10620</v>
      </c>
      <c r="M118" s="49" t="n">
        <v>1.03</v>
      </c>
      <c r="N118" s="50" t="n">
        <f aca="false">M118*L118</f>
        <v>10938.6</v>
      </c>
      <c r="O118" s="46"/>
      <c r="P118" s="50" t="n">
        <f aca="false">G118+N118+O118</f>
        <v>10938.6</v>
      </c>
      <c r="Q118" s="46" t="n">
        <v>1</v>
      </c>
      <c r="R118" s="51" t="n">
        <f aca="false">P118*Q118</f>
        <v>10938.6</v>
      </c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</row>
    <row r="119" s="80" customFormat="true" ht="15.6" hidden="false" customHeight="false" outlineLevel="0" collapsed="false">
      <c r="A119" s="74" t="s">
        <v>10</v>
      </c>
      <c r="B119" s="94" t="s">
        <v>772</v>
      </c>
      <c r="C119" s="230"/>
      <c r="D119" s="230"/>
      <c r="E119" s="230" t="n">
        <f aca="false">SUM(E115:E118)</f>
        <v>1</v>
      </c>
      <c r="F119" s="78" t="n">
        <v>9.5</v>
      </c>
      <c r="G119" s="230" t="n">
        <f aca="false">E119*F119</f>
        <v>9.5</v>
      </c>
      <c r="H119" s="230"/>
      <c r="I119" s="230"/>
      <c r="J119" s="230"/>
      <c r="K119" s="230"/>
      <c r="L119" s="230" t="n">
        <f aca="false">SUM(L115:L118)</f>
        <v>13742</v>
      </c>
      <c r="M119" s="76" t="n">
        <v>1.03</v>
      </c>
      <c r="N119" s="77" t="n">
        <f aca="false">L119*M119</f>
        <v>14154.26</v>
      </c>
      <c r="O119" s="230" t="n">
        <f aca="false">SUM(O115:O118)</f>
        <v>80</v>
      </c>
      <c r="P119" s="77" t="n">
        <f aca="false">G119+N119+O119</f>
        <v>14243.76</v>
      </c>
      <c r="Q119" s="230" t="n">
        <v>1</v>
      </c>
      <c r="R119" s="78" t="n">
        <f aca="false">P119*Q119</f>
        <v>14243.76</v>
      </c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</row>
    <row r="120" customFormat="false" ht="15.6" hidden="false" customHeight="false" outlineLevel="0" collapsed="false">
      <c r="A120" s="379" t="s">
        <v>777</v>
      </c>
      <c r="B120" s="404" t="s">
        <v>778</v>
      </c>
      <c r="C120" s="81"/>
      <c r="D120" s="81"/>
      <c r="E120" s="81"/>
      <c r="F120" s="85"/>
      <c r="G120" s="81"/>
      <c r="H120" s="81"/>
      <c r="I120" s="81"/>
      <c r="J120" s="81"/>
      <c r="K120" s="81"/>
      <c r="L120" s="81"/>
      <c r="M120" s="83"/>
      <c r="N120" s="84"/>
      <c r="O120" s="81"/>
      <c r="P120" s="84"/>
      <c r="Q120" s="81"/>
      <c r="R120" s="85" t="n">
        <v>204285.93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" customFormat="true" ht="15.6" hidden="false" customHeight="false" outlineLevel="0" collapsed="false">
      <c r="A121" s="196" t="s">
        <v>498</v>
      </c>
      <c r="B121" s="146"/>
      <c r="C121" s="146"/>
      <c r="D121" s="146"/>
      <c r="E121" s="146"/>
      <c r="F121" s="150"/>
      <c r="G121" s="146"/>
      <c r="H121" s="146"/>
      <c r="I121" s="146"/>
      <c r="J121" s="146"/>
      <c r="K121" s="146"/>
      <c r="L121" s="396" t="n">
        <f aca="false">N121/M117</f>
        <v>0</v>
      </c>
      <c r="M121" s="270"/>
      <c r="N121" s="271" t="n">
        <f aca="false">N117+O117</f>
        <v>0</v>
      </c>
      <c r="O121" s="146"/>
      <c r="P121" s="271"/>
      <c r="Q121" s="146"/>
      <c r="R121" s="150" t="n">
        <f aca="false">R120-R119</f>
        <v>190042.17</v>
      </c>
    </row>
    <row r="122" customFormat="false" ht="15.6" hidden="false" customHeight="false" outlineLevel="0" collapsed="false">
      <c r="A122" s="123"/>
      <c r="B122" s="113"/>
      <c r="C122" s="112"/>
      <c r="D122" s="112"/>
      <c r="E122" s="112"/>
      <c r="F122" s="133"/>
      <c r="G122" s="112"/>
      <c r="H122" s="112"/>
      <c r="I122" s="112"/>
      <c r="J122" s="112"/>
      <c r="K122" s="112"/>
      <c r="L122" s="112"/>
      <c r="M122" s="117"/>
      <c r="N122" s="132"/>
      <c r="O122" s="112"/>
      <c r="P122" s="132"/>
      <c r="Q122" s="112"/>
      <c r="R122" s="405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290" customFormat="true" ht="15.6" hidden="false" customHeight="false" outlineLevel="0" collapsed="false">
      <c r="A123" s="146" t="s">
        <v>127</v>
      </c>
      <c r="B123" s="146"/>
      <c r="C123" s="146"/>
      <c r="D123" s="146"/>
      <c r="E123" s="146"/>
      <c r="F123" s="150"/>
      <c r="G123" s="146"/>
      <c r="H123" s="146"/>
      <c r="I123" s="146"/>
      <c r="J123" s="146"/>
      <c r="K123" s="146"/>
      <c r="L123" s="146"/>
      <c r="M123" s="270"/>
      <c r="N123" s="271"/>
      <c r="O123" s="146"/>
      <c r="P123" s="271"/>
      <c r="Q123" s="146"/>
      <c r="R123" s="150"/>
    </row>
    <row r="124" s="53" customFormat="true" ht="15.6" hidden="false" customHeight="false" outlineLevel="0" collapsed="false">
      <c r="A124" s="46" t="s">
        <v>779</v>
      </c>
      <c r="B124" s="54" t="s">
        <v>780</v>
      </c>
      <c r="C124" s="46" t="n">
        <v>55</v>
      </c>
      <c r="D124" s="46" t="n">
        <v>55</v>
      </c>
      <c r="E124" s="46" t="n">
        <f aca="false">SUM(D124-C124)</f>
        <v>0</v>
      </c>
      <c r="F124" s="51" t="n">
        <v>9.5</v>
      </c>
      <c r="G124" s="46" t="n">
        <f aca="false">E124*F124</f>
        <v>0</v>
      </c>
      <c r="H124" s="46" t="n">
        <v>4910</v>
      </c>
      <c r="I124" s="46" t="n">
        <v>4929</v>
      </c>
      <c r="J124" s="46" t="n">
        <f aca="false">I124-H124</f>
        <v>19</v>
      </c>
      <c r="K124" s="46" t="n">
        <v>1</v>
      </c>
      <c r="L124" s="46" t="n">
        <f aca="false">K124*J124</f>
        <v>19</v>
      </c>
      <c r="M124" s="49" t="n">
        <v>1.03</v>
      </c>
      <c r="N124" s="50" t="n">
        <f aca="false">M124*L124</f>
        <v>19.57</v>
      </c>
      <c r="O124" s="46" t="n">
        <v>40</v>
      </c>
      <c r="P124" s="50" t="n">
        <f aca="false">G124+N124+O124</f>
        <v>59.57</v>
      </c>
      <c r="Q124" s="46" t="n">
        <v>1</v>
      </c>
      <c r="R124" s="51" t="n">
        <f aca="false">P124*Q124</f>
        <v>59.57</v>
      </c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</row>
    <row r="125" s="53" customFormat="true" ht="15.6" hidden="false" customHeight="false" outlineLevel="0" collapsed="false">
      <c r="A125" s="46" t="s">
        <v>781</v>
      </c>
      <c r="B125" s="54" t="s">
        <v>780</v>
      </c>
      <c r="C125" s="46" t="n">
        <v>5</v>
      </c>
      <c r="D125" s="46" t="n">
        <v>5</v>
      </c>
      <c r="E125" s="46" t="n">
        <f aca="false">SUM(D125-C125)</f>
        <v>0</v>
      </c>
      <c r="F125" s="51" t="n">
        <v>9.5</v>
      </c>
      <c r="G125" s="46" t="n">
        <f aca="false">E125*F125</f>
        <v>0</v>
      </c>
      <c r="H125" s="46" t="n">
        <v>6511</v>
      </c>
      <c r="I125" s="46" t="n">
        <v>6691</v>
      </c>
      <c r="J125" s="46" t="n">
        <f aca="false">I125-H125</f>
        <v>180</v>
      </c>
      <c r="K125" s="46" t="n">
        <v>20</v>
      </c>
      <c r="L125" s="46" t="n">
        <f aca="false">K125*J125</f>
        <v>3600</v>
      </c>
      <c r="M125" s="49" t="n">
        <v>1.03</v>
      </c>
      <c r="N125" s="50" t="n">
        <f aca="false">M125*L125</f>
        <v>3708</v>
      </c>
      <c r="O125" s="46"/>
      <c r="P125" s="50" t="n">
        <f aca="false">G125+N125+O125</f>
        <v>3708</v>
      </c>
      <c r="Q125" s="46" t="n">
        <v>1</v>
      </c>
      <c r="R125" s="51" t="n">
        <f aca="false">P125*Q125</f>
        <v>3708</v>
      </c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</row>
    <row r="126" s="53" customFormat="true" ht="15.6" hidden="false" customHeight="false" outlineLevel="0" collapsed="false">
      <c r="A126" s="46" t="s">
        <v>782</v>
      </c>
      <c r="B126" s="54" t="s">
        <v>780</v>
      </c>
      <c r="C126" s="46" t="n">
        <v>54</v>
      </c>
      <c r="D126" s="46" t="n">
        <v>54</v>
      </c>
      <c r="E126" s="46" t="n">
        <f aca="false">SUM(D126-C126)</f>
        <v>0</v>
      </c>
      <c r="F126" s="51" t="n">
        <v>9.5</v>
      </c>
      <c r="G126" s="46" t="n">
        <f aca="false">E126*F126</f>
        <v>0</v>
      </c>
      <c r="H126" s="46" t="n">
        <v>12700</v>
      </c>
      <c r="I126" s="46" t="n">
        <v>12751</v>
      </c>
      <c r="J126" s="46" t="n">
        <f aca="false">I126-H126</f>
        <v>51</v>
      </c>
      <c r="K126" s="46" t="n">
        <v>1</v>
      </c>
      <c r="L126" s="46" t="n">
        <f aca="false">J126*K126</f>
        <v>51</v>
      </c>
      <c r="M126" s="49" t="n">
        <v>1.03</v>
      </c>
      <c r="N126" s="50" t="n">
        <f aca="false">M126*L126</f>
        <v>52.53</v>
      </c>
      <c r="O126" s="46" t="n">
        <v>40</v>
      </c>
      <c r="P126" s="50" t="n">
        <f aca="false">G126+N126+O126</f>
        <v>92.53</v>
      </c>
      <c r="Q126" s="46" t="n">
        <v>1</v>
      </c>
      <c r="R126" s="51" t="n">
        <f aca="false">P126*Q126</f>
        <v>92.53</v>
      </c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</row>
    <row r="127" s="8" customFormat="true" ht="15.6" hidden="false" customHeight="false" outlineLevel="0" collapsed="false">
      <c r="A127" s="54" t="s">
        <v>10</v>
      </c>
      <c r="B127" s="54" t="s">
        <v>780</v>
      </c>
      <c r="C127" s="46"/>
      <c r="D127" s="46"/>
      <c r="E127" s="46" t="n">
        <f aca="false">SUM(E124:E126)</f>
        <v>0</v>
      </c>
      <c r="F127" s="51" t="n">
        <v>9.5</v>
      </c>
      <c r="G127" s="46" t="n">
        <f aca="false">E127*F127</f>
        <v>0</v>
      </c>
      <c r="H127" s="46"/>
      <c r="I127" s="46"/>
      <c r="J127" s="46"/>
      <c r="K127" s="46"/>
      <c r="L127" s="46" t="n">
        <f aca="false">SUM(L124:L126)</f>
        <v>3670</v>
      </c>
      <c r="M127" s="49" t="n">
        <v>1.03</v>
      </c>
      <c r="N127" s="50" t="n">
        <f aca="false">L127*M127</f>
        <v>3780.1</v>
      </c>
      <c r="O127" s="46" t="n">
        <f aca="false">SUM(O124:O126)</f>
        <v>80</v>
      </c>
      <c r="P127" s="50" t="n">
        <f aca="false">R127</f>
        <v>3860.1</v>
      </c>
      <c r="Q127" s="46" t="n">
        <v>1</v>
      </c>
      <c r="R127" s="51" t="n">
        <f aca="false">SUM(R124:R126)</f>
        <v>3860.1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5.6" hidden="false" customHeight="false" outlineLevel="0" collapsed="false">
      <c r="A128" s="69"/>
      <c r="B128" s="69"/>
      <c r="C128" s="69"/>
      <c r="D128" s="69"/>
      <c r="E128" s="69"/>
      <c r="F128" s="68"/>
      <c r="G128" s="69"/>
      <c r="H128" s="69"/>
      <c r="I128" s="69"/>
      <c r="J128" s="69"/>
      <c r="K128" s="69"/>
      <c r="L128" s="210" t="n">
        <f aca="false">N128/M127</f>
        <v>3747.66990291262</v>
      </c>
      <c r="M128" s="71"/>
      <c r="N128" s="67" t="n">
        <f aca="false">N127+O127</f>
        <v>3860.1</v>
      </c>
      <c r="O128" s="69"/>
      <c r="P128" s="67"/>
      <c r="Q128" s="69"/>
      <c r="R128" s="68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292" customFormat="true" ht="15.6" hidden="false" customHeight="false" outlineLevel="0" collapsed="false">
      <c r="A129" s="65" t="s">
        <v>783</v>
      </c>
      <c r="B129" s="69"/>
      <c r="C129" s="69"/>
      <c r="D129" s="69"/>
      <c r="E129" s="69"/>
      <c r="F129" s="68"/>
      <c r="G129" s="69"/>
      <c r="H129" s="69"/>
      <c r="I129" s="69"/>
      <c r="J129" s="69"/>
      <c r="K129" s="69"/>
      <c r="L129" s="69"/>
      <c r="M129" s="71"/>
      <c r="N129" s="67"/>
      <c r="O129" s="69"/>
      <c r="P129" s="67"/>
      <c r="Q129" s="69"/>
      <c r="R129" s="68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</row>
    <row r="130" s="80" customFormat="true" ht="15.6" hidden="false" customHeight="false" outlineLevel="0" collapsed="false">
      <c r="A130" s="46" t="s">
        <v>784</v>
      </c>
      <c r="B130" s="47" t="s">
        <v>785</v>
      </c>
      <c r="C130" s="46"/>
      <c r="D130" s="46"/>
      <c r="E130" s="46"/>
      <c r="F130" s="51"/>
      <c r="G130" s="46"/>
      <c r="H130" s="46" t="n">
        <v>12026</v>
      </c>
      <c r="I130" s="46" t="n">
        <v>12534</v>
      </c>
      <c r="J130" s="46" t="n">
        <f aca="false">I130-H130</f>
        <v>508</v>
      </c>
      <c r="K130" s="46" t="n">
        <v>40</v>
      </c>
      <c r="L130" s="46" t="n">
        <f aca="false">J130*K130</f>
        <v>20320</v>
      </c>
      <c r="M130" s="49" t="n">
        <v>1.03</v>
      </c>
      <c r="N130" s="50" t="n">
        <f aca="false">M130*L130</f>
        <v>20929.6</v>
      </c>
      <c r="O130" s="46"/>
      <c r="P130" s="50" t="n">
        <f aca="false">G130+N130+O130</f>
        <v>20929.6</v>
      </c>
      <c r="Q130" s="46" t="n">
        <v>1</v>
      </c>
      <c r="R130" s="51" t="n">
        <f aca="false">P130*Q130</f>
        <v>20929.6</v>
      </c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</row>
    <row r="131" s="80" customFormat="true" ht="15.6" hidden="false" customHeight="false" outlineLevel="0" collapsed="false">
      <c r="A131" s="74" t="s">
        <v>10</v>
      </c>
      <c r="B131" s="105"/>
      <c r="C131" s="230"/>
      <c r="D131" s="230"/>
      <c r="E131" s="230"/>
      <c r="F131" s="78"/>
      <c r="G131" s="230"/>
      <c r="H131" s="230"/>
      <c r="I131" s="230"/>
      <c r="J131" s="230"/>
      <c r="K131" s="230"/>
      <c r="L131" s="230" t="n">
        <f aca="false">SUM(L130:L130)</f>
        <v>20320</v>
      </c>
      <c r="M131" s="76" t="n">
        <v>1.03</v>
      </c>
      <c r="N131" s="77" t="n">
        <f aca="false">L131*M131</f>
        <v>20929.6</v>
      </c>
      <c r="O131" s="230" t="n">
        <v>40</v>
      </c>
      <c r="P131" s="77" t="n">
        <f aca="false">N131+O131</f>
        <v>20969.6</v>
      </c>
      <c r="Q131" s="230" t="n">
        <v>1</v>
      </c>
      <c r="R131" s="78" t="n">
        <f aca="false">P131*Q131</f>
        <v>20969.6</v>
      </c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</row>
    <row r="132" customFormat="false" ht="15.6" hidden="false" customHeight="false" outlineLevel="0" collapsed="false">
      <c r="A132" s="379" t="s">
        <v>497</v>
      </c>
      <c r="B132" s="404"/>
      <c r="C132" s="81"/>
      <c r="D132" s="81"/>
      <c r="E132" s="81"/>
      <c r="F132" s="85"/>
      <c r="G132" s="81"/>
      <c r="H132" s="81"/>
      <c r="I132" s="81"/>
      <c r="J132" s="81"/>
      <c r="K132" s="81"/>
      <c r="L132" s="81"/>
      <c r="M132" s="83" t="n">
        <v>1.03</v>
      </c>
      <c r="N132" s="84"/>
      <c r="O132" s="81"/>
      <c r="P132" s="84" t="n">
        <v>448542.5</v>
      </c>
      <c r="Q132" s="81"/>
      <c r="R132" s="78" t="n">
        <v>200095.34</v>
      </c>
      <c r="S132" s="1" t="n">
        <v>77887.39</v>
      </c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" customFormat="true" ht="15.6" hidden="false" customHeight="false" outlineLevel="0" collapsed="false">
      <c r="A133" s="291" t="s">
        <v>498</v>
      </c>
      <c r="B133" s="146"/>
      <c r="C133" s="146"/>
      <c r="D133" s="146"/>
      <c r="E133" s="146"/>
      <c r="F133" s="150"/>
      <c r="G133" s="146"/>
      <c r="H133" s="146"/>
      <c r="I133" s="146"/>
      <c r="J133" s="146"/>
      <c r="K133" s="146"/>
      <c r="L133" s="146"/>
      <c r="M133" s="270"/>
      <c r="N133" s="271"/>
      <c r="O133" s="146"/>
      <c r="P133" s="62" t="n">
        <f aca="false">P132-P131</f>
        <v>427572.9</v>
      </c>
      <c r="Q133" s="146"/>
      <c r="R133" s="150" t="n">
        <f aca="false">R132-R131</f>
        <v>179125.74</v>
      </c>
    </row>
    <row r="134" customFormat="false" ht="15.6" hidden="false" customHeight="false" outlineLevel="0" collapsed="false">
      <c r="A134" s="69"/>
      <c r="B134" s="69"/>
      <c r="C134" s="69" t="s">
        <v>786</v>
      </c>
      <c r="D134" s="69" t="n">
        <v>5248</v>
      </c>
      <c r="E134" s="69"/>
      <c r="F134" s="68"/>
      <c r="G134" s="69"/>
      <c r="H134" s="69"/>
      <c r="I134" s="69"/>
      <c r="J134" s="69"/>
      <c r="K134" s="69"/>
      <c r="L134" s="69"/>
      <c r="M134" s="71"/>
      <c r="N134" s="67"/>
      <c r="O134" s="69"/>
      <c r="P134" s="67"/>
      <c r="Q134" s="69"/>
      <c r="R134" s="68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94" customFormat="true" ht="15.6" hidden="false" customHeight="false" outlineLevel="0" collapsed="false">
      <c r="A135" s="406"/>
      <c r="B135" s="359"/>
      <c r="C135" s="112"/>
      <c r="D135" s="112"/>
      <c r="E135" s="112"/>
      <c r="F135" s="133"/>
      <c r="G135" s="112"/>
      <c r="H135" s="407"/>
      <c r="I135" s="407"/>
      <c r="J135" s="407"/>
      <c r="K135" s="407"/>
      <c r="L135" s="407"/>
      <c r="M135" s="408"/>
      <c r="N135" s="409"/>
      <c r="O135" s="407"/>
      <c r="P135" s="409"/>
      <c r="Q135" s="407"/>
      <c r="R135" s="410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292" customFormat="true" ht="15.6" hidden="false" customHeight="false" outlineLevel="0" collapsed="false">
      <c r="A136" s="261" t="s">
        <v>787</v>
      </c>
      <c r="B136" s="194"/>
      <c r="C136" s="194"/>
      <c r="D136" s="194"/>
      <c r="E136" s="194"/>
      <c r="F136" s="411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411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</row>
    <row r="137" s="53" customFormat="true" ht="15.6" hidden="false" customHeight="false" outlineLevel="0" collapsed="false">
      <c r="A137" s="46" t="s">
        <v>788</v>
      </c>
      <c r="B137" s="47" t="s">
        <v>789</v>
      </c>
      <c r="C137" s="46" t="n">
        <v>17</v>
      </c>
      <c r="D137" s="46" t="n">
        <v>20</v>
      </c>
      <c r="E137" s="46" t="n">
        <f aca="false">SUM(D137-C137)</f>
        <v>3</v>
      </c>
      <c r="F137" s="51" t="n">
        <v>9.5</v>
      </c>
      <c r="G137" s="46" t="n">
        <f aca="false">E137*F137</f>
        <v>28.5</v>
      </c>
      <c r="H137" s="46" t="n">
        <v>122842</v>
      </c>
      <c r="I137" s="46" t="n">
        <v>123004</v>
      </c>
      <c r="J137" s="46" t="n">
        <f aca="false">I137-H137</f>
        <v>162</v>
      </c>
      <c r="K137" s="46" t="n">
        <v>1</v>
      </c>
      <c r="L137" s="46" t="n">
        <f aca="false">K137*J137</f>
        <v>162</v>
      </c>
      <c r="M137" s="49" t="n">
        <v>1.03</v>
      </c>
      <c r="N137" s="50" t="n">
        <f aca="false">M137*L137</f>
        <v>166.86</v>
      </c>
      <c r="O137" s="46" t="n">
        <v>40</v>
      </c>
      <c r="P137" s="50" t="n">
        <f aca="false">G137+N137+O137</f>
        <v>235.36</v>
      </c>
      <c r="Q137" s="46" t="n">
        <v>1</v>
      </c>
      <c r="R137" s="51" t="n">
        <f aca="false">P137*Q137</f>
        <v>235.36</v>
      </c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</row>
    <row r="138" s="53" customFormat="true" ht="15.6" hidden="false" customHeight="false" outlineLevel="0" collapsed="false">
      <c r="A138" s="46" t="s">
        <v>790</v>
      </c>
      <c r="B138" s="47" t="s">
        <v>789</v>
      </c>
      <c r="C138" s="46"/>
      <c r="D138" s="46"/>
      <c r="E138" s="46"/>
      <c r="F138" s="51"/>
      <c r="G138" s="46"/>
      <c r="H138" s="46" t="n">
        <v>2931</v>
      </c>
      <c r="I138" s="46" t="n">
        <v>3801</v>
      </c>
      <c r="J138" s="46" t="n">
        <f aca="false">I138-H138</f>
        <v>870</v>
      </c>
      <c r="K138" s="46" t="n">
        <v>20</v>
      </c>
      <c r="L138" s="46" t="n">
        <f aca="false">K138*J138</f>
        <v>17400</v>
      </c>
      <c r="M138" s="49" t="n">
        <v>1.03</v>
      </c>
      <c r="N138" s="50" t="n">
        <f aca="false">M138*L138</f>
        <v>17922</v>
      </c>
      <c r="O138" s="46"/>
      <c r="P138" s="50" t="n">
        <f aca="false">N138+O138</f>
        <v>17922</v>
      </c>
      <c r="Q138" s="46" t="n">
        <v>1</v>
      </c>
      <c r="R138" s="51" t="n">
        <f aca="false">P138*Q138</f>
        <v>17922</v>
      </c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</row>
    <row r="139" s="8" customFormat="true" ht="15.6" hidden="false" customHeight="false" outlineLevel="0" collapsed="false">
      <c r="A139" s="54" t="s">
        <v>10</v>
      </c>
      <c r="B139" s="47" t="s">
        <v>789</v>
      </c>
      <c r="C139" s="46" t="n">
        <v>4151</v>
      </c>
      <c r="D139" s="46"/>
      <c r="E139" s="46" t="n">
        <f aca="false">SUM(E137:E138)</f>
        <v>3</v>
      </c>
      <c r="F139" s="51" t="n">
        <v>9.5</v>
      </c>
      <c r="G139" s="46" t="n">
        <f aca="false">E139*F139</f>
        <v>28.5</v>
      </c>
      <c r="H139" s="46"/>
      <c r="I139" s="46"/>
      <c r="J139" s="46"/>
      <c r="K139" s="46"/>
      <c r="L139" s="46" t="n">
        <f aca="false">SUM(L137:L138)</f>
        <v>17562</v>
      </c>
      <c r="M139" s="49" t="n">
        <v>1.03</v>
      </c>
      <c r="N139" s="50" t="n">
        <f aca="false">L139*M139</f>
        <v>18088.86</v>
      </c>
      <c r="O139" s="46" t="n">
        <f aca="false">SUM(O137:O138)</f>
        <v>40</v>
      </c>
      <c r="P139" s="50" t="n">
        <f aca="false">G139+N139+O139</f>
        <v>18157.36</v>
      </c>
      <c r="Q139" s="46" t="n">
        <v>1</v>
      </c>
      <c r="R139" s="51" t="n">
        <f aca="false">P139*Q139</f>
        <v>18157.36</v>
      </c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5.6" hidden="false" customHeight="false" outlineLevel="0" collapsed="false">
      <c r="L140" s="412" t="n">
        <f aca="false">N140/M139</f>
        <v>17600.8349514563</v>
      </c>
      <c r="N140" s="412" t="n">
        <f aca="false">N139+O139</f>
        <v>18128.86</v>
      </c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94" customFormat="true" ht="15.6" hidden="false" customHeight="false" outlineLevel="0" collapsed="false">
      <c r="A141" s="69"/>
      <c r="B141" s="69"/>
      <c r="C141" s="69"/>
      <c r="D141" s="69"/>
      <c r="E141" s="69"/>
      <c r="F141" s="68"/>
      <c r="G141" s="69"/>
      <c r="H141" s="69"/>
      <c r="I141" s="69"/>
      <c r="J141" s="69"/>
      <c r="K141" s="69"/>
      <c r="L141" s="69"/>
      <c r="M141" s="71"/>
      <c r="N141" s="67"/>
      <c r="O141" s="69"/>
      <c r="P141" s="67"/>
      <c r="Q141" s="69"/>
      <c r="R141" s="68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53" customFormat="true" ht="15.6" hidden="false" customHeight="false" outlineLevel="0" collapsed="false">
      <c r="A142" s="88" t="s">
        <v>138</v>
      </c>
      <c r="B142" s="88"/>
      <c r="C142" s="88"/>
      <c r="D142" s="88"/>
      <c r="E142" s="88"/>
      <c r="F142" s="89"/>
      <c r="G142" s="88"/>
      <c r="H142" s="88"/>
      <c r="I142" s="88"/>
      <c r="J142" s="88"/>
      <c r="K142" s="88"/>
      <c r="L142" s="88"/>
      <c r="M142" s="91"/>
      <c r="N142" s="92"/>
      <c r="O142" s="88"/>
      <c r="P142" s="92"/>
      <c r="Q142" s="88"/>
      <c r="R142" s="89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</row>
    <row r="143" s="53" customFormat="true" ht="15.6" hidden="false" customHeight="false" outlineLevel="0" collapsed="false">
      <c r="A143" s="46" t="s">
        <v>791</v>
      </c>
      <c r="B143" s="47" t="s">
        <v>792</v>
      </c>
      <c r="C143" s="46" t="n">
        <v>12</v>
      </c>
      <c r="D143" s="46" t="n">
        <v>12</v>
      </c>
      <c r="E143" s="46" t="n">
        <f aca="false">SUM(D143-C143)</f>
        <v>0</v>
      </c>
      <c r="F143" s="51" t="n">
        <v>9.5</v>
      </c>
      <c r="G143" s="46" t="n">
        <f aca="false">E143*F143</f>
        <v>0</v>
      </c>
      <c r="H143" s="46" t="n">
        <v>8826</v>
      </c>
      <c r="I143" s="46" t="n">
        <v>10078</v>
      </c>
      <c r="J143" s="46" t="n">
        <f aca="false">I143-H143</f>
        <v>1252</v>
      </c>
      <c r="K143" s="46" t="n">
        <v>30</v>
      </c>
      <c r="L143" s="46" t="n">
        <f aca="false">K143*J143</f>
        <v>37560</v>
      </c>
      <c r="M143" s="49" t="n">
        <v>1.03</v>
      </c>
      <c r="N143" s="50" t="n">
        <f aca="false">M143*L143</f>
        <v>38686.8</v>
      </c>
      <c r="O143" s="46"/>
      <c r="P143" s="50" t="n">
        <f aca="false">G143+N143+O143</f>
        <v>38686.8</v>
      </c>
      <c r="Q143" s="46" t="n">
        <v>0.5</v>
      </c>
      <c r="R143" s="51" t="n">
        <f aca="false">P143*Q143</f>
        <v>19343.4</v>
      </c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</row>
    <row r="144" s="53" customFormat="true" ht="15.6" hidden="false" customHeight="false" outlineLevel="0" collapsed="false">
      <c r="A144" s="46" t="s">
        <v>793</v>
      </c>
      <c r="B144" s="47" t="s">
        <v>792</v>
      </c>
      <c r="C144" s="46" t="n">
        <v>4247</v>
      </c>
      <c r="D144" s="46"/>
      <c r="E144" s="46"/>
      <c r="F144" s="51"/>
      <c r="G144" s="46"/>
      <c r="H144" s="46" t="n">
        <v>23313</v>
      </c>
      <c r="I144" s="46" t="n">
        <v>23370</v>
      </c>
      <c r="J144" s="46" t="n">
        <f aca="false">I144-H144</f>
        <v>57</v>
      </c>
      <c r="K144" s="46" t="n">
        <v>1</v>
      </c>
      <c r="L144" s="46" t="n">
        <f aca="false">K144*J144</f>
        <v>57</v>
      </c>
      <c r="M144" s="49" t="n">
        <v>1.03</v>
      </c>
      <c r="N144" s="50" t="n">
        <f aca="false">M144*L144</f>
        <v>58.71</v>
      </c>
      <c r="O144" s="46" t="n">
        <v>40</v>
      </c>
      <c r="P144" s="50" t="n">
        <f aca="false">G144+N144+O144</f>
        <v>98.71</v>
      </c>
      <c r="Q144" s="46" t="n">
        <v>1</v>
      </c>
      <c r="R144" s="51" t="n">
        <f aca="false">P144*Q144</f>
        <v>98.71</v>
      </c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</row>
    <row r="145" s="53" customFormat="true" ht="15.6" hidden="false" customHeight="false" outlineLevel="0" collapsed="false">
      <c r="A145" s="46" t="s">
        <v>794</v>
      </c>
      <c r="B145" s="47" t="s">
        <v>792</v>
      </c>
      <c r="C145" s="46" t="n">
        <v>4983</v>
      </c>
      <c r="D145" s="46"/>
      <c r="E145" s="46"/>
      <c r="F145" s="51"/>
      <c r="G145" s="46"/>
      <c r="H145" s="46" t="n">
        <v>1101</v>
      </c>
      <c r="I145" s="46" t="n">
        <v>1180</v>
      </c>
      <c r="J145" s="46" t="n">
        <f aca="false">I145-H145</f>
        <v>79</v>
      </c>
      <c r="K145" s="46" t="n">
        <v>40</v>
      </c>
      <c r="L145" s="46" t="n">
        <f aca="false">K145*J145</f>
        <v>3160</v>
      </c>
      <c r="M145" s="49" t="n">
        <v>1.03</v>
      </c>
      <c r="N145" s="50" t="n">
        <f aca="false">M145*L145</f>
        <v>3254.8</v>
      </c>
      <c r="O145" s="46"/>
      <c r="P145" s="50" t="n">
        <f aca="false">G145+N145+O145</f>
        <v>3254.8</v>
      </c>
      <c r="Q145" s="46" t="n">
        <v>1</v>
      </c>
      <c r="R145" s="51" t="n">
        <f aca="false">P145*Q145</f>
        <v>3254.8</v>
      </c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</row>
    <row r="146" s="53" customFormat="true" ht="15.6" hidden="false" customHeight="false" outlineLevel="0" collapsed="false">
      <c r="A146" s="46" t="s">
        <v>795</v>
      </c>
      <c r="B146" s="47" t="s">
        <v>796</v>
      </c>
      <c r="C146" s="46"/>
      <c r="D146" s="46"/>
      <c r="E146" s="46"/>
      <c r="F146" s="51"/>
      <c r="G146" s="46"/>
      <c r="H146" s="46" t="n">
        <v>157</v>
      </c>
      <c r="I146" s="46" t="n">
        <v>190</v>
      </c>
      <c r="J146" s="46" t="n">
        <f aca="false">I146-H146</f>
        <v>33</v>
      </c>
      <c r="K146" s="46" t="n">
        <v>30</v>
      </c>
      <c r="L146" s="46" t="n">
        <f aca="false">J146*K146</f>
        <v>990</v>
      </c>
      <c r="M146" s="49" t="n">
        <v>1.03</v>
      </c>
      <c r="N146" s="50" t="n">
        <f aca="false">L146*M146</f>
        <v>1019.7</v>
      </c>
      <c r="O146" s="46"/>
      <c r="P146" s="50"/>
      <c r="Q146" s="46" t="n">
        <v>1</v>
      </c>
      <c r="R146" s="51" t="n">
        <f aca="false">N146*Q146</f>
        <v>1019.7</v>
      </c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</row>
    <row r="147" s="8" customFormat="true" ht="15.6" hidden="false" customHeight="false" outlineLevel="0" collapsed="false">
      <c r="A147" s="54" t="s">
        <v>10</v>
      </c>
      <c r="B147" s="47" t="s">
        <v>792</v>
      </c>
      <c r="C147" s="46"/>
      <c r="D147" s="46"/>
      <c r="E147" s="46" t="n">
        <f aca="false">SUM(E143:E146)</f>
        <v>0</v>
      </c>
      <c r="F147" s="51" t="n">
        <v>9.5</v>
      </c>
      <c r="G147" s="46" t="n">
        <f aca="false">E147*F147</f>
        <v>0</v>
      </c>
      <c r="H147" s="46"/>
      <c r="I147" s="46"/>
      <c r="J147" s="46"/>
      <c r="K147" s="46"/>
      <c r="L147" s="46" t="n">
        <f aca="false">SUM(L143:L146)</f>
        <v>41767</v>
      </c>
      <c r="M147" s="49" t="n">
        <v>1.03</v>
      </c>
      <c r="N147" s="50" t="n">
        <f aca="false">L147*M147</f>
        <v>43020.01</v>
      </c>
      <c r="O147" s="46" t="n">
        <f aca="false">SUM(O143:O144)</f>
        <v>40</v>
      </c>
      <c r="P147" s="50" t="n">
        <f aca="false">G147+N147+O147</f>
        <v>43060.01</v>
      </c>
      <c r="Q147" s="46" t="n">
        <v>1</v>
      </c>
      <c r="R147" s="51" t="n">
        <f aca="false">R143+R144+R145+R146</f>
        <v>23716.61</v>
      </c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5.6" hidden="false" customHeight="false" outlineLevel="0" collapsed="false">
      <c r="A148" s="406"/>
      <c r="B148" s="113"/>
      <c r="C148" s="112"/>
      <c r="D148" s="112"/>
      <c r="E148" s="112"/>
      <c r="F148" s="115"/>
      <c r="G148" s="112"/>
      <c r="H148" s="112"/>
      <c r="I148" s="112"/>
      <c r="J148" s="112"/>
      <c r="K148" s="112"/>
      <c r="L148" s="293" t="n">
        <f aca="false">R147/1.03</f>
        <v>23025.8349514563</v>
      </c>
      <c r="M148" s="117"/>
      <c r="N148" s="132" t="n">
        <f aca="false">L148*M147</f>
        <v>23716.61</v>
      </c>
      <c r="O148" s="112"/>
      <c r="P148" s="132"/>
      <c r="Q148" s="112"/>
      <c r="R148" s="133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94" customFormat="true" ht="15.6" hidden="false" customHeight="false" outlineLevel="0" collapsed="false">
      <c r="A149" s="69" t="s">
        <v>200</v>
      </c>
      <c r="B149" s="69"/>
      <c r="C149" s="69" t="s">
        <v>201</v>
      </c>
      <c r="D149" s="69" t="s">
        <v>202</v>
      </c>
      <c r="E149" s="69" t="s">
        <v>203</v>
      </c>
      <c r="F149" s="70" t="s">
        <v>204</v>
      </c>
      <c r="G149" s="69" t="s">
        <v>6</v>
      </c>
      <c r="H149" s="69" t="s">
        <v>205</v>
      </c>
      <c r="I149" s="69" t="s">
        <v>206</v>
      </c>
      <c r="J149" s="69" t="s">
        <v>207</v>
      </c>
      <c r="K149" s="69" t="s">
        <v>208</v>
      </c>
      <c r="L149" s="69" t="s">
        <v>203</v>
      </c>
      <c r="M149" s="71"/>
      <c r="N149" s="72" t="s">
        <v>8</v>
      </c>
      <c r="O149" s="69" t="s">
        <v>9</v>
      </c>
      <c r="P149" s="72" t="s">
        <v>10</v>
      </c>
      <c r="Q149" s="69" t="s">
        <v>209</v>
      </c>
      <c r="R149" s="73" t="s">
        <v>210</v>
      </c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53" customFormat="true" ht="15.6" hidden="false" customHeight="false" outlineLevel="0" collapsed="false">
      <c r="A150" s="88" t="s">
        <v>133</v>
      </c>
      <c r="B150" s="88"/>
      <c r="C150" s="88"/>
      <c r="D150" s="88"/>
      <c r="E150" s="88"/>
      <c r="F150" s="275"/>
      <c r="G150" s="88"/>
      <c r="H150" s="88"/>
      <c r="I150" s="88"/>
      <c r="J150" s="88"/>
      <c r="K150" s="88"/>
      <c r="L150" s="88"/>
      <c r="M150" s="91"/>
      <c r="N150" s="92"/>
      <c r="O150" s="88"/>
      <c r="P150" s="92"/>
      <c r="Q150" s="88"/>
      <c r="R150" s="89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</row>
    <row r="151" s="53" customFormat="true" ht="15.6" hidden="false" customHeight="false" outlineLevel="0" collapsed="false">
      <c r="A151" s="46" t="s">
        <v>797</v>
      </c>
      <c r="B151" s="47" t="s">
        <v>132</v>
      </c>
      <c r="C151" s="46" t="n">
        <v>4533</v>
      </c>
      <c r="D151" s="46"/>
      <c r="E151" s="46"/>
      <c r="F151" s="51"/>
      <c r="G151" s="46"/>
      <c r="H151" s="46" t="n">
        <v>12347</v>
      </c>
      <c r="I151" s="46" t="n">
        <v>12383</v>
      </c>
      <c r="J151" s="46" t="n">
        <f aca="false">I151-H151</f>
        <v>36</v>
      </c>
      <c r="K151" s="46" t="n">
        <v>1</v>
      </c>
      <c r="L151" s="46" t="n">
        <f aca="false">K151*J151</f>
        <v>36</v>
      </c>
      <c r="M151" s="49" t="n">
        <v>1.03</v>
      </c>
      <c r="N151" s="50" t="n">
        <f aca="false">M151*L151</f>
        <v>37.08</v>
      </c>
      <c r="O151" s="46"/>
      <c r="P151" s="50" t="n">
        <f aca="false">G151+N151+O151</f>
        <v>37.08</v>
      </c>
      <c r="Q151" s="46" t="n">
        <v>1</v>
      </c>
      <c r="R151" s="51" t="n">
        <f aca="false">P151*Q151</f>
        <v>37.08</v>
      </c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</row>
    <row r="152" s="53" customFormat="true" ht="15.6" hidden="false" customHeight="false" outlineLevel="0" collapsed="false">
      <c r="A152" s="46" t="s">
        <v>798</v>
      </c>
      <c r="B152" s="47" t="s">
        <v>132</v>
      </c>
      <c r="C152" s="46"/>
      <c r="D152" s="46"/>
      <c r="E152" s="46"/>
      <c r="F152" s="51"/>
      <c r="G152" s="46"/>
      <c r="H152" s="46" t="n">
        <v>478</v>
      </c>
      <c r="I152" s="46" t="n">
        <v>478</v>
      </c>
      <c r="J152" s="46" t="n">
        <f aca="false">I152-H152</f>
        <v>0</v>
      </c>
      <c r="K152" s="46" t="n">
        <v>80</v>
      </c>
      <c r="L152" s="46" t="n">
        <f aca="false">J152*K152</f>
        <v>0</v>
      </c>
      <c r="M152" s="49" t="n">
        <v>1.03</v>
      </c>
      <c r="N152" s="50" t="n">
        <f aca="false">L152*M152</f>
        <v>0</v>
      </c>
      <c r="O152" s="46"/>
      <c r="P152" s="50" t="n">
        <f aca="false">N152+O152</f>
        <v>0</v>
      </c>
      <c r="Q152" s="46" t="n">
        <v>1</v>
      </c>
      <c r="R152" s="51" t="n">
        <f aca="false">P152*Q152</f>
        <v>0</v>
      </c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</row>
    <row r="153" s="53" customFormat="true" ht="15.6" hidden="false" customHeight="false" outlineLevel="0" collapsed="false">
      <c r="A153" s="46" t="s">
        <v>737</v>
      </c>
      <c r="B153" s="47" t="s">
        <v>132</v>
      </c>
      <c r="C153" s="46" t="n">
        <v>1</v>
      </c>
      <c r="D153" s="46" t="n">
        <v>1</v>
      </c>
      <c r="E153" s="46" t="n">
        <f aca="false">SUM(D153-C153)</f>
        <v>0</v>
      </c>
      <c r="F153" s="51" t="n">
        <v>9.5</v>
      </c>
      <c r="G153" s="46" t="n">
        <f aca="false">E153*F153</f>
        <v>0</v>
      </c>
      <c r="H153" s="46" t="n">
        <v>78</v>
      </c>
      <c r="I153" s="46" t="n">
        <v>190</v>
      </c>
      <c r="J153" s="46" t="n">
        <f aca="false">I153-H153</f>
        <v>112</v>
      </c>
      <c r="K153" s="46" t="n">
        <v>30</v>
      </c>
      <c r="L153" s="46" t="n">
        <f aca="false">K153*J153</f>
        <v>3360</v>
      </c>
      <c r="M153" s="49" t="n">
        <v>1.03</v>
      </c>
      <c r="N153" s="50" t="n">
        <f aca="false">M153*L153</f>
        <v>3460.8</v>
      </c>
      <c r="O153" s="46"/>
      <c r="P153" s="50" t="n">
        <f aca="false">G153+N153+O153</f>
        <v>3460.8</v>
      </c>
      <c r="Q153" s="46" t="n">
        <v>0.33</v>
      </c>
      <c r="R153" s="51" t="n">
        <f aca="false">P153*Q153</f>
        <v>1142.064</v>
      </c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</row>
    <row r="154" s="8" customFormat="true" ht="15.6" hidden="false" customHeight="false" outlineLevel="0" collapsed="false">
      <c r="A154" s="46" t="s">
        <v>791</v>
      </c>
      <c r="B154" s="47" t="s">
        <v>132</v>
      </c>
      <c r="C154" s="46" t="n">
        <v>12</v>
      </c>
      <c r="D154" s="46" t="n">
        <v>12</v>
      </c>
      <c r="E154" s="46" t="n">
        <f aca="false">SUM(D154-C154)</f>
        <v>0</v>
      </c>
      <c r="F154" s="51" t="n">
        <v>9.5</v>
      </c>
      <c r="G154" s="46" t="n">
        <f aca="false">E154*F154</f>
        <v>0</v>
      </c>
      <c r="H154" s="46" t="n">
        <v>8826</v>
      </c>
      <c r="I154" s="46" t="n">
        <v>10078</v>
      </c>
      <c r="J154" s="46" t="n">
        <f aca="false">I154-H154</f>
        <v>1252</v>
      </c>
      <c r="K154" s="46" t="n">
        <v>30</v>
      </c>
      <c r="L154" s="46" t="n">
        <f aca="false">K154*J154</f>
        <v>37560</v>
      </c>
      <c r="M154" s="49" t="n">
        <v>1.03</v>
      </c>
      <c r="N154" s="50" t="n">
        <f aca="false">M154*L154</f>
        <v>38686.8</v>
      </c>
      <c r="O154" s="46"/>
      <c r="P154" s="50" t="n">
        <f aca="false">G154+N154+O154</f>
        <v>38686.8</v>
      </c>
      <c r="Q154" s="46" t="n">
        <v>0.5</v>
      </c>
      <c r="R154" s="51" t="n">
        <f aca="false">P154*Q154</f>
        <v>19343.4</v>
      </c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5.6" hidden="false" customHeight="false" outlineLevel="0" collapsed="false">
      <c r="B155" s="41" t="n">
        <v>4515</v>
      </c>
      <c r="L155" s="41" t="n">
        <f aca="false">N155/M154</f>
        <v>19924.8</v>
      </c>
      <c r="N155" s="43" t="n">
        <f aca="false">R155-G154</f>
        <v>20522.544</v>
      </c>
      <c r="R155" s="43" t="n">
        <f aca="false">SUM(R151:R154)</f>
        <v>20522.544</v>
      </c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413" customFormat="true" ht="15.6" hidden="false" customHeight="false" outlineLevel="0" collapsed="false">
      <c r="A156" s="41"/>
      <c r="B156" s="41"/>
      <c r="C156" s="41"/>
      <c r="D156" s="41"/>
      <c r="E156" s="41"/>
      <c r="F156" s="43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</row>
    <row r="157" s="8" customFormat="true" ht="15.6" hidden="false" customHeight="false" outlineLevel="0" collapsed="false">
      <c r="A157" s="46" t="s">
        <v>799</v>
      </c>
      <c r="B157" s="47" t="s">
        <v>800</v>
      </c>
      <c r="C157" s="46" t="s">
        <v>801</v>
      </c>
      <c r="D157" s="46"/>
      <c r="E157" s="46"/>
      <c r="F157" s="51"/>
      <c r="G157" s="46"/>
      <c r="H157" s="46" t="n">
        <v>384</v>
      </c>
      <c r="I157" s="46" t="n">
        <v>570</v>
      </c>
      <c r="J157" s="46" t="n">
        <f aca="false">I157-H157-J68</f>
        <v>74</v>
      </c>
      <c r="K157" s="46" t="n">
        <v>40</v>
      </c>
      <c r="L157" s="46" t="n">
        <f aca="false">J157*K157-L146</f>
        <v>1970</v>
      </c>
      <c r="M157" s="49" t="n">
        <v>1.03</v>
      </c>
      <c r="N157" s="50" t="n">
        <f aca="false">M157*L157</f>
        <v>2029.1</v>
      </c>
      <c r="O157" s="46"/>
      <c r="P157" s="50" t="n">
        <f aca="false">G157+N157+O157</f>
        <v>2029.1</v>
      </c>
      <c r="Q157" s="46" t="n">
        <v>1</v>
      </c>
      <c r="R157" s="51" t="n">
        <f aca="false">P157*Q157</f>
        <v>2029.1</v>
      </c>
    </row>
  </sheetData>
  <mergeCells count="2">
    <mergeCell ref="A1:R1"/>
    <mergeCell ref="A26:R26"/>
  </mergeCells>
  <hyperlinks>
    <hyperlink ref="A104" r:id="rId2" location="右" display="2@-303B#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5" activeCellId="0" sqref="H2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89"/>
    <col collapsed="false" customWidth="true" hidden="false" outlineLevel="0" max="2" min="2" style="41" width="5.19"/>
    <col collapsed="false" customWidth="true" hidden="false" outlineLevel="0" max="3" min="3" style="41" width="6.69"/>
    <col collapsed="false" customWidth="true" hidden="false" outlineLevel="0" max="4" min="4" style="41" width="7.09"/>
    <col collapsed="false" customWidth="true" hidden="false" outlineLevel="0" max="5" min="5" style="41" width="6.89"/>
    <col collapsed="false" customWidth="true" hidden="false" outlineLevel="0" max="6" min="6" style="41" width="5.5"/>
    <col collapsed="false" customWidth="true" hidden="false" outlineLevel="0" max="7" min="7" style="41" width="9.39"/>
    <col collapsed="false" customWidth="true" hidden="false" outlineLevel="0" max="8" min="8" style="41" width="8.09"/>
    <col collapsed="false" customWidth="true" hidden="false" outlineLevel="0" max="9" min="9" style="41" width="6.99"/>
    <col collapsed="false" customWidth="true" hidden="false" outlineLevel="0" max="10" min="10" style="41" width="6.69"/>
    <col collapsed="false" customWidth="true" hidden="false" outlineLevel="0" max="11" min="11" style="41" width="3.89"/>
    <col collapsed="false" customWidth="true" hidden="false" outlineLevel="0" max="12" min="12" style="41" width="12.89"/>
    <col collapsed="false" customWidth="true" hidden="false" outlineLevel="0" max="13" min="13" style="41" width="4.09"/>
    <col collapsed="false" customWidth="true" hidden="false" outlineLevel="0" max="14" min="14" style="41" width="14.59"/>
    <col collapsed="false" customWidth="true" hidden="false" outlineLevel="0" max="15" min="15" style="41" width="5.19"/>
    <col collapsed="false" customWidth="true" hidden="false" outlineLevel="0" max="16" min="16" style="41" width="13.59"/>
    <col collapsed="false" customWidth="true" hidden="false" outlineLevel="0" max="17" min="17" style="41" width="4.19"/>
    <col collapsed="false" customWidth="true" hidden="false" outlineLevel="0" max="18" min="18" style="41" width="11.59"/>
    <col collapsed="false" customWidth="true" hidden="false" outlineLevel="0" max="19" min="19" style="41" width="9.39"/>
    <col collapsed="false" customWidth="false" hidden="false" outlineLevel="0" max="257" min="20" style="41" width="8.99"/>
  </cols>
  <sheetData>
    <row r="1" customFormat="false" ht="25.8" hidden="false" customHeight="false" outlineLevel="0" collapsed="false">
      <c r="A1" s="44" t="s">
        <v>8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8" customFormat="true" ht="15.6" hidden="false" customHeight="false" outlineLevel="0" collapsed="false">
      <c r="A2" s="227" t="s">
        <v>200</v>
      </c>
      <c r="B2" s="227" t="s">
        <v>2</v>
      </c>
      <c r="C2" s="227" t="s">
        <v>201</v>
      </c>
      <c r="D2" s="227" t="s">
        <v>202</v>
      </c>
      <c r="E2" s="227" t="s">
        <v>203</v>
      </c>
      <c r="F2" s="414" t="s">
        <v>204</v>
      </c>
      <c r="G2" s="227" t="s">
        <v>6</v>
      </c>
      <c r="H2" s="227" t="s">
        <v>205</v>
      </c>
      <c r="I2" s="227" t="s">
        <v>206</v>
      </c>
      <c r="J2" s="227" t="s">
        <v>207</v>
      </c>
      <c r="K2" s="227" t="s">
        <v>208</v>
      </c>
      <c r="L2" s="227" t="s">
        <v>203</v>
      </c>
      <c r="M2" s="91"/>
      <c r="N2" s="415" t="s">
        <v>8</v>
      </c>
      <c r="O2" s="227" t="s">
        <v>9</v>
      </c>
      <c r="P2" s="415" t="s">
        <v>10</v>
      </c>
      <c r="Q2" s="227" t="s">
        <v>209</v>
      </c>
      <c r="R2" s="416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53" customFormat="true" ht="15.6" hidden="false" customHeight="false" outlineLevel="0" collapsed="false">
      <c r="A3" s="46" t="s">
        <v>803</v>
      </c>
      <c r="B3" s="54" t="s">
        <v>104</v>
      </c>
      <c r="C3" s="46" t="n">
        <v>30</v>
      </c>
      <c r="D3" s="46" t="n">
        <v>30</v>
      </c>
      <c r="E3" s="46" t="n">
        <f aca="false">SUM(D3-C3)</f>
        <v>0</v>
      </c>
      <c r="F3" s="51" t="n">
        <v>9.5</v>
      </c>
      <c r="G3" s="46" t="n">
        <f aca="false">E3*F3</f>
        <v>0</v>
      </c>
      <c r="H3" s="46" t="n">
        <v>126500</v>
      </c>
      <c r="I3" s="46" t="n">
        <v>144812</v>
      </c>
      <c r="J3" s="46" t="n">
        <f aca="false">I3-H3</f>
        <v>18312</v>
      </c>
      <c r="K3" s="46" t="n">
        <v>1</v>
      </c>
      <c r="L3" s="46" t="n">
        <f aca="false">K3*J3</f>
        <v>18312</v>
      </c>
      <c r="M3" s="49" t="n">
        <v>1.03</v>
      </c>
      <c r="N3" s="50" t="n">
        <f aca="false">M3*L3</f>
        <v>18861.36</v>
      </c>
      <c r="O3" s="46" t="n">
        <v>80</v>
      </c>
      <c r="P3" s="50" t="n">
        <f aca="false">G3+N3+O3</f>
        <v>18941.36</v>
      </c>
      <c r="Q3" s="46" t="n">
        <v>1</v>
      </c>
      <c r="R3" s="51" t="n">
        <f aca="false">P3*Q3</f>
        <v>18941.36</v>
      </c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</row>
    <row r="4" s="53" customFormat="true" ht="15.6" hidden="false" customHeight="false" outlineLevel="0" collapsed="false">
      <c r="A4" s="46" t="s">
        <v>804</v>
      </c>
      <c r="B4" s="54" t="s">
        <v>104</v>
      </c>
      <c r="C4" s="46"/>
      <c r="D4" s="46"/>
      <c r="E4" s="46"/>
      <c r="F4" s="51"/>
      <c r="G4" s="46"/>
      <c r="H4" s="46" t="n">
        <v>14027</v>
      </c>
      <c r="I4" s="46" t="n">
        <v>14786</v>
      </c>
      <c r="J4" s="46" t="n">
        <f aca="false">I4-H4</f>
        <v>759</v>
      </c>
      <c r="K4" s="46" t="n">
        <v>1</v>
      </c>
      <c r="L4" s="46" t="n">
        <f aca="false">K4*J4</f>
        <v>759</v>
      </c>
      <c r="M4" s="49" t="n">
        <v>1.03</v>
      </c>
      <c r="N4" s="50" t="n">
        <f aca="false">M4*L4</f>
        <v>781.77</v>
      </c>
      <c r="O4" s="46"/>
      <c r="P4" s="50" t="n">
        <f aca="false">G4+N4+O4</f>
        <v>781.77</v>
      </c>
      <c r="Q4" s="46" t="n">
        <v>1</v>
      </c>
      <c r="R4" s="51" t="n">
        <f aca="false">P4*Q4</f>
        <v>781.77</v>
      </c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</row>
    <row r="5" s="53" customFormat="true" ht="15.6" hidden="false" customHeight="false" outlineLevel="0" collapsed="false">
      <c r="A5" s="46" t="s">
        <v>805</v>
      </c>
      <c r="B5" s="54" t="s">
        <v>104</v>
      </c>
      <c r="C5" s="46"/>
      <c r="D5" s="46" t="s">
        <v>806</v>
      </c>
      <c r="E5" s="46"/>
      <c r="F5" s="51"/>
      <c r="G5" s="46"/>
      <c r="H5" s="46" t="n">
        <v>16443</v>
      </c>
      <c r="I5" s="46" t="n">
        <v>17127</v>
      </c>
      <c r="J5" s="46" t="n">
        <f aca="false">I5-H5</f>
        <v>684</v>
      </c>
      <c r="K5" s="46" t="n">
        <v>1</v>
      </c>
      <c r="L5" s="46" t="n">
        <f aca="false">K5*J5</f>
        <v>684</v>
      </c>
      <c r="M5" s="49" t="n">
        <v>1.03</v>
      </c>
      <c r="N5" s="50" t="n">
        <f aca="false">M5*L5</f>
        <v>704.52</v>
      </c>
      <c r="O5" s="46"/>
      <c r="P5" s="50" t="n">
        <f aca="false">G5+N5+O5</f>
        <v>704.52</v>
      </c>
      <c r="Q5" s="46" t="n">
        <v>1</v>
      </c>
      <c r="R5" s="51" t="n">
        <f aca="false">P5*Q5</f>
        <v>704.52</v>
      </c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</row>
    <row r="6" s="53" customFormat="true" ht="15.6" hidden="false" customHeight="false" outlineLevel="0" collapsed="false">
      <c r="A6" s="46" t="s">
        <v>807</v>
      </c>
      <c r="B6" s="54" t="s">
        <v>104</v>
      </c>
      <c r="C6" s="46" t="n">
        <v>86</v>
      </c>
      <c r="D6" s="46" t="n">
        <v>185</v>
      </c>
      <c r="E6" s="46" t="n">
        <f aca="false">SUM(D6-C6)</f>
        <v>99</v>
      </c>
      <c r="F6" s="51" t="n">
        <v>9.5</v>
      </c>
      <c r="G6" s="46" t="n">
        <f aca="false">E6*F6</f>
        <v>940.5</v>
      </c>
      <c r="H6" s="46" t="n">
        <v>19035</v>
      </c>
      <c r="I6" s="46" t="n">
        <v>19511</v>
      </c>
      <c r="J6" s="46" t="n">
        <f aca="false">I6-H6</f>
        <v>476</v>
      </c>
      <c r="K6" s="46" t="n">
        <v>1</v>
      </c>
      <c r="L6" s="46" t="n">
        <f aca="false">K6*J6</f>
        <v>476</v>
      </c>
      <c r="M6" s="49" t="n">
        <v>1.03</v>
      </c>
      <c r="N6" s="50" t="n">
        <f aca="false">M6*L6</f>
        <v>490.28</v>
      </c>
      <c r="O6" s="46"/>
      <c r="P6" s="50" t="n">
        <f aca="false">G6+N6+O6</f>
        <v>1430.78</v>
      </c>
      <c r="Q6" s="46" t="n">
        <v>1</v>
      </c>
      <c r="R6" s="51" t="n">
        <f aca="false">P6*Q6</f>
        <v>1430.78</v>
      </c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</row>
    <row r="7" s="53" customFormat="true" ht="15.6" hidden="false" customHeight="false" outlineLevel="0" collapsed="false">
      <c r="A7" s="46" t="s">
        <v>808</v>
      </c>
      <c r="B7" s="54" t="s">
        <v>104</v>
      </c>
      <c r="C7" s="46" t="n">
        <v>42</v>
      </c>
      <c r="D7" s="46" t="n">
        <v>42</v>
      </c>
      <c r="E7" s="46" t="n">
        <f aca="false">D7-C7</f>
        <v>0</v>
      </c>
      <c r="F7" s="51" t="n">
        <v>9.5</v>
      </c>
      <c r="G7" s="46" t="n">
        <f aca="false">E7*F7</f>
        <v>0</v>
      </c>
      <c r="H7" s="46" t="n">
        <v>213363</v>
      </c>
      <c r="I7" s="46" t="n">
        <v>221575</v>
      </c>
      <c r="J7" s="46" t="n">
        <f aca="false">I7-H7</f>
        <v>8212</v>
      </c>
      <c r="K7" s="46" t="n">
        <v>1</v>
      </c>
      <c r="L7" s="46" t="n">
        <f aca="false">K7*J7</f>
        <v>8212</v>
      </c>
      <c r="M7" s="49" t="n">
        <v>1.03</v>
      </c>
      <c r="N7" s="50" t="n">
        <f aca="false">M7*L7</f>
        <v>8458.36</v>
      </c>
      <c r="O7" s="46" t="n">
        <v>40</v>
      </c>
      <c r="P7" s="50" t="n">
        <f aca="false">G7+N7+O7</f>
        <v>8498.36</v>
      </c>
      <c r="Q7" s="46" t="n">
        <v>1</v>
      </c>
      <c r="R7" s="51" t="n">
        <f aca="false">P7*Q7</f>
        <v>8498.36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</row>
    <row r="8" s="53" customFormat="true" ht="15.6" hidden="false" customHeight="false" outlineLevel="0" collapsed="false">
      <c r="A8" s="46" t="s">
        <v>809</v>
      </c>
      <c r="B8" s="54" t="s">
        <v>104</v>
      </c>
      <c r="C8" s="46" t="n">
        <v>87</v>
      </c>
      <c r="D8" s="46" t="n">
        <v>92</v>
      </c>
      <c r="E8" s="46" t="n">
        <f aca="false">SUM(D8-C8)</f>
        <v>5</v>
      </c>
      <c r="F8" s="51" t="n">
        <v>9.5</v>
      </c>
      <c r="G8" s="46" t="n">
        <f aca="false">E8*F8</f>
        <v>47.5</v>
      </c>
      <c r="H8" s="46" t="n">
        <v>59429</v>
      </c>
      <c r="I8" s="46" t="n">
        <v>60601</v>
      </c>
      <c r="J8" s="46" t="n">
        <f aca="false">I8-H8</f>
        <v>1172</v>
      </c>
      <c r="K8" s="46" t="n">
        <v>1</v>
      </c>
      <c r="L8" s="46" t="n">
        <f aca="false">K8*J8</f>
        <v>1172</v>
      </c>
      <c r="M8" s="49" t="n">
        <v>1.03</v>
      </c>
      <c r="N8" s="50" t="n">
        <f aca="false">M8*L8</f>
        <v>1207.16</v>
      </c>
      <c r="O8" s="46" t="n">
        <v>80</v>
      </c>
      <c r="P8" s="50" t="n">
        <f aca="false">G8+N8+O8</f>
        <v>1334.66</v>
      </c>
      <c r="Q8" s="46" t="n">
        <v>1</v>
      </c>
      <c r="R8" s="51" t="n">
        <f aca="false">P8*Q8</f>
        <v>1334.66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</row>
    <row r="9" s="53" customFormat="true" ht="15.6" hidden="false" customHeight="false" outlineLevel="0" collapsed="false">
      <c r="A9" s="289" t="s">
        <v>810</v>
      </c>
      <c r="B9" s="54" t="s">
        <v>104</v>
      </c>
      <c r="C9" s="47" t="n">
        <v>157</v>
      </c>
      <c r="D9" s="47" t="n">
        <v>157</v>
      </c>
      <c r="E9" s="46" t="n">
        <f aca="false">SUM(D9-C9)</f>
        <v>0</v>
      </c>
      <c r="F9" s="51" t="n">
        <v>9.5</v>
      </c>
      <c r="G9" s="46" t="n">
        <f aca="false">E9*F9</f>
        <v>0</v>
      </c>
      <c r="H9" s="46" t="n">
        <v>4511</v>
      </c>
      <c r="I9" s="46" t="n">
        <v>5084</v>
      </c>
      <c r="J9" s="46" t="n">
        <f aca="false">I9-H9</f>
        <v>573</v>
      </c>
      <c r="K9" s="46" t="n">
        <v>1</v>
      </c>
      <c r="L9" s="46" t="n">
        <f aca="false">K9*J9</f>
        <v>573</v>
      </c>
      <c r="M9" s="49" t="n">
        <v>1.03</v>
      </c>
      <c r="N9" s="50" t="n">
        <f aca="false">M9*L9</f>
        <v>590.19</v>
      </c>
      <c r="O9" s="46" t="n">
        <v>80</v>
      </c>
      <c r="P9" s="50" t="n">
        <f aca="false">G9+N9+O9</f>
        <v>670.19</v>
      </c>
      <c r="Q9" s="46" t="n">
        <v>1</v>
      </c>
      <c r="R9" s="51" t="n">
        <f aca="false">P9*Q9</f>
        <v>670.19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</row>
    <row r="10" s="53" customFormat="true" ht="15.6" hidden="false" customHeight="false" outlineLevel="0" collapsed="false">
      <c r="A10" s="46" t="s">
        <v>811</v>
      </c>
      <c r="B10" s="54" t="s">
        <v>104</v>
      </c>
      <c r="C10" s="46" t="n">
        <v>152</v>
      </c>
      <c r="D10" s="46" t="n">
        <v>152</v>
      </c>
      <c r="E10" s="46" t="n">
        <f aca="false">SUM(D10-C10)</f>
        <v>0</v>
      </c>
      <c r="F10" s="51" t="n">
        <v>9.5</v>
      </c>
      <c r="G10" s="46" t="n">
        <f aca="false">E10*F10</f>
        <v>0</v>
      </c>
      <c r="H10" s="46" t="n">
        <v>203467</v>
      </c>
      <c r="I10" s="46" t="n">
        <v>220839</v>
      </c>
      <c r="J10" s="46" t="n">
        <f aca="false">I10-H10</f>
        <v>17372</v>
      </c>
      <c r="K10" s="46" t="n">
        <v>1</v>
      </c>
      <c r="L10" s="46" t="n">
        <f aca="false">K10*J10</f>
        <v>17372</v>
      </c>
      <c r="M10" s="49" t="n">
        <v>1.03</v>
      </c>
      <c r="N10" s="50" t="n">
        <f aca="false">M10*L10</f>
        <v>17893.16</v>
      </c>
      <c r="O10" s="46" t="n">
        <v>140</v>
      </c>
      <c r="P10" s="50" t="n">
        <f aca="false">G10+N10+O10</f>
        <v>18033.16</v>
      </c>
      <c r="Q10" s="46" t="n">
        <v>1</v>
      </c>
      <c r="R10" s="51" t="n">
        <f aca="false">P10*Q10</f>
        <v>18033.16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s="53" customFormat="true" ht="15.6" hidden="false" customHeight="false" outlineLevel="0" collapsed="false">
      <c r="A11" s="46" t="s">
        <v>812</v>
      </c>
      <c r="B11" s="54" t="s">
        <v>104</v>
      </c>
      <c r="C11" s="46"/>
      <c r="D11" s="46" t="s">
        <v>813</v>
      </c>
      <c r="E11" s="46"/>
      <c r="F11" s="51"/>
      <c r="G11" s="46"/>
      <c r="H11" s="46" t="n">
        <v>38295</v>
      </c>
      <c r="I11" s="46" t="n">
        <v>40359</v>
      </c>
      <c r="J11" s="46" t="n">
        <f aca="false">I11-H11</f>
        <v>2064</v>
      </c>
      <c r="K11" s="46" t="n">
        <v>1</v>
      </c>
      <c r="L11" s="46" t="n">
        <f aca="false">K11*J11</f>
        <v>2064</v>
      </c>
      <c r="M11" s="49" t="n">
        <v>1.03</v>
      </c>
      <c r="N11" s="50" t="n">
        <f aca="false">M11*L11</f>
        <v>2125.92</v>
      </c>
      <c r="O11" s="46"/>
      <c r="P11" s="50" t="n">
        <f aca="false">G11+N11+O11</f>
        <v>2125.92</v>
      </c>
      <c r="Q11" s="46" t="n">
        <v>1</v>
      </c>
      <c r="R11" s="51" t="n">
        <f aca="false">P11*Q11</f>
        <v>2125.92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</row>
    <row r="12" s="53" customFormat="true" ht="15.6" hidden="false" customHeight="false" outlineLevel="0" collapsed="false">
      <c r="A12" s="46" t="s">
        <v>814</v>
      </c>
      <c r="B12" s="54" t="s">
        <v>104</v>
      </c>
      <c r="C12" s="46" t="n">
        <v>14</v>
      </c>
      <c r="D12" s="46" t="n">
        <v>14</v>
      </c>
      <c r="E12" s="46" t="n">
        <f aca="false">SUM(D12-C12)</f>
        <v>0</v>
      </c>
      <c r="F12" s="51" t="n">
        <v>9.5</v>
      </c>
      <c r="G12" s="46" t="n">
        <f aca="false">E12*F12</f>
        <v>0</v>
      </c>
      <c r="H12" s="46" t="n">
        <v>9483</v>
      </c>
      <c r="I12" s="46" t="n">
        <v>9981</v>
      </c>
      <c r="J12" s="46" t="n">
        <f aca="false">I12-H12</f>
        <v>498</v>
      </c>
      <c r="K12" s="46" t="n">
        <v>1</v>
      </c>
      <c r="L12" s="46" t="n">
        <f aca="false">K12*J12</f>
        <v>498</v>
      </c>
      <c r="M12" s="49" t="n">
        <v>1.03</v>
      </c>
      <c r="N12" s="50" t="n">
        <f aca="false">M12*L12</f>
        <v>512.94</v>
      </c>
      <c r="O12" s="46" t="n">
        <v>60</v>
      </c>
      <c r="P12" s="50" t="n">
        <f aca="false">G12+N12+O12</f>
        <v>572.94</v>
      </c>
      <c r="Q12" s="46" t="n">
        <v>1</v>
      </c>
      <c r="R12" s="51" t="n">
        <f aca="false">P12*Q12</f>
        <v>572.94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</row>
    <row r="13" s="53" customFormat="true" ht="15.6" hidden="false" customHeight="false" outlineLevel="0" collapsed="false">
      <c r="A13" s="289" t="s">
        <v>815</v>
      </c>
      <c r="B13" s="54" t="s">
        <v>104</v>
      </c>
      <c r="C13" s="46" t="n">
        <v>15</v>
      </c>
      <c r="D13" s="46" t="n">
        <v>15</v>
      </c>
      <c r="E13" s="46" t="n">
        <f aca="false">SUM(D13-C13)</f>
        <v>0</v>
      </c>
      <c r="F13" s="51" t="n">
        <v>9.5</v>
      </c>
      <c r="G13" s="46" t="n">
        <f aca="false">E13*F13</f>
        <v>0</v>
      </c>
      <c r="H13" s="46" t="n">
        <v>2322</v>
      </c>
      <c r="I13" s="46" t="n">
        <v>2815</v>
      </c>
      <c r="J13" s="46" t="n">
        <f aca="false">I13-H13</f>
        <v>493</v>
      </c>
      <c r="K13" s="46" t="n">
        <v>1</v>
      </c>
      <c r="L13" s="46" t="n">
        <f aca="false">K13*J13</f>
        <v>493</v>
      </c>
      <c r="M13" s="49" t="n">
        <v>1.03</v>
      </c>
      <c r="N13" s="50" t="n">
        <f aca="false">M13*L13</f>
        <v>507.79</v>
      </c>
      <c r="O13" s="46" t="n">
        <v>40</v>
      </c>
      <c r="P13" s="50" t="n">
        <f aca="false">G13+N13+O13</f>
        <v>547.79</v>
      </c>
      <c r="Q13" s="46" t="n">
        <v>1</v>
      </c>
      <c r="R13" s="51" t="n">
        <f aca="false">P13*Q13</f>
        <v>547.79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</row>
    <row r="14" s="53" customFormat="true" ht="15.6" hidden="false" customHeight="false" outlineLevel="0" collapsed="false">
      <c r="A14" s="289" t="s">
        <v>816</v>
      </c>
      <c r="B14" s="54" t="s">
        <v>104</v>
      </c>
      <c r="C14" s="47"/>
      <c r="D14" s="47"/>
      <c r="E14" s="46"/>
      <c r="F14" s="51" t="n">
        <v>9.5</v>
      </c>
      <c r="G14" s="46"/>
      <c r="H14" s="46" t="n">
        <v>24678</v>
      </c>
      <c r="I14" s="46" t="n">
        <v>24678</v>
      </c>
      <c r="J14" s="46" t="n">
        <f aca="false">I14-H14</f>
        <v>0</v>
      </c>
      <c r="K14" s="46" t="n">
        <v>1</v>
      </c>
      <c r="L14" s="46" t="n">
        <f aca="false">K14*J14</f>
        <v>0</v>
      </c>
      <c r="M14" s="49" t="n">
        <v>1.03</v>
      </c>
      <c r="N14" s="50" t="n">
        <f aca="false">M14*L14</f>
        <v>0</v>
      </c>
      <c r="O14" s="46" t="n">
        <v>40</v>
      </c>
      <c r="P14" s="50" t="n">
        <f aca="false">G14+N14+O14</f>
        <v>40</v>
      </c>
      <c r="Q14" s="46" t="n">
        <v>1</v>
      </c>
      <c r="R14" s="51" t="n">
        <f aca="false">P14*Q14</f>
        <v>40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</row>
    <row r="15" s="53" customFormat="true" ht="15.6" hidden="false" customHeight="false" outlineLevel="0" collapsed="false">
      <c r="A15" s="289" t="s">
        <v>817</v>
      </c>
      <c r="B15" s="54" t="s">
        <v>104</v>
      </c>
      <c r="C15" s="47"/>
      <c r="D15" s="289" t="s">
        <v>818</v>
      </c>
      <c r="E15" s="46"/>
      <c r="F15" s="51" t="n">
        <v>9.5</v>
      </c>
      <c r="G15" s="46" t="n">
        <f aca="false">E15*F15</f>
        <v>0</v>
      </c>
      <c r="H15" s="46" t="n">
        <v>3324</v>
      </c>
      <c r="I15" s="46" t="n">
        <v>3503</v>
      </c>
      <c r="J15" s="46" t="n">
        <f aca="false">I15-H15</f>
        <v>179</v>
      </c>
      <c r="K15" s="46" t="n">
        <v>1</v>
      </c>
      <c r="L15" s="46" t="n">
        <f aca="false">K15*J15</f>
        <v>179</v>
      </c>
      <c r="M15" s="49" t="n">
        <v>1.03</v>
      </c>
      <c r="N15" s="50" t="n">
        <f aca="false">M15*L15</f>
        <v>184.37</v>
      </c>
      <c r="O15" s="46"/>
      <c r="P15" s="50" t="n">
        <f aca="false">G15+N15+O15</f>
        <v>184.37</v>
      </c>
      <c r="Q15" s="46" t="n">
        <v>1</v>
      </c>
      <c r="R15" s="51" t="n">
        <f aca="false">P15*Q15</f>
        <v>184.37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</row>
    <row r="16" s="53" customFormat="true" ht="15.6" hidden="false" customHeight="false" outlineLevel="0" collapsed="false">
      <c r="A16" s="46" t="s">
        <v>819</v>
      </c>
      <c r="B16" s="54" t="s">
        <v>104</v>
      </c>
      <c r="C16" s="46" t="n">
        <v>162</v>
      </c>
      <c r="D16" s="46" t="n">
        <v>162</v>
      </c>
      <c r="E16" s="46" t="n">
        <f aca="false">SUM(D16-C16)</f>
        <v>0</v>
      </c>
      <c r="F16" s="51" t="n">
        <v>9.5</v>
      </c>
      <c r="G16" s="46" t="n">
        <f aca="false">E16*F16</f>
        <v>0</v>
      </c>
      <c r="H16" s="46" t="n">
        <v>60337</v>
      </c>
      <c r="I16" s="46" t="n">
        <v>63122</v>
      </c>
      <c r="J16" s="46" t="n">
        <f aca="false">I16-H16</f>
        <v>2785</v>
      </c>
      <c r="K16" s="46" t="n">
        <v>1</v>
      </c>
      <c r="L16" s="46" t="n">
        <f aca="false">K16*J16</f>
        <v>2785</v>
      </c>
      <c r="M16" s="49" t="n">
        <v>1.03</v>
      </c>
      <c r="N16" s="50" t="n">
        <f aca="false">M16*L16</f>
        <v>2868.55</v>
      </c>
      <c r="O16" s="46" t="n">
        <v>80</v>
      </c>
      <c r="P16" s="50" t="n">
        <f aca="false">G16+N16+O16</f>
        <v>2948.55</v>
      </c>
      <c r="Q16" s="46" t="n">
        <v>1</v>
      </c>
      <c r="R16" s="51" t="n">
        <f aca="false">P16*Q16</f>
        <v>2948.55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</row>
    <row r="17" s="53" customFormat="true" ht="15.6" hidden="false" customHeight="false" outlineLevel="0" collapsed="false">
      <c r="A17" s="46" t="s">
        <v>820</v>
      </c>
      <c r="B17" s="54" t="s">
        <v>104</v>
      </c>
      <c r="C17" s="46"/>
      <c r="D17" s="46"/>
      <c r="E17" s="46"/>
      <c r="F17" s="51"/>
      <c r="G17" s="46"/>
      <c r="H17" s="46" t="n">
        <v>208</v>
      </c>
      <c r="I17" s="46" t="n">
        <v>209</v>
      </c>
      <c r="J17" s="46" t="n">
        <f aca="false">I17-H17</f>
        <v>1</v>
      </c>
      <c r="K17" s="46" t="n">
        <v>40</v>
      </c>
      <c r="L17" s="46" t="n">
        <f aca="false">K17*J17</f>
        <v>40</v>
      </c>
      <c r="M17" s="49" t="n">
        <v>1.03</v>
      </c>
      <c r="N17" s="50" t="n">
        <f aca="false">M17*L17</f>
        <v>41.2</v>
      </c>
      <c r="O17" s="46"/>
      <c r="P17" s="50" t="n">
        <f aca="false">G17+N17+O17</f>
        <v>41.2</v>
      </c>
      <c r="Q17" s="46" t="n">
        <v>1</v>
      </c>
      <c r="R17" s="51" t="n">
        <f aca="false">P17*Q17</f>
        <v>41.2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</row>
    <row r="18" s="53" customFormat="true" ht="15.6" hidden="false" customHeight="false" outlineLevel="0" collapsed="false">
      <c r="A18" s="54" t="s">
        <v>10</v>
      </c>
      <c r="B18" s="54" t="s">
        <v>104</v>
      </c>
      <c r="C18" s="46"/>
      <c r="D18" s="46"/>
      <c r="E18" s="46" t="n">
        <f aca="false">SUM(E3:E16)</f>
        <v>104</v>
      </c>
      <c r="F18" s="51" t="n">
        <v>9.5</v>
      </c>
      <c r="G18" s="46" t="n">
        <f aca="false">E18*F18</f>
        <v>988</v>
      </c>
      <c r="H18" s="46"/>
      <c r="I18" s="46"/>
      <c r="J18" s="46"/>
      <c r="K18" s="46"/>
      <c r="L18" s="46" t="n">
        <f aca="false">SUM(L3:L17)</f>
        <v>53619</v>
      </c>
      <c r="M18" s="49" t="n">
        <v>1.03</v>
      </c>
      <c r="N18" s="50" t="n">
        <f aca="false">L18*M18</f>
        <v>55227.57</v>
      </c>
      <c r="O18" s="46" t="n">
        <f aca="false">SUM(O3:O16)</f>
        <v>640</v>
      </c>
      <c r="P18" s="50" t="n">
        <f aca="false">G18+N18+O18</f>
        <v>56855.57</v>
      </c>
      <c r="Q18" s="46" t="n">
        <v>1</v>
      </c>
      <c r="R18" s="51" t="n">
        <f aca="false">P18*Q18</f>
        <v>56855.57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</row>
    <row r="19" s="1" customFormat="true" ht="15.6" hidden="false" customHeight="false" outlineLevel="0" collapsed="false">
      <c r="A19" s="363"/>
      <c r="B19" s="146"/>
      <c r="C19" s="146"/>
      <c r="D19" s="146"/>
      <c r="E19" s="146"/>
      <c r="F19" s="150"/>
      <c r="G19" s="146"/>
      <c r="H19" s="146"/>
      <c r="I19" s="146"/>
      <c r="J19" s="146"/>
      <c r="K19" s="146"/>
      <c r="L19" s="146"/>
      <c r="M19" s="270"/>
      <c r="N19" s="271"/>
      <c r="O19" s="146"/>
      <c r="P19" s="271"/>
      <c r="Q19" s="146"/>
      <c r="R19" s="150"/>
    </row>
    <row r="20" s="8" customFormat="true" ht="15.6" hidden="false" customHeight="false" outlineLevel="0" collapsed="false">
      <c r="A20" s="227" t="s">
        <v>200</v>
      </c>
      <c r="B20" s="227" t="s">
        <v>2</v>
      </c>
      <c r="C20" s="227" t="s">
        <v>201</v>
      </c>
      <c r="D20" s="227" t="s">
        <v>202</v>
      </c>
      <c r="E20" s="227" t="s">
        <v>203</v>
      </c>
      <c r="F20" s="416" t="s">
        <v>204</v>
      </c>
      <c r="G20" s="227" t="s">
        <v>6</v>
      </c>
      <c r="H20" s="227" t="s">
        <v>205</v>
      </c>
      <c r="I20" s="227" t="s">
        <v>206</v>
      </c>
      <c r="J20" s="227" t="s">
        <v>207</v>
      </c>
      <c r="K20" s="227" t="s">
        <v>208</v>
      </c>
      <c r="L20" s="227" t="s">
        <v>203</v>
      </c>
      <c r="M20" s="91"/>
      <c r="N20" s="415" t="s">
        <v>8</v>
      </c>
      <c r="O20" s="227" t="s">
        <v>9</v>
      </c>
      <c r="P20" s="415" t="s">
        <v>10</v>
      </c>
      <c r="Q20" s="227" t="s">
        <v>209</v>
      </c>
      <c r="R20" s="416" t="s">
        <v>21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53" customFormat="true" ht="15.6" hidden="false" customHeight="false" outlineLevel="0" collapsed="false">
      <c r="A21" s="46" t="s">
        <v>821</v>
      </c>
      <c r="B21" s="54" t="s">
        <v>822</v>
      </c>
      <c r="C21" s="46"/>
      <c r="D21" s="46"/>
      <c r="E21" s="46"/>
      <c r="F21" s="51"/>
      <c r="G21" s="46"/>
      <c r="H21" s="46" t="n">
        <v>1813</v>
      </c>
      <c r="I21" s="46" t="n">
        <v>1822</v>
      </c>
      <c r="J21" s="46" t="n">
        <f aca="false">I21-H21</f>
        <v>9</v>
      </c>
      <c r="K21" s="46" t="n">
        <v>20</v>
      </c>
      <c r="L21" s="46" t="n">
        <f aca="false">K21*J21</f>
        <v>180</v>
      </c>
      <c r="M21" s="49" t="n">
        <v>1.03</v>
      </c>
      <c r="N21" s="50" t="n">
        <f aca="false">M21*L21</f>
        <v>185.4</v>
      </c>
      <c r="O21" s="46" t="n">
        <v>40</v>
      </c>
      <c r="P21" s="50" t="n">
        <f aca="false">G21+N21+O21</f>
        <v>225.4</v>
      </c>
      <c r="Q21" s="46" t="n">
        <v>1</v>
      </c>
      <c r="R21" s="51" t="n">
        <f aca="false">P21*Q21</f>
        <v>225.4</v>
      </c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</row>
    <row r="22" s="53" customFormat="true" ht="13.5" hidden="false" customHeight="true" outlineLevel="0" collapsed="false">
      <c r="A22" s="46" t="s">
        <v>823</v>
      </c>
      <c r="B22" s="54" t="s">
        <v>822</v>
      </c>
      <c r="C22" s="46" t="n">
        <v>27</v>
      </c>
      <c r="D22" s="46" t="n">
        <v>27</v>
      </c>
      <c r="E22" s="46" t="n">
        <f aca="false">SUM(D22-C22)</f>
        <v>0</v>
      </c>
      <c r="F22" s="51" t="n">
        <v>9.5</v>
      </c>
      <c r="G22" s="46" t="n">
        <f aca="false">E22*F22</f>
        <v>0</v>
      </c>
      <c r="H22" s="46" t="n">
        <v>1630</v>
      </c>
      <c r="I22" s="46" t="n">
        <v>1630</v>
      </c>
      <c r="J22" s="46" t="n">
        <f aca="false">I22-H22</f>
        <v>0</v>
      </c>
      <c r="K22" s="46" t="n">
        <v>1</v>
      </c>
      <c r="L22" s="46" t="n">
        <f aca="false">K22*J22</f>
        <v>0</v>
      </c>
      <c r="M22" s="49" t="n">
        <v>1.03</v>
      </c>
      <c r="N22" s="50" t="n">
        <f aca="false">M22*L22</f>
        <v>0</v>
      </c>
      <c r="O22" s="46" t="n">
        <v>40</v>
      </c>
      <c r="P22" s="50" t="n">
        <f aca="false">G22+N22+O22</f>
        <v>40</v>
      </c>
      <c r="Q22" s="46" t="n">
        <v>1</v>
      </c>
      <c r="R22" s="51" t="n">
        <f aca="false">P22*Q22</f>
        <v>40</v>
      </c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</row>
    <row r="23" s="8" customFormat="true" ht="15.6" hidden="true" customHeight="false" outlineLevel="0" collapsed="false">
      <c r="A23" s="88" t="s">
        <v>824</v>
      </c>
      <c r="B23" s="227" t="s">
        <v>822</v>
      </c>
      <c r="C23" s="88"/>
      <c r="D23" s="88" t="s">
        <v>825</v>
      </c>
      <c r="E23" s="88"/>
      <c r="F23" s="89"/>
      <c r="G23" s="88"/>
      <c r="H23" s="88" t="n">
        <v>80746</v>
      </c>
      <c r="I23" s="88" t="n">
        <v>80746</v>
      </c>
      <c r="J23" s="88" t="n">
        <f aca="false">I23-H23</f>
        <v>0</v>
      </c>
      <c r="K23" s="88" t="n">
        <v>1</v>
      </c>
      <c r="L23" s="88" t="n">
        <f aca="false">K23*J23</f>
        <v>0</v>
      </c>
      <c r="M23" s="91" t="n">
        <v>1.03</v>
      </c>
      <c r="N23" s="92" t="n">
        <f aca="false">M23*L23</f>
        <v>0</v>
      </c>
      <c r="O23" s="88" t="n">
        <v>40</v>
      </c>
      <c r="P23" s="92" t="n">
        <f aca="false">G23+N23+O23</f>
        <v>40</v>
      </c>
      <c r="Q23" s="88" t="n">
        <v>1</v>
      </c>
      <c r="R23" s="89" t="n">
        <f aca="false">P23*Q23</f>
        <v>4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8" customFormat="true" ht="15.6" hidden="true" customHeight="false" outlineLevel="0" collapsed="false">
      <c r="A24" s="88" t="s">
        <v>826</v>
      </c>
      <c r="B24" s="227" t="s">
        <v>822</v>
      </c>
      <c r="C24" s="88" t="n">
        <v>8</v>
      </c>
      <c r="D24" s="88" t="n">
        <v>8</v>
      </c>
      <c r="E24" s="88" t="n">
        <f aca="false">SUM(D24-C24)</f>
        <v>0</v>
      </c>
      <c r="F24" s="89" t="n">
        <v>9.5</v>
      </c>
      <c r="G24" s="88" t="n">
        <f aca="false">E24*F24</f>
        <v>0</v>
      </c>
      <c r="H24" s="88" t="n">
        <v>37951</v>
      </c>
      <c r="I24" s="88" t="n">
        <v>37951</v>
      </c>
      <c r="J24" s="88" t="n">
        <f aca="false">I24-H24</f>
        <v>0</v>
      </c>
      <c r="K24" s="88" t="n">
        <v>1</v>
      </c>
      <c r="L24" s="88" t="n">
        <f aca="false">K24*J24</f>
        <v>0</v>
      </c>
      <c r="M24" s="91" t="n">
        <v>1.03</v>
      </c>
      <c r="N24" s="92" t="n">
        <f aca="false">M24*L24</f>
        <v>0</v>
      </c>
      <c r="O24" s="88" t="n">
        <v>40</v>
      </c>
      <c r="P24" s="92" t="n">
        <f aca="false">G24+N24+O24</f>
        <v>40</v>
      </c>
      <c r="Q24" s="88" t="n">
        <v>1</v>
      </c>
      <c r="R24" s="89" t="n">
        <f aca="false">P24*Q24</f>
        <v>4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8" customFormat="true" ht="15.6" hidden="true" customHeight="false" outlineLevel="0" collapsed="false">
      <c r="A25" s="88" t="s">
        <v>827</v>
      </c>
      <c r="B25" s="227" t="s">
        <v>822</v>
      </c>
      <c r="C25" s="88" t="n">
        <v>907</v>
      </c>
      <c r="D25" s="88" t="n">
        <v>907</v>
      </c>
      <c r="E25" s="88" t="n">
        <f aca="false">SUM(D25-C25)</f>
        <v>0</v>
      </c>
      <c r="F25" s="89" t="n">
        <v>9.5</v>
      </c>
      <c r="G25" s="88" t="n">
        <f aca="false">E25*F25</f>
        <v>0</v>
      </c>
      <c r="H25" s="88" t="n">
        <v>43772</v>
      </c>
      <c r="I25" s="88" t="n">
        <v>43772</v>
      </c>
      <c r="J25" s="88" t="n">
        <f aca="false">I25-H25</f>
        <v>0</v>
      </c>
      <c r="K25" s="88" t="n">
        <v>1</v>
      </c>
      <c r="L25" s="88" t="n">
        <f aca="false">K25*J25</f>
        <v>0</v>
      </c>
      <c r="M25" s="91" t="n">
        <v>1.03</v>
      </c>
      <c r="N25" s="92" t="n">
        <f aca="false">M25*L25</f>
        <v>0</v>
      </c>
      <c r="O25" s="88" t="n">
        <v>40</v>
      </c>
      <c r="P25" s="92" t="n">
        <f aca="false">G25+N25+O25</f>
        <v>40</v>
      </c>
      <c r="Q25" s="88" t="n">
        <v>1</v>
      </c>
      <c r="R25" s="89" t="n">
        <f aca="false">P25*Q25</f>
        <v>4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8" customFormat="true" ht="15.6" hidden="true" customHeight="false" outlineLevel="0" collapsed="false">
      <c r="A26" s="88" t="s">
        <v>828</v>
      </c>
      <c r="B26" s="227" t="s">
        <v>822</v>
      </c>
      <c r="C26" s="88" t="n">
        <v>189</v>
      </c>
      <c r="D26" s="88" t="n">
        <v>198</v>
      </c>
      <c r="E26" s="88" t="n">
        <f aca="false">SUM(D26-C26)</f>
        <v>9</v>
      </c>
      <c r="F26" s="89" t="n">
        <v>9.5</v>
      </c>
      <c r="G26" s="88" t="n">
        <f aca="false">E26*F26</f>
        <v>85.5</v>
      </c>
      <c r="H26" s="88" t="n">
        <v>11029</v>
      </c>
      <c r="I26" s="88" t="n">
        <v>11029</v>
      </c>
      <c r="J26" s="88" t="n">
        <f aca="false">I26-H26</f>
        <v>0</v>
      </c>
      <c r="K26" s="88" t="n">
        <v>60</v>
      </c>
      <c r="L26" s="88" t="n">
        <f aca="false">K26*J26</f>
        <v>0</v>
      </c>
      <c r="M26" s="91" t="n">
        <v>1.03</v>
      </c>
      <c r="N26" s="92" t="n">
        <f aca="false">M26*L26</f>
        <v>0</v>
      </c>
      <c r="O26" s="88" t="n">
        <v>40</v>
      </c>
      <c r="P26" s="92" t="n">
        <f aca="false">G26+N26+O26</f>
        <v>125.5</v>
      </c>
      <c r="Q26" s="88" t="n">
        <v>1</v>
      </c>
      <c r="R26" s="89" t="n">
        <f aca="false">P26*Q26</f>
        <v>125.5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53" customFormat="true" ht="15.6" hidden="false" customHeight="false" outlineLevel="0" collapsed="false">
      <c r="A27" s="46" t="s">
        <v>828</v>
      </c>
      <c r="B27" s="54" t="s">
        <v>822</v>
      </c>
      <c r="C27" s="46" t="n">
        <v>52</v>
      </c>
      <c r="D27" s="46" t="n">
        <v>54</v>
      </c>
      <c r="E27" s="46"/>
      <c r="F27" s="51" t="n">
        <v>9.5</v>
      </c>
      <c r="G27" s="46"/>
      <c r="H27" s="46" t="n">
        <v>9331</v>
      </c>
      <c r="I27" s="46" t="n">
        <v>9331</v>
      </c>
      <c r="J27" s="46" t="n">
        <f aca="false">I27-H27</f>
        <v>0</v>
      </c>
      <c r="K27" s="46" t="n">
        <v>80</v>
      </c>
      <c r="L27" s="46" t="n">
        <f aca="false">K27*J27</f>
        <v>0</v>
      </c>
      <c r="M27" s="49" t="n">
        <v>1.03</v>
      </c>
      <c r="N27" s="50" t="n">
        <f aca="false">M27*L27</f>
        <v>0</v>
      </c>
      <c r="O27" s="46"/>
      <c r="P27" s="50" t="n">
        <f aca="false">G27+N27+O27</f>
        <v>0</v>
      </c>
      <c r="Q27" s="46" t="n">
        <v>1</v>
      </c>
      <c r="R27" s="51" t="n">
        <f aca="false">P27*Q27</f>
        <v>0</v>
      </c>
      <c r="S27" s="290" t="n">
        <v>285340.02</v>
      </c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</row>
    <row r="28" s="53" customFormat="true" ht="15.6" hidden="false" customHeight="false" outlineLevel="0" collapsed="false">
      <c r="A28" s="46" t="s">
        <v>829</v>
      </c>
      <c r="B28" s="54" t="s">
        <v>822</v>
      </c>
      <c r="C28" s="46"/>
      <c r="D28" s="46" t="s">
        <v>830</v>
      </c>
      <c r="E28" s="46"/>
      <c r="F28" s="51" t="n">
        <v>9.5</v>
      </c>
      <c r="G28" s="46"/>
      <c r="H28" s="46" t="n">
        <v>6388</v>
      </c>
      <c r="I28" s="46" t="n">
        <v>6395</v>
      </c>
      <c r="J28" s="46" t="n">
        <f aca="false">I28-H28</f>
        <v>7</v>
      </c>
      <c r="K28" s="46" t="n">
        <v>1</v>
      </c>
      <c r="L28" s="46" t="n">
        <f aca="false">K28*J28</f>
        <v>7</v>
      </c>
      <c r="M28" s="49" t="n">
        <v>1.03</v>
      </c>
      <c r="N28" s="50" t="n">
        <f aca="false">M28*L28</f>
        <v>7.21</v>
      </c>
      <c r="O28" s="46"/>
      <c r="P28" s="50" t="n">
        <f aca="false">G28+N28+O28</f>
        <v>7.21</v>
      </c>
      <c r="Q28" s="46" t="n">
        <v>1</v>
      </c>
      <c r="R28" s="51" t="n">
        <f aca="false">P28*Q28</f>
        <v>7.21</v>
      </c>
      <c r="S28" s="290" t="n">
        <v>285340.02</v>
      </c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</row>
    <row r="29" s="53" customFormat="true" ht="15.6" hidden="false" customHeight="false" outlineLevel="0" collapsed="false">
      <c r="A29" s="46" t="s">
        <v>831</v>
      </c>
      <c r="B29" s="54" t="s">
        <v>822</v>
      </c>
      <c r="C29" s="46"/>
      <c r="D29" s="46"/>
      <c r="E29" s="46"/>
      <c r="F29" s="51" t="n">
        <v>9.5</v>
      </c>
      <c r="G29" s="46"/>
      <c r="H29" s="46" t="n">
        <v>841</v>
      </c>
      <c r="I29" s="46" t="n">
        <v>984</v>
      </c>
      <c r="J29" s="46" t="n">
        <f aca="false">I29-H29</f>
        <v>143</v>
      </c>
      <c r="K29" s="46" t="n">
        <v>80</v>
      </c>
      <c r="L29" s="46" t="n">
        <f aca="false">K29*J29</f>
        <v>11440</v>
      </c>
      <c r="M29" s="49" t="n">
        <v>1.03</v>
      </c>
      <c r="N29" s="50" t="n">
        <f aca="false">M29*L29</f>
        <v>11783.2</v>
      </c>
      <c r="O29" s="46"/>
      <c r="P29" s="50" t="n">
        <f aca="false">G29+N29+O29</f>
        <v>11783.2</v>
      </c>
      <c r="Q29" s="46" t="n">
        <v>1</v>
      </c>
      <c r="R29" s="51" t="n">
        <f aca="false">P29*Q29</f>
        <v>11783.2</v>
      </c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</row>
    <row r="30" s="53" customFormat="true" ht="15.6" hidden="false" customHeight="false" outlineLevel="0" collapsed="false">
      <c r="A30" s="46" t="s">
        <v>832</v>
      </c>
      <c r="B30" s="54" t="s">
        <v>822</v>
      </c>
      <c r="C30" s="46" t="n">
        <v>211</v>
      </c>
      <c r="D30" s="46" t="n">
        <v>211</v>
      </c>
      <c r="E30" s="46" t="n">
        <f aca="false">SUM(D30-C30)</f>
        <v>0</v>
      </c>
      <c r="F30" s="51" t="n">
        <v>9.5</v>
      </c>
      <c r="G30" s="46" t="n">
        <f aca="false">E30*F30</f>
        <v>0</v>
      </c>
      <c r="H30" s="46" t="n">
        <v>1311</v>
      </c>
      <c r="I30" s="46" t="n">
        <v>1496</v>
      </c>
      <c r="J30" s="46" t="n">
        <f aca="false">I30-H30</f>
        <v>185</v>
      </c>
      <c r="K30" s="46" t="n">
        <v>80</v>
      </c>
      <c r="L30" s="46" t="n">
        <f aca="false">K30*J30</f>
        <v>14800</v>
      </c>
      <c r="M30" s="49" t="n">
        <v>1.03</v>
      </c>
      <c r="N30" s="50" t="n">
        <f aca="false">M30*L30</f>
        <v>15244</v>
      </c>
      <c r="O30" s="46"/>
      <c r="P30" s="50" t="n">
        <f aca="false">G30+N30+O30</f>
        <v>15244</v>
      </c>
      <c r="Q30" s="46" t="n">
        <v>1</v>
      </c>
      <c r="R30" s="51" t="n">
        <f aca="false">P30*Q30</f>
        <v>15244</v>
      </c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</row>
    <row r="31" s="53" customFormat="true" ht="15.6" hidden="false" customHeight="false" outlineLevel="0" collapsed="false">
      <c r="A31" s="46" t="s">
        <v>833</v>
      </c>
      <c r="B31" s="54" t="s">
        <v>822</v>
      </c>
      <c r="C31" s="46"/>
      <c r="D31" s="46" t="s">
        <v>834</v>
      </c>
      <c r="E31" s="203"/>
      <c r="F31" s="51" t="n">
        <v>9.5</v>
      </c>
      <c r="G31" s="46"/>
      <c r="H31" s="46" t="n">
        <v>40925</v>
      </c>
      <c r="I31" s="46" t="n">
        <v>40963</v>
      </c>
      <c r="J31" s="46" t="n">
        <f aca="false">I31-H31</f>
        <v>38</v>
      </c>
      <c r="K31" s="46" t="n">
        <v>1</v>
      </c>
      <c r="L31" s="46" t="n">
        <f aca="false">K31*J31</f>
        <v>38</v>
      </c>
      <c r="M31" s="49" t="n">
        <v>1.03</v>
      </c>
      <c r="N31" s="50" t="n">
        <f aca="false">M31*L31</f>
        <v>39.14</v>
      </c>
      <c r="O31" s="46"/>
      <c r="P31" s="50" t="n">
        <f aca="false">G31+N31+O31</f>
        <v>39.14</v>
      </c>
      <c r="Q31" s="46" t="n">
        <v>1</v>
      </c>
      <c r="R31" s="51" t="n">
        <f aca="false">P31*Q31</f>
        <v>39.14</v>
      </c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</row>
    <row r="32" s="53" customFormat="true" ht="15.6" hidden="false" customHeight="false" outlineLevel="0" collapsed="false">
      <c r="A32" s="46" t="s">
        <v>835</v>
      </c>
      <c r="B32" s="54" t="s">
        <v>822</v>
      </c>
      <c r="C32" s="46" t="n">
        <v>15</v>
      </c>
      <c r="D32" s="46" t="n">
        <v>15</v>
      </c>
      <c r="E32" s="46" t="n">
        <f aca="false">SUM(D32-C32)</f>
        <v>0</v>
      </c>
      <c r="F32" s="51" t="n">
        <v>9.5</v>
      </c>
      <c r="G32" s="46" t="n">
        <f aca="false">E32*F32</f>
        <v>0</v>
      </c>
      <c r="H32" s="203" t="n">
        <v>15851</v>
      </c>
      <c r="I32" s="203" t="n">
        <v>15851</v>
      </c>
      <c r="J32" s="46" t="n">
        <f aca="false">I32-H32</f>
        <v>0</v>
      </c>
      <c r="K32" s="46" t="n">
        <v>1</v>
      </c>
      <c r="L32" s="46" t="n">
        <f aca="false">K32*J32</f>
        <v>0</v>
      </c>
      <c r="M32" s="49" t="n">
        <v>1.03</v>
      </c>
      <c r="N32" s="50" t="n">
        <f aca="false">M32*L32</f>
        <v>0</v>
      </c>
      <c r="O32" s="46" t="n">
        <v>80</v>
      </c>
      <c r="P32" s="50" t="n">
        <f aca="false">G32+N32+O32</f>
        <v>80</v>
      </c>
      <c r="Q32" s="46" t="n">
        <v>1</v>
      </c>
      <c r="R32" s="51" t="n">
        <f aca="false">P32*Q32</f>
        <v>80</v>
      </c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</row>
    <row r="33" s="53" customFormat="true" ht="15.6" hidden="false" customHeight="false" outlineLevel="0" collapsed="false">
      <c r="A33" s="46" t="s">
        <v>836</v>
      </c>
      <c r="B33" s="54" t="s">
        <v>822</v>
      </c>
      <c r="C33" s="46"/>
      <c r="D33" s="46"/>
      <c r="E33" s="46"/>
      <c r="F33" s="51" t="n">
        <v>9.5</v>
      </c>
      <c r="G33" s="46"/>
      <c r="H33" s="46" t="n">
        <v>3843</v>
      </c>
      <c r="I33" s="46" t="n">
        <v>3981</v>
      </c>
      <c r="J33" s="46" t="n">
        <f aca="false">I33-H33</f>
        <v>138</v>
      </c>
      <c r="K33" s="46" t="n">
        <v>50</v>
      </c>
      <c r="L33" s="46" t="n">
        <f aca="false">K33*J33</f>
        <v>6900</v>
      </c>
      <c r="M33" s="49" t="n">
        <v>1.03</v>
      </c>
      <c r="N33" s="50" t="n">
        <f aca="false">M33*L33</f>
        <v>7107</v>
      </c>
      <c r="O33" s="46" t="n">
        <v>40</v>
      </c>
      <c r="P33" s="50" t="n">
        <f aca="false">G33+N33+O33</f>
        <v>7147</v>
      </c>
      <c r="Q33" s="46" t="n">
        <v>1</v>
      </c>
      <c r="R33" s="51" t="n">
        <f aca="false">P33*Q33</f>
        <v>7147</v>
      </c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</row>
    <row r="34" s="53" customFormat="true" ht="15.6" hidden="false" customHeight="false" outlineLevel="0" collapsed="false">
      <c r="A34" s="46" t="s">
        <v>837</v>
      </c>
      <c r="B34" s="54" t="s">
        <v>822</v>
      </c>
      <c r="C34" s="46"/>
      <c r="D34" s="46" t="s">
        <v>838</v>
      </c>
      <c r="E34" s="46"/>
      <c r="F34" s="51" t="n">
        <v>9.5</v>
      </c>
      <c r="G34" s="46"/>
      <c r="H34" s="46" t="n">
        <v>43689</v>
      </c>
      <c r="I34" s="46" t="n">
        <v>46490</v>
      </c>
      <c r="J34" s="46" t="n">
        <f aca="false">I34-H34</f>
        <v>2801</v>
      </c>
      <c r="K34" s="46" t="n">
        <v>1</v>
      </c>
      <c r="L34" s="46" t="n">
        <f aca="false">K34*J34</f>
        <v>2801</v>
      </c>
      <c r="M34" s="49" t="n">
        <v>1.03</v>
      </c>
      <c r="N34" s="50" t="n">
        <f aca="false">M34*L34</f>
        <v>2885.03</v>
      </c>
      <c r="O34" s="46"/>
      <c r="P34" s="50" t="n">
        <f aca="false">G34+N34+O34</f>
        <v>2885.03</v>
      </c>
      <c r="Q34" s="46" t="n">
        <v>1</v>
      </c>
      <c r="R34" s="51" t="n">
        <f aca="false">P34*Q34</f>
        <v>2885.03</v>
      </c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</row>
    <row r="35" s="53" customFormat="true" ht="15.6" hidden="false" customHeight="false" outlineLevel="0" collapsed="false">
      <c r="A35" s="46" t="s">
        <v>839</v>
      </c>
      <c r="B35" s="54" t="s">
        <v>822</v>
      </c>
      <c r="C35" s="46" t="n">
        <v>934</v>
      </c>
      <c r="D35" s="46" t="n">
        <v>988</v>
      </c>
      <c r="E35" s="46" t="n">
        <f aca="false">SUM(D35-C35)</f>
        <v>54</v>
      </c>
      <c r="F35" s="51" t="n">
        <v>9.5</v>
      </c>
      <c r="G35" s="46" t="n">
        <f aca="false">E35*F35</f>
        <v>513</v>
      </c>
      <c r="H35" s="46" t="n">
        <v>85873</v>
      </c>
      <c r="I35" s="46" t="n">
        <v>95324</v>
      </c>
      <c r="J35" s="46" t="n">
        <f aca="false">I35-H35</f>
        <v>9451</v>
      </c>
      <c r="K35" s="46" t="n">
        <v>1</v>
      </c>
      <c r="L35" s="46" t="n">
        <f aca="false">K35*J35</f>
        <v>9451</v>
      </c>
      <c r="M35" s="49" t="n">
        <v>1.03</v>
      </c>
      <c r="N35" s="50" t="n">
        <f aca="false">M35*L35</f>
        <v>9734.53</v>
      </c>
      <c r="O35" s="46"/>
      <c r="P35" s="50" t="n">
        <f aca="false">G35+N35+O35</f>
        <v>10247.53</v>
      </c>
      <c r="Q35" s="46" t="n">
        <v>1</v>
      </c>
      <c r="R35" s="51" t="n">
        <f aca="false">P35*Q35</f>
        <v>10247.53</v>
      </c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</row>
    <row r="36" s="53" customFormat="true" ht="15.6" hidden="false" customHeight="false" outlineLevel="0" collapsed="false">
      <c r="A36" s="46" t="s">
        <v>840</v>
      </c>
      <c r="B36" s="54" t="s">
        <v>822</v>
      </c>
      <c r="C36" s="46" t="n">
        <v>633</v>
      </c>
      <c r="D36" s="46" t="n">
        <v>653</v>
      </c>
      <c r="E36" s="46" t="n">
        <f aca="false">SUM(D36-C36)</f>
        <v>20</v>
      </c>
      <c r="F36" s="51" t="n">
        <v>9.5</v>
      </c>
      <c r="G36" s="46" t="n">
        <f aca="false">E36*F36</f>
        <v>190</v>
      </c>
      <c r="H36" s="46"/>
      <c r="I36" s="46"/>
      <c r="J36" s="46"/>
      <c r="K36" s="46"/>
      <c r="L36" s="46"/>
      <c r="M36" s="49" t="n">
        <v>1.03</v>
      </c>
      <c r="N36" s="50"/>
      <c r="O36" s="46"/>
      <c r="P36" s="50" t="n">
        <f aca="false">G36+N36+O36</f>
        <v>190</v>
      </c>
      <c r="Q36" s="46" t="n">
        <v>1</v>
      </c>
      <c r="R36" s="51" t="n">
        <f aca="false">P36*Q36</f>
        <v>190</v>
      </c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</row>
    <row r="37" s="8" customFormat="true" ht="15.6" hidden="false" customHeight="false" outlineLevel="0" collapsed="false">
      <c r="A37" s="227" t="s">
        <v>10</v>
      </c>
      <c r="B37" s="227" t="s">
        <v>822</v>
      </c>
      <c r="C37" s="88"/>
      <c r="D37" s="88"/>
      <c r="E37" s="88" t="n">
        <f aca="false">SUM(E22:E36)</f>
        <v>83</v>
      </c>
      <c r="F37" s="89" t="n">
        <v>9.5</v>
      </c>
      <c r="G37" s="88" t="n">
        <f aca="false">E37*F37</f>
        <v>788.5</v>
      </c>
      <c r="H37" s="88"/>
      <c r="I37" s="88"/>
      <c r="J37" s="88"/>
      <c r="K37" s="88"/>
      <c r="L37" s="88" t="n">
        <f aca="false">SUM(L21:L36)</f>
        <v>45617</v>
      </c>
      <c r="M37" s="91" t="n">
        <v>1.03</v>
      </c>
      <c r="N37" s="92" t="n">
        <f aca="false">M37*L37</f>
        <v>46985.51</v>
      </c>
      <c r="O37" s="88" t="n">
        <f aca="false">SUM(O22:O35)</f>
        <v>320</v>
      </c>
      <c r="P37" s="92" t="n">
        <f aca="false">G37+G38+N37+O37</f>
        <v>48094.01</v>
      </c>
      <c r="Q37" s="88" t="n">
        <v>1</v>
      </c>
      <c r="R37" s="89" t="n">
        <f aca="false">P37*Q37</f>
        <v>48094.0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.6" hidden="false" customHeight="false" outlineLevel="0" collapsed="false">
      <c r="A38" s="205"/>
      <c r="F38" s="188"/>
      <c r="G38" s="42"/>
      <c r="L38" s="417" t="n">
        <f aca="false">N38/M37</f>
        <v>45927.6796116505</v>
      </c>
      <c r="N38" s="412" t="n">
        <f aca="false">N37+O37</f>
        <v>47305.51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34" customFormat="true" ht="15.6" hidden="false" customHeight="false" outlineLevel="0" collapsed="false">
      <c r="A39" s="207"/>
      <c r="B39" s="207"/>
      <c r="C39" s="207"/>
      <c r="D39" s="207"/>
      <c r="E39" s="207"/>
      <c r="F39" s="152"/>
      <c r="G39" s="207"/>
      <c r="H39" s="207"/>
      <c r="I39" s="207"/>
      <c r="J39" s="207"/>
      <c r="K39" s="207"/>
      <c r="L39" s="207"/>
      <c r="M39" s="335"/>
      <c r="N39" s="67"/>
      <c r="O39" s="207"/>
      <c r="P39" s="67"/>
      <c r="Q39" s="207"/>
      <c r="R39" s="152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34" customFormat="true" ht="15.6" hidden="false" customHeight="false" outlineLevel="0" collapsed="false">
      <c r="A40" s="63" t="s">
        <v>200</v>
      </c>
      <c r="B40" s="63" t="s">
        <v>2</v>
      </c>
      <c r="C40" s="63" t="s">
        <v>201</v>
      </c>
      <c r="D40" s="63" t="s">
        <v>202</v>
      </c>
      <c r="E40" s="63" t="s">
        <v>203</v>
      </c>
      <c r="F40" s="418" t="s">
        <v>204</v>
      </c>
      <c r="G40" s="63" t="s">
        <v>6</v>
      </c>
      <c r="H40" s="63" t="s">
        <v>205</v>
      </c>
      <c r="I40" s="63" t="s">
        <v>206</v>
      </c>
      <c r="J40" s="63" t="s">
        <v>207</v>
      </c>
      <c r="K40" s="63" t="s">
        <v>208</v>
      </c>
      <c r="L40" s="63" t="s">
        <v>203</v>
      </c>
      <c r="M40" s="335"/>
      <c r="N40" s="72" t="s">
        <v>8</v>
      </c>
      <c r="O40" s="63" t="s">
        <v>9</v>
      </c>
      <c r="P40" s="72" t="s">
        <v>10</v>
      </c>
      <c r="Q40" s="63" t="s">
        <v>209</v>
      </c>
      <c r="R40" s="418" t="s">
        <v>21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8" customFormat="true" ht="15.6" hidden="false" customHeight="false" outlineLevel="0" collapsed="false">
      <c r="A41" s="419" t="s">
        <v>111</v>
      </c>
      <c r="B41" s="227" t="s">
        <v>110</v>
      </c>
      <c r="C41" s="88" t="n">
        <v>4576</v>
      </c>
      <c r="D41" s="88"/>
      <c r="E41" s="88"/>
      <c r="F41" s="89"/>
      <c r="G41" s="88"/>
      <c r="H41" s="88"/>
      <c r="I41" s="88"/>
      <c r="J41" s="88"/>
      <c r="K41" s="88"/>
      <c r="L41" s="88"/>
      <c r="M41" s="91" t="n">
        <v>1.03</v>
      </c>
      <c r="N41" s="92"/>
      <c r="O41" s="88"/>
      <c r="P41" s="92"/>
      <c r="Q41" s="88"/>
      <c r="R41" s="8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53" customFormat="true" ht="15.6" hidden="false" customHeight="false" outlineLevel="0" collapsed="false">
      <c r="A42" s="46" t="s">
        <v>841</v>
      </c>
      <c r="B42" s="54" t="s">
        <v>842</v>
      </c>
      <c r="C42" s="46" t="n">
        <v>7</v>
      </c>
      <c r="D42" s="46" t="n">
        <v>7</v>
      </c>
      <c r="E42" s="46" t="n">
        <f aca="false">SUM(D42-C42)</f>
        <v>0</v>
      </c>
      <c r="F42" s="51" t="n">
        <v>9.5</v>
      </c>
      <c r="G42" s="46" t="n">
        <f aca="false">E42*F42</f>
        <v>0</v>
      </c>
      <c r="H42" s="46" t="n">
        <v>1677</v>
      </c>
      <c r="I42" s="46" t="n">
        <v>1824</v>
      </c>
      <c r="J42" s="46" t="n">
        <f aca="false">I42-H42</f>
        <v>147</v>
      </c>
      <c r="K42" s="46" t="n">
        <v>40</v>
      </c>
      <c r="L42" s="46" t="n">
        <f aca="false">K42*J42</f>
        <v>5880</v>
      </c>
      <c r="M42" s="49" t="n">
        <v>1.03</v>
      </c>
      <c r="N42" s="50" t="n">
        <f aca="false">M42*L42</f>
        <v>6056.4</v>
      </c>
      <c r="O42" s="46" t="n">
        <v>40</v>
      </c>
      <c r="P42" s="50" t="n">
        <f aca="false">G42+N42+O42</f>
        <v>6096.4</v>
      </c>
      <c r="Q42" s="46" t="n">
        <v>1</v>
      </c>
      <c r="R42" s="51" t="n">
        <f aca="false">P42*Q42</f>
        <v>6096.4</v>
      </c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</row>
    <row r="43" s="53" customFormat="true" ht="15.6" hidden="false" customHeight="false" outlineLevel="0" collapsed="false">
      <c r="A43" s="46" t="s">
        <v>843</v>
      </c>
      <c r="B43" s="54" t="s">
        <v>844</v>
      </c>
      <c r="C43" s="46" t="n">
        <v>107</v>
      </c>
      <c r="D43" s="46" t="n">
        <v>107</v>
      </c>
      <c r="E43" s="46" t="n">
        <f aca="false">SUM(D43-C43)</f>
        <v>0</v>
      </c>
      <c r="F43" s="51" t="n">
        <v>9.5</v>
      </c>
      <c r="G43" s="46" t="n">
        <f aca="false">E43*F43</f>
        <v>0</v>
      </c>
      <c r="H43" s="46" t="n">
        <v>4752</v>
      </c>
      <c r="I43" s="46" t="n">
        <v>6072</v>
      </c>
      <c r="J43" s="46" t="n">
        <f aca="false">I43-H43</f>
        <v>1320</v>
      </c>
      <c r="K43" s="46" t="n">
        <v>1</v>
      </c>
      <c r="L43" s="46" t="n">
        <f aca="false">K43*J43</f>
        <v>1320</v>
      </c>
      <c r="M43" s="49" t="n">
        <v>1.03</v>
      </c>
      <c r="N43" s="50" t="n">
        <f aca="false">M43*L43</f>
        <v>1359.6</v>
      </c>
      <c r="O43" s="46" t="n">
        <v>80</v>
      </c>
      <c r="P43" s="50" t="n">
        <f aca="false">G43+N43+O43</f>
        <v>1439.6</v>
      </c>
      <c r="Q43" s="46" t="n">
        <v>1</v>
      </c>
      <c r="R43" s="51" t="n">
        <f aca="false">P43*Q43</f>
        <v>1439.6</v>
      </c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</row>
    <row r="44" s="53" customFormat="true" ht="15.6" hidden="false" customHeight="false" outlineLevel="0" collapsed="false">
      <c r="A44" s="46" t="s">
        <v>845</v>
      </c>
      <c r="B44" s="54" t="s">
        <v>844</v>
      </c>
      <c r="C44" s="46" t="n">
        <v>0</v>
      </c>
      <c r="D44" s="46" t="n">
        <v>2</v>
      </c>
      <c r="E44" s="46" t="n">
        <f aca="false">D44-C44</f>
        <v>2</v>
      </c>
      <c r="F44" s="51" t="n">
        <v>9.5</v>
      </c>
      <c r="G44" s="46" t="n">
        <f aca="false">E44*F44</f>
        <v>19</v>
      </c>
      <c r="H44" s="46" t="n">
        <v>119</v>
      </c>
      <c r="I44" s="46" t="n">
        <v>165</v>
      </c>
      <c r="J44" s="46" t="n">
        <f aca="false">I44-H44</f>
        <v>46</v>
      </c>
      <c r="K44" s="46" t="n">
        <v>80</v>
      </c>
      <c r="L44" s="46" t="n">
        <f aca="false">K44*J44</f>
        <v>3680</v>
      </c>
      <c r="M44" s="49" t="n">
        <v>1.03</v>
      </c>
      <c r="N44" s="50" t="n">
        <f aca="false">M44*L44</f>
        <v>3790.4</v>
      </c>
      <c r="O44" s="46"/>
      <c r="P44" s="50" t="n">
        <f aca="false">G44+N44+O44</f>
        <v>3809.4</v>
      </c>
      <c r="Q44" s="46" t="n">
        <v>1</v>
      </c>
      <c r="R44" s="51" t="n">
        <f aca="false">P44</f>
        <v>3809.4</v>
      </c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</row>
    <row r="45" s="53" customFormat="true" ht="15.6" hidden="false" customHeight="false" outlineLevel="0" collapsed="false">
      <c r="A45" s="46" t="s">
        <v>467</v>
      </c>
      <c r="B45" s="54" t="s">
        <v>844</v>
      </c>
      <c r="C45" s="46"/>
      <c r="D45" s="46"/>
      <c r="E45" s="46"/>
      <c r="F45" s="51"/>
      <c r="G45" s="46"/>
      <c r="H45" s="46" t="n">
        <v>201</v>
      </c>
      <c r="I45" s="46" t="n">
        <v>201</v>
      </c>
      <c r="J45" s="46" t="n">
        <f aca="false">I45-H45</f>
        <v>0</v>
      </c>
      <c r="K45" s="46" t="n">
        <v>10</v>
      </c>
      <c r="L45" s="46" t="n">
        <f aca="false">K45*J45</f>
        <v>0</v>
      </c>
      <c r="M45" s="49" t="n">
        <v>1.03</v>
      </c>
      <c r="N45" s="50" t="n">
        <f aca="false">M45*L45</f>
        <v>0</v>
      </c>
      <c r="O45" s="46"/>
      <c r="P45" s="50" t="n">
        <f aca="false">G45+N45+O45</f>
        <v>0</v>
      </c>
      <c r="Q45" s="46" t="n">
        <v>0.333333333</v>
      </c>
      <c r="R45" s="51" t="n">
        <f aca="false">P45*Q45</f>
        <v>0</v>
      </c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</row>
    <row r="46" s="53" customFormat="true" ht="15.6" hidden="false" customHeight="false" outlineLevel="0" collapsed="false">
      <c r="A46" s="54" t="s">
        <v>10</v>
      </c>
      <c r="B46" s="54" t="s">
        <v>844</v>
      </c>
      <c r="C46" s="46"/>
      <c r="D46" s="46"/>
      <c r="E46" s="46" t="n">
        <f aca="false">SUM(E42:E45)</f>
        <v>2</v>
      </c>
      <c r="F46" s="51" t="n">
        <v>9.5</v>
      </c>
      <c r="G46" s="46" t="n">
        <f aca="false">E46*F46</f>
        <v>19</v>
      </c>
      <c r="H46" s="46"/>
      <c r="I46" s="46"/>
      <c r="J46" s="46"/>
      <c r="K46" s="46"/>
      <c r="L46" s="46" t="n">
        <f aca="false">SUM(L42:L45)</f>
        <v>10880</v>
      </c>
      <c r="M46" s="49" t="n">
        <v>1.03</v>
      </c>
      <c r="N46" s="50" t="n">
        <f aca="false">M46*L46</f>
        <v>11206.4</v>
      </c>
      <c r="O46" s="46" t="n">
        <f aca="false">SUM(O43:O45)</f>
        <v>80</v>
      </c>
      <c r="P46" s="50" t="n">
        <f aca="false">G46+N46+O46</f>
        <v>11305.4</v>
      </c>
      <c r="Q46" s="46" t="n">
        <v>1</v>
      </c>
      <c r="R46" s="51" t="n">
        <f aca="false">SUM(R43:R45)</f>
        <v>5249</v>
      </c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</row>
    <row r="47" customFormat="false" ht="15.6" hidden="false" customHeight="false" outlineLevel="0" collapsed="false">
      <c r="A47" s="69" t="s">
        <v>218</v>
      </c>
      <c r="B47" s="69"/>
      <c r="C47" s="69"/>
      <c r="D47" s="69"/>
      <c r="E47" s="69"/>
      <c r="F47" s="68"/>
      <c r="G47" s="69"/>
      <c r="H47" s="69"/>
      <c r="I47" s="69"/>
      <c r="J47" s="69"/>
      <c r="K47" s="69"/>
      <c r="L47" s="93" t="n">
        <f aca="false">N47/M47</f>
        <v>5077.66990291262</v>
      </c>
      <c r="M47" s="71" t="n">
        <v>1.03</v>
      </c>
      <c r="N47" s="67" t="n">
        <f aca="false">R47-G46</f>
        <v>5230</v>
      </c>
      <c r="O47" s="69"/>
      <c r="P47" s="67"/>
      <c r="Q47" s="69"/>
      <c r="R47" s="68" t="n">
        <f aca="false">R46</f>
        <v>524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.6" hidden="false" customHeight="false" outlineLevel="0" collapsed="false"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5.6" hidden="false" customHeight="false" outlineLevel="0" collapsed="false">
      <c r="A49" s="69"/>
      <c r="B49" s="69"/>
      <c r="C49" s="69"/>
      <c r="D49" s="69"/>
      <c r="E49" s="69"/>
      <c r="F49" s="68"/>
      <c r="G49" s="69"/>
      <c r="H49" s="69"/>
      <c r="I49" s="69"/>
      <c r="J49" s="69"/>
      <c r="K49" s="69"/>
      <c r="L49" s="93"/>
      <c r="M49" s="71"/>
      <c r="N49" s="67"/>
      <c r="O49" s="69"/>
      <c r="P49" s="67"/>
      <c r="Q49" s="69"/>
      <c r="R49" s="68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5.6" hidden="false" customHeight="false" outlineLevel="0" collapsed="false">
      <c r="A50" s="69" t="s">
        <v>200</v>
      </c>
      <c r="B50" s="69" t="s">
        <v>2</v>
      </c>
      <c r="C50" s="69" t="s">
        <v>201</v>
      </c>
      <c r="D50" s="69" t="s">
        <v>202</v>
      </c>
      <c r="E50" s="420" t="s">
        <v>203</v>
      </c>
      <c r="F50" s="73" t="s">
        <v>204</v>
      </c>
      <c r="G50" s="69" t="s">
        <v>6</v>
      </c>
      <c r="H50" s="69" t="s">
        <v>205</v>
      </c>
      <c r="I50" s="69" t="s">
        <v>206</v>
      </c>
      <c r="J50" s="69" t="s">
        <v>207</v>
      </c>
      <c r="K50" s="69" t="s">
        <v>208</v>
      </c>
      <c r="L50" s="69" t="s">
        <v>203</v>
      </c>
      <c r="M50" s="71"/>
      <c r="N50" s="72" t="s">
        <v>8</v>
      </c>
      <c r="O50" s="69" t="s">
        <v>9</v>
      </c>
      <c r="P50" s="72" t="s">
        <v>10</v>
      </c>
      <c r="Q50" s="69" t="s">
        <v>209</v>
      </c>
      <c r="R50" s="73" t="s">
        <v>21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53" customFormat="true" ht="15.6" hidden="false" customHeight="false" outlineLevel="0" collapsed="false">
      <c r="A51" s="54" t="s">
        <v>224</v>
      </c>
      <c r="B51" s="47"/>
      <c r="C51" s="46"/>
      <c r="D51" s="46"/>
      <c r="E51" s="165"/>
      <c r="F51" s="51"/>
      <c r="G51" s="110"/>
      <c r="H51" s="46" t="n">
        <v>10324</v>
      </c>
      <c r="I51" s="46" t="n">
        <v>11072</v>
      </c>
      <c r="J51" s="46" t="n">
        <f aca="false">I51-H51</f>
        <v>748</v>
      </c>
      <c r="K51" s="46" t="n">
        <v>20</v>
      </c>
      <c r="L51" s="46" t="n">
        <f aca="false">J51*K51</f>
        <v>14960</v>
      </c>
      <c r="M51" s="49" t="n">
        <v>1.03</v>
      </c>
      <c r="N51" s="110" t="n">
        <f aca="false">SUM(L51*M51)</f>
        <v>15408.8</v>
      </c>
      <c r="O51" s="111"/>
      <c r="P51" s="110" t="n">
        <f aca="false">SUM(G51+N51)</f>
        <v>15408.8</v>
      </c>
      <c r="Q51" s="46" t="n">
        <v>0.1103</v>
      </c>
      <c r="R51" s="51" t="n">
        <f aca="false">P51*Q51</f>
        <v>1699.59064</v>
      </c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</row>
    <row r="52" customFormat="false" ht="15.6" hidden="false" customHeight="false" outlineLevel="0" collapsed="false">
      <c r="A52" s="205"/>
      <c r="B52" s="64"/>
      <c r="C52" s="69"/>
      <c r="D52" s="69"/>
      <c r="E52" s="421"/>
      <c r="F52" s="152"/>
      <c r="G52" s="422"/>
      <c r="H52" s="69"/>
      <c r="I52" s="69"/>
      <c r="J52" s="69"/>
      <c r="K52" s="69"/>
      <c r="L52" s="69" t="n">
        <f aca="false">L51*Q51</f>
        <v>1650.088</v>
      </c>
      <c r="M52" s="71" t="n">
        <v>1.03</v>
      </c>
      <c r="N52" s="361"/>
      <c r="O52" s="362"/>
      <c r="P52" s="361"/>
      <c r="Q52" s="207"/>
      <c r="R52" s="15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s="53" customFormat="true" ht="15.6" hidden="false" customHeight="false" outlineLevel="0" collapsed="false">
      <c r="A53" s="46" t="s">
        <v>846</v>
      </c>
      <c r="B53" s="54" t="s">
        <v>83</v>
      </c>
      <c r="C53" s="46"/>
      <c r="D53" s="46"/>
      <c r="E53" s="46"/>
      <c r="F53" s="51"/>
      <c r="G53" s="423"/>
      <c r="H53" s="46" t="n">
        <v>11865</v>
      </c>
      <c r="I53" s="46" t="n">
        <v>13002</v>
      </c>
      <c r="J53" s="46" t="n">
        <f aca="false">I53-H53</f>
        <v>1137</v>
      </c>
      <c r="K53" s="46" t="n">
        <v>50</v>
      </c>
      <c r="L53" s="46" t="n">
        <f aca="false">K53*J53</f>
        <v>56850</v>
      </c>
      <c r="M53" s="49" t="n">
        <v>1.03</v>
      </c>
      <c r="N53" s="50" t="n">
        <f aca="false">M53*L53</f>
        <v>58555.5</v>
      </c>
      <c r="O53" s="46"/>
      <c r="P53" s="50" t="n">
        <f aca="false">G53+N53</f>
        <v>58555.5</v>
      </c>
      <c r="Q53" s="46" t="n">
        <v>1</v>
      </c>
      <c r="R53" s="51" t="n">
        <f aca="false">P53*Q53</f>
        <v>58555.5</v>
      </c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</row>
    <row r="54" s="8" customFormat="true" ht="15.6" hidden="false" customHeight="false" outlineLevel="0" collapsed="false">
      <c r="A54" s="227" t="s">
        <v>10</v>
      </c>
      <c r="B54" s="88"/>
      <c r="C54" s="88"/>
      <c r="D54" s="88"/>
      <c r="E54" s="88"/>
      <c r="F54" s="89"/>
      <c r="G54" s="88"/>
      <c r="H54" s="88"/>
      <c r="I54" s="88"/>
      <c r="J54" s="88"/>
      <c r="K54" s="88"/>
      <c r="L54" s="88" t="n">
        <f aca="false">SUM(L52:L53)</f>
        <v>58500.088</v>
      </c>
      <c r="M54" s="91"/>
      <c r="N54" s="92" t="n">
        <f aca="false">L54*M53</f>
        <v>60255.09064</v>
      </c>
      <c r="O54" s="88"/>
      <c r="P54" s="92" t="n">
        <f aca="false">G53+N54</f>
        <v>60255.09064</v>
      </c>
      <c r="Q54" s="88"/>
      <c r="R54" s="89" t="n">
        <f aca="false">SUM(R51:R53)</f>
        <v>60255.09064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194" customFormat="true" ht="15.6" hidden="false" customHeight="false" outlineLevel="0" collapsed="false">
      <c r="A55" s="190" t="s">
        <v>847</v>
      </c>
      <c r="B55" s="424"/>
      <c r="C55" s="424"/>
      <c r="D55" s="424"/>
      <c r="E55" s="424"/>
      <c r="F55" s="425"/>
      <c r="G55" s="424"/>
      <c r="H55" s="424"/>
      <c r="I55" s="424"/>
      <c r="J55" s="424"/>
      <c r="K55" s="424"/>
      <c r="L55" s="424"/>
      <c r="M55" s="426"/>
      <c r="N55" s="427"/>
      <c r="O55" s="424"/>
      <c r="P55" s="427"/>
      <c r="Q55" s="424"/>
      <c r="R55" s="191" t="n">
        <f aca="false">R54</f>
        <v>60255.09064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25.8" hidden="false" customHeight="false" outlineLevel="0" collapsed="false">
      <c r="A56" s="44" t="s">
        <v>19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5.6" hidden="false" customHeight="false" outlineLevel="0" collapsed="false">
      <c r="A57" s="69" t="s">
        <v>200</v>
      </c>
      <c r="B57" s="69" t="s">
        <v>2</v>
      </c>
      <c r="C57" s="69" t="s">
        <v>201</v>
      </c>
      <c r="D57" s="69" t="s">
        <v>202</v>
      </c>
      <c r="E57" s="69" t="s">
        <v>203</v>
      </c>
      <c r="F57" s="73" t="s">
        <v>204</v>
      </c>
      <c r="G57" s="69" t="s">
        <v>6</v>
      </c>
      <c r="H57" s="69" t="s">
        <v>205</v>
      </c>
      <c r="I57" s="69" t="s">
        <v>206</v>
      </c>
      <c r="J57" s="69" t="s">
        <v>207</v>
      </c>
      <c r="K57" s="69" t="s">
        <v>208</v>
      </c>
      <c r="L57" s="69" t="s">
        <v>203</v>
      </c>
      <c r="M57" s="223" t="s">
        <v>5</v>
      </c>
      <c r="N57" s="72" t="s">
        <v>8</v>
      </c>
      <c r="O57" s="69" t="s">
        <v>9</v>
      </c>
      <c r="P57" s="72" t="s">
        <v>10</v>
      </c>
      <c r="Q57" s="69" t="s">
        <v>209</v>
      </c>
      <c r="R57" s="73" t="s">
        <v>21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53" customFormat="true" ht="18" hidden="false" customHeight="true" outlineLevel="0" collapsed="false">
      <c r="A58" s="46" t="s">
        <v>848</v>
      </c>
      <c r="B58" s="47" t="s">
        <v>85</v>
      </c>
      <c r="C58" s="46"/>
      <c r="D58" s="46"/>
      <c r="E58" s="46"/>
      <c r="F58" s="48"/>
      <c r="G58" s="46"/>
      <c r="H58" s="46" t="n">
        <v>2100</v>
      </c>
      <c r="I58" s="46" t="n">
        <v>2174</v>
      </c>
      <c r="J58" s="46" t="n">
        <f aca="false">I58-H58</f>
        <v>74</v>
      </c>
      <c r="K58" s="46" t="n">
        <v>20</v>
      </c>
      <c r="L58" s="46" t="n">
        <f aca="false">K58*J58</f>
        <v>1480</v>
      </c>
      <c r="M58" s="49" t="n">
        <v>1.03</v>
      </c>
      <c r="N58" s="50" t="n">
        <f aca="false">M58*L58</f>
        <v>1524.4</v>
      </c>
      <c r="O58" s="46"/>
      <c r="P58" s="50" t="n">
        <f aca="false">G58+N58+O58</f>
        <v>1524.4</v>
      </c>
      <c r="Q58" s="46" t="n">
        <v>1</v>
      </c>
      <c r="R58" s="51" t="n">
        <f aca="false">P58*Q58</f>
        <v>1524.4</v>
      </c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</row>
    <row r="59" s="53" customFormat="true" ht="15.6" hidden="false" customHeight="false" outlineLevel="0" collapsed="false">
      <c r="A59" s="46" t="s">
        <v>849</v>
      </c>
      <c r="B59" s="47" t="s">
        <v>850</v>
      </c>
      <c r="C59" s="46"/>
      <c r="D59" s="46"/>
      <c r="E59" s="46"/>
      <c r="F59" s="48"/>
      <c r="G59" s="46"/>
      <c r="H59" s="46" t="n">
        <v>481</v>
      </c>
      <c r="I59" s="46" t="n">
        <v>491</v>
      </c>
      <c r="J59" s="46" t="n">
        <f aca="false">I59-H59</f>
        <v>10</v>
      </c>
      <c r="K59" s="46" t="n">
        <v>20</v>
      </c>
      <c r="L59" s="46" t="n">
        <f aca="false">K59*J59</f>
        <v>200</v>
      </c>
      <c r="M59" s="49" t="n">
        <v>1.03</v>
      </c>
      <c r="N59" s="50" t="n">
        <f aca="false">M59*L59</f>
        <v>206</v>
      </c>
      <c r="O59" s="46"/>
      <c r="P59" s="50" t="n">
        <f aca="false">G59+N59+O59</f>
        <v>206</v>
      </c>
      <c r="Q59" s="46" t="n">
        <v>1</v>
      </c>
      <c r="R59" s="51" t="n">
        <f aca="false">P59*Q59</f>
        <v>206</v>
      </c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</row>
    <row r="60" s="53" customFormat="true" ht="15.6" hidden="false" customHeight="false" outlineLevel="0" collapsed="false">
      <c r="A60" s="46" t="s">
        <v>851</v>
      </c>
      <c r="B60" s="47" t="s">
        <v>852</v>
      </c>
      <c r="C60" s="46"/>
      <c r="D60" s="46"/>
      <c r="E60" s="46"/>
      <c r="F60" s="48"/>
      <c r="G60" s="46"/>
      <c r="H60" s="46" t="n">
        <v>401</v>
      </c>
      <c r="I60" s="46" t="n">
        <v>401</v>
      </c>
      <c r="J60" s="46" t="n">
        <f aca="false">I60-H60</f>
        <v>0</v>
      </c>
      <c r="K60" s="46" t="n">
        <v>40</v>
      </c>
      <c r="L60" s="46" t="n">
        <f aca="false">K60*J60</f>
        <v>0</v>
      </c>
      <c r="M60" s="49" t="n">
        <v>1.03</v>
      </c>
      <c r="N60" s="50" t="n">
        <f aca="false">M60*L60</f>
        <v>0</v>
      </c>
      <c r="O60" s="46"/>
      <c r="P60" s="50" t="n">
        <f aca="false">G60+N60+O60</f>
        <v>0</v>
      </c>
      <c r="Q60" s="46" t="n">
        <v>1</v>
      </c>
      <c r="R60" s="51" t="n">
        <f aca="false">P60*Q60</f>
        <v>0</v>
      </c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</row>
    <row r="61" s="53" customFormat="true" ht="15.6" hidden="false" customHeight="false" outlineLevel="0" collapsed="false">
      <c r="A61" s="46" t="s">
        <v>853</v>
      </c>
      <c r="B61" s="47" t="s">
        <v>92</v>
      </c>
      <c r="C61" s="46"/>
      <c r="D61" s="46"/>
      <c r="E61" s="46"/>
      <c r="F61" s="48"/>
      <c r="G61" s="46"/>
      <c r="H61" s="46" t="n">
        <v>1179</v>
      </c>
      <c r="I61" s="46" t="n">
        <v>1321</v>
      </c>
      <c r="J61" s="46" t="n">
        <f aca="false">I61-H61</f>
        <v>142</v>
      </c>
      <c r="K61" s="46" t="n">
        <v>80</v>
      </c>
      <c r="L61" s="46" t="n">
        <f aca="false">K61*J61</f>
        <v>11360</v>
      </c>
      <c r="M61" s="49" t="n">
        <v>1.03</v>
      </c>
      <c r="N61" s="50" t="n">
        <f aca="false">M61*L61</f>
        <v>11700.8</v>
      </c>
      <c r="O61" s="46"/>
      <c r="P61" s="50" t="n">
        <f aca="false">G61+N61+O61</f>
        <v>11700.8</v>
      </c>
      <c r="Q61" s="46" t="n">
        <v>1</v>
      </c>
      <c r="R61" s="51" t="n">
        <f aca="false">P61*Q61</f>
        <v>11700.8</v>
      </c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</row>
    <row r="62" s="53" customFormat="true" ht="15.6" hidden="false" customHeight="false" outlineLevel="0" collapsed="false">
      <c r="A62" s="46" t="s">
        <v>854</v>
      </c>
      <c r="B62" s="47" t="s">
        <v>96</v>
      </c>
      <c r="C62" s="46"/>
      <c r="D62" s="46"/>
      <c r="E62" s="46"/>
      <c r="F62" s="48"/>
      <c r="G62" s="46"/>
      <c r="H62" s="46" t="n">
        <v>2703</v>
      </c>
      <c r="I62" s="46" t="n">
        <v>2997</v>
      </c>
      <c r="J62" s="46" t="n">
        <f aca="false">I62-H62</f>
        <v>294</v>
      </c>
      <c r="K62" s="46" t="n">
        <v>80</v>
      </c>
      <c r="L62" s="46" t="n">
        <f aca="false">K62*J62</f>
        <v>23520</v>
      </c>
      <c r="M62" s="49" t="n">
        <v>1.03</v>
      </c>
      <c r="N62" s="50" t="n">
        <f aca="false">M62*L62</f>
        <v>24225.6</v>
      </c>
      <c r="O62" s="46"/>
      <c r="P62" s="50" t="n">
        <f aca="false">G62+N62+O62</f>
        <v>24225.6</v>
      </c>
      <c r="Q62" s="46" t="n">
        <v>1</v>
      </c>
      <c r="R62" s="51" t="n">
        <f aca="false">P62*Q62</f>
        <v>24225.6</v>
      </c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</row>
    <row r="63" s="53" customFormat="true" ht="15.6" hidden="false" customHeight="false" outlineLevel="0" collapsed="false">
      <c r="A63" s="46" t="s">
        <v>855</v>
      </c>
      <c r="B63" s="47" t="s">
        <v>856</v>
      </c>
      <c r="C63" s="46"/>
      <c r="D63" s="46"/>
      <c r="E63" s="46"/>
      <c r="F63" s="48"/>
      <c r="G63" s="46"/>
      <c r="H63" s="46" t="n">
        <v>23221</v>
      </c>
      <c r="I63" s="46" t="n">
        <v>24606</v>
      </c>
      <c r="J63" s="46" t="n">
        <f aca="false">I63-H63</f>
        <v>1385</v>
      </c>
      <c r="K63" s="46" t="n">
        <v>50</v>
      </c>
      <c r="L63" s="46" t="n">
        <f aca="false">K63*J63</f>
        <v>69250</v>
      </c>
      <c r="M63" s="49" t="n">
        <v>1.03</v>
      </c>
      <c r="N63" s="50" t="n">
        <f aca="false">M63*L63</f>
        <v>71327.5</v>
      </c>
      <c r="O63" s="46"/>
      <c r="P63" s="50" t="n">
        <f aca="false">G63+N63+O63</f>
        <v>71327.5</v>
      </c>
      <c r="Q63" s="46" t="n">
        <v>1</v>
      </c>
      <c r="R63" s="51" t="n">
        <f aca="false">P63*Q63</f>
        <v>71327.5</v>
      </c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</row>
    <row r="64" s="53" customFormat="true" ht="15.6" hidden="false" customHeight="false" outlineLevel="0" collapsed="false">
      <c r="A64" s="46" t="s">
        <v>857</v>
      </c>
      <c r="B64" s="47" t="s">
        <v>856</v>
      </c>
      <c r="C64" s="46"/>
      <c r="D64" s="46"/>
      <c r="E64" s="46"/>
      <c r="F64" s="48"/>
      <c r="G64" s="46"/>
      <c r="H64" s="46" t="n">
        <v>84203</v>
      </c>
      <c r="I64" s="46" t="n">
        <v>88623</v>
      </c>
      <c r="J64" s="46" t="n">
        <f aca="false">I64-H64</f>
        <v>4420</v>
      </c>
      <c r="K64" s="46" t="n">
        <v>1</v>
      </c>
      <c r="L64" s="46" t="n">
        <f aca="false">K64*J64</f>
        <v>4420</v>
      </c>
      <c r="M64" s="49" t="n">
        <v>1.03</v>
      </c>
      <c r="N64" s="50" t="n">
        <f aca="false">M64*L64</f>
        <v>4552.6</v>
      </c>
      <c r="O64" s="46"/>
      <c r="P64" s="50" t="n">
        <f aca="false">G64+N64+O64</f>
        <v>4552.6</v>
      </c>
      <c r="Q64" s="46" t="n">
        <v>1</v>
      </c>
      <c r="R64" s="51" t="n">
        <f aca="false">P64*Q64</f>
        <v>4552.6</v>
      </c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</row>
    <row r="65" s="53" customFormat="true" ht="15.6" hidden="false" customHeight="false" outlineLevel="0" collapsed="false">
      <c r="A65" s="46" t="s">
        <v>858</v>
      </c>
      <c r="B65" s="47" t="s">
        <v>856</v>
      </c>
      <c r="C65" s="46" t="n">
        <v>2077</v>
      </c>
      <c r="D65" s="46" t="n">
        <v>2113</v>
      </c>
      <c r="E65" s="46" t="n">
        <f aca="false">SUM(D65-C65)</f>
        <v>36</v>
      </c>
      <c r="F65" s="51" t="n">
        <v>9.5</v>
      </c>
      <c r="G65" s="46" t="n">
        <f aca="false">E65*F65</f>
        <v>342</v>
      </c>
      <c r="H65" s="46"/>
      <c r="I65" s="46"/>
      <c r="J65" s="46"/>
      <c r="K65" s="46"/>
      <c r="L65" s="46"/>
      <c r="M65" s="49"/>
      <c r="N65" s="50"/>
      <c r="O65" s="46"/>
      <c r="P65" s="50" t="n">
        <f aca="false">G65+N65+O65</f>
        <v>342</v>
      </c>
      <c r="Q65" s="46" t="n">
        <v>1</v>
      </c>
      <c r="R65" s="51" t="n">
        <f aca="false">P65*Q65</f>
        <v>342</v>
      </c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</row>
    <row r="66" s="8" customFormat="true" ht="15.6" hidden="false" customHeight="false" outlineLevel="0" collapsed="false">
      <c r="A66" s="227" t="s">
        <v>10</v>
      </c>
      <c r="B66" s="428"/>
      <c r="C66" s="88"/>
      <c r="D66" s="88"/>
      <c r="E66" s="88"/>
      <c r="F66" s="275"/>
      <c r="G66" s="88"/>
      <c r="H66" s="88"/>
      <c r="I66" s="88"/>
      <c r="J66" s="88"/>
      <c r="K66" s="88"/>
      <c r="L66" s="88" t="n">
        <f aca="false">SUM(L58:L65)</f>
        <v>110230</v>
      </c>
      <c r="M66" s="91" t="n">
        <v>1.03</v>
      </c>
      <c r="N66" s="92" t="n">
        <f aca="false">L66*M66</f>
        <v>113536.9</v>
      </c>
      <c r="O66" s="88"/>
      <c r="P66" s="92" t="n">
        <f aca="false">G65+N66+G66</f>
        <v>113878.9</v>
      </c>
      <c r="Q66" s="88" t="n">
        <v>1</v>
      </c>
      <c r="R66" s="89" t="n">
        <f aca="false">P66*Q66</f>
        <v>113878.9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25.8" hidden="false" customHeight="false" outlineLevel="0" collapsed="false">
      <c r="A67" s="44" t="s">
        <v>19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.6" hidden="false" customHeight="false" outlineLevel="0" collapsed="false">
      <c r="A68" s="69"/>
      <c r="B68" s="205"/>
      <c r="C68" s="69"/>
      <c r="D68" s="69"/>
      <c r="E68" s="69"/>
      <c r="F68" s="70"/>
      <c r="G68" s="69"/>
      <c r="H68" s="69"/>
      <c r="I68" s="69"/>
      <c r="J68" s="69"/>
      <c r="K68" s="69"/>
      <c r="L68" s="69"/>
      <c r="M68" s="71"/>
      <c r="N68" s="67"/>
      <c r="O68" s="69"/>
      <c r="P68" s="67"/>
      <c r="Q68" s="69"/>
      <c r="R68" s="68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5.6" hidden="false" customHeight="false" outlineLevel="0" collapsed="false">
      <c r="A69" s="69" t="s">
        <v>200</v>
      </c>
      <c r="B69" s="69" t="s">
        <v>2</v>
      </c>
      <c r="C69" s="69" t="s">
        <v>201</v>
      </c>
      <c r="D69" s="69" t="s">
        <v>202</v>
      </c>
      <c r="E69" s="69" t="s">
        <v>203</v>
      </c>
      <c r="F69" s="73" t="s">
        <v>204</v>
      </c>
      <c r="G69" s="69" t="s">
        <v>6</v>
      </c>
      <c r="H69" s="69" t="s">
        <v>205</v>
      </c>
      <c r="I69" s="69" t="s">
        <v>206</v>
      </c>
      <c r="J69" s="69" t="s">
        <v>207</v>
      </c>
      <c r="K69" s="69" t="s">
        <v>208</v>
      </c>
      <c r="L69" s="69" t="s">
        <v>203</v>
      </c>
      <c r="M69" s="71"/>
      <c r="N69" s="72" t="s">
        <v>8</v>
      </c>
      <c r="O69" s="69" t="s">
        <v>9</v>
      </c>
      <c r="P69" s="72" t="s">
        <v>10</v>
      </c>
      <c r="Q69" s="69" t="s">
        <v>209</v>
      </c>
      <c r="R69" s="73" t="s">
        <v>210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53" customFormat="true" ht="15.6" hidden="false" customHeight="false" outlineLevel="0" collapsed="false">
      <c r="A70" s="46" t="s">
        <v>859</v>
      </c>
      <c r="B70" s="54" t="s">
        <v>96</v>
      </c>
      <c r="C70" s="46"/>
      <c r="D70" s="46"/>
      <c r="E70" s="46"/>
      <c r="F70" s="51"/>
      <c r="G70" s="46"/>
      <c r="H70" s="46" t="n">
        <v>1133103</v>
      </c>
      <c r="I70" s="46" t="n">
        <v>1178335</v>
      </c>
      <c r="J70" s="46" t="n">
        <f aca="false">I70-H70</f>
        <v>45232</v>
      </c>
      <c r="K70" s="46" t="n">
        <v>1</v>
      </c>
      <c r="L70" s="46" t="n">
        <f aca="false">K70*J70</f>
        <v>45232</v>
      </c>
      <c r="M70" s="49" t="n">
        <v>1.03</v>
      </c>
      <c r="N70" s="50" t="n">
        <f aca="false">M70*L70</f>
        <v>46588.96</v>
      </c>
      <c r="O70" s="46"/>
      <c r="P70" s="50" t="n">
        <f aca="false">G70+N70+O70</f>
        <v>46588.96</v>
      </c>
      <c r="Q70" s="46" t="n">
        <v>1</v>
      </c>
      <c r="R70" s="51" t="n">
        <f aca="false">P70*Q70</f>
        <v>46588.96</v>
      </c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</row>
    <row r="71" s="53" customFormat="true" ht="15.6" hidden="false" customHeight="false" outlineLevel="0" collapsed="false">
      <c r="A71" s="46" t="s">
        <v>860</v>
      </c>
      <c r="B71" s="54" t="s">
        <v>96</v>
      </c>
      <c r="C71" s="46"/>
      <c r="D71" s="46"/>
      <c r="E71" s="46"/>
      <c r="F71" s="51"/>
      <c r="G71" s="46"/>
      <c r="H71" s="46" t="n">
        <v>177806</v>
      </c>
      <c r="I71" s="46" t="n">
        <v>273385</v>
      </c>
      <c r="J71" s="46" t="n">
        <f aca="false">I71-H71</f>
        <v>95579</v>
      </c>
      <c r="K71" s="46" t="n">
        <v>1</v>
      </c>
      <c r="L71" s="46" t="n">
        <f aca="false">K71*J71</f>
        <v>95579</v>
      </c>
      <c r="M71" s="49" t="n">
        <v>1.03</v>
      </c>
      <c r="N71" s="50" t="n">
        <f aca="false">M71*L71</f>
        <v>98446.37</v>
      </c>
      <c r="O71" s="46"/>
      <c r="P71" s="50" t="n">
        <f aca="false">G71+N71+O71</f>
        <v>98446.37</v>
      </c>
      <c r="Q71" s="46" t="n">
        <v>0.5</v>
      </c>
      <c r="R71" s="51" t="n">
        <f aca="false">P71*Q71</f>
        <v>49223.185</v>
      </c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</row>
    <row r="72" s="53" customFormat="true" ht="15.6" hidden="false" customHeight="false" outlineLevel="0" collapsed="false">
      <c r="A72" s="46" t="s">
        <v>861</v>
      </c>
      <c r="B72" s="54" t="s">
        <v>96</v>
      </c>
      <c r="C72" s="46" t="n">
        <v>248</v>
      </c>
      <c r="D72" s="46" t="n">
        <v>258</v>
      </c>
      <c r="E72" s="46" t="n">
        <f aca="false">SUM(D72-C72)</f>
        <v>10</v>
      </c>
      <c r="F72" s="51" t="n">
        <v>9.5</v>
      </c>
      <c r="G72" s="46" t="n">
        <f aca="false">E72*F72</f>
        <v>95</v>
      </c>
      <c r="H72" s="46" t="n">
        <v>9305</v>
      </c>
      <c r="I72" s="46" t="n">
        <v>9305</v>
      </c>
      <c r="J72" s="46" t="n">
        <f aca="false">I72-H72</f>
        <v>0</v>
      </c>
      <c r="K72" s="46" t="n">
        <v>1</v>
      </c>
      <c r="L72" s="46" t="n">
        <f aca="false">K72*J72</f>
        <v>0</v>
      </c>
      <c r="M72" s="49" t="n">
        <v>1.03</v>
      </c>
      <c r="N72" s="50" t="n">
        <f aca="false">M72*L72</f>
        <v>0</v>
      </c>
      <c r="O72" s="46" t="n">
        <v>0</v>
      </c>
      <c r="P72" s="50" t="n">
        <f aca="false">G72+N72+O72</f>
        <v>95</v>
      </c>
      <c r="Q72" s="46" t="n">
        <v>1</v>
      </c>
      <c r="R72" s="51" t="n">
        <f aca="false">P72*Q72</f>
        <v>95</v>
      </c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</row>
    <row r="73" s="53" customFormat="true" ht="15.6" hidden="false" customHeight="false" outlineLevel="0" collapsed="false">
      <c r="A73" s="46" t="s">
        <v>862</v>
      </c>
      <c r="B73" s="54" t="s">
        <v>96</v>
      </c>
      <c r="C73" s="46"/>
      <c r="D73" s="46"/>
      <c r="E73" s="46"/>
      <c r="F73" s="51" t="n">
        <v>9.5</v>
      </c>
      <c r="G73" s="46"/>
      <c r="H73" s="46" t="n">
        <v>280814</v>
      </c>
      <c r="I73" s="46" t="n">
        <v>302753</v>
      </c>
      <c r="J73" s="46" t="n">
        <f aca="false">I73-H73</f>
        <v>21939</v>
      </c>
      <c r="K73" s="46" t="n">
        <v>1</v>
      </c>
      <c r="L73" s="46" t="n">
        <f aca="false">K73*J73</f>
        <v>21939</v>
      </c>
      <c r="M73" s="49" t="n">
        <v>1.03</v>
      </c>
      <c r="N73" s="50" t="n">
        <f aca="false">M73*L73</f>
        <v>22597.17</v>
      </c>
      <c r="O73" s="46"/>
      <c r="P73" s="50" t="n">
        <f aca="false">G73+N73+O73</f>
        <v>22597.17</v>
      </c>
      <c r="Q73" s="429" t="n">
        <v>0.265</v>
      </c>
      <c r="R73" s="51" t="n">
        <f aca="false">P73*Q73</f>
        <v>5988.25005</v>
      </c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</row>
    <row r="74" s="53" customFormat="true" ht="15.6" hidden="false" customHeight="false" outlineLevel="0" collapsed="false">
      <c r="A74" s="46" t="s">
        <v>863</v>
      </c>
      <c r="B74" s="54" t="s">
        <v>96</v>
      </c>
      <c r="C74" s="46" t="n">
        <v>75</v>
      </c>
      <c r="D74" s="46" t="n">
        <v>75</v>
      </c>
      <c r="E74" s="46" t="n">
        <f aca="false">SUM(D74-C74)</f>
        <v>0</v>
      </c>
      <c r="F74" s="51" t="n">
        <v>9.5</v>
      </c>
      <c r="G74" s="46" t="n">
        <f aca="false">E74*F74</f>
        <v>0</v>
      </c>
      <c r="H74" s="46" t="n">
        <v>143567</v>
      </c>
      <c r="I74" s="46" t="n">
        <v>175338</v>
      </c>
      <c r="J74" s="46" t="n">
        <f aca="false">I74-H74</f>
        <v>31771</v>
      </c>
      <c r="K74" s="46" t="n">
        <v>1</v>
      </c>
      <c r="L74" s="46" t="n">
        <f aca="false">K74*J74</f>
        <v>31771</v>
      </c>
      <c r="M74" s="49" t="n">
        <v>1.03</v>
      </c>
      <c r="N74" s="50" t="n">
        <f aca="false">M74*L74</f>
        <v>32724.13</v>
      </c>
      <c r="O74" s="46"/>
      <c r="P74" s="50" t="n">
        <f aca="false">G74+N74+O74</f>
        <v>32724.13</v>
      </c>
      <c r="Q74" s="429" t="n">
        <v>0.72</v>
      </c>
      <c r="R74" s="51" t="n">
        <f aca="false">P74*Q74</f>
        <v>23561.3736</v>
      </c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</row>
    <row r="75" s="53" customFormat="true" ht="15.6" hidden="false" customHeight="false" outlineLevel="0" collapsed="false">
      <c r="A75" s="46" t="s">
        <v>864</v>
      </c>
      <c r="B75" s="54" t="s">
        <v>96</v>
      </c>
      <c r="C75" s="46"/>
      <c r="D75" s="46" t="s">
        <v>865</v>
      </c>
      <c r="E75" s="46"/>
      <c r="F75" s="51"/>
      <c r="G75" s="46"/>
      <c r="H75" s="46" t="n">
        <v>16458</v>
      </c>
      <c r="I75" s="46" t="n">
        <v>16597</v>
      </c>
      <c r="J75" s="46" t="n">
        <f aca="false">I75-H75</f>
        <v>139</v>
      </c>
      <c r="K75" s="46" t="n">
        <v>1</v>
      </c>
      <c r="L75" s="46" t="n">
        <f aca="false">K75*J75</f>
        <v>139</v>
      </c>
      <c r="M75" s="49" t="n">
        <v>1.03</v>
      </c>
      <c r="N75" s="50" t="n">
        <f aca="false">M75*L75</f>
        <v>143.17</v>
      </c>
      <c r="O75" s="46"/>
      <c r="P75" s="50" t="n">
        <f aca="false">G75+N75+O75</f>
        <v>143.17</v>
      </c>
      <c r="Q75" s="429" t="n">
        <v>0.62</v>
      </c>
      <c r="R75" s="51" t="n">
        <f aca="false">P75*Q75</f>
        <v>88.7654</v>
      </c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</row>
    <row r="76" s="53" customFormat="true" ht="15.6" hidden="false" customHeight="false" outlineLevel="0" collapsed="false">
      <c r="A76" s="46" t="s">
        <v>866</v>
      </c>
      <c r="B76" s="54" t="s">
        <v>96</v>
      </c>
      <c r="C76" s="46" t="n">
        <v>118</v>
      </c>
      <c r="D76" s="46" t="n">
        <v>118</v>
      </c>
      <c r="E76" s="46" t="n">
        <f aca="false">SUM(D76-C76)</f>
        <v>0</v>
      </c>
      <c r="F76" s="51" t="n">
        <v>9.5</v>
      </c>
      <c r="G76" s="46" t="n">
        <f aca="false">E76*F76</f>
        <v>0</v>
      </c>
      <c r="H76" s="46" t="n">
        <v>35668</v>
      </c>
      <c r="I76" s="46" t="n">
        <v>36128</v>
      </c>
      <c r="J76" s="46" t="n">
        <f aca="false">I76-H76</f>
        <v>460</v>
      </c>
      <c r="K76" s="46" t="n">
        <v>1</v>
      </c>
      <c r="L76" s="46" t="n">
        <f aca="false">K76*J76</f>
        <v>460</v>
      </c>
      <c r="M76" s="49" t="n">
        <v>1.03</v>
      </c>
      <c r="N76" s="50" t="n">
        <f aca="false">M76*L76</f>
        <v>473.8</v>
      </c>
      <c r="O76" s="46" t="n">
        <v>40</v>
      </c>
      <c r="P76" s="50" t="n">
        <f aca="false">G76+N76+O76</f>
        <v>513.8</v>
      </c>
      <c r="Q76" s="46" t="n">
        <v>1</v>
      </c>
      <c r="R76" s="51" t="n">
        <f aca="false">P76*Q76</f>
        <v>513.8</v>
      </c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</row>
    <row r="77" s="53" customFormat="true" ht="15.6" hidden="false" customHeight="false" outlineLevel="0" collapsed="false">
      <c r="A77" s="46" t="s">
        <v>854</v>
      </c>
      <c r="B77" s="54" t="s">
        <v>96</v>
      </c>
      <c r="C77" s="46"/>
      <c r="D77" s="46"/>
      <c r="E77" s="46"/>
      <c r="F77" s="51"/>
      <c r="G77" s="46"/>
      <c r="H77" s="46" t="n">
        <v>2703</v>
      </c>
      <c r="I77" s="46" t="n">
        <v>2997</v>
      </c>
      <c r="J77" s="46" t="n">
        <f aca="false">I77-H77</f>
        <v>294</v>
      </c>
      <c r="K77" s="46" t="n">
        <v>80</v>
      </c>
      <c r="L77" s="46" t="n">
        <f aca="false">K77*J77</f>
        <v>23520</v>
      </c>
      <c r="M77" s="49" t="n">
        <v>1.03</v>
      </c>
      <c r="N77" s="50" t="n">
        <f aca="false">M77*L77</f>
        <v>24225.6</v>
      </c>
      <c r="O77" s="46" t="n">
        <v>40</v>
      </c>
      <c r="P77" s="50" t="n">
        <f aca="false">G77+N77+O77</f>
        <v>24265.6</v>
      </c>
      <c r="Q77" s="46" t="n">
        <v>1</v>
      </c>
      <c r="R77" s="51" t="n">
        <f aca="false">P77*Q77</f>
        <v>24265.6</v>
      </c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</row>
    <row r="78" s="53" customFormat="true" ht="15.6" hidden="false" customHeight="false" outlineLevel="0" collapsed="false">
      <c r="A78" s="54" t="s">
        <v>10</v>
      </c>
      <c r="B78" s="54" t="s">
        <v>96</v>
      </c>
      <c r="C78" s="46"/>
      <c r="D78" s="46"/>
      <c r="E78" s="46" t="n">
        <f aca="false">SUM(E70:E77)</f>
        <v>10</v>
      </c>
      <c r="F78" s="51" t="n">
        <v>9.5</v>
      </c>
      <c r="G78" s="46" t="n">
        <f aca="false">E78*F78</f>
        <v>95</v>
      </c>
      <c r="H78" s="46"/>
      <c r="I78" s="46"/>
      <c r="J78" s="46"/>
      <c r="K78" s="46"/>
      <c r="L78" s="46" t="n">
        <f aca="false">SUM(L70:L77)</f>
        <v>218640</v>
      </c>
      <c r="M78" s="49" t="n">
        <v>1.03</v>
      </c>
      <c r="N78" s="50" t="n">
        <f aca="false">L78*M78</f>
        <v>225199.2</v>
      </c>
      <c r="O78" s="46" t="n">
        <f aca="false">SUM(O70:O77)</f>
        <v>80</v>
      </c>
      <c r="P78" s="50" t="n">
        <f aca="false">G78+N78+O78</f>
        <v>225374.2</v>
      </c>
      <c r="Q78" s="46" t="n">
        <v>1</v>
      </c>
      <c r="R78" s="51" t="n">
        <f aca="false">SUM(R70:R77)</f>
        <v>150324.93405</v>
      </c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</row>
    <row r="79" s="53" customFormat="true" ht="15.6" hidden="false" customHeight="false" outlineLevel="0" collapsed="false">
      <c r="A79" s="46" t="s">
        <v>867</v>
      </c>
      <c r="B79" s="54" t="s">
        <v>96</v>
      </c>
      <c r="C79" s="54" t="s">
        <v>868</v>
      </c>
      <c r="D79" s="46"/>
      <c r="E79" s="135"/>
      <c r="F79" s="51"/>
      <c r="G79" s="46"/>
      <c r="H79" s="46"/>
      <c r="I79" s="46"/>
      <c r="J79" s="46"/>
      <c r="K79" s="46"/>
      <c r="L79" s="430"/>
      <c r="M79" s="49"/>
      <c r="N79" s="50"/>
      <c r="O79" s="46"/>
      <c r="P79" s="50" t="n">
        <f aca="false">P63</f>
        <v>71327.5</v>
      </c>
      <c r="Q79" s="46" t="n">
        <v>0.4661</v>
      </c>
      <c r="R79" s="51" t="n">
        <f aca="false">P79*Q79</f>
        <v>33245.74775</v>
      </c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</row>
    <row r="80" s="53" customFormat="true" ht="15.6" hidden="false" customHeight="false" outlineLevel="0" collapsed="false">
      <c r="A80" s="46" t="s">
        <v>867</v>
      </c>
      <c r="B80" s="54" t="s">
        <v>96</v>
      </c>
      <c r="C80" s="54" t="s">
        <v>869</v>
      </c>
      <c r="D80" s="46"/>
      <c r="E80" s="135"/>
      <c r="F80" s="46"/>
      <c r="G80" s="51" t="n">
        <f aca="false">G65</f>
        <v>342</v>
      </c>
      <c r="H80" s="46"/>
      <c r="I80" s="46"/>
      <c r="J80" s="46"/>
      <c r="K80" s="46"/>
      <c r="L80" s="430"/>
      <c r="M80" s="49"/>
      <c r="N80" s="50"/>
      <c r="O80" s="46"/>
      <c r="P80" s="50" t="n">
        <f aca="false">G80</f>
        <v>342</v>
      </c>
      <c r="Q80" s="46" t="n">
        <v>0.5883</v>
      </c>
      <c r="R80" s="51" t="n">
        <f aca="false">P80*Q80</f>
        <v>201.1986</v>
      </c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</row>
    <row r="81" s="53" customFormat="true" ht="15.6" hidden="false" customHeight="false" outlineLevel="0" collapsed="false">
      <c r="A81" s="46" t="s">
        <v>867</v>
      </c>
      <c r="B81" s="54" t="s">
        <v>96</v>
      </c>
      <c r="C81" s="54" t="s">
        <v>9</v>
      </c>
      <c r="D81" s="46"/>
      <c r="E81" s="46"/>
      <c r="F81" s="51"/>
      <c r="G81" s="46"/>
      <c r="H81" s="46"/>
      <c r="I81" s="46"/>
      <c r="J81" s="46"/>
      <c r="K81" s="46"/>
      <c r="L81" s="430"/>
      <c r="M81" s="49"/>
      <c r="N81" s="50"/>
      <c r="O81" s="46"/>
      <c r="P81" s="50" t="n">
        <f aca="false">P64</f>
        <v>4552.6</v>
      </c>
      <c r="Q81" s="46" t="n">
        <v>0.47276</v>
      </c>
      <c r="R81" s="51" t="n">
        <f aca="false">P81*Q81</f>
        <v>2152.287176</v>
      </c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</row>
    <row r="82" s="53" customFormat="true" ht="15.6" hidden="false" customHeight="false" outlineLevel="0" collapsed="false">
      <c r="A82" s="46" t="s">
        <v>867</v>
      </c>
      <c r="B82" s="54" t="s">
        <v>96</v>
      </c>
      <c r="C82" s="54" t="s">
        <v>10</v>
      </c>
      <c r="D82" s="46"/>
      <c r="E82" s="46"/>
      <c r="F82" s="46"/>
      <c r="G82" s="46" t="n">
        <f aca="false">SUM(G78:G81)</f>
        <v>437</v>
      </c>
      <c r="H82" s="46"/>
      <c r="I82" s="46"/>
      <c r="J82" s="46"/>
      <c r="K82" s="46"/>
      <c r="L82" s="430" t="n">
        <f aca="false">N82/M82</f>
        <v>180006.958811651</v>
      </c>
      <c r="M82" s="49" t="n">
        <v>1.03</v>
      </c>
      <c r="N82" s="50" t="n">
        <f aca="false">R83-O78-G82</f>
        <v>185407.167576</v>
      </c>
      <c r="O82" s="46"/>
      <c r="P82" s="50"/>
      <c r="Q82" s="46"/>
      <c r="R82" s="51" t="n">
        <f aca="false">SUM(R79:R81)</f>
        <v>35599.233526</v>
      </c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</row>
    <row r="83" s="53" customFormat="true" ht="15.6" hidden="false" customHeight="false" outlineLevel="0" collapsed="false">
      <c r="A83" s="46" t="s">
        <v>870</v>
      </c>
      <c r="B83" s="46"/>
      <c r="C83" s="46"/>
      <c r="D83" s="46"/>
      <c r="E83" s="46" t="n">
        <f aca="false">G83/F83</f>
        <v>21.1788</v>
      </c>
      <c r="F83" s="51" t="n">
        <v>9.5</v>
      </c>
      <c r="G83" s="51" t="n">
        <f aca="false">R80</f>
        <v>201.1986</v>
      </c>
      <c r="H83" s="46"/>
      <c r="I83" s="46"/>
      <c r="J83" s="46"/>
      <c r="K83" s="46"/>
      <c r="L83" s="430" t="n">
        <f aca="false">N83/M83</f>
        <v>180158.222306796</v>
      </c>
      <c r="M83" s="49" t="n">
        <v>1.03</v>
      </c>
      <c r="N83" s="50" t="n">
        <f aca="false">R83-O83-G83</f>
        <v>185562.968976</v>
      </c>
      <c r="O83" s="46" t="n">
        <f aca="false">SUM(O72:O82)</f>
        <v>160</v>
      </c>
      <c r="P83" s="50"/>
      <c r="Q83" s="46"/>
      <c r="R83" s="51" t="n">
        <f aca="false">R78+R82</f>
        <v>185924.167576</v>
      </c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</row>
    <row r="84" s="1" customFormat="true" ht="15.6" hidden="false" customHeight="false" outlineLevel="0" collapsed="false">
      <c r="A84" s="431" t="s">
        <v>98</v>
      </c>
      <c r="B84" s="431"/>
      <c r="C84" s="431"/>
      <c r="D84" s="431"/>
      <c r="E84" s="431"/>
      <c r="F84" s="432"/>
      <c r="G84" s="431"/>
      <c r="H84" s="431"/>
      <c r="I84" s="431"/>
      <c r="J84" s="431"/>
      <c r="K84" s="431"/>
      <c r="L84" s="433"/>
      <c r="M84" s="434"/>
      <c r="N84" s="435"/>
      <c r="O84" s="431"/>
      <c r="P84" s="435"/>
      <c r="Q84" s="431"/>
      <c r="R84" s="432" t="n">
        <v>14576.63</v>
      </c>
    </row>
    <row r="85" s="1" customFormat="true" ht="15.6" hidden="false" customHeight="false" outlineLevel="0" collapsed="false">
      <c r="A85" s="431" t="s">
        <v>97</v>
      </c>
      <c r="B85" s="431"/>
      <c r="C85" s="431"/>
      <c r="D85" s="431"/>
      <c r="E85" s="431"/>
      <c r="F85" s="432"/>
      <c r="G85" s="431"/>
      <c r="H85" s="431"/>
      <c r="I85" s="431"/>
      <c r="J85" s="431"/>
      <c r="K85" s="431"/>
      <c r="L85" s="433"/>
      <c r="M85" s="434"/>
      <c r="N85" s="435"/>
      <c r="O85" s="431"/>
      <c r="P85" s="435"/>
      <c r="Q85" s="431"/>
      <c r="R85" s="432" t="n">
        <v>147385.91</v>
      </c>
    </row>
    <row r="86" customFormat="false" ht="15.6" hidden="false" customHeight="false" outlineLevel="0" collapsed="false">
      <c r="A86" s="69"/>
      <c r="B86" s="69"/>
      <c r="C86" s="69"/>
      <c r="D86" s="69"/>
      <c r="E86" s="69"/>
      <c r="F86" s="68"/>
      <c r="G86" s="69"/>
      <c r="H86" s="69"/>
      <c r="I86" s="69"/>
      <c r="J86" s="69"/>
      <c r="K86" s="69"/>
      <c r="L86" s="69"/>
      <c r="M86" s="71"/>
      <c r="N86" s="67"/>
      <c r="O86" s="69"/>
      <c r="P86" s="67"/>
      <c r="Q86" s="69"/>
      <c r="R86" s="68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5.6" hidden="false" customHeight="false" outlineLevel="0" collapsed="false">
      <c r="A87" s="436" t="s">
        <v>200</v>
      </c>
      <c r="B87" s="437" t="s">
        <v>2</v>
      </c>
      <c r="C87" s="437" t="s">
        <v>201</v>
      </c>
      <c r="D87" s="437" t="s">
        <v>202</v>
      </c>
      <c r="E87" s="437" t="s">
        <v>203</v>
      </c>
      <c r="F87" s="274" t="s">
        <v>204</v>
      </c>
      <c r="G87" s="437" t="s">
        <v>6</v>
      </c>
      <c r="H87" s="437" t="s">
        <v>205</v>
      </c>
      <c r="I87" s="437" t="s">
        <v>206</v>
      </c>
      <c r="J87" s="437" t="s">
        <v>207</v>
      </c>
      <c r="K87" s="437" t="s">
        <v>208</v>
      </c>
      <c r="L87" s="437" t="s">
        <v>203</v>
      </c>
      <c r="M87" s="438"/>
      <c r="N87" s="439" t="s">
        <v>8</v>
      </c>
      <c r="O87" s="437" t="s">
        <v>9</v>
      </c>
      <c r="P87" s="439" t="s">
        <v>10</v>
      </c>
      <c r="Q87" s="437" t="s">
        <v>209</v>
      </c>
      <c r="R87" s="440" t="s">
        <v>210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s="53" customFormat="true" ht="15.6" hidden="false" customHeight="false" outlineLevel="0" collapsed="false">
      <c r="A88" s="441" t="s">
        <v>871</v>
      </c>
      <c r="B88" s="442" t="s">
        <v>102</v>
      </c>
      <c r="C88" s="442"/>
      <c r="D88" s="442"/>
      <c r="E88" s="442"/>
      <c r="F88" s="443"/>
      <c r="G88" s="442"/>
      <c r="H88" s="442" t="n">
        <v>2245</v>
      </c>
      <c r="I88" s="442" t="n">
        <v>2245</v>
      </c>
      <c r="J88" s="442" t="n">
        <f aca="false">I88-H88</f>
        <v>0</v>
      </c>
      <c r="K88" s="442" t="n">
        <v>1</v>
      </c>
      <c r="L88" s="442" t="n">
        <f aca="false">K88*J88</f>
        <v>0</v>
      </c>
      <c r="M88" s="444" t="n">
        <v>1.03</v>
      </c>
      <c r="N88" s="445" t="n">
        <f aca="false">M88*L88</f>
        <v>0</v>
      </c>
      <c r="O88" s="442" t="n">
        <v>20</v>
      </c>
      <c r="P88" s="445" t="n">
        <f aca="false">G88+N88+O88</f>
        <v>20</v>
      </c>
      <c r="Q88" s="442" t="n">
        <v>1</v>
      </c>
      <c r="R88" s="446" t="n">
        <f aca="false">P88*Q88</f>
        <v>20</v>
      </c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</row>
    <row r="89" s="53" customFormat="true" ht="15.6" hidden="false" customHeight="false" outlineLevel="0" collapsed="false">
      <c r="A89" s="447" t="s">
        <v>872</v>
      </c>
      <c r="B89" s="54" t="s">
        <v>102</v>
      </c>
      <c r="C89" s="46" t="n">
        <v>28</v>
      </c>
      <c r="D89" s="46" t="n">
        <v>28</v>
      </c>
      <c r="E89" s="46" t="n">
        <f aca="false">SUM(D89-C89)</f>
        <v>0</v>
      </c>
      <c r="F89" s="51" t="n">
        <v>9.5</v>
      </c>
      <c r="G89" s="46" t="n">
        <f aca="false">E89*F89</f>
        <v>0</v>
      </c>
      <c r="H89" s="46" t="n">
        <v>8800</v>
      </c>
      <c r="I89" s="46" t="n">
        <v>8800</v>
      </c>
      <c r="J89" s="46" t="n">
        <f aca="false">I89-H89</f>
        <v>0</v>
      </c>
      <c r="K89" s="46" t="n">
        <v>1</v>
      </c>
      <c r="L89" s="46" t="n">
        <f aca="false">K89*J89</f>
        <v>0</v>
      </c>
      <c r="M89" s="49" t="n">
        <v>1.03</v>
      </c>
      <c r="N89" s="50" t="n">
        <f aca="false">M89*L89</f>
        <v>0</v>
      </c>
      <c r="O89" s="46" t="n">
        <v>40</v>
      </c>
      <c r="P89" s="50" t="n">
        <f aca="false">G89+N89+O89</f>
        <v>40</v>
      </c>
      <c r="Q89" s="46" t="n">
        <v>1</v>
      </c>
      <c r="R89" s="448" t="n">
        <f aca="false">P89*Q89</f>
        <v>40</v>
      </c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</row>
    <row r="90" s="53" customFormat="true" ht="15.6" hidden="false" customHeight="false" outlineLevel="0" collapsed="false">
      <c r="A90" s="447" t="s">
        <v>873</v>
      </c>
      <c r="B90" s="54" t="s">
        <v>102</v>
      </c>
      <c r="C90" s="46" t="n">
        <v>42</v>
      </c>
      <c r="D90" s="46" t="n">
        <v>43</v>
      </c>
      <c r="E90" s="46" t="n">
        <f aca="false">SUM(D90-C90)</f>
        <v>1</v>
      </c>
      <c r="F90" s="51" t="n">
        <v>9.5</v>
      </c>
      <c r="G90" s="46" t="n">
        <f aca="false">E90*F90</f>
        <v>9.5</v>
      </c>
      <c r="H90" s="46" t="n">
        <v>31557</v>
      </c>
      <c r="I90" s="46" t="n">
        <v>32144</v>
      </c>
      <c r="J90" s="46" t="n">
        <f aca="false">I90-H90</f>
        <v>587</v>
      </c>
      <c r="K90" s="46" t="n">
        <v>1</v>
      </c>
      <c r="L90" s="46" t="n">
        <f aca="false">K90*J90</f>
        <v>587</v>
      </c>
      <c r="M90" s="49" t="n">
        <v>1.03</v>
      </c>
      <c r="N90" s="50" t="n">
        <f aca="false">M90*L90</f>
        <v>604.61</v>
      </c>
      <c r="O90" s="46" t="n">
        <v>0</v>
      </c>
      <c r="P90" s="50" t="n">
        <f aca="false">G90+N90+O90</f>
        <v>614.11</v>
      </c>
      <c r="Q90" s="46" t="n">
        <v>0.5</v>
      </c>
      <c r="R90" s="448" t="n">
        <f aca="false">P90*Q90</f>
        <v>307.055</v>
      </c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</row>
    <row r="91" s="53" customFormat="true" ht="15.6" hidden="false" customHeight="false" outlineLevel="0" collapsed="false">
      <c r="A91" s="447" t="s">
        <v>862</v>
      </c>
      <c r="B91" s="54" t="s">
        <v>102</v>
      </c>
      <c r="C91" s="46"/>
      <c r="D91" s="46"/>
      <c r="E91" s="46"/>
      <c r="F91" s="51"/>
      <c r="G91" s="46"/>
      <c r="H91" s="46" t="n">
        <v>280814</v>
      </c>
      <c r="I91" s="46" t="n">
        <v>302753</v>
      </c>
      <c r="J91" s="46" t="n">
        <f aca="false">I91-H91</f>
        <v>21939</v>
      </c>
      <c r="K91" s="46" t="n">
        <v>1</v>
      </c>
      <c r="L91" s="46" t="n">
        <f aca="false">K91*J91</f>
        <v>21939</v>
      </c>
      <c r="M91" s="49" t="n">
        <v>1.03</v>
      </c>
      <c r="N91" s="50" t="n">
        <f aca="false">M91*L91</f>
        <v>22597.17</v>
      </c>
      <c r="O91" s="46"/>
      <c r="P91" s="50" t="n">
        <f aca="false">G91+N91+O91</f>
        <v>22597.17</v>
      </c>
      <c r="Q91" s="429" t="n">
        <v>0.735</v>
      </c>
      <c r="R91" s="448" t="n">
        <f aca="false">P91*Q91</f>
        <v>16608.91995</v>
      </c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</row>
    <row r="92" s="53" customFormat="true" ht="15.6" hidden="false" customHeight="false" outlineLevel="0" collapsed="false">
      <c r="A92" s="447" t="s">
        <v>863</v>
      </c>
      <c r="B92" s="54" t="s">
        <v>102</v>
      </c>
      <c r="C92" s="46" t="n">
        <v>75</v>
      </c>
      <c r="D92" s="46" t="n">
        <v>75</v>
      </c>
      <c r="E92" s="46" t="n">
        <f aca="false">SUM(D92-C92)</f>
        <v>0</v>
      </c>
      <c r="F92" s="51" t="n">
        <v>9.5</v>
      </c>
      <c r="G92" s="46" t="n">
        <f aca="false">E92*F92</f>
        <v>0</v>
      </c>
      <c r="H92" s="46" t="n">
        <v>143567</v>
      </c>
      <c r="I92" s="46" t="n">
        <v>175338</v>
      </c>
      <c r="J92" s="46" t="n">
        <f aca="false">I92-H92</f>
        <v>31771</v>
      </c>
      <c r="K92" s="46" t="n">
        <v>1</v>
      </c>
      <c r="L92" s="46" t="n">
        <f aca="false">K92*J92</f>
        <v>31771</v>
      </c>
      <c r="M92" s="49" t="n">
        <v>1.03</v>
      </c>
      <c r="N92" s="50" t="n">
        <f aca="false">M92*L92</f>
        <v>32724.13</v>
      </c>
      <c r="O92" s="46"/>
      <c r="P92" s="50" t="n">
        <f aca="false">G92+N92+O92</f>
        <v>32724.13</v>
      </c>
      <c r="Q92" s="429" t="n">
        <v>0.28</v>
      </c>
      <c r="R92" s="448" t="n">
        <f aca="false">P92*Q92</f>
        <v>9162.7564</v>
      </c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</row>
    <row r="93" s="53" customFormat="true" ht="15.6" hidden="false" customHeight="false" outlineLevel="0" collapsed="false">
      <c r="A93" s="447" t="s">
        <v>864</v>
      </c>
      <c r="B93" s="54" t="s">
        <v>102</v>
      </c>
      <c r="C93" s="46"/>
      <c r="D93" s="46" t="s">
        <v>865</v>
      </c>
      <c r="E93" s="46"/>
      <c r="F93" s="51"/>
      <c r="G93" s="46"/>
      <c r="H93" s="46" t="n">
        <v>16597</v>
      </c>
      <c r="I93" s="46" t="n">
        <v>16597</v>
      </c>
      <c r="J93" s="46" t="n">
        <f aca="false">I93-H93</f>
        <v>0</v>
      </c>
      <c r="K93" s="46" t="n">
        <v>1</v>
      </c>
      <c r="L93" s="46" t="n">
        <f aca="false">K93*J93</f>
        <v>0</v>
      </c>
      <c r="M93" s="49" t="n">
        <v>1.03</v>
      </c>
      <c r="N93" s="50" t="n">
        <f aca="false">M93*L93</f>
        <v>0</v>
      </c>
      <c r="O93" s="46"/>
      <c r="P93" s="50" t="n">
        <f aca="false">G93+N93+O93</f>
        <v>0</v>
      </c>
      <c r="Q93" s="429" t="n">
        <v>0.38</v>
      </c>
      <c r="R93" s="448" t="n">
        <f aca="false">P93*Q93</f>
        <v>0</v>
      </c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</row>
    <row r="94" s="53" customFormat="true" ht="15.6" hidden="false" customHeight="false" outlineLevel="0" collapsed="false">
      <c r="A94" s="449" t="s">
        <v>10</v>
      </c>
      <c r="B94" s="54" t="s">
        <v>102</v>
      </c>
      <c r="C94" s="429"/>
      <c r="D94" s="429"/>
      <c r="E94" s="429" t="n">
        <f aca="false">SUM(E88:E93)</f>
        <v>1</v>
      </c>
      <c r="F94" s="51" t="n">
        <v>9.5</v>
      </c>
      <c r="G94" s="429" t="n">
        <f aca="false">E94*F94</f>
        <v>9.5</v>
      </c>
      <c r="H94" s="429"/>
      <c r="I94" s="429"/>
      <c r="J94" s="429"/>
      <c r="K94" s="429"/>
      <c r="L94" s="429" t="n">
        <f aca="false">SUM(L88:L93)</f>
        <v>54297</v>
      </c>
      <c r="M94" s="49" t="n">
        <v>1.03</v>
      </c>
      <c r="N94" s="450" t="n">
        <f aca="false">M94*L94</f>
        <v>55925.91</v>
      </c>
      <c r="O94" s="429" t="n">
        <f aca="false">SUM(O88:O93)</f>
        <v>60</v>
      </c>
      <c r="P94" s="450" t="n">
        <f aca="false">G94+N94+O94</f>
        <v>55995.41</v>
      </c>
      <c r="Q94" s="429"/>
      <c r="R94" s="451" t="n">
        <f aca="false">SUM(R88:R93)</f>
        <v>26138.73135</v>
      </c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" customFormat="true" ht="15.6" hidden="false" customHeight="false" outlineLevel="0" collapsed="false">
      <c r="A95" s="452" t="s">
        <v>103</v>
      </c>
      <c r="B95" s="146"/>
      <c r="C95" s="431"/>
      <c r="D95" s="431"/>
      <c r="E95" s="431"/>
      <c r="F95" s="150"/>
      <c r="G95" s="431"/>
      <c r="H95" s="431"/>
      <c r="I95" s="431"/>
      <c r="J95" s="431"/>
      <c r="K95" s="431"/>
      <c r="L95" s="431"/>
      <c r="M95" s="270"/>
      <c r="N95" s="435"/>
      <c r="O95" s="431"/>
      <c r="P95" s="435"/>
      <c r="Q95" s="431"/>
      <c r="R95" s="453" t="n">
        <f aca="false">R94</f>
        <v>26138.73135</v>
      </c>
    </row>
    <row r="96" customFormat="false" ht="15.6" hidden="false" customHeight="false" outlineLevel="0" collapsed="false">
      <c r="A96" s="454"/>
      <c r="B96" s="455"/>
      <c r="C96" s="456"/>
      <c r="D96" s="456"/>
      <c r="E96" s="456"/>
      <c r="F96" s="457"/>
      <c r="G96" s="458" t="n">
        <f aca="false">G90*Q90</f>
        <v>4.75</v>
      </c>
      <c r="H96" s="456"/>
      <c r="I96" s="456"/>
      <c r="J96" s="456"/>
      <c r="K96" s="456"/>
      <c r="L96" s="459" t="n">
        <f aca="false">N96/M94</f>
        <v>25372.7974271845</v>
      </c>
      <c r="M96" s="460"/>
      <c r="N96" s="461" t="n">
        <f aca="false">R94-G96</f>
        <v>26133.98135</v>
      </c>
      <c r="O96" s="456"/>
      <c r="P96" s="462"/>
      <c r="Q96" s="456"/>
      <c r="R96" s="463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5.6" hidden="false" customHeight="false" outlineLevel="0" collapsed="false">
      <c r="A97" s="69" t="s">
        <v>200</v>
      </c>
      <c r="B97" s="69" t="s">
        <v>2</v>
      </c>
      <c r="C97" s="69" t="s">
        <v>201</v>
      </c>
      <c r="D97" s="69" t="s">
        <v>202</v>
      </c>
      <c r="E97" s="69" t="s">
        <v>203</v>
      </c>
      <c r="F97" s="73" t="s">
        <v>204</v>
      </c>
      <c r="G97" s="69" t="s">
        <v>6</v>
      </c>
      <c r="H97" s="69" t="s">
        <v>205</v>
      </c>
      <c r="I97" s="69" t="s">
        <v>206</v>
      </c>
      <c r="J97" s="69" t="s">
        <v>207</v>
      </c>
      <c r="K97" s="69" t="s">
        <v>208</v>
      </c>
      <c r="L97" s="69" t="s">
        <v>203</v>
      </c>
      <c r="M97" s="71"/>
      <c r="N97" s="72" t="s">
        <v>8</v>
      </c>
      <c r="O97" s="69" t="s">
        <v>9</v>
      </c>
      <c r="P97" s="72" t="s">
        <v>10</v>
      </c>
      <c r="Q97" s="69" t="s">
        <v>209</v>
      </c>
      <c r="R97" s="73" t="s">
        <v>21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s="8" customFormat="true" ht="15.6" hidden="false" customHeight="false" outlineLevel="0" collapsed="false">
      <c r="A98" s="419" t="s">
        <v>874</v>
      </c>
      <c r="B98" s="88" t="n">
        <v>4512</v>
      </c>
      <c r="C98" s="227" t="s">
        <v>875</v>
      </c>
      <c r="D98" s="88"/>
      <c r="E98" s="88"/>
      <c r="F98" s="89"/>
      <c r="G98" s="88"/>
      <c r="H98" s="88"/>
      <c r="I98" s="88"/>
      <c r="J98" s="88"/>
      <c r="K98" s="88"/>
      <c r="L98" s="88"/>
      <c r="M98" s="91" t="n">
        <v>1.03</v>
      </c>
      <c r="N98" s="92"/>
      <c r="O98" s="88"/>
      <c r="P98" s="92"/>
      <c r="Q98" s="88"/>
      <c r="R98" s="89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s="53" customFormat="true" ht="15.6" hidden="false" customHeight="false" outlineLevel="0" collapsed="false">
      <c r="A99" s="46" t="s">
        <v>876</v>
      </c>
      <c r="B99" s="54" t="s">
        <v>852</v>
      </c>
      <c r="C99" s="46" t="n">
        <v>34</v>
      </c>
      <c r="D99" s="46" t="n">
        <v>35</v>
      </c>
      <c r="E99" s="46" t="n">
        <f aca="false">SUM(D99-C99)</f>
        <v>1</v>
      </c>
      <c r="F99" s="51" t="n">
        <v>9.5</v>
      </c>
      <c r="G99" s="46" t="n">
        <f aca="false">E99*F99</f>
        <v>9.5</v>
      </c>
      <c r="H99" s="46" t="n">
        <v>11913</v>
      </c>
      <c r="I99" s="46" t="n">
        <v>12355</v>
      </c>
      <c r="J99" s="46" t="n">
        <f aca="false">I99-H99</f>
        <v>442</v>
      </c>
      <c r="K99" s="46" t="n">
        <v>1</v>
      </c>
      <c r="L99" s="46" t="n">
        <f aca="false">K99*J99</f>
        <v>442</v>
      </c>
      <c r="M99" s="49" t="n">
        <v>1.03</v>
      </c>
      <c r="N99" s="50" t="n">
        <f aca="false">M99*L99</f>
        <v>455.26</v>
      </c>
      <c r="O99" s="46" t="n">
        <v>40</v>
      </c>
      <c r="P99" s="50" t="n">
        <f aca="false">G99+N99+O99</f>
        <v>504.76</v>
      </c>
      <c r="Q99" s="46" t="n">
        <v>1</v>
      </c>
      <c r="R99" s="51" t="n">
        <f aca="false">P99*Q99</f>
        <v>504.76</v>
      </c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</row>
    <row r="100" s="53" customFormat="true" ht="15.6" hidden="false" customHeight="false" outlineLevel="0" collapsed="false">
      <c r="A100" s="46" t="s">
        <v>877</v>
      </c>
      <c r="B100" s="54" t="s">
        <v>852</v>
      </c>
      <c r="C100" s="46" t="n">
        <v>68</v>
      </c>
      <c r="D100" s="46" t="n">
        <v>68</v>
      </c>
      <c r="E100" s="46" t="n">
        <f aca="false">SUM(D100-C100)</f>
        <v>0</v>
      </c>
      <c r="F100" s="51" t="n">
        <v>9.5</v>
      </c>
      <c r="G100" s="46" t="n">
        <f aca="false">E100*F100</f>
        <v>0</v>
      </c>
      <c r="H100" s="46" t="n">
        <v>17705</v>
      </c>
      <c r="I100" s="46" t="n">
        <v>17705</v>
      </c>
      <c r="J100" s="46" t="n">
        <f aca="false">I100-H100</f>
        <v>0</v>
      </c>
      <c r="K100" s="46" t="n">
        <v>1</v>
      </c>
      <c r="L100" s="46" t="n">
        <f aca="false">K100*J100</f>
        <v>0</v>
      </c>
      <c r="M100" s="49" t="n">
        <v>1.03</v>
      </c>
      <c r="N100" s="50" t="n">
        <f aca="false">M100*L100</f>
        <v>0</v>
      </c>
      <c r="O100" s="46" t="n">
        <v>40</v>
      </c>
      <c r="P100" s="50" t="n">
        <f aca="false">G100+N100+O100</f>
        <v>40</v>
      </c>
      <c r="Q100" s="46" t="n">
        <v>1</v>
      </c>
      <c r="R100" s="51" t="n">
        <f aca="false">P100*Q100</f>
        <v>40</v>
      </c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</row>
    <row r="101" s="53" customFormat="true" ht="15.6" hidden="false" customHeight="false" outlineLevel="0" collapsed="false">
      <c r="A101" s="46" t="s">
        <v>878</v>
      </c>
      <c r="B101" s="54" t="s">
        <v>852</v>
      </c>
      <c r="C101" s="46" t="n">
        <v>135</v>
      </c>
      <c r="D101" s="46" t="n">
        <v>135</v>
      </c>
      <c r="E101" s="46" t="n">
        <f aca="false">SUM(D101-C101)</f>
        <v>0</v>
      </c>
      <c r="F101" s="51" t="n">
        <v>9.5</v>
      </c>
      <c r="G101" s="46" t="n">
        <f aca="false">E101*F101</f>
        <v>0</v>
      </c>
      <c r="H101" s="46" t="n">
        <v>953527</v>
      </c>
      <c r="I101" s="46" t="n">
        <v>952759</v>
      </c>
      <c r="J101" s="46" t="n">
        <f aca="false">H101-I101</f>
        <v>768</v>
      </c>
      <c r="K101" s="46" t="n">
        <v>1</v>
      </c>
      <c r="L101" s="46" t="n">
        <f aca="false">K101*J101</f>
        <v>768</v>
      </c>
      <c r="M101" s="49" t="n">
        <v>1.03</v>
      </c>
      <c r="N101" s="50" t="n">
        <f aca="false">M101*L101</f>
        <v>791.04</v>
      </c>
      <c r="O101" s="46" t="n">
        <v>60</v>
      </c>
      <c r="P101" s="50" t="n">
        <f aca="false">G101+N101+O101</f>
        <v>851.04</v>
      </c>
      <c r="Q101" s="46" t="n">
        <v>1</v>
      </c>
      <c r="R101" s="51" t="n">
        <f aca="false">P101*Q101</f>
        <v>851.04</v>
      </c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</row>
    <row r="102" s="53" customFormat="true" ht="15.6" hidden="false" customHeight="false" outlineLevel="0" collapsed="false">
      <c r="A102" s="46" t="s">
        <v>879</v>
      </c>
      <c r="B102" s="54" t="s">
        <v>852</v>
      </c>
      <c r="C102" s="46"/>
      <c r="D102" s="46"/>
      <c r="E102" s="46"/>
      <c r="F102" s="51" t="n">
        <v>9.5</v>
      </c>
      <c r="G102" s="46"/>
      <c r="H102" s="46" t="n">
        <v>401</v>
      </c>
      <c r="I102" s="46" t="n">
        <v>401</v>
      </c>
      <c r="J102" s="46" t="n">
        <f aca="false">I102-H102</f>
        <v>0</v>
      </c>
      <c r="K102" s="46" t="n">
        <v>40</v>
      </c>
      <c r="L102" s="46" t="n">
        <f aca="false">K102*J102</f>
        <v>0</v>
      </c>
      <c r="M102" s="49" t="n">
        <v>1.03</v>
      </c>
      <c r="N102" s="50" t="n">
        <f aca="false">M102*L102</f>
        <v>0</v>
      </c>
      <c r="O102" s="46"/>
      <c r="P102" s="50" t="n">
        <f aca="false">G102+N102+O102</f>
        <v>0</v>
      </c>
      <c r="Q102" s="46" t="n">
        <v>1</v>
      </c>
      <c r="R102" s="51" t="n">
        <f aca="false">P102*Q102</f>
        <v>0</v>
      </c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</row>
    <row r="103" s="53" customFormat="true" ht="15.6" hidden="false" customHeight="false" outlineLevel="0" collapsed="false">
      <c r="A103" s="54" t="s">
        <v>10</v>
      </c>
      <c r="B103" s="54" t="s">
        <v>852</v>
      </c>
      <c r="C103" s="46"/>
      <c r="D103" s="46"/>
      <c r="E103" s="46" t="n">
        <f aca="false">SUM(E99:E102)</f>
        <v>1</v>
      </c>
      <c r="F103" s="51" t="n">
        <v>9.5</v>
      </c>
      <c r="G103" s="46" t="n">
        <f aca="false">E103*F103</f>
        <v>9.5</v>
      </c>
      <c r="H103" s="46"/>
      <c r="I103" s="46"/>
      <c r="J103" s="46"/>
      <c r="K103" s="46"/>
      <c r="L103" s="46" t="n">
        <f aca="false">SUM(L99:L102)</f>
        <v>1210</v>
      </c>
      <c r="M103" s="49" t="n">
        <v>1.03</v>
      </c>
      <c r="N103" s="50" t="n">
        <f aca="false">L103*M103</f>
        <v>1246.3</v>
      </c>
      <c r="O103" s="46" t="n">
        <f aca="false">SUM(O99:O102)</f>
        <v>140</v>
      </c>
      <c r="P103" s="50" t="n">
        <f aca="false">O103+N103+G103</f>
        <v>1395.8</v>
      </c>
      <c r="Q103" s="46" t="n">
        <v>1</v>
      </c>
      <c r="R103" s="51" t="n">
        <f aca="false">P103*Q103</f>
        <v>1395.8</v>
      </c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</row>
    <row r="104" customFormat="false" ht="15.6" hidden="false" customHeight="false" outlineLevel="0" collapsed="false">
      <c r="A104" s="69"/>
      <c r="B104" s="69"/>
      <c r="C104" s="69"/>
      <c r="D104" s="69"/>
      <c r="E104" s="69"/>
      <c r="F104" s="152"/>
      <c r="G104" s="69"/>
      <c r="H104" s="69"/>
      <c r="I104" s="69"/>
      <c r="J104" s="69"/>
      <c r="K104" s="69"/>
      <c r="L104" s="210" t="n">
        <f aca="false">N104/M103</f>
        <v>1345.92233009709</v>
      </c>
      <c r="M104" s="71"/>
      <c r="N104" s="67" t="n">
        <f aca="false">R103-G103</f>
        <v>1386.3</v>
      </c>
      <c r="O104" s="69"/>
      <c r="P104" s="67"/>
      <c r="Q104" s="69"/>
      <c r="R104" s="68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s="79" customFormat="true" ht="15.6" hidden="false" customHeight="false" outlineLevel="0" collapsed="false">
      <c r="A105" s="196" t="s">
        <v>497</v>
      </c>
      <c r="B105" s="59"/>
      <c r="C105" s="59" t="s">
        <v>880</v>
      </c>
      <c r="D105" s="59"/>
      <c r="E105" s="196" t="s">
        <v>881</v>
      </c>
      <c r="F105" s="266"/>
      <c r="G105" s="59"/>
      <c r="H105" s="59"/>
      <c r="I105" s="59"/>
      <c r="J105" s="59"/>
      <c r="K105" s="59"/>
      <c r="L105" s="59"/>
      <c r="M105" s="267"/>
      <c r="N105" s="268"/>
      <c r="O105" s="59"/>
      <c r="P105" s="268"/>
      <c r="Q105" s="59"/>
      <c r="R105" s="266" t="n">
        <v>131492.14</v>
      </c>
    </row>
    <row r="106" s="1" customFormat="true" ht="15.6" hidden="false" customHeight="false" outlineLevel="0" collapsed="false">
      <c r="A106" s="291" t="s">
        <v>291</v>
      </c>
      <c r="B106" s="146"/>
      <c r="C106" s="146"/>
      <c r="D106" s="146"/>
      <c r="E106" s="146"/>
      <c r="F106" s="150"/>
      <c r="G106" s="146"/>
      <c r="H106" s="146"/>
      <c r="I106" s="146"/>
      <c r="J106" s="146"/>
      <c r="K106" s="146"/>
      <c r="L106" s="146"/>
      <c r="M106" s="270"/>
      <c r="N106" s="271"/>
      <c r="O106" s="146"/>
      <c r="P106" s="271"/>
      <c r="Q106" s="146"/>
      <c r="R106" s="150" t="n">
        <f aca="false">R105-R103</f>
        <v>130096.34</v>
      </c>
    </row>
    <row r="107" customFormat="false" ht="15.6" hidden="false" customHeight="false" outlineLevel="0" collapsed="false">
      <c r="A107" s="69"/>
      <c r="B107" s="69"/>
      <c r="C107" s="69"/>
      <c r="D107" s="69"/>
      <c r="E107" s="69"/>
      <c r="F107" s="152"/>
      <c r="G107" s="69"/>
      <c r="H107" s="69"/>
      <c r="I107" s="69"/>
      <c r="J107" s="69"/>
      <c r="K107" s="69"/>
      <c r="L107" s="69"/>
      <c r="M107" s="71"/>
      <c r="N107" s="67"/>
      <c r="O107" s="69"/>
      <c r="P107" s="67"/>
      <c r="Q107" s="69"/>
      <c r="R107" s="68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5.6" hidden="false" customHeight="false" outlineLevel="0" collapsed="false">
      <c r="A108" s="69"/>
      <c r="B108" s="69"/>
      <c r="C108" s="69"/>
      <c r="D108" s="69"/>
      <c r="E108" s="69"/>
      <c r="F108" s="152"/>
      <c r="G108" s="69"/>
      <c r="H108" s="69"/>
      <c r="I108" s="69"/>
      <c r="J108" s="69"/>
      <c r="K108" s="69"/>
      <c r="L108" s="69"/>
      <c r="M108" s="71"/>
      <c r="N108" s="67"/>
      <c r="O108" s="69"/>
      <c r="P108" s="67"/>
      <c r="Q108" s="69"/>
      <c r="R108" s="68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s="8" customFormat="true" ht="13.5" hidden="false" customHeight="true" outlineLevel="0" collapsed="false">
      <c r="A109" s="88" t="s">
        <v>882</v>
      </c>
      <c r="B109" s="227" t="s">
        <v>852</v>
      </c>
      <c r="C109" s="227" t="s">
        <v>9</v>
      </c>
      <c r="D109" s="88"/>
      <c r="E109" s="88"/>
      <c r="F109" s="89" t="n">
        <v>9.5</v>
      </c>
      <c r="G109" s="88"/>
      <c r="H109" s="88"/>
      <c r="I109" s="88"/>
      <c r="J109" s="88"/>
      <c r="K109" s="88"/>
      <c r="L109" s="464"/>
      <c r="M109" s="91" t="n">
        <v>1.03</v>
      </c>
      <c r="N109" s="92"/>
      <c r="O109" s="88"/>
      <c r="P109" s="92" t="n">
        <f aca="false">P64</f>
        <v>4552.6</v>
      </c>
      <c r="Q109" s="88" t="n">
        <v>0.07289</v>
      </c>
      <c r="R109" s="89" t="n">
        <f aca="false">P109*Q109</f>
        <v>331.839014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5.6" hidden="true" customHeight="false" outlineLevel="0" collapsed="false">
      <c r="A110" s="65" t="s">
        <v>882</v>
      </c>
      <c r="B110" s="69" t="s">
        <v>852</v>
      </c>
      <c r="C110" s="69" t="s">
        <v>869</v>
      </c>
      <c r="D110" s="69"/>
      <c r="E110" s="93" t="n">
        <f aca="false">G110/F110</f>
        <v>2.1168</v>
      </c>
      <c r="F110" s="152" t="n">
        <v>9.5</v>
      </c>
      <c r="G110" s="68" t="n">
        <f aca="false">R110</f>
        <v>20.1096</v>
      </c>
      <c r="H110" s="69"/>
      <c r="I110" s="69"/>
      <c r="J110" s="69"/>
      <c r="K110" s="69"/>
      <c r="L110" s="210"/>
      <c r="M110" s="71" t="n">
        <v>1.03</v>
      </c>
      <c r="N110" s="67"/>
      <c r="O110" s="69"/>
      <c r="P110" s="67" t="n">
        <f aca="false">P65</f>
        <v>342</v>
      </c>
      <c r="Q110" s="69" t="n">
        <v>0.0588</v>
      </c>
      <c r="R110" s="68" t="n">
        <f aca="false">P110*Q110</f>
        <v>20.1096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5.6" hidden="true" customHeight="false" outlineLevel="0" collapsed="false">
      <c r="A111" s="65" t="s">
        <v>883</v>
      </c>
      <c r="B111" s="69"/>
      <c r="C111" s="69"/>
      <c r="D111" s="69"/>
      <c r="E111" s="93" t="n">
        <f aca="false">SUM(E103:E110)</f>
        <v>3.1168</v>
      </c>
      <c r="F111" s="152" t="n">
        <v>9.5</v>
      </c>
      <c r="G111" s="68" t="n">
        <f aca="false">E111*F111</f>
        <v>29.6096</v>
      </c>
      <c r="H111" s="69"/>
      <c r="I111" s="69"/>
      <c r="J111" s="69"/>
      <c r="K111" s="69"/>
      <c r="L111" s="210" t="n">
        <f aca="false">N111/M111</f>
        <v>255637.49418835</v>
      </c>
      <c r="M111" s="71" t="n">
        <v>1.03</v>
      </c>
      <c r="N111" s="67" t="n">
        <f aca="false">R111-G111</f>
        <v>263306.619014</v>
      </c>
      <c r="O111" s="69"/>
      <c r="P111" s="67"/>
      <c r="Q111" s="69"/>
      <c r="R111" s="68" t="n">
        <f aca="false">SUM(R103:R110)</f>
        <v>263336.228614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5.6" hidden="false" customHeight="false" outlineLevel="0" collapsed="false">
      <c r="A112" s="69"/>
      <c r="B112" s="69"/>
      <c r="C112" s="69"/>
      <c r="D112" s="69"/>
      <c r="E112" s="93"/>
      <c r="F112" s="152"/>
      <c r="G112" s="68"/>
      <c r="H112" s="69"/>
      <c r="I112" s="69"/>
      <c r="J112" s="69"/>
      <c r="K112" s="69"/>
      <c r="L112" s="210"/>
      <c r="M112" s="71"/>
      <c r="N112" s="67"/>
      <c r="O112" s="69"/>
      <c r="P112" s="67"/>
      <c r="Q112" s="69"/>
      <c r="R112" s="68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s="8" customFormat="true" ht="15.6" hidden="false" customHeight="false" outlineLevel="0" collapsed="false">
      <c r="A113" s="88" t="s">
        <v>87</v>
      </c>
      <c r="B113" s="227" t="s">
        <v>884</v>
      </c>
      <c r="C113" s="88"/>
      <c r="D113" s="88"/>
      <c r="E113" s="88"/>
      <c r="F113" s="89"/>
      <c r="G113" s="88"/>
      <c r="H113" s="88"/>
      <c r="I113" s="88"/>
      <c r="J113" s="88"/>
      <c r="K113" s="88"/>
      <c r="L113" s="88"/>
      <c r="M113" s="91"/>
      <c r="N113" s="92"/>
      <c r="O113" s="88"/>
      <c r="P113" s="92"/>
      <c r="Q113" s="88"/>
      <c r="R113" s="89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s="53" customFormat="true" ht="15.6" hidden="false" customHeight="false" outlineLevel="0" collapsed="false">
      <c r="A114" s="46" t="s">
        <v>873</v>
      </c>
      <c r="B114" s="46"/>
      <c r="C114" s="46" t="n">
        <v>42</v>
      </c>
      <c r="D114" s="46" t="n">
        <v>43</v>
      </c>
      <c r="E114" s="46" t="n">
        <f aca="false">SUM(D114-C114)</f>
        <v>1</v>
      </c>
      <c r="F114" s="51" t="n">
        <v>9.5</v>
      </c>
      <c r="G114" s="46" t="n">
        <f aca="false">E114*F114</f>
        <v>9.5</v>
      </c>
      <c r="H114" s="46" t="n">
        <v>31557</v>
      </c>
      <c r="I114" s="46" t="n">
        <v>32144</v>
      </c>
      <c r="J114" s="46" t="n">
        <f aca="false">I114-H114</f>
        <v>587</v>
      </c>
      <c r="K114" s="46" t="n">
        <v>1</v>
      </c>
      <c r="L114" s="46" t="n">
        <f aca="false">K114*J114</f>
        <v>587</v>
      </c>
      <c r="M114" s="49" t="n">
        <v>1.03</v>
      </c>
      <c r="N114" s="50" t="n">
        <f aca="false">M114*L114</f>
        <v>604.61</v>
      </c>
      <c r="O114" s="46" t="n">
        <v>0</v>
      </c>
      <c r="P114" s="50" t="n">
        <f aca="false">G114+N114+O114</f>
        <v>614.11</v>
      </c>
      <c r="Q114" s="46" t="n">
        <v>0.5</v>
      </c>
      <c r="R114" s="51" t="n">
        <f aca="false">P114*Q114</f>
        <v>307.055</v>
      </c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</row>
    <row r="115" customFormat="false" ht="15.6" hidden="false" customHeight="false" outlineLevel="0" collapsed="false">
      <c r="A115" s="69"/>
      <c r="B115" s="69"/>
      <c r="C115" s="69"/>
      <c r="D115" s="69"/>
      <c r="E115" s="69"/>
      <c r="F115" s="68"/>
      <c r="G115" s="69"/>
      <c r="H115" s="69"/>
      <c r="I115" s="69"/>
      <c r="J115" s="69"/>
      <c r="K115" s="69"/>
      <c r="L115" s="210" t="n">
        <f aca="false">N115/M114</f>
        <v>288.888349514563</v>
      </c>
      <c r="M115" s="71"/>
      <c r="N115" s="67" t="n">
        <f aca="false">R114-G114</f>
        <v>297.555</v>
      </c>
      <c r="O115" s="69"/>
      <c r="P115" s="67"/>
      <c r="Q115" s="69"/>
      <c r="R115" s="68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5.6" hidden="false" customHeight="false" outlineLevel="0" collapsed="false">
      <c r="A116" s="69" t="s">
        <v>200</v>
      </c>
      <c r="B116" s="69" t="s">
        <v>2</v>
      </c>
      <c r="C116" s="69" t="s">
        <v>201</v>
      </c>
      <c r="D116" s="69" t="s">
        <v>202</v>
      </c>
      <c r="E116" s="69" t="s">
        <v>203</v>
      </c>
      <c r="F116" s="73" t="s">
        <v>204</v>
      </c>
      <c r="G116" s="69" t="s">
        <v>6</v>
      </c>
      <c r="H116" s="69" t="s">
        <v>205</v>
      </c>
      <c r="I116" s="69" t="s">
        <v>206</v>
      </c>
      <c r="J116" s="69" t="s">
        <v>207</v>
      </c>
      <c r="K116" s="69" t="s">
        <v>208</v>
      </c>
      <c r="L116" s="69" t="s">
        <v>203</v>
      </c>
      <c r="M116" s="71"/>
      <c r="N116" s="72" t="s">
        <v>8</v>
      </c>
      <c r="O116" s="69" t="s">
        <v>9</v>
      </c>
      <c r="P116" s="72" t="s">
        <v>10</v>
      </c>
      <c r="Q116" s="69" t="s">
        <v>209</v>
      </c>
      <c r="R116" s="73" t="s">
        <v>21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s="8" customFormat="true" ht="15.6" hidden="false" customHeight="false" outlineLevel="0" collapsed="false">
      <c r="A117" s="88" t="s">
        <v>86</v>
      </c>
      <c r="B117" s="88"/>
      <c r="C117" s="88" t="n">
        <v>4240</v>
      </c>
      <c r="D117" s="88" t="n">
        <v>4568</v>
      </c>
      <c r="E117" s="88"/>
      <c r="F117" s="89"/>
      <c r="G117" s="88"/>
      <c r="H117" s="88"/>
      <c r="I117" s="88"/>
      <c r="J117" s="88"/>
      <c r="K117" s="88"/>
      <c r="L117" s="88"/>
      <c r="M117" s="91" t="n">
        <v>1.03</v>
      </c>
      <c r="N117" s="92"/>
      <c r="O117" s="88"/>
      <c r="P117" s="92"/>
      <c r="Q117" s="88"/>
      <c r="R117" s="89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s="53" customFormat="true" ht="15.6" hidden="false" customHeight="false" outlineLevel="0" collapsed="false">
      <c r="A118" s="46" t="s">
        <v>885</v>
      </c>
      <c r="B118" s="54" t="s">
        <v>85</v>
      </c>
      <c r="C118" s="46" t="n">
        <v>219</v>
      </c>
      <c r="D118" s="46" t="n">
        <v>219</v>
      </c>
      <c r="E118" s="46" t="n">
        <f aca="false">SUM(D118-C118)</f>
        <v>0</v>
      </c>
      <c r="F118" s="51" t="n">
        <v>9.5</v>
      </c>
      <c r="G118" s="46" t="n">
        <f aca="false">E118*F118</f>
        <v>0</v>
      </c>
      <c r="H118" s="46" t="n">
        <v>47000</v>
      </c>
      <c r="I118" s="46" t="n">
        <v>51100</v>
      </c>
      <c r="J118" s="46" t="n">
        <f aca="false">I118-H118</f>
        <v>4100</v>
      </c>
      <c r="K118" s="46" t="n">
        <v>1</v>
      </c>
      <c r="L118" s="46" t="n">
        <f aca="false">K118*J118</f>
        <v>4100</v>
      </c>
      <c r="M118" s="49" t="n">
        <v>1.03</v>
      </c>
      <c r="N118" s="50" t="n">
        <f aca="false">M118*L118</f>
        <v>4223</v>
      </c>
      <c r="O118" s="46" t="n">
        <v>80</v>
      </c>
      <c r="P118" s="50" t="n">
        <f aca="false">G118+N118+O118</f>
        <v>4303</v>
      </c>
      <c r="Q118" s="46" t="n">
        <v>1</v>
      </c>
      <c r="R118" s="51" t="n">
        <f aca="false">P118*Q118</f>
        <v>4303</v>
      </c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</row>
    <row r="119" s="53" customFormat="true" ht="15.6" hidden="false" customHeight="false" outlineLevel="0" collapsed="false">
      <c r="A119" s="46" t="s">
        <v>886</v>
      </c>
      <c r="B119" s="54" t="s">
        <v>85</v>
      </c>
      <c r="C119" s="46"/>
      <c r="D119" s="46" t="s">
        <v>887</v>
      </c>
      <c r="E119" s="46"/>
      <c r="F119" s="51" t="n">
        <v>9.5</v>
      </c>
      <c r="G119" s="46"/>
      <c r="H119" s="46" t="n">
        <v>1213</v>
      </c>
      <c r="I119" s="46" t="n">
        <v>1850</v>
      </c>
      <c r="J119" s="46" t="n">
        <f aca="false">I119-H119</f>
        <v>637</v>
      </c>
      <c r="K119" s="46" t="n">
        <v>1</v>
      </c>
      <c r="L119" s="46" t="n">
        <f aca="false">K119*J119</f>
        <v>637</v>
      </c>
      <c r="M119" s="49" t="n">
        <v>1.03</v>
      </c>
      <c r="N119" s="50" t="n">
        <f aca="false">M119*L119</f>
        <v>656.11</v>
      </c>
      <c r="O119" s="46"/>
      <c r="P119" s="50" t="n">
        <f aca="false">G119+N119+O119</f>
        <v>656.11</v>
      </c>
      <c r="Q119" s="46" t="n">
        <v>1</v>
      </c>
      <c r="R119" s="51" t="n">
        <f aca="false">P119*Q119</f>
        <v>656.11</v>
      </c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</row>
    <row r="120" s="53" customFormat="true" ht="15.6" hidden="false" customHeight="false" outlineLevel="0" collapsed="false">
      <c r="A120" s="46" t="s">
        <v>888</v>
      </c>
      <c r="B120" s="54" t="s">
        <v>85</v>
      </c>
      <c r="C120" s="46" t="n">
        <v>100</v>
      </c>
      <c r="D120" s="46" t="n">
        <v>100</v>
      </c>
      <c r="E120" s="46" t="n">
        <f aca="false">SUM(D120-C120)</f>
        <v>0</v>
      </c>
      <c r="F120" s="51" t="n">
        <v>9.5</v>
      </c>
      <c r="G120" s="46" t="n">
        <f aca="false">E120*F120</f>
        <v>0</v>
      </c>
      <c r="H120" s="46" t="n">
        <v>17150</v>
      </c>
      <c r="I120" s="46" t="n">
        <v>18301</v>
      </c>
      <c r="J120" s="46" t="n">
        <f aca="false">I120-H120</f>
        <v>1151</v>
      </c>
      <c r="K120" s="46" t="n">
        <v>1</v>
      </c>
      <c r="L120" s="46" t="n">
        <f aca="false">K120*J120</f>
        <v>1151</v>
      </c>
      <c r="M120" s="49" t="n">
        <v>1.03</v>
      </c>
      <c r="N120" s="50" t="n">
        <f aca="false">M120*L120</f>
        <v>1185.53</v>
      </c>
      <c r="O120" s="46" t="n">
        <v>40</v>
      </c>
      <c r="P120" s="50" t="n">
        <f aca="false">G120+N120+O120</f>
        <v>1225.53</v>
      </c>
      <c r="Q120" s="46" t="n">
        <v>1</v>
      </c>
      <c r="R120" s="51" t="n">
        <f aca="false">P120*Q120</f>
        <v>1225.53</v>
      </c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</row>
    <row r="121" s="53" customFormat="true" ht="15.6" hidden="false" customHeight="false" outlineLevel="0" collapsed="false">
      <c r="A121" s="46" t="s">
        <v>889</v>
      </c>
      <c r="B121" s="54" t="s">
        <v>85</v>
      </c>
      <c r="C121" s="46"/>
      <c r="D121" s="46" t="s">
        <v>890</v>
      </c>
      <c r="E121" s="46"/>
      <c r="F121" s="51" t="n">
        <v>9.5</v>
      </c>
      <c r="G121" s="46" t="n">
        <f aca="false">E121*F121</f>
        <v>0</v>
      </c>
      <c r="H121" s="46" t="n">
        <v>66316</v>
      </c>
      <c r="I121" s="46" t="n">
        <v>70468</v>
      </c>
      <c r="J121" s="46" t="n">
        <f aca="false">I121-H121</f>
        <v>4152</v>
      </c>
      <c r="K121" s="46" t="n">
        <v>1</v>
      </c>
      <c r="L121" s="46" t="n">
        <f aca="false">K121*J121</f>
        <v>4152</v>
      </c>
      <c r="M121" s="49" t="n">
        <v>1.03</v>
      </c>
      <c r="N121" s="50" t="n">
        <f aca="false">M121*L121</f>
        <v>4276.56</v>
      </c>
      <c r="O121" s="46"/>
      <c r="P121" s="50" t="n">
        <f aca="false">G121+N121+O121</f>
        <v>4276.56</v>
      </c>
      <c r="Q121" s="46" t="n">
        <v>1</v>
      </c>
      <c r="R121" s="51" t="n">
        <f aca="false">P121*Q121</f>
        <v>4276.56</v>
      </c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</row>
    <row r="122" s="53" customFormat="true" ht="15.6" hidden="false" customHeight="false" outlineLevel="0" collapsed="false">
      <c r="A122" s="46" t="s">
        <v>891</v>
      </c>
      <c r="B122" s="54" t="s">
        <v>85</v>
      </c>
      <c r="C122" s="46" t="n">
        <v>41</v>
      </c>
      <c r="D122" s="46" t="n">
        <v>41</v>
      </c>
      <c r="E122" s="46" t="n">
        <f aca="false">D122-C122</f>
        <v>0</v>
      </c>
      <c r="F122" s="51" t="n">
        <v>9.5</v>
      </c>
      <c r="G122" s="46" t="n">
        <f aca="false">E122*F122</f>
        <v>0</v>
      </c>
      <c r="H122" s="46" t="n">
        <v>25119</v>
      </c>
      <c r="I122" s="46" t="n">
        <v>25408</v>
      </c>
      <c r="J122" s="46" t="n">
        <f aca="false">I122-H122</f>
        <v>289</v>
      </c>
      <c r="K122" s="46" t="n">
        <v>1</v>
      </c>
      <c r="L122" s="46" t="n">
        <f aca="false">J122*K122</f>
        <v>289</v>
      </c>
      <c r="M122" s="49" t="n">
        <v>1.03</v>
      </c>
      <c r="N122" s="50" t="n">
        <f aca="false">M122*L122</f>
        <v>297.67</v>
      </c>
      <c r="O122" s="46"/>
      <c r="P122" s="50" t="n">
        <f aca="false">G122+N122+O122</f>
        <v>297.67</v>
      </c>
      <c r="Q122" s="46" t="n">
        <v>1</v>
      </c>
      <c r="R122" s="51" t="n">
        <f aca="false">P122*Q122</f>
        <v>297.67</v>
      </c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</row>
    <row r="123" s="53" customFormat="true" ht="15.6" hidden="false" customHeight="false" outlineLevel="0" collapsed="false">
      <c r="A123" s="46" t="s">
        <v>892</v>
      </c>
      <c r="B123" s="54" t="s">
        <v>85</v>
      </c>
      <c r="C123" s="46"/>
      <c r="D123" s="46"/>
      <c r="E123" s="46"/>
      <c r="F123" s="51"/>
      <c r="G123" s="46"/>
      <c r="H123" s="46" t="n">
        <v>2100</v>
      </c>
      <c r="I123" s="46" t="n">
        <v>2174</v>
      </c>
      <c r="J123" s="46" t="n">
        <f aca="false">I123-H123</f>
        <v>74</v>
      </c>
      <c r="K123" s="46" t="n">
        <v>20</v>
      </c>
      <c r="L123" s="46" t="n">
        <f aca="false">K123*J123</f>
        <v>1480</v>
      </c>
      <c r="M123" s="49" t="n">
        <v>1.03</v>
      </c>
      <c r="N123" s="50" t="n">
        <f aca="false">M123*L123</f>
        <v>1524.4</v>
      </c>
      <c r="O123" s="46"/>
      <c r="P123" s="50" t="n">
        <f aca="false">G123+N123+O123</f>
        <v>1524.4</v>
      </c>
      <c r="Q123" s="46" t="n">
        <v>1</v>
      </c>
      <c r="R123" s="51" t="n">
        <f aca="false">P123*Q123</f>
        <v>1524.4</v>
      </c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</row>
    <row r="124" s="53" customFormat="true" ht="15.6" hidden="false" customHeight="false" outlineLevel="0" collapsed="false">
      <c r="A124" s="54" t="s">
        <v>10</v>
      </c>
      <c r="B124" s="54" t="s">
        <v>85</v>
      </c>
      <c r="C124" s="46"/>
      <c r="D124" s="46"/>
      <c r="E124" s="46" t="n">
        <f aca="false">SUM(E118:E123)</f>
        <v>0</v>
      </c>
      <c r="F124" s="51" t="n">
        <v>9.5</v>
      </c>
      <c r="G124" s="46" t="n">
        <f aca="false">E124*F124</f>
        <v>0</v>
      </c>
      <c r="H124" s="46"/>
      <c r="I124" s="46"/>
      <c r="J124" s="46"/>
      <c r="K124" s="46"/>
      <c r="L124" s="46" t="n">
        <f aca="false">SUM(L118:L123)</f>
        <v>11809</v>
      </c>
      <c r="M124" s="49" t="n">
        <v>1.03</v>
      </c>
      <c r="N124" s="50" t="n">
        <f aca="false">L124*M124</f>
        <v>12163.27</v>
      </c>
      <c r="O124" s="46" t="n">
        <f aca="false">SUM(O118:O122)</f>
        <v>120</v>
      </c>
      <c r="P124" s="50" t="n">
        <f aca="false">O124+N124+G124</f>
        <v>12283.27</v>
      </c>
      <c r="Q124" s="46"/>
      <c r="R124" s="51" t="n">
        <f aca="false">P124</f>
        <v>12283.27</v>
      </c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</row>
    <row r="125" s="53" customFormat="true" ht="15.6" hidden="false" customHeight="false" outlineLevel="0" collapsed="false">
      <c r="A125" s="46" t="s">
        <v>867</v>
      </c>
      <c r="B125" s="54" t="s">
        <v>85</v>
      </c>
      <c r="C125" s="54" t="s">
        <v>9</v>
      </c>
      <c r="D125" s="46"/>
      <c r="E125" s="46"/>
      <c r="F125" s="51" t="n">
        <v>9.5</v>
      </c>
      <c r="G125" s="46"/>
      <c r="H125" s="46"/>
      <c r="I125" s="46"/>
      <c r="J125" s="46"/>
      <c r="K125" s="46"/>
      <c r="L125" s="430"/>
      <c r="M125" s="49" t="n">
        <v>1.03</v>
      </c>
      <c r="N125" s="50"/>
      <c r="O125" s="46"/>
      <c r="P125" s="50" t="n">
        <f aca="false">P64</f>
        <v>4552.6</v>
      </c>
      <c r="Q125" s="46" t="n">
        <v>0.03197</v>
      </c>
      <c r="R125" s="51" t="n">
        <f aca="false">P125*Q125</f>
        <v>145.546622</v>
      </c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</row>
    <row r="126" s="53" customFormat="true" ht="15.6" hidden="false" customHeight="false" outlineLevel="0" collapsed="false">
      <c r="A126" s="46" t="s">
        <v>867</v>
      </c>
      <c r="B126" s="54" t="s">
        <v>85</v>
      </c>
      <c r="C126" s="54" t="s">
        <v>869</v>
      </c>
      <c r="D126" s="46"/>
      <c r="E126" s="165" t="n">
        <f aca="false">G126/F126</f>
        <v>1.0584</v>
      </c>
      <c r="F126" s="51" t="n">
        <v>9.5</v>
      </c>
      <c r="G126" s="51" t="n">
        <f aca="false">R126</f>
        <v>10.0548</v>
      </c>
      <c r="H126" s="46"/>
      <c r="I126" s="46"/>
      <c r="J126" s="46"/>
      <c r="K126" s="46"/>
      <c r="L126" s="430"/>
      <c r="M126" s="49" t="n">
        <v>1.03</v>
      </c>
      <c r="N126" s="50"/>
      <c r="O126" s="46"/>
      <c r="P126" s="50" t="n">
        <f aca="false">P65</f>
        <v>342</v>
      </c>
      <c r="Q126" s="46" t="n">
        <v>0.0294</v>
      </c>
      <c r="R126" s="51" t="n">
        <f aca="false">P126*Q126</f>
        <v>10.0548</v>
      </c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</row>
    <row r="127" s="53" customFormat="true" ht="15.6" hidden="false" customHeight="false" outlineLevel="0" collapsed="false">
      <c r="A127" s="46" t="s">
        <v>870</v>
      </c>
      <c r="B127" s="46"/>
      <c r="C127" s="46"/>
      <c r="D127" s="46"/>
      <c r="E127" s="165" t="n">
        <f aca="false">G127/F127</f>
        <v>1.0584</v>
      </c>
      <c r="F127" s="51" t="n">
        <v>9.5</v>
      </c>
      <c r="G127" s="46" t="n">
        <f aca="false">SUM(G124:G126)</f>
        <v>10.0548</v>
      </c>
      <c r="H127" s="46"/>
      <c r="I127" s="46"/>
      <c r="J127" s="46"/>
      <c r="K127" s="46"/>
      <c r="L127" s="430" t="n">
        <f aca="false">N127/M127</f>
        <v>12066.8122543689</v>
      </c>
      <c r="M127" s="49" t="n">
        <v>1.03</v>
      </c>
      <c r="N127" s="50" t="n">
        <f aca="false">R127-G127</f>
        <v>12428.816622</v>
      </c>
      <c r="O127" s="46"/>
      <c r="P127" s="50"/>
      <c r="Q127" s="46"/>
      <c r="R127" s="51" t="n">
        <f aca="false">SUM(R124:R126)</f>
        <v>12438.871422</v>
      </c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</row>
    <row r="128" customFormat="false" ht="15.6" hidden="false" customHeight="false" outlineLevel="0" collapsed="false">
      <c r="A128" s="428"/>
      <c r="B128" s="465"/>
      <c r="C128" s="465"/>
      <c r="D128" s="465"/>
      <c r="E128" s="466"/>
      <c r="F128" s="467"/>
      <c r="G128" s="465"/>
      <c r="H128" s="465"/>
      <c r="I128" s="465"/>
      <c r="J128" s="465"/>
      <c r="K128" s="465"/>
      <c r="L128" s="468"/>
      <c r="M128" s="469" t="s">
        <v>101</v>
      </c>
      <c r="N128" s="470"/>
      <c r="O128" s="465"/>
      <c r="P128" s="470"/>
      <c r="Q128" s="465"/>
      <c r="R128" s="47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5.6" hidden="false" customHeight="false" outlineLevel="0" collapsed="false">
      <c r="A129" s="472"/>
      <c r="B129" s="473"/>
      <c r="C129" s="473"/>
      <c r="D129" s="473"/>
      <c r="E129" s="473"/>
      <c r="F129" s="473"/>
      <c r="G129" s="473"/>
      <c r="H129" s="473"/>
      <c r="I129" s="473"/>
      <c r="J129" s="473"/>
      <c r="K129" s="473"/>
      <c r="L129" s="473"/>
      <c r="M129" s="473"/>
      <c r="N129" s="473"/>
      <c r="O129" s="473"/>
      <c r="P129" s="473"/>
      <c r="Q129" s="473"/>
      <c r="R129" s="474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s="97" customFormat="true" ht="15.6" hidden="false" customHeight="false" outlineLevel="0" collapsed="false">
      <c r="A130" s="69" t="s">
        <v>200</v>
      </c>
      <c r="B130" s="69" t="s">
        <v>2</v>
      </c>
      <c r="C130" s="69" t="s">
        <v>201</v>
      </c>
      <c r="D130" s="69" t="s">
        <v>202</v>
      </c>
      <c r="E130" s="69" t="s">
        <v>203</v>
      </c>
      <c r="F130" s="73" t="s">
        <v>204</v>
      </c>
      <c r="G130" s="69" t="s">
        <v>6</v>
      </c>
      <c r="H130" s="69" t="s">
        <v>205</v>
      </c>
      <c r="I130" s="69" t="s">
        <v>206</v>
      </c>
      <c r="J130" s="69" t="s">
        <v>207</v>
      </c>
      <c r="K130" s="69" t="s">
        <v>208</v>
      </c>
      <c r="L130" s="69" t="s">
        <v>203</v>
      </c>
      <c r="M130" s="71"/>
      <c r="N130" s="72" t="s">
        <v>893</v>
      </c>
      <c r="O130" s="69" t="s">
        <v>9</v>
      </c>
      <c r="P130" s="72" t="s">
        <v>894</v>
      </c>
      <c r="Q130" s="69" t="s">
        <v>209</v>
      </c>
      <c r="R130" s="73" t="s">
        <v>210</v>
      </c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</row>
    <row r="131" s="53" customFormat="true" ht="15.6" hidden="false" customHeight="false" outlineLevel="0" collapsed="false">
      <c r="A131" s="46" t="s">
        <v>895</v>
      </c>
      <c r="B131" s="54" t="s">
        <v>99</v>
      </c>
      <c r="C131" s="46" t="n">
        <v>41</v>
      </c>
      <c r="D131" s="46" t="n">
        <v>41</v>
      </c>
      <c r="E131" s="46" t="n">
        <f aca="false">D131-C131</f>
        <v>0</v>
      </c>
      <c r="F131" s="51" t="n">
        <v>9.5</v>
      </c>
      <c r="G131" s="46" t="n">
        <f aca="false">F131*E131</f>
        <v>0</v>
      </c>
      <c r="H131" s="46" t="n">
        <v>26259</v>
      </c>
      <c r="I131" s="46" t="n">
        <v>27834</v>
      </c>
      <c r="J131" s="46" t="n">
        <f aca="false">I131-H131</f>
        <v>1575</v>
      </c>
      <c r="K131" s="46" t="n">
        <v>1</v>
      </c>
      <c r="L131" s="46" t="n">
        <f aca="false">J131*K131</f>
        <v>1575</v>
      </c>
      <c r="M131" s="49" t="n">
        <v>1.03</v>
      </c>
      <c r="N131" s="50" t="n">
        <f aca="false">L131*M131</f>
        <v>1622.25</v>
      </c>
      <c r="O131" s="46"/>
      <c r="P131" s="50" t="n">
        <f aca="false">G131+N131+O131</f>
        <v>1622.25</v>
      </c>
      <c r="Q131" s="46" t="n">
        <v>1</v>
      </c>
      <c r="R131" s="51" t="n">
        <f aca="false">P131*Q131</f>
        <v>1622.25</v>
      </c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</row>
    <row r="132" s="53" customFormat="true" ht="15.6" hidden="false" customHeight="false" outlineLevel="0" collapsed="false">
      <c r="A132" s="46" t="s">
        <v>896</v>
      </c>
      <c r="B132" s="54" t="s">
        <v>99</v>
      </c>
      <c r="C132" s="46"/>
      <c r="D132" s="46"/>
      <c r="E132" s="46"/>
      <c r="F132" s="51"/>
      <c r="G132" s="46"/>
      <c r="H132" s="46" t="n">
        <v>1103978</v>
      </c>
      <c r="I132" s="46" t="n">
        <v>1186198</v>
      </c>
      <c r="J132" s="46" t="n">
        <f aca="false">I132-H132</f>
        <v>82220</v>
      </c>
      <c r="K132" s="46" t="n">
        <v>1</v>
      </c>
      <c r="L132" s="46" t="n">
        <f aca="false">J132*K132</f>
        <v>82220</v>
      </c>
      <c r="M132" s="49" t="n">
        <v>1.03</v>
      </c>
      <c r="N132" s="50" t="n">
        <f aca="false">L132*M132</f>
        <v>84686.6</v>
      </c>
      <c r="O132" s="46"/>
      <c r="P132" s="50" t="n">
        <f aca="false">G132+N132+O132</f>
        <v>84686.6</v>
      </c>
      <c r="Q132" s="46" t="n">
        <v>1</v>
      </c>
      <c r="R132" s="51" t="n">
        <f aca="false">P132*Q132</f>
        <v>84686.6</v>
      </c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</row>
    <row r="133" s="53" customFormat="true" ht="15.6" hidden="false" customHeight="false" outlineLevel="0" collapsed="false">
      <c r="A133" s="46" t="s">
        <v>897</v>
      </c>
      <c r="B133" s="54" t="s">
        <v>99</v>
      </c>
      <c r="C133" s="46" t="n">
        <v>79</v>
      </c>
      <c r="D133" s="46" t="n">
        <v>79</v>
      </c>
      <c r="E133" s="46" t="n">
        <f aca="false">D133-C133</f>
        <v>0</v>
      </c>
      <c r="F133" s="51" t="n">
        <v>9.5</v>
      </c>
      <c r="G133" s="46" t="n">
        <f aca="false">F133*E133</f>
        <v>0</v>
      </c>
      <c r="H133" s="46" t="n">
        <v>21306</v>
      </c>
      <c r="I133" s="46" t="n">
        <v>21306</v>
      </c>
      <c r="J133" s="46" t="n">
        <f aca="false">I133-H133</f>
        <v>0</v>
      </c>
      <c r="K133" s="46" t="n">
        <v>1</v>
      </c>
      <c r="L133" s="46" t="n">
        <f aca="false">J133/K133</f>
        <v>0</v>
      </c>
      <c r="M133" s="49" t="n">
        <v>1.03</v>
      </c>
      <c r="N133" s="50" t="n">
        <f aca="false">L133*M133</f>
        <v>0</v>
      </c>
      <c r="O133" s="46" t="n">
        <v>60</v>
      </c>
      <c r="P133" s="50" t="n">
        <f aca="false">G133+N133+O133</f>
        <v>60</v>
      </c>
      <c r="Q133" s="46" t="n">
        <v>1</v>
      </c>
      <c r="R133" s="51" t="n">
        <f aca="false">P133*Q133</f>
        <v>60</v>
      </c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</row>
    <row r="134" s="53" customFormat="true" ht="15.6" hidden="false" customHeight="false" outlineLevel="0" collapsed="false">
      <c r="A134" s="46" t="s">
        <v>898</v>
      </c>
      <c r="B134" s="54" t="s">
        <v>99</v>
      </c>
      <c r="C134" s="46" t="n">
        <v>29</v>
      </c>
      <c r="D134" s="46" t="n">
        <v>29</v>
      </c>
      <c r="E134" s="46" t="n">
        <f aca="false">D134-C134</f>
        <v>0</v>
      </c>
      <c r="F134" s="51" t="n">
        <v>9.5</v>
      </c>
      <c r="G134" s="46" t="n">
        <f aca="false">F134*E134</f>
        <v>0</v>
      </c>
      <c r="H134" s="46" t="n">
        <v>23575</v>
      </c>
      <c r="I134" s="46" t="n">
        <v>24376</v>
      </c>
      <c r="J134" s="46" t="n">
        <f aca="false">I134-H134</f>
        <v>801</v>
      </c>
      <c r="K134" s="46" t="n">
        <v>1</v>
      </c>
      <c r="L134" s="46" t="n">
        <f aca="false">J134/K134</f>
        <v>801</v>
      </c>
      <c r="M134" s="49" t="n">
        <v>1.03</v>
      </c>
      <c r="N134" s="50" t="n">
        <f aca="false">L134*M134</f>
        <v>825.03</v>
      </c>
      <c r="O134" s="46" t="n">
        <v>60</v>
      </c>
      <c r="P134" s="50" t="n">
        <f aca="false">G134+N134+O134</f>
        <v>885.03</v>
      </c>
      <c r="Q134" s="46" t="n">
        <v>1</v>
      </c>
      <c r="R134" s="51" t="n">
        <f aca="false">P134*Q134</f>
        <v>885.03</v>
      </c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</row>
    <row r="135" s="53" customFormat="true" ht="15.6" hidden="false" customHeight="false" outlineLevel="0" collapsed="false">
      <c r="A135" s="475" t="s">
        <v>10</v>
      </c>
      <c r="B135" s="475" t="s">
        <v>99</v>
      </c>
      <c r="C135" s="475"/>
      <c r="E135" s="475" t="n">
        <f aca="false">SUM(E131:E134)</f>
        <v>0</v>
      </c>
      <c r="F135" s="51" t="n">
        <v>9.5</v>
      </c>
      <c r="G135" s="475" t="n">
        <f aca="false">E135*F135</f>
        <v>0</v>
      </c>
      <c r="H135" s="475"/>
      <c r="I135" s="475"/>
      <c r="J135" s="475"/>
      <c r="K135" s="475"/>
      <c r="L135" s="475" t="n">
        <f aca="false">SUM(L131:L134)</f>
        <v>84596</v>
      </c>
      <c r="M135" s="476" t="n">
        <v>1.03</v>
      </c>
      <c r="N135" s="477" t="n">
        <f aca="false">L135*M135</f>
        <v>87133.88</v>
      </c>
      <c r="O135" s="475" t="n">
        <f aca="false">SUM(O131:O134)</f>
        <v>120</v>
      </c>
      <c r="P135" s="477" t="n">
        <f aca="false">G135+G136+N135+O135</f>
        <v>87253.88</v>
      </c>
      <c r="Q135" s="475" t="n">
        <v>1</v>
      </c>
      <c r="R135" s="478" t="n">
        <f aca="false">P135*Q135</f>
        <v>87253.88</v>
      </c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</row>
    <row r="136" s="1" customFormat="true" ht="15.6" hidden="false" customHeight="false" outlineLevel="0" collapsed="false">
      <c r="A136" s="146" t="s">
        <v>899</v>
      </c>
      <c r="B136" s="145" t="s">
        <v>899</v>
      </c>
      <c r="C136" s="145"/>
      <c r="D136" s="145"/>
      <c r="E136" s="145"/>
      <c r="F136" s="150"/>
      <c r="G136" s="145"/>
      <c r="H136" s="145"/>
      <c r="I136" s="145"/>
      <c r="J136" s="145"/>
      <c r="K136" s="145"/>
      <c r="L136" s="479"/>
      <c r="M136" s="145"/>
      <c r="N136" s="479"/>
      <c r="O136" s="145"/>
      <c r="P136" s="147"/>
      <c r="Q136" s="145"/>
      <c r="R136" s="150" t="n">
        <v>59000</v>
      </c>
    </row>
    <row r="137" s="1" customFormat="true" ht="15.6" hidden="false" customHeight="false" outlineLevel="0" collapsed="false">
      <c r="A137" s="146" t="s">
        <v>900</v>
      </c>
      <c r="B137" s="145" t="s">
        <v>900</v>
      </c>
      <c r="C137" s="145"/>
      <c r="D137" s="145"/>
      <c r="E137" s="145"/>
      <c r="F137" s="150"/>
      <c r="G137" s="145"/>
      <c r="H137" s="145"/>
      <c r="I137" s="145"/>
      <c r="J137" s="145"/>
      <c r="K137" s="145"/>
      <c r="L137" s="479"/>
      <c r="M137" s="145"/>
      <c r="N137" s="479"/>
      <c r="O137" s="145"/>
      <c r="P137" s="147"/>
      <c r="Q137" s="145"/>
      <c r="R137" s="150" t="n">
        <v>45000</v>
      </c>
    </row>
    <row r="138" s="1" customFormat="true" ht="15.6" hidden="false" customHeight="false" outlineLevel="0" collapsed="false">
      <c r="A138" s="146" t="s">
        <v>100</v>
      </c>
      <c r="B138" s="145" t="s">
        <v>901</v>
      </c>
      <c r="C138" s="145"/>
      <c r="D138" s="145"/>
      <c r="E138" s="145"/>
      <c r="F138" s="150"/>
      <c r="G138" s="145"/>
      <c r="H138" s="145"/>
      <c r="I138" s="145"/>
      <c r="J138" s="145"/>
      <c r="K138" s="145"/>
      <c r="L138" s="479"/>
      <c r="M138" s="145"/>
      <c r="N138" s="479"/>
      <c r="O138" s="145"/>
      <c r="P138" s="147"/>
      <c r="Q138" s="145"/>
      <c r="R138" s="150" t="n">
        <v>200000</v>
      </c>
    </row>
    <row r="139" s="1" customFormat="true" ht="15.6" hidden="false" customHeight="false" outlineLevel="0" collapsed="false">
      <c r="A139" s="291" t="s">
        <v>291</v>
      </c>
      <c r="B139" s="145"/>
      <c r="C139" s="145"/>
      <c r="D139" s="145"/>
      <c r="E139" s="145"/>
      <c r="F139" s="150"/>
      <c r="G139" s="145"/>
      <c r="H139" s="145"/>
      <c r="I139" s="145"/>
      <c r="J139" s="145"/>
      <c r="K139" s="145"/>
      <c r="L139" s="479"/>
      <c r="M139" s="145"/>
      <c r="N139" s="479"/>
      <c r="O139" s="145"/>
      <c r="P139" s="147"/>
      <c r="Q139" s="145"/>
      <c r="R139" s="150" t="n">
        <f aca="false">R138+R137+R136-R135</f>
        <v>216746.12</v>
      </c>
    </row>
    <row r="140" customFormat="false" ht="15.6" hidden="false" customHeight="false" outlineLevel="0" collapsed="false">
      <c r="A140" s="207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208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5.6" hidden="false" customHeight="false" outlineLevel="0" collapsed="false">
      <c r="A141" s="69" t="s">
        <v>200</v>
      </c>
      <c r="B141" s="69" t="s">
        <v>2</v>
      </c>
      <c r="C141" s="69" t="s">
        <v>201</v>
      </c>
      <c r="D141" s="69" t="s">
        <v>202</v>
      </c>
      <c r="E141" s="69" t="s">
        <v>203</v>
      </c>
      <c r="F141" s="73" t="s">
        <v>204</v>
      </c>
      <c r="G141" s="69" t="s">
        <v>6</v>
      </c>
      <c r="H141" s="69" t="s">
        <v>205</v>
      </c>
      <c r="I141" s="69" t="s">
        <v>206</v>
      </c>
      <c r="J141" s="69" t="s">
        <v>207</v>
      </c>
      <c r="K141" s="69" t="s">
        <v>208</v>
      </c>
      <c r="L141" s="69" t="s">
        <v>203</v>
      </c>
      <c r="M141" s="71"/>
      <c r="N141" s="72" t="s">
        <v>893</v>
      </c>
      <c r="O141" s="69" t="s">
        <v>9</v>
      </c>
      <c r="P141" s="72" t="s">
        <v>894</v>
      </c>
      <c r="Q141" s="69" t="s">
        <v>209</v>
      </c>
      <c r="R141" s="73" t="s">
        <v>210</v>
      </c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s="282" customFormat="true" ht="15.6" hidden="false" customHeight="false" outlineLevel="0" collapsed="false">
      <c r="A142" s="134" t="s">
        <v>902</v>
      </c>
      <c r="B142" s="88" t="n">
        <v>4529</v>
      </c>
      <c r="C142" s="88"/>
      <c r="D142" s="88"/>
      <c r="E142" s="88"/>
      <c r="F142" s="89"/>
      <c r="G142" s="88"/>
      <c r="H142" s="88"/>
      <c r="I142" s="88"/>
      <c r="J142" s="88"/>
      <c r="K142" s="88"/>
      <c r="L142" s="88"/>
      <c r="M142" s="91"/>
      <c r="N142" s="92"/>
      <c r="O142" s="88"/>
      <c r="P142" s="92"/>
      <c r="Q142" s="88"/>
      <c r="R142" s="89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</row>
    <row r="143" s="53" customFormat="true" ht="15.6" hidden="false" customHeight="false" outlineLevel="0" collapsed="false">
      <c r="A143" s="46" t="s">
        <v>903</v>
      </c>
      <c r="B143" s="54" t="s">
        <v>850</v>
      </c>
      <c r="C143" s="46"/>
      <c r="D143" s="46"/>
      <c r="E143" s="46"/>
      <c r="F143" s="48"/>
      <c r="G143" s="46"/>
      <c r="H143" s="46" t="n">
        <v>406</v>
      </c>
      <c r="I143" s="46" t="n">
        <v>1088</v>
      </c>
      <c r="J143" s="46" t="n">
        <f aca="false">I143-H143</f>
        <v>682</v>
      </c>
      <c r="K143" s="46" t="n">
        <v>30</v>
      </c>
      <c r="L143" s="46" t="n">
        <f aca="false">K143*J143</f>
        <v>20460</v>
      </c>
      <c r="M143" s="49" t="n">
        <v>1.03</v>
      </c>
      <c r="N143" s="50" t="n">
        <f aca="false">M143*L143</f>
        <v>21073.8</v>
      </c>
      <c r="O143" s="46"/>
      <c r="P143" s="50" t="n">
        <f aca="false">G143+N143+O143</f>
        <v>21073.8</v>
      </c>
      <c r="Q143" s="46" t="n">
        <v>1</v>
      </c>
      <c r="R143" s="51" t="n">
        <f aca="false">P143*Q143</f>
        <v>21073.8</v>
      </c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</row>
    <row r="144" s="53" customFormat="true" ht="15.6" hidden="false" customHeight="false" outlineLevel="0" collapsed="false">
      <c r="A144" s="46" t="s">
        <v>904</v>
      </c>
      <c r="B144" s="54" t="s">
        <v>850</v>
      </c>
      <c r="C144" s="46"/>
      <c r="D144" s="46"/>
      <c r="E144" s="46"/>
      <c r="F144" s="51" t="n">
        <v>9.5</v>
      </c>
      <c r="G144" s="46"/>
      <c r="H144" s="46" t="n">
        <v>53206</v>
      </c>
      <c r="I144" s="46" t="n">
        <v>54186</v>
      </c>
      <c r="J144" s="46" t="n">
        <f aca="false">I144-H144</f>
        <v>980</v>
      </c>
      <c r="K144" s="46" t="n">
        <v>1</v>
      </c>
      <c r="L144" s="46" t="n">
        <f aca="false">K144*J144</f>
        <v>980</v>
      </c>
      <c r="M144" s="49" t="n">
        <v>1.03</v>
      </c>
      <c r="N144" s="50" t="n">
        <f aca="false">M144*L144</f>
        <v>1009.4</v>
      </c>
      <c r="O144" s="46"/>
      <c r="P144" s="50" t="n">
        <f aca="false">G144+N144+O144</f>
        <v>1009.4</v>
      </c>
      <c r="Q144" s="46" t="n">
        <v>1</v>
      </c>
      <c r="R144" s="51" t="n">
        <f aca="false">P144*Q144</f>
        <v>1009.4</v>
      </c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</row>
    <row r="145" s="53" customFormat="true" ht="15.6" hidden="false" customHeight="false" outlineLevel="0" collapsed="false">
      <c r="A145" s="46" t="s">
        <v>905</v>
      </c>
      <c r="B145" s="54" t="s">
        <v>850</v>
      </c>
      <c r="C145" s="46" t="n">
        <v>69</v>
      </c>
      <c r="D145" s="46" t="n">
        <v>69</v>
      </c>
      <c r="E145" s="46"/>
      <c r="F145" s="51"/>
      <c r="G145" s="46"/>
      <c r="H145" s="46" t="n">
        <v>31245</v>
      </c>
      <c r="I145" s="46" t="n">
        <v>32572</v>
      </c>
      <c r="J145" s="46" t="n">
        <f aca="false">I145-H145</f>
        <v>1327</v>
      </c>
      <c r="K145" s="46" t="n">
        <v>1</v>
      </c>
      <c r="L145" s="46" t="n">
        <f aca="false">K145*J145</f>
        <v>1327</v>
      </c>
      <c r="M145" s="49" t="n">
        <v>1.03</v>
      </c>
      <c r="N145" s="50" t="n">
        <f aca="false">M145*L145</f>
        <v>1366.81</v>
      </c>
      <c r="O145" s="46"/>
      <c r="P145" s="50" t="n">
        <f aca="false">G145+N145+O145</f>
        <v>1366.81</v>
      </c>
      <c r="Q145" s="46" t="n">
        <v>1</v>
      </c>
      <c r="R145" s="51" t="n">
        <f aca="false">P145*Q145</f>
        <v>1366.81</v>
      </c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</row>
    <row r="146" s="53" customFormat="true" ht="15.6" hidden="false" customHeight="false" outlineLevel="0" collapsed="false">
      <c r="A146" s="46" t="s">
        <v>906</v>
      </c>
      <c r="B146" s="54" t="s">
        <v>850</v>
      </c>
      <c r="C146" s="46" t="n">
        <v>19</v>
      </c>
      <c r="D146" s="46" t="n">
        <v>19</v>
      </c>
      <c r="E146" s="46" t="n">
        <f aca="false">SUM(D146-C146)</f>
        <v>0</v>
      </c>
      <c r="F146" s="51" t="n">
        <v>9.5</v>
      </c>
      <c r="G146" s="46" t="n">
        <f aca="false">E146*F146</f>
        <v>0</v>
      </c>
      <c r="H146" s="46" t="n">
        <v>8220</v>
      </c>
      <c r="I146" s="46" t="n">
        <v>8722</v>
      </c>
      <c r="J146" s="46" t="n">
        <f aca="false">I146-H146</f>
        <v>502</v>
      </c>
      <c r="K146" s="46" t="n">
        <v>1</v>
      </c>
      <c r="L146" s="46" t="n">
        <f aca="false">K146*J146</f>
        <v>502</v>
      </c>
      <c r="M146" s="49" t="n">
        <v>1.03</v>
      </c>
      <c r="N146" s="50" t="n">
        <f aca="false">M146*L146</f>
        <v>517.06</v>
      </c>
      <c r="O146" s="46"/>
      <c r="P146" s="50" t="n">
        <f aca="false">G146+N146+O146</f>
        <v>517.06</v>
      </c>
      <c r="Q146" s="46" t="n">
        <v>1</v>
      </c>
      <c r="R146" s="51" t="n">
        <f aca="false">P146*Q146</f>
        <v>517.06</v>
      </c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</row>
    <row r="147" s="53" customFormat="true" ht="15.6" hidden="false" customHeight="false" outlineLevel="0" collapsed="false">
      <c r="A147" s="46" t="s">
        <v>907</v>
      </c>
      <c r="B147" s="47" t="s">
        <v>850</v>
      </c>
      <c r="C147" s="46"/>
      <c r="D147" s="46"/>
      <c r="E147" s="46"/>
      <c r="F147" s="48"/>
      <c r="G147" s="46"/>
      <c r="H147" s="46" t="n">
        <v>481</v>
      </c>
      <c r="I147" s="46" t="n">
        <v>491</v>
      </c>
      <c r="J147" s="46" t="n">
        <f aca="false">I147-H147</f>
        <v>10</v>
      </c>
      <c r="K147" s="46" t="n">
        <v>20</v>
      </c>
      <c r="L147" s="46" t="n">
        <f aca="false">K147*J147</f>
        <v>200</v>
      </c>
      <c r="M147" s="49" t="n">
        <v>1.03</v>
      </c>
      <c r="N147" s="50" t="n">
        <f aca="false">M147*L147</f>
        <v>206</v>
      </c>
      <c r="O147" s="46"/>
      <c r="P147" s="50" t="n">
        <f aca="false">G147+N147+O147</f>
        <v>206</v>
      </c>
      <c r="Q147" s="46" t="n">
        <v>1</v>
      </c>
      <c r="R147" s="51" t="n">
        <f aca="false">P147*Q147</f>
        <v>206</v>
      </c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</row>
    <row r="148" s="53" customFormat="true" ht="15.6" hidden="false" customHeight="false" outlineLevel="0" collapsed="false">
      <c r="A148" s="46" t="s">
        <v>867</v>
      </c>
      <c r="B148" s="54" t="s">
        <v>850</v>
      </c>
      <c r="C148" s="54" t="s">
        <v>9</v>
      </c>
      <c r="D148" s="46"/>
      <c r="E148" s="46"/>
      <c r="F148" s="51"/>
      <c r="G148" s="46"/>
      <c r="H148" s="46"/>
      <c r="I148" s="46"/>
      <c r="J148" s="46"/>
      <c r="K148" s="46"/>
      <c r="L148" s="430" t="n">
        <f aca="false">N148/M148</f>
        <v>203.4968</v>
      </c>
      <c r="M148" s="49" t="n">
        <v>1.03</v>
      </c>
      <c r="N148" s="50" t="n">
        <f aca="false">R148</f>
        <v>209.601704</v>
      </c>
      <c r="O148" s="46"/>
      <c r="P148" s="50" t="n">
        <f aca="false">P64</f>
        <v>4552.6</v>
      </c>
      <c r="Q148" s="46" t="n">
        <v>0.04604</v>
      </c>
      <c r="R148" s="51" t="n">
        <f aca="false">P148*Q148</f>
        <v>209.601704</v>
      </c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</row>
    <row r="149" s="53" customFormat="true" ht="15.6" hidden="false" customHeight="false" outlineLevel="0" collapsed="false">
      <c r="A149" s="46" t="s">
        <v>867</v>
      </c>
      <c r="B149" s="54" t="s">
        <v>850</v>
      </c>
      <c r="C149" s="54" t="s">
        <v>869</v>
      </c>
      <c r="D149" s="46"/>
      <c r="E149" s="135" t="n">
        <f aca="false">G149/F149</f>
        <v>1.0584</v>
      </c>
      <c r="F149" s="51" t="n">
        <v>9.5</v>
      </c>
      <c r="G149" s="51" t="n">
        <f aca="false">R149</f>
        <v>10.0548</v>
      </c>
      <c r="H149" s="46"/>
      <c r="I149" s="46"/>
      <c r="J149" s="46"/>
      <c r="K149" s="46"/>
      <c r="L149" s="430"/>
      <c r="M149" s="49"/>
      <c r="N149" s="50"/>
      <c r="O149" s="46"/>
      <c r="P149" s="50" t="n">
        <f aca="false">P65</f>
        <v>342</v>
      </c>
      <c r="Q149" s="46" t="n">
        <v>0.0294</v>
      </c>
      <c r="R149" s="51" t="n">
        <f aca="false">P149*Q149</f>
        <v>10.0548</v>
      </c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</row>
    <row r="150" s="53" customFormat="true" ht="15.6" hidden="false" customHeight="false" outlineLevel="0" collapsed="false">
      <c r="A150" s="54" t="s">
        <v>10</v>
      </c>
      <c r="B150" s="54" t="s">
        <v>850</v>
      </c>
      <c r="C150" s="46" t="n">
        <v>4529</v>
      </c>
      <c r="D150" s="46"/>
      <c r="E150" s="135" t="n">
        <f aca="false">SUM(E144:E149)</f>
        <v>1.0584</v>
      </c>
      <c r="F150" s="51" t="n">
        <v>9.5</v>
      </c>
      <c r="G150" s="135" t="n">
        <f aca="false">E150*F150</f>
        <v>10.0548</v>
      </c>
      <c r="H150" s="46"/>
      <c r="I150" s="46"/>
      <c r="J150" s="46"/>
      <c r="K150" s="46"/>
      <c r="L150" s="135" t="n">
        <f aca="false">SUM(L144:L149)</f>
        <v>3212.4968</v>
      </c>
      <c r="M150" s="49" t="n">
        <v>1.03</v>
      </c>
      <c r="N150" s="50" t="n">
        <f aca="false">M150*L150</f>
        <v>3308.871704</v>
      </c>
      <c r="O150" s="46"/>
      <c r="P150" s="50" t="n">
        <f aca="false">G150+N150+O150</f>
        <v>3318.926504</v>
      </c>
      <c r="Q150" s="46" t="n">
        <v>1</v>
      </c>
      <c r="R150" s="51" t="n">
        <f aca="false">SUM(R143:R149)</f>
        <v>24392.726504</v>
      </c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</row>
    <row r="151" customFormat="false" ht="15.6" hidden="false" customHeight="false" outlineLevel="0" collapsed="false">
      <c r="A151" s="69"/>
      <c r="B151" s="69"/>
      <c r="C151" s="69" t="n">
        <v>4034</v>
      </c>
      <c r="D151" s="69"/>
      <c r="E151" s="93"/>
      <c r="F151" s="68"/>
      <c r="G151" s="93"/>
      <c r="H151" s="69"/>
      <c r="I151" s="69"/>
      <c r="J151" s="69"/>
      <c r="K151" s="69"/>
      <c r="L151" s="93" t="n">
        <f aca="false">N151/M150</f>
        <v>23672.4968</v>
      </c>
      <c r="M151" s="71"/>
      <c r="N151" s="67" t="n">
        <f aca="false">R150-G150</f>
        <v>24382.671704</v>
      </c>
      <c r="O151" s="69"/>
      <c r="P151" s="67"/>
      <c r="Q151" s="69"/>
      <c r="R151" s="68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s="97" customFormat="true" ht="15.6" hidden="false" customHeight="false" outlineLevel="0" collapsed="false">
      <c r="A152" s="99" t="s">
        <v>903</v>
      </c>
      <c r="B152" s="262" t="s">
        <v>215</v>
      </c>
      <c r="C152" s="99"/>
      <c r="D152" s="99"/>
      <c r="E152" s="99"/>
      <c r="F152" s="100"/>
      <c r="G152" s="99"/>
      <c r="H152" s="99" t="n">
        <v>0</v>
      </c>
      <c r="I152" s="99" t="n">
        <v>78</v>
      </c>
      <c r="J152" s="99" t="n">
        <f aca="false">I152-H152</f>
        <v>78</v>
      </c>
      <c r="K152" s="99" t="n">
        <v>30</v>
      </c>
      <c r="L152" s="99" t="n">
        <f aca="false">K152*J152</f>
        <v>2340</v>
      </c>
      <c r="M152" s="101" t="n">
        <v>1.03</v>
      </c>
      <c r="N152" s="102" t="n">
        <f aca="false">M152*L152</f>
        <v>2410.2</v>
      </c>
      <c r="O152" s="99"/>
      <c r="P152" s="102" t="n">
        <f aca="false">G152+N152+O152</f>
        <v>2410.2</v>
      </c>
      <c r="Q152" s="262" t="s">
        <v>908</v>
      </c>
      <c r="R152" s="103" t="n">
        <v>2329.66</v>
      </c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</row>
    <row r="153" s="292" customFormat="true" ht="15.6" hidden="false" customHeight="false" outlineLevel="0" collapsed="false">
      <c r="A153" s="143" t="s">
        <v>777</v>
      </c>
      <c r="B153" s="136"/>
      <c r="C153" s="136"/>
      <c r="D153" s="136"/>
      <c r="E153" s="137" t="n">
        <v>28</v>
      </c>
      <c r="F153" s="138" t="n">
        <v>9.5</v>
      </c>
      <c r="G153" s="137" t="n">
        <f aca="false">E153*F153</f>
        <v>266</v>
      </c>
      <c r="H153" s="136"/>
      <c r="I153" s="136"/>
      <c r="J153" s="136"/>
      <c r="K153" s="136"/>
      <c r="L153" s="137" t="n">
        <f aca="false">N153/M150</f>
        <v>113139.757281553</v>
      </c>
      <c r="M153" s="139"/>
      <c r="N153" s="140" t="n">
        <f aca="false">R153-G153</f>
        <v>116533.95</v>
      </c>
      <c r="O153" s="136"/>
      <c r="P153" s="140"/>
      <c r="Q153" s="136"/>
      <c r="R153" s="141" t="n">
        <v>116799.95</v>
      </c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</row>
    <row r="154" s="290" customFormat="true" ht="15.6" hidden="false" customHeight="false" outlineLevel="0" collapsed="false">
      <c r="A154" s="57" t="s">
        <v>498</v>
      </c>
      <c r="B154" s="57" t="s">
        <v>223</v>
      </c>
      <c r="C154" s="55" t="s">
        <v>909</v>
      </c>
      <c r="D154" s="480" t="s">
        <v>910</v>
      </c>
      <c r="E154" s="481"/>
      <c r="F154" s="62"/>
      <c r="G154" s="480" t="n">
        <v>2329.66</v>
      </c>
      <c r="H154" s="55"/>
      <c r="I154" s="55"/>
      <c r="J154" s="55"/>
      <c r="K154" s="55"/>
      <c r="L154" s="481"/>
      <c r="M154" s="60"/>
      <c r="N154" s="61"/>
      <c r="O154" s="55"/>
      <c r="P154" s="61"/>
      <c r="Q154" s="55"/>
      <c r="R154" s="62" t="n">
        <f aca="false">R153-R150+R152</f>
        <v>94736.883496</v>
      </c>
    </row>
    <row r="155" customFormat="false" ht="15.6" hidden="false" customHeight="false" outlineLevel="0" collapsed="false">
      <c r="A155" s="69"/>
      <c r="B155" s="69"/>
      <c r="C155" s="69"/>
      <c r="D155" s="69"/>
      <c r="E155" s="93"/>
      <c r="F155" s="68"/>
      <c r="G155" s="93"/>
      <c r="H155" s="69"/>
      <c r="I155" s="69"/>
      <c r="J155" s="69"/>
      <c r="K155" s="69"/>
      <c r="L155" s="93"/>
      <c r="M155" s="71"/>
      <c r="N155" s="67"/>
      <c r="O155" s="69"/>
      <c r="P155" s="67"/>
      <c r="Q155" s="69"/>
      <c r="R155" s="68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8" customFormat="true" ht="15.6" hidden="false" customHeight="false" outlineLevel="0" collapsed="false">
      <c r="A156" s="88" t="s">
        <v>97</v>
      </c>
      <c r="B156" s="88"/>
      <c r="C156" s="88"/>
      <c r="D156" s="88"/>
      <c r="E156" s="88"/>
      <c r="F156" s="89"/>
      <c r="G156" s="88"/>
      <c r="H156" s="88"/>
      <c r="I156" s="88"/>
      <c r="J156" s="88"/>
      <c r="K156" s="88"/>
      <c r="L156" s="88"/>
      <c r="M156" s="91"/>
      <c r="N156" s="92"/>
      <c r="O156" s="88"/>
      <c r="P156" s="92"/>
      <c r="Q156" s="88"/>
      <c r="R156" s="89"/>
      <c r="S156" s="482" t="s">
        <v>911</v>
      </c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8" customFormat="true" ht="15.6" hidden="false" customHeight="false" outlineLevel="0" collapsed="false">
      <c r="A157" s="46" t="s">
        <v>912</v>
      </c>
      <c r="B157" s="54" t="s">
        <v>913</v>
      </c>
      <c r="C157" s="46" t="n">
        <v>40</v>
      </c>
      <c r="D157" s="46" t="n">
        <v>40</v>
      </c>
      <c r="E157" s="46" t="n">
        <f aca="false">SUM(D157-C157)</f>
        <v>0</v>
      </c>
      <c r="F157" s="51" t="n">
        <v>9.5</v>
      </c>
      <c r="G157" s="46" t="n">
        <f aca="false">E157*F157</f>
        <v>0</v>
      </c>
      <c r="H157" s="46" t="n">
        <v>15876</v>
      </c>
      <c r="I157" s="46" t="n">
        <v>16532</v>
      </c>
      <c r="J157" s="46" t="n">
        <f aca="false">I157-H157</f>
        <v>656</v>
      </c>
      <c r="K157" s="46" t="n">
        <v>80</v>
      </c>
      <c r="L157" s="46" t="n">
        <f aca="false">K157*J157</f>
        <v>52480</v>
      </c>
      <c r="M157" s="49" t="n">
        <v>1.03</v>
      </c>
      <c r="N157" s="50" t="n">
        <f aca="false">M157*L157</f>
        <v>54054.4</v>
      </c>
      <c r="O157" s="46"/>
      <c r="P157" s="50" t="n">
        <f aca="false">G157+N157+O157</f>
        <v>54054.4</v>
      </c>
      <c r="Q157" s="46" t="n">
        <v>1</v>
      </c>
      <c r="R157" s="51" t="n">
        <f aca="false">P157*Q157</f>
        <v>54054.4</v>
      </c>
      <c r="S157" s="290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8" customFormat="true" ht="15.6" hidden="false" customHeight="false" outlineLevel="0" collapsed="false">
      <c r="A158" s="46" t="s">
        <v>914</v>
      </c>
      <c r="B158" s="54" t="s">
        <v>913</v>
      </c>
      <c r="C158" s="46"/>
      <c r="D158" s="46"/>
      <c r="E158" s="46"/>
      <c r="F158" s="51"/>
      <c r="G158" s="46"/>
      <c r="H158" s="46" t="n">
        <v>44335</v>
      </c>
      <c r="I158" s="46" t="n">
        <v>54837</v>
      </c>
      <c r="J158" s="46" t="n">
        <f aca="false">I158-H158</f>
        <v>10502</v>
      </c>
      <c r="K158" s="46" t="n">
        <v>1</v>
      </c>
      <c r="L158" s="46" t="n">
        <f aca="false">K158*J158</f>
        <v>10502</v>
      </c>
      <c r="M158" s="49" t="n">
        <v>1.03</v>
      </c>
      <c r="N158" s="50" t="n">
        <f aca="false">M158*L158</f>
        <v>10817.06</v>
      </c>
      <c r="O158" s="46"/>
      <c r="P158" s="50" t="n">
        <f aca="false">G158+N158+O158</f>
        <v>10817.06</v>
      </c>
      <c r="Q158" s="46" t="n">
        <v>1</v>
      </c>
      <c r="R158" s="51" t="n">
        <f aca="false">P158*Q158</f>
        <v>10817.06</v>
      </c>
      <c r="S158" s="483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485" customFormat="true" ht="15.6" hidden="false" customHeight="false" outlineLevel="0" collapsed="false">
      <c r="A159" s="227" t="s">
        <v>10</v>
      </c>
      <c r="B159" s="88"/>
      <c r="C159" s="88"/>
      <c r="D159" s="88"/>
      <c r="E159" s="88"/>
      <c r="F159" s="89"/>
      <c r="G159" s="88"/>
      <c r="H159" s="88"/>
      <c r="I159" s="88"/>
      <c r="J159" s="88"/>
      <c r="K159" s="88"/>
      <c r="L159" s="88" t="n">
        <f aca="false">L157+L158</f>
        <v>62982</v>
      </c>
      <c r="M159" s="91"/>
      <c r="N159" s="92"/>
      <c r="O159" s="88"/>
      <c r="P159" s="92"/>
      <c r="Q159" s="88"/>
      <c r="R159" s="89" t="n">
        <f aca="false">SUM(R157:R158)</f>
        <v>64871.46</v>
      </c>
      <c r="S159" s="1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4"/>
      <c r="AG159" s="484"/>
      <c r="AH159" s="484"/>
      <c r="AI159" s="484"/>
      <c r="AJ159" s="484"/>
      <c r="AK159" s="484"/>
      <c r="AL159" s="484"/>
      <c r="AM159" s="484"/>
      <c r="AN159" s="484"/>
    </row>
    <row r="160" s="486" customFormat="true" ht="15.6" hidden="false" customHeight="false" outlineLevel="0" collapsed="false">
      <c r="A160" s="69"/>
      <c r="B160" s="69"/>
      <c r="C160" s="69"/>
      <c r="D160" s="69"/>
      <c r="E160" s="93"/>
      <c r="F160" s="68"/>
      <c r="G160" s="93"/>
      <c r="H160" s="69"/>
      <c r="I160" s="69"/>
      <c r="J160" s="69"/>
      <c r="K160" s="69"/>
      <c r="L160" s="93"/>
      <c r="M160" s="71"/>
      <c r="N160" s="67"/>
      <c r="O160" s="69"/>
      <c r="P160" s="67"/>
      <c r="Q160" s="69"/>
      <c r="R160" s="68"/>
      <c r="S160" s="1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</row>
    <row r="161" s="486" customFormat="true" ht="15.6" hidden="false" customHeight="false" outlineLevel="0" collapsed="false">
      <c r="A161" s="406" t="s">
        <v>915</v>
      </c>
      <c r="B161" s="112"/>
      <c r="C161" s="112"/>
      <c r="D161" s="112"/>
      <c r="E161" s="112"/>
      <c r="F161" s="133"/>
      <c r="G161" s="112"/>
      <c r="H161" s="112"/>
      <c r="I161" s="112"/>
      <c r="J161" s="112"/>
      <c r="K161" s="112"/>
      <c r="L161" s="112"/>
      <c r="M161" s="117"/>
      <c r="N161" s="132"/>
      <c r="O161" s="112"/>
      <c r="P161" s="132"/>
      <c r="Q161" s="112"/>
      <c r="R161" s="133"/>
      <c r="S161" s="1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</row>
    <row r="162" s="486" customFormat="true" ht="15.6" hidden="false" customHeight="false" outlineLevel="0" collapsed="false">
      <c r="A162" s="69" t="s">
        <v>200</v>
      </c>
      <c r="B162" s="69" t="s">
        <v>2</v>
      </c>
      <c r="C162" s="69" t="s">
        <v>201</v>
      </c>
      <c r="D162" s="69" t="s">
        <v>202</v>
      </c>
      <c r="E162" s="69" t="s">
        <v>203</v>
      </c>
      <c r="F162" s="73" t="s">
        <v>204</v>
      </c>
      <c r="G162" s="69" t="s">
        <v>6</v>
      </c>
      <c r="H162" s="69" t="s">
        <v>205</v>
      </c>
      <c r="I162" s="69" t="s">
        <v>206</v>
      </c>
      <c r="J162" s="69" t="s">
        <v>207</v>
      </c>
      <c r="K162" s="69" t="s">
        <v>208</v>
      </c>
      <c r="L162" s="69" t="s">
        <v>203</v>
      </c>
      <c r="M162" s="71"/>
      <c r="N162" s="72" t="s">
        <v>8</v>
      </c>
      <c r="O162" s="69" t="s">
        <v>9</v>
      </c>
      <c r="P162" s="72" t="s">
        <v>10</v>
      </c>
      <c r="Q162" s="69" t="s">
        <v>209</v>
      </c>
      <c r="R162" s="73" t="s">
        <v>210</v>
      </c>
      <c r="S162" s="1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</row>
    <row r="163" s="486" customFormat="true" ht="15.6" hidden="false" customHeight="false" outlineLevel="0" collapsed="false">
      <c r="A163" s="65" t="s">
        <v>916</v>
      </c>
      <c r="B163" s="207"/>
      <c r="C163" s="69"/>
      <c r="D163" s="69"/>
      <c r="E163" s="69"/>
      <c r="F163" s="68"/>
      <c r="G163" s="69"/>
      <c r="H163" s="69"/>
      <c r="I163" s="69"/>
      <c r="J163" s="69"/>
      <c r="K163" s="69"/>
      <c r="L163" s="69"/>
      <c r="M163" s="71"/>
      <c r="N163" s="67"/>
      <c r="O163" s="69"/>
      <c r="P163" s="67"/>
      <c r="Q163" s="69"/>
      <c r="R163" s="68"/>
      <c r="S163" s="484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  <c r="AE163" s="483"/>
      <c r="AF163" s="483"/>
      <c r="AG163" s="483"/>
      <c r="AH163" s="483"/>
      <c r="AI163" s="483"/>
      <c r="AJ163" s="483"/>
      <c r="AK163" s="483"/>
      <c r="AL163" s="483"/>
      <c r="AM163" s="483"/>
      <c r="AN163" s="483"/>
    </row>
    <row r="164" s="487" customFormat="true" ht="15.6" hidden="false" customHeight="false" outlineLevel="0" collapsed="false">
      <c r="A164" s="46" t="s">
        <v>917</v>
      </c>
      <c r="B164" s="54" t="s">
        <v>918</v>
      </c>
      <c r="C164" s="46" t="n">
        <v>1</v>
      </c>
      <c r="D164" s="46" t="n">
        <v>1</v>
      </c>
      <c r="E164" s="46" t="n">
        <f aca="false">SUM(D164-C164)</f>
        <v>0</v>
      </c>
      <c r="F164" s="51" t="n">
        <v>9.5</v>
      </c>
      <c r="G164" s="46" t="n">
        <f aca="false">E164*F164</f>
        <v>0</v>
      </c>
      <c r="H164" s="46" t="n">
        <v>25110</v>
      </c>
      <c r="I164" s="46" t="n">
        <v>25110</v>
      </c>
      <c r="J164" s="46" t="n">
        <f aca="false">I164-H164</f>
        <v>0</v>
      </c>
      <c r="K164" s="46" t="n">
        <v>1</v>
      </c>
      <c r="L164" s="46" t="n">
        <f aca="false">K164*J164</f>
        <v>0</v>
      </c>
      <c r="M164" s="49" t="n">
        <v>1.03</v>
      </c>
      <c r="N164" s="50" t="n">
        <f aca="false">M164*L164</f>
        <v>0</v>
      </c>
      <c r="O164" s="46" t="n">
        <v>80</v>
      </c>
      <c r="P164" s="50" t="n">
        <f aca="false">G164+N164+O164</f>
        <v>80</v>
      </c>
      <c r="Q164" s="46" t="n">
        <v>1</v>
      </c>
      <c r="R164" s="51" t="n">
        <f aca="false">P164*Q164</f>
        <v>80</v>
      </c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  <c r="AH164" s="483"/>
      <c r="AI164" s="483"/>
      <c r="AJ164" s="483"/>
      <c r="AK164" s="483"/>
      <c r="AL164" s="483"/>
      <c r="AM164" s="483"/>
      <c r="AN164" s="483"/>
    </row>
    <row r="165" s="487" customFormat="true" ht="15.6" hidden="false" customHeight="false" outlineLevel="0" collapsed="false">
      <c r="A165" s="46" t="s">
        <v>919</v>
      </c>
      <c r="B165" s="54" t="s">
        <v>918</v>
      </c>
      <c r="C165" s="46"/>
      <c r="D165" s="46"/>
      <c r="E165" s="46"/>
      <c r="F165" s="51"/>
      <c r="G165" s="46"/>
      <c r="H165" s="46" t="n">
        <v>12328</v>
      </c>
      <c r="I165" s="46" t="n">
        <v>13133</v>
      </c>
      <c r="J165" s="46" t="n">
        <f aca="false">I165-H165</f>
        <v>805</v>
      </c>
      <c r="K165" s="46" t="n">
        <v>40</v>
      </c>
      <c r="L165" s="46" t="n">
        <f aca="false">K165*J165</f>
        <v>32200</v>
      </c>
      <c r="M165" s="49" t="n">
        <v>1.03</v>
      </c>
      <c r="N165" s="50" t="n">
        <f aca="false">M165*L165</f>
        <v>33166</v>
      </c>
      <c r="O165" s="46"/>
      <c r="P165" s="50" t="n">
        <f aca="false">G165+N165+O165</f>
        <v>33166</v>
      </c>
      <c r="Q165" s="46" t="n">
        <v>1</v>
      </c>
      <c r="R165" s="51" t="n">
        <f aca="false">P165*Q165</f>
        <v>33166</v>
      </c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  <c r="AE165" s="483"/>
      <c r="AF165" s="483"/>
      <c r="AG165" s="483"/>
      <c r="AH165" s="483"/>
      <c r="AI165" s="483"/>
      <c r="AJ165" s="483"/>
      <c r="AK165" s="483"/>
      <c r="AL165" s="483"/>
      <c r="AM165" s="483"/>
      <c r="AN165" s="483"/>
    </row>
    <row r="166" s="487" customFormat="true" ht="15.6" hidden="false" customHeight="false" outlineLevel="0" collapsed="false">
      <c r="A166" s="46" t="s">
        <v>920</v>
      </c>
      <c r="B166" s="54" t="s">
        <v>918</v>
      </c>
      <c r="C166" s="46"/>
      <c r="D166" s="46"/>
      <c r="E166" s="46"/>
      <c r="F166" s="51"/>
      <c r="G166" s="46"/>
      <c r="H166" s="46" t="n">
        <v>21010</v>
      </c>
      <c r="I166" s="46" t="n">
        <v>22068</v>
      </c>
      <c r="J166" s="46" t="n">
        <f aca="false">I166-H166</f>
        <v>1058</v>
      </c>
      <c r="K166" s="46" t="n">
        <v>20</v>
      </c>
      <c r="L166" s="46" t="n">
        <f aca="false">K166*J166</f>
        <v>21160</v>
      </c>
      <c r="M166" s="49" t="n">
        <v>1.03</v>
      </c>
      <c r="N166" s="50" t="n">
        <f aca="false">M166*L166</f>
        <v>21794.8</v>
      </c>
      <c r="O166" s="46"/>
      <c r="P166" s="50" t="n">
        <f aca="false">G166+N166+O166</f>
        <v>21794.8</v>
      </c>
      <c r="Q166" s="46" t="n">
        <v>1</v>
      </c>
      <c r="R166" s="51" t="n">
        <f aca="false">P166*Q166</f>
        <v>21794.8</v>
      </c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  <c r="AH166" s="483"/>
      <c r="AI166" s="483"/>
      <c r="AJ166" s="483"/>
      <c r="AK166" s="483"/>
      <c r="AL166" s="483"/>
      <c r="AM166" s="483"/>
      <c r="AN166" s="483"/>
    </row>
    <row r="167" s="487" customFormat="true" ht="16.5" hidden="false" customHeight="true" outlineLevel="0" collapsed="false">
      <c r="A167" s="46" t="s">
        <v>921</v>
      </c>
      <c r="B167" s="54" t="s">
        <v>918</v>
      </c>
      <c r="C167" s="46"/>
      <c r="D167" s="46"/>
      <c r="E167" s="46"/>
      <c r="F167" s="51"/>
      <c r="G167" s="46"/>
      <c r="H167" s="46" t="n">
        <v>50191</v>
      </c>
      <c r="I167" s="46" t="n">
        <v>52045</v>
      </c>
      <c r="J167" s="46" t="n">
        <f aca="false">I167-H167</f>
        <v>1854</v>
      </c>
      <c r="K167" s="46" t="n">
        <v>40</v>
      </c>
      <c r="L167" s="46" t="n">
        <f aca="false">K167*J167</f>
        <v>74160</v>
      </c>
      <c r="M167" s="49" t="n">
        <v>1.03</v>
      </c>
      <c r="N167" s="50" t="n">
        <f aca="false">M167*L167</f>
        <v>76384.8</v>
      </c>
      <c r="O167" s="46"/>
      <c r="P167" s="50" t="n">
        <f aca="false">G167+N167+O167</f>
        <v>76384.8</v>
      </c>
      <c r="Q167" s="46" t="n">
        <v>1</v>
      </c>
      <c r="R167" s="51" t="n">
        <f aca="false">P167*Q167</f>
        <v>76384.8</v>
      </c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483"/>
      <c r="AL167" s="483"/>
      <c r="AM167" s="483"/>
      <c r="AN167" s="483"/>
    </row>
    <row r="168" s="487" customFormat="true" ht="16.5" hidden="false" customHeight="true" outlineLevel="0" collapsed="false">
      <c r="A168" s="46" t="s">
        <v>922</v>
      </c>
      <c r="B168" s="54" t="s">
        <v>918</v>
      </c>
      <c r="C168" s="46"/>
      <c r="D168" s="46"/>
      <c r="E168" s="46"/>
      <c r="F168" s="51"/>
      <c r="G168" s="46"/>
      <c r="H168" s="46" t="n">
        <v>366</v>
      </c>
      <c r="I168" s="46" t="n">
        <v>366</v>
      </c>
      <c r="J168" s="46" t="n">
        <f aca="false">I168-H168</f>
        <v>0</v>
      </c>
      <c r="K168" s="46" t="n">
        <v>50</v>
      </c>
      <c r="L168" s="46" t="n">
        <f aca="false">K168*J168</f>
        <v>0</v>
      </c>
      <c r="M168" s="49" t="n">
        <v>1.03</v>
      </c>
      <c r="N168" s="50" t="n">
        <f aca="false">M168*L168</f>
        <v>0</v>
      </c>
      <c r="O168" s="46" t="n">
        <v>80</v>
      </c>
      <c r="P168" s="50" t="n">
        <f aca="false">G168+N168+O168</f>
        <v>80</v>
      </c>
      <c r="Q168" s="46" t="n">
        <v>1</v>
      </c>
      <c r="R168" s="51" t="n">
        <f aca="false">P168*Q168</f>
        <v>80</v>
      </c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  <c r="AE168" s="483"/>
      <c r="AF168" s="483"/>
      <c r="AG168" s="483"/>
      <c r="AH168" s="483"/>
      <c r="AI168" s="483"/>
      <c r="AJ168" s="483"/>
      <c r="AK168" s="483"/>
      <c r="AL168" s="483"/>
      <c r="AM168" s="483"/>
      <c r="AN168" s="483"/>
    </row>
    <row r="169" s="282" customFormat="true" ht="15.6" hidden="false" customHeight="false" outlineLevel="0" collapsed="false">
      <c r="A169" s="46" t="s">
        <v>923</v>
      </c>
      <c r="B169" s="54" t="s">
        <v>918</v>
      </c>
      <c r="C169" s="46"/>
      <c r="D169" s="46"/>
      <c r="E169" s="46" t="n">
        <f aca="false">SUM(D169-C169)</f>
        <v>0</v>
      </c>
      <c r="F169" s="51" t="n">
        <v>9.5</v>
      </c>
      <c r="G169" s="46" t="n">
        <f aca="false">E169*F169</f>
        <v>0</v>
      </c>
      <c r="H169" s="46" t="n">
        <v>22403</v>
      </c>
      <c r="I169" s="46" t="n">
        <v>23150</v>
      </c>
      <c r="J169" s="46" t="n">
        <f aca="false">I169-H169</f>
        <v>747</v>
      </c>
      <c r="K169" s="46" t="n">
        <v>1</v>
      </c>
      <c r="L169" s="46" t="n">
        <f aca="false">K169*J169</f>
        <v>747</v>
      </c>
      <c r="M169" s="49" t="n">
        <v>1.03</v>
      </c>
      <c r="N169" s="50" t="n">
        <f aca="false">M169*L169</f>
        <v>769.41</v>
      </c>
      <c r="O169" s="46" t="n">
        <v>80</v>
      </c>
      <c r="P169" s="50" t="n">
        <f aca="false">G169+N169+O169</f>
        <v>849.41</v>
      </c>
      <c r="Q169" s="46" t="n">
        <v>1</v>
      </c>
      <c r="R169" s="51" t="n">
        <f aca="false">P169*Q169</f>
        <v>849.41</v>
      </c>
      <c r="S169" s="483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</row>
    <row r="170" s="53" customFormat="true" ht="15.6" hidden="false" customHeight="false" outlineLevel="0" collapsed="false">
      <c r="A170" s="46" t="s">
        <v>924</v>
      </c>
      <c r="B170" s="54" t="s">
        <v>918</v>
      </c>
      <c r="C170" s="46"/>
      <c r="D170" s="46"/>
      <c r="E170" s="46"/>
      <c r="F170" s="51" t="n">
        <v>9.5</v>
      </c>
      <c r="G170" s="46"/>
      <c r="H170" s="46" t="n">
        <v>78084</v>
      </c>
      <c r="I170" s="46" t="n">
        <v>80391</v>
      </c>
      <c r="J170" s="46" t="n">
        <f aca="false">I170-H170</f>
        <v>2307</v>
      </c>
      <c r="K170" s="46" t="n">
        <v>1</v>
      </c>
      <c r="L170" s="46" t="n">
        <f aca="false">K170*J170</f>
        <v>2307</v>
      </c>
      <c r="M170" s="49" t="n">
        <v>1.03</v>
      </c>
      <c r="N170" s="50" t="n">
        <f aca="false">M170*L170</f>
        <v>2376.21</v>
      </c>
      <c r="O170" s="46" t="n">
        <v>80</v>
      </c>
      <c r="P170" s="50" t="n">
        <f aca="false">G170+N170+O170</f>
        <v>2456.21</v>
      </c>
      <c r="Q170" s="46" t="n">
        <v>1</v>
      </c>
      <c r="R170" s="51" t="n">
        <f aca="false">P170*Q170</f>
        <v>2456.21</v>
      </c>
      <c r="S170" s="483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</row>
    <row r="171" s="487" customFormat="true" ht="15.75" hidden="false" customHeight="true" outlineLevel="0" collapsed="false">
      <c r="A171" s="46" t="s">
        <v>925</v>
      </c>
      <c r="B171" s="54" t="s">
        <v>918</v>
      </c>
      <c r="C171" s="46" t="n">
        <v>36</v>
      </c>
      <c r="D171" s="46" t="n">
        <v>38</v>
      </c>
      <c r="E171" s="46" t="n">
        <f aca="false">SUM(D171-C171)</f>
        <v>2</v>
      </c>
      <c r="F171" s="51" t="n">
        <v>9.5</v>
      </c>
      <c r="G171" s="46" t="n">
        <f aca="false">E171*F171</f>
        <v>19</v>
      </c>
      <c r="H171" s="46" t="n">
        <v>24950</v>
      </c>
      <c r="I171" s="46" t="n">
        <v>25419</v>
      </c>
      <c r="J171" s="46" t="n">
        <f aca="false">I171-H171</f>
        <v>469</v>
      </c>
      <c r="K171" s="46" t="n">
        <v>1</v>
      </c>
      <c r="L171" s="46" t="n">
        <f aca="false">K171*J171</f>
        <v>469</v>
      </c>
      <c r="M171" s="49" t="n">
        <v>1.03</v>
      </c>
      <c r="N171" s="50" t="n">
        <f aca="false">M171*L171</f>
        <v>483.07</v>
      </c>
      <c r="O171" s="46" t="n">
        <v>60</v>
      </c>
      <c r="P171" s="50" t="n">
        <f aca="false">G171+N171+O171</f>
        <v>562.07</v>
      </c>
      <c r="Q171" s="46" t="n">
        <v>1</v>
      </c>
      <c r="R171" s="51" t="n">
        <f aca="false">P171*Q171</f>
        <v>562.07</v>
      </c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  <c r="AE171" s="483"/>
      <c r="AF171" s="483"/>
      <c r="AG171" s="483"/>
      <c r="AH171" s="483"/>
      <c r="AI171" s="483"/>
      <c r="AJ171" s="483"/>
      <c r="AK171" s="483"/>
      <c r="AL171" s="483"/>
      <c r="AM171" s="483"/>
      <c r="AN171" s="483"/>
    </row>
    <row r="172" s="8" customFormat="true" ht="15.6" hidden="false" customHeight="false" outlineLevel="0" collapsed="false">
      <c r="A172" s="54" t="s">
        <v>10</v>
      </c>
      <c r="B172" s="54" t="s">
        <v>918</v>
      </c>
      <c r="C172" s="46"/>
      <c r="D172" s="46"/>
      <c r="E172" s="46" t="n">
        <f aca="false">SUM(E164:E171)</f>
        <v>2</v>
      </c>
      <c r="F172" s="51" t="n">
        <v>9.5</v>
      </c>
      <c r="G172" s="46" t="n">
        <f aca="false">E172*F172</f>
        <v>19</v>
      </c>
      <c r="H172" s="46"/>
      <c r="I172" s="46"/>
      <c r="J172" s="46"/>
      <c r="K172" s="46"/>
      <c r="L172" s="46" t="n">
        <f aca="false">SUM(L164:L171)</f>
        <v>131043</v>
      </c>
      <c r="M172" s="49" t="n">
        <v>1.03</v>
      </c>
      <c r="N172" s="50" t="n">
        <f aca="false">M172*L172</f>
        <v>134974.29</v>
      </c>
      <c r="O172" s="46" t="n">
        <f aca="false">SUM(O164:O171)</f>
        <v>380</v>
      </c>
      <c r="P172" s="50" t="n">
        <f aca="false">G172+N172+O172</f>
        <v>135373.29</v>
      </c>
      <c r="Q172" s="46" t="n">
        <v>1</v>
      </c>
      <c r="R172" s="51" t="n">
        <f aca="false">P172*Q172</f>
        <v>135373.29</v>
      </c>
      <c r="S172" s="483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489" customFormat="true" ht="15.75" hidden="false" customHeight="true" outlineLevel="0" collapsed="false">
      <c r="A173" s="69"/>
      <c r="B173" s="69"/>
      <c r="C173" s="69"/>
      <c r="D173" s="69"/>
      <c r="E173" s="69"/>
      <c r="F173" s="68"/>
      <c r="G173" s="69"/>
      <c r="H173" s="69"/>
      <c r="I173" s="69"/>
      <c r="J173" s="69"/>
      <c r="K173" s="69"/>
      <c r="L173" s="69"/>
      <c r="M173" s="71"/>
      <c r="N173" s="67"/>
      <c r="O173" s="69"/>
      <c r="P173" s="67"/>
      <c r="Q173" s="69"/>
      <c r="R173" s="6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E173" s="488"/>
      <c r="AF173" s="488"/>
      <c r="AG173" s="488"/>
      <c r="AH173" s="488"/>
      <c r="AI173" s="488"/>
      <c r="AJ173" s="488"/>
      <c r="AK173" s="488"/>
      <c r="AL173" s="488"/>
      <c r="AM173" s="488"/>
      <c r="AN173" s="488"/>
    </row>
    <row r="174" s="490" customFormat="true" ht="15.6" hidden="false" customHeight="false" outlineLevel="0" collapsed="false">
      <c r="A174" s="69" t="s">
        <v>200</v>
      </c>
      <c r="B174" s="69" t="s">
        <v>2</v>
      </c>
      <c r="C174" s="69" t="s">
        <v>201</v>
      </c>
      <c r="D174" s="69" t="s">
        <v>202</v>
      </c>
      <c r="E174" s="69" t="s">
        <v>203</v>
      </c>
      <c r="F174" s="73" t="s">
        <v>204</v>
      </c>
      <c r="G174" s="69" t="s">
        <v>6</v>
      </c>
      <c r="H174" s="69" t="s">
        <v>205</v>
      </c>
      <c r="I174" s="69" t="s">
        <v>206</v>
      </c>
      <c r="J174" s="69" t="s">
        <v>207</v>
      </c>
      <c r="K174" s="69" t="s">
        <v>208</v>
      </c>
      <c r="L174" s="69" t="s">
        <v>203</v>
      </c>
      <c r="M174" s="71"/>
      <c r="N174" s="72" t="s">
        <v>8</v>
      </c>
      <c r="O174" s="69" t="s">
        <v>9</v>
      </c>
      <c r="P174" s="72" t="s">
        <v>10</v>
      </c>
      <c r="Q174" s="69" t="s">
        <v>209</v>
      </c>
      <c r="R174" s="73" t="s">
        <v>210</v>
      </c>
      <c r="S174" s="484"/>
      <c r="T174" s="484"/>
      <c r="U174" s="484"/>
      <c r="V174" s="484"/>
      <c r="W174" s="484"/>
      <c r="X174" s="484"/>
      <c r="Y174" s="484"/>
      <c r="Z174" s="484"/>
      <c r="AA174" s="484"/>
      <c r="AB174" s="484"/>
      <c r="AC174" s="484"/>
      <c r="AD174" s="484"/>
      <c r="AE174" s="484"/>
      <c r="AF174" s="484"/>
      <c r="AG174" s="484"/>
      <c r="AH174" s="484"/>
      <c r="AI174" s="484"/>
      <c r="AJ174" s="484"/>
      <c r="AK174" s="484"/>
      <c r="AL174" s="484"/>
      <c r="AM174" s="484"/>
      <c r="AN174" s="484"/>
    </row>
    <row r="175" s="487" customFormat="true" ht="15.6" hidden="false" customHeight="false" outlineLevel="0" collapsed="false">
      <c r="A175" s="46" t="s">
        <v>926</v>
      </c>
      <c r="B175" s="54" t="s">
        <v>92</v>
      </c>
      <c r="C175" s="46"/>
      <c r="D175" s="46"/>
      <c r="E175" s="46"/>
      <c r="F175" s="51"/>
      <c r="G175" s="46"/>
      <c r="H175" s="46" t="n">
        <v>60347</v>
      </c>
      <c r="I175" s="46" t="n">
        <v>63045</v>
      </c>
      <c r="J175" s="46" t="n">
        <f aca="false">I175-H175</f>
        <v>2698</v>
      </c>
      <c r="K175" s="46" t="n">
        <v>1</v>
      </c>
      <c r="L175" s="46" t="n">
        <f aca="false">K175*J175</f>
        <v>2698</v>
      </c>
      <c r="M175" s="49" t="n">
        <v>1.03</v>
      </c>
      <c r="N175" s="50" t="n">
        <f aca="false">M175*L175</f>
        <v>2778.94</v>
      </c>
      <c r="O175" s="46" t="n">
        <v>80</v>
      </c>
      <c r="P175" s="50" t="n">
        <f aca="false">G175+N175+O175</f>
        <v>2858.94</v>
      </c>
      <c r="Q175" s="46" t="n">
        <v>1</v>
      </c>
      <c r="R175" s="51" t="n">
        <f aca="false">P175*Q175</f>
        <v>2858.94</v>
      </c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  <c r="AH175" s="483"/>
      <c r="AI175" s="483"/>
      <c r="AJ175" s="483"/>
      <c r="AK175" s="483"/>
      <c r="AL175" s="483"/>
      <c r="AM175" s="483"/>
      <c r="AN175" s="483"/>
    </row>
    <row r="176" s="487" customFormat="true" ht="15.6" hidden="false" customHeight="false" outlineLevel="0" collapsed="false">
      <c r="A176" s="46" t="s">
        <v>927</v>
      </c>
      <c r="B176" s="54" t="s">
        <v>92</v>
      </c>
      <c r="C176" s="46"/>
      <c r="D176" s="46" t="s">
        <v>928</v>
      </c>
      <c r="E176" s="46"/>
      <c r="F176" s="51" t="n">
        <v>9.5</v>
      </c>
      <c r="G176" s="46"/>
      <c r="H176" s="46" t="n">
        <v>3239</v>
      </c>
      <c r="I176" s="46" t="n">
        <v>3239</v>
      </c>
      <c r="J176" s="46" t="n">
        <f aca="false">I176-H176</f>
        <v>0</v>
      </c>
      <c r="K176" s="46" t="n">
        <v>1</v>
      </c>
      <c r="L176" s="46" t="n">
        <f aca="false">K176*J176</f>
        <v>0</v>
      </c>
      <c r="M176" s="49" t="n">
        <v>1.03</v>
      </c>
      <c r="N176" s="50" t="n">
        <f aca="false">M176*L176</f>
        <v>0</v>
      </c>
      <c r="O176" s="46" t="n">
        <v>80</v>
      </c>
      <c r="P176" s="50" t="n">
        <f aca="false">G176+N176+O176</f>
        <v>80</v>
      </c>
      <c r="Q176" s="46" t="n">
        <v>1</v>
      </c>
      <c r="R176" s="51" t="n">
        <f aca="false">P176*Q176</f>
        <v>80</v>
      </c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  <c r="AH176" s="483"/>
      <c r="AI176" s="483"/>
      <c r="AJ176" s="483"/>
      <c r="AK176" s="483"/>
      <c r="AL176" s="483"/>
      <c r="AM176" s="483"/>
      <c r="AN176" s="483"/>
    </row>
    <row r="177" s="487" customFormat="true" ht="15.6" hidden="false" customHeight="false" outlineLevel="0" collapsed="false">
      <c r="A177" s="46" t="s">
        <v>929</v>
      </c>
      <c r="B177" s="54" t="s">
        <v>92</v>
      </c>
      <c r="C177" s="46" t="n">
        <v>55</v>
      </c>
      <c r="D177" s="46" t="n">
        <v>55</v>
      </c>
      <c r="E177" s="46" t="n">
        <f aca="false">SUM(D177-C177)</f>
        <v>0</v>
      </c>
      <c r="F177" s="51" t="n">
        <v>9.5</v>
      </c>
      <c r="G177" s="46" t="n">
        <f aca="false">E177*F177</f>
        <v>0</v>
      </c>
      <c r="H177" s="46" t="n">
        <v>44623</v>
      </c>
      <c r="I177" s="46" t="n">
        <v>46315</v>
      </c>
      <c r="J177" s="46" t="n">
        <f aca="false">I177-H177</f>
        <v>1692</v>
      </c>
      <c r="K177" s="46" t="n">
        <v>1</v>
      </c>
      <c r="L177" s="46" t="n">
        <f aca="false">K177*J177</f>
        <v>1692</v>
      </c>
      <c r="M177" s="49" t="n">
        <v>1.03</v>
      </c>
      <c r="N177" s="50" t="n">
        <f aca="false">M177*L177</f>
        <v>1742.76</v>
      </c>
      <c r="O177" s="46" t="n">
        <v>60</v>
      </c>
      <c r="P177" s="50" t="n">
        <f aca="false">G177+N177+O177</f>
        <v>1802.76</v>
      </c>
      <c r="Q177" s="46" t="n">
        <v>1</v>
      </c>
      <c r="R177" s="51" t="n">
        <f aca="false">P177*Q177</f>
        <v>1802.76</v>
      </c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  <c r="AE177" s="483"/>
      <c r="AF177" s="483"/>
      <c r="AG177" s="483"/>
      <c r="AH177" s="483"/>
      <c r="AI177" s="483"/>
      <c r="AJ177" s="483"/>
      <c r="AK177" s="483"/>
      <c r="AL177" s="483"/>
      <c r="AM177" s="483"/>
      <c r="AN177" s="483"/>
    </row>
    <row r="178" s="487" customFormat="true" ht="15.6" hidden="false" customHeight="false" outlineLevel="0" collapsed="false">
      <c r="A178" s="46" t="s">
        <v>930</v>
      </c>
      <c r="B178" s="54" t="s">
        <v>92</v>
      </c>
      <c r="C178" s="46" t="n">
        <v>43</v>
      </c>
      <c r="D178" s="46" t="n">
        <v>43</v>
      </c>
      <c r="E178" s="46" t="n">
        <f aca="false">SUM(D178-C178)</f>
        <v>0</v>
      </c>
      <c r="F178" s="51" t="n">
        <v>9.5</v>
      </c>
      <c r="G178" s="46" t="n">
        <f aca="false">E178*F178</f>
        <v>0</v>
      </c>
      <c r="H178" s="46" t="n">
        <v>19676</v>
      </c>
      <c r="I178" s="46" t="n">
        <v>21028</v>
      </c>
      <c r="J178" s="46" t="n">
        <f aca="false">I178-H178</f>
        <v>1352</v>
      </c>
      <c r="K178" s="46" t="n">
        <v>1</v>
      </c>
      <c r="L178" s="46" t="n">
        <f aca="false">K178*J178</f>
        <v>1352</v>
      </c>
      <c r="M178" s="49" t="n">
        <v>1.03</v>
      </c>
      <c r="N178" s="50" t="n">
        <f aca="false">M178*L178</f>
        <v>1392.56</v>
      </c>
      <c r="O178" s="46" t="n">
        <v>40</v>
      </c>
      <c r="P178" s="50" t="n">
        <f aca="false">G178+N178+O178</f>
        <v>1432.56</v>
      </c>
      <c r="Q178" s="46" t="n">
        <v>1</v>
      </c>
      <c r="R178" s="51" t="n">
        <f aca="false">P178*Q178</f>
        <v>1432.56</v>
      </c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  <c r="AH178" s="483"/>
      <c r="AI178" s="483"/>
      <c r="AJ178" s="483"/>
      <c r="AK178" s="483"/>
      <c r="AL178" s="483"/>
      <c r="AM178" s="483"/>
      <c r="AN178" s="483"/>
    </row>
    <row r="179" s="487" customFormat="true" ht="15.6" hidden="false" customHeight="false" outlineLevel="0" collapsed="false">
      <c r="A179" s="46" t="s">
        <v>931</v>
      </c>
      <c r="B179" s="54" t="s">
        <v>92</v>
      </c>
      <c r="C179" s="46"/>
      <c r="D179" s="46"/>
      <c r="E179" s="46"/>
      <c r="F179" s="51" t="n">
        <v>9.5</v>
      </c>
      <c r="G179" s="46"/>
      <c r="H179" s="46" t="n">
        <v>12088</v>
      </c>
      <c r="I179" s="46" t="n">
        <v>12584</v>
      </c>
      <c r="J179" s="46" t="n">
        <f aca="false">I179-H179</f>
        <v>496</v>
      </c>
      <c r="K179" s="46" t="n">
        <v>1</v>
      </c>
      <c r="L179" s="46" t="n">
        <f aca="false">K179*J179</f>
        <v>496</v>
      </c>
      <c r="M179" s="49" t="n">
        <v>1.03</v>
      </c>
      <c r="N179" s="50" t="n">
        <f aca="false">M179*L179</f>
        <v>510.88</v>
      </c>
      <c r="O179" s="46"/>
      <c r="P179" s="50" t="n">
        <f aca="false">G179+N179+O179</f>
        <v>510.88</v>
      </c>
      <c r="Q179" s="46" t="n">
        <v>1</v>
      </c>
      <c r="R179" s="51" t="n">
        <f aca="false">P179*Q179</f>
        <v>510.88</v>
      </c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  <c r="AH179" s="483"/>
      <c r="AI179" s="483"/>
      <c r="AJ179" s="483"/>
      <c r="AK179" s="483"/>
      <c r="AL179" s="483"/>
      <c r="AM179" s="483"/>
      <c r="AN179" s="483"/>
    </row>
    <row r="180" s="487" customFormat="true" ht="16.5" hidden="false" customHeight="true" outlineLevel="0" collapsed="false">
      <c r="A180" s="46" t="s">
        <v>932</v>
      </c>
      <c r="B180" s="54" t="s">
        <v>92</v>
      </c>
      <c r="C180" s="46"/>
      <c r="D180" s="46" t="s">
        <v>933</v>
      </c>
      <c r="E180" s="46"/>
      <c r="F180" s="51" t="n">
        <v>9.5</v>
      </c>
      <c r="G180" s="46"/>
      <c r="H180" s="46" t="n">
        <v>15046</v>
      </c>
      <c r="I180" s="46" t="n">
        <v>15158</v>
      </c>
      <c r="J180" s="46" t="n">
        <f aca="false">I180-H180</f>
        <v>112</v>
      </c>
      <c r="K180" s="46" t="n">
        <v>1</v>
      </c>
      <c r="L180" s="46" t="n">
        <f aca="false">K180*J180</f>
        <v>112</v>
      </c>
      <c r="M180" s="49" t="n">
        <v>1.03</v>
      </c>
      <c r="N180" s="50" t="n">
        <f aca="false">M180*L180</f>
        <v>115.36</v>
      </c>
      <c r="O180" s="46"/>
      <c r="P180" s="50" t="n">
        <f aca="false">G180+N180+O180</f>
        <v>115.36</v>
      </c>
      <c r="Q180" s="46" t="n">
        <v>1</v>
      </c>
      <c r="R180" s="51" t="n">
        <f aca="false">P180*Q180</f>
        <v>115.36</v>
      </c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  <c r="AE180" s="483"/>
      <c r="AF180" s="483"/>
      <c r="AG180" s="483"/>
      <c r="AH180" s="483"/>
      <c r="AI180" s="483"/>
      <c r="AJ180" s="483"/>
      <c r="AK180" s="483"/>
      <c r="AL180" s="483"/>
      <c r="AM180" s="483"/>
      <c r="AN180" s="483"/>
    </row>
    <row r="181" s="53" customFormat="true" ht="16.5" hidden="false" customHeight="true" outlineLevel="0" collapsed="false">
      <c r="A181" s="46" t="s">
        <v>932</v>
      </c>
      <c r="B181" s="54" t="s">
        <v>92</v>
      </c>
      <c r="C181" s="46"/>
      <c r="D181" s="46" t="s">
        <v>934</v>
      </c>
      <c r="E181" s="46"/>
      <c r="F181" s="51" t="n">
        <v>9.5</v>
      </c>
      <c r="G181" s="46"/>
      <c r="H181" s="46" t="n">
        <v>738</v>
      </c>
      <c r="I181" s="46" t="n">
        <v>738</v>
      </c>
      <c r="J181" s="46" t="n">
        <f aca="false">I181-H181</f>
        <v>0</v>
      </c>
      <c r="K181" s="46" t="n">
        <v>1</v>
      </c>
      <c r="L181" s="46" t="n">
        <f aca="false">K181*J181</f>
        <v>0</v>
      </c>
      <c r="M181" s="49" t="n">
        <v>1.03</v>
      </c>
      <c r="N181" s="50" t="n">
        <f aca="false">M181*L181</f>
        <v>0</v>
      </c>
      <c r="O181" s="46"/>
      <c r="P181" s="50" t="n">
        <f aca="false">G181+N181+O181</f>
        <v>0</v>
      </c>
      <c r="Q181" s="46" t="n">
        <v>1</v>
      </c>
      <c r="R181" s="51" t="n">
        <f aca="false">P181*Q181</f>
        <v>0</v>
      </c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</row>
    <row r="182" s="53" customFormat="true" ht="18" hidden="false" customHeight="true" outlineLevel="0" collapsed="false">
      <c r="A182" s="46" t="s">
        <v>935</v>
      </c>
      <c r="B182" s="54" t="s">
        <v>92</v>
      </c>
      <c r="C182" s="46" t="n">
        <v>6</v>
      </c>
      <c r="D182" s="46" t="n">
        <v>6</v>
      </c>
      <c r="E182" s="46" t="n">
        <f aca="false">SUM(D182-C182)</f>
        <v>0</v>
      </c>
      <c r="F182" s="51" t="n">
        <v>9.5</v>
      </c>
      <c r="G182" s="46" t="n">
        <f aca="false">E182*F182</f>
        <v>0</v>
      </c>
      <c r="H182" s="46" t="n">
        <v>6197</v>
      </c>
      <c r="I182" s="46" t="n">
        <v>6197</v>
      </c>
      <c r="J182" s="46" t="n">
        <f aca="false">I182-H182</f>
        <v>0</v>
      </c>
      <c r="K182" s="46" t="n">
        <v>1</v>
      </c>
      <c r="L182" s="46" t="n">
        <f aca="false">K182*J182</f>
        <v>0</v>
      </c>
      <c r="M182" s="49" t="n">
        <v>1.03</v>
      </c>
      <c r="N182" s="50" t="n">
        <f aca="false">M182*L182</f>
        <v>0</v>
      </c>
      <c r="O182" s="46" t="n">
        <v>40</v>
      </c>
      <c r="P182" s="50" t="n">
        <f aca="false">G182+N182+O182</f>
        <v>40</v>
      </c>
      <c r="Q182" s="46" t="n">
        <v>1</v>
      </c>
      <c r="R182" s="51" t="n">
        <f aca="false">P182*Q182</f>
        <v>40</v>
      </c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</row>
    <row r="183" s="53" customFormat="true" ht="15.75" hidden="false" customHeight="true" outlineLevel="0" collapsed="false">
      <c r="A183" s="46" t="s">
        <v>936</v>
      </c>
      <c r="B183" s="54" t="s">
        <v>92</v>
      </c>
      <c r="C183" s="46"/>
      <c r="D183" s="46"/>
      <c r="E183" s="46"/>
      <c r="F183" s="51"/>
      <c r="G183" s="46"/>
      <c r="H183" s="46" t="n">
        <v>24762</v>
      </c>
      <c r="I183" s="46" t="n">
        <v>25681</v>
      </c>
      <c r="J183" s="46" t="n">
        <f aca="false">I183-H183</f>
        <v>919</v>
      </c>
      <c r="K183" s="46" t="n">
        <v>1</v>
      </c>
      <c r="L183" s="46" t="n">
        <f aca="false">K183*J183</f>
        <v>919</v>
      </c>
      <c r="M183" s="49" t="n">
        <v>1.03</v>
      </c>
      <c r="N183" s="50" t="n">
        <f aca="false">M183*L183</f>
        <v>946.57</v>
      </c>
      <c r="O183" s="46" t="n">
        <v>80</v>
      </c>
      <c r="P183" s="50" t="n">
        <f aca="false">G183+N183+O183</f>
        <v>1026.57</v>
      </c>
      <c r="Q183" s="46" t="n">
        <v>1</v>
      </c>
      <c r="R183" s="51" t="n">
        <f aca="false">P183*Q183</f>
        <v>1026.57</v>
      </c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</row>
    <row r="184" s="53" customFormat="true" ht="12" hidden="false" customHeight="true" outlineLevel="0" collapsed="false">
      <c r="A184" s="46" t="s">
        <v>853</v>
      </c>
      <c r="B184" s="54" t="s">
        <v>92</v>
      </c>
      <c r="C184" s="46"/>
      <c r="D184" s="46"/>
      <c r="E184" s="46"/>
      <c r="F184" s="51"/>
      <c r="G184" s="46"/>
      <c r="H184" s="46" t="n">
        <v>1179</v>
      </c>
      <c r="I184" s="46" t="n">
        <v>1321</v>
      </c>
      <c r="J184" s="46" t="n">
        <f aca="false">I184-H184</f>
        <v>142</v>
      </c>
      <c r="K184" s="46" t="n">
        <v>80</v>
      </c>
      <c r="L184" s="46" t="n">
        <f aca="false">K184*J184</f>
        <v>11360</v>
      </c>
      <c r="M184" s="49" t="n">
        <v>1.03</v>
      </c>
      <c r="N184" s="50" t="n">
        <f aca="false">M184*L184</f>
        <v>11700.8</v>
      </c>
      <c r="O184" s="46"/>
      <c r="P184" s="50" t="n">
        <f aca="false">G184+N184+O184</f>
        <v>11700.8</v>
      </c>
      <c r="Q184" s="46" t="n">
        <v>1</v>
      </c>
      <c r="R184" s="51" t="n">
        <f aca="false">P184*Q184</f>
        <v>11700.8</v>
      </c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</row>
    <row r="185" s="53" customFormat="true" ht="15.6" hidden="false" customHeight="false" outlineLevel="0" collapsed="false">
      <c r="A185" s="54" t="s">
        <v>10</v>
      </c>
      <c r="B185" s="54" t="s">
        <v>92</v>
      </c>
      <c r="C185" s="46"/>
      <c r="D185" s="46"/>
      <c r="E185" s="46" t="n">
        <f aca="false">SUM(E175:E184)</f>
        <v>0</v>
      </c>
      <c r="F185" s="51" t="n">
        <v>9.5</v>
      </c>
      <c r="G185" s="46" t="n">
        <f aca="false">E185*F185</f>
        <v>0</v>
      </c>
      <c r="H185" s="46"/>
      <c r="I185" s="46"/>
      <c r="J185" s="46"/>
      <c r="K185" s="46"/>
      <c r="L185" s="46" t="n">
        <f aca="false">SUM(L175:L184)</f>
        <v>18629</v>
      </c>
      <c r="M185" s="49" t="n">
        <v>1.03</v>
      </c>
      <c r="N185" s="50" t="n">
        <f aca="false">M185*L185</f>
        <v>19187.87</v>
      </c>
      <c r="O185" s="46" t="n">
        <f aca="false">SUM(O175:O183)</f>
        <v>380</v>
      </c>
      <c r="P185" s="50" t="n">
        <f aca="false">G185+N185+O185</f>
        <v>19567.87</v>
      </c>
      <c r="Q185" s="46" t="n">
        <v>1</v>
      </c>
      <c r="R185" s="51" t="n">
        <f aca="false">SUM(R175:R184)</f>
        <v>19567.87</v>
      </c>
      <c r="S185" s="62" t="n">
        <v>20493.9</v>
      </c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</row>
    <row r="186" s="53" customFormat="true" ht="15.6" hidden="false" customHeight="false" outlineLevel="0" collapsed="false">
      <c r="A186" s="46" t="s">
        <v>867</v>
      </c>
      <c r="B186" s="54" t="s">
        <v>92</v>
      </c>
      <c r="C186" s="54" t="s">
        <v>868</v>
      </c>
      <c r="D186" s="46"/>
      <c r="E186" s="135"/>
      <c r="F186" s="51" t="n">
        <v>9.5</v>
      </c>
      <c r="G186" s="46"/>
      <c r="H186" s="46"/>
      <c r="I186" s="46"/>
      <c r="J186" s="46"/>
      <c r="K186" s="46"/>
      <c r="L186" s="430"/>
      <c r="M186" s="49" t="n">
        <v>1.03</v>
      </c>
      <c r="N186" s="50"/>
      <c r="O186" s="46"/>
      <c r="P186" s="50" t="n">
        <f aca="false">R63</f>
        <v>71327.5</v>
      </c>
      <c r="Q186" s="46" t="n">
        <v>0.5339</v>
      </c>
      <c r="R186" s="51" t="n">
        <f aca="false">P186*Q186</f>
        <v>38081.75225</v>
      </c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</row>
    <row r="187" s="53" customFormat="true" ht="15.6" hidden="false" customHeight="false" outlineLevel="0" collapsed="false">
      <c r="A187" s="46" t="s">
        <v>867</v>
      </c>
      <c r="B187" s="54" t="s">
        <v>92</v>
      </c>
      <c r="C187" s="54" t="s">
        <v>869</v>
      </c>
      <c r="D187" s="46"/>
      <c r="E187" s="135" t="n">
        <f aca="false">G187/F187</f>
        <v>10.5876</v>
      </c>
      <c r="F187" s="51" t="n">
        <v>9.5</v>
      </c>
      <c r="G187" s="51" t="n">
        <f aca="false">R187</f>
        <v>100.5822</v>
      </c>
      <c r="H187" s="46"/>
      <c r="I187" s="46"/>
      <c r="J187" s="46"/>
      <c r="K187" s="46"/>
      <c r="L187" s="430"/>
      <c r="M187" s="49" t="n">
        <v>1.03</v>
      </c>
      <c r="N187" s="50"/>
      <c r="O187" s="46"/>
      <c r="P187" s="50" t="n">
        <f aca="false">R65</f>
        <v>342</v>
      </c>
      <c r="Q187" s="46" t="n">
        <v>0.2941</v>
      </c>
      <c r="R187" s="51" t="n">
        <f aca="false">P187*Q187</f>
        <v>100.5822</v>
      </c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</row>
    <row r="188" s="53" customFormat="true" ht="15.6" hidden="false" customHeight="false" outlineLevel="0" collapsed="false">
      <c r="A188" s="46" t="s">
        <v>867</v>
      </c>
      <c r="B188" s="54" t="s">
        <v>92</v>
      </c>
      <c r="C188" s="54" t="s">
        <v>9</v>
      </c>
      <c r="D188" s="46"/>
      <c r="E188" s="46"/>
      <c r="F188" s="51"/>
      <c r="G188" s="46"/>
      <c r="H188" s="46"/>
      <c r="I188" s="46"/>
      <c r="J188" s="46"/>
      <c r="K188" s="46"/>
      <c r="L188" s="430"/>
      <c r="M188" s="49" t="n">
        <v>1.03</v>
      </c>
      <c r="N188" s="50"/>
      <c r="O188" s="46"/>
      <c r="P188" s="50" t="n">
        <f aca="false">R64</f>
        <v>4552.6</v>
      </c>
      <c r="Q188" s="46" t="n">
        <v>0.37634</v>
      </c>
      <c r="R188" s="51" t="n">
        <f aca="false">P188*Q188</f>
        <v>1713.325484</v>
      </c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</row>
    <row r="189" s="53" customFormat="true" ht="15.6" hidden="false" customHeight="false" outlineLevel="0" collapsed="false">
      <c r="A189" s="46" t="s">
        <v>867</v>
      </c>
      <c r="B189" s="54" t="s">
        <v>92</v>
      </c>
      <c r="C189" s="54" t="s">
        <v>10</v>
      </c>
      <c r="D189" s="46"/>
      <c r="E189" s="46"/>
      <c r="F189" s="51"/>
      <c r="G189" s="46"/>
      <c r="H189" s="46"/>
      <c r="I189" s="46"/>
      <c r="J189" s="46"/>
      <c r="K189" s="46"/>
      <c r="L189" s="46"/>
      <c r="M189" s="49" t="n">
        <v>1.03</v>
      </c>
      <c r="N189" s="50"/>
      <c r="O189" s="46"/>
      <c r="P189" s="50"/>
      <c r="Q189" s="46"/>
      <c r="R189" s="51" t="n">
        <f aca="false">SUM(R186:R188)</f>
        <v>39895.659934</v>
      </c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</row>
    <row r="190" s="53" customFormat="true" ht="15.6" hidden="false" customHeight="false" outlineLevel="0" collapsed="false">
      <c r="A190" s="46" t="s">
        <v>937</v>
      </c>
      <c r="B190" s="46"/>
      <c r="C190" s="46"/>
      <c r="D190" s="46"/>
      <c r="E190" s="135" t="n">
        <f aca="false">E185+E187</f>
        <v>10.5876</v>
      </c>
      <c r="F190" s="51" t="n">
        <v>9.5</v>
      </c>
      <c r="G190" s="46" t="n">
        <f aca="false">E190*F190</f>
        <v>100.5822</v>
      </c>
      <c r="H190" s="46"/>
      <c r="I190" s="46"/>
      <c r="J190" s="46"/>
      <c r="K190" s="46"/>
      <c r="L190" s="430" t="n">
        <f aca="false">N190/M190</f>
        <v>57264.9978</v>
      </c>
      <c r="M190" s="49" t="n">
        <v>1.03</v>
      </c>
      <c r="N190" s="50" t="n">
        <f aca="false">R190-O190-G190</f>
        <v>58982.947734</v>
      </c>
      <c r="O190" s="46" t="n">
        <v>380</v>
      </c>
      <c r="P190" s="50"/>
      <c r="Q190" s="46"/>
      <c r="R190" s="51" t="n">
        <f aca="false">R185+R189</f>
        <v>59463.529934</v>
      </c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</row>
    <row r="191" customFormat="false" ht="15.6" hidden="false" customHeight="false" outlineLevel="0" collapsed="false">
      <c r="A191" s="69"/>
      <c r="B191" s="64"/>
      <c r="C191" s="69"/>
      <c r="D191" s="69"/>
      <c r="E191" s="207" t="n">
        <f aca="false">G191/F190</f>
        <v>12.5876</v>
      </c>
      <c r="F191" s="68"/>
      <c r="G191" s="69" t="n">
        <f aca="false">G172+G190</f>
        <v>119.5822</v>
      </c>
      <c r="H191" s="69"/>
      <c r="I191" s="69"/>
      <c r="J191" s="69"/>
      <c r="K191" s="69"/>
      <c r="L191" s="93" t="n">
        <f aca="false">N191/M190</f>
        <v>189045.86187767</v>
      </c>
      <c r="M191" s="71"/>
      <c r="N191" s="67" t="n">
        <f aca="false">R191-G191</f>
        <v>194717.237734</v>
      </c>
      <c r="O191" s="69"/>
      <c r="P191" s="67"/>
      <c r="Q191" s="69"/>
      <c r="R191" s="68" t="n">
        <f aca="false">R172+R190</f>
        <v>194836.819934</v>
      </c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5.6" hidden="false" customHeight="false" outlineLevel="0" collapsed="false">
      <c r="A192" s="136"/>
      <c r="C192" s="112"/>
      <c r="D192" s="112"/>
      <c r="E192" s="360"/>
      <c r="F192" s="133"/>
      <c r="G192" s="112"/>
      <c r="H192" s="112"/>
      <c r="I192" s="112"/>
      <c r="J192" s="112"/>
      <c r="K192" s="112"/>
      <c r="L192" s="114"/>
      <c r="M192" s="117"/>
      <c r="N192" s="132"/>
      <c r="O192" s="112"/>
      <c r="P192" s="132"/>
      <c r="Q192" s="112"/>
      <c r="R192" s="133" t="n">
        <f aca="false">R172+R190</f>
        <v>194836.819934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s="1" customFormat="true" ht="15.6" hidden="false" customHeight="false" outlineLevel="0" collapsed="false">
      <c r="A193" s="57" t="s">
        <v>92</v>
      </c>
      <c r="B193" s="1" t="s">
        <v>93</v>
      </c>
      <c r="C193" s="359"/>
      <c r="D193" s="359"/>
      <c r="E193" s="491" t="s">
        <v>938</v>
      </c>
      <c r="F193" s="492"/>
      <c r="G193" s="491"/>
      <c r="H193" s="491"/>
      <c r="I193" s="491"/>
      <c r="J193" s="491"/>
      <c r="K193" s="491"/>
      <c r="L193" s="493"/>
      <c r="M193" s="494"/>
      <c r="N193" s="495"/>
      <c r="O193" s="491"/>
      <c r="P193" s="495"/>
      <c r="Q193" s="491"/>
      <c r="R193" s="492" t="n">
        <v>118831.03</v>
      </c>
    </row>
    <row r="194" s="1" customFormat="true" ht="15.6" hidden="false" customHeight="false" outlineLevel="0" collapsed="false">
      <c r="A194" s="57" t="s">
        <v>918</v>
      </c>
      <c r="B194" s="1" t="s">
        <v>91</v>
      </c>
      <c r="C194" s="491"/>
      <c r="D194" s="491"/>
      <c r="E194" s="491" t="s">
        <v>939</v>
      </c>
      <c r="F194" s="492"/>
      <c r="G194" s="491"/>
      <c r="H194" s="491"/>
      <c r="I194" s="491"/>
      <c r="J194" s="491"/>
      <c r="K194" s="491"/>
      <c r="L194" s="493"/>
      <c r="M194" s="494"/>
      <c r="N194" s="495"/>
      <c r="O194" s="491"/>
      <c r="P194" s="495"/>
      <c r="Q194" s="491"/>
      <c r="R194" s="492" t="n">
        <v>53847.78</v>
      </c>
    </row>
    <row r="195" s="1" customFormat="true" ht="15.6" hidden="false" customHeight="false" outlineLevel="0" collapsed="false">
      <c r="A195" s="359" t="s">
        <v>88</v>
      </c>
      <c r="B195" s="1" t="s">
        <v>89</v>
      </c>
      <c r="C195" s="491"/>
      <c r="D195" s="491"/>
      <c r="E195" s="491" t="s">
        <v>938</v>
      </c>
      <c r="F195" s="492"/>
      <c r="G195" s="491" t="s">
        <v>940</v>
      </c>
      <c r="H195" s="491"/>
      <c r="I195" s="491"/>
      <c r="J195" s="491"/>
      <c r="K195" s="491"/>
      <c r="L195" s="493"/>
      <c r="M195" s="494"/>
      <c r="N195" s="495"/>
      <c r="O195" s="491"/>
      <c r="P195" s="495"/>
      <c r="Q195" s="491"/>
      <c r="R195" s="492" t="n">
        <v>13459.97</v>
      </c>
    </row>
    <row r="196" customFormat="false" ht="15.6" hidden="false" customHeight="false" outlineLevel="0" collapsed="false">
      <c r="A196" s="112"/>
      <c r="C196" s="112"/>
      <c r="D196" s="112"/>
      <c r="E196" s="360"/>
      <c r="F196" s="133"/>
      <c r="G196" s="112"/>
      <c r="H196" s="112"/>
      <c r="I196" s="112"/>
      <c r="J196" s="112"/>
      <c r="K196" s="112"/>
      <c r="L196" s="114"/>
      <c r="M196" s="117"/>
      <c r="N196" s="132"/>
      <c r="O196" s="112"/>
      <c r="P196" s="132"/>
      <c r="Q196" s="112"/>
      <c r="R196" s="133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5.6" hidden="false" customHeight="false" outlineLevel="0" collapsed="false">
      <c r="A197" s="496" t="s">
        <v>941</v>
      </c>
      <c r="B197" s="496"/>
      <c r="C197" s="496"/>
      <c r="D197" s="496"/>
      <c r="E197" s="496"/>
      <c r="F197" s="497"/>
      <c r="G197" s="496"/>
      <c r="H197" s="496"/>
      <c r="I197" s="496"/>
      <c r="J197" s="496"/>
      <c r="K197" s="496"/>
      <c r="L197" s="496"/>
      <c r="M197" s="496"/>
      <c r="N197" s="496"/>
      <c r="O197" s="498"/>
      <c r="P197" s="496"/>
      <c r="Q197" s="497"/>
      <c r="R197" s="499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5.6" hidden="false" customHeight="false" outlineLevel="0" collapsed="false">
      <c r="A198" s="500" t="s">
        <v>200</v>
      </c>
      <c r="B198" s="500" t="s">
        <v>2</v>
      </c>
      <c r="C198" s="500" t="s">
        <v>201</v>
      </c>
      <c r="D198" s="500" t="s">
        <v>202</v>
      </c>
      <c r="E198" s="500" t="s">
        <v>203</v>
      </c>
      <c r="F198" s="501" t="s">
        <v>204</v>
      </c>
      <c r="G198" s="500" t="s">
        <v>6</v>
      </c>
      <c r="H198" s="500" t="s">
        <v>205</v>
      </c>
      <c r="I198" s="500" t="s">
        <v>206</v>
      </c>
      <c r="J198" s="500" t="s">
        <v>207</v>
      </c>
      <c r="K198" s="500" t="s">
        <v>208</v>
      </c>
      <c r="L198" s="500" t="s">
        <v>203</v>
      </c>
      <c r="M198" s="502" t="s">
        <v>942</v>
      </c>
      <c r="N198" s="503" t="s">
        <v>8</v>
      </c>
      <c r="O198" s="500" t="s">
        <v>9</v>
      </c>
      <c r="P198" s="503" t="s">
        <v>10</v>
      </c>
      <c r="Q198" s="500" t="s">
        <v>209</v>
      </c>
      <c r="R198" s="501" t="s">
        <v>210</v>
      </c>
      <c r="S198" s="50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s="509" customFormat="true" ht="15.6" hidden="false" customHeight="false" outlineLevel="0" collapsed="false">
      <c r="A199" s="505" t="s">
        <v>15</v>
      </c>
      <c r="B199" s="506" t="s">
        <v>943</v>
      </c>
      <c r="C199" s="505" t="n">
        <v>4450</v>
      </c>
      <c r="D199" s="505"/>
      <c r="E199" s="505"/>
      <c r="F199" s="507"/>
      <c r="G199" s="505"/>
      <c r="H199" s="505"/>
      <c r="I199" s="505"/>
      <c r="J199" s="505"/>
      <c r="K199" s="505"/>
      <c r="L199" s="505"/>
      <c r="M199" s="508"/>
      <c r="N199" s="503"/>
      <c r="O199" s="505"/>
      <c r="P199" s="503"/>
      <c r="Q199" s="505"/>
      <c r="R199" s="507"/>
      <c r="S199" s="5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</row>
    <row r="200" s="53" customFormat="true" ht="15.6" hidden="false" customHeight="false" outlineLevel="0" collapsed="false">
      <c r="A200" s="510" t="s">
        <v>944</v>
      </c>
      <c r="B200" s="510" t="s">
        <v>945</v>
      </c>
      <c r="C200" s="510" t="n">
        <v>16976</v>
      </c>
      <c r="D200" s="510" t="n">
        <v>16976</v>
      </c>
      <c r="E200" s="510" t="n">
        <f aca="false">D200-C200</f>
        <v>0</v>
      </c>
      <c r="F200" s="511" t="n">
        <v>9.5</v>
      </c>
      <c r="G200" s="510" t="n">
        <f aca="false">E200*F200</f>
        <v>0</v>
      </c>
      <c r="H200" s="510" t="n">
        <v>49393</v>
      </c>
      <c r="I200" s="510" t="n">
        <v>49810</v>
      </c>
      <c r="J200" s="510" t="n">
        <f aca="false">I200-H200</f>
        <v>417</v>
      </c>
      <c r="K200" s="510" t="n">
        <v>30</v>
      </c>
      <c r="L200" s="510" t="n">
        <f aca="false">J200*K200</f>
        <v>12510</v>
      </c>
      <c r="M200" s="512" t="n">
        <v>1.03</v>
      </c>
      <c r="N200" s="513" t="n">
        <f aca="false">L200*M200</f>
        <v>12885.3</v>
      </c>
      <c r="O200" s="510"/>
      <c r="P200" s="513" t="n">
        <f aca="false">G200+N200+O200</f>
        <v>12885.3</v>
      </c>
      <c r="Q200" s="510" t="n">
        <v>1</v>
      </c>
      <c r="R200" s="511" t="n">
        <f aca="false">P200*Q200</f>
        <v>12885.3</v>
      </c>
      <c r="S200" s="483" t="s">
        <v>80</v>
      </c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</row>
    <row r="201" s="53" customFormat="true" ht="15.6" hidden="false" customHeight="false" outlineLevel="0" collapsed="false">
      <c r="A201" s="514" t="s">
        <v>946</v>
      </c>
      <c r="B201" s="510" t="s">
        <v>945</v>
      </c>
      <c r="C201" s="514" t="n">
        <v>79</v>
      </c>
      <c r="D201" s="514" t="n">
        <v>79</v>
      </c>
      <c r="E201" s="514" t="n">
        <f aca="false">D201-C201</f>
        <v>0</v>
      </c>
      <c r="F201" s="511" t="n">
        <v>9.5</v>
      </c>
      <c r="G201" s="514" t="n">
        <f aca="false">E201*F201</f>
        <v>0</v>
      </c>
      <c r="H201" s="514" t="n">
        <v>37596</v>
      </c>
      <c r="I201" s="514" t="n">
        <v>37833</v>
      </c>
      <c r="J201" s="514" t="n">
        <f aca="false">I201-H201</f>
        <v>237</v>
      </c>
      <c r="K201" s="514" t="n">
        <v>1</v>
      </c>
      <c r="L201" s="514" t="n">
        <f aca="false">J201*K201</f>
        <v>237</v>
      </c>
      <c r="M201" s="512" t="n">
        <v>1.03</v>
      </c>
      <c r="N201" s="513" t="n">
        <f aca="false">L201*M201</f>
        <v>244.11</v>
      </c>
      <c r="O201" s="514" t="n">
        <v>40</v>
      </c>
      <c r="P201" s="513" t="n">
        <f aca="false">G201+N201+O201</f>
        <v>284.11</v>
      </c>
      <c r="Q201" s="514" t="n">
        <v>1</v>
      </c>
      <c r="R201" s="511" t="n">
        <f aca="false">P201*Q201</f>
        <v>284.11</v>
      </c>
      <c r="S201" s="483" t="s">
        <v>82</v>
      </c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</row>
    <row r="202" s="53" customFormat="true" ht="15.6" hidden="false" customHeight="false" outlineLevel="0" collapsed="false">
      <c r="A202" s="514" t="s">
        <v>947</v>
      </c>
      <c r="B202" s="510" t="s">
        <v>945</v>
      </c>
      <c r="C202" s="514"/>
      <c r="D202" s="514"/>
      <c r="E202" s="514"/>
      <c r="F202" s="511"/>
      <c r="G202" s="514"/>
      <c r="H202" s="514" t="n">
        <v>263004</v>
      </c>
      <c r="I202" s="514" t="n">
        <v>263004</v>
      </c>
      <c r="J202" s="514" t="n">
        <f aca="false">I202-H202</f>
        <v>0</v>
      </c>
      <c r="K202" s="514" t="n">
        <v>1</v>
      </c>
      <c r="L202" s="514" t="n">
        <f aca="false">J202*K202</f>
        <v>0</v>
      </c>
      <c r="M202" s="512" t="n">
        <v>1.03</v>
      </c>
      <c r="N202" s="513" t="n">
        <f aca="false">L202*M202</f>
        <v>0</v>
      </c>
      <c r="O202" s="514" t="n">
        <v>80</v>
      </c>
      <c r="P202" s="513" t="n">
        <f aca="false">G202+N202+O202</f>
        <v>80</v>
      </c>
      <c r="Q202" s="514" t="n">
        <v>1</v>
      </c>
      <c r="R202" s="511" t="n">
        <f aca="false">P202*Q202</f>
        <v>80</v>
      </c>
      <c r="S202" s="483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</row>
    <row r="203" s="53" customFormat="true" ht="15.6" hidden="false" customHeight="false" outlineLevel="0" collapsed="false">
      <c r="A203" s="514" t="s">
        <v>948</v>
      </c>
      <c r="B203" s="510" t="s">
        <v>945</v>
      </c>
      <c r="C203" s="514" t="n">
        <v>649</v>
      </c>
      <c r="D203" s="514" t="n">
        <v>649</v>
      </c>
      <c r="E203" s="514" t="n">
        <f aca="false">D203-C203</f>
        <v>0</v>
      </c>
      <c r="F203" s="511" t="n">
        <v>9.5</v>
      </c>
      <c r="G203" s="514" t="n">
        <f aca="false">E203*F203</f>
        <v>0</v>
      </c>
      <c r="H203" s="514" t="n">
        <v>1860</v>
      </c>
      <c r="I203" s="514" t="n">
        <v>1860</v>
      </c>
      <c r="J203" s="514" t="n">
        <f aca="false">I203-H203</f>
        <v>0</v>
      </c>
      <c r="K203" s="514" t="n">
        <v>1</v>
      </c>
      <c r="L203" s="514" t="n">
        <f aca="false">J203*K203</f>
        <v>0</v>
      </c>
      <c r="M203" s="512" t="n">
        <v>1.03</v>
      </c>
      <c r="N203" s="513" t="n">
        <f aca="false">L203*M203</f>
        <v>0</v>
      </c>
      <c r="O203" s="514" t="n">
        <v>40</v>
      </c>
      <c r="P203" s="513" t="n">
        <f aca="false">G203+N203+O203</f>
        <v>40</v>
      </c>
      <c r="Q203" s="514" t="n">
        <v>1</v>
      </c>
      <c r="R203" s="511" t="n">
        <f aca="false">P203*Q203</f>
        <v>40</v>
      </c>
      <c r="S203" s="483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</row>
    <row r="204" s="53" customFormat="true" ht="15.6" hidden="false" customHeight="false" outlineLevel="0" collapsed="false">
      <c r="A204" s="514" t="s">
        <v>949</v>
      </c>
      <c r="B204" s="510" t="s">
        <v>945</v>
      </c>
      <c r="C204" s="514" t="n">
        <v>263</v>
      </c>
      <c r="D204" s="514" t="n">
        <v>263</v>
      </c>
      <c r="E204" s="514" t="n">
        <f aca="false">D204-C204</f>
        <v>0</v>
      </c>
      <c r="F204" s="511" t="n">
        <v>9.5</v>
      </c>
      <c r="G204" s="514" t="n">
        <f aca="false">E204*F204</f>
        <v>0</v>
      </c>
      <c r="H204" s="514" t="n">
        <v>14322</v>
      </c>
      <c r="I204" s="514" t="n">
        <v>14973</v>
      </c>
      <c r="J204" s="514" t="n">
        <f aca="false">I204-H204</f>
        <v>651</v>
      </c>
      <c r="K204" s="514" t="n">
        <v>1</v>
      </c>
      <c r="L204" s="514" t="n">
        <f aca="false">J204*K204</f>
        <v>651</v>
      </c>
      <c r="M204" s="512" t="n">
        <v>1.03</v>
      </c>
      <c r="N204" s="513" t="n">
        <f aca="false">L204*M204</f>
        <v>670.53</v>
      </c>
      <c r="O204" s="514" t="n">
        <v>40</v>
      </c>
      <c r="P204" s="513" t="n">
        <f aca="false">G204+N204+O204</f>
        <v>710.53</v>
      </c>
      <c r="Q204" s="514" t="n">
        <v>1</v>
      </c>
      <c r="R204" s="511" t="n">
        <f aca="false">P204*Q204</f>
        <v>710.53</v>
      </c>
      <c r="S204" s="483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</row>
    <row r="205" s="53" customFormat="true" ht="15.6" hidden="false" customHeight="false" outlineLevel="0" collapsed="false">
      <c r="A205" s="514" t="s">
        <v>950</v>
      </c>
      <c r="B205" s="510" t="s">
        <v>945</v>
      </c>
      <c r="C205" s="514" t="n">
        <v>21</v>
      </c>
      <c r="D205" s="514" t="n">
        <v>21</v>
      </c>
      <c r="E205" s="514" t="n">
        <f aca="false">D205-C205</f>
        <v>0</v>
      </c>
      <c r="F205" s="511" t="n">
        <v>9.5</v>
      </c>
      <c r="G205" s="514" t="n">
        <f aca="false">E205*F205</f>
        <v>0</v>
      </c>
      <c r="H205" s="514" t="n">
        <v>8764</v>
      </c>
      <c r="I205" s="514" t="n">
        <v>8913</v>
      </c>
      <c r="J205" s="514" t="n">
        <f aca="false">I205-H205</f>
        <v>149</v>
      </c>
      <c r="K205" s="514" t="n">
        <v>1</v>
      </c>
      <c r="L205" s="514" t="n">
        <f aca="false">J205*K205</f>
        <v>149</v>
      </c>
      <c r="M205" s="512" t="n">
        <v>1.03</v>
      </c>
      <c r="N205" s="513" t="n">
        <f aca="false">L205*M205</f>
        <v>153.47</v>
      </c>
      <c r="O205" s="514" t="n">
        <v>80</v>
      </c>
      <c r="P205" s="513" t="n">
        <f aca="false">G205+N205+O205</f>
        <v>233.47</v>
      </c>
      <c r="Q205" s="514" t="n">
        <v>1</v>
      </c>
      <c r="R205" s="511" t="n">
        <f aca="false">P205*Q205</f>
        <v>233.47</v>
      </c>
      <c r="S205" s="483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  <c r="AK205" s="290"/>
      <c r="AL205" s="290"/>
      <c r="AM205" s="290"/>
      <c r="AN205" s="290"/>
    </row>
    <row r="206" s="53" customFormat="true" ht="15.6" hidden="false" customHeight="false" outlineLevel="0" collapsed="false">
      <c r="A206" s="514" t="s">
        <v>951</v>
      </c>
      <c r="B206" s="510" t="s">
        <v>945</v>
      </c>
      <c r="C206" s="514" t="n">
        <v>135</v>
      </c>
      <c r="D206" s="514" t="n">
        <v>137</v>
      </c>
      <c r="E206" s="514" t="n">
        <f aca="false">D206-C206</f>
        <v>2</v>
      </c>
      <c r="F206" s="511" t="n">
        <v>9.5</v>
      </c>
      <c r="G206" s="514" t="n">
        <f aca="false">E206*F206</f>
        <v>19</v>
      </c>
      <c r="H206" s="514" t="n">
        <v>76000</v>
      </c>
      <c r="I206" s="514" t="n">
        <v>78637</v>
      </c>
      <c r="J206" s="514" t="n">
        <f aca="false">I206-H206</f>
        <v>2637</v>
      </c>
      <c r="K206" s="514" t="n">
        <v>1</v>
      </c>
      <c r="L206" s="514" t="n">
        <f aca="false">J206*K206</f>
        <v>2637</v>
      </c>
      <c r="M206" s="512" t="n">
        <v>1.03</v>
      </c>
      <c r="N206" s="513" t="n">
        <f aca="false">L206*M206</f>
        <v>2716.11</v>
      </c>
      <c r="O206" s="514" t="n">
        <v>40</v>
      </c>
      <c r="P206" s="513" t="n">
        <f aca="false">G206+N206+O206</f>
        <v>2775.11</v>
      </c>
      <c r="Q206" s="514" t="n">
        <v>1</v>
      </c>
      <c r="R206" s="511" t="n">
        <f aca="false">P206*Q206</f>
        <v>2775.11</v>
      </c>
      <c r="S206" s="483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  <c r="AK206" s="290"/>
      <c r="AL206" s="290"/>
      <c r="AM206" s="290"/>
      <c r="AN206" s="290"/>
    </row>
    <row r="207" s="53" customFormat="true" ht="15.6" hidden="false" customHeight="false" outlineLevel="0" collapsed="false">
      <c r="A207" s="514" t="s">
        <v>952</v>
      </c>
      <c r="B207" s="510" t="s">
        <v>945</v>
      </c>
      <c r="C207" s="514" t="n">
        <v>122</v>
      </c>
      <c r="D207" s="514" t="n">
        <v>123</v>
      </c>
      <c r="E207" s="514" t="n">
        <f aca="false">D207-C207</f>
        <v>1</v>
      </c>
      <c r="F207" s="511" t="n">
        <v>9.5</v>
      </c>
      <c r="G207" s="514" t="n">
        <f aca="false">E207*F207</f>
        <v>9.5</v>
      </c>
      <c r="H207" s="514" t="n">
        <v>12587</v>
      </c>
      <c r="I207" s="514" t="n">
        <v>12890</v>
      </c>
      <c r="J207" s="514" t="n">
        <f aca="false">I207-H207</f>
        <v>303</v>
      </c>
      <c r="K207" s="514" t="n">
        <v>1</v>
      </c>
      <c r="L207" s="514" t="n">
        <f aca="false">J207*K207</f>
        <v>303</v>
      </c>
      <c r="M207" s="512" t="n">
        <v>1.03</v>
      </c>
      <c r="N207" s="513" t="n">
        <f aca="false">L207*M207</f>
        <v>312.09</v>
      </c>
      <c r="O207" s="514" t="n">
        <v>40</v>
      </c>
      <c r="P207" s="513" t="n">
        <f aca="false">G207+N207+O207</f>
        <v>361.59</v>
      </c>
      <c r="Q207" s="514" t="n">
        <v>1</v>
      </c>
      <c r="R207" s="511" t="n">
        <f aca="false">P207*Q207</f>
        <v>361.59</v>
      </c>
      <c r="S207" s="483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</row>
    <row r="208" s="53" customFormat="true" ht="15.6" hidden="false" customHeight="false" outlineLevel="0" collapsed="false">
      <c r="A208" s="514" t="s">
        <v>953</v>
      </c>
      <c r="B208" s="510" t="s">
        <v>945</v>
      </c>
      <c r="C208" s="514" t="n">
        <v>117</v>
      </c>
      <c r="D208" s="514" t="n">
        <v>117</v>
      </c>
      <c r="E208" s="514" t="n">
        <f aca="false">D208-C208</f>
        <v>0</v>
      </c>
      <c r="F208" s="511" t="n">
        <v>9.5</v>
      </c>
      <c r="G208" s="514" t="n">
        <f aca="false">E208*F208</f>
        <v>0</v>
      </c>
      <c r="H208" s="514" t="n">
        <v>23527</v>
      </c>
      <c r="I208" s="514" t="n">
        <v>23527</v>
      </c>
      <c r="J208" s="514" t="n">
        <f aca="false">I208-H208</f>
        <v>0</v>
      </c>
      <c r="K208" s="514" t="n">
        <v>1</v>
      </c>
      <c r="L208" s="514" t="n">
        <f aca="false">J208*K208</f>
        <v>0</v>
      </c>
      <c r="M208" s="512" t="n">
        <v>1.03</v>
      </c>
      <c r="N208" s="513" t="n">
        <f aca="false">L208*M208</f>
        <v>0</v>
      </c>
      <c r="O208" s="514" t="n">
        <v>20</v>
      </c>
      <c r="P208" s="513" t="n">
        <f aca="false">G208+N208+O208</f>
        <v>20</v>
      </c>
      <c r="Q208" s="514" t="n">
        <v>1</v>
      </c>
      <c r="R208" s="511" t="n">
        <f aca="false">P208*Q208</f>
        <v>20</v>
      </c>
      <c r="S208" s="483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</row>
    <row r="209" s="53" customFormat="true" ht="15.6" hidden="false" customHeight="false" outlineLevel="0" collapsed="false">
      <c r="A209" s="514" t="s">
        <v>954</v>
      </c>
      <c r="B209" s="510" t="s">
        <v>945</v>
      </c>
      <c r="C209" s="514" t="n">
        <v>153</v>
      </c>
      <c r="D209" s="514" t="n">
        <v>156</v>
      </c>
      <c r="E209" s="514" t="n">
        <f aca="false">D209-C209</f>
        <v>3</v>
      </c>
      <c r="F209" s="511" t="n">
        <v>9.5</v>
      </c>
      <c r="G209" s="514" t="n">
        <f aca="false">E209*F209</f>
        <v>28.5</v>
      </c>
      <c r="H209" s="514" t="n">
        <v>35085</v>
      </c>
      <c r="I209" s="514" t="n">
        <v>35453</v>
      </c>
      <c r="J209" s="514" t="n">
        <f aca="false">I209-H209</f>
        <v>368</v>
      </c>
      <c r="K209" s="514" t="n">
        <v>1</v>
      </c>
      <c r="L209" s="514" t="n">
        <f aca="false">J209*K209</f>
        <v>368</v>
      </c>
      <c r="M209" s="512" t="n">
        <v>1.03</v>
      </c>
      <c r="N209" s="513" t="n">
        <f aca="false">L209*M209</f>
        <v>379.04</v>
      </c>
      <c r="O209" s="514" t="n">
        <v>80</v>
      </c>
      <c r="P209" s="513" t="n">
        <f aca="false">G209+N209+O209</f>
        <v>487.54</v>
      </c>
      <c r="Q209" s="514" t="n">
        <v>1</v>
      </c>
      <c r="R209" s="511" t="n">
        <f aca="false">P209*Q209</f>
        <v>487.54</v>
      </c>
      <c r="S209" s="483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</row>
    <row r="210" s="80" customFormat="true" ht="15.6" hidden="false" customHeight="false" outlineLevel="0" collapsed="false">
      <c r="A210" s="515" t="s">
        <v>955</v>
      </c>
      <c r="B210" s="516" t="s">
        <v>945</v>
      </c>
      <c r="C210" s="514"/>
      <c r="D210" s="514"/>
      <c r="E210" s="514"/>
      <c r="F210" s="511"/>
      <c r="G210" s="514"/>
      <c r="H210" s="514" t="n">
        <v>14901</v>
      </c>
      <c r="I210" s="514" t="n">
        <v>14901</v>
      </c>
      <c r="J210" s="514" t="n">
        <f aca="false">I210-H210</f>
        <v>0</v>
      </c>
      <c r="K210" s="514" t="n">
        <v>1</v>
      </c>
      <c r="L210" s="514" t="n">
        <f aca="false">J210*K210</f>
        <v>0</v>
      </c>
      <c r="M210" s="512" t="n">
        <v>1.03</v>
      </c>
      <c r="N210" s="513" t="n">
        <f aca="false">L210*M210</f>
        <v>0</v>
      </c>
      <c r="O210" s="514" t="n">
        <v>40</v>
      </c>
      <c r="P210" s="513" t="n">
        <f aca="false">G210+N210+O210</f>
        <v>40</v>
      </c>
      <c r="Q210" s="514" t="n">
        <v>1</v>
      </c>
      <c r="R210" s="511" t="n">
        <f aca="false">P210*Q210</f>
        <v>40</v>
      </c>
      <c r="S210" s="517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</row>
    <row r="211" s="53" customFormat="true" ht="15.6" hidden="false" customHeight="false" outlineLevel="0" collapsed="false">
      <c r="A211" s="514" t="s">
        <v>956</v>
      </c>
      <c r="B211" s="510" t="s">
        <v>945</v>
      </c>
      <c r="C211" s="514"/>
      <c r="D211" s="514"/>
      <c r="E211" s="514"/>
      <c r="F211" s="511"/>
      <c r="G211" s="514"/>
      <c r="H211" s="514" t="n">
        <v>5149</v>
      </c>
      <c r="I211" s="514" t="n">
        <v>5149</v>
      </c>
      <c r="J211" s="514" t="n">
        <f aca="false">I211-H211</f>
        <v>0</v>
      </c>
      <c r="K211" s="514" t="n">
        <v>1</v>
      </c>
      <c r="L211" s="514" t="n">
        <f aca="false">J211*K211</f>
        <v>0</v>
      </c>
      <c r="M211" s="512" t="n">
        <v>1.03</v>
      </c>
      <c r="N211" s="513" t="n">
        <f aca="false">L211*M211</f>
        <v>0</v>
      </c>
      <c r="O211" s="514" t="n">
        <v>30</v>
      </c>
      <c r="P211" s="513" t="n">
        <f aca="false">G211+N211+O211</f>
        <v>30</v>
      </c>
      <c r="Q211" s="514" t="n">
        <v>1</v>
      </c>
      <c r="R211" s="511" t="n">
        <f aca="false">P211*Q211</f>
        <v>30</v>
      </c>
      <c r="S211" s="483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  <c r="AG211" s="290"/>
      <c r="AH211" s="290"/>
      <c r="AI211" s="290"/>
      <c r="AJ211" s="290"/>
      <c r="AK211" s="290"/>
      <c r="AL211" s="290"/>
      <c r="AM211" s="290"/>
      <c r="AN211" s="290"/>
    </row>
    <row r="212" s="53" customFormat="true" ht="15.6" hidden="false" customHeight="false" outlineLevel="0" collapsed="false">
      <c r="A212" s="514" t="s">
        <v>957</v>
      </c>
      <c r="B212" s="510" t="s">
        <v>945</v>
      </c>
      <c r="C212" s="514"/>
      <c r="D212" s="514"/>
      <c r="E212" s="514"/>
      <c r="F212" s="511"/>
      <c r="G212" s="514"/>
      <c r="H212" s="514" t="n">
        <v>54</v>
      </c>
      <c r="I212" s="514" t="n">
        <v>54</v>
      </c>
      <c r="J212" s="514" t="n">
        <f aca="false">I212-H212</f>
        <v>0</v>
      </c>
      <c r="K212" s="514" t="n">
        <v>40</v>
      </c>
      <c r="L212" s="514" t="n">
        <f aca="false">J212*K212</f>
        <v>0</v>
      </c>
      <c r="M212" s="512" t="n">
        <v>1.03</v>
      </c>
      <c r="N212" s="513" t="n">
        <f aca="false">L212*M212</f>
        <v>0</v>
      </c>
      <c r="O212" s="514"/>
      <c r="P212" s="513" t="n">
        <f aca="false">G212+N212+O212</f>
        <v>0</v>
      </c>
      <c r="Q212" s="514" t="n">
        <v>1</v>
      </c>
      <c r="R212" s="511" t="n">
        <f aca="false">P212*Q212</f>
        <v>0</v>
      </c>
      <c r="S212" s="483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  <c r="AG212" s="290"/>
      <c r="AH212" s="290"/>
      <c r="AI212" s="290"/>
      <c r="AJ212" s="290"/>
      <c r="AK212" s="290"/>
      <c r="AL212" s="290"/>
      <c r="AM212" s="290"/>
      <c r="AN212" s="290"/>
    </row>
    <row r="213" s="53" customFormat="true" ht="15" hidden="false" customHeight="true" outlineLevel="0" collapsed="false">
      <c r="A213" s="514" t="s">
        <v>958</v>
      </c>
      <c r="B213" s="510" t="s">
        <v>945</v>
      </c>
      <c r="C213" s="514" t="n">
        <v>153</v>
      </c>
      <c r="D213" s="514" t="n">
        <v>168</v>
      </c>
      <c r="E213" s="514" t="n">
        <f aca="false">D213-C213</f>
        <v>15</v>
      </c>
      <c r="F213" s="511" t="n">
        <v>9.5</v>
      </c>
      <c r="G213" s="514" t="n">
        <f aca="false">E213*F213</f>
        <v>142.5</v>
      </c>
      <c r="H213" s="514" t="n">
        <v>108979</v>
      </c>
      <c r="I213" s="514" t="n">
        <v>109363</v>
      </c>
      <c r="J213" s="514" t="n">
        <f aca="false">I213-H213</f>
        <v>384</v>
      </c>
      <c r="K213" s="514" t="n">
        <v>1</v>
      </c>
      <c r="L213" s="514" t="n">
        <f aca="false">J213*K213</f>
        <v>384</v>
      </c>
      <c r="M213" s="512" t="n">
        <v>1.03</v>
      </c>
      <c r="N213" s="513" t="n">
        <f aca="false">L213*M213</f>
        <v>395.52</v>
      </c>
      <c r="O213" s="514"/>
      <c r="P213" s="513" t="n">
        <f aca="false">G213+N213+O213</f>
        <v>538.02</v>
      </c>
      <c r="Q213" s="514" t="n">
        <v>1</v>
      </c>
      <c r="R213" s="511" t="n">
        <f aca="false">P213*Q213</f>
        <v>538.02</v>
      </c>
      <c r="S213" s="518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</row>
    <row r="214" s="53" customFormat="true" ht="15.6" hidden="false" customHeight="false" outlineLevel="0" collapsed="false">
      <c r="A214" s="519" t="s">
        <v>10</v>
      </c>
      <c r="B214" s="514"/>
      <c r="C214" s="520"/>
      <c r="D214" s="520"/>
      <c r="E214" s="520" t="n">
        <f aca="false">SUM(E200:E213)</f>
        <v>21</v>
      </c>
      <c r="F214" s="511" t="n">
        <v>9.5</v>
      </c>
      <c r="G214" s="520" t="n">
        <f aca="false">E214*F214</f>
        <v>199.5</v>
      </c>
      <c r="H214" s="520"/>
      <c r="I214" s="520"/>
      <c r="J214" s="520"/>
      <c r="K214" s="520"/>
      <c r="L214" s="520" t="n">
        <f aca="false">SUM(L200:L213)</f>
        <v>17239</v>
      </c>
      <c r="M214" s="521"/>
      <c r="N214" s="522" t="n">
        <f aca="false">SUM(N200:N213)</f>
        <v>17756.17</v>
      </c>
      <c r="O214" s="520" t="n">
        <f aca="false">SUM(O200:O213)</f>
        <v>530</v>
      </c>
      <c r="P214" s="522" t="n">
        <f aca="false">N214+O214+G214</f>
        <v>18485.67</v>
      </c>
      <c r="Q214" s="520"/>
      <c r="R214" s="523" t="n">
        <f aca="false">P214*1</f>
        <v>18485.67</v>
      </c>
      <c r="S214" s="518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</row>
    <row r="215" customFormat="false" ht="15.75" hidden="false" customHeight="true" outlineLevel="0" collapsed="false">
      <c r="A215" s="524"/>
      <c r="B215" s="525"/>
      <c r="C215" s="499"/>
      <c r="D215" s="499"/>
      <c r="E215" s="499"/>
      <c r="F215" s="526"/>
      <c r="G215" s="499"/>
      <c r="H215" s="499"/>
      <c r="I215" s="499"/>
      <c r="J215" s="499"/>
      <c r="K215" s="499"/>
      <c r="L215" s="527" t="n">
        <v>26381</v>
      </c>
      <c r="M215" s="499"/>
      <c r="N215" s="503" t="n">
        <v>27172.43</v>
      </c>
      <c r="O215" s="499"/>
      <c r="P215" s="499"/>
      <c r="Q215" s="499"/>
      <c r="R215" s="499"/>
      <c r="S215" s="528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s="1" customFormat="true" ht="15.75" hidden="false" customHeight="true" outlineLevel="0" collapsed="false">
      <c r="A216" s="529" t="s">
        <v>625</v>
      </c>
      <c r="B216" s="529" t="s">
        <v>959</v>
      </c>
      <c r="C216" s="529"/>
      <c r="D216" s="530" t="s">
        <v>679</v>
      </c>
      <c r="E216" s="530"/>
      <c r="F216" s="531"/>
      <c r="G216" s="530"/>
      <c r="H216" s="530"/>
      <c r="I216" s="530"/>
      <c r="J216" s="530"/>
      <c r="K216" s="530"/>
      <c r="L216" s="530"/>
      <c r="M216" s="532"/>
      <c r="N216" s="533"/>
      <c r="O216" s="530"/>
      <c r="P216" s="533"/>
      <c r="Q216" s="530"/>
      <c r="R216" s="531" t="n">
        <v>43772.98</v>
      </c>
      <c r="S216" s="528"/>
    </row>
    <row r="217" s="292" customFormat="true" ht="15.6" hidden="false" customHeight="false" outlineLevel="0" collapsed="false">
      <c r="A217" s="534"/>
      <c r="B217" s="534"/>
      <c r="C217" s="534"/>
      <c r="D217" s="534"/>
      <c r="E217" s="534"/>
      <c r="F217" s="534"/>
      <c r="G217" s="534"/>
      <c r="H217" s="534"/>
      <c r="I217" s="534"/>
      <c r="J217" s="534"/>
      <c r="K217" s="534"/>
      <c r="L217" s="534"/>
      <c r="M217" s="534"/>
      <c r="N217" s="534"/>
      <c r="O217" s="534"/>
      <c r="P217" s="534"/>
      <c r="Q217" s="534"/>
      <c r="R217" s="534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</row>
    <row r="218" customFormat="false" ht="15.6" hidden="false" customHeight="false" outlineLevel="0" collapsed="false">
      <c r="A218" s="153" t="s">
        <v>941</v>
      </c>
      <c r="B218" s="153"/>
      <c r="C218" s="153"/>
      <c r="D218" s="153"/>
      <c r="E218" s="153"/>
      <c r="F218" s="535"/>
      <c r="G218" s="153"/>
      <c r="H218" s="153"/>
      <c r="I218" s="153"/>
      <c r="J218" s="153"/>
      <c r="K218" s="153"/>
      <c r="L218" s="153"/>
      <c r="M218" s="153"/>
      <c r="N218" s="536"/>
      <c r="O218" s="153"/>
      <c r="P218" s="536"/>
      <c r="Q218" s="153"/>
      <c r="R218" s="535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5.6" hidden="false" customHeight="false" outlineLevel="0" collapsed="false">
      <c r="A219" s="154" t="s">
        <v>200</v>
      </c>
      <c r="B219" s="154" t="s">
        <v>2</v>
      </c>
      <c r="C219" s="154" t="s">
        <v>201</v>
      </c>
      <c r="D219" s="154" t="s">
        <v>202</v>
      </c>
      <c r="E219" s="154" t="s">
        <v>203</v>
      </c>
      <c r="F219" s="159" t="s">
        <v>204</v>
      </c>
      <c r="G219" s="154" t="s">
        <v>6</v>
      </c>
      <c r="H219" s="154" t="s">
        <v>205</v>
      </c>
      <c r="I219" s="154" t="s">
        <v>206</v>
      </c>
      <c r="J219" s="154" t="s">
        <v>207</v>
      </c>
      <c r="K219" s="154" t="s">
        <v>208</v>
      </c>
      <c r="L219" s="154" t="s">
        <v>203</v>
      </c>
      <c r="M219" s="313" t="s">
        <v>942</v>
      </c>
      <c r="N219" s="72" t="s">
        <v>8</v>
      </c>
      <c r="O219" s="154" t="s">
        <v>9</v>
      </c>
      <c r="P219" s="72" t="s">
        <v>10</v>
      </c>
      <c r="Q219" s="154" t="s">
        <v>209</v>
      </c>
      <c r="R219" s="159" t="s">
        <v>210</v>
      </c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5.6" hidden="false" customHeight="false" outlineLevel="0" collapsed="false">
      <c r="A220" s="537"/>
      <c r="B220" s="154"/>
      <c r="C220" s="538"/>
      <c r="D220" s="154"/>
      <c r="E220" s="154"/>
      <c r="F220" s="157"/>
      <c r="G220" s="154"/>
      <c r="H220" s="154"/>
      <c r="I220" s="154"/>
      <c r="J220" s="154"/>
      <c r="K220" s="154"/>
      <c r="L220" s="154"/>
      <c r="M220" s="156"/>
      <c r="N220" s="67"/>
      <c r="O220" s="154"/>
      <c r="P220" s="67"/>
      <c r="Q220" s="154"/>
      <c r="R220" s="157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s="8" customFormat="true" ht="15.6" hidden="false" customHeight="false" outlineLevel="0" collapsed="false">
      <c r="A221" s="539" t="s">
        <v>960</v>
      </c>
      <c r="B221" s="54" t="s">
        <v>961</v>
      </c>
      <c r="C221" s="540" t="s">
        <v>962</v>
      </c>
      <c r="D221" s="46"/>
      <c r="E221" s="46"/>
      <c r="F221" s="51"/>
      <c r="G221" s="46"/>
      <c r="H221" s="46" t="n">
        <v>50680</v>
      </c>
      <c r="I221" s="46" t="n">
        <v>51717</v>
      </c>
      <c r="J221" s="46" t="n">
        <f aca="false">I221-H221</f>
        <v>1037</v>
      </c>
      <c r="K221" s="46" t="n">
        <v>40</v>
      </c>
      <c r="L221" s="46" t="n">
        <f aca="false">K221*J221</f>
        <v>41480</v>
      </c>
      <c r="M221" s="49" t="n">
        <v>1.03</v>
      </c>
      <c r="N221" s="50" t="n">
        <f aca="false">M221*L221</f>
        <v>42724.4</v>
      </c>
      <c r="O221" s="46"/>
      <c r="P221" s="50" t="n">
        <f aca="false">G221+N221+O221</f>
        <v>42724.4</v>
      </c>
      <c r="Q221" s="46" t="n">
        <v>1</v>
      </c>
      <c r="R221" s="51" t="n">
        <f aca="false">P221*Q221</f>
        <v>42724.4</v>
      </c>
    </row>
    <row r="222" s="8" customFormat="true" ht="15.6" hidden="false" customHeight="false" outlineLevel="0" collapsed="false">
      <c r="A222" s="539" t="s">
        <v>963</v>
      </c>
      <c r="B222" s="54" t="s">
        <v>961</v>
      </c>
      <c r="C222" s="46"/>
      <c r="D222" s="46"/>
      <c r="E222" s="46"/>
      <c r="F222" s="51"/>
      <c r="G222" s="46"/>
      <c r="H222" s="46" t="n">
        <v>7118</v>
      </c>
      <c r="I222" s="46" t="n">
        <v>7502</v>
      </c>
      <c r="J222" s="46" t="n">
        <f aca="false">I222-H222</f>
        <v>384</v>
      </c>
      <c r="K222" s="46" t="n">
        <v>50</v>
      </c>
      <c r="L222" s="46" t="n">
        <f aca="false">K222*J222</f>
        <v>19200</v>
      </c>
      <c r="M222" s="49" t="n">
        <v>1.03</v>
      </c>
      <c r="N222" s="50" t="n">
        <f aca="false">M222*L222</f>
        <v>19776</v>
      </c>
      <c r="O222" s="46"/>
      <c r="P222" s="50" t="n">
        <f aca="false">G222+N222+O222</f>
        <v>19776</v>
      </c>
      <c r="Q222" s="46" t="n">
        <v>1</v>
      </c>
      <c r="R222" s="51" t="n">
        <f aca="false">P222*Q222</f>
        <v>19776</v>
      </c>
    </row>
    <row r="223" s="8" customFormat="true" ht="15.6" hidden="false" customHeight="false" outlineLevel="0" collapsed="false">
      <c r="A223" s="46" t="s">
        <v>964</v>
      </c>
      <c r="B223" s="54" t="s">
        <v>961</v>
      </c>
      <c r="C223" s="46"/>
      <c r="D223" s="46"/>
      <c r="E223" s="46"/>
      <c r="F223" s="51"/>
      <c r="G223" s="46"/>
      <c r="H223" s="46" t="n">
        <v>6564</v>
      </c>
      <c r="I223" s="46" t="n">
        <v>6564</v>
      </c>
      <c r="J223" s="46" t="n">
        <f aca="false">I223-H223</f>
        <v>0</v>
      </c>
      <c r="K223" s="46" t="n">
        <v>50</v>
      </c>
      <c r="L223" s="46" t="n">
        <f aca="false">K223*J223</f>
        <v>0</v>
      </c>
      <c r="M223" s="49" t="n">
        <v>1.03</v>
      </c>
      <c r="N223" s="50" t="n">
        <f aca="false">M223*L223</f>
        <v>0</v>
      </c>
      <c r="O223" s="46"/>
      <c r="P223" s="50" t="n">
        <f aca="false">G223+N223+O223</f>
        <v>0</v>
      </c>
      <c r="Q223" s="46" t="n">
        <v>1</v>
      </c>
      <c r="R223" s="51" t="n">
        <f aca="false">P223*Q223</f>
        <v>0</v>
      </c>
    </row>
    <row r="224" s="8" customFormat="true" ht="15.6" hidden="false" customHeight="false" outlineLevel="0" collapsed="false">
      <c r="A224" s="539" t="s">
        <v>965</v>
      </c>
      <c r="B224" s="54" t="s">
        <v>961</v>
      </c>
      <c r="C224" s="540"/>
      <c r="D224" s="46"/>
      <c r="E224" s="46"/>
      <c r="F224" s="51"/>
      <c r="G224" s="46"/>
      <c r="H224" s="46" t="n">
        <v>9580</v>
      </c>
      <c r="I224" s="46" t="n">
        <v>10338</v>
      </c>
      <c r="J224" s="46" t="n">
        <f aca="false">I224-H224</f>
        <v>758</v>
      </c>
      <c r="K224" s="46" t="n">
        <v>100</v>
      </c>
      <c r="L224" s="46" t="n">
        <f aca="false">K224*J224</f>
        <v>75800</v>
      </c>
      <c r="M224" s="49" t="n">
        <v>1.03</v>
      </c>
      <c r="N224" s="50" t="n">
        <f aca="false">M224*L224</f>
        <v>78074</v>
      </c>
      <c r="O224" s="46"/>
      <c r="P224" s="50" t="n">
        <f aca="false">G224+N224+O224</f>
        <v>78074</v>
      </c>
      <c r="Q224" s="46" t="n">
        <v>1</v>
      </c>
      <c r="R224" s="51" t="n">
        <f aca="false">P224*Q224</f>
        <v>78074</v>
      </c>
    </row>
    <row r="225" s="8" customFormat="true" ht="15.6" hidden="false" customHeight="false" outlineLevel="0" collapsed="false">
      <c r="A225" s="539" t="s">
        <v>966</v>
      </c>
      <c r="B225" s="54" t="s">
        <v>961</v>
      </c>
      <c r="C225" s="46" t="n">
        <v>88</v>
      </c>
      <c r="D225" s="46" t="n">
        <v>88</v>
      </c>
      <c r="E225" s="46" t="n">
        <f aca="false">SUM(D225-C225)</f>
        <v>0</v>
      </c>
      <c r="F225" s="51" t="n">
        <v>9.5</v>
      </c>
      <c r="G225" s="46" t="n">
        <f aca="false">E225*F225</f>
        <v>0</v>
      </c>
      <c r="H225" s="46" t="n">
        <v>60003</v>
      </c>
      <c r="I225" s="46" t="n">
        <v>61228</v>
      </c>
      <c r="J225" s="46" t="n">
        <f aca="false">I225-H225</f>
        <v>1225</v>
      </c>
      <c r="K225" s="46" t="n">
        <v>1</v>
      </c>
      <c r="L225" s="46" t="n">
        <f aca="false">K225*J225</f>
        <v>1225</v>
      </c>
      <c r="M225" s="49" t="n">
        <v>1.03</v>
      </c>
      <c r="N225" s="50" t="n">
        <f aca="false">M225*L225</f>
        <v>1261.75</v>
      </c>
      <c r="O225" s="46" t="n">
        <v>80</v>
      </c>
      <c r="P225" s="50" t="n">
        <f aca="false">G225+N225+O225</f>
        <v>1341.75</v>
      </c>
      <c r="Q225" s="46" t="n">
        <v>1</v>
      </c>
      <c r="R225" s="51" t="n">
        <f aca="false">P225*Q225</f>
        <v>1341.75</v>
      </c>
    </row>
    <row r="226" s="8" customFormat="true" ht="15.6" hidden="false" customHeight="false" outlineLevel="0" collapsed="false">
      <c r="A226" s="539" t="s">
        <v>967</v>
      </c>
      <c r="B226" s="54" t="s">
        <v>961</v>
      </c>
      <c r="C226" s="46" t="n">
        <v>271</v>
      </c>
      <c r="D226" s="46" t="n">
        <v>277</v>
      </c>
      <c r="E226" s="46" t="n">
        <f aca="false">SUM(D226-C226)</f>
        <v>6</v>
      </c>
      <c r="F226" s="51" t="n">
        <v>9.5</v>
      </c>
      <c r="G226" s="46" t="n">
        <f aca="false">E226*F226</f>
        <v>57</v>
      </c>
      <c r="H226" s="46" t="n">
        <v>8392</v>
      </c>
      <c r="I226" s="46" t="n">
        <v>9806</v>
      </c>
      <c r="J226" s="46" t="n">
        <f aca="false">I226-H226</f>
        <v>1414</v>
      </c>
      <c r="K226" s="46" t="n">
        <v>1</v>
      </c>
      <c r="L226" s="46" t="n">
        <f aca="false">K226*J226</f>
        <v>1414</v>
      </c>
      <c r="M226" s="49" t="n">
        <v>1.03</v>
      </c>
      <c r="N226" s="50" t="n">
        <f aca="false">M226*L226</f>
        <v>1456.42</v>
      </c>
      <c r="O226" s="46" t="n">
        <v>80</v>
      </c>
      <c r="P226" s="50" t="n">
        <f aca="false">G226+N226+O226</f>
        <v>1593.42</v>
      </c>
      <c r="Q226" s="46" t="n">
        <v>1</v>
      </c>
      <c r="R226" s="51" t="n">
        <f aca="false">P226*Q226</f>
        <v>1593.42</v>
      </c>
    </row>
    <row r="227" s="8" customFormat="true" ht="15.6" hidden="false" customHeight="false" outlineLevel="0" collapsed="false">
      <c r="A227" s="539" t="s">
        <v>968</v>
      </c>
      <c r="B227" s="54" t="s">
        <v>961</v>
      </c>
      <c r="C227" s="46"/>
      <c r="D227" s="46"/>
      <c r="E227" s="46"/>
      <c r="F227" s="51" t="n">
        <v>9.5</v>
      </c>
      <c r="G227" s="46"/>
      <c r="H227" s="46" t="n">
        <v>21256</v>
      </c>
      <c r="I227" s="46" t="n">
        <v>21315</v>
      </c>
      <c r="J227" s="46" t="n">
        <f aca="false">I227-H227</f>
        <v>59</v>
      </c>
      <c r="K227" s="46" t="n">
        <v>1</v>
      </c>
      <c r="L227" s="46" t="n">
        <f aca="false">K227*J227</f>
        <v>59</v>
      </c>
      <c r="M227" s="49" t="n">
        <v>1.03</v>
      </c>
      <c r="N227" s="50" t="n">
        <f aca="false">M227*L227</f>
        <v>60.77</v>
      </c>
      <c r="O227" s="46" t="n">
        <v>40</v>
      </c>
      <c r="P227" s="50" t="n">
        <f aca="false">G227+N227+O227</f>
        <v>100.77</v>
      </c>
      <c r="Q227" s="46" t="n">
        <v>1</v>
      </c>
      <c r="R227" s="51" t="n">
        <f aca="false">P227*Q227</f>
        <v>100.77</v>
      </c>
    </row>
    <row r="228" s="8" customFormat="true" ht="15.6" hidden="false" customHeight="false" outlineLevel="0" collapsed="false">
      <c r="A228" s="539" t="s">
        <v>969</v>
      </c>
      <c r="B228" s="54" t="s">
        <v>961</v>
      </c>
      <c r="C228" s="540"/>
      <c r="D228" s="46"/>
      <c r="E228" s="46"/>
      <c r="F228" s="51" t="n">
        <v>9.5</v>
      </c>
      <c r="G228" s="46"/>
      <c r="H228" s="46" t="n">
        <v>8650</v>
      </c>
      <c r="I228" s="46" t="n">
        <v>8650</v>
      </c>
      <c r="J228" s="46" t="n">
        <f aca="false">I228-H228</f>
        <v>0</v>
      </c>
      <c r="K228" s="46" t="n">
        <v>1</v>
      </c>
      <c r="L228" s="46" t="n">
        <f aca="false">K228*J228</f>
        <v>0</v>
      </c>
      <c r="M228" s="49" t="n">
        <v>1.03</v>
      </c>
      <c r="N228" s="50" t="n">
        <f aca="false">M228*L228</f>
        <v>0</v>
      </c>
      <c r="O228" s="46" t="n">
        <v>40</v>
      </c>
      <c r="P228" s="50" t="n">
        <f aca="false">G228+N228+O228</f>
        <v>40</v>
      </c>
      <c r="Q228" s="46" t="n">
        <v>1</v>
      </c>
      <c r="R228" s="51" t="n">
        <f aca="false">P228*Q228</f>
        <v>40</v>
      </c>
    </row>
    <row r="229" s="8" customFormat="true" ht="15.6" hidden="false" customHeight="false" outlineLevel="0" collapsed="false">
      <c r="A229" s="541" t="s">
        <v>10</v>
      </c>
      <c r="B229" s="54" t="s">
        <v>961</v>
      </c>
      <c r="C229" s="540"/>
      <c r="D229" s="46"/>
      <c r="E229" s="46" t="n">
        <f aca="false">SUM(E221:E227)</f>
        <v>6</v>
      </c>
      <c r="F229" s="51" t="n">
        <v>9.5</v>
      </c>
      <c r="G229" s="46" t="n">
        <f aca="false">E229*F229</f>
        <v>57</v>
      </c>
      <c r="H229" s="46"/>
      <c r="I229" s="46"/>
      <c r="J229" s="46"/>
      <c r="K229" s="46"/>
      <c r="L229" s="46" t="n">
        <f aca="false">SUM(L221:L228)</f>
        <v>139178</v>
      </c>
      <c r="M229" s="49" t="n">
        <v>1.03</v>
      </c>
      <c r="N229" s="50" t="n">
        <f aca="false">M229*L229</f>
        <v>143353.34</v>
      </c>
      <c r="O229" s="46" t="n">
        <f aca="false">SUM(O221:O228)</f>
        <v>240</v>
      </c>
      <c r="P229" s="50" t="n">
        <f aca="false">G229+G233+N229+O229</f>
        <v>143650.34</v>
      </c>
      <c r="Q229" s="46" t="n">
        <v>1</v>
      </c>
      <c r="R229" s="51" t="n">
        <f aca="false">P229*Q229</f>
        <v>143650.34</v>
      </c>
    </row>
    <row r="230" customFormat="false" ht="15.6" hidden="false" customHeight="false" outlineLevel="0" collapsed="false">
      <c r="A230" s="205"/>
      <c r="B230" s="69"/>
      <c r="C230" s="69"/>
      <c r="D230" s="69"/>
      <c r="E230" s="69"/>
      <c r="F230" s="152"/>
      <c r="G230" s="69"/>
      <c r="H230" s="69"/>
      <c r="I230" s="69"/>
      <c r="J230" s="69"/>
      <c r="K230" s="69"/>
      <c r="L230" s="69"/>
      <c r="M230" s="71"/>
      <c r="N230" s="67"/>
      <c r="O230" s="69"/>
      <c r="P230" s="67"/>
      <c r="Q230" s="69"/>
      <c r="R230" s="68"/>
    </row>
    <row r="231" customFormat="false" ht="15.6" hidden="false" customHeight="false" outlineLevel="0" collapsed="false">
      <c r="A231" s="205"/>
      <c r="B231" s="69"/>
      <c r="C231" s="69"/>
      <c r="D231" s="69"/>
      <c r="E231" s="69"/>
      <c r="F231" s="152"/>
      <c r="G231" s="69"/>
      <c r="H231" s="69"/>
      <c r="I231" s="69"/>
      <c r="J231" s="69"/>
      <c r="K231" s="69"/>
      <c r="L231" s="69"/>
      <c r="M231" s="71"/>
      <c r="N231" s="67"/>
      <c r="O231" s="69"/>
      <c r="P231" s="67"/>
      <c r="Q231" s="69"/>
      <c r="R231" s="68"/>
    </row>
    <row r="232" customFormat="false" ht="15.6" hidden="false" customHeight="false" outlineLevel="0" collapsed="false">
      <c r="A232" s="205"/>
      <c r="B232" s="69"/>
      <c r="C232" s="69"/>
      <c r="D232" s="69"/>
      <c r="E232" s="69"/>
      <c r="F232" s="152"/>
      <c r="G232" s="69"/>
      <c r="H232" s="69"/>
      <c r="I232" s="69"/>
      <c r="J232" s="69"/>
      <c r="K232" s="69"/>
      <c r="L232" s="69"/>
      <c r="M232" s="71"/>
      <c r="N232" s="67"/>
      <c r="O232" s="69"/>
      <c r="P232" s="67"/>
      <c r="Q232" s="69"/>
      <c r="R232" s="68"/>
    </row>
    <row r="233" customFormat="false" ht="15.6" hidden="false" customHeight="false" outlineLevel="0" collapsed="false">
      <c r="A233" s="272"/>
      <c r="B233" s="145"/>
      <c r="C233" s="145"/>
      <c r="D233" s="145"/>
      <c r="E233" s="145"/>
      <c r="F233" s="145"/>
      <c r="G233" s="145"/>
      <c r="H233" s="146"/>
      <c r="I233" s="146"/>
      <c r="J233" s="146"/>
      <c r="K233" s="146"/>
      <c r="L233" s="396" t="n">
        <f aca="false">N233/M229</f>
        <v>139411.009708738</v>
      </c>
      <c r="M233" s="270"/>
      <c r="N233" s="271" t="n">
        <f aca="false">R229-G229</f>
        <v>143593.34</v>
      </c>
      <c r="O233" s="146"/>
      <c r="P233" s="271"/>
      <c r="Q233" s="146"/>
      <c r="R233" s="150"/>
    </row>
    <row r="234" s="1" customFormat="true" ht="15.6" hidden="false" customHeight="false" outlineLevel="0" collapsed="false">
      <c r="A234" s="542" t="s">
        <v>777</v>
      </c>
      <c r="B234" s="55"/>
      <c r="C234" s="543"/>
      <c r="D234" s="55"/>
      <c r="E234" s="55"/>
      <c r="F234" s="58"/>
      <c r="G234" s="55"/>
      <c r="H234" s="55"/>
      <c r="I234" s="55"/>
      <c r="J234" s="55"/>
      <c r="K234" s="55"/>
      <c r="L234" s="55"/>
      <c r="M234" s="60"/>
      <c r="N234" s="61"/>
      <c r="O234" s="55"/>
      <c r="P234" s="61"/>
      <c r="Q234" s="55"/>
      <c r="R234" s="290" t="n">
        <v>696859.73</v>
      </c>
    </row>
    <row r="235" s="1" customFormat="true" ht="15.6" hidden="false" customHeight="false" outlineLevel="0" collapsed="false">
      <c r="A235" s="542" t="s">
        <v>970</v>
      </c>
      <c r="B235" s="55"/>
      <c r="C235" s="543"/>
      <c r="D235" s="55"/>
      <c r="E235" s="55"/>
      <c r="F235" s="58"/>
      <c r="G235" s="55"/>
      <c r="H235" s="55"/>
      <c r="I235" s="55"/>
      <c r="J235" s="55"/>
      <c r="K235" s="55"/>
      <c r="L235" s="55"/>
      <c r="M235" s="60"/>
      <c r="N235" s="61"/>
      <c r="O235" s="55"/>
      <c r="P235" s="61"/>
      <c r="Q235" s="55"/>
      <c r="R235" s="290" t="n">
        <f aca="false">R234-R229</f>
        <v>553209.39</v>
      </c>
    </row>
  </sheetData>
  <mergeCells count="3">
    <mergeCell ref="A1:R1"/>
    <mergeCell ref="A56:R56"/>
    <mergeCell ref="A67:R67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J29" activeCellId="0" sqref="AJ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9.59"/>
    <col collapsed="false" customWidth="true" hidden="false" outlineLevel="0" max="2" min="2" style="41" width="6.89"/>
    <col collapsed="false" customWidth="true" hidden="false" outlineLevel="0" max="3" min="3" style="41" width="4.19"/>
    <col collapsed="false" customWidth="true" hidden="false" outlineLevel="0" max="4" min="4" style="41" width="4.39"/>
    <col collapsed="false" customWidth="true" hidden="false" outlineLevel="0" max="5" min="5" style="41" width="3.59"/>
    <col collapsed="false" customWidth="true" hidden="false" outlineLevel="0" max="6" min="6" style="41" width="5.09"/>
    <col collapsed="false" customWidth="true" hidden="false" outlineLevel="0" max="7" min="7" style="41" width="4.89"/>
    <col collapsed="false" customWidth="true" hidden="false" outlineLevel="0" max="8" min="8" style="41" width="5.99"/>
    <col collapsed="false" customWidth="true" hidden="false" outlineLevel="0" max="9" min="9" style="41" width="7.19"/>
    <col collapsed="false" customWidth="true" hidden="false" outlineLevel="0" max="10" min="10" style="41" width="4.99"/>
    <col collapsed="false" customWidth="true" hidden="false" outlineLevel="0" max="11" min="11" style="41" width="3.5"/>
    <col collapsed="false" customWidth="true" hidden="false" outlineLevel="0" max="12" min="12" style="41" width="11.59"/>
    <col collapsed="false" customWidth="true" hidden="false" outlineLevel="0" max="13" min="13" style="41" width="4.09"/>
    <col collapsed="false" customWidth="true" hidden="false" outlineLevel="0" max="14" min="14" style="41" width="11.69"/>
    <col collapsed="false" customWidth="true" hidden="false" outlineLevel="0" max="15" min="15" style="41" width="4.59"/>
    <col collapsed="false" customWidth="true" hidden="false" outlineLevel="0" max="16" min="16" style="41" width="11.19"/>
    <col collapsed="false" customWidth="true" hidden="true" outlineLevel="0" max="17" min="17" style="41" width="1.09"/>
    <col collapsed="false" customWidth="true" hidden="false" outlineLevel="0" max="18" min="18" style="41" width="12.39"/>
    <col collapsed="false" customWidth="true" hidden="false" outlineLevel="0" max="19" min="19" style="41" width="10.49"/>
    <col collapsed="false" customWidth="false" hidden="false" outlineLevel="0" max="257" min="20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69" t="s">
        <v>200</v>
      </c>
      <c r="B2" s="69" t="s">
        <v>2</v>
      </c>
      <c r="C2" s="69" t="s">
        <v>201</v>
      </c>
      <c r="D2" s="69" t="s">
        <v>202</v>
      </c>
      <c r="E2" s="69" t="s">
        <v>203</v>
      </c>
      <c r="F2" s="73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223" t="s">
        <v>5</v>
      </c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</row>
    <row r="3" customFormat="false" ht="22.2" hidden="false" customHeight="false" outlineLevel="0" collapsed="false">
      <c r="A3" s="544" t="s">
        <v>971</v>
      </c>
      <c r="B3" s="545"/>
      <c r="C3" s="546"/>
      <c r="D3" s="546"/>
      <c r="E3" s="546"/>
      <c r="F3" s="547"/>
      <c r="G3" s="546"/>
      <c r="H3" s="546"/>
      <c r="I3" s="546"/>
      <c r="J3" s="546"/>
      <c r="K3" s="546"/>
      <c r="L3" s="546"/>
      <c r="M3" s="548"/>
      <c r="N3" s="549"/>
      <c r="O3" s="546"/>
      <c r="P3" s="549"/>
      <c r="Q3" s="112"/>
      <c r="R3" s="133"/>
    </row>
    <row r="4" s="80" customFormat="true" ht="15.6" hidden="false" customHeight="false" outlineLevel="0" collapsed="false">
      <c r="A4" s="230" t="s">
        <v>972</v>
      </c>
      <c r="B4" s="94" t="s">
        <v>53</v>
      </c>
      <c r="C4" s="230" t="n">
        <v>2361</v>
      </c>
      <c r="D4" s="230" t="n">
        <v>2361</v>
      </c>
      <c r="E4" s="230" t="n">
        <f aca="false">SUM(D4-C4)</f>
        <v>0</v>
      </c>
      <c r="F4" s="78" t="n">
        <v>9.5</v>
      </c>
      <c r="G4" s="230" t="n">
        <f aca="false">E4*F4</f>
        <v>0</v>
      </c>
      <c r="H4" s="230" t="n">
        <v>8746</v>
      </c>
      <c r="I4" s="230" t="n">
        <v>8953</v>
      </c>
      <c r="J4" s="230" t="n">
        <f aca="false">I4-H4</f>
        <v>207</v>
      </c>
      <c r="K4" s="230" t="n">
        <v>60</v>
      </c>
      <c r="L4" s="230" t="n">
        <f aca="false">K4*J4</f>
        <v>12420</v>
      </c>
      <c r="M4" s="76" t="n">
        <v>1.03</v>
      </c>
      <c r="N4" s="77" t="n">
        <f aca="false">M4*L4</f>
        <v>12792.6</v>
      </c>
      <c r="O4" s="230"/>
      <c r="P4" s="77" t="n">
        <f aca="false">G4+N4+O4</f>
        <v>12792.6</v>
      </c>
      <c r="Q4" s="230" t="n">
        <v>1</v>
      </c>
      <c r="R4" s="78" t="n">
        <f aca="false">P4*Q4</f>
        <v>12792.6</v>
      </c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</row>
    <row r="5" s="53" customFormat="true" ht="15.6" hidden="false" customHeight="false" outlineLevel="0" collapsed="false">
      <c r="A5" s="46" t="s">
        <v>973</v>
      </c>
      <c r="B5" s="47" t="s">
        <v>53</v>
      </c>
      <c r="C5" s="46"/>
      <c r="D5" s="46"/>
      <c r="E5" s="46"/>
      <c r="F5" s="48"/>
      <c r="G5" s="46"/>
      <c r="H5" s="46" t="n">
        <v>2</v>
      </c>
      <c r="I5" s="46" t="n">
        <v>2</v>
      </c>
      <c r="J5" s="46" t="n">
        <f aca="false">I5-H5</f>
        <v>0</v>
      </c>
      <c r="K5" s="46" t="n">
        <v>80</v>
      </c>
      <c r="L5" s="46" t="n">
        <f aca="false">K5*J5</f>
        <v>0</v>
      </c>
      <c r="M5" s="49" t="n">
        <v>1.03</v>
      </c>
      <c r="N5" s="50" t="n">
        <f aca="false">M5*L5</f>
        <v>0</v>
      </c>
      <c r="O5" s="46"/>
      <c r="P5" s="50" t="n">
        <f aca="false">G5+N5+O5</f>
        <v>0</v>
      </c>
      <c r="Q5" s="46" t="n">
        <v>1</v>
      </c>
      <c r="R5" s="51" t="n">
        <f aca="false">P5*Q5</f>
        <v>0</v>
      </c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</row>
    <row r="6" s="53" customFormat="true" ht="15.6" hidden="false" customHeight="false" outlineLevel="0" collapsed="false">
      <c r="A6" s="46" t="s">
        <v>974</v>
      </c>
      <c r="B6" s="47" t="s">
        <v>53</v>
      </c>
      <c r="C6" s="46"/>
      <c r="D6" s="46"/>
      <c r="E6" s="46"/>
      <c r="F6" s="48"/>
      <c r="G6" s="46"/>
      <c r="H6" s="46" t="n">
        <v>7113</v>
      </c>
      <c r="I6" s="46" t="n">
        <v>7678</v>
      </c>
      <c r="J6" s="46" t="n">
        <f aca="false">I6-H6</f>
        <v>565</v>
      </c>
      <c r="K6" s="46" t="n">
        <v>80</v>
      </c>
      <c r="L6" s="46" t="n">
        <f aca="false">K6*J6</f>
        <v>45200</v>
      </c>
      <c r="M6" s="49" t="n">
        <v>1.03</v>
      </c>
      <c r="N6" s="50" t="n">
        <f aca="false">M6*L6</f>
        <v>46556</v>
      </c>
      <c r="O6" s="46"/>
      <c r="P6" s="50" t="n">
        <f aca="false">G6+N6+O6</f>
        <v>46556</v>
      </c>
      <c r="Q6" s="46" t="n">
        <v>1</v>
      </c>
      <c r="R6" s="51" t="n">
        <f aca="false">P6*Q6</f>
        <v>46556</v>
      </c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</row>
    <row r="7" s="53" customFormat="true" ht="15.6" hidden="false" customHeight="false" outlineLevel="0" collapsed="false">
      <c r="A7" s="46" t="s">
        <v>975</v>
      </c>
      <c r="B7" s="47" t="s">
        <v>53</v>
      </c>
      <c r="C7" s="46"/>
      <c r="D7" s="46"/>
      <c r="E7" s="46"/>
      <c r="F7" s="48"/>
      <c r="G7" s="46"/>
      <c r="H7" s="46" t="n">
        <v>30864</v>
      </c>
      <c r="I7" s="46" t="n">
        <v>32887</v>
      </c>
      <c r="J7" s="46" t="n">
        <f aca="false">I7-H7</f>
        <v>2023</v>
      </c>
      <c r="K7" s="46" t="n">
        <v>60</v>
      </c>
      <c r="L7" s="46" t="n">
        <f aca="false">K7*J7</f>
        <v>121380</v>
      </c>
      <c r="M7" s="49" t="n">
        <v>1.03</v>
      </c>
      <c r="N7" s="50" t="n">
        <f aca="false">M7*L7</f>
        <v>125021.4</v>
      </c>
      <c r="O7" s="46"/>
      <c r="P7" s="50" t="n">
        <f aca="false">G7+N7+O7</f>
        <v>125021.4</v>
      </c>
      <c r="Q7" s="46" t="n">
        <v>1</v>
      </c>
      <c r="R7" s="51" t="n">
        <f aca="false">P7*Q7</f>
        <v>125021.4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</row>
    <row r="8" s="53" customFormat="true" ht="15.6" hidden="false" customHeight="false" outlineLevel="0" collapsed="false">
      <c r="A8" s="46" t="s">
        <v>976</v>
      </c>
      <c r="B8" s="47" t="s">
        <v>53</v>
      </c>
      <c r="C8" s="46"/>
      <c r="D8" s="46"/>
      <c r="E8" s="46"/>
      <c r="F8" s="48"/>
      <c r="G8" s="46"/>
      <c r="H8" s="46" t="n">
        <v>7474</v>
      </c>
      <c r="I8" s="46" t="n">
        <v>8130</v>
      </c>
      <c r="J8" s="46" t="n">
        <f aca="false">I8-H8</f>
        <v>656</v>
      </c>
      <c r="K8" s="46" t="n">
        <v>60</v>
      </c>
      <c r="L8" s="46" t="n">
        <f aca="false">K8*J8</f>
        <v>39360</v>
      </c>
      <c r="M8" s="49" t="n">
        <v>1.03</v>
      </c>
      <c r="N8" s="50" t="n">
        <f aca="false">M8*L8</f>
        <v>40540.8</v>
      </c>
      <c r="O8" s="46"/>
      <c r="P8" s="50" t="n">
        <f aca="false">G8+N8+O8</f>
        <v>40540.8</v>
      </c>
      <c r="Q8" s="46" t="n">
        <v>1</v>
      </c>
      <c r="R8" s="51" t="n">
        <f aca="false">P8*Q8</f>
        <v>40540.8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</row>
    <row r="9" s="53" customFormat="true" ht="15.6" hidden="false" customHeight="false" outlineLevel="0" collapsed="false">
      <c r="A9" s="46" t="s">
        <v>977</v>
      </c>
      <c r="B9" s="47" t="s">
        <v>53</v>
      </c>
      <c r="C9" s="46"/>
      <c r="D9" s="46"/>
      <c r="E9" s="46"/>
      <c r="F9" s="48"/>
      <c r="G9" s="46"/>
      <c r="H9" s="46" t="n">
        <v>117190</v>
      </c>
      <c r="I9" s="46" t="n">
        <v>123478</v>
      </c>
      <c r="J9" s="46" t="n">
        <f aca="false">I9-H9</f>
        <v>6288</v>
      </c>
      <c r="K9" s="46" t="n">
        <v>1</v>
      </c>
      <c r="L9" s="46" t="n">
        <f aca="false">K9*J9</f>
        <v>6288</v>
      </c>
      <c r="M9" s="49" t="n">
        <v>1.03</v>
      </c>
      <c r="N9" s="50" t="n">
        <f aca="false">M9*L9</f>
        <v>6476.64</v>
      </c>
      <c r="O9" s="46"/>
      <c r="P9" s="50" t="n">
        <f aca="false">G9+N9+O9</f>
        <v>6476.64</v>
      </c>
      <c r="Q9" s="46" t="n">
        <v>1</v>
      </c>
      <c r="R9" s="51" t="n">
        <f aca="false">P9*Q9</f>
        <v>6476.64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</row>
    <row r="10" s="53" customFormat="true" ht="15.6" hidden="false" customHeight="false" outlineLevel="0" collapsed="false">
      <c r="A10" s="46" t="s">
        <v>978</v>
      </c>
      <c r="B10" s="47" t="s">
        <v>53</v>
      </c>
      <c r="C10" s="46"/>
      <c r="D10" s="46"/>
      <c r="E10" s="46"/>
      <c r="F10" s="48"/>
      <c r="G10" s="46"/>
      <c r="H10" s="46" t="n">
        <v>53737</v>
      </c>
      <c r="I10" s="46" t="n">
        <v>56521</v>
      </c>
      <c r="J10" s="46" t="n">
        <f aca="false">I10-H10</f>
        <v>2784</v>
      </c>
      <c r="K10" s="46" t="n">
        <v>60</v>
      </c>
      <c r="L10" s="46" t="n">
        <f aca="false">K10*J10</f>
        <v>167040</v>
      </c>
      <c r="M10" s="49" t="n">
        <v>1.03</v>
      </c>
      <c r="N10" s="50" t="n">
        <f aca="false">M10*L10</f>
        <v>172051.2</v>
      </c>
      <c r="O10" s="46"/>
      <c r="P10" s="50" t="n">
        <f aca="false">G10+N10+O10</f>
        <v>172051.2</v>
      </c>
      <c r="Q10" s="46" t="n">
        <v>1</v>
      </c>
      <c r="R10" s="51" t="n">
        <f aca="false">P10*Q10</f>
        <v>172051.2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</row>
    <row r="11" s="53" customFormat="true" ht="15.6" hidden="false" customHeight="false" outlineLevel="0" collapsed="false">
      <c r="A11" s="46" t="s">
        <v>979</v>
      </c>
      <c r="B11" s="47" t="s">
        <v>53</v>
      </c>
      <c r="C11" s="46"/>
      <c r="D11" s="46"/>
      <c r="E11" s="46"/>
      <c r="F11" s="48"/>
      <c r="G11" s="46"/>
      <c r="H11" s="46" t="n">
        <v>4045</v>
      </c>
      <c r="I11" s="46" t="n">
        <v>4262</v>
      </c>
      <c r="J11" s="46" t="n">
        <f aca="false">I11-H11</f>
        <v>217</v>
      </c>
      <c r="K11" s="46" t="n">
        <v>50</v>
      </c>
      <c r="L11" s="46" t="n">
        <f aca="false">K11*J11</f>
        <v>10850</v>
      </c>
      <c r="M11" s="49" t="n">
        <v>1.03</v>
      </c>
      <c r="N11" s="50" t="n">
        <f aca="false">M11*L11</f>
        <v>11175.5</v>
      </c>
      <c r="O11" s="46"/>
      <c r="P11" s="50" t="n">
        <f aca="false">G11+N11+O11</f>
        <v>11175.5</v>
      </c>
      <c r="Q11" s="46" t="n">
        <v>1</v>
      </c>
      <c r="R11" s="51" t="n">
        <f aca="false">P11*Q11</f>
        <v>11175.5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</row>
    <row r="12" s="53" customFormat="true" ht="15.6" hidden="false" customHeight="false" outlineLevel="0" collapsed="false">
      <c r="A12" s="46" t="s">
        <v>980</v>
      </c>
      <c r="B12" s="47" t="s">
        <v>53</v>
      </c>
      <c r="C12" s="46"/>
      <c r="D12" s="46"/>
      <c r="E12" s="46"/>
      <c r="F12" s="51"/>
      <c r="G12" s="46"/>
      <c r="H12" s="46" t="n">
        <v>60103</v>
      </c>
      <c r="I12" s="46" t="n">
        <v>88623</v>
      </c>
      <c r="J12" s="46" t="n">
        <f aca="false">I12-H12</f>
        <v>28520</v>
      </c>
      <c r="K12" s="46" t="n">
        <v>1</v>
      </c>
      <c r="L12" s="46" t="n">
        <f aca="false">K12*J12</f>
        <v>28520</v>
      </c>
      <c r="M12" s="49" t="n">
        <v>1.03</v>
      </c>
      <c r="N12" s="50" t="n">
        <f aca="false">M12*L12</f>
        <v>29375.6</v>
      </c>
      <c r="O12" s="46"/>
      <c r="P12" s="50" t="n">
        <f aca="false">G12+N12+O12</f>
        <v>29375.6</v>
      </c>
      <c r="Q12" s="46" t="n">
        <v>1</v>
      </c>
      <c r="R12" s="51" t="n">
        <f aca="false">P12*Q12</f>
        <v>29375.6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</row>
    <row r="13" s="53" customFormat="true" ht="15.6" hidden="false" customHeight="false" outlineLevel="0" collapsed="false">
      <c r="A13" s="46" t="s">
        <v>981</v>
      </c>
      <c r="B13" s="47" t="s">
        <v>53</v>
      </c>
      <c r="C13" s="46" t="n">
        <v>1295</v>
      </c>
      <c r="D13" s="46" t="n">
        <v>1541</v>
      </c>
      <c r="E13" s="46" t="n">
        <f aca="false">SUM(D13-C13)</f>
        <v>246</v>
      </c>
      <c r="F13" s="51" t="n">
        <v>9.5</v>
      </c>
      <c r="G13" s="46" t="n">
        <f aca="false">E13*F13</f>
        <v>2337</v>
      </c>
      <c r="H13" s="46"/>
      <c r="I13" s="46"/>
      <c r="J13" s="46"/>
      <c r="K13" s="46" t="n">
        <v>0.5</v>
      </c>
      <c r="L13" s="46"/>
      <c r="M13" s="49"/>
      <c r="N13" s="50"/>
      <c r="O13" s="46"/>
      <c r="P13" s="50" t="n">
        <f aca="false">K13*G13</f>
        <v>1168.5</v>
      </c>
      <c r="Q13" s="46" t="n">
        <v>1</v>
      </c>
      <c r="R13" s="51" t="n">
        <f aca="false">P13*Q13</f>
        <v>1168.5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</row>
    <row r="14" s="53" customFormat="true" ht="15.6" hidden="false" customHeight="false" outlineLevel="0" collapsed="false">
      <c r="A14" s="46" t="s">
        <v>982</v>
      </c>
      <c r="B14" s="47" t="s">
        <v>53</v>
      </c>
      <c r="C14" s="46"/>
      <c r="D14" s="46"/>
      <c r="E14" s="46"/>
      <c r="F14" s="48"/>
      <c r="G14" s="46"/>
      <c r="H14" s="46" t="n">
        <v>160</v>
      </c>
      <c r="I14" s="46" t="n">
        <v>174</v>
      </c>
      <c r="J14" s="46" t="n">
        <f aca="false">I14-H14</f>
        <v>14</v>
      </c>
      <c r="K14" s="46" t="n">
        <v>40</v>
      </c>
      <c r="L14" s="46" t="n">
        <f aca="false">K14*J14</f>
        <v>560</v>
      </c>
      <c r="M14" s="49" t="n">
        <v>1.03</v>
      </c>
      <c r="N14" s="50" t="n">
        <f aca="false">M14*L14</f>
        <v>576.8</v>
      </c>
      <c r="O14" s="46"/>
      <c r="P14" s="50" t="n">
        <f aca="false">G14+N14+O14</f>
        <v>576.8</v>
      </c>
      <c r="Q14" s="46" t="n">
        <v>1</v>
      </c>
      <c r="R14" s="51" t="n">
        <f aca="false">P14*Q14</f>
        <v>576.8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</row>
    <row r="15" s="53" customFormat="true" ht="15.6" hidden="false" customHeight="false" outlineLevel="0" collapsed="false">
      <c r="A15" s="46" t="s">
        <v>983</v>
      </c>
      <c r="B15" s="47" t="s">
        <v>53</v>
      </c>
      <c r="C15" s="46"/>
      <c r="D15" s="46"/>
      <c r="E15" s="46"/>
      <c r="F15" s="48"/>
      <c r="G15" s="46"/>
      <c r="H15" s="46" t="n">
        <v>5662</v>
      </c>
      <c r="I15" s="46" t="n">
        <v>6202</v>
      </c>
      <c r="J15" s="46" t="n">
        <f aca="false">I15-H15</f>
        <v>540</v>
      </c>
      <c r="K15" s="46" t="n">
        <v>1</v>
      </c>
      <c r="L15" s="46" t="n">
        <f aca="false">K15*J15</f>
        <v>540</v>
      </c>
      <c r="M15" s="49" t="n">
        <v>1.03</v>
      </c>
      <c r="N15" s="50" t="n">
        <f aca="false">M15*L15</f>
        <v>556.2</v>
      </c>
      <c r="O15" s="46"/>
      <c r="P15" s="50" t="n">
        <f aca="false">G15+N15+O15</f>
        <v>556.2</v>
      </c>
      <c r="Q15" s="46" t="n">
        <v>1</v>
      </c>
      <c r="R15" s="51" t="n">
        <f aca="false">P15*Q15</f>
        <v>556.2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</row>
    <row r="16" s="53" customFormat="true" ht="15.6" hidden="false" customHeight="false" outlineLevel="0" collapsed="false">
      <c r="A16" s="54" t="s">
        <v>10</v>
      </c>
      <c r="B16" s="47" t="s">
        <v>53</v>
      </c>
      <c r="C16" s="46"/>
      <c r="D16" s="46"/>
      <c r="E16" s="46" t="n">
        <f aca="false">SUM(E4:E14)</f>
        <v>246</v>
      </c>
      <c r="F16" s="51" t="n">
        <v>9.5</v>
      </c>
      <c r="G16" s="46" t="n">
        <f aca="false">E16*F16</f>
        <v>2337</v>
      </c>
      <c r="H16" s="46"/>
      <c r="I16" s="46"/>
      <c r="J16" s="46"/>
      <c r="K16" s="46"/>
      <c r="L16" s="46" t="n">
        <f aca="false">SUM(L4:L15)</f>
        <v>432158</v>
      </c>
      <c r="M16" s="49" t="n">
        <v>1.03</v>
      </c>
      <c r="N16" s="50" t="n">
        <f aca="false">L16*M16</f>
        <v>445122.74</v>
      </c>
      <c r="O16" s="46"/>
      <c r="P16" s="50" t="n">
        <f aca="false">G16+N16</f>
        <v>447459.74</v>
      </c>
      <c r="Q16" s="46" t="n">
        <v>1</v>
      </c>
      <c r="R16" s="51" t="n">
        <f aca="false">SUM(R4:R15)</f>
        <v>446291.24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</row>
    <row r="17" s="113" customFormat="true" ht="15.6" hidden="true" customHeight="false" outlineLevel="0" collapsed="false">
      <c r="A17" s="550" t="s">
        <v>984</v>
      </c>
      <c r="C17" s="112"/>
      <c r="D17" s="112"/>
      <c r="E17" s="112"/>
      <c r="F17" s="133"/>
      <c r="G17" s="112"/>
      <c r="H17" s="112"/>
      <c r="I17" s="112"/>
      <c r="J17" s="112"/>
      <c r="K17" s="112"/>
      <c r="L17" s="112"/>
      <c r="M17" s="117"/>
      <c r="N17" s="132"/>
      <c r="O17" s="112"/>
      <c r="P17" s="132"/>
      <c r="Q17" s="112"/>
      <c r="R17" s="133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</row>
    <row r="18" s="113" customFormat="true" ht="15.6" hidden="true" customHeight="false" outlineLevel="0" collapsed="false">
      <c r="A18" s="550" t="s">
        <v>53</v>
      </c>
      <c r="C18" s="112"/>
      <c r="D18" s="112"/>
      <c r="E18" s="112"/>
      <c r="F18" s="133"/>
      <c r="G18" s="112"/>
      <c r="H18" s="112"/>
      <c r="I18" s="112"/>
      <c r="J18" s="112"/>
      <c r="K18" s="112"/>
      <c r="L18" s="112"/>
      <c r="M18" s="117"/>
      <c r="N18" s="132"/>
      <c r="O18" s="112"/>
      <c r="P18" s="132"/>
      <c r="Q18" s="112"/>
      <c r="R18" s="133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</row>
    <row r="19" s="113" customFormat="true" ht="15.6" hidden="true" customHeight="false" outlineLevel="0" collapsed="false">
      <c r="A19" s="112" t="s">
        <v>985</v>
      </c>
      <c r="C19" s="112"/>
      <c r="D19" s="112"/>
      <c r="E19" s="112"/>
      <c r="F19" s="133"/>
      <c r="G19" s="112"/>
      <c r="H19" s="112"/>
      <c r="I19" s="112"/>
      <c r="J19" s="112"/>
      <c r="K19" s="112"/>
      <c r="L19" s="112"/>
      <c r="M19" s="117"/>
      <c r="N19" s="132"/>
      <c r="O19" s="112"/>
      <c r="P19" s="132"/>
      <c r="Q19" s="112"/>
      <c r="R19" s="133" t="n">
        <v>50000</v>
      </c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</row>
    <row r="20" s="113" customFormat="true" ht="15.6" hidden="true" customHeight="false" outlineLevel="0" collapsed="false">
      <c r="A20" s="381" t="s">
        <v>986</v>
      </c>
      <c r="C20" s="112"/>
      <c r="D20" s="112"/>
      <c r="E20" s="112"/>
      <c r="F20" s="133"/>
      <c r="G20" s="112"/>
      <c r="H20" s="112"/>
      <c r="I20" s="112"/>
      <c r="J20" s="112"/>
      <c r="K20" s="112"/>
      <c r="L20" s="112"/>
      <c r="M20" s="117"/>
      <c r="N20" s="132"/>
      <c r="O20" s="112"/>
      <c r="P20" s="132"/>
      <c r="Q20" s="112"/>
      <c r="R20" s="133" t="n">
        <v>39933.44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</row>
    <row r="21" s="113" customFormat="true" ht="15.6" hidden="true" customHeight="false" outlineLevel="0" collapsed="false">
      <c r="A21" s="381" t="s">
        <v>987</v>
      </c>
      <c r="C21" s="112"/>
      <c r="D21" s="112"/>
      <c r="E21" s="112"/>
      <c r="F21" s="133"/>
      <c r="G21" s="112"/>
      <c r="H21" s="112"/>
      <c r="I21" s="112"/>
      <c r="J21" s="112"/>
      <c r="K21" s="112"/>
      <c r="L21" s="112"/>
      <c r="M21" s="117"/>
      <c r="N21" s="132"/>
      <c r="O21" s="112"/>
      <c r="P21" s="132"/>
      <c r="Q21" s="112"/>
      <c r="R21" s="133" t="n">
        <v>33791.68</v>
      </c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</row>
    <row r="22" s="113" customFormat="true" ht="15.6" hidden="true" customHeight="false" outlineLevel="0" collapsed="false">
      <c r="A22" s="381" t="s">
        <v>988</v>
      </c>
      <c r="C22" s="112"/>
      <c r="D22" s="112"/>
      <c r="E22" s="112"/>
      <c r="F22" s="133"/>
      <c r="G22" s="112"/>
      <c r="H22" s="112"/>
      <c r="I22" s="112"/>
      <c r="J22" s="112"/>
      <c r="K22" s="112"/>
      <c r="L22" s="112"/>
      <c r="M22" s="117"/>
      <c r="N22" s="132"/>
      <c r="O22" s="112"/>
      <c r="P22" s="132"/>
      <c r="Q22" s="112"/>
      <c r="R22" s="133" t="n">
        <v>33791.68</v>
      </c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</row>
    <row r="23" s="113" customFormat="true" ht="15.6" hidden="true" customHeight="false" outlineLevel="0" collapsed="false">
      <c r="A23" s="381" t="s">
        <v>989</v>
      </c>
      <c r="C23" s="112"/>
      <c r="D23" s="112"/>
      <c r="E23" s="112"/>
      <c r="F23" s="133"/>
      <c r="G23" s="112"/>
      <c r="H23" s="112"/>
      <c r="I23" s="112"/>
      <c r="J23" s="112"/>
      <c r="K23" s="112"/>
      <c r="L23" s="112"/>
      <c r="M23" s="117"/>
      <c r="N23" s="132"/>
      <c r="O23" s="112"/>
      <c r="P23" s="132"/>
      <c r="Q23" s="112"/>
      <c r="R23" s="133" t="n">
        <v>180400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</row>
    <row r="24" s="113" customFormat="true" ht="15.6" hidden="true" customHeight="false" outlineLevel="0" collapsed="false">
      <c r="A24" s="551" t="s">
        <v>10</v>
      </c>
      <c r="C24" s="112"/>
      <c r="D24" s="112"/>
      <c r="E24" s="112"/>
      <c r="F24" s="133"/>
      <c r="G24" s="112"/>
      <c r="H24" s="112"/>
      <c r="I24" s="112"/>
      <c r="J24" s="112"/>
      <c r="K24" s="112"/>
      <c r="L24" s="293" t="n">
        <f aca="false">N24/M16</f>
        <v>172876.699029126</v>
      </c>
      <c r="M24" s="117"/>
      <c r="N24" s="132" t="n">
        <f aca="false">R23-G16</f>
        <v>178063</v>
      </c>
      <c r="O24" s="112"/>
      <c r="P24" s="132"/>
      <c r="Q24" s="112"/>
      <c r="R24" s="133" t="n">
        <f aca="false">SUM(R19:R23)</f>
        <v>337916.8</v>
      </c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</row>
    <row r="25" s="113" customFormat="true" ht="15.6" hidden="true" customHeight="false" outlineLevel="0" collapsed="false">
      <c r="A25" s="112"/>
      <c r="C25" s="112"/>
      <c r="D25" s="112"/>
      <c r="E25" s="112"/>
      <c r="F25" s="133"/>
      <c r="G25" s="112"/>
      <c r="H25" s="112"/>
      <c r="I25" s="112"/>
      <c r="J25" s="112"/>
      <c r="K25" s="112"/>
      <c r="L25" s="112"/>
      <c r="M25" s="117"/>
      <c r="N25" s="132"/>
      <c r="O25" s="112"/>
      <c r="P25" s="132"/>
      <c r="Q25" s="112"/>
      <c r="R25" s="133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</row>
    <row r="26" s="113" customFormat="true" ht="15.6" hidden="false" customHeight="false" outlineLevel="0" collapsed="false">
      <c r="A26" s="112"/>
      <c r="C26" s="112"/>
      <c r="D26" s="112"/>
      <c r="E26" s="112"/>
      <c r="F26" s="133"/>
      <c r="G26" s="112"/>
      <c r="H26" s="112"/>
      <c r="I26" s="112"/>
      <c r="J26" s="112"/>
      <c r="K26" s="112"/>
      <c r="L26" s="112"/>
      <c r="M26" s="117"/>
      <c r="N26" s="132"/>
      <c r="O26" s="112"/>
      <c r="P26" s="132"/>
      <c r="Q26" s="112"/>
      <c r="R26" s="133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</row>
    <row r="27" customFormat="false" ht="25.8" hidden="false" customHeight="fals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.6" hidden="false" customHeight="false" outlineLevel="0" collapsed="false">
      <c r="A28" s="69" t="s">
        <v>200</v>
      </c>
      <c r="B28" s="69" t="s">
        <v>2</v>
      </c>
      <c r="C28" s="69" t="s">
        <v>201</v>
      </c>
      <c r="D28" s="69" t="s">
        <v>202</v>
      </c>
      <c r="E28" s="69" t="s">
        <v>203</v>
      </c>
      <c r="F28" s="73" t="s">
        <v>204</v>
      </c>
      <c r="G28" s="69" t="s">
        <v>6</v>
      </c>
      <c r="H28" s="69" t="s">
        <v>205</v>
      </c>
      <c r="I28" s="69" t="s">
        <v>206</v>
      </c>
      <c r="J28" s="69" t="s">
        <v>207</v>
      </c>
      <c r="K28" s="69" t="s">
        <v>208</v>
      </c>
      <c r="L28" s="69" t="s">
        <v>203</v>
      </c>
      <c r="M28" s="223" t="s">
        <v>5</v>
      </c>
      <c r="N28" s="72" t="s">
        <v>8</v>
      </c>
      <c r="O28" s="69" t="s">
        <v>9</v>
      </c>
      <c r="P28" s="72" t="s">
        <v>10</v>
      </c>
      <c r="Q28" s="69" t="s">
        <v>209</v>
      </c>
      <c r="R28" s="73" t="s">
        <v>21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80" customFormat="true" ht="15.6" hidden="false" customHeight="false" outlineLevel="0" collapsed="false">
      <c r="A29" s="230" t="s">
        <v>990</v>
      </c>
      <c r="B29" s="105"/>
      <c r="C29" s="230" t="n">
        <v>5196</v>
      </c>
      <c r="D29" s="230" t="n">
        <v>5810</v>
      </c>
      <c r="E29" s="230" t="n">
        <f aca="false">SUM(D29-C29)</f>
        <v>614</v>
      </c>
      <c r="F29" s="78" t="n">
        <v>9.5</v>
      </c>
      <c r="G29" s="230" t="n">
        <f aca="false">E29*F29</f>
        <v>5833</v>
      </c>
      <c r="H29" s="230" t="n">
        <v>149247</v>
      </c>
      <c r="I29" s="230" t="n">
        <v>163751</v>
      </c>
      <c r="J29" s="230" t="n">
        <f aca="false">I29-H29</f>
        <v>14504</v>
      </c>
      <c r="K29" s="230" t="n">
        <v>1</v>
      </c>
      <c r="L29" s="230" t="n">
        <f aca="false">K29*J29</f>
        <v>14504</v>
      </c>
      <c r="M29" s="76" t="n">
        <v>1.03</v>
      </c>
      <c r="N29" s="77" t="n">
        <f aca="false">M29*L29</f>
        <v>14939.12</v>
      </c>
      <c r="O29" s="230"/>
      <c r="P29" s="77" t="n">
        <f aca="false">G29+N29+O29</f>
        <v>20772.12</v>
      </c>
      <c r="Q29" s="230" t="n">
        <v>1</v>
      </c>
      <c r="R29" s="78" t="n">
        <f aca="false">P29*Q29</f>
        <v>20772.12</v>
      </c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</row>
    <row r="30" s="80" customFormat="true" ht="15.6" hidden="false" customHeight="false" outlineLevel="0" collapsed="false">
      <c r="A30" s="230" t="s">
        <v>991</v>
      </c>
      <c r="B30" s="105"/>
      <c r="C30" s="230"/>
      <c r="D30" s="230"/>
      <c r="E30" s="230"/>
      <c r="F30" s="75"/>
      <c r="G30" s="230"/>
      <c r="H30" s="230" t="n">
        <v>13921</v>
      </c>
      <c r="I30" s="230" t="n">
        <v>14597</v>
      </c>
      <c r="J30" s="230" t="n">
        <f aca="false">I30-H30</f>
        <v>676</v>
      </c>
      <c r="K30" s="230" t="n">
        <v>1</v>
      </c>
      <c r="L30" s="230" t="n">
        <f aca="false">K30*J30</f>
        <v>676</v>
      </c>
      <c r="M30" s="76" t="n">
        <v>1.03</v>
      </c>
      <c r="N30" s="77" t="n">
        <f aca="false">M30*L30</f>
        <v>696.28</v>
      </c>
      <c r="O30" s="230"/>
      <c r="P30" s="77" t="n">
        <f aca="false">G30+N30+O30</f>
        <v>696.28</v>
      </c>
      <c r="Q30" s="230" t="n">
        <v>1</v>
      </c>
      <c r="R30" s="78" t="n">
        <f aca="false">P30*Q30</f>
        <v>696.28</v>
      </c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s="80" customFormat="true" ht="15.6" hidden="false" customHeight="false" outlineLevel="0" collapsed="false">
      <c r="A31" s="230" t="s">
        <v>992</v>
      </c>
      <c r="B31" s="105"/>
      <c r="C31" s="230"/>
      <c r="D31" s="230"/>
      <c r="E31" s="230"/>
      <c r="F31" s="75"/>
      <c r="G31" s="230"/>
      <c r="H31" s="230" t="n">
        <v>7114</v>
      </c>
      <c r="I31" s="230" t="n">
        <v>7450</v>
      </c>
      <c r="J31" s="230" t="n">
        <f aca="false">I31-H31</f>
        <v>336</v>
      </c>
      <c r="K31" s="230" t="n">
        <v>40</v>
      </c>
      <c r="L31" s="230" t="n">
        <f aca="false">K31*J31</f>
        <v>13440</v>
      </c>
      <c r="M31" s="76" t="n">
        <v>1.03</v>
      </c>
      <c r="N31" s="77" t="n">
        <f aca="false">M31*L31</f>
        <v>13843.2</v>
      </c>
      <c r="O31" s="230"/>
      <c r="P31" s="77" t="n">
        <f aca="false">G31+N31+O31</f>
        <v>13843.2</v>
      </c>
      <c r="Q31" s="230" t="n">
        <v>1</v>
      </c>
      <c r="R31" s="78" t="n">
        <f aca="false">P31*Q31</f>
        <v>13843.2</v>
      </c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s="80" customFormat="true" ht="15.6" hidden="false" customHeight="false" outlineLevel="0" collapsed="false">
      <c r="A32" s="230" t="s">
        <v>993</v>
      </c>
      <c r="B32" s="105"/>
      <c r="C32" s="230" t="n">
        <v>3432</v>
      </c>
      <c r="D32" s="230" t="n">
        <v>4013</v>
      </c>
      <c r="E32" s="230" t="n">
        <f aca="false">SUM(D32-C32)</f>
        <v>581</v>
      </c>
      <c r="F32" s="78" t="n">
        <v>9.5</v>
      </c>
      <c r="G32" s="230" t="n">
        <f aca="false">E32*F32</f>
        <v>5519.5</v>
      </c>
      <c r="H32" s="230" t="n">
        <v>129740</v>
      </c>
      <c r="I32" s="230" t="n">
        <v>135680</v>
      </c>
      <c r="J32" s="230" t="n">
        <f aca="false">I32-H32</f>
        <v>5940</v>
      </c>
      <c r="K32" s="230" t="n">
        <v>1</v>
      </c>
      <c r="L32" s="230" t="n">
        <f aca="false">K32*J32</f>
        <v>5940</v>
      </c>
      <c r="M32" s="76" t="n">
        <v>1.03</v>
      </c>
      <c r="N32" s="77" t="n">
        <f aca="false">M32*L32</f>
        <v>6118.2</v>
      </c>
      <c r="O32" s="230"/>
      <c r="P32" s="77" t="n">
        <f aca="false">G32+N32+O32</f>
        <v>11637.7</v>
      </c>
      <c r="Q32" s="230" t="n">
        <v>1</v>
      </c>
      <c r="R32" s="78" t="n">
        <f aca="false">P32*Q32</f>
        <v>11637.7</v>
      </c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</row>
    <row r="33" s="80" customFormat="true" ht="15.6" hidden="false" customHeight="false" outlineLevel="0" collapsed="false">
      <c r="A33" s="230" t="s">
        <v>994</v>
      </c>
      <c r="B33" s="105"/>
      <c r="C33" s="230"/>
      <c r="D33" s="230"/>
      <c r="E33" s="230"/>
      <c r="F33" s="75"/>
      <c r="G33" s="230"/>
      <c r="H33" s="230" t="n">
        <v>4897</v>
      </c>
      <c r="I33" s="230" t="n">
        <v>4897</v>
      </c>
      <c r="J33" s="230" t="n">
        <f aca="false">I33-H33</f>
        <v>0</v>
      </c>
      <c r="K33" s="230" t="n">
        <v>1</v>
      </c>
      <c r="L33" s="230" t="n">
        <f aca="false">K33*J33</f>
        <v>0</v>
      </c>
      <c r="M33" s="76" t="n">
        <v>1.03</v>
      </c>
      <c r="N33" s="77" t="n">
        <f aca="false">M33*L33</f>
        <v>0</v>
      </c>
      <c r="O33" s="230"/>
      <c r="P33" s="77" t="n">
        <f aca="false">G33+N33+O33</f>
        <v>0</v>
      </c>
      <c r="Q33" s="230" t="n">
        <v>1</v>
      </c>
      <c r="R33" s="78" t="n">
        <f aca="false">P33*Q33</f>
        <v>0</v>
      </c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</row>
    <row r="34" s="80" customFormat="true" ht="15.6" hidden="false" customHeight="false" outlineLevel="0" collapsed="false">
      <c r="A34" s="230" t="s">
        <v>995</v>
      </c>
      <c r="B34" s="105"/>
      <c r="C34" s="230"/>
      <c r="D34" s="230"/>
      <c r="E34" s="230"/>
      <c r="F34" s="75"/>
      <c r="G34" s="230"/>
      <c r="H34" s="230" t="n">
        <v>3240</v>
      </c>
      <c r="I34" s="230" t="n">
        <v>3388</v>
      </c>
      <c r="J34" s="230" t="n">
        <f aca="false">I34-H34</f>
        <v>148</v>
      </c>
      <c r="K34" s="230" t="n">
        <v>50</v>
      </c>
      <c r="L34" s="230" t="n">
        <f aca="false">K34*J34</f>
        <v>7400</v>
      </c>
      <c r="M34" s="76" t="n">
        <v>1.03</v>
      </c>
      <c r="N34" s="77" t="n">
        <f aca="false">M34*L34</f>
        <v>7622</v>
      </c>
      <c r="O34" s="230"/>
      <c r="P34" s="77" t="n">
        <f aca="false">G34+N34+O34</f>
        <v>7622</v>
      </c>
      <c r="Q34" s="230" t="n">
        <v>1</v>
      </c>
      <c r="R34" s="78" t="n">
        <f aca="false">P34*Q34</f>
        <v>7622</v>
      </c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s="80" customFormat="true" ht="15.6" hidden="false" customHeight="false" outlineLevel="0" collapsed="false">
      <c r="A35" s="230" t="s">
        <v>996</v>
      </c>
      <c r="B35" s="105"/>
      <c r="C35" s="230" t="n">
        <v>1859</v>
      </c>
      <c r="D35" s="230" t="n">
        <v>1859</v>
      </c>
      <c r="E35" s="230" t="n">
        <f aca="false">SUM(D35-C35)</f>
        <v>0</v>
      </c>
      <c r="F35" s="78" t="n">
        <v>9.5</v>
      </c>
      <c r="G35" s="230" t="n">
        <f aca="false">E35*F35</f>
        <v>0</v>
      </c>
      <c r="H35" s="230" t="n">
        <v>190</v>
      </c>
      <c r="I35" s="230" t="n">
        <v>281</v>
      </c>
      <c r="J35" s="230" t="n">
        <f aca="false">I35-H35</f>
        <v>91</v>
      </c>
      <c r="K35" s="230" t="n">
        <v>60</v>
      </c>
      <c r="L35" s="230" t="n">
        <f aca="false">K35*J35</f>
        <v>5460</v>
      </c>
      <c r="M35" s="76" t="n">
        <v>1.03</v>
      </c>
      <c r="N35" s="77" t="n">
        <f aca="false">M35*L35</f>
        <v>5623.8</v>
      </c>
      <c r="O35" s="230"/>
      <c r="P35" s="77" t="n">
        <f aca="false">G35+N35+O35</f>
        <v>5623.8</v>
      </c>
      <c r="Q35" s="230" t="n">
        <v>1</v>
      </c>
      <c r="R35" s="78" t="n">
        <f aca="false">P35*Q35</f>
        <v>5623.8</v>
      </c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</row>
    <row r="36" s="80" customFormat="true" ht="15.6" hidden="false" customHeight="false" outlineLevel="0" collapsed="false">
      <c r="A36" s="230" t="s">
        <v>997</v>
      </c>
      <c r="B36" s="105"/>
      <c r="C36" s="230"/>
      <c r="D36" s="230"/>
      <c r="E36" s="230"/>
      <c r="F36" s="78"/>
      <c r="G36" s="230"/>
      <c r="H36" s="230" t="n">
        <v>1047</v>
      </c>
      <c r="I36" s="230" t="n">
        <v>1089</v>
      </c>
      <c r="J36" s="230" t="n">
        <f aca="false">I36-H36</f>
        <v>42</v>
      </c>
      <c r="K36" s="230" t="n">
        <v>60</v>
      </c>
      <c r="L36" s="230" t="n">
        <f aca="false">K36*J36</f>
        <v>2520</v>
      </c>
      <c r="M36" s="76" t="n">
        <v>1.03</v>
      </c>
      <c r="N36" s="77" t="n">
        <f aca="false">M36*L36</f>
        <v>2595.6</v>
      </c>
      <c r="O36" s="230"/>
      <c r="P36" s="77" t="n">
        <f aca="false">G36+N36+O36</f>
        <v>2595.6</v>
      </c>
      <c r="Q36" s="230" t="n">
        <v>1</v>
      </c>
      <c r="R36" s="78" t="n">
        <f aca="false">P36*Q36</f>
        <v>2595.6</v>
      </c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</row>
    <row r="37" s="80" customFormat="true" ht="15.6" hidden="false" customHeight="false" outlineLevel="0" collapsed="false">
      <c r="A37" s="230" t="s">
        <v>998</v>
      </c>
      <c r="B37" s="105"/>
      <c r="C37" s="230"/>
      <c r="D37" s="230"/>
      <c r="E37" s="230"/>
      <c r="F37" s="78"/>
      <c r="G37" s="230"/>
      <c r="H37" s="230" t="n">
        <v>545</v>
      </c>
      <c r="I37" s="230" t="n">
        <v>612</v>
      </c>
      <c r="J37" s="230" t="n">
        <f aca="false">I37-H37</f>
        <v>67</v>
      </c>
      <c r="K37" s="230" t="n">
        <v>60</v>
      </c>
      <c r="L37" s="230" t="n">
        <f aca="false">K37*J37</f>
        <v>4020</v>
      </c>
      <c r="M37" s="76" t="n">
        <v>1.03</v>
      </c>
      <c r="N37" s="77" t="n">
        <f aca="false">M37*L37</f>
        <v>4140.6</v>
      </c>
      <c r="O37" s="230"/>
      <c r="P37" s="77" t="n">
        <f aca="false">G37+N37+O37</f>
        <v>4140.6</v>
      </c>
      <c r="Q37" s="230" t="n">
        <v>1</v>
      </c>
      <c r="R37" s="78" t="n">
        <f aca="false">P37*Q37</f>
        <v>4140.6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</row>
    <row r="38" s="53" customFormat="true" ht="15.6" hidden="false" customHeight="false" outlineLevel="0" collapsed="false">
      <c r="A38" s="46" t="s">
        <v>999</v>
      </c>
      <c r="B38" s="47"/>
      <c r="C38" s="46"/>
      <c r="D38" s="46"/>
      <c r="E38" s="46"/>
      <c r="F38" s="51"/>
      <c r="G38" s="46"/>
      <c r="H38" s="46" t="n">
        <v>3766</v>
      </c>
      <c r="I38" s="46" t="n">
        <v>3766</v>
      </c>
      <c r="J38" s="46" t="n">
        <f aca="false">I38-H38</f>
        <v>0</v>
      </c>
      <c r="K38" s="46" t="n">
        <v>10</v>
      </c>
      <c r="L38" s="46" t="n">
        <f aca="false">K38*J38</f>
        <v>0</v>
      </c>
      <c r="M38" s="49" t="n">
        <v>1.03</v>
      </c>
      <c r="N38" s="50" t="n">
        <f aca="false">M38*L38</f>
        <v>0</v>
      </c>
      <c r="O38" s="46"/>
      <c r="P38" s="50" t="n">
        <f aca="false">G38+N38+O38</f>
        <v>0</v>
      </c>
      <c r="Q38" s="46" t="n">
        <v>1</v>
      </c>
      <c r="R38" s="51" t="n">
        <f aca="false">P38*Q38</f>
        <v>0</v>
      </c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</row>
    <row r="39" s="53" customFormat="true" ht="15.6" hidden="false" customHeight="false" outlineLevel="0" collapsed="false">
      <c r="A39" s="46" t="s">
        <v>1000</v>
      </c>
      <c r="B39" s="47"/>
      <c r="C39" s="46"/>
      <c r="D39" s="46"/>
      <c r="E39" s="46"/>
      <c r="F39" s="51"/>
      <c r="G39" s="46"/>
      <c r="H39" s="46" t="n">
        <v>41711</v>
      </c>
      <c r="I39" s="46" t="n">
        <v>43515</v>
      </c>
      <c r="J39" s="46" t="n">
        <f aca="false">I39-H39</f>
        <v>1804</v>
      </c>
      <c r="K39" s="46" t="n">
        <v>1</v>
      </c>
      <c r="L39" s="46" t="n">
        <f aca="false">K39*J39</f>
        <v>1804</v>
      </c>
      <c r="M39" s="49" t="n">
        <v>1.03</v>
      </c>
      <c r="N39" s="50" t="n">
        <f aca="false">M39*L39</f>
        <v>1858.12</v>
      </c>
      <c r="O39" s="46"/>
      <c r="P39" s="50" t="n">
        <f aca="false">G39+N39+O39</f>
        <v>1858.12</v>
      </c>
      <c r="Q39" s="46" t="n">
        <v>1</v>
      </c>
      <c r="R39" s="51" t="n">
        <f aca="false">P39*Q39</f>
        <v>1858.12</v>
      </c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</row>
    <row r="40" s="53" customFormat="true" ht="15.6" hidden="false" customHeight="false" outlineLevel="0" collapsed="false">
      <c r="A40" s="46" t="s">
        <v>1001</v>
      </c>
      <c r="B40" s="47"/>
      <c r="C40" s="46"/>
      <c r="D40" s="46"/>
      <c r="E40" s="46"/>
      <c r="F40" s="48"/>
      <c r="G40" s="46"/>
      <c r="H40" s="46" t="n">
        <v>1248</v>
      </c>
      <c r="I40" s="46" t="n">
        <v>1248</v>
      </c>
      <c r="J40" s="46" t="n">
        <f aca="false">I40-H40</f>
        <v>0</v>
      </c>
      <c r="K40" s="46" t="n">
        <v>30</v>
      </c>
      <c r="L40" s="46" t="n">
        <f aca="false">K40*J40</f>
        <v>0</v>
      </c>
      <c r="M40" s="49" t="n">
        <v>1.03</v>
      </c>
      <c r="N40" s="50" t="n">
        <f aca="false">M40*L40</f>
        <v>0</v>
      </c>
      <c r="O40" s="46"/>
      <c r="P40" s="50" t="n">
        <f aca="false">G40+N40+O40</f>
        <v>0</v>
      </c>
      <c r="Q40" s="46" t="n">
        <v>1</v>
      </c>
      <c r="R40" s="51" t="n">
        <f aca="false">P40*Q40</f>
        <v>0</v>
      </c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</row>
    <row r="41" s="53" customFormat="true" ht="15.6" hidden="false" customHeight="false" outlineLevel="0" collapsed="false">
      <c r="A41" s="46" t="s">
        <v>1002</v>
      </c>
      <c r="B41" s="47"/>
      <c r="C41" s="46"/>
      <c r="D41" s="46"/>
      <c r="E41" s="46"/>
      <c r="F41" s="48"/>
      <c r="G41" s="46"/>
      <c r="H41" s="46" t="n">
        <v>7579</v>
      </c>
      <c r="I41" s="46" t="n">
        <v>8143</v>
      </c>
      <c r="J41" s="46" t="n">
        <f aca="false">I41-H41</f>
        <v>564</v>
      </c>
      <c r="K41" s="46" t="n">
        <v>30</v>
      </c>
      <c r="L41" s="46" t="n">
        <f aca="false">K41*J41</f>
        <v>16920</v>
      </c>
      <c r="M41" s="49" t="n">
        <v>1.03</v>
      </c>
      <c r="N41" s="50" t="n">
        <f aca="false">L41*M41</f>
        <v>17427.6</v>
      </c>
      <c r="O41" s="46"/>
      <c r="P41" s="50" t="n">
        <f aca="false">G41+N41+O41</f>
        <v>17427.6</v>
      </c>
      <c r="Q41" s="46" t="n">
        <v>1</v>
      </c>
      <c r="R41" s="51" t="n">
        <f aca="false">P41*Q41</f>
        <v>17427.6</v>
      </c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</row>
    <row r="42" s="53" customFormat="true" ht="15.6" hidden="false" customHeight="false" outlineLevel="0" collapsed="false">
      <c r="A42" s="54" t="s">
        <v>10</v>
      </c>
      <c r="B42" s="47"/>
      <c r="C42" s="46"/>
      <c r="D42" s="46"/>
      <c r="E42" s="46"/>
      <c r="F42" s="51" t="n">
        <v>9.5</v>
      </c>
      <c r="G42" s="46" t="n">
        <f aca="false">E42*F42</f>
        <v>0</v>
      </c>
      <c r="H42" s="46"/>
      <c r="I42" s="46"/>
      <c r="J42" s="46"/>
      <c r="K42" s="46"/>
      <c r="L42" s="46" t="n">
        <f aca="false">SUM(L29:L41)</f>
        <v>72684</v>
      </c>
      <c r="M42" s="49" t="n">
        <v>1.03</v>
      </c>
      <c r="N42" s="50" t="n">
        <f aca="false">L42*M42</f>
        <v>74864.52</v>
      </c>
      <c r="O42" s="46"/>
      <c r="P42" s="50" t="n">
        <f aca="false">G42+N42</f>
        <v>74864.52</v>
      </c>
      <c r="Q42" s="46" t="n">
        <v>1</v>
      </c>
      <c r="R42" s="51" t="n">
        <f aca="false">P42*Q42</f>
        <v>74864.52</v>
      </c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</row>
    <row r="43" customFormat="false" ht="34.5" hidden="false" customHeight="true" outlineLevel="0" collapsed="false">
      <c r="A43" s="553"/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469"/>
      <c r="N43" s="330"/>
      <c r="O43" s="330"/>
      <c r="P43" s="330"/>
      <c r="Q43" s="465"/>
      <c r="R43" s="554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5.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6" hidden="false" customHeight="false" outlineLevel="0" collapsed="false">
      <c r="A45" s="69" t="s">
        <v>200</v>
      </c>
      <c r="B45" s="69" t="s">
        <v>2</v>
      </c>
      <c r="C45" s="69" t="s">
        <v>201</v>
      </c>
      <c r="D45" s="69" t="s">
        <v>202</v>
      </c>
      <c r="E45" s="69" t="s">
        <v>203</v>
      </c>
      <c r="F45" s="73" t="s">
        <v>204</v>
      </c>
      <c r="G45" s="69" t="s">
        <v>6</v>
      </c>
      <c r="H45" s="69" t="s">
        <v>205</v>
      </c>
      <c r="I45" s="69" t="s">
        <v>206</v>
      </c>
      <c r="J45" s="69" t="s">
        <v>207</v>
      </c>
      <c r="K45" s="69" t="s">
        <v>208</v>
      </c>
      <c r="L45" s="69" t="s">
        <v>203</v>
      </c>
      <c r="M45" s="223" t="s">
        <v>5</v>
      </c>
      <c r="N45" s="72" t="s">
        <v>8</v>
      </c>
      <c r="O45" s="69" t="s">
        <v>9</v>
      </c>
      <c r="P45" s="72" t="s">
        <v>10</v>
      </c>
      <c r="Q45" s="69" t="s">
        <v>209</v>
      </c>
      <c r="R45" s="73" t="s">
        <v>21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s="53" customFormat="true" ht="15.6" hidden="false" customHeight="false" outlineLevel="0" collapsed="false">
      <c r="A46" s="46" t="s">
        <v>892</v>
      </c>
      <c r="B46" s="47" t="s">
        <v>85</v>
      </c>
      <c r="C46" s="46"/>
      <c r="D46" s="46"/>
      <c r="E46" s="46"/>
      <c r="F46" s="48"/>
      <c r="G46" s="46"/>
      <c r="H46" s="46" t="n">
        <v>1926</v>
      </c>
      <c r="I46" s="46" t="n">
        <v>2074</v>
      </c>
      <c r="J46" s="46" t="n">
        <f aca="false">I46-H46</f>
        <v>148</v>
      </c>
      <c r="K46" s="46" t="n">
        <v>20</v>
      </c>
      <c r="L46" s="46" t="n">
        <f aca="false">K46*J46</f>
        <v>2960</v>
      </c>
      <c r="M46" s="49" t="n">
        <v>1.03</v>
      </c>
      <c r="N46" s="50" t="n">
        <f aca="false">M46*L46</f>
        <v>3048.8</v>
      </c>
      <c r="O46" s="46"/>
      <c r="P46" s="50" t="n">
        <f aca="false">G46+N46+O46</f>
        <v>3048.8</v>
      </c>
      <c r="Q46" s="46" t="n">
        <v>1</v>
      </c>
      <c r="R46" s="51" t="n">
        <f aca="false">P46*Q46</f>
        <v>3048.8</v>
      </c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</row>
    <row r="47" s="53" customFormat="true" ht="15.6" hidden="false" customHeight="false" outlineLevel="0" collapsed="false">
      <c r="A47" s="46" t="s">
        <v>907</v>
      </c>
      <c r="B47" s="47" t="s">
        <v>850</v>
      </c>
      <c r="C47" s="46"/>
      <c r="D47" s="46"/>
      <c r="E47" s="46"/>
      <c r="F47" s="48"/>
      <c r="G47" s="46"/>
      <c r="H47" s="46" t="n">
        <v>481</v>
      </c>
      <c r="I47" s="46" t="n">
        <v>491</v>
      </c>
      <c r="J47" s="46" t="n">
        <f aca="false">I47-H47</f>
        <v>10</v>
      </c>
      <c r="K47" s="46" t="n">
        <v>20</v>
      </c>
      <c r="L47" s="46" t="n">
        <f aca="false">K47*J47</f>
        <v>200</v>
      </c>
      <c r="M47" s="49" t="n">
        <v>1.03</v>
      </c>
      <c r="N47" s="50" t="n">
        <f aca="false">M47*L47</f>
        <v>206</v>
      </c>
      <c r="O47" s="46"/>
      <c r="P47" s="50" t="n">
        <f aca="false">G47+N47+O47</f>
        <v>206</v>
      </c>
      <c r="Q47" s="46" t="n">
        <v>1</v>
      </c>
      <c r="R47" s="51" t="n">
        <f aca="false">P47*Q47</f>
        <v>206</v>
      </c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</row>
    <row r="48" s="53" customFormat="true" ht="15.6" hidden="false" customHeight="false" outlineLevel="0" collapsed="false">
      <c r="A48" s="46" t="s">
        <v>879</v>
      </c>
      <c r="B48" s="47" t="s">
        <v>852</v>
      </c>
      <c r="C48" s="46"/>
      <c r="D48" s="46"/>
      <c r="E48" s="46"/>
      <c r="F48" s="48"/>
      <c r="G48" s="46"/>
      <c r="H48" s="46" t="n">
        <v>380</v>
      </c>
      <c r="I48" s="46" t="n">
        <v>380</v>
      </c>
      <c r="J48" s="46" t="n">
        <f aca="false">I48-H48</f>
        <v>0</v>
      </c>
      <c r="K48" s="46" t="n">
        <v>40</v>
      </c>
      <c r="L48" s="46" t="n">
        <f aca="false">K48*J48</f>
        <v>0</v>
      </c>
      <c r="M48" s="49" t="n">
        <v>1.03</v>
      </c>
      <c r="N48" s="50" t="n">
        <f aca="false">M48*L48</f>
        <v>0</v>
      </c>
      <c r="O48" s="46"/>
      <c r="P48" s="50" t="n">
        <f aca="false">G48+N48+O48</f>
        <v>0</v>
      </c>
      <c r="Q48" s="46" t="n">
        <v>1</v>
      </c>
      <c r="R48" s="51" t="n">
        <f aca="false">P48*Q48</f>
        <v>0</v>
      </c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</row>
    <row r="49" s="53" customFormat="true" ht="15.6" hidden="false" customHeight="false" outlineLevel="0" collapsed="false">
      <c r="A49" s="46" t="s">
        <v>853</v>
      </c>
      <c r="B49" s="47" t="s">
        <v>92</v>
      </c>
      <c r="C49" s="46"/>
      <c r="D49" s="46"/>
      <c r="E49" s="46"/>
      <c r="F49" s="48"/>
      <c r="G49" s="46"/>
      <c r="H49" s="46" t="n">
        <v>1179</v>
      </c>
      <c r="I49" s="46" t="n">
        <v>1321</v>
      </c>
      <c r="J49" s="46" t="n">
        <f aca="false">I49-H49</f>
        <v>142</v>
      </c>
      <c r="K49" s="46" t="n">
        <v>80</v>
      </c>
      <c r="L49" s="46" t="n">
        <f aca="false">K49*J49</f>
        <v>11360</v>
      </c>
      <c r="M49" s="49" t="n">
        <v>1.03</v>
      </c>
      <c r="N49" s="50" t="n">
        <f aca="false">M49*L49</f>
        <v>11700.8</v>
      </c>
      <c r="O49" s="46"/>
      <c r="P49" s="50" t="n">
        <f aca="false">G49+N49+O49</f>
        <v>11700.8</v>
      </c>
      <c r="Q49" s="46" t="n">
        <v>1</v>
      </c>
      <c r="R49" s="51" t="n">
        <f aca="false">P49*Q49</f>
        <v>11700.8</v>
      </c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</row>
    <row r="50" s="53" customFormat="true" ht="15.6" hidden="false" customHeight="false" outlineLevel="0" collapsed="false">
      <c r="A50" s="46" t="s">
        <v>854</v>
      </c>
      <c r="B50" s="47" t="s">
        <v>96</v>
      </c>
      <c r="C50" s="46"/>
      <c r="D50" s="46"/>
      <c r="E50" s="46"/>
      <c r="F50" s="48"/>
      <c r="G50" s="46"/>
      <c r="H50" s="46" t="n">
        <v>2703</v>
      </c>
      <c r="I50" s="46" t="n">
        <v>2997</v>
      </c>
      <c r="J50" s="46" t="n">
        <f aca="false">I50-H50</f>
        <v>294</v>
      </c>
      <c r="K50" s="46" t="n">
        <v>80</v>
      </c>
      <c r="L50" s="46" t="n">
        <f aca="false">K50*J50</f>
        <v>23520</v>
      </c>
      <c r="M50" s="49" t="n">
        <v>1.03</v>
      </c>
      <c r="N50" s="50" t="n">
        <f aca="false">M50*L50</f>
        <v>24225.6</v>
      </c>
      <c r="O50" s="46"/>
      <c r="P50" s="50" t="n">
        <f aca="false">G50+N50+O50</f>
        <v>24225.6</v>
      </c>
      <c r="Q50" s="46" t="n">
        <v>1</v>
      </c>
      <c r="R50" s="51" t="n">
        <f aca="false">P50*Q50</f>
        <v>24225.6</v>
      </c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</row>
    <row r="51" s="53" customFormat="true" ht="15.6" hidden="false" customHeight="false" outlineLevel="0" collapsed="false">
      <c r="A51" s="46" t="s">
        <v>855</v>
      </c>
      <c r="B51" s="47" t="s">
        <v>856</v>
      </c>
      <c r="C51" s="46"/>
      <c r="D51" s="46"/>
      <c r="E51" s="46"/>
      <c r="F51" s="48"/>
      <c r="G51" s="46"/>
      <c r="H51" s="46" t="n">
        <v>23221</v>
      </c>
      <c r="I51" s="46" t="n">
        <v>24606</v>
      </c>
      <c r="J51" s="46" t="n">
        <f aca="false">I51-H51</f>
        <v>1385</v>
      </c>
      <c r="K51" s="46" t="n">
        <v>50</v>
      </c>
      <c r="L51" s="46" t="n">
        <f aca="false">K51*J51</f>
        <v>69250</v>
      </c>
      <c r="M51" s="49" t="n">
        <v>1.03</v>
      </c>
      <c r="N51" s="50" t="n">
        <f aca="false">M51*L51</f>
        <v>71327.5</v>
      </c>
      <c r="O51" s="46"/>
      <c r="P51" s="50" t="n">
        <f aca="false">G51+N51+O51</f>
        <v>71327.5</v>
      </c>
      <c r="Q51" s="46" t="n">
        <v>1</v>
      </c>
      <c r="R51" s="51" t="n">
        <f aca="false">P51*Q51</f>
        <v>71327.5</v>
      </c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</row>
    <row r="52" s="53" customFormat="true" ht="15.6" hidden="false" customHeight="false" outlineLevel="0" collapsed="false">
      <c r="A52" s="46" t="s">
        <v>857</v>
      </c>
      <c r="B52" s="47" t="s">
        <v>856</v>
      </c>
      <c r="C52" s="46"/>
      <c r="D52" s="46"/>
      <c r="E52" s="46"/>
      <c r="F52" s="48"/>
      <c r="G52" s="46"/>
      <c r="H52" s="46" t="n">
        <v>84203</v>
      </c>
      <c r="I52" s="46" t="n">
        <v>88623</v>
      </c>
      <c r="J52" s="46" t="n">
        <f aca="false">I52-H52</f>
        <v>4420</v>
      </c>
      <c r="K52" s="46" t="n">
        <v>1</v>
      </c>
      <c r="L52" s="46" t="n">
        <f aca="false">K52*J52</f>
        <v>4420</v>
      </c>
      <c r="M52" s="49" t="n">
        <v>1.03</v>
      </c>
      <c r="N52" s="50" t="n">
        <f aca="false">M52*L52</f>
        <v>4552.6</v>
      </c>
      <c r="O52" s="46"/>
      <c r="P52" s="50" t="n">
        <f aca="false">G52+N52+O52</f>
        <v>4552.6</v>
      </c>
      <c r="Q52" s="46" t="n">
        <v>1</v>
      </c>
      <c r="R52" s="51" t="n">
        <f aca="false">P52*Q52</f>
        <v>4552.6</v>
      </c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</row>
    <row r="53" s="53" customFormat="true" ht="15.6" hidden="false" customHeight="false" outlineLevel="0" collapsed="false">
      <c r="A53" s="46" t="s">
        <v>858</v>
      </c>
      <c r="B53" s="47" t="s">
        <v>856</v>
      </c>
      <c r="C53" s="46" t="n">
        <v>2077</v>
      </c>
      <c r="D53" s="46" t="n">
        <v>2113</v>
      </c>
      <c r="E53" s="46" t="n">
        <f aca="false">SUM(D53-C53)</f>
        <v>36</v>
      </c>
      <c r="F53" s="51" t="n">
        <v>9.5</v>
      </c>
      <c r="G53" s="46" t="n">
        <f aca="false">E53*F53</f>
        <v>342</v>
      </c>
      <c r="H53" s="46"/>
      <c r="I53" s="46"/>
      <c r="J53" s="46"/>
      <c r="K53" s="46"/>
      <c r="L53" s="46"/>
      <c r="M53" s="49"/>
      <c r="N53" s="50"/>
      <c r="O53" s="46"/>
      <c r="P53" s="50" t="n">
        <f aca="false">G53+N53+O53</f>
        <v>342</v>
      </c>
      <c r="Q53" s="46" t="n">
        <v>1</v>
      </c>
      <c r="R53" s="51" t="n">
        <f aca="false">P53*Q53</f>
        <v>342</v>
      </c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</row>
    <row r="54" s="8" customFormat="true" ht="15.6" hidden="false" customHeight="false" outlineLevel="0" collapsed="false">
      <c r="A54" s="227" t="s">
        <v>10</v>
      </c>
      <c r="B54" s="428"/>
      <c r="C54" s="88"/>
      <c r="D54" s="88"/>
      <c r="E54" s="88"/>
      <c r="F54" s="275"/>
      <c r="G54" s="88"/>
      <c r="H54" s="88"/>
      <c r="I54" s="88"/>
      <c r="J54" s="88"/>
      <c r="K54" s="88"/>
      <c r="L54" s="88" t="n">
        <f aca="false">SUM(L46:L53)</f>
        <v>111710</v>
      </c>
      <c r="M54" s="91" t="n">
        <v>1.03</v>
      </c>
      <c r="N54" s="92" t="n">
        <f aca="false">L54*M54</f>
        <v>115061.3</v>
      </c>
      <c r="O54" s="88"/>
      <c r="P54" s="92" t="n">
        <f aca="false">G53+N54+G54</f>
        <v>115403.3</v>
      </c>
      <c r="Q54" s="88" t="n">
        <v>1</v>
      </c>
      <c r="R54" s="89" t="n">
        <f aca="false">P54*Q54</f>
        <v>115403.3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38.25" hidden="false" customHeight="true" outlineLevel="0" collapsed="false"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25.8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s="97" customFormat="true" ht="15.6" hidden="false" customHeight="false" outlineLevel="0" collapsed="false">
      <c r="A57" s="555" t="s">
        <v>200</v>
      </c>
      <c r="B57" s="555" t="s">
        <v>2</v>
      </c>
      <c r="C57" s="555" t="s">
        <v>201</v>
      </c>
      <c r="D57" s="555" t="s">
        <v>202</v>
      </c>
      <c r="E57" s="555" t="s">
        <v>203</v>
      </c>
      <c r="F57" s="556" t="s">
        <v>408</v>
      </c>
      <c r="G57" s="555" t="s">
        <v>6</v>
      </c>
      <c r="H57" s="555" t="s">
        <v>205</v>
      </c>
      <c r="I57" s="555" t="s">
        <v>206</v>
      </c>
      <c r="J57" s="555" t="s">
        <v>207</v>
      </c>
      <c r="K57" s="555" t="s">
        <v>208</v>
      </c>
      <c r="L57" s="555" t="s">
        <v>203</v>
      </c>
      <c r="M57" s="557" t="s">
        <v>5</v>
      </c>
      <c r="N57" s="264" t="s">
        <v>8</v>
      </c>
      <c r="O57" s="555" t="s">
        <v>9</v>
      </c>
      <c r="P57" s="264" t="s">
        <v>10</v>
      </c>
      <c r="Q57" s="555" t="s">
        <v>209</v>
      </c>
      <c r="R57" s="556" t="s">
        <v>210</v>
      </c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</row>
    <row r="58" s="292" customFormat="true" ht="19.5" hidden="false" customHeight="true" outlineLevel="0" collapsed="false">
      <c r="A58" s="307" t="s">
        <v>497</v>
      </c>
      <c r="B58" s="558"/>
      <c r="C58" s="559"/>
      <c r="D58" s="559"/>
      <c r="E58" s="559"/>
      <c r="F58" s="560"/>
      <c r="G58" s="559"/>
      <c r="H58" s="559"/>
      <c r="I58" s="559"/>
      <c r="J58" s="559"/>
      <c r="K58" s="559"/>
      <c r="L58" s="559"/>
      <c r="M58" s="561"/>
      <c r="N58" s="562"/>
      <c r="O58" s="559"/>
      <c r="P58" s="562"/>
      <c r="Q58" s="563"/>
      <c r="R58" s="564" t="n">
        <v>847359.55</v>
      </c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</row>
    <row r="59" s="53" customFormat="true" ht="19.5" hidden="false" customHeight="true" outlineLevel="0" collapsed="false">
      <c r="A59" s="160" t="s">
        <v>627</v>
      </c>
      <c r="B59" s="161" t="s">
        <v>74</v>
      </c>
      <c r="C59" s="160"/>
      <c r="D59" s="160"/>
      <c r="E59" s="160"/>
      <c r="F59" s="162"/>
      <c r="G59" s="160"/>
      <c r="H59" s="160" t="n">
        <v>806</v>
      </c>
      <c r="I59" s="160" t="n">
        <v>950</v>
      </c>
      <c r="J59" s="160" t="n">
        <f aca="false">I59-H59</f>
        <v>144</v>
      </c>
      <c r="K59" s="160" t="n">
        <v>80</v>
      </c>
      <c r="L59" s="160" t="n">
        <f aca="false">K59*J59</f>
        <v>11520</v>
      </c>
      <c r="M59" s="163" t="n">
        <v>1.03</v>
      </c>
      <c r="N59" s="50" t="n">
        <f aca="false">M59*L59</f>
        <v>11865.6</v>
      </c>
      <c r="O59" s="160"/>
      <c r="P59" s="50" t="n">
        <f aca="false">G59+N59+O59</f>
        <v>11865.6</v>
      </c>
      <c r="Q59" s="160" t="n">
        <v>1</v>
      </c>
      <c r="R59" s="162" t="n">
        <f aca="false">P59*Q59</f>
        <v>11865.6</v>
      </c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</row>
    <row r="60" s="53" customFormat="true" ht="21.75" hidden="false" customHeight="true" outlineLevel="0" collapsed="false">
      <c r="A60" s="160" t="s">
        <v>628</v>
      </c>
      <c r="B60" s="161" t="s">
        <v>74</v>
      </c>
      <c r="C60" s="160"/>
      <c r="D60" s="160"/>
      <c r="E60" s="160"/>
      <c r="F60" s="305"/>
      <c r="G60" s="160"/>
      <c r="H60" s="160" t="n">
        <v>2105</v>
      </c>
      <c r="I60" s="160" t="n">
        <v>2390</v>
      </c>
      <c r="J60" s="160" t="n">
        <f aca="false">I60-H60</f>
        <v>285</v>
      </c>
      <c r="K60" s="160" t="n">
        <v>80</v>
      </c>
      <c r="L60" s="160" t="n">
        <f aca="false">K60*J60</f>
        <v>22800</v>
      </c>
      <c r="M60" s="163" t="n">
        <v>1.03</v>
      </c>
      <c r="N60" s="50" t="n">
        <f aca="false">M60*L60</f>
        <v>23484</v>
      </c>
      <c r="O60" s="160"/>
      <c r="P60" s="50" t="n">
        <f aca="false">G60+N60+O60</f>
        <v>23484</v>
      </c>
      <c r="Q60" s="160" t="n">
        <v>1</v>
      </c>
      <c r="R60" s="162" t="n">
        <f aca="false">P60*Q60</f>
        <v>23484</v>
      </c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</row>
    <row r="61" s="53" customFormat="true" ht="16.5" hidden="false" customHeight="true" outlineLevel="0" collapsed="false">
      <c r="A61" s="160" t="s">
        <v>629</v>
      </c>
      <c r="B61" s="161" t="s">
        <v>74</v>
      </c>
      <c r="C61" s="160"/>
      <c r="D61" s="160"/>
      <c r="E61" s="160"/>
      <c r="F61" s="305"/>
      <c r="G61" s="160"/>
      <c r="H61" s="160" t="n">
        <v>1807</v>
      </c>
      <c r="I61" s="160" t="n">
        <v>2013</v>
      </c>
      <c r="J61" s="160" t="n">
        <f aca="false">I61-H61</f>
        <v>206</v>
      </c>
      <c r="K61" s="160" t="n">
        <v>40</v>
      </c>
      <c r="L61" s="160" t="n">
        <f aca="false">K61*J61</f>
        <v>8240</v>
      </c>
      <c r="M61" s="163" t="n">
        <v>1.03</v>
      </c>
      <c r="N61" s="50" t="n">
        <f aca="false">M61*L61</f>
        <v>8487.2</v>
      </c>
      <c r="O61" s="160"/>
      <c r="P61" s="50" t="n">
        <f aca="false">G61+N61+O61</f>
        <v>8487.2</v>
      </c>
      <c r="Q61" s="160" t="n">
        <v>1</v>
      </c>
      <c r="R61" s="162" t="n">
        <f aca="false">P61*Q61</f>
        <v>8487.2</v>
      </c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290"/>
      <c r="AL61" s="290"/>
      <c r="AM61" s="290"/>
      <c r="AN61" s="290"/>
      <c r="AO61" s="290"/>
      <c r="AP61" s="290"/>
    </row>
    <row r="62" s="53" customFormat="true" ht="16.5" hidden="false" customHeight="true" outlineLevel="0" collapsed="false">
      <c r="A62" s="160" t="s">
        <v>630</v>
      </c>
      <c r="B62" s="161" t="s">
        <v>74</v>
      </c>
      <c r="C62" s="160"/>
      <c r="D62" s="160"/>
      <c r="E62" s="160"/>
      <c r="F62" s="305"/>
      <c r="G62" s="160"/>
      <c r="H62" s="160" t="n">
        <v>9761</v>
      </c>
      <c r="I62" s="160" t="n">
        <v>10889</v>
      </c>
      <c r="J62" s="160" t="n">
        <f aca="false">I62-H62</f>
        <v>1128</v>
      </c>
      <c r="K62" s="160" t="n">
        <v>50</v>
      </c>
      <c r="L62" s="160" t="n">
        <f aca="false">K62*J62</f>
        <v>56400</v>
      </c>
      <c r="M62" s="163" t="n">
        <v>1.03</v>
      </c>
      <c r="N62" s="50" t="n">
        <f aca="false">M62*L62</f>
        <v>58092</v>
      </c>
      <c r="O62" s="160"/>
      <c r="P62" s="50" t="n">
        <f aca="false">G62+N62+O62</f>
        <v>58092</v>
      </c>
      <c r="Q62" s="160" t="n">
        <v>1</v>
      </c>
      <c r="R62" s="162" t="n">
        <f aca="false">P62*Q62</f>
        <v>58092</v>
      </c>
      <c r="S62" s="290"/>
      <c r="T62" s="290"/>
      <c r="U62" s="290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</row>
    <row r="63" s="53" customFormat="true" ht="15.75" hidden="false" customHeight="true" outlineLevel="0" collapsed="false">
      <c r="A63" s="160" t="s">
        <v>1003</v>
      </c>
      <c r="B63" s="161" t="s">
        <v>74</v>
      </c>
      <c r="C63" s="160"/>
      <c r="D63" s="160"/>
      <c r="E63" s="160"/>
      <c r="F63" s="305"/>
      <c r="G63" s="160"/>
      <c r="H63" s="160" t="n">
        <v>60103</v>
      </c>
      <c r="I63" s="160" t="n">
        <v>62369</v>
      </c>
      <c r="J63" s="160" t="n">
        <f aca="false">I63-H63</f>
        <v>2266</v>
      </c>
      <c r="K63" s="160" t="n">
        <v>1</v>
      </c>
      <c r="L63" s="160" t="n">
        <f aca="false">K63*J63</f>
        <v>2266</v>
      </c>
      <c r="M63" s="163" t="n">
        <v>1.03</v>
      </c>
      <c r="N63" s="50" t="n">
        <f aca="false">M63*L63</f>
        <v>2333.98</v>
      </c>
      <c r="O63" s="160"/>
      <c r="P63" s="50" t="n">
        <f aca="false">G63+N63+O63</f>
        <v>2333.98</v>
      </c>
      <c r="Q63" s="160" t="n">
        <v>1</v>
      </c>
      <c r="R63" s="162" t="n">
        <f aca="false">P63*Q63</f>
        <v>2333.98</v>
      </c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</row>
    <row r="64" s="53" customFormat="true" ht="15.6" hidden="false" customHeight="false" outlineLevel="0" collapsed="false">
      <c r="A64" s="46" t="s">
        <v>981</v>
      </c>
      <c r="B64" s="161" t="s">
        <v>74</v>
      </c>
      <c r="C64" s="46" t="n">
        <v>1295</v>
      </c>
      <c r="D64" s="46" t="n">
        <v>1541</v>
      </c>
      <c r="E64" s="46" t="n">
        <f aca="false">SUM(D64-C64)</f>
        <v>246</v>
      </c>
      <c r="F64" s="51" t="n">
        <v>9.5</v>
      </c>
      <c r="G64" s="46" t="n">
        <f aca="false">E64*F64</f>
        <v>2337</v>
      </c>
      <c r="H64" s="46"/>
      <c r="I64" s="46"/>
      <c r="J64" s="46"/>
      <c r="K64" s="46" t="n">
        <v>0.5</v>
      </c>
      <c r="L64" s="46"/>
      <c r="M64" s="49"/>
      <c r="N64" s="50"/>
      <c r="O64" s="46"/>
      <c r="P64" s="50"/>
      <c r="Q64" s="46" t="n">
        <v>1</v>
      </c>
      <c r="R64" s="51" t="n">
        <v>1163.75</v>
      </c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</row>
    <row r="65" s="53" customFormat="true" ht="17.25" hidden="false" customHeight="true" outlineLevel="0" collapsed="false">
      <c r="A65" s="160" t="s">
        <v>633</v>
      </c>
      <c r="B65" s="161" t="s">
        <v>74</v>
      </c>
      <c r="C65" s="160"/>
      <c r="D65" s="160"/>
      <c r="E65" s="160"/>
      <c r="F65" s="162"/>
      <c r="G65" s="160"/>
      <c r="H65" s="160" t="n">
        <v>4382</v>
      </c>
      <c r="I65" s="160" t="n">
        <v>6649</v>
      </c>
      <c r="J65" s="160" t="n">
        <f aca="false">I65-H65</f>
        <v>2267</v>
      </c>
      <c r="K65" s="160" t="n">
        <v>1</v>
      </c>
      <c r="L65" s="160" t="n">
        <f aca="false">K65*J65</f>
        <v>2267</v>
      </c>
      <c r="M65" s="163" t="n">
        <v>1.03</v>
      </c>
      <c r="N65" s="50" t="n">
        <f aca="false">M65*L65</f>
        <v>2335.01</v>
      </c>
      <c r="O65" s="160"/>
      <c r="P65" s="50" t="n">
        <f aca="false">G65+N65+O65</f>
        <v>2335.01</v>
      </c>
      <c r="Q65" s="160" t="n">
        <v>1</v>
      </c>
      <c r="R65" s="162" t="n">
        <f aca="false">P65*Q65</f>
        <v>2335.01</v>
      </c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</row>
    <row r="66" s="53" customFormat="true" ht="17.25" hidden="false" customHeight="true" outlineLevel="0" collapsed="false">
      <c r="A66" s="160" t="s">
        <v>634</v>
      </c>
      <c r="B66" s="161" t="s">
        <v>74</v>
      </c>
      <c r="C66" s="160" t="n">
        <v>41</v>
      </c>
      <c r="D66" s="160" t="n">
        <v>41</v>
      </c>
      <c r="E66" s="160" t="n">
        <f aca="false">SUM(D66-C66)</f>
        <v>0</v>
      </c>
      <c r="F66" s="162" t="n">
        <v>9.5</v>
      </c>
      <c r="G66" s="160" t="n">
        <f aca="false">E66*F66</f>
        <v>0</v>
      </c>
      <c r="H66" s="160" t="n">
        <v>30708</v>
      </c>
      <c r="I66" s="160" t="n">
        <v>30708</v>
      </c>
      <c r="J66" s="160" t="n">
        <f aca="false">I66-H66</f>
        <v>0</v>
      </c>
      <c r="K66" s="160" t="n">
        <v>1</v>
      </c>
      <c r="L66" s="160" t="n">
        <f aca="false">K66*J66</f>
        <v>0</v>
      </c>
      <c r="M66" s="163" t="n">
        <v>1.03</v>
      </c>
      <c r="N66" s="50" t="n">
        <f aca="false">M66*L66</f>
        <v>0</v>
      </c>
      <c r="O66" s="160" t="n">
        <v>50</v>
      </c>
      <c r="P66" s="50" t="n">
        <f aca="false">G66+N66+O66</f>
        <v>50</v>
      </c>
      <c r="Q66" s="160" t="n">
        <v>1</v>
      </c>
      <c r="R66" s="162" t="n">
        <f aca="false">P66*Q66</f>
        <v>50</v>
      </c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</row>
    <row r="67" s="80" customFormat="true" ht="18.75" hidden="false" customHeight="true" outlineLevel="0" collapsed="false">
      <c r="A67" s="166" t="s">
        <v>635</v>
      </c>
      <c r="B67" s="167" t="s">
        <v>74</v>
      </c>
      <c r="C67" s="166"/>
      <c r="D67" s="166"/>
      <c r="E67" s="166"/>
      <c r="F67" s="169"/>
      <c r="G67" s="166"/>
      <c r="H67" s="166" t="n">
        <v>9286</v>
      </c>
      <c r="I67" s="166" t="n">
        <v>10154</v>
      </c>
      <c r="J67" s="166" t="n">
        <f aca="false">I67-H67</f>
        <v>868</v>
      </c>
      <c r="K67" s="166" t="n">
        <v>80</v>
      </c>
      <c r="L67" s="166" t="n">
        <f aca="false">K67*J67</f>
        <v>69440</v>
      </c>
      <c r="M67" s="171" t="n">
        <v>1.03</v>
      </c>
      <c r="N67" s="77" t="n">
        <f aca="false">M67*L67</f>
        <v>71523.2</v>
      </c>
      <c r="O67" s="166"/>
      <c r="P67" s="77" t="n">
        <f aca="false">G67+N67+O67</f>
        <v>71523.2</v>
      </c>
      <c r="Q67" s="166" t="n">
        <v>1</v>
      </c>
      <c r="R67" s="169" t="n">
        <f aca="false">P67*Q67</f>
        <v>71523.2</v>
      </c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</row>
    <row r="68" s="53" customFormat="true" ht="15" hidden="false" customHeight="true" outlineLevel="0" collapsed="false">
      <c r="A68" s="304" t="s">
        <v>10</v>
      </c>
      <c r="B68" s="161" t="s">
        <v>74</v>
      </c>
      <c r="C68" s="160"/>
      <c r="D68" s="160"/>
      <c r="E68" s="160" t="n">
        <f aca="false">SUM(E59:E67)</f>
        <v>246</v>
      </c>
      <c r="F68" s="162" t="n">
        <v>9.5</v>
      </c>
      <c r="G68" s="160" t="n">
        <f aca="false">E68*F68</f>
        <v>2337</v>
      </c>
      <c r="H68" s="160"/>
      <c r="I68" s="160"/>
      <c r="J68" s="160"/>
      <c r="K68" s="160"/>
      <c r="L68" s="160" t="n">
        <f aca="false">SUM(L59:L67)</f>
        <v>172933</v>
      </c>
      <c r="M68" s="163" t="n">
        <v>1.03</v>
      </c>
      <c r="N68" s="50" t="n">
        <f aca="false">L68*M68</f>
        <v>178120.99</v>
      </c>
      <c r="O68" s="160" t="n">
        <f aca="false">SUM(O59:O67)</f>
        <v>50</v>
      </c>
      <c r="P68" s="50" t="n">
        <f aca="false">G68+N68+O68</f>
        <v>180507.99</v>
      </c>
      <c r="Q68" s="160" t="n">
        <v>1</v>
      </c>
      <c r="R68" s="162" t="n">
        <f aca="false">SUM(R59:R67)</f>
        <v>179334.74</v>
      </c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</row>
    <row r="69" s="290" customFormat="true" ht="15.6" hidden="false" customHeight="false" outlineLevel="0" collapsed="false">
      <c r="A69" s="56" t="s">
        <v>637</v>
      </c>
      <c r="B69" s="56" t="s">
        <v>74</v>
      </c>
      <c r="C69" s="565" t="s">
        <v>636</v>
      </c>
      <c r="D69" s="56"/>
      <c r="E69" s="56"/>
      <c r="F69" s="56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7" t="n">
        <v>847359.55</v>
      </c>
    </row>
    <row r="70" s="290" customFormat="true" ht="15.6" hidden="false" customHeight="false" outlineLevel="0" collapsed="false">
      <c r="A70" s="565" t="s">
        <v>75</v>
      </c>
      <c r="B70" s="56"/>
      <c r="C70" s="565" t="s">
        <v>1004</v>
      </c>
      <c r="D70" s="56"/>
      <c r="E70" s="56"/>
      <c r="F70" s="56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6" t="n">
        <v>20000</v>
      </c>
    </row>
    <row r="71" s="290" customFormat="true" ht="15.6" hidden="false" customHeight="false" outlineLevel="0" collapsed="false">
      <c r="A71" s="565" t="s">
        <v>76</v>
      </c>
      <c r="B71" s="56"/>
      <c r="C71" s="565" t="s">
        <v>1004</v>
      </c>
      <c r="D71" s="56"/>
      <c r="E71" s="56"/>
      <c r="F71" s="56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6" t="n">
        <v>195000</v>
      </c>
    </row>
    <row r="72" s="290" customFormat="true" ht="15.6" hidden="false" customHeight="false" outlineLevel="0" collapsed="false">
      <c r="A72" s="565" t="s">
        <v>77</v>
      </c>
      <c r="B72" s="56"/>
      <c r="C72" s="565" t="s">
        <v>1004</v>
      </c>
      <c r="D72" s="56"/>
      <c r="E72" s="56"/>
      <c r="F72" s="56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6" t="n">
        <v>115000</v>
      </c>
    </row>
    <row r="73" s="290" customFormat="true" ht="15.6" hidden="false" customHeight="false" outlineLevel="0" collapsed="false">
      <c r="A73" s="565" t="s">
        <v>1005</v>
      </c>
      <c r="B73" s="56"/>
      <c r="C73" s="56"/>
      <c r="D73" s="56"/>
      <c r="E73" s="56"/>
      <c r="F73" s="56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6" t="n">
        <v>330000</v>
      </c>
    </row>
    <row r="74" s="290" customFormat="true" ht="15.6" hidden="false" customHeight="false" outlineLevel="0" collapsed="false">
      <c r="A74" s="56" t="s">
        <v>291</v>
      </c>
      <c r="B74" s="56" t="s">
        <v>74</v>
      </c>
      <c r="C74" s="565" t="s">
        <v>640</v>
      </c>
      <c r="D74" s="56"/>
      <c r="E74" s="56"/>
      <c r="F74" s="56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6" t="n">
        <f aca="false">R73+R69-R68</f>
        <v>998024.81</v>
      </c>
      <c r="S74" s="52" t="s">
        <v>101</v>
      </c>
    </row>
    <row r="75" customFormat="false" ht="33.75" hidden="false" customHeight="true" outlineLevel="0" collapsed="false">
      <c r="A75" s="568"/>
      <c r="B75" s="330"/>
      <c r="C75" s="330"/>
      <c r="D75" s="330"/>
      <c r="E75" s="330"/>
      <c r="F75" s="332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3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25.8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5.6" hidden="false" customHeight="false" outlineLevel="0" collapsed="false">
      <c r="A77" s="69" t="s">
        <v>200</v>
      </c>
      <c r="B77" s="69" t="s">
        <v>2</v>
      </c>
      <c r="C77" s="69" t="s">
        <v>201</v>
      </c>
      <c r="D77" s="69" t="s">
        <v>202</v>
      </c>
      <c r="E77" s="69" t="s">
        <v>203</v>
      </c>
      <c r="F77" s="73" t="s">
        <v>204</v>
      </c>
      <c r="G77" s="69" t="s">
        <v>6</v>
      </c>
      <c r="H77" s="69" t="s">
        <v>205</v>
      </c>
      <c r="I77" s="69" t="s">
        <v>206</v>
      </c>
      <c r="J77" s="69" t="s">
        <v>207</v>
      </c>
      <c r="K77" s="69" t="s">
        <v>208</v>
      </c>
      <c r="L77" s="69" t="s">
        <v>203</v>
      </c>
      <c r="M77" s="223" t="s">
        <v>5</v>
      </c>
      <c r="N77" s="72" t="s">
        <v>8</v>
      </c>
      <c r="O77" s="69" t="s">
        <v>9</v>
      </c>
      <c r="P77" s="72" t="s">
        <v>10</v>
      </c>
      <c r="Q77" s="69" t="s">
        <v>209</v>
      </c>
      <c r="R77" s="73" t="s">
        <v>210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s="80" customFormat="true" ht="15.6" hidden="false" customHeight="false" outlineLevel="0" collapsed="false">
      <c r="A78" s="230" t="s">
        <v>369</v>
      </c>
      <c r="B78" s="230"/>
      <c r="C78" s="105"/>
      <c r="D78" s="105"/>
      <c r="E78" s="105"/>
      <c r="F78" s="105"/>
      <c r="G78" s="105"/>
      <c r="H78" s="230" t="n">
        <v>322</v>
      </c>
      <c r="I78" s="230" t="n">
        <v>322</v>
      </c>
      <c r="J78" s="230" t="n">
        <f aca="false">I78-H78</f>
        <v>0</v>
      </c>
      <c r="K78" s="230" t="n">
        <v>80</v>
      </c>
      <c r="L78" s="230" t="n">
        <f aca="false">K78*J78</f>
        <v>0</v>
      </c>
      <c r="M78" s="76" t="n">
        <v>1.03</v>
      </c>
      <c r="N78" s="77" t="n">
        <f aca="false">M78*L78</f>
        <v>0</v>
      </c>
      <c r="O78" s="105"/>
      <c r="P78" s="105"/>
      <c r="Q78" s="105"/>
      <c r="R78" s="105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</row>
    <row r="79" s="53" customFormat="true" ht="15.6" hidden="false" customHeight="false" outlineLevel="0" collapsed="false">
      <c r="A79" s="46" t="s">
        <v>370</v>
      </c>
      <c r="B79" s="46"/>
      <c r="C79" s="47"/>
      <c r="D79" s="47"/>
      <c r="E79" s="47"/>
      <c r="F79" s="47"/>
      <c r="G79" s="47"/>
      <c r="H79" s="46" t="n">
        <v>1514</v>
      </c>
      <c r="I79" s="46" t="n">
        <v>1551</v>
      </c>
      <c r="J79" s="46" t="n">
        <f aca="false">I79-H79</f>
        <v>37</v>
      </c>
      <c r="K79" s="46" t="n">
        <v>30</v>
      </c>
      <c r="L79" s="46" t="n">
        <f aca="false">K79*J79</f>
        <v>1110</v>
      </c>
      <c r="M79" s="49" t="n">
        <v>1.03</v>
      </c>
      <c r="N79" s="50" t="n">
        <f aca="false">M79*L79</f>
        <v>1143.3</v>
      </c>
      <c r="O79" s="47"/>
      <c r="P79" s="47"/>
      <c r="Q79" s="47"/>
      <c r="R79" s="47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</row>
    <row r="80" s="8" customFormat="true" ht="15.6" hidden="false" customHeight="false" outlineLevel="0" collapsed="false">
      <c r="A80" s="87" t="s">
        <v>10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367" t="n">
        <f aca="false">N80/M80</f>
        <v>1110</v>
      </c>
      <c r="M80" s="91" t="n">
        <v>1.03</v>
      </c>
      <c r="N80" s="367" t="n">
        <f aca="false">SUM(N78:N79)</f>
        <v>1143.3</v>
      </c>
      <c r="O80" s="122"/>
      <c r="P80" s="122"/>
      <c r="Q80" s="122"/>
      <c r="R80" s="12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5.6" hidden="false" customHeight="false" outlineLevel="0" collapsed="false"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5.6" hidden="false" customHeight="false" outlineLevel="0" collapsed="false">
      <c r="I82" s="41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5.6" hidden="false" customHeight="false" outlineLevel="0" collapsed="false"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53" customFormat="true" ht="15.6" hidden="false" customHeight="false" outlineLevel="0" collapsed="false">
      <c r="A84" s="46" t="s">
        <v>643</v>
      </c>
      <c r="B84" s="47" t="s">
        <v>243</v>
      </c>
      <c r="C84" s="46"/>
      <c r="D84" s="46"/>
      <c r="E84" s="46"/>
      <c r="F84" s="48"/>
      <c r="G84" s="46"/>
      <c r="H84" s="46" t="n">
        <v>19265</v>
      </c>
      <c r="I84" s="46" t="n">
        <v>23158</v>
      </c>
      <c r="J84" s="46" t="n">
        <f aca="false">I84-H84</f>
        <v>3893</v>
      </c>
      <c r="K84" s="46" t="n">
        <v>1</v>
      </c>
      <c r="L84" s="46" t="n">
        <f aca="false">K84*J84</f>
        <v>3893</v>
      </c>
      <c r="M84" s="49" t="n">
        <v>1.03</v>
      </c>
      <c r="N84" s="50" t="n">
        <f aca="false">M84*L84</f>
        <v>4009.79</v>
      </c>
      <c r="O84" s="46"/>
      <c r="P84" s="50" t="n">
        <f aca="false">G84+N84+O84</f>
        <v>4009.79</v>
      </c>
      <c r="Q84" s="46" t="n">
        <v>1</v>
      </c>
      <c r="R84" s="51" t="n">
        <f aca="false">P84*Q84</f>
        <v>4009.79</v>
      </c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</row>
  </sheetData>
  <mergeCells count="5">
    <mergeCell ref="A1:R1"/>
    <mergeCell ref="A27:R27"/>
    <mergeCell ref="A44:R44"/>
    <mergeCell ref="A56:R56"/>
    <mergeCell ref="A76:R7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2.89"/>
    <col collapsed="false" customWidth="false" hidden="false" outlineLevel="0" max="4" min="2" style="41" width="8.99"/>
    <col collapsed="false" customWidth="true" hidden="false" outlineLevel="0" max="5" min="5" style="41" width="5.89"/>
    <col collapsed="false" customWidth="false" hidden="false" outlineLevel="0" max="6" min="6" style="41" width="8.99"/>
    <col collapsed="false" customWidth="true" hidden="false" outlineLevel="0" max="7" min="7" style="41" width="6.5"/>
    <col collapsed="false" customWidth="true" hidden="false" outlineLevel="0" max="8" min="8" style="41" width="15.09"/>
    <col collapsed="false" customWidth="false" hidden="false" outlineLevel="0" max="257" min="9" style="41" width="8.99"/>
  </cols>
  <sheetData>
    <row r="1" customFormat="false" ht="1.5" hidden="false" customHeight="true" outlineLevel="0" collapsed="false">
      <c r="A1" s="569" t="s">
        <v>1006</v>
      </c>
      <c r="B1" s="569"/>
      <c r="C1" s="569"/>
      <c r="D1" s="569"/>
      <c r="E1" s="569"/>
      <c r="F1" s="569"/>
      <c r="G1" s="569"/>
      <c r="H1" s="569"/>
    </row>
    <row r="2" customFormat="false" ht="15.6" hidden="true" customHeight="false" outlineLevel="0" collapsed="false">
      <c r="A2" s="69" t="s">
        <v>200</v>
      </c>
      <c r="B2" s="69" t="s">
        <v>205</v>
      </c>
      <c r="C2" s="69" t="s">
        <v>206</v>
      </c>
      <c r="D2" s="69" t="s">
        <v>207</v>
      </c>
      <c r="E2" s="69" t="s">
        <v>208</v>
      </c>
      <c r="F2" s="69" t="s">
        <v>203</v>
      </c>
      <c r="G2" s="223" t="s">
        <v>5</v>
      </c>
      <c r="H2" s="72" t="s">
        <v>8</v>
      </c>
    </row>
    <row r="3" customFormat="false" ht="15.6" hidden="true" customHeight="false" outlineLevel="0" collapsed="false">
      <c r="A3" s="65" t="s">
        <v>1007</v>
      </c>
      <c r="B3" s="69" t="n">
        <v>11437</v>
      </c>
      <c r="C3" s="69" t="n">
        <v>13520</v>
      </c>
      <c r="D3" s="69" t="n">
        <f aca="false">C3-B3</f>
        <v>2083</v>
      </c>
      <c r="E3" s="69" t="n">
        <v>500</v>
      </c>
      <c r="F3" s="69" t="n">
        <f aca="false">E3*D3</f>
        <v>1041500</v>
      </c>
      <c r="G3" s="71" t="n">
        <v>1.03</v>
      </c>
      <c r="H3" s="67" t="n">
        <f aca="false">G3*F3</f>
        <v>1072745</v>
      </c>
    </row>
    <row r="4" customFormat="false" ht="15.6" hidden="true" customHeight="false" outlineLevel="0" collapsed="false">
      <c r="A4" s="65" t="s">
        <v>1008</v>
      </c>
      <c r="B4" s="69" t="n">
        <v>7798</v>
      </c>
      <c r="C4" s="69" t="n">
        <v>9001</v>
      </c>
      <c r="D4" s="69" t="n">
        <f aca="false">C4-B4</f>
        <v>1203</v>
      </c>
      <c r="E4" s="69" t="n">
        <v>500</v>
      </c>
      <c r="F4" s="69" t="n">
        <f aca="false">E4*D4</f>
        <v>601500</v>
      </c>
      <c r="G4" s="71" t="n">
        <v>1.03</v>
      </c>
      <c r="H4" s="67" t="n">
        <f aca="false">G4*F4</f>
        <v>619545</v>
      </c>
    </row>
    <row r="5" customFormat="false" ht="15.6" hidden="true" customHeight="false" outlineLevel="0" collapsed="false">
      <c r="A5" s="65" t="s">
        <v>1009</v>
      </c>
      <c r="B5" s="69"/>
      <c r="C5" s="69"/>
      <c r="D5" s="69"/>
      <c r="E5" s="69"/>
      <c r="F5" s="69" t="n">
        <f aca="false">SUM(F3:F4)</f>
        <v>1643000</v>
      </c>
      <c r="G5" s="71" t="n">
        <v>1.03</v>
      </c>
      <c r="H5" s="67" t="n">
        <f aca="false">G5*F5</f>
        <v>1692290</v>
      </c>
    </row>
    <row r="6" customFormat="false" ht="15.6" hidden="true" customHeight="false" outlineLevel="0" collapsed="false">
      <c r="A6" s="69"/>
      <c r="B6" s="69"/>
      <c r="C6" s="69"/>
      <c r="D6" s="69"/>
      <c r="E6" s="69"/>
      <c r="F6" s="69"/>
      <c r="G6" s="71"/>
      <c r="H6" s="67"/>
    </row>
    <row r="7" customFormat="false" ht="15.6" hidden="true" customHeight="false" outlineLevel="0" collapsed="false">
      <c r="A7" s="65" t="s">
        <v>1007</v>
      </c>
      <c r="B7" s="69" t="n">
        <v>13520</v>
      </c>
      <c r="C7" s="69" t="n">
        <v>15397</v>
      </c>
      <c r="D7" s="69" t="n">
        <f aca="false">C7-B7</f>
        <v>1877</v>
      </c>
      <c r="E7" s="69" t="n">
        <v>500</v>
      </c>
      <c r="F7" s="69" t="n">
        <f aca="false">E7*D7</f>
        <v>938500</v>
      </c>
      <c r="G7" s="71" t="n">
        <v>1.03</v>
      </c>
      <c r="H7" s="67" t="n">
        <f aca="false">G7*F7</f>
        <v>966655</v>
      </c>
    </row>
    <row r="8" customFormat="false" ht="15.6" hidden="true" customHeight="false" outlineLevel="0" collapsed="false">
      <c r="A8" s="65" t="s">
        <v>1008</v>
      </c>
      <c r="B8" s="69" t="n">
        <v>9001</v>
      </c>
      <c r="C8" s="69" t="n">
        <v>10737</v>
      </c>
      <c r="D8" s="69" t="n">
        <f aca="false">C8-B8</f>
        <v>1736</v>
      </c>
      <c r="E8" s="69" t="n">
        <v>500</v>
      </c>
      <c r="F8" s="69" t="n">
        <f aca="false">E8*D8</f>
        <v>868000</v>
      </c>
      <c r="G8" s="71" t="n">
        <v>1.03</v>
      </c>
      <c r="H8" s="67" t="n">
        <f aca="false">G8*F8</f>
        <v>894040</v>
      </c>
    </row>
    <row r="9" customFormat="false" ht="15.6" hidden="true" customHeight="false" outlineLevel="0" collapsed="false">
      <c r="A9" s="65" t="s">
        <v>1010</v>
      </c>
      <c r="B9" s="69"/>
      <c r="C9" s="69"/>
      <c r="D9" s="69"/>
      <c r="E9" s="69"/>
      <c r="F9" s="69" t="n">
        <f aca="false">SUM(F7:F8)</f>
        <v>1806500</v>
      </c>
      <c r="G9" s="71" t="n">
        <v>1.03</v>
      </c>
      <c r="H9" s="67" t="n">
        <f aca="false">G9*F9</f>
        <v>1860695</v>
      </c>
    </row>
    <row r="10" customFormat="false" ht="17.4" hidden="true" customHeight="false" outlineLevel="0" collapsed="false">
      <c r="A10" s="569" t="s">
        <v>1011</v>
      </c>
      <c r="B10" s="569"/>
      <c r="C10" s="569"/>
      <c r="D10" s="569"/>
      <c r="E10" s="569"/>
      <c r="F10" s="569"/>
      <c r="G10" s="569"/>
      <c r="H10" s="569"/>
    </row>
    <row r="11" customFormat="false" ht="15.6" hidden="true" customHeight="false" outlineLevel="0" collapsed="false">
      <c r="A11" s="69"/>
      <c r="B11" s="69"/>
      <c r="C11" s="69"/>
      <c r="D11" s="69"/>
      <c r="E11" s="69"/>
      <c r="F11" s="69"/>
      <c r="G11" s="71"/>
      <c r="H11" s="67"/>
    </row>
    <row r="12" customFormat="false" ht="15.6" hidden="true" customHeight="false" outlineLevel="0" collapsed="false">
      <c r="A12" s="65" t="s">
        <v>1012</v>
      </c>
      <c r="B12" s="69" t="n">
        <v>314433</v>
      </c>
      <c r="C12" s="69" t="n">
        <v>356989</v>
      </c>
      <c r="D12" s="69" t="n">
        <f aca="false">C12-B12</f>
        <v>42556</v>
      </c>
      <c r="E12" s="69" t="n">
        <v>1</v>
      </c>
      <c r="F12" s="69" t="n">
        <f aca="false">E12*D12</f>
        <v>42556</v>
      </c>
      <c r="G12" s="71" t="n">
        <v>1.03</v>
      </c>
      <c r="H12" s="67" t="n">
        <f aca="false">G12*F12</f>
        <v>43832.68</v>
      </c>
    </row>
    <row r="13" customFormat="false" ht="15.6" hidden="true" customHeight="false" outlineLevel="0" collapsed="false">
      <c r="A13" s="65" t="s">
        <v>1013</v>
      </c>
      <c r="B13" s="69" t="n">
        <v>1043</v>
      </c>
      <c r="C13" s="69" t="n">
        <v>1055</v>
      </c>
      <c r="D13" s="69" t="n">
        <f aca="false">C13-B13</f>
        <v>12</v>
      </c>
      <c r="E13" s="69" t="n">
        <v>400</v>
      </c>
      <c r="F13" s="69" t="n">
        <f aca="false">E13*D13</f>
        <v>4800</v>
      </c>
      <c r="G13" s="71" t="n">
        <v>1.03</v>
      </c>
      <c r="H13" s="67" t="n">
        <f aca="false">G13*F13</f>
        <v>4944</v>
      </c>
    </row>
    <row r="14" customFormat="false" ht="15.6" hidden="true" customHeight="false" outlineLevel="0" collapsed="false">
      <c r="A14" s="65" t="s">
        <v>1014</v>
      </c>
      <c r="B14" s="69" t="n">
        <v>408287</v>
      </c>
      <c r="C14" s="69" t="n">
        <v>534690</v>
      </c>
      <c r="D14" s="69" t="n">
        <f aca="false">C14-B14</f>
        <v>126403</v>
      </c>
      <c r="E14" s="69" t="n">
        <v>1</v>
      </c>
      <c r="F14" s="69" t="n">
        <f aca="false">E14*D14</f>
        <v>126403</v>
      </c>
      <c r="G14" s="71" t="n">
        <v>1.03</v>
      </c>
      <c r="H14" s="67" t="n">
        <f aca="false">G14*F14</f>
        <v>130195.09</v>
      </c>
    </row>
    <row r="15" customFormat="false" ht="15.6" hidden="true" customHeight="false" outlineLevel="0" collapsed="false">
      <c r="A15" s="65" t="s">
        <v>1015</v>
      </c>
      <c r="B15" s="69" t="n">
        <v>1076919</v>
      </c>
      <c r="C15" s="69" t="n">
        <v>1111657</v>
      </c>
      <c r="D15" s="69" t="n">
        <f aca="false">C15-B15</f>
        <v>34738</v>
      </c>
      <c r="E15" s="69" t="n">
        <v>1</v>
      </c>
      <c r="F15" s="69" t="n">
        <f aca="false">E15*D15</f>
        <v>34738</v>
      </c>
      <c r="G15" s="71" t="n">
        <v>1.03</v>
      </c>
      <c r="H15" s="67" t="n">
        <f aca="false">G15*F15</f>
        <v>35780.14</v>
      </c>
    </row>
    <row r="16" customFormat="false" ht="15.6" hidden="true" customHeight="false" outlineLevel="0" collapsed="false">
      <c r="A16" s="65" t="s">
        <v>1016</v>
      </c>
      <c r="B16" s="69" t="n">
        <v>917189</v>
      </c>
      <c r="C16" s="69" t="n">
        <v>1131196</v>
      </c>
      <c r="D16" s="69" t="n">
        <f aca="false">C16-B16</f>
        <v>214007</v>
      </c>
      <c r="E16" s="69" t="n">
        <v>1</v>
      </c>
      <c r="F16" s="69" t="n">
        <f aca="false">E16*D16</f>
        <v>214007</v>
      </c>
      <c r="G16" s="71" t="n">
        <v>1.03</v>
      </c>
      <c r="H16" s="67" t="n">
        <f aca="false">G16*F16</f>
        <v>220427.21</v>
      </c>
    </row>
    <row r="17" customFormat="false" ht="15.6" hidden="true" customHeight="false" outlineLevel="0" collapsed="false">
      <c r="A17" s="65" t="s">
        <v>1017</v>
      </c>
      <c r="B17" s="69" t="n">
        <v>747528</v>
      </c>
      <c r="C17" s="69" t="n">
        <v>863512</v>
      </c>
      <c r="D17" s="69" t="n">
        <f aca="false">C17-B17</f>
        <v>115984</v>
      </c>
      <c r="E17" s="69" t="n">
        <v>1</v>
      </c>
      <c r="F17" s="69" t="n">
        <f aca="false">E17*D17</f>
        <v>115984</v>
      </c>
      <c r="G17" s="71" t="n">
        <v>1.03</v>
      </c>
      <c r="H17" s="67" t="n">
        <f aca="false">G17*F17</f>
        <v>119463.52</v>
      </c>
    </row>
    <row r="18" customFormat="false" ht="15.6" hidden="true" customHeight="false" outlineLevel="0" collapsed="false">
      <c r="A18" s="69" t="s">
        <v>1018</v>
      </c>
      <c r="B18" s="69"/>
      <c r="C18" s="69"/>
      <c r="D18" s="69"/>
      <c r="E18" s="69"/>
      <c r="F18" s="69" t="n">
        <f aca="false">SUM(F12:F17)</f>
        <v>538488</v>
      </c>
      <c r="G18" s="71" t="n">
        <v>1.03</v>
      </c>
      <c r="H18" s="67" t="n">
        <f aca="false">SUM(H12:H17)</f>
        <v>554642.64</v>
      </c>
    </row>
    <row r="19" customFormat="false" ht="15.6" hidden="true" customHeight="false" outlineLevel="0" collapsed="false">
      <c r="A19" s="69"/>
      <c r="B19" s="69"/>
      <c r="C19" s="69"/>
      <c r="D19" s="69"/>
      <c r="E19" s="69"/>
      <c r="F19" s="69"/>
      <c r="G19" s="71"/>
      <c r="H19" s="67"/>
    </row>
    <row r="20" customFormat="false" ht="15.6" hidden="true" customHeight="false" outlineLevel="0" collapsed="false">
      <c r="A20" s="65" t="s">
        <v>1019</v>
      </c>
      <c r="B20" s="69" t="n">
        <v>19934</v>
      </c>
      <c r="C20" s="69" t="n">
        <v>20096</v>
      </c>
      <c r="D20" s="69" t="n">
        <f aca="false">C20-B20</f>
        <v>162</v>
      </c>
      <c r="E20" s="69" t="n">
        <v>1</v>
      </c>
      <c r="F20" s="69" t="n">
        <f aca="false">E20*D20</f>
        <v>162</v>
      </c>
      <c r="G20" s="71" t="n">
        <v>9.5</v>
      </c>
      <c r="H20" s="67" t="n">
        <f aca="false">G20*F20</f>
        <v>1539</v>
      </c>
    </row>
    <row r="21" customFormat="false" ht="15.6" hidden="true" customHeight="false" outlineLevel="0" collapsed="false">
      <c r="A21" s="65" t="s">
        <v>1020</v>
      </c>
      <c r="B21" s="69" t="n">
        <v>15341</v>
      </c>
      <c r="C21" s="69" t="n">
        <v>15735</v>
      </c>
      <c r="D21" s="69" t="n">
        <f aca="false">C21-B21</f>
        <v>394</v>
      </c>
      <c r="E21" s="69" t="n">
        <v>1</v>
      </c>
      <c r="F21" s="69" t="n">
        <f aca="false">E21*D21</f>
        <v>394</v>
      </c>
      <c r="G21" s="71" t="n">
        <v>9.5</v>
      </c>
      <c r="H21" s="67" t="n">
        <f aca="false">G21*F21</f>
        <v>3743</v>
      </c>
    </row>
    <row r="22" customFormat="false" ht="15.6" hidden="true" customHeight="false" outlineLevel="0" collapsed="false">
      <c r="A22" s="69" t="s">
        <v>10</v>
      </c>
      <c r="B22" s="69"/>
      <c r="C22" s="69"/>
      <c r="D22" s="69"/>
      <c r="E22" s="69"/>
      <c r="F22" s="69" t="n">
        <f aca="false">SUM(F20:F21)</f>
        <v>556</v>
      </c>
      <c r="G22" s="71" t="n">
        <v>9.5</v>
      </c>
      <c r="H22" s="67" t="n">
        <f aca="false">G22*F22</f>
        <v>5282</v>
      </c>
    </row>
    <row r="23" customFormat="false" ht="15.6" hidden="true" customHeight="false" outlineLevel="0" collapsed="false">
      <c r="A23" s="259" t="s">
        <v>1021</v>
      </c>
    </row>
    <row r="24" customFormat="false" ht="15.6" hidden="true" customHeight="false" outlineLevel="0" collapsed="false">
      <c r="A24" s="570" t="s">
        <v>1022</v>
      </c>
      <c r="H24" s="412" t="n">
        <f aca="false">H18+H22</f>
        <v>559924.64</v>
      </c>
    </row>
    <row r="25" customFormat="false" ht="15.6" hidden="true" customHeight="false" outlineLevel="0" collapsed="false"/>
    <row r="26" customFormat="false" ht="17.4" hidden="false" customHeight="false" outlineLevel="0" collapsed="false">
      <c r="A26" s="569" t="s">
        <v>1023</v>
      </c>
      <c r="B26" s="569"/>
      <c r="C26" s="569"/>
      <c r="D26" s="569"/>
      <c r="E26" s="569"/>
      <c r="F26" s="569"/>
      <c r="G26" s="569"/>
      <c r="H26" s="569"/>
    </row>
    <row r="27" customFormat="false" ht="15.6" hidden="false" customHeight="false" outlineLevel="0" collapsed="false">
      <c r="A27" s="69"/>
      <c r="B27" s="69"/>
      <c r="C27" s="69"/>
      <c r="D27" s="69"/>
      <c r="E27" s="69"/>
      <c r="F27" s="69"/>
      <c r="G27" s="71"/>
      <c r="H27" s="67"/>
    </row>
    <row r="28" s="53" customFormat="true" ht="15.6" hidden="false" customHeight="false" outlineLevel="0" collapsed="false">
      <c r="A28" s="46" t="s">
        <v>1024</v>
      </c>
      <c r="B28" s="46" t="n">
        <v>1436135</v>
      </c>
      <c r="C28" s="46" t="n">
        <v>1575875</v>
      </c>
      <c r="D28" s="46" t="n">
        <f aca="false">C28-B28</f>
        <v>139740</v>
      </c>
      <c r="E28" s="46" t="n">
        <v>1</v>
      </c>
      <c r="F28" s="46" t="n">
        <f aca="false">E28*D28</f>
        <v>139740</v>
      </c>
      <c r="G28" s="49" t="n">
        <v>1.03</v>
      </c>
      <c r="H28" s="50" t="n">
        <f aca="false">G28*F28</f>
        <v>143932.2</v>
      </c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</row>
    <row r="29" s="53" customFormat="true" ht="15.6" hidden="false" customHeight="false" outlineLevel="0" collapsed="false">
      <c r="A29" s="46" t="s">
        <v>1025</v>
      </c>
      <c r="B29" s="46" t="n">
        <v>1312</v>
      </c>
      <c r="C29" s="46" t="n">
        <v>1791</v>
      </c>
      <c r="D29" s="46" t="n">
        <f aca="false">C29-B29</f>
        <v>479</v>
      </c>
      <c r="E29" s="46" t="n">
        <v>400</v>
      </c>
      <c r="F29" s="46" t="n">
        <f aca="false">E29*D29</f>
        <v>191600</v>
      </c>
      <c r="G29" s="49" t="n">
        <v>1.03</v>
      </c>
      <c r="H29" s="50" t="n">
        <f aca="false">G29*F29</f>
        <v>197348</v>
      </c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</row>
    <row r="30" s="53" customFormat="true" ht="15.6" hidden="false" customHeight="false" outlineLevel="0" collapsed="false">
      <c r="A30" s="46" t="s">
        <v>1026</v>
      </c>
      <c r="B30" s="46" t="n">
        <v>1350644</v>
      </c>
      <c r="C30" s="46" t="n">
        <v>1439114</v>
      </c>
      <c r="D30" s="46" t="n">
        <f aca="false">C30-B30</f>
        <v>88470</v>
      </c>
      <c r="E30" s="46" t="n">
        <v>1</v>
      </c>
      <c r="F30" s="46" t="n">
        <f aca="false">E30*D30</f>
        <v>88470</v>
      </c>
      <c r="G30" s="49" t="n">
        <v>1.03</v>
      </c>
      <c r="H30" s="50" t="n">
        <f aca="false">G30*F30</f>
        <v>91124.1</v>
      </c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/>
      <c r="EJ30" s="290"/>
      <c r="EK30" s="290"/>
      <c r="EL30" s="290"/>
      <c r="EM30" s="290"/>
      <c r="EN30" s="290"/>
      <c r="EO30" s="290"/>
      <c r="EP30" s="290"/>
      <c r="EQ30" s="290"/>
      <c r="ER30" s="290"/>
    </row>
    <row r="31" s="53" customFormat="true" ht="15.6" hidden="false" customHeight="false" outlineLevel="0" collapsed="false">
      <c r="A31" s="46" t="s">
        <v>1027</v>
      </c>
      <c r="B31" s="46" t="n">
        <v>2096391</v>
      </c>
      <c r="C31" s="46" t="n">
        <v>2373864</v>
      </c>
      <c r="D31" s="46" t="n">
        <f aca="false">C31-B31</f>
        <v>277473</v>
      </c>
      <c r="E31" s="46" t="n">
        <v>1</v>
      </c>
      <c r="F31" s="46" t="n">
        <f aca="false">E31*D31</f>
        <v>277473</v>
      </c>
      <c r="G31" s="49" t="n">
        <v>1.03</v>
      </c>
      <c r="H31" s="50" t="n">
        <f aca="false">G31*F31</f>
        <v>285797.19</v>
      </c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O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</row>
    <row r="32" s="53" customFormat="true" ht="15.6" hidden="false" customHeight="false" outlineLevel="0" collapsed="false">
      <c r="A32" s="46" t="s">
        <v>1028</v>
      </c>
      <c r="B32" s="46" t="n">
        <v>2331036</v>
      </c>
      <c r="C32" s="46" t="n">
        <v>2447716</v>
      </c>
      <c r="D32" s="46" t="n">
        <f aca="false">C32-B32</f>
        <v>116680</v>
      </c>
      <c r="E32" s="46" t="n">
        <v>1</v>
      </c>
      <c r="F32" s="46" t="n">
        <f aca="false">E32*D32</f>
        <v>116680</v>
      </c>
      <c r="G32" s="49" t="n">
        <v>1.03</v>
      </c>
      <c r="H32" s="50" t="n">
        <f aca="false">G32*F32</f>
        <v>120180.4</v>
      </c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</row>
    <row r="33" s="53" customFormat="true" ht="15.6" hidden="false" customHeight="false" outlineLevel="0" collapsed="false">
      <c r="A33" s="54" t="s">
        <v>1029</v>
      </c>
      <c r="B33" s="46" t="n">
        <v>1515782</v>
      </c>
      <c r="C33" s="46" t="n">
        <v>1612532</v>
      </c>
      <c r="D33" s="46" t="n">
        <f aca="false">C33-B33</f>
        <v>96750</v>
      </c>
      <c r="E33" s="46" t="n">
        <v>1</v>
      </c>
      <c r="F33" s="46" t="n">
        <f aca="false">E33*D33</f>
        <v>96750</v>
      </c>
      <c r="G33" s="49" t="n">
        <v>1.03</v>
      </c>
      <c r="H33" s="50" t="n">
        <f aca="false">G33*F33</f>
        <v>99652.5</v>
      </c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</row>
    <row r="34" s="53" customFormat="true" ht="15.6" hidden="false" customHeight="false" outlineLevel="0" collapsed="false">
      <c r="A34" s="54" t="s">
        <v>1018</v>
      </c>
      <c r="B34" s="46"/>
      <c r="C34" s="46"/>
      <c r="D34" s="46"/>
      <c r="E34" s="46"/>
      <c r="F34" s="46" t="n">
        <f aca="false">SUM(F28:F33)</f>
        <v>910713</v>
      </c>
      <c r="G34" s="49" t="n">
        <v>1.03</v>
      </c>
      <c r="H34" s="50" t="n">
        <f aca="false">SUM(H28:H33)</f>
        <v>938034.39</v>
      </c>
      <c r="I34" s="290" t="n">
        <f aca="false">F34*G34</f>
        <v>938034.39</v>
      </c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</row>
    <row r="35" s="8" customFormat="true" ht="15.6" hidden="false" customHeight="false" outlineLevel="0" collapsed="false">
      <c r="A35" s="88"/>
      <c r="B35" s="88"/>
      <c r="C35" s="88"/>
      <c r="D35" s="88"/>
      <c r="E35" s="88"/>
      <c r="F35" s="88"/>
      <c r="G35" s="91"/>
      <c r="H35" s="9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</row>
    <row r="36" s="53" customFormat="true" ht="15.6" hidden="false" customHeight="false" outlineLevel="0" collapsed="false">
      <c r="A36" s="46" t="s">
        <v>1030</v>
      </c>
      <c r="B36" s="46" t="n">
        <v>27574</v>
      </c>
      <c r="C36" s="46" t="n">
        <v>29137</v>
      </c>
      <c r="D36" s="46" t="n">
        <f aca="false">C36-B36</f>
        <v>1563</v>
      </c>
      <c r="E36" s="46" t="n">
        <v>1</v>
      </c>
      <c r="F36" s="46" t="n">
        <f aca="false">E36*D36</f>
        <v>1563</v>
      </c>
      <c r="G36" s="49" t="n">
        <v>9.5</v>
      </c>
      <c r="H36" s="50" t="n">
        <f aca="false">G36*F36</f>
        <v>14848.5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</row>
    <row r="37" s="53" customFormat="true" ht="15.6" hidden="false" customHeight="false" outlineLevel="0" collapsed="false">
      <c r="A37" s="46" t="s">
        <v>1031</v>
      </c>
      <c r="B37" s="46" t="n">
        <v>32878</v>
      </c>
      <c r="C37" s="46" t="n">
        <v>39393</v>
      </c>
      <c r="D37" s="46" t="n">
        <f aca="false">C37-B37</f>
        <v>6515</v>
      </c>
      <c r="E37" s="46" t="n">
        <v>1</v>
      </c>
      <c r="F37" s="46" t="n">
        <f aca="false">E37*D37</f>
        <v>6515</v>
      </c>
      <c r="G37" s="49" t="n">
        <v>9.5</v>
      </c>
      <c r="H37" s="50" t="n">
        <f aca="false">G37*F37</f>
        <v>61892.5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</row>
    <row r="38" s="53" customFormat="true" ht="15.6" hidden="false" customHeight="false" outlineLevel="0" collapsed="false">
      <c r="A38" s="54" t="s">
        <v>10</v>
      </c>
      <c r="B38" s="46"/>
      <c r="C38" s="46"/>
      <c r="D38" s="46"/>
      <c r="E38" s="46"/>
      <c r="F38" s="46" t="n">
        <f aca="false">SUM(F36:F37)</f>
        <v>8078</v>
      </c>
      <c r="G38" s="49" t="n">
        <v>9.5</v>
      </c>
      <c r="H38" s="50" t="n">
        <f aca="false">G38*F38</f>
        <v>76741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</row>
    <row r="39" customFormat="false" ht="15.6" hidden="false" customHeight="false" outlineLevel="0" collapsed="false">
      <c r="A39" s="259" t="s">
        <v>1021</v>
      </c>
    </row>
    <row r="40" s="8" customFormat="true" ht="15.6" hidden="false" customHeight="false" outlineLevel="0" collapsed="false">
      <c r="A40" s="571" t="s">
        <v>1022</v>
      </c>
      <c r="H40" s="366" t="n">
        <f aca="false">H34+H38</f>
        <v>1014775.3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</row>
    <row r="41" customFormat="false" ht="15.6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</row>
  </sheetData>
  <mergeCells count="3">
    <mergeCell ref="A1:H1"/>
    <mergeCell ref="A10:H10"/>
    <mergeCell ref="A26:H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9"/>
    <col collapsed="false" customWidth="false" hidden="false" outlineLevel="0" max="4" min="4" style="1" width="8.99"/>
    <col collapsed="false" customWidth="true" hidden="false" outlineLevel="0" max="5" min="5" style="1" width="5.09"/>
    <col collapsed="false" customWidth="true" hidden="false" outlineLevel="0" max="6" min="6" style="1" width="10.59"/>
    <col collapsed="false" customWidth="true" hidden="false" outlineLevel="0" max="7" min="7" style="1" width="13.69"/>
    <col collapsed="false" customWidth="false" hidden="false" outlineLevel="0" max="8" min="8" style="1" width="8.99"/>
    <col collapsed="false" customWidth="true" hidden="false" outlineLevel="0" max="9" min="9" style="1" width="12.69"/>
    <col collapsed="false" customWidth="true" hidden="false" outlineLevel="0" max="10" min="10" style="1" width="9.5"/>
    <col collapsed="false" customWidth="true" hidden="false" outlineLevel="0" max="11" min="11" style="1" width="12.5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69" t="s">
        <v>181</v>
      </c>
      <c r="C1" s="37" t="n">
        <v>1184065001</v>
      </c>
      <c r="D1" s="145" t="n">
        <v>6186</v>
      </c>
      <c r="E1" s="145" t="n">
        <v>5</v>
      </c>
      <c r="F1" s="147" t="n">
        <f aca="false">D1*E1</f>
        <v>30930</v>
      </c>
      <c r="G1" s="147" t="n">
        <v>277840</v>
      </c>
      <c r="H1" s="145" t="n">
        <v>0.48</v>
      </c>
      <c r="I1" s="147" t="n">
        <f aca="false">G1*H1</f>
        <v>133363.2</v>
      </c>
      <c r="J1" s="145"/>
      <c r="K1" s="147" t="n">
        <f aca="false">F1+I1+J1</f>
        <v>164293.2</v>
      </c>
    </row>
    <row r="2" customFormat="false" ht="15.6" hidden="false" customHeight="false" outlineLevel="0" collapsed="false">
      <c r="A2" s="269" t="s">
        <v>182</v>
      </c>
      <c r="B2" s="145"/>
      <c r="C2" s="37" t="n">
        <v>1184055001</v>
      </c>
      <c r="D2" s="145" t="n">
        <v>0</v>
      </c>
      <c r="E2" s="145" t="n">
        <v>5</v>
      </c>
      <c r="F2" s="147" t="n">
        <f aca="false">D2*E2</f>
        <v>0</v>
      </c>
      <c r="G2" s="147" t="n">
        <v>1731</v>
      </c>
      <c r="H2" s="145" t="n">
        <v>0.48</v>
      </c>
      <c r="I2" s="147" t="n">
        <f aca="false">G2*H2</f>
        <v>830.88</v>
      </c>
      <c r="J2" s="145"/>
      <c r="K2" s="147" t="n">
        <f aca="false">F2+I2+J2</f>
        <v>830.88</v>
      </c>
    </row>
    <row r="3" customFormat="false" ht="15.6" hidden="false" customHeight="false" outlineLevel="0" collapsed="false">
      <c r="A3" s="269" t="s">
        <v>183</v>
      </c>
      <c r="B3" s="145"/>
      <c r="C3" s="37" t="n">
        <v>1100005007</v>
      </c>
      <c r="D3" s="145" t="n">
        <v>0</v>
      </c>
      <c r="E3" s="145" t="n">
        <v>5</v>
      </c>
      <c r="F3" s="147" t="n">
        <f aca="false">D3*E3</f>
        <v>0</v>
      </c>
      <c r="G3" s="147" t="n">
        <v>2625.81</v>
      </c>
      <c r="H3" s="145" t="n">
        <v>0.48</v>
      </c>
      <c r="I3" s="147" t="n">
        <f aca="false">G3*H3</f>
        <v>1260.3888</v>
      </c>
      <c r="J3" s="145"/>
      <c r="K3" s="147" t="n">
        <f aca="false">F3+I3+J3</f>
        <v>1260.3888</v>
      </c>
    </row>
    <row r="4" customFormat="false" ht="15.6" hidden="false" customHeight="false" outlineLevel="0" collapsed="false">
      <c r="A4" s="269" t="s">
        <v>184</v>
      </c>
      <c r="B4" s="145"/>
      <c r="C4" s="37" t="n">
        <v>1188020001</v>
      </c>
      <c r="D4" s="145" t="n">
        <v>0</v>
      </c>
      <c r="E4" s="145" t="n">
        <v>5</v>
      </c>
      <c r="F4" s="147" t="n">
        <f aca="false">D4*E4</f>
        <v>0</v>
      </c>
      <c r="G4" s="147" t="n">
        <v>2625.81</v>
      </c>
      <c r="H4" s="145" t="n">
        <v>0.48</v>
      </c>
      <c r="I4" s="147" t="n">
        <f aca="false">G4*H4</f>
        <v>1260.3888</v>
      </c>
      <c r="J4" s="145"/>
      <c r="K4" s="147" t="n">
        <f aca="false">F4+I4+J4</f>
        <v>1260.3888</v>
      </c>
    </row>
    <row r="5" customFormat="false" ht="15.6" hidden="false" customHeight="false" outlineLevel="0" collapsed="false">
      <c r="A5" s="269" t="s">
        <v>10</v>
      </c>
      <c r="B5" s="145"/>
      <c r="C5" s="37"/>
      <c r="D5" s="145" t="n">
        <f aca="false">SUM(D1:D4)</f>
        <v>6186</v>
      </c>
      <c r="E5" s="145" t="n">
        <v>5</v>
      </c>
      <c r="F5" s="147" t="n">
        <f aca="false">D5*E5</f>
        <v>30930</v>
      </c>
      <c r="G5" s="147" t="n">
        <f aca="false">SUM(G1:G4)</f>
        <v>284822.62</v>
      </c>
      <c r="H5" s="145" t="n">
        <v>0.48</v>
      </c>
      <c r="I5" s="147" t="n">
        <f aca="false">G5*H5</f>
        <v>136714.8576</v>
      </c>
      <c r="J5" s="145"/>
      <c r="K5" s="147" t="n">
        <f aca="false">F5+I5</f>
        <v>167644.8576</v>
      </c>
    </row>
    <row r="7" customFormat="false" ht="22.2" hidden="false" customHeight="false" outlineLevel="0" collapsed="false">
      <c r="A7" s="572" t="s">
        <v>1032</v>
      </c>
      <c r="B7" s="572"/>
      <c r="C7" s="572"/>
      <c r="D7" s="572"/>
      <c r="E7" s="572"/>
      <c r="F7" s="572"/>
      <c r="G7" s="572"/>
      <c r="H7" s="572"/>
      <c r="I7" s="572"/>
      <c r="J7" s="572"/>
      <c r="K7" s="572"/>
    </row>
    <row r="8" customFormat="false" ht="15.6" hidden="false" customHeight="false" outlineLevel="0" collapsed="false">
      <c r="A8" s="269" t="s">
        <v>1</v>
      </c>
      <c r="B8" s="269" t="s">
        <v>2</v>
      </c>
      <c r="C8" s="269" t="s">
        <v>3</v>
      </c>
      <c r="D8" s="269" t="s">
        <v>4</v>
      </c>
      <c r="E8" s="269" t="s">
        <v>5</v>
      </c>
      <c r="F8" s="573" t="s">
        <v>6</v>
      </c>
      <c r="G8" s="573" t="s">
        <v>7</v>
      </c>
      <c r="H8" s="269" t="s">
        <v>5</v>
      </c>
      <c r="I8" s="573" t="s">
        <v>8</v>
      </c>
      <c r="J8" s="269" t="s">
        <v>9</v>
      </c>
      <c r="K8" s="573" t="s">
        <v>10</v>
      </c>
    </row>
    <row r="9" customFormat="false" ht="15.6" hidden="false" customHeight="false" outlineLevel="0" collapsed="false">
      <c r="A9" s="269" t="s">
        <v>11</v>
      </c>
      <c r="B9" s="269" t="s">
        <v>35</v>
      </c>
      <c r="C9" s="145" t="s">
        <v>38</v>
      </c>
      <c r="D9" s="145" t="n">
        <v>3047.28</v>
      </c>
      <c r="E9" s="150" t="n">
        <v>9.5</v>
      </c>
      <c r="F9" s="147" t="n">
        <f aca="false">D9*E9</f>
        <v>28949.16</v>
      </c>
      <c r="G9" s="147" t="n">
        <v>262451.37</v>
      </c>
      <c r="H9" s="145" t="n">
        <v>1.03</v>
      </c>
      <c r="I9" s="147" t="n">
        <f aca="false">G9*H9</f>
        <v>270324.9111</v>
      </c>
      <c r="J9" s="145"/>
      <c r="K9" s="147" t="n">
        <f aca="false">F9+I9+J9</f>
        <v>299274.0711</v>
      </c>
    </row>
    <row r="10" customFormat="false" ht="15.6" hidden="false" customHeight="false" outlineLevel="0" collapsed="false">
      <c r="A10" s="269" t="s">
        <v>11</v>
      </c>
      <c r="B10" s="269" t="s">
        <v>16</v>
      </c>
      <c r="C10" s="145" t="s">
        <v>17</v>
      </c>
      <c r="D10" s="145"/>
      <c r="E10" s="145"/>
      <c r="F10" s="147"/>
      <c r="G10" s="147" t="n">
        <f aca="false">I10/H10</f>
        <v>72330.0970873786</v>
      </c>
      <c r="H10" s="145" t="n">
        <v>1.03</v>
      </c>
      <c r="I10" s="147" t="n">
        <v>74500</v>
      </c>
      <c r="J10" s="145"/>
      <c r="K10" s="147" t="n">
        <f aca="false">F10+I10+J10</f>
        <v>74500</v>
      </c>
    </row>
    <row r="11" customFormat="false" ht="15.6" hidden="false" customHeight="false" outlineLevel="0" collapsed="false">
      <c r="A11" s="269" t="s">
        <v>11</v>
      </c>
      <c r="B11" s="269" t="s">
        <v>16</v>
      </c>
      <c r="C11" s="145" t="s">
        <v>20</v>
      </c>
      <c r="D11" s="145"/>
      <c r="E11" s="145"/>
      <c r="F11" s="147"/>
      <c r="G11" s="147" t="n">
        <f aca="false">I11/H11</f>
        <v>570388.349514563</v>
      </c>
      <c r="H11" s="145" t="n">
        <v>1.03</v>
      </c>
      <c r="I11" s="147" t="n">
        <v>587500</v>
      </c>
      <c r="J11" s="145"/>
      <c r="K11" s="147" t="n">
        <f aca="false">F11+I11+J11</f>
        <v>587500</v>
      </c>
    </row>
    <row r="12" customFormat="false" ht="15.6" hidden="false" customHeight="false" outlineLevel="0" collapsed="false">
      <c r="A12" s="269" t="s">
        <v>11</v>
      </c>
      <c r="B12" s="269" t="s">
        <v>1033</v>
      </c>
      <c r="C12" s="145" t="s">
        <v>1034</v>
      </c>
      <c r="D12" s="145"/>
      <c r="E12" s="145"/>
      <c r="F12" s="147"/>
      <c r="G12" s="147" t="n">
        <f aca="false">I12/H12</f>
        <v>47087.3786407767</v>
      </c>
      <c r="H12" s="145" t="n">
        <v>1.03</v>
      </c>
      <c r="I12" s="147" t="n">
        <v>48500</v>
      </c>
      <c r="J12" s="145"/>
      <c r="K12" s="147" t="n">
        <f aca="false">F12+I12+J12</f>
        <v>48500</v>
      </c>
    </row>
    <row r="13" customFormat="false" ht="15.6" hidden="false" customHeight="false" outlineLevel="0" collapsed="false">
      <c r="A13" s="269" t="s">
        <v>11</v>
      </c>
      <c r="B13" s="269" t="s">
        <v>1035</v>
      </c>
      <c r="C13" s="145" t="s">
        <v>1036</v>
      </c>
      <c r="D13" s="145"/>
      <c r="E13" s="145"/>
      <c r="F13" s="147"/>
      <c r="G13" s="147" t="n">
        <f aca="false">I13/H13</f>
        <v>67475.7281553398</v>
      </c>
      <c r="H13" s="145" t="n">
        <v>1.03</v>
      </c>
      <c r="I13" s="147" t="n">
        <v>69500</v>
      </c>
      <c r="J13" s="145"/>
      <c r="K13" s="147" t="n">
        <f aca="false">F13+I13+J13</f>
        <v>69500</v>
      </c>
    </row>
    <row r="14" customFormat="false" ht="15.6" hidden="false" customHeight="false" outlineLevel="0" collapsed="false">
      <c r="A14" s="269" t="s">
        <v>11</v>
      </c>
      <c r="B14" s="269" t="s">
        <v>23</v>
      </c>
      <c r="C14" s="145" t="s">
        <v>24</v>
      </c>
      <c r="D14" s="145"/>
      <c r="E14" s="145"/>
      <c r="F14" s="147"/>
      <c r="G14" s="147" t="n">
        <f aca="false">I14/H14</f>
        <v>95631.067961165</v>
      </c>
      <c r="H14" s="145" t="n">
        <v>1.03</v>
      </c>
      <c r="I14" s="147" t="n">
        <v>98500</v>
      </c>
      <c r="J14" s="145"/>
      <c r="K14" s="147" t="n">
        <f aca="false">F14+I14+J14</f>
        <v>98500</v>
      </c>
    </row>
    <row r="15" customFormat="false" ht="15.6" hidden="false" customHeight="false" outlineLevel="0" collapsed="false">
      <c r="A15" s="269" t="s">
        <v>11</v>
      </c>
      <c r="B15" s="269" t="s">
        <v>14</v>
      </c>
      <c r="C15" s="145" t="s">
        <v>15</v>
      </c>
      <c r="D15" s="145"/>
      <c r="E15" s="145"/>
      <c r="F15" s="147"/>
      <c r="G15" s="147" t="n">
        <f aca="false">I15/H15</f>
        <v>32233.0097087379</v>
      </c>
      <c r="H15" s="145" t="n">
        <v>1.03</v>
      </c>
      <c r="I15" s="147" t="n">
        <v>33200</v>
      </c>
      <c r="J15" s="145"/>
      <c r="K15" s="147" t="n">
        <f aca="false">F15+I15+J15</f>
        <v>33200</v>
      </c>
    </row>
    <row r="16" customFormat="false" ht="15.6" hidden="false" customHeight="false" outlineLevel="0" collapsed="false">
      <c r="A16" s="269" t="s">
        <v>11</v>
      </c>
      <c r="B16" s="269" t="s">
        <v>14</v>
      </c>
      <c r="C16" s="145" t="s">
        <v>22</v>
      </c>
      <c r="D16" s="145"/>
      <c r="E16" s="145"/>
      <c r="F16" s="147"/>
      <c r="G16" s="147" t="n">
        <f aca="false">I16/H16</f>
        <v>14174.7572815534</v>
      </c>
      <c r="H16" s="145" t="n">
        <v>1.03</v>
      </c>
      <c r="I16" s="147" t="n">
        <v>14600</v>
      </c>
      <c r="J16" s="145"/>
      <c r="K16" s="147" t="n">
        <f aca="false">F16+I16+J16</f>
        <v>14600</v>
      </c>
    </row>
    <row r="17" customFormat="false" ht="15.6" hidden="false" customHeight="false" outlineLevel="0" collapsed="false">
      <c r="A17" s="269" t="s">
        <v>11</v>
      </c>
      <c r="B17" s="269" t="s">
        <v>1037</v>
      </c>
      <c r="C17" s="145" t="s">
        <v>1038</v>
      </c>
      <c r="D17" s="145"/>
      <c r="E17" s="145"/>
      <c r="F17" s="147"/>
      <c r="G17" s="147" t="n">
        <f aca="false">I17/H17</f>
        <v>38058.2524271845</v>
      </c>
      <c r="H17" s="145" t="n">
        <v>1.03</v>
      </c>
      <c r="I17" s="147" t="n">
        <v>39200</v>
      </c>
      <c r="J17" s="145"/>
      <c r="K17" s="147" t="n">
        <f aca="false">F17+I17+J17</f>
        <v>39200</v>
      </c>
    </row>
    <row r="18" customFormat="false" ht="15.6" hidden="false" customHeight="false" outlineLevel="0" collapsed="false">
      <c r="A18" s="269" t="s">
        <v>11</v>
      </c>
      <c r="B18" s="269" t="s">
        <v>33</v>
      </c>
      <c r="C18" s="145" t="s">
        <v>1039</v>
      </c>
      <c r="D18" s="145"/>
      <c r="E18" s="145"/>
      <c r="F18" s="147"/>
      <c r="G18" s="147" t="n">
        <f aca="false">I18/H18</f>
        <v>5339.80582524272</v>
      </c>
      <c r="H18" s="145" t="n">
        <v>1.03</v>
      </c>
      <c r="I18" s="147" t="n">
        <v>5500</v>
      </c>
      <c r="J18" s="145"/>
      <c r="K18" s="147" t="n">
        <f aca="false">F18+I18+J18</f>
        <v>5500</v>
      </c>
    </row>
    <row r="19" customFormat="false" ht="15.6" hidden="false" customHeight="false" outlineLevel="0" collapsed="false">
      <c r="A19" s="269" t="s">
        <v>11</v>
      </c>
      <c r="B19" s="269" t="s">
        <v>12</v>
      </c>
      <c r="C19" s="145" t="s">
        <v>13</v>
      </c>
      <c r="D19" s="145"/>
      <c r="E19" s="145"/>
      <c r="F19" s="147"/>
      <c r="G19" s="147" t="n">
        <f aca="false">I19/H19</f>
        <v>10485.4368932039</v>
      </c>
      <c r="H19" s="145" t="n">
        <v>1.03</v>
      </c>
      <c r="I19" s="147" t="n">
        <v>10800</v>
      </c>
      <c r="J19" s="145"/>
      <c r="K19" s="147" t="n">
        <f aca="false">F19+I19+J19</f>
        <v>10800</v>
      </c>
    </row>
    <row r="20" customFormat="false" ht="15.6" hidden="false" customHeight="false" outlineLevel="0" collapsed="false">
      <c r="A20" s="269" t="s">
        <v>11</v>
      </c>
      <c r="B20" s="269" t="s">
        <v>365</v>
      </c>
      <c r="C20" s="145" t="s">
        <v>1040</v>
      </c>
      <c r="D20" s="574"/>
      <c r="E20" s="145"/>
      <c r="F20" s="147"/>
      <c r="G20" s="147" t="n">
        <f aca="false">I20/H20</f>
        <v>6558.66990291262</v>
      </c>
      <c r="H20" s="145" t="n">
        <v>1.03</v>
      </c>
      <c r="I20" s="147" t="n">
        <v>6755.43</v>
      </c>
      <c r="J20" s="145"/>
      <c r="K20" s="147" t="n">
        <f aca="false">F20+I20+J20</f>
        <v>6755.43</v>
      </c>
    </row>
    <row r="21" customFormat="false" ht="15.6" hidden="false" customHeight="false" outlineLevel="0" collapsed="false">
      <c r="A21" s="269" t="s">
        <v>11</v>
      </c>
      <c r="B21" s="269" t="s">
        <v>452</v>
      </c>
      <c r="C21" s="145" t="s">
        <v>1041</v>
      </c>
      <c r="D21" s="145" t="n">
        <v>7</v>
      </c>
      <c r="E21" s="150" t="n">
        <v>9.5</v>
      </c>
      <c r="F21" s="147" t="n">
        <f aca="false">D21*E21</f>
        <v>66.5</v>
      </c>
      <c r="G21" s="147" t="n">
        <v>3545.09</v>
      </c>
      <c r="H21" s="145" t="n">
        <v>1.03</v>
      </c>
      <c r="I21" s="147" t="n">
        <f aca="false">G21*H21</f>
        <v>3651.4427</v>
      </c>
      <c r="J21" s="145"/>
      <c r="K21" s="147" t="n">
        <f aca="false">F21+I21+J21</f>
        <v>3717.9427</v>
      </c>
    </row>
    <row r="22" customFormat="false" ht="15.6" hidden="false" customHeight="false" outlineLevel="0" collapsed="false">
      <c r="A22" s="269" t="s">
        <v>142</v>
      </c>
      <c r="B22" s="269" t="s">
        <v>145</v>
      </c>
      <c r="C22" s="145" t="s">
        <v>146</v>
      </c>
      <c r="D22" s="145" t="n">
        <v>3161.9</v>
      </c>
      <c r="E22" s="150" t="n">
        <v>9.5</v>
      </c>
      <c r="F22" s="147" t="n">
        <f aca="false">D22*E22</f>
        <v>30038.05</v>
      </c>
      <c r="G22" s="147" t="n">
        <v>211904.81</v>
      </c>
      <c r="H22" s="145" t="n">
        <v>1.03</v>
      </c>
      <c r="I22" s="147" t="n">
        <f aca="false">G22*H22</f>
        <v>218261.9543</v>
      </c>
      <c r="J22" s="145"/>
      <c r="K22" s="147" t="n">
        <f aca="false">F22+I22+J22</f>
        <v>248300.0043</v>
      </c>
    </row>
    <row r="23" customFormat="false" ht="15.6" hidden="false" customHeight="false" outlineLevel="0" collapsed="false">
      <c r="A23" s="269" t="s">
        <v>142</v>
      </c>
      <c r="B23" s="269" t="s">
        <v>1042</v>
      </c>
      <c r="C23" s="145" t="s">
        <v>1043</v>
      </c>
      <c r="D23" s="145"/>
      <c r="E23" s="145"/>
      <c r="F23" s="147"/>
      <c r="G23" s="147" t="n">
        <f aca="false">I23/H23</f>
        <v>29126.213592233</v>
      </c>
      <c r="H23" s="145" t="n">
        <v>1.03</v>
      </c>
      <c r="I23" s="147" t="n">
        <v>30000</v>
      </c>
      <c r="J23" s="145"/>
      <c r="K23" s="147" t="n">
        <f aca="false">F23+I23+J23</f>
        <v>30000</v>
      </c>
    </row>
    <row r="24" customFormat="false" ht="15.6" hidden="false" customHeight="false" outlineLevel="0" collapsed="false">
      <c r="A24" s="269" t="s">
        <v>142</v>
      </c>
      <c r="B24" s="269" t="s">
        <v>159</v>
      </c>
      <c r="C24" s="145" t="s">
        <v>1043</v>
      </c>
      <c r="D24" s="145"/>
      <c r="E24" s="145"/>
      <c r="F24" s="147"/>
      <c r="G24" s="147" t="n">
        <f aca="false">I24/H24</f>
        <v>97087.3786407767</v>
      </c>
      <c r="H24" s="145" t="n">
        <v>1.03</v>
      </c>
      <c r="I24" s="147" t="n">
        <v>100000</v>
      </c>
      <c r="J24" s="145"/>
      <c r="K24" s="147" t="n">
        <f aca="false">F24+I24+J24</f>
        <v>100000</v>
      </c>
    </row>
    <row r="25" customFormat="false" ht="15.6" hidden="false" customHeight="false" outlineLevel="0" collapsed="false">
      <c r="A25" s="269" t="s">
        <v>142</v>
      </c>
      <c r="B25" s="269" t="s">
        <v>149</v>
      </c>
      <c r="C25" s="145" t="s">
        <v>163</v>
      </c>
      <c r="D25" s="145"/>
      <c r="E25" s="145"/>
      <c r="F25" s="147"/>
      <c r="G25" s="147" t="n">
        <f aca="false">I25/H25</f>
        <v>97087.3786407767</v>
      </c>
      <c r="H25" s="145" t="n">
        <v>1.03</v>
      </c>
      <c r="I25" s="147" t="n">
        <v>100000</v>
      </c>
      <c r="J25" s="145"/>
      <c r="K25" s="147" t="n">
        <f aca="false">F25+I25+J25</f>
        <v>100000</v>
      </c>
    </row>
    <row r="26" customFormat="false" ht="15.6" hidden="false" customHeight="false" outlineLevel="0" collapsed="false">
      <c r="A26" s="269" t="s">
        <v>142</v>
      </c>
      <c r="B26" s="269" t="s">
        <v>143</v>
      </c>
      <c r="C26" s="145" t="s">
        <v>144</v>
      </c>
      <c r="D26" s="145"/>
      <c r="E26" s="145"/>
      <c r="F26" s="147"/>
      <c r="G26" s="147" t="n">
        <f aca="false">I26/H26</f>
        <v>145631.067961165</v>
      </c>
      <c r="H26" s="145" t="n">
        <v>1.03</v>
      </c>
      <c r="I26" s="147" t="n">
        <v>150000</v>
      </c>
      <c r="J26" s="145"/>
      <c r="K26" s="147" t="n">
        <f aca="false">F26+I26+J26</f>
        <v>150000</v>
      </c>
    </row>
    <row r="27" customFormat="false" ht="15.6" hidden="false" customHeight="false" outlineLevel="0" collapsed="false">
      <c r="A27" s="269" t="s">
        <v>142</v>
      </c>
      <c r="B27" s="269" t="s">
        <v>145</v>
      </c>
      <c r="C27" s="145" t="s">
        <v>1044</v>
      </c>
      <c r="D27" s="145"/>
      <c r="E27" s="145"/>
      <c r="F27" s="147"/>
      <c r="G27" s="147" t="n">
        <f aca="false">I27/H27</f>
        <v>19902.9126213592</v>
      </c>
      <c r="H27" s="145" t="n">
        <v>1.03</v>
      </c>
      <c r="I27" s="147" t="n">
        <v>20500</v>
      </c>
      <c r="J27" s="145"/>
      <c r="K27" s="147" t="n">
        <f aca="false">F27+I27+J27</f>
        <v>20500</v>
      </c>
    </row>
    <row r="28" customFormat="false" ht="15.6" hidden="false" customHeight="false" outlineLevel="0" collapsed="false">
      <c r="A28" s="269" t="s">
        <v>142</v>
      </c>
      <c r="B28" s="269" t="s">
        <v>151</v>
      </c>
      <c r="C28" s="145" t="s">
        <v>152</v>
      </c>
      <c r="D28" s="145"/>
      <c r="E28" s="145"/>
      <c r="F28" s="147"/>
      <c r="G28" s="147" t="n">
        <f aca="false">I28/H28</f>
        <v>43689.3203883495</v>
      </c>
      <c r="H28" s="145" t="n">
        <v>1.03</v>
      </c>
      <c r="I28" s="147" t="n">
        <v>45000</v>
      </c>
      <c r="J28" s="145"/>
      <c r="K28" s="147" t="n">
        <f aca="false">F28+I28+J28</f>
        <v>45000</v>
      </c>
    </row>
    <row r="29" customFormat="false" ht="15.6" hidden="false" customHeight="false" outlineLevel="0" collapsed="false">
      <c r="A29" s="269" t="s">
        <v>142</v>
      </c>
      <c r="B29" s="269" t="s">
        <v>1045</v>
      </c>
      <c r="C29" s="145" t="s">
        <v>1046</v>
      </c>
      <c r="D29" s="145"/>
      <c r="E29" s="145"/>
      <c r="F29" s="147"/>
      <c r="G29" s="147" t="n">
        <f aca="false">I29/H29</f>
        <v>19417.4757281553</v>
      </c>
      <c r="H29" s="145" t="n">
        <v>1.03</v>
      </c>
      <c r="I29" s="147" t="n">
        <v>20000</v>
      </c>
      <c r="J29" s="145"/>
      <c r="K29" s="147" t="n">
        <f aca="false">F29+I29+J29</f>
        <v>20000</v>
      </c>
    </row>
    <row r="30" customFormat="false" ht="15.6" hidden="false" customHeight="false" outlineLevel="0" collapsed="false">
      <c r="A30" s="269" t="s">
        <v>142</v>
      </c>
      <c r="B30" s="269" t="s">
        <v>1047</v>
      </c>
      <c r="C30" s="145" t="s">
        <v>1048</v>
      </c>
      <c r="D30" s="145"/>
      <c r="E30" s="145"/>
      <c r="F30" s="147"/>
      <c r="G30" s="147" t="n">
        <f aca="false">I30/H30</f>
        <v>6796.11650485437</v>
      </c>
      <c r="H30" s="145" t="n">
        <v>1.03</v>
      </c>
      <c r="I30" s="147" t="n">
        <v>7000</v>
      </c>
      <c r="J30" s="145"/>
      <c r="K30" s="147" t="n">
        <f aca="false">F30+I30+J30</f>
        <v>7000</v>
      </c>
    </row>
    <row r="31" customFormat="false" ht="15.6" hidden="false" customHeight="false" outlineLevel="0" collapsed="false">
      <c r="A31" s="269" t="s">
        <v>142</v>
      </c>
      <c r="B31" s="269" t="s">
        <v>1049</v>
      </c>
      <c r="C31" s="145" t="s">
        <v>1050</v>
      </c>
      <c r="D31" s="145"/>
      <c r="E31" s="145"/>
      <c r="F31" s="147"/>
      <c r="G31" s="147" t="n">
        <f aca="false">I31/H31</f>
        <v>58252.427184466</v>
      </c>
      <c r="H31" s="145" t="n">
        <v>1.03</v>
      </c>
      <c r="I31" s="147" t="n">
        <v>60000</v>
      </c>
      <c r="J31" s="145"/>
      <c r="K31" s="147" t="n">
        <f aca="false">F31+I31+J31</f>
        <v>60000</v>
      </c>
    </row>
    <row r="32" customFormat="false" ht="15.6" hidden="false" customHeight="false" outlineLevel="0" collapsed="false">
      <c r="A32" s="269" t="s">
        <v>142</v>
      </c>
      <c r="B32" s="269" t="s">
        <v>149</v>
      </c>
      <c r="C32" s="145" t="s">
        <v>150</v>
      </c>
      <c r="D32" s="145"/>
      <c r="E32" s="145"/>
      <c r="F32" s="147"/>
      <c r="G32" s="147" t="n">
        <f aca="false">I32/H32</f>
        <v>97087.3786407767</v>
      </c>
      <c r="H32" s="145" t="n">
        <v>1.03</v>
      </c>
      <c r="I32" s="147" t="n">
        <v>100000</v>
      </c>
      <c r="J32" s="145"/>
      <c r="K32" s="147" t="n">
        <f aca="false">F32+I32+J32</f>
        <v>100000</v>
      </c>
    </row>
    <row r="33" customFormat="false" ht="15.6" hidden="false" customHeight="false" outlineLevel="0" collapsed="false">
      <c r="A33" s="269" t="s">
        <v>142</v>
      </c>
      <c r="B33" s="269" t="s">
        <v>165</v>
      </c>
      <c r="C33" s="145" t="s">
        <v>166</v>
      </c>
      <c r="D33" s="145"/>
      <c r="E33" s="145"/>
      <c r="F33" s="147"/>
      <c r="G33" s="147" t="n">
        <f aca="false">I33/H33</f>
        <v>97087.3786407767</v>
      </c>
      <c r="H33" s="145" t="n">
        <v>1.03</v>
      </c>
      <c r="I33" s="147" t="n">
        <v>100000</v>
      </c>
      <c r="J33" s="145"/>
      <c r="K33" s="147" t="n">
        <f aca="false">F33+I33+J33</f>
        <v>100000</v>
      </c>
    </row>
    <row r="34" customFormat="false" ht="15.6" hidden="false" customHeight="false" outlineLevel="0" collapsed="false">
      <c r="A34" s="269" t="s">
        <v>142</v>
      </c>
      <c r="B34" s="269" t="s">
        <v>1051</v>
      </c>
      <c r="C34" s="145" t="s">
        <v>1052</v>
      </c>
      <c r="D34" s="145"/>
      <c r="E34" s="145"/>
      <c r="F34" s="147"/>
      <c r="G34" s="147" t="n">
        <f aca="false">I34/H34</f>
        <v>38834.9514563107</v>
      </c>
      <c r="H34" s="145" t="n">
        <v>1.03</v>
      </c>
      <c r="I34" s="147" t="n">
        <v>40000</v>
      </c>
      <c r="J34" s="145"/>
      <c r="K34" s="147" t="n">
        <f aca="false">F34+I34+J34</f>
        <v>40000</v>
      </c>
    </row>
    <row r="35" customFormat="false" ht="15.6" hidden="false" customHeight="false" outlineLevel="0" collapsed="false">
      <c r="A35" s="269" t="s">
        <v>142</v>
      </c>
      <c r="B35" s="269" t="s">
        <v>161</v>
      </c>
      <c r="C35" s="145" t="s">
        <v>162</v>
      </c>
      <c r="D35" s="145"/>
      <c r="E35" s="145"/>
      <c r="F35" s="147"/>
      <c r="G35" s="147" t="n">
        <f aca="false">I35/H35</f>
        <v>38834.9514563107</v>
      </c>
      <c r="H35" s="145" t="n">
        <v>1.03</v>
      </c>
      <c r="I35" s="147" t="n">
        <v>40000</v>
      </c>
      <c r="J35" s="145"/>
      <c r="K35" s="147" t="n">
        <f aca="false">F35+I35+J35</f>
        <v>40000</v>
      </c>
    </row>
    <row r="36" customFormat="false" ht="15.6" hidden="false" customHeight="false" outlineLevel="0" collapsed="false">
      <c r="A36" s="269" t="s">
        <v>142</v>
      </c>
      <c r="B36" s="269" t="s">
        <v>1053</v>
      </c>
      <c r="C36" s="145" t="s">
        <v>1054</v>
      </c>
      <c r="D36" s="145"/>
      <c r="E36" s="145"/>
      <c r="F36" s="147"/>
      <c r="G36" s="147" t="n">
        <f aca="false">I36/H36</f>
        <v>29126.213592233</v>
      </c>
      <c r="H36" s="145" t="n">
        <v>1.03</v>
      </c>
      <c r="I36" s="147" t="n">
        <v>30000</v>
      </c>
      <c r="J36" s="145"/>
      <c r="K36" s="147" t="n">
        <f aca="false">F36+I36+J36</f>
        <v>30000</v>
      </c>
    </row>
    <row r="37" customFormat="false" ht="15.6" hidden="false" customHeight="false" outlineLevel="0" collapsed="false">
      <c r="A37" s="269" t="s">
        <v>142</v>
      </c>
      <c r="B37" s="269" t="s">
        <v>1055</v>
      </c>
      <c r="C37" s="145" t="s">
        <v>1056</v>
      </c>
      <c r="D37" s="145"/>
      <c r="E37" s="145"/>
      <c r="F37" s="147"/>
      <c r="G37" s="147" t="n">
        <f aca="false">I37/H37</f>
        <v>77669.9029126214</v>
      </c>
      <c r="H37" s="145" t="n">
        <v>1.03</v>
      </c>
      <c r="I37" s="147" t="n">
        <v>80000</v>
      </c>
      <c r="J37" s="145"/>
      <c r="K37" s="147" t="n">
        <f aca="false">F37+I37+J37</f>
        <v>80000</v>
      </c>
    </row>
    <row r="38" customFormat="false" ht="15.6" hidden="false" customHeight="false" outlineLevel="0" collapsed="false">
      <c r="A38" s="269" t="s">
        <v>142</v>
      </c>
      <c r="B38" s="269" t="s">
        <v>153</v>
      </c>
      <c r="C38" s="145" t="s">
        <v>157</v>
      </c>
      <c r="D38" s="145"/>
      <c r="E38" s="145"/>
      <c r="F38" s="147"/>
      <c r="G38" s="147" t="n">
        <f aca="false">I38/H38</f>
        <v>19417.4757281553</v>
      </c>
      <c r="H38" s="145" t="n">
        <v>1.03</v>
      </c>
      <c r="I38" s="147" t="n">
        <v>20000</v>
      </c>
      <c r="J38" s="145"/>
      <c r="K38" s="147" t="n">
        <f aca="false">F38+I38+J38</f>
        <v>20000</v>
      </c>
    </row>
    <row r="39" customFormat="false" ht="15.6" hidden="false" customHeight="false" outlineLevel="0" collapsed="false">
      <c r="A39" s="269" t="s">
        <v>142</v>
      </c>
      <c r="B39" s="269" t="s">
        <v>171</v>
      </c>
      <c r="C39" s="145" t="s">
        <v>172</v>
      </c>
      <c r="D39" s="145"/>
      <c r="E39" s="145"/>
      <c r="F39" s="147"/>
      <c r="G39" s="147" t="n">
        <f aca="false">I39/H39</f>
        <v>24271.8446601942</v>
      </c>
      <c r="H39" s="145" t="n">
        <v>1.03</v>
      </c>
      <c r="I39" s="147" t="n">
        <v>25000</v>
      </c>
      <c r="J39" s="145"/>
      <c r="K39" s="147" t="n">
        <f aca="false">F39+I39+J39</f>
        <v>25000</v>
      </c>
    </row>
    <row r="40" customFormat="false" ht="15.6" hidden="false" customHeight="false" outlineLevel="0" collapsed="false">
      <c r="A40" s="145"/>
      <c r="B40" s="145"/>
      <c r="C40" s="431"/>
      <c r="D40" s="145"/>
      <c r="E40" s="145"/>
      <c r="F40" s="147"/>
      <c r="G40" s="147"/>
      <c r="H40" s="145"/>
      <c r="I40" s="147"/>
      <c r="J40" s="145"/>
      <c r="K40" s="147"/>
    </row>
    <row r="41" customFormat="false" ht="15.6" hidden="false" customHeight="false" outlineLevel="0" collapsed="false">
      <c r="A41" s="269" t="s">
        <v>1</v>
      </c>
      <c r="B41" s="269" t="s">
        <v>2</v>
      </c>
      <c r="C41" s="269" t="s">
        <v>3</v>
      </c>
      <c r="D41" s="269" t="s">
        <v>4</v>
      </c>
      <c r="E41" s="269" t="s">
        <v>5</v>
      </c>
      <c r="F41" s="573" t="s">
        <v>6</v>
      </c>
      <c r="G41" s="573" t="s">
        <v>7</v>
      </c>
      <c r="H41" s="269" t="s">
        <v>5</v>
      </c>
      <c r="I41" s="573" t="s">
        <v>8</v>
      </c>
      <c r="J41" s="269" t="s">
        <v>9</v>
      </c>
      <c r="K41" s="573" t="s">
        <v>10</v>
      </c>
    </row>
    <row r="42" customFormat="false" ht="15.6" hidden="false" customHeight="false" outlineLevel="0" collapsed="false">
      <c r="A42" s="269" t="s">
        <v>39</v>
      </c>
      <c r="B42" s="269" t="s">
        <v>40</v>
      </c>
      <c r="C42" s="145" t="s">
        <v>17</v>
      </c>
      <c r="D42" s="145" t="n">
        <v>472.15</v>
      </c>
      <c r="E42" s="150" t="n">
        <v>9.5</v>
      </c>
      <c r="F42" s="147" t="n">
        <f aca="false">D42*E42</f>
        <v>4485.425</v>
      </c>
      <c r="G42" s="147" t="n">
        <v>85420.17</v>
      </c>
      <c r="H42" s="145" t="n">
        <v>1.03</v>
      </c>
      <c r="I42" s="147" t="n">
        <f aca="false">G42*H42</f>
        <v>87982.7751</v>
      </c>
      <c r="J42" s="145"/>
      <c r="K42" s="147" t="n">
        <f aca="false">F42+I42+J42</f>
        <v>92468.2001</v>
      </c>
    </row>
    <row r="43" customFormat="false" ht="15.6" hidden="false" customHeight="false" outlineLevel="0" collapsed="false">
      <c r="A43" s="269" t="s">
        <v>39</v>
      </c>
      <c r="B43" s="269" t="s">
        <v>40</v>
      </c>
      <c r="C43" s="145" t="s">
        <v>1057</v>
      </c>
      <c r="D43" s="145"/>
      <c r="E43" s="145"/>
      <c r="F43" s="147"/>
      <c r="G43" s="147" t="n">
        <f aca="false">I43/H43</f>
        <v>38834.9514563107</v>
      </c>
      <c r="H43" s="145" t="n">
        <v>1.03</v>
      </c>
      <c r="I43" s="147" t="n">
        <v>40000</v>
      </c>
      <c r="J43" s="145"/>
      <c r="K43" s="147" t="n">
        <f aca="false">F43+I43+J43</f>
        <v>40000</v>
      </c>
    </row>
    <row r="44" customFormat="false" ht="15.6" hidden="false" customHeight="false" outlineLevel="0" collapsed="false">
      <c r="A44" s="269" t="s">
        <v>39</v>
      </c>
      <c r="B44" s="269" t="s">
        <v>40</v>
      </c>
      <c r="C44" s="145" t="s">
        <v>1058</v>
      </c>
      <c r="D44" s="145"/>
      <c r="E44" s="145"/>
      <c r="F44" s="147"/>
      <c r="G44" s="147" t="n">
        <f aca="false">I44/H44</f>
        <v>9708.73786407767</v>
      </c>
      <c r="H44" s="145" t="n">
        <v>1.03</v>
      </c>
      <c r="I44" s="147" t="n">
        <v>10000</v>
      </c>
      <c r="J44" s="145"/>
      <c r="K44" s="147" t="n">
        <f aca="false">F44+I44+J44</f>
        <v>10000</v>
      </c>
    </row>
    <row r="45" customFormat="false" ht="15.6" hidden="false" customHeight="false" outlineLevel="0" collapsed="false">
      <c r="A45" s="269" t="s">
        <v>39</v>
      </c>
      <c r="B45" s="269" t="s">
        <v>40</v>
      </c>
      <c r="C45" s="145" t="s">
        <v>1059</v>
      </c>
      <c r="D45" s="145"/>
      <c r="E45" s="145"/>
      <c r="F45" s="147"/>
      <c r="G45" s="147" t="n">
        <f aca="false">I45/H45</f>
        <v>9708.73786407767</v>
      </c>
      <c r="H45" s="145" t="n">
        <v>1.03</v>
      </c>
      <c r="I45" s="147" t="n">
        <v>10000</v>
      </c>
      <c r="J45" s="145"/>
      <c r="K45" s="147" t="n">
        <f aca="false">F45+I45+J45</f>
        <v>10000</v>
      </c>
    </row>
    <row r="46" customFormat="false" ht="15.6" hidden="false" customHeight="false" outlineLevel="0" collapsed="false">
      <c r="A46" s="269" t="s">
        <v>39</v>
      </c>
      <c r="B46" s="269" t="s">
        <v>40</v>
      </c>
      <c r="C46" s="145" t="s">
        <v>1060</v>
      </c>
      <c r="D46" s="145"/>
      <c r="E46" s="145"/>
      <c r="F46" s="147"/>
      <c r="G46" s="147" t="n">
        <f aca="false">I46/H46</f>
        <v>9708.73786407767</v>
      </c>
      <c r="H46" s="145" t="n">
        <v>1.03</v>
      </c>
      <c r="I46" s="147" t="n">
        <v>10000</v>
      </c>
      <c r="J46" s="145"/>
      <c r="K46" s="147" t="n">
        <f aca="false">F46+I46+J46</f>
        <v>10000</v>
      </c>
    </row>
    <row r="47" customFormat="false" ht="15.6" hidden="false" customHeight="false" outlineLevel="0" collapsed="false">
      <c r="A47" s="269" t="s">
        <v>39</v>
      </c>
      <c r="B47" s="269" t="s">
        <v>40</v>
      </c>
      <c r="C47" s="145" t="s">
        <v>1061</v>
      </c>
      <c r="D47" s="145"/>
      <c r="E47" s="145"/>
      <c r="F47" s="147"/>
      <c r="G47" s="147" t="n">
        <f aca="false">I47/H47</f>
        <v>9708.73786407767</v>
      </c>
      <c r="H47" s="145" t="n">
        <v>1.03</v>
      </c>
      <c r="I47" s="147" t="n">
        <v>10000</v>
      </c>
      <c r="J47" s="145"/>
      <c r="K47" s="147" t="n">
        <f aca="false">F47+I47+J47</f>
        <v>10000</v>
      </c>
    </row>
    <row r="48" customFormat="false" ht="15.6" hidden="false" customHeight="false" outlineLevel="0" collapsed="false">
      <c r="A48" s="269" t="s">
        <v>47</v>
      </c>
      <c r="B48" s="269" t="s">
        <v>53</v>
      </c>
      <c r="C48" s="145" t="s">
        <v>1062</v>
      </c>
      <c r="D48" s="574"/>
      <c r="E48" s="145"/>
      <c r="F48" s="147"/>
      <c r="G48" s="147" t="n">
        <f aca="false">I48/H48</f>
        <v>101927.45631068</v>
      </c>
      <c r="H48" s="145" t="n">
        <v>1.03</v>
      </c>
      <c r="I48" s="147" t="n">
        <v>104985.28</v>
      </c>
      <c r="J48" s="145"/>
      <c r="K48" s="147" t="n">
        <f aca="false">F48+I48+J48</f>
        <v>104985.28</v>
      </c>
    </row>
    <row r="49" customFormat="false" ht="15.6" hidden="false" customHeight="false" outlineLevel="0" collapsed="false">
      <c r="A49" s="269" t="s">
        <v>47</v>
      </c>
      <c r="B49" s="269" t="s">
        <v>53</v>
      </c>
      <c r="C49" s="145" t="s">
        <v>1063</v>
      </c>
      <c r="D49" s="145"/>
      <c r="E49" s="145"/>
      <c r="F49" s="147"/>
      <c r="G49" s="147" t="n">
        <f aca="false">I49/H49</f>
        <v>25481.8640776699</v>
      </c>
      <c r="H49" s="145" t="n">
        <v>1.03</v>
      </c>
      <c r="I49" s="147" t="n">
        <v>26246.32</v>
      </c>
      <c r="J49" s="145"/>
      <c r="K49" s="147" t="n">
        <f aca="false">F49+I49+J49</f>
        <v>26246.32</v>
      </c>
    </row>
    <row r="50" customFormat="false" ht="15.6" hidden="false" customHeight="false" outlineLevel="0" collapsed="false">
      <c r="A50" s="269" t="s">
        <v>47</v>
      </c>
      <c r="B50" s="269" t="s">
        <v>53</v>
      </c>
      <c r="C50" s="145" t="s">
        <v>1064</v>
      </c>
      <c r="D50" s="145"/>
      <c r="E50" s="145"/>
      <c r="F50" s="147"/>
      <c r="G50" s="147" t="n">
        <f aca="false">I50/H50</f>
        <v>25481.8640776699</v>
      </c>
      <c r="H50" s="145" t="n">
        <v>1.03</v>
      </c>
      <c r="I50" s="147" t="n">
        <v>26246.32</v>
      </c>
      <c r="J50" s="145"/>
      <c r="K50" s="147" t="n">
        <f aca="false">F50+I50+J50</f>
        <v>26246.32</v>
      </c>
    </row>
    <row r="51" customFormat="false" ht="15.6" hidden="false" customHeight="false" outlineLevel="0" collapsed="false">
      <c r="A51" s="269" t="s">
        <v>47</v>
      </c>
      <c r="B51" s="269" t="s">
        <v>53</v>
      </c>
      <c r="C51" s="145" t="s">
        <v>986</v>
      </c>
      <c r="D51" s="145"/>
      <c r="E51" s="145"/>
      <c r="F51" s="147"/>
      <c r="G51" s="147" t="n">
        <f aca="false">I51/H51</f>
        <v>203854.912621359</v>
      </c>
      <c r="H51" s="145" t="n">
        <v>1.03</v>
      </c>
      <c r="I51" s="147" t="n">
        <v>209970.56</v>
      </c>
      <c r="J51" s="145"/>
      <c r="K51" s="147" t="n">
        <f aca="false">F51+I51+J51</f>
        <v>209970.56</v>
      </c>
    </row>
    <row r="52" customFormat="false" ht="15.6" hidden="false" customHeight="false" outlineLevel="0" collapsed="false">
      <c r="A52" s="269" t="s">
        <v>47</v>
      </c>
      <c r="B52" s="269" t="s">
        <v>53</v>
      </c>
      <c r="C52" s="575" t="s">
        <v>985</v>
      </c>
      <c r="D52" s="145" t="n">
        <v>270</v>
      </c>
      <c r="E52" s="150" t="n">
        <v>9.5</v>
      </c>
      <c r="F52" s="147" t="n">
        <f aca="false">D52*E52</f>
        <v>2565</v>
      </c>
      <c r="G52" s="147" t="n">
        <v>150400.89</v>
      </c>
      <c r="H52" s="145" t="n">
        <v>1.03</v>
      </c>
      <c r="I52" s="147" t="n">
        <f aca="false">G52*H52</f>
        <v>154912.9167</v>
      </c>
      <c r="J52" s="145"/>
      <c r="K52" s="147" t="n">
        <f aca="false">F52+I52+J52</f>
        <v>157477.9167</v>
      </c>
    </row>
    <row r="53" customFormat="false" ht="15.6" hidden="false" customHeight="false" outlineLevel="0" collapsed="false">
      <c r="A53" s="145" t="s">
        <v>58</v>
      </c>
      <c r="B53" s="145"/>
      <c r="C53" s="37" t="n">
        <v>1184035002</v>
      </c>
      <c r="D53" s="145" t="n">
        <v>3079</v>
      </c>
      <c r="E53" s="150" t="n">
        <v>9.5</v>
      </c>
      <c r="F53" s="147" t="n">
        <f aca="false">D53*E53</f>
        <v>29250.5</v>
      </c>
      <c r="G53" s="147" t="n">
        <v>600286</v>
      </c>
      <c r="H53" s="145" t="n">
        <v>1.03</v>
      </c>
      <c r="I53" s="147" t="n">
        <f aca="false">G53*H53</f>
        <v>618294.58</v>
      </c>
      <c r="J53" s="145"/>
      <c r="K53" s="147" t="n">
        <f aca="false">F53+I53+J53</f>
        <v>647545.08</v>
      </c>
    </row>
    <row r="54" customFormat="false" ht="15.6" hidden="false" customHeight="false" outlineLevel="0" collapsed="false">
      <c r="A54" s="269" t="s">
        <v>59</v>
      </c>
      <c r="B54" s="269" t="s">
        <v>349</v>
      </c>
      <c r="C54" s="145" t="s">
        <v>64</v>
      </c>
      <c r="D54" s="145" t="n">
        <v>296.27</v>
      </c>
      <c r="E54" s="150" t="n">
        <v>9.5</v>
      </c>
      <c r="F54" s="147" t="n">
        <f aca="false">D54*E54</f>
        <v>2814.565</v>
      </c>
      <c r="G54" s="147" t="n">
        <v>53533.79</v>
      </c>
      <c r="H54" s="145" t="n">
        <v>1.03</v>
      </c>
      <c r="I54" s="147" t="n">
        <f aca="false">G54*H54</f>
        <v>55139.8037</v>
      </c>
      <c r="J54" s="145"/>
      <c r="K54" s="147" t="n">
        <f aca="false">F54+I54+J54</f>
        <v>57954.3687</v>
      </c>
    </row>
    <row r="55" customFormat="false" ht="15.6" hidden="false" customHeight="false" outlineLevel="0" collapsed="false">
      <c r="A55" s="269" t="s">
        <v>59</v>
      </c>
      <c r="B55" s="269" t="s">
        <v>349</v>
      </c>
      <c r="C55" s="37" t="s">
        <v>1063</v>
      </c>
      <c r="D55" s="145"/>
      <c r="E55" s="145"/>
      <c r="F55" s="147"/>
      <c r="G55" s="147" t="n">
        <f aca="false">I55/H55</f>
        <v>38834.9514563107</v>
      </c>
      <c r="H55" s="145" t="n">
        <v>1.03</v>
      </c>
      <c r="I55" s="147" t="n">
        <v>40000</v>
      </c>
      <c r="J55" s="145"/>
      <c r="K55" s="147" t="n">
        <f aca="false">F55+I55+J55</f>
        <v>40000</v>
      </c>
    </row>
    <row r="56" customFormat="false" ht="15.6" hidden="false" customHeight="false" outlineLevel="0" collapsed="false">
      <c r="A56" s="269" t="s">
        <v>59</v>
      </c>
      <c r="B56" s="269" t="s">
        <v>349</v>
      </c>
      <c r="C56" s="37" t="s">
        <v>1065</v>
      </c>
      <c r="D56" s="145"/>
      <c r="E56" s="145"/>
      <c r="F56" s="147"/>
      <c r="G56" s="147" t="n">
        <f aca="false">I56/H56</f>
        <v>48543.6893203883</v>
      </c>
      <c r="H56" s="145" t="n">
        <v>1.03</v>
      </c>
      <c r="I56" s="147" t="n">
        <v>50000</v>
      </c>
      <c r="J56" s="145"/>
      <c r="K56" s="147" t="n">
        <f aca="false">F56+I56+J56</f>
        <v>50000</v>
      </c>
    </row>
    <row r="57" customFormat="false" ht="15.6" hidden="false" customHeight="false" outlineLevel="0" collapsed="false">
      <c r="A57" s="269" t="s">
        <v>59</v>
      </c>
      <c r="B57" s="269" t="s">
        <v>60</v>
      </c>
      <c r="C57" s="145" t="s">
        <v>61</v>
      </c>
      <c r="D57" s="145" t="n">
        <v>481.4</v>
      </c>
      <c r="E57" s="150" t="n">
        <v>9.5</v>
      </c>
      <c r="F57" s="147" t="n">
        <f aca="false">D57*E57</f>
        <v>4573.3</v>
      </c>
      <c r="G57" s="147" t="n">
        <v>212594.87</v>
      </c>
      <c r="H57" s="145" t="n">
        <v>1.03</v>
      </c>
      <c r="I57" s="147" t="n">
        <f aca="false">G57*H57</f>
        <v>218972.7161</v>
      </c>
      <c r="J57" s="145"/>
      <c r="K57" s="147" t="n">
        <f aca="false">F57+I57+J57</f>
        <v>223546.0161</v>
      </c>
    </row>
    <row r="58" customFormat="false" ht="15.6" hidden="false" customHeight="false" outlineLevel="0" collapsed="false">
      <c r="A58" s="269" t="s">
        <v>59</v>
      </c>
      <c r="B58" s="269" t="s">
        <v>1066</v>
      </c>
      <c r="C58" s="145" t="s">
        <v>1067</v>
      </c>
      <c r="D58" s="145" t="n">
        <v>22</v>
      </c>
      <c r="E58" s="150" t="n">
        <v>9.5</v>
      </c>
      <c r="F58" s="147" t="n">
        <f aca="false">D58*E58</f>
        <v>209</v>
      </c>
      <c r="G58" s="147" t="n">
        <v>84747.39</v>
      </c>
      <c r="H58" s="145" t="n">
        <v>1.03</v>
      </c>
      <c r="I58" s="147" t="n">
        <f aca="false">G58*H58</f>
        <v>87289.8117</v>
      </c>
      <c r="J58" s="145"/>
      <c r="K58" s="147" t="n">
        <f aca="false">F58+I58+J58</f>
        <v>87498.8117</v>
      </c>
    </row>
    <row r="59" customFormat="false" ht="15.6" hidden="false" customHeight="false" outlineLevel="0" collapsed="false">
      <c r="A59" s="269" t="s">
        <v>59</v>
      </c>
      <c r="B59" s="269" t="s">
        <v>457</v>
      </c>
      <c r="C59" s="145" t="s">
        <v>1068</v>
      </c>
      <c r="D59" s="145"/>
      <c r="E59" s="145"/>
      <c r="F59" s="147"/>
      <c r="G59" s="147" t="n">
        <f aca="false">I59/H59</f>
        <v>84950.3009708738</v>
      </c>
      <c r="H59" s="145" t="n">
        <v>1.03</v>
      </c>
      <c r="I59" s="147" t="n">
        <v>87498.81</v>
      </c>
      <c r="J59" s="145"/>
      <c r="K59" s="147" t="n">
        <f aca="false">F59+I59+J59</f>
        <v>87498.81</v>
      </c>
    </row>
    <row r="60" customFormat="false" ht="15.6" hidden="false" customHeight="false" outlineLevel="0" collapsed="false">
      <c r="A60" s="269" t="s">
        <v>59</v>
      </c>
      <c r="B60" s="269" t="s">
        <v>457</v>
      </c>
      <c r="C60" s="145" t="s">
        <v>1069</v>
      </c>
      <c r="D60" s="145"/>
      <c r="E60" s="145"/>
      <c r="F60" s="147"/>
      <c r="G60" s="147" t="n">
        <f aca="false">I60/H60</f>
        <v>84950.3009708738</v>
      </c>
      <c r="H60" s="145" t="n">
        <v>1.03</v>
      </c>
      <c r="I60" s="147" t="n">
        <v>87498.81</v>
      </c>
      <c r="J60" s="145"/>
      <c r="K60" s="147" t="n">
        <f aca="false">F60+I60+J60</f>
        <v>87498.81</v>
      </c>
    </row>
    <row r="61" customFormat="false" ht="15.6" hidden="false" customHeight="false" outlineLevel="0" collapsed="false">
      <c r="A61" s="269" t="s">
        <v>59</v>
      </c>
      <c r="B61" s="269" t="s">
        <v>1070</v>
      </c>
      <c r="C61" s="576" t="s">
        <v>70</v>
      </c>
      <c r="D61" s="145"/>
      <c r="E61" s="150"/>
      <c r="F61" s="147"/>
      <c r="G61" s="147" t="n">
        <f aca="false">I61/H61</f>
        <v>5058.17475728155</v>
      </c>
      <c r="H61" s="145" t="n">
        <v>1.03</v>
      </c>
      <c r="I61" s="147" t="n">
        <v>5209.92</v>
      </c>
      <c r="J61" s="145"/>
      <c r="K61" s="147" t="n">
        <f aca="false">F61+I61+J61</f>
        <v>5209.92</v>
      </c>
    </row>
    <row r="62" customFormat="false" ht="15.6" hidden="false" customHeight="false" outlineLevel="0" collapsed="false">
      <c r="A62" s="269" t="s">
        <v>59</v>
      </c>
      <c r="B62" s="269" t="s">
        <v>1070</v>
      </c>
      <c r="C62" s="145" t="s">
        <v>542</v>
      </c>
      <c r="D62" s="145"/>
      <c r="E62" s="150"/>
      <c r="F62" s="147"/>
      <c r="G62" s="147" t="n">
        <f aca="false">I62/H62</f>
        <v>2727.04854368932</v>
      </c>
      <c r="H62" s="145" t="n">
        <v>1.03</v>
      </c>
      <c r="I62" s="147" t="n">
        <v>2808.86</v>
      </c>
      <c r="J62" s="145"/>
      <c r="K62" s="147" t="n">
        <f aca="false">F62+I62+J62</f>
        <v>2808.86</v>
      </c>
    </row>
    <row r="63" customFormat="false" ht="15.6" hidden="false" customHeight="false" outlineLevel="0" collapsed="false">
      <c r="A63" s="269" t="s">
        <v>59</v>
      </c>
      <c r="B63" s="269" t="s">
        <v>1070</v>
      </c>
      <c r="C63" s="145" t="s">
        <v>546</v>
      </c>
      <c r="D63" s="145"/>
      <c r="E63" s="150"/>
      <c r="F63" s="147"/>
      <c r="G63" s="147" t="n">
        <f aca="false">I63/H63</f>
        <v>4436.78640776699</v>
      </c>
      <c r="H63" s="145" t="n">
        <v>1.03</v>
      </c>
      <c r="I63" s="147" t="n">
        <v>4569.89</v>
      </c>
      <c r="J63" s="145"/>
      <c r="K63" s="147" t="n">
        <f aca="false">F63+I63+J63</f>
        <v>4569.89</v>
      </c>
    </row>
    <row r="64" customFormat="false" ht="15.6" hidden="false" customHeight="false" outlineLevel="0" collapsed="false">
      <c r="A64" s="269" t="s">
        <v>59</v>
      </c>
      <c r="B64" s="269" t="s">
        <v>511</v>
      </c>
      <c r="C64" s="145" t="s">
        <v>1071</v>
      </c>
      <c r="D64" s="145"/>
      <c r="E64" s="150"/>
      <c r="F64" s="147"/>
      <c r="G64" s="147" t="n">
        <f aca="false">I64/H64</f>
        <v>1992.26213592233</v>
      </c>
      <c r="H64" s="145" t="n">
        <v>1.03</v>
      </c>
      <c r="I64" s="147" t="n">
        <v>2052.03</v>
      </c>
      <c r="J64" s="145"/>
      <c r="K64" s="147" t="n">
        <f aca="false">F64+I64+J64</f>
        <v>2052.03</v>
      </c>
    </row>
    <row r="65" customFormat="false" ht="15.6" hidden="false" customHeight="false" outlineLevel="0" collapsed="false">
      <c r="A65" s="269" t="s">
        <v>59</v>
      </c>
      <c r="B65" s="269" t="s">
        <v>247</v>
      </c>
      <c r="C65" s="37" t="s">
        <v>1072</v>
      </c>
      <c r="D65" s="145" t="n">
        <v>2</v>
      </c>
      <c r="E65" s="150" t="n">
        <v>9.5</v>
      </c>
      <c r="F65" s="147" t="n">
        <f aca="false">D65*E65</f>
        <v>19</v>
      </c>
      <c r="G65" s="147" t="n">
        <v>2304.66</v>
      </c>
      <c r="H65" s="145" t="n">
        <v>1.03</v>
      </c>
      <c r="I65" s="147" t="n">
        <f aca="false">G65*H65</f>
        <v>2373.7998</v>
      </c>
      <c r="J65" s="145"/>
      <c r="K65" s="147" t="n">
        <f aca="false">F65+I65+J65</f>
        <v>2392.7998</v>
      </c>
    </row>
    <row r="66" customFormat="false" ht="15.6" hidden="false" customHeight="false" outlineLevel="0" collapsed="false">
      <c r="A66" s="269" t="s">
        <v>59</v>
      </c>
      <c r="B66" s="269" t="s">
        <v>1073</v>
      </c>
      <c r="C66" s="145" t="s">
        <v>1074</v>
      </c>
      <c r="D66" s="145" t="n">
        <v>0</v>
      </c>
      <c r="E66" s="150" t="n">
        <v>9.5</v>
      </c>
      <c r="F66" s="147" t="n">
        <f aca="false">D66*E66</f>
        <v>0</v>
      </c>
      <c r="G66" s="147" t="n">
        <v>25576.79</v>
      </c>
      <c r="H66" s="145" t="n">
        <v>1.03</v>
      </c>
      <c r="I66" s="147" t="n">
        <f aca="false">G66*H66</f>
        <v>26344.0937</v>
      </c>
      <c r="J66" s="145"/>
      <c r="K66" s="147" t="n">
        <f aca="false">F66+I66+J66</f>
        <v>26344.0937</v>
      </c>
    </row>
    <row r="67" customFormat="false" ht="15.6" hidden="false" customHeight="false" outlineLevel="0" collapsed="false">
      <c r="A67" s="269" t="s">
        <v>71</v>
      </c>
      <c r="B67" s="269" t="s">
        <v>74</v>
      </c>
      <c r="C67" s="145" t="s">
        <v>1075</v>
      </c>
      <c r="D67" s="145" t="n">
        <v>240</v>
      </c>
      <c r="E67" s="150" t="n">
        <v>9.5</v>
      </c>
      <c r="F67" s="147" t="n">
        <f aca="false">D67*E67</f>
        <v>2280</v>
      </c>
      <c r="G67" s="147" t="n">
        <v>46330.1</v>
      </c>
      <c r="H67" s="145" t="n">
        <v>1.03</v>
      </c>
      <c r="I67" s="147" t="n">
        <f aca="false">G67*H67</f>
        <v>47720.003</v>
      </c>
      <c r="J67" s="145"/>
      <c r="K67" s="147" t="n">
        <f aca="false">F67+I67+J67</f>
        <v>50000.003</v>
      </c>
    </row>
    <row r="68" customFormat="false" ht="15.6" hidden="false" customHeight="false" outlineLevel="0" collapsed="false">
      <c r="A68" s="269" t="s">
        <v>71</v>
      </c>
      <c r="B68" s="269" t="s">
        <v>74</v>
      </c>
      <c r="C68" s="145" t="s">
        <v>1076</v>
      </c>
      <c r="D68" s="145" t="n">
        <v>390</v>
      </c>
      <c r="E68" s="150" t="n">
        <v>9.5</v>
      </c>
      <c r="F68" s="147" t="n">
        <f aca="false">D68*E68</f>
        <v>3705</v>
      </c>
      <c r="G68" s="147" t="n">
        <v>44946.6</v>
      </c>
      <c r="H68" s="145" t="n">
        <v>1.03</v>
      </c>
      <c r="I68" s="147" t="n">
        <f aca="false">G68*H68</f>
        <v>46294.998</v>
      </c>
      <c r="J68" s="145"/>
      <c r="K68" s="147" t="n">
        <f aca="false">F68+I68+J68</f>
        <v>49999.998</v>
      </c>
    </row>
    <row r="69" customFormat="false" ht="15.6" hidden="false" customHeight="false" outlineLevel="0" collapsed="false">
      <c r="A69" s="269" t="s">
        <v>71</v>
      </c>
      <c r="B69" s="269" t="s">
        <v>74</v>
      </c>
      <c r="C69" s="145" t="s">
        <v>1077</v>
      </c>
      <c r="D69" s="145" t="n">
        <v>420</v>
      </c>
      <c r="E69" s="150" t="n">
        <v>9.5</v>
      </c>
      <c r="F69" s="147" t="n">
        <f aca="false">D69*E69</f>
        <v>3990</v>
      </c>
      <c r="G69" s="147" t="n">
        <v>93213.59</v>
      </c>
      <c r="H69" s="145" t="n">
        <v>1.03</v>
      </c>
      <c r="I69" s="147" t="n">
        <f aca="false">G69*H69</f>
        <v>96009.9977</v>
      </c>
      <c r="J69" s="145"/>
      <c r="K69" s="147" t="n">
        <f aca="false">F69+I69+J69</f>
        <v>99999.9977</v>
      </c>
    </row>
    <row r="70" customFormat="false" ht="15.6" hidden="false" customHeight="false" outlineLevel="0" collapsed="false">
      <c r="A70" s="269" t="s">
        <v>71</v>
      </c>
      <c r="B70" s="269" t="s">
        <v>74</v>
      </c>
      <c r="C70" s="145" t="s">
        <v>1078</v>
      </c>
      <c r="D70" s="145" t="n">
        <v>530</v>
      </c>
      <c r="E70" s="150" t="n">
        <v>9.5</v>
      </c>
      <c r="F70" s="147" t="n">
        <f aca="false">D70*E70</f>
        <v>5035</v>
      </c>
      <c r="G70" s="147" t="n">
        <v>92199.03</v>
      </c>
      <c r="H70" s="145" t="n">
        <v>1.03</v>
      </c>
      <c r="I70" s="147" t="n">
        <f aca="false">G70*H70</f>
        <v>94965.0009</v>
      </c>
      <c r="J70" s="145"/>
      <c r="K70" s="147" t="n">
        <f aca="false">F70+I70+J70</f>
        <v>100000.0009</v>
      </c>
    </row>
    <row r="71" customFormat="false" ht="15.6" hidden="false" customHeight="false" outlineLevel="0" collapsed="false">
      <c r="A71" s="269" t="s">
        <v>71</v>
      </c>
      <c r="B71" s="269" t="s">
        <v>518</v>
      </c>
      <c r="C71" s="37" t="s">
        <v>1079</v>
      </c>
      <c r="D71" s="145" t="n">
        <v>217</v>
      </c>
      <c r="E71" s="150" t="n">
        <v>9.5</v>
      </c>
      <c r="F71" s="147" t="n">
        <f aca="false">D71*E71</f>
        <v>2061.5</v>
      </c>
      <c r="G71" s="147" t="n">
        <v>13138.21</v>
      </c>
      <c r="H71" s="145" t="n">
        <v>1.03</v>
      </c>
      <c r="I71" s="147" t="n">
        <f aca="false">G71*H71</f>
        <v>13532.3563</v>
      </c>
      <c r="J71" s="145"/>
      <c r="K71" s="147" t="n">
        <f aca="false">F71+I71+J71</f>
        <v>15593.8563</v>
      </c>
    </row>
    <row r="72" customFormat="false" ht="15.6" hidden="false" customHeight="false" outlineLevel="0" collapsed="false">
      <c r="A72" s="269" t="s">
        <v>71</v>
      </c>
      <c r="B72" s="269" t="s">
        <v>243</v>
      </c>
      <c r="C72" s="145" t="s">
        <v>641</v>
      </c>
      <c r="D72" s="145"/>
      <c r="E72" s="150"/>
      <c r="F72" s="147"/>
      <c r="G72" s="147" t="n">
        <f aca="false">I72/H72</f>
        <v>530.893203883495</v>
      </c>
      <c r="H72" s="145" t="n">
        <v>1.03</v>
      </c>
      <c r="I72" s="147" t="n">
        <v>546.82</v>
      </c>
      <c r="J72" s="145"/>
      <c r="K72" s="147" t="n">
        <f aca="false">F72+I72+J72</f>
        <v>546.82</v>
      </c>
    </row>
    <row r="73" customFormat="false" ht="15.6" hidden="false" customHeight="false" outlineLevel="0" collapsed="false">
      <c r="A73" s="269" t="s">
        <v>1</v>
      </c>
      <c r="B73" s="269" t="s">
        <v>2</v>
      </c>
      <c r="C73" s="269" t="s">
        <v>3</v>
      </c>
      <c r="D73" s="269" t="s">
        <v>4</v>
      </c>
      <c r="E73" s="269" t="s">
        <v>5</v>
      </c>
      <c r="F73" s="573" t="s">
        <v>6</v>
      </c>
      <c r="G73" s="573" t="s">
        <v>7</v>
      </c>
      <c r="H73" s="269" t="s">
        <v>5</v>
      </c>
      <c r="I73" s="573" t="s">
        <v>8</v>
      </c>
      <c r="J73" s="269" t="s">
        <v>9</v>
      </c>
      <c r="K73" s="573" t="s">
        <v>10</v>
      </c>
    </row>
    <row r="74" customFormat="false" ht="15.6" hidden="false" customHeight="false" outlineLevel="0" collapsed="false">
      <c r="A74" s="269" t="s">
        <v>78</v>
      </c>
      <c r="B74" s="269" t="s">
        <v>102</v>
      </c>
      <c r="C74" s="577" t="s">
        <v>1080</v>
      </c>
      <c r="D74" s="145" t="n">
        <v>2</v>
      </c>
      <c r="E74" s="150" t="n">
        <v>9.5</v>
      </c>
      <c r="F74" s="147" t="n">
        <f aca="false">D74*E74</f>
        <v>19</v>
      </c>
      <c r="G74" s="147" t="n">
        <v>26482.35</v>
      </c>
      <c r="H74" s="145" t="n">
        <v>1.03</v>
      </c>
      <c r="I74" s="147" t="n">
        <f aca="false">G74*H74</f>
        <v>27276.8205</v>
      </c>
      <c r="J74" s="145"/>
      <c r="K74" s="147" t="n">
        <f aca="false">F74+I74+J74</f>
        <v>27295.8205</v>
      </c>
    </row>
    <row r="75" customFormat="false" ht="15.6" hidden="false" customHeight="false" outlineLevel="0" collapsed="false">
      <c r="A75" s="269" t="s">
        <v>78</v>
      </c>
      <c r="B75" s="269" t="s">
        <v>852</v>
      </c>
      <c r="C75" s="1" t="s">
        <v>87</v>
      </c>
      <c r="D75" s="145" t="n">
        <v>4</v>
      </c>
      <c r="E75" s="150" t="n">
        <v>9.5</v>
      </c>
      <c r="F75" s="147" t="n">
        <f aca="false">D75*E75</f>
        <v>38</v>
      </c>
      <c r="G75" s="147" t="n">
        <v>2146.92</v>
      </c>
      <c r="H75" s="145" t="n">
        <v>1.03</v>
      </c>
      <c r="I75" s="147" t="n">
        <f aca="false">G75*H75</f>
        <v>2211.3276</v>
      </c>
      <c r="J75" s="145"/>
      <c r="K75" s="147" t="n">
        <f aca="false">F75+I75+J75</f>
        <v>2249.3276</v>
      </c>
    </row>
    <row r="76" customFormat="false" ht="15.6" hidden="false" customHeight="false" outlineLevel="0" collapsed="false">
      <c r="A76" s="269" t="s">
        <v>78</v>
      </c>
      <c r="B76" s="269" t="s">
        <v>945</v>
      </c>
      <c r="C76" s="36" t="s">
        <v>1081</v>
      </c>
      <c r="D76" s="145" t="n">
        <v>9</v>
      </c>
      <c r="E76" s="150" t="n">
        <v>9.5</v>
      </c>
      <c r="F76" s="147" t="n">
        <f aca="false">D76*E76</f>
        <v>85.5</v>
      </c>
      <c r="G76" s="147" t="n">
        <v>26426.07</v>
      </c>
      <c r="H76" s="145" t="n">
        <v>1.03</v>
      </c>
      <c r="I76" s="147" t="n">
        <f aca="false">G76*H76</f>
        <v>27218.8521</v>
      </c>
      <c r="J76" s="145"/>
      <c r="K76" s="147" t="n">
        <f aca="false">F76+I76+J76</f>
        <v>27304.3521</v>
      </c>
    </row>
    <row r="77" customFormat="false" ht="15.6" hidden="false" customHeight="false" outlineLevel="0" collapsed="false">
      <c r="A77" s="269" t="s">
        <v>78</v>
      </c>
      <c r="B77" s="269" t="s">
        <v>945</v>
      </c>
      <c r="C77" s="145" t="s">
        <v>1082</v>
      </c>
      <c r="D77" s="145"/>
      <c r="E77" s="150"/>
      <c r="F77" s="147"/>
      <c r="G77" s="147" t="n">
        <f aca="false">I77/H77</f>
        <v>5958.32038834951</v>
      </c>
      <c r="H77" s="145" t="n">
        <v>1.03</v>
      </c>
      <c r="I77" s="147" t="n">
        <v>6137.07</v>
      </c>
      <c r="J77" s="145"/>
      <c r="K77" s="147" t="n">
        <f aca="false">F77+I77+J77</f>
        <v>6137.07</v>
      </c>
    </row>
    <row r="78" customFormat="false" ht="15.6" hidden="false" customHeight="false" outlineLevel="0" collapsed="false">
      <c r="A78" s="269" t="s">
        <v>78</v>
      </c>
      <c r="B78" s="269" t="s">
        <v>945</v>
      </c>
      <c r="C78" s="145" t="s">
        <v>1083</v>
      </c>
      <c r="D78" s="145"/>
      <c r="E78" s="150"/>
      <c r="F78" s="147"/>
      <c r="G78" s="147" t="n">
        <f aca="false">I78/H78</f>
        <v>1152.59223300971</v>
      </c>
      <c r="H78" s="145" t="n">
        <v>1.03</v>
      </c>
      <c r="I78" s="147" t="n">
        <v>1187.17</v>
      </c>
      <c r="J78" s="145"/>
      <c r="K78" s="147" t="n">
        <f aca="false">F78+I78+J78</f>
        <v>1187.17</v>
      </c>
    </row>
    <row r="79" customFormat="false" ht="15.6" hidden="false" customHeight="false" outlineLevel="0" collapsed="false">
      <c r="A79" s="269" t="s">
        <v>78</v>
      </c>
      <c r="B79" s="269" t="s">
        <v>83</v>
      </c>
      <c r="C79" s="145" t="s">
        <v>1084</v>
      </c>
      <c r="D79" s="145"/>
      <c r="E79" s="150"/>
      <c r="F79" s="147"/>
      <c r="G79" s="147" t="n">
        <f aca="false">I79/H79</f>
        <v>70569.4077669903</v>
      </c>
      <c r="H79" s="145" t="n">
        <v>1.03</v>
      </c>
      <c r="I79" s="147" t="n">
        <v>72686.49</v>
      </c>
      <c r="J79" s="145"/>
      <c r="K79" s="147" t="n">
        <f aca="false">F79+I79+J79</f>
        <v>72686.49</v>
      </c>
    </row>
    <row r="80" customFormat="false" ht="15.6" hidden="false" customHeight="false" outlineLevel="0" collapsed="false">
      <c r="A80" s="269" t="s">
        <v>78</v>
      </c>
      <c r="B80" s="269" t="s">
        <v>85</v>
      </c>
      <c r="C80" s="145" t="s">
        <v>87</v>
      </c>
      <c r="D80" s="145"/>
      <c r="E80" s="150"/>
      <c r="F80" s="147"/>
      <c r="G80" s="147" t="n">
        <f aca="false">I80/H80</f>
        <v>270.728155339806</v>
      </c>
      <c r="H80" s="145" t="n">
        <v>1.03</v>
      </c>
      <c r="I80" s="147" t="n">
        <v>278.85</v>
      </c>
      <c r="J80" s="145"/>
      <c r="K80" s="147" t="n">
        <f aca="false">F80+I80+J80</f>
        <v>278.85</v>
      </c>
    </row>
    <row r="81" customFormat="false" ht="15.6" hidden="false" customHeight="false" outlineLevel="0" collapsed="false">
      <c r="A81" s="269" t="s">
        <v>78</v>
      </c>
      <c r="B81" s="269" t="s">
        <v>85</v>
      </c>
      <c r="C81" s="145" t="s">
        <v>1085</v>
      </c>
      <c r="D81" s="145" t="n">
        <v>16</v>
      </c>
      <c r="E81" s="150" t="n">
        <v>9.5</v>
      </c>
      <c r="F81" s="147" t="n">
        <f aca="false">D81*E81</f>
        <v>152</v>
      </c>
      <c r="G81" s="147" t="n">
        <v>13346.85</v>
      </c>
      <c r="H81" s="145" t="n">
        <v>1.03</v>
      </c>
      <c r="I81" s="147" t="n">
        <f aca="false">G81*H81</f>
        <v>13747.2555</v>
      </c>
      <c r="J81" s="145"/>
      <c r="K81" s="147" t="n">
        <f aca="false">F81+I81+J81</f>
        <v>13899.2555</v>
      </c>
    </row>
    <row r="82" customFormat="false" ht="15.6" hidden="false" customHeight="false" outlineLevel="0" collapsed="false">
      <c r="A82" s="269" t="s">
        <v>78</v>
      </c>
      <c r="B82" s="269" t="s">
        <v>822</v>
      </c>
      <c r="C82" s="145" t="s">
        <v>1086</v>
      </c>
      <c r="D82" s="145" t="n">
        <v>25</v>
      </c>
      <c r="E82" s="150" t="n">
        <v>9.5</v>
      </c>
      <c r="F82" s="147" t="n">
        <f aca="false">D82*E82</f>
        <v>237.5</v>
      </c>
      <c r="G82" s="147" t="n">
        <v>49477.02</v>
      </c>
      <c r="H82" s="145" t="n">
        <v>1.03</v>
      </c>
      <c r="I82" s="147" t="n">
        <f aca="false">G82*H82</f>
        <v>50961.3306</v>
      </c>
      <c r="J82" s="145"/>
      <c r="K82" s="147" t="n">
        <f aca="false">F82+I82+J82</f>
        <v>51198.8306</v>
      </c>
    </row>
    <row r="83" customFormat="false" ht="15.6" hidden="false" customHeight="false" outlineLevel="0" collapsed="false">
      <c r="A83" s="269" t="s">
        <v>78</v>
      </c>
      <c r="B83" s="269" t="s">
        <v>850</v>
      </c>
      <c r="C83" s="145" t="s">
        <v>1087</v>
      </c>
      <c r="D83" s="145" t="n">
        <v>7</v>
      </c>
      <c r="E83" s="150" t="n">
        <v>9.5</v>
      </c>
      <c r="F83" s="147" t="n">
        <f aca="false">D83*E83</f>
        <v>66.5</v>
      </c>
      <c r="G83" s="147" t="n">
        <v>3141.56</v>
      </c>
      <c r="H83" s="145" t="n">
        <v>1.03</v>
      </c>
      <c r="I83" s="147" t="n">
        <f aca="false">G83*H83</f>
        <v>3235.8068</v>
      </c>
      <c r="J83" s="145"/>
      <c r="K83" s="147" t="n">
        <f aca="false">F83+I83+J83</f>
        <v>3302.3068</v>
      </c>
    </row>
    <row r="84" customFormat="false" ht="15.6" hidden="false" customHeight="false" outlineLevel="0" collapsed="false">
      <c r="A84" s="269" t="s">
        <v>78</v>
      </c>
      <c r="B84" s="269" t="s">
        <v>92</v>
      </c>
      <c r="C84" s="145" t="s">
        <v>1088</v>
      </c>
      <c r="D84" s="145"/>
      <c r="E84" s="150"/>
      <c r="F84" s="147"/>
      <c r="G84" s="147" t="n">
        <f aca="false">I84/H84</f>
        <v>132038.834951456</v>
      </c>
      <c r="H84" s="145" t="n">
        <v>1.03</v>
      </c>
      <c r="I84" s="147" t="n">
        <v>136000</v>
      </c>
      <c r="J84" s="145"/>
      <c r="K84" s="147" t="n">
        <f aca="false">F84+I84+J84</f>
        <v>136000</v>
      </c>
    </row>
    <row r="85" customFormat="false" ht="15.6" hidden="false" customHeight="false" outlineLevel="0" collapsed="false">
      <c r="A85" s="269" t="s">
        <v>78</v>
      </c>
      <c r="B85" s="269" t="s">
        <v>1089</v>
      </c>
      <c r="C85" s="145" t="s">
        <v>1090</v>
      </c>
      <c r="D85" s="145" t="n">
        <v>37.12</v>
      </c>
      <c r="E85" s="150" t="n">
        <v>9.5</v>
      </c>
      <c r="F85" s="147" t="n">
        <f aca="false">D85*E85</f>
        <v>352.64</v>
      </c>
      <c r="G85" s="147" t="n">
        <v>16306.76</v>
      </c>
      <c r="H85" s="145" t="n">
        <v>1.03</v>
      </c>
      <c r="I85" s="147" t="n">
        <f aca="false">G85*H85</f>
        <v>16795.9628</v>
      </c>
      <c r="J85" s="145"/>
      <c r="K85" s="147" t="n">
        <f aca="false">F85+I85+J85</f>
        <v>17148.6028</v>
      </c>
    </row>
    <row r="86" customFormat="false" ht="15.6" hidden="false" customHeight="false" outlineLevel="0" collapsed="false">
      <c r="A86" s="269" t="s">
        <v>78</v>
      </c>
      <c r="B86" s="269" t="s">
        <v>96</v>
      </c>
      <c r="C86" s="145" t="s">
        <v>1091</v>
      </c>
      <c r="D86" s="145" t="n">
        <v>140</v>
      </c>
      <c r="E86" s="150" t="n">
        <v>9.5</v>
      </c>
      <c r="F86" s="147" t="n">
        <f aca="false">D86*E86</f>
        <v>1330</v>
      </c>
      <c r="G86" s="147" t="n">
        <v>25591.99</v>
      </c>
      <c r="H86" s="145" t="n">
        <v>1.03</v>
      </c>
      <c r="I86" s="147" t="n">
        <f aca="false">G86*H86</f>
        <v>26359.7497</v>
      </c>
      <c r="J86" s="145"/>
      <c r="K86" s="147" t="n">
        <f aca="false">F86+I86+J86</f>
        <v>27689.7497</v>
      </c>
    </row>
    <row r="87" customFormat="false" ht="15.6" hidden="false" customHeight="false" outlineLevel="0" collapsed="false">
      <c r="A87" s="269" t="s">
        <v>78</v>
      </c>
      <c r="B87" s="269" t="s">
        <v>96</v>
      </c>
      <c r="C87" s="145" t="s">
        <v>1092</v>
      </c>
      <c r="D87" s="145"/>
      <c r="E87" s="150"/>
      <c r="F87" s="147"/>
      <c r="G87" s="147" t="n">
        <f aca="false">I87/H87</f>
        <v>53766.5048543689</v>
      </c>
      <c r="H87" s="145" t="n">
        <v>1.03</v>
      </c>
      <c r="I87" s="147" t="n">
        <v>55379.5</v>
      </c>
      <c r="J87" s="145"/>
      <c r="K87" s="147" t="n">
        <f aca="false">F87+I87+J87</f>
        <v>55379.5</v>
      </c>
    </row>
    <row r="88" customFormat="false" ht="15.6" hidden="false" customHeight="false" outlineLevel="0" collapsed="false">
      <c r="A88" s="269" t="s">
        <v>78</v>
      </c>
      <c r="B88" s="269" t="s">
        <v>96</v>
      </c>
      <c r="C88" s="145" t="s">
        <v>98</v>
      </c>
      <c r="D88" s="145"/>
      <c r="E88" s="150"/>
      <c r="F88" s="147"/>
      <c r="G88" s="147" t="n">
        <f aca="false">I88/H88</f>
        <v>53766.5048543689</v>
      </c>
      <c r="H88" s="145" t="n">
        <v>1.03</v>
      </c>
      <c r="I88" s="147" t="n">
        <v>55379.5</v>
      </c>
      <c r="J88" s="145"/>
      <c r="K88" s="147" t="n">
        <f aca="false">F88+I88+J88</f>
        <v>55379.5</v>
      </c>
    </row>
    <row r="89" customFormat="false" ht="15.6" hidden="false" customHeight="false" outlineLevel="0" collapsed="false">
      <c r="A89" s="269" t="s">
        <v>78</v>
      </c>
      <c r="B89" s="269" t="s">
        <v>104</v>
      </c>
      <c r="C89" s="145" t="s">
        <v>1093</v>
      </c>
      <c r="D89" s="145" t="n">
        <v>52</v>
      </c>
      <c r="E89" s="150" t="n">
        <v>9.5</v>
      </c>
      <c r="F89" s="147" t="n">
        <f aca="false">D89*E89</f>
        <v>494</v>
      </c>
      <c r="G89" s="147" t="n">
        <v>50031.54</v>
      </c>
      <c r="H89" s="145" t="n">
        <v>1.03</v>
      </c>
      <c r="I89" s="147" t="n">
        <f aca="false">G89*H89</f>
        <v>51532.4862</v>
      </c>
      <c r="J89" s="145"/>
      <c r="K89" s="147" t="n">
        <f aca="false">F89+I89+J89</f>
        <v>52026.4862</v>
      </c>
    </row>
    <row r="90" customFormat="false" ht="15.6" hidden="false" customHeight="false" outlineLevel="0" collapsed="false">
      <c r="A90" s="269" t="s">
        <v>78</v>
      </c>
      <c r="B90" s="269" t="s">
        <v>99</v>
      </c>
      <c r="C90" s="145" t="s">
        <v>1094</v>
      </c>
      <c r="D90" s="145" t="n">
        <v>490</v>
      </c>
      <c r="E90" s="150" t="n">
        <v>9.5</v>
      </c>
      <c r="F90" s="147" t="n">
        <f aca="false">D90*E90</f>
        <v>4655</v>
      </c>
      <c r="G90" s="147" t="n">
        <v>75577.67</v>
      </c>
      <c r="H90" s="145" t="n">
        <v>1.03</v>
      </c>
      <c r="I90" s="147" t="n">
        <f aca="false">G90*H90</f>
        <v>77845.0001</v>
      </c>
      <c r="J90" s="145"/>
      <c r="K90" s="147" t="n">
        <f aca="false">F90+I90+J90</f>
        <v>82500.0001</v>
      </c>
    </row>
    <row r="91" customFormat="false" ht="15.6" hidden="false" customHeight="false" outlineLevel="0" collapsed="false">
      <c r="A91" s="269" t="s">
        <v>78</v>
      </c>
      <c r="B91" s="269" t="s">
        <v>99</v>
      </c>
      <c r="C91" s="145" t="s">
        <v>1095</v>
      </c>
      <c r="D91" s="145"/>
      <c r="E91" s="150"/>
      <c r="F91" s="147"/>
      <c r="G91" s="147" t="n">
        <f aca="false">I91/H91</f>
        <v>77669.9029126214</v>
      </c>
      <c r="H91" s="145" t="n">
        <v>1.03</v>
      </c>
      <c r="I91" s="147" t="n">
        <v>80000</v>
      </c>
      <c r="J91" s="145"/>
      <c r="K91" s="147" t="n">
        <f aca="false">F91+I91+J91</f>
        <v>80000</v>
      </c>
    </row>
    <row r="92" customFormat="false" ht="15.6" hidden="false" customHeight="false" outlineLevel="0" collapsed="false">
      <c r="A92" s="269" t="s">
        <v>78</v>
      </c>
      <c r="B92" s="269" t="s">
        <v>844</v>
      </c>
      <c r="C92" s="145" t="s">
        <v>1096</v>
      </c>
      <c r="D92" s="145" t="n">
        <v>2</v>
      </c>
      <c r="E92" s="150" t="n">
        <v>9.5</v>
      </c>
      <c r="F92" s="147" t="n">
        <f aca="false">D92*E92</f>
        <v>19</v>
      </c>
      <c r="G92" s="147" t="n">
        <v>1112.17</v>
      </c>
      <c r="H92" s="145" t="n">
        <v>1.03</v>
      </c>
      <c r="I92" s="147" t="n">
        <f aca="false">G92*H92</f>
        <v>1145.5351</v>
      </c>
      <c r="J92" s="145"/>
      <c r="K92" s="147" t="n">
        <f aca="false">F92+I92+J92</f>
        <v>1164.5351</v>
      </c>
    </row>
    <row r="93" customFormat="false" ht="15.6" hidden="false" customHeight="false" outlineLevel="0" collapsed="false">
      <c r="A93" s="269" t="s">
        <v>125</v>
      </c>
      <c r="B93" s="269" t="s">
        <v>126</v>
      </c>
      <c r="C93" s="145" t="s">
        <v>1097</v>
      </c>
      <c r="D93" s="145" t="n">
        <v>19</v>
      </c>
      <c r="E93" s="150" t="n">
        <v>9.5</v>
      </c>
      <c r="F93" s="147" t="n">
        <f aca="false">D93*E93</f>
        <v>180.5</v>
      </c>
      <c r="G93" s="147" t="n">
        <v>63867.17</v>
      </c>
      <c r="H93" s="145" t="n">
        <v>1.03</v>
      </c>
      <c r="I93" s="147" t="n">
        <f aca="false">G93*H93</f>
        <v>65783.1851</v>
      </c>
      <c r="J93" s="145"/>
      <c r="K93" s="147" t="n">
        <f aca="false">F93+I93+J93</f>
        <v>65963.6851</v>
      </c>
    </row>
    <row r="94" customFormat="false" ht="15.6" hidden="false" customHeight="false" outlineLevel="0" collapsed="false">
      <c r="A94" s="269" t="s">
        <v>125</v>
      </c>
      <c r="B94" s="269" t="s">
        <v>128</v>
      </c>
      <c r="C94" s="145" t="s">
        <v>1098</v>
      </c>
      <c r="D94" s="145" t="n">
        <v>24</v>
      </c>
      <c r="E94" s="150" t="n">
        <v>9.5</v>
      </c>
      <c r="F94" s="147" t="n">
        <f aca="false">D94*E94</f>
        <v>228</v>
      </c>
      <c r="G94" s="147" t="n">
        <v>6484.47</v>
      </c>
      <c r="H94" s="145" t="n">
        <v>1.03</v>
      </c>
      <c r="I94" s="147" t="n">
        <f aca="false">G94*H94</f>
        <v>6679.0041</v>
      </c>
      <c r="J94" s="145"/>
      <c r="K94" s="147" t="n">
        <f aca="false">F94+I94+J94</f>
        <v>6907.0041</v>
      </c>
    </row>
    <row r="95" customFormat="false" ht="15.6" hidden="false" customHeight="false" outlineLevel="0" collapsed="false">
      <c r="A95" s="269" t="s">
        <v>125</v>
      </c>
      <c r="B95" s="269" t="s">
        <v>1099</v>
      </c>
      <c r="C95" s="145" t="s">
        <v>1100</v>
      </c>
      <c r="D95" s="145" t="n">
        <v>3</v>
      </c>
      <c r="E95" s="150" t="n">
        <v>9.5</v>
      </c>
      <c r="F95" s="147" t="n">
        <f aca="false">D95*E95</f>
        <v>28.5</v>
      </c>
      <c r="G95" s="147" t="n">
        <v>180.83</v>
      </c>
      <c r="H95" s="145" t="n">
        <v>1.03</v>
      </c>
      <c r="I95" s="147" t="n">
        <f aca="false">G95*H95</f>
        <v>186.2549</v>
      </c>
      <c r="J95" s="145"/>
      <c r="K95" s="147" t="n">
        <f aca="false">F95+I95+J95</f>
        <v>214.7549</v>
      </c>
    </row>
    <row r="96" customFormat="false" ht="15.6" hidden="false" customHeight="false" outlineLevel="0" collapsed="false">
      <c r="A96" s="269" t="s">
        <v>125</v>
      </c>
      <c r="B96" s="269" t="s">
        <v>134</v>
      </c>
      <c r="C96" s="145" t="s">
        <v>1101</v>
      </c>
      <c r="D96" s="145"/>
      <c r="E96" s="150"/>
      <c r="F96" s="147"/>
      <c r="G96" s="147" t="n">
        <f aca="false">I96/H96</f>
        <v>141062.126213592</v>
      </c>
      <c r="H96" s="145" t="n">
        <v>1.03</v>
      </c>
      <c r="I96" s="147" t="n">
        <v>145293.99</v>
      </c>
      <c r="J96" s="145"/>
      <c r="K96" s="147" t="n">
        <f aca="false">F96+I96+J96</f>
        <v>145293.99</v>
      </c>
    </row>
    <row r="97" customFormat="false" ht="15.6" hidden="false" customHeight="false" outlineLevel="0" collapsed="false">
      <c r="A97" s="269" t="s">
        <v>125</v>
      </c>
      <c r="B97" s="269" t="s">
        <v>134</v>
      </c>
      <c r="C97" s="145" t="s">
        <v>1102</v>
      </c>
      <c r="D97" s="145"/>
      <c r="E97" s="150"/>
      <c r="F97" s="147"/>
      <c r="G97" s="147" t="n">
        <f aca="false">I97/H97</f>
        <v>141062.126213592</v>
      </c>
      <c r="H97" s="145" t="n">
        <v>1.03</v>
      </c>
      <c r="I97" s="147" t="n">
        <v>145293.99</v>
      </c>
      <c r="J97" s="145"/>
      <c r="K97" s="147" t="n">
        <f aca="false">F97+I97+J97</f>
        <v>145293.99</v>
      </c>
    </row>
    <row r="98" customFormat="false" ht="15.6" hidden="false" customHeight="false" outlineLevel="0" collapsed="false">
      <c r="A98" s="269" t="s">
        <v>125</v>
      </c>
      <c r="B98" s="269" t="s">
        <v>132</v>
      </c>
      <c r="C98" s="145" t="s">
        <v>1103</v>
      </c>
      <c r="D98" s="145"/>
      <c r="E98" s="150"/>
      <c r="F98" s="147"/>
      <c r="G98" s="147" t="n">
        <f aca="false">I98/H98</f>
        <v>611</v>
      </c>
      <c r="H98" s="145" t="n">
        <v>1.03</v>
      </c>
      <c r="I98" s="147" t="n">
        <v>629.33</v>
      </c>
      <c r="J98" s="145"/>
      <c r="K98" s="147" t="n">
        <f aca="false">F98+I98+J98</f>
        <v>629.33</v>
      </c>
    </row>
    <row r="99" customFormat="false" ht="15.6" hidden="false" customHeight="false" outlineLevel="0" collapsed="false">
      <c r="A99" s="269" t="s">
        <v>125</v>
      </c>
      <c r="B99" s="269" t="s">
        <v>731</v>
      </c>
      <c r="C99" s="145" t="s">
        <v>1104</v>
      </c>
      <c r="D99" s="145"/>
      <c r="E99" s="150"/>
      <c r="F99" s="147"/>
      <c r="G99" s="147" t="n">
        <f aca="false">I99/H99</f>
        <v>50918.3398058252</v>
      </c>
      <c r="H99" s="145" t="n">
        <v>1.03</v>
      </c>
      <c r="I99" s="147" t="n">
        <v>52445.89</v>
      </c>
      <c r="J99" s="145"/>
      <c r="K99" s="147" t="n">
        <f aca="false">F99+I99+J99</f>
        <v>52445.89</v>
      </c>
    </row>
    <row r="100" customFormat="false" ht="15.6" hidden="false" customHeight="false" outlineLevel="0" collapsed="false">
      <c r="A100" s="269" t="s">
        <v>125</v>
      </c>
      <c r="B100" s="269" t="s">
        <v>731</v>
      </c>
      <c r="C100" s="145" t="s">
        <v>1105</v>
      </c>
      <c r="D100" s="145"/>
      <c r="E100" s="150"/>
      <c r="F100" s="147"/>
      <c r="G100" s="147" t="n">
        <f aca="false">I100/H100</f>
        <v>55120</v>
      </c>
      <c r="H100" s="145" t="n">
        <v>1.03</v>
      </c>
      <c r="I100" s="147" t="n">
        <v>56773.6</v>
      </c>
      <c r="J100" s="145"/>
      <c r="K100" s="147" t="n">
        <f aca="false">F100+I100+J100</f>
        <v>56773.6</v>
      </c>
    </row>
    <row r="101" customFormat="false" ht="15.6" hidden="false" customHeight="false" outlineLevel="0" collapsed="false">
      <c r="A101" s="269" t="s">
        <v>125</v>
      </c>
      <c r="B101" s="269" t="s">
        <v>130</v>
      </c>
      <c r="C101" s="145" t="s">
        <v>1106</v>
      </c>
      <c r="D101" s="145" t="n">
        <v>0</v>
      </c>
      <c r="E101" s="150" t="n">
        <v>9.5</v>
      </c>
      <c r="F101" s="147" t="n">
        <f aca="false">D101*E101</f>
        <v>0</v>
      </c>
      <c r="G101" s="147" t="n">
        <v>48018.83</v>
      </c>
      <c r="H101" s="145" t="n">
        <v>1.03</v>
      </c>
      <c r="I101" s="147" t="n">
        <f aca="false">G101*H101</f>
        <v>49459.3949</v>
      </c>
      <c r="J101" s="145"/>
      <c r="K101" s="147" t="n">
        <f aca="false">F101+I101+J101</f>
        <v>49459.3949</v>
      </c>
    </row>
    <row r="102" customFormat="false" ht="15.6" hidden="false" customHeight="false" outlineLevel="0" collapsed="false">
      <c r="A102" s="269" t="s">
        <v>125</v>
      </c>
      <c r="B102" s="269" t="s">
        <v>137</v>
      </c>
      <c r="C102" s="145" t="s">
        <v>1107</v>
      </c>
      <c r="D102" s="145"/>
      <c r="E102" s="150"/>
      <c r="F102" s="147"/>
      <c r="G102" s="147" t="n">
        <f aca="false">I102/H102</f>
        <v>12824.8349514563</v>
      </c>
      <c r="H102" s="145" t="n">
        <v>1.03</v>
      </c>
      <c r="I102" s="147" t="n">
        <v>13209.58</v>
      </c>
      <c r="J102" s="145"/>
      <c r="K102" s="147" t="n">
        <f aca="false">F102+I102+J102</f>
        <v>13209.58</v>
      </c>
    </row>
    <row r="103" customFormat="false" ht="15.6" hidden="false" customHeight="false" outlineLevel="0" collapsed="false">
      <c r="A103" s="269" t="s">
        <v>125</v>
      </c>
      <c r="B103" s="269" t="s">
        <v>1108</v>
      </c>
      <c r="C103" s="145" t="s">
        <v>1109</v>
      </c>
      <c r="D103" s="145"/>
      <c r="E103" s="150"/>
      <c r="F103" s="147"/>
      <c r="G103" s="147" t="n">
        <f aca="false">I103/H103</f>
        <v>37000</v>
      </c>
      <c r="H103" s="145" t="n">
        <v>1.03</v>
      </c>
      <c r="I103" s="147" t="n">
        <v>38110</v>
      </c>
      <c r="J103" s="145"/>
      <c r="K103" s="147" t="n">
        <f aca="false">F103+I103+J103</f>
        <v>38110</v>
      </c>
    </row>
    <row r="104" customFormat="false" ht="15.6" hidden="false" customHeight="false" outlineLevel="0" collapsed="false">
      <c r="A104" s="269" t="s">
        <v>1</v>
      </c>
      <c r="B104" s="269" t="s">
        <v>2</v>
      </c>
      <c r="C104" s="269" t="s">
        <v>3</v>
      </c>
      <c r="D104" s="269" t="s">
        <v>4</v>
      </c>
      <c r="E104" s="269" t="s">
        <v>5</v>
      </c>
      <c r="F104" s="573" t="s">
        <v>6</v>
      </c>
      <c r="G104" s="573" t="s">
        <v>7</v>
      </c>
      <c r="H104" s="269" t="s">
        <v>5</v>
      </c>
      <c r="I104" s="573" t="s">
        <v>8</v>
      </c>
      <c r="J104" s="269" t="s">
        <v>9</v>
      </c>
      <c r="K104" s="573" t="s">
        <v>10</v>
      </c>
    </row>
    <row r="105" customFormat="false" ht="15.6" hidden="false" customHeight="false" outlineLevel="0" collapsed="false">
      <c r="A105" s="269" t="s">
        <v>122</v>
      </c>
      <c r="B105" s="269" t="s">
        <v>295</v>
      </c>
      <c r="C105" s="145" t="s">
        <v>293</v>
      </c>
      <c r="D105" s="145" t="n">
        <v>82</v>
      </c>
      <c r="E105" s="150" t="n">
        <v>9.5</v>
      </c>
      <c r="F105" s="147" t="n">
        <f aca="false">D105*E105</f>
        <v>779</v>
      </c>
      <c r="G105" s="147" t="n">
        <v>90706.91</v>
      </c>
      <c r="H105" s="145" t="n">
        <v>1.03</v>
      </c>
      <c r="I105" s="147" t="n">
        <f aca="false">G105*H105</f>
        <v>93428.1173</v>
      </c>
      <c r="J105" s="145"/>
      <c r="K105" s="147" t="n">
        <f aca="false">F105+I105+J105</f>
        <v>94207.1173</v>
      </c>
    </row>
    <row r="106" customFormat="false" ht="15.6" hidden="false" customHeight="false" outlineLevel="0" collapsed="false">
      <c r="A106" s="269" t="s">
        <v>122</v>
      </c>
      <c r="B106" s="269" t="s">
        <v>72</v>
      </c>
      <c r="C106" s="118" t="s">
        <v>73</v>
      </c>
      <c r="D106" s="145"/>
      <c r="E106" s="150"/>
      <c r="F106" s="147"/>
      <c r="G106" s="147" t="n">
        <f aca="false">I106/H106</f>
        <v>12418.3398058252</v>
      </c>
      <c r="H106" s="145" t="n">
        <v>1.03</v>
      </c>
      <c r="I106" s="147" t="n">
        <v>12790.89</v>
      </c>
      <c r="J106" s="145"/>
      <c r="K106" s="147" t="n">
        <f aca="false">F106+I106+J106</f>
        <v>12790.89</v>
      </c>
    </row>
    <row r="107" customFormat="false" ht="15.6" hidden="false" customHeight="false" outlineLevel="0" collapsed="false">
      <c r="A107" s="269" t="s">
        <v>122</v>
      </c>
      <c r="B107" s="269" t="s">
        <v>123</v>
      </c>
      <c r="C107" s="145" t="s">
        <v>124</v>
      </c>
      <c r="D107" s="145" t="n">
        <v>760</v>
      </c>
      <c r="E107" s="150" t="n">
        <v>9.5</v>
      </c>
      <c r="F107" s="147" t="n">
        <f aca="false">D107*E107</f>
        <v>7220</v>
      </c>
      <c r="G107" s="147" t="n">
        <v>12887.5</v>
      </c>
      <c r="H107" s="145" t="n">
        <v>1.03</v>
      </c>
      <c r="I107" s="147" t="n">
        <f aca="false">G107*H107</f>
        <v>13274.125</v>
      </c>
      <c r="J107" s="145"/>
      <c r="K107" s="147" t="n">
        <f aca="false">F107+I107+J107</f>
        <v>20494.125</v>
      </c>
    </row>
    <row r="108" customFormat="false" ht="15.6" hidden="false" customHeight="false" outlineLevel="0" collapsed="false">
      <c r="A108" s="269" t="s">
        <v>112</v>
      </c>
      <c r="B108" s="269" t="s">
        <v>1110</v>
      </c>
      <c r="C108" s="145" t="s">
        <v>1111</v>
      </c>
      <c r="D108" s="145" t="n">
        <v>2</v>
      </c>
      <c r="E108" s="150" t="n">
        <v>9.5</v>
      </c>
      <c r="F108" s="147" t="n">
        <f aca="false">D108*E108</f>
        <v>19</v>
      </c>
      <c r="G108" s="147" t="n">
        <v>1941.55</v>
      </c>
      <c r="H108" s="145" t="n">
        <v>1.03</v>
      </c>
      <c r="I108" s="147" t="n">
        <f aca="false">G108*H108</f>
        <v>1999.7965</v>
      </c>
      <c r="J108" s="145"/>
      <c r="K108" s="147" t="n">
        <f aca="false">F108+I108+J108</f>
        <v>2018.7965</v>
      </c>
    </row>
    <row r="109" customFormat="false" ht="15.6" hidden="false" customHeight="false" outlineLevel="0" collapsed="false">
      <c r="A109" s="269" t="s">
        <v>112</v>
      </c>
      <c r="B109" s="269" t="s">
        <v>119</v>
      </c>
      <c r="C109" s="37" t="s">
        <v>1112</v>
      </c>
      <c r="D109" s="145"/>
      <c r="E109" s="145"/>
      <c r="F109" s="147"/>
      <c r="G109" s="147" t="n">
        <f aca="false">I109/H109</f>
        <v>41352.4466019417</v>
      </c>
      <c r="H109" s="145" t="n">
        <v>1.03</v>
      </c>
      <c r="I109" s="147" t="n">
        <v>42593.02</v>
      </c>
      <c r="J109" s="145"/>
      <c r="K109" s="147" t="n">
        <f aca="false">F109+I109+J109</f>
        <v>42593.02</v>
      </c>
    </row>
    <row r="110" customFormat="false" ht="15.6" hidden="false" customHeight="false" outlineLevel="0" collapsed="false">
      <c r="A110" s="269" t="s">
        <v>112</v>
      </c>
      <c r="B110" s="269" t="s">
        <v>115</v>
      </c>
      <c r="C110" s="145" t="s">
        <v>116</v>
      </c>
      <c r="D110" s="145"/>
      <c r="E110" s="145"/>
      <c r="F110" s="147"/>
      <c r="G110" s="147" t="n">
        <f aca="false">I110/H110</f>
        <v>336499.786407767</v>
      </c>
      <c r="H110" s="145" t="n">
        <v>1.03</v>
      </c>
      <c r="I110" s="147" t="n">
        <v>346594.78</v>
      </c>
      <c r="J110" s="145"/>
      <c r="K110" s="147" t="n">
        <f aca="false">F110+I110+J110</f>
        <v>346594.78</v>
      </c>
    </row>
    <row r="111" customFormat="false" ht="15.6" hidden="false" customHeight="false" outlineLevel="0" collapsed="false">
      <c r="A111" s="269" t="s">
        <v>112</v>
      </c>
      <c r="B111" s="269" t="s">
        <v>115</v>
      </c>
      <c r="C111" s="145" t="s">
        <v>1113</v>
      </c>
      <c r="D111" s="145"/>
      <c r="E111" s="145"/>
      <c r="F111" s="147"/>
      <c r="G111" s="147" t="n">
        <f aca="false">I111/H111</f>
        <v>29126.213592233</v>
      </c>
      <c r="H111" s="145" t="n">
        <v>1.03</v>
      </c>
      <c r="I111" s="147" t="n">
        <v>30000</v>
      </c>
      <c r="J111" s="145"/>
      <c r="K111" s="147" t="n">
        <f aca="false">F111+I111+J111</f>
        <v>30000</v>
      </c>
    </row>
    <row r="112" customFormat="false" ht="15.6" hidden="false" customHeight="false" outlineLevel="0" collapsed="false">
      <c r="A112" s="269" t="s">
        <v>112</v>
      </c>
      <c r="B112" s="269" t="s">
        <v>113</v>
      </c>
      <c r="C112" s="145" t="s">
        <v>1114</v>
      </c>
      <c r="D112" s="145"/>
      <c r="E112" s="145"/>
      <c r="F112" s="147"/>
      <c r="G112" s="147" t="n">
        <f aca="false">I112/H112</f>
        <v>7161.49514563107</v>
      </c>
      <c r="H112" s="145" t="n">
        <v>1.03</v>
      </c>
      <c r="I112" s="147" t="n">
        <v>7376.34</v>
      </c>
      <c r="J112" s="145"/>
      <c r="K112" s="147" t="n">
        <f aca="false">F112+I112+J112</f>
        <v>7376.34</v>
      </c>
    </row>
    <row r="113" customFormat="false" ht="15.6" hidden="false" customHeight="false" outlineLevel="0" collapsed="false">
      <c r="A113" s="269" t="s">
        <v>112</v>
      </c>
      <c r="B113" s="269" t="s">
        <v>623</v>
      </c>
      <c r="C113" s="145" t="s">
        <v>1115</v>
      </c>
      <c r="D113" s="145"/>
      <c r="E113" s="150"/>
      <c r="F113" s="147"/>
      <c r="G113" s="147" t="n">
        <f aca="false">I113/H113</f>
        <v>13865.5922330097</v>
      </c>
      <c r="H113" s="145" t="n">
        <v>1.03</v>
      </c>
      <c r="I113" s="147" t="n">
        <v>14281.56</v>
      </c>
      <c r="J113" s="145"/>
      <c r="K113" s="147" t="n">
        <f aca="false">F113+I113+J113</f>
        <v>14281.56</v>
      </c>
    </row>
    <row r="114" customFormat="false" ht="15.6" hidden="false" customHeight="false" outlineLevel="0" collapsed="false">
      <c r="A114" s="269" t="s">
        <v>139</v>
      </c>
      <c r="B114" s="269" t="s">
        <v>672</v>
      </c>
      <c r="C114" s="145" t="s">
        <v>1116</v>
      </c>
      <c r="D114" s="145"/>
      <c r="E114" s="150"/>
      <c r="F114" s="147"/>
      <c r="G114" s="147" t="n">
        <f aca="false">I114/H114</f>
        <v>807.669902912621</v>
      </c>
      <c r="H114" s="145" t="n">
        <v>1.03</v>
      </c>
      <c r="I114" s="147" t="n">
        <v>831.9</v>
      </c>
      <c r="J114" s="145"/>
      <c r="K114" s="147" t="n">
        <f aca="false">F114+I114+J114</f>
        <v>831.9</v>
      </c>
    </row>
    <row r="115" customFormat="false" ht="15.6" hidden="false" customHeight="false" outlineLevel="0" collapsed="false">
      <c r="A115" s="269" t="s">
        <v>139</v>
      </c>
      <c r="B115" s="269" t="s">
        <v>236</v>
      </c>
      <c r="C115" s="145" t="s">
        <v>1117</v>
      </c>
      <c r="D115" s="145"/>
      <c r="E115" s="150"/>
      <c r="F115" s="147"/>
      <c r="G115" s="147" t="n">
        <f aca="false">I115/H115</f>
        <v>2600</v>
      </c>
      <c r="H115" s="145" t="n">
        <v>1.03</v>
      </c>
      <c r="I115" s="147" t="n">
        <v>2678</v>
      </c>
      <c r="J115" s="145"/>
      <c r="K115" s="147" t="n">
        <f aca="false">F115+I115+J115</f>
        <v>2678</v>
      </c>
    </row>
    <row r="116" customFormat="false" ht="15.6" hidden="false" customHeight="false" outlineLevel="0" collapsed="false">
      <c r="A116" s="269" t="s">
        <v>177</v>
      </c>
      <c r="B116" s="269" t="s">
        <v>178</v>
      </c>
      <c r="C116" s="37" t="n">
        <v>1185000001</v>
      </c>
      <c r="D116" s="145"/>
      <c r="E116" s="145"/>
      <c r="F116" s="147"/>
      <c r="G116" s="147" t="n">
        <f aca="false">I116/H116</f>
        <v>155456</v>
      </c>
      <c r="H116" s="145" t="n">
        <v>1.03</v>
      </c>
      <c r="I116" s="147" t="n">
        <v>160119.68</v>
      </c>
      <c r="J116" s="145"/>
      <c r="K116" s="147" t="n">
        <f aca="false">F116+I116+J116</f>
        <v>160119.68</v>
      </c>
    </row>
    <row r="117" customFormat="false" ht="15.6" hidden="false" customHeight="false" outlineLevel="0" collapsed="false">
      <c r="A117" s="145" t="s">
        <v>179</v>
      </c>
      <c r="B117" s="269" t="s">
        <v>180</v>
      </c>
      <c r="C117" s="37" t="n">
        <v>1184045003</v>
      </c>
      <c r="D117" s="145" t="n">
        <v>895</v>
      </c>
      <c r="E117" s="150" t="n">
        <v>9.5</v>
      </c>
      <c r="F117" s="147" t="n">
        <f aca="false">D117*E117</f>
        <v>8502.5</v>
      </c>
      <c r="G117" s="147" t="n">
        <v>99262</v>
      </c>
      <c r="H117" s="145" t="n">
        <v>1.03</v>
      </c>
      <c r="I117" s="147" t="n">
        <f aca="false">G117*H117</f>
        <v>102239.86</v>
      </c>
      <c r="J117" s="145"/>
      <c r="K117" s="147" t="n">
        <f aca="false">F117+I117+J117</f>
        <v>110742.36</v>
      </c>
    </row>
    <row r="118" customFormat="false" ht="15.6" hidden="false" customHeight="false" outlineLevel="0" collapsed="false">
      <c r="A118" s="269" t="s">
        <v>10</v>
      </c>
      <c r="B118" s="145"/>
      <c r="C118" s="37"/>
      <c r="D118" s="145" t="n">
        <f aca="false">SUM(D9:D117)</f>
        <v>15205.12</v>
      </c>
      <c r="E118" s="150" t="n">
        <v>9.5</v>
      </c>
      <c r="F118" s="147" t="n">
        <f aca="false">SUM(F9:F117)</f>
        <v>144448.64</v>
      </c>
      <c r="G118" s="147" t="n">
        <f aca="false">SUM(G9:G117)</f>
        <v>6634185.63650485</v>
      </c>
      <c r="H118" s="145" t="n">
        <v>1.03</v>
      </c>
      <c r="I118" s="147" t="n">
        <f aca="false">SUM(I9:I117)</f>
        <v>6833211.2056</v>
      </c>
      <c r="J118" s="145"/>
      <c r="K118" s="147" t="n">
        <f aca="false">SUM(K9:K117)</f>
        <v>6977659.8456</v>
      </c>
    </row>
    <row r="119" customFormat="false" ht="15.6" hidden="false" customHeight="false" outlineLevel="0" collapsed="false">
      <c r="A119" s="578" t="s">
        <v>185</v>
      </c>
      <c r="B119" s="578" t="s">
        <v>186</v>
      </c>
      <c r="C119" s="118"/>
      <c r="D119" s="578" t="s">
        <v>187</v>
      </c>
      <c r="E119" s="578" t="s">
        <v>1118</v>
      </c>
      <c r="F119" s="118"/>
      <c r="G119" s="118"/>
      <c r="H119" s="118"/>
      <c r="I119" s="578" t="s">
        <v>1119</v>
      </c>
      <c r="J119" s="118"/>
      <c r="K119" s="118"/>
    </row>
    <row r="121" customFormat="false" ht="15.6" hidden="false" customHeight="false" outlineLevel="0" collapsed="false">
      <c r="F121" s="1" t="n">
        <f aca="false">D118*E118</f>
        <v>144448.64</v>
      </c>
      <c r="I121" s="1" t="n">
        <f aca="false">G118*H118</f>
        <v>6833211.2056</v>
      </c>
      <c r="K121" s="1" t="n">
        <f aca="false">F121+I121</f>
        <v>6977659.8456</v>
      </c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6.19"/>
    <col collapsed="false" customWidth="true" hidden="false" outlineLevel="0" max="6" min="6" style="0" width="11.09"/>
    <col collapsed="false" customWidth="true" hidden="false" outlineLevel="0" max="7" min="7" style="0" width="14.19"/>
    <col collapsed="false" customWidth="true" hidden="false" outlineLevel="0" max="9" min="9" style="0" width="13.59"/>
    <col collapsed="false" customWidth="true" hidden="false" outlineLevel="0" max="11" min="11" style="0" width="16.09"/>
  </cols>
  <sheetData>
    <row r="1" customFormat="false" ht="15.6" hidden="false" customHeight="false" outlineLevel="0" collapsed="false">
      <c r="A1" s="269" t="s">
        <v>181</v>
      </c>
      <c r="B1" s="1"/>
      <c r="C1" s="129" t="n">
        <v>1184065001</v>
      </c>
      <c r="D1" s="145" t="n">
        <v>3868</v>
      </c>
      <c r="E1" s="145" t="n">
        <v>5</v>
      </c>
      <c r="F1" s="147" t="n">
        <f aca="false">D1*E1</f>
        <v>19340</v>
      </c>
      <c r="G1" s="147" t="n">
        <v>364350</v>
      </c>
      <c r="H1" s="145" t="n">
        <v>0.48</v>
      </c>
      <c r="I1" s="147" t="n">
        <f aca="false">G1*H1</f>
        <v>174888</v>
      </c>
      <c r="J1" s="145"/>
      <c r="K1" s="147" t="n">
        <f aca="false">F1+I1+J1</f>
        <v>194228</v>
      </c>
    </row>
    <row r="2" customFormat="false" ht="15.6" hidden="false" customHeight="false" outlineLevel="0" collapsed="false">
      <c r="A2" s="269" t="s">
        <v>182</v>
      </c>
      <c r="B2" s="145"/>
      <c r="C2" s="129" t="n">
        <v>1184055001</v>
      </c>
      <c r="D2" s="145" t="n">
        <v>13.56</v>
      </c>
      <c r="E2" s="145" t="n">
        <v>5</v>
      </c>
      <c r="F2" s="147" t="n">
        <f aca="false">D2*E2</f>
        <v>67.8</v>
      </c>
      <c r="G2" s="147" t="n">
        <v>1313</v>
      </c>
      <c r="H2" s="145" t="n">
        <v>0.48</v>
      </c>
      <c r="I2" s="147" t="n">
        <f aca="false">G2*H2</f>
        <v>630.24</v>
      </c>
      <c r="J2" s="145"/>
      <c r="K2" s="147" t="n">
        <f aca="false">F2+I2+J2</f>
        <v>698.04</v>
      </c>
    </row>
    <row r="3" customFormat="false" ht="15.6" hidden="false" customHeight="false" outlineLevel="0" collapsed="false">
      <c r="A3" s="269" t="s">
        <v>183</v>
      </c>
      <c r="B3" s="145"/>
      <c r="C3" s="129" t="n">
        <v>1190005007</v>
      </c>
      <c r="D3" s="145" t="n">
        <v>13.56</v>
      </c>
      <c r="E3" s="145" t="n">
        <v>5</v>
      </c>
      <c r="F3" s="147" t="n">
        <f aca="false">D3*E3</f>
        <v>67.8</v>
      </c>
      <c r="G3" s="147" t="n">
        <v>4868.5</v>
      </c>
      <c r="H3" s="145" t="n">
        <v>0.48</v>
      </c>
      <c r="I3" s="147" t="n">
        <f aca="false">G3*H3</f>
        <v>2336.88</v>
      </c>
      <c r="J3" s="145"/>
      <c r="K3" s="147" t="n">
        <f aca="false">F3+I3+J3</f>
        <v>2404.68</v>
      </c>
    </row>
    <row r="4" customFormat="false" ht="15.6" hidden="false" customHeight="false" outlineLevel="0" collapsed="false">
      <c r="A4" s="269" t="s">
        <v>184</v>
      </c>
      <c r="B4" s="145"/>
      <c r="C4" s="129" t="n">
        <v>1188020001</v>
      </c>
      <c r="D4" s="145" t="n">
        <v>13.56</v>
      </c>
      <c r="E4" s="145" t="n">
        <v>5</v>
      </c>
      <c r="F4" s="147" t="n">
        <f aca="false">D4*E4</f>
        <v>67.8</v>
      </c>
      <c r="G4" s="147" t="n">
        <v>4868.5</v>
      </c>
      <c r="H4" s="145" t="n">
        <v>0.48</v>
      </c>
      <c r="I4" s="147" t="n">
        <f aca="false">G4*H4</f>
        <v>2336.88</v>
      </c>
      <c r="J4" s="145"/>
      <c r="K4" s="147" t="n">
        <f aca="false">F4+I4+J4</f>
        <v>2404.68</v>
      </c>
    </row>
    <row r="5" customFormat="false" ht="15.6" hidden="false" customHeight="false" outlineLevel="0" collapsed="false">
      <c r="A5" s="145"/>
      <c r="B5" s="145"/>
      <c r="C5" s="129"/>
      <c r="D5" s="145" t="n">
        <f aca="false">SUM(D1:D4)</f>
        <v>3908.68</v>
      </c>
      <c r="E5" s="145"/>
      <c r="F5" s="147" t="n">
        <f aca="false">SUM(F1:F4)</f>
        <v>19543.4</v>
      </c>
      <c r="G5" s="147" t="n">
        <f aca="false">SUM(G1:G4)</f>
        <v>375400</v>
      </c>
      <c r="H5" s="145"/>
      <c r="I5" s="147" t="n">
        <f aca="false">SUM(I1:I4)</f>
        <v>180192</v>
      </c>
      <c r="J5" s="145"/>
      <c r="K5" s="147" t="n">
        <f aca="false">F5+I5+J5</f>
        <v>199735.4</v>
      </c>
    </row>
    <row r="6" customFormat="false" ht="15.6" hidden="false" customHeight="false" outlineLevel="0" collapsed="false">
      <c r="A6" s="145"/>
      <c r="B6" s="145"/>
      <c r="C6" s="129"/>
      <c r="D6" s="145"/>
      <c r="E6" s="145"/>
      <c r="F6" s="147" t="n">
        <f aca="false">D5*E4</f>
        <v>19543.4</v>
      </c>
      <c r="G6" s="147"/>
      <c r="H6" s="145"/>
      <c r="I6" s="147" t="n">
        <f aca="false">G5*H4</f>
        <v>180192</v>
      </c>
      <c r="J6" s="145"/>
      <c r="K6" s="147" t="n">
        <f aca="false">F6+I6+J6</f>
        <v>199735.4</v>
      </c>
    </row>
    <row r="7" customFormat="false" ht="15.6" hidden="false" customHeight="false" outlineLevel="0" collapsed="false">
      <c r="A7" s="145"/>
      <c r="B7" s="145"/>
      <c r="C7" s="431"/>
      <c r="D7" s="145"/>
      <c r="E7" s="145"/>
      <c r="F7" s="147"/>
      <c r="G7" s="147"/>
      <c r="H7" s="145"/>
      <c r="I7" s="147"/>
      <c r="J7" s="145"/>
      <c r="K7" s="147"/>
    </row>
    <row r="8" customFormat="false" ht="15.6" hidden="false" customHeight="false" outlineLevel="0" collapsed="false">
      <c r="A8" s="579"/>
      <c r="B8" s="579"/>
      <c r="C8" s="580"/>
      <c r="D8" s="579"/>
      <c r="E8" s="579"/>
      <c r="F8" s="581"/>
      <c r="G8" s="581"/>
      <c r="H8" s="579"/>
      <c r="I8" s="581"/>
      <c r="J8" s="579"/>
      <c r="K8" s="581"/>
    </row>
    <row r="9" customFormat="false" ht="15.6" hidden="false" customHeight="false" outlineLevel="0" collapsed="false">
      <c r="A9" s="579"/>
      <c r="B9" s="579"/>
      <c r="C9" s="580"/>
      <c r="D9" s="579"/>
      <c r="E9" s="579"/>
      <c r="F9" s="581"/>
      <c r="G9" s="581"/>
      <c r="H9" s="579"/>
      <c r="I9" s="581"/>
      <c r="J9" s="579"/>
      <c r="K9" s="581"/>
    </row>
    <row r="10" customFormat="false" ht="15.6" hidden="false" customHeight="false" outlineLevel="0" collapsed="false">
      <c r="A10" s="579"/>
      <c r="B10" s="579"/>
      <c r="C10" s="580"/>
      <c r="D10" s="579"/>
      <c r="E10" s="579"/>
      <c r="F10" s="581"/>
      <c r="G10" s="581"/>
      <c r="H10" s="579"/>
      <c r="I10" s="581"/>
      <c r="J10" s="579"/>
      <c r="K10" s="581"/>
    </row>
    <row r="11" customFormat="false" ht="15.6" hidden="false" customHeight="false" outlineLevel="0" collapsed="false">
      <c r="A11" s="579"/>
      <c r="B11" s="579"/>
      <c r="C11" s="580"/>
      <c r="D11" s="579"/>
      <c r="E11" s="579"/>
      <c r="F11" s="581"/>
      <c r="G11" s="581"/>
      <c r="H11" s="579"/>
      <c r="I11" s="581"/>
      <c r="J11" s="579"/>
      <c r="K11" s="581"/>
    </row>
    <row r="12" customFormat="false" ht="22.2" hidden="false" customHeight="false" outlineLevel="0" collapsed="false">
      <c r="A12" s="572" t="s">
        <v>1120</v>
      </c>
      <c r="B12" s="572"/>
      <c r="C12" s="572"/>
      <c r="D12" s="572"/>
      <c r="E12" s="572"/>
      <c r="F12" s="572"/>
      <c r="G12" s="572"/>
      <c r="H12" s="572"/>
      <c r="I12" s="572"/>
      <c r="J12" s="572"/>
      <c r="K12" s="572"/>
    </row>
    <row r="13" customFormat="false" ht="15.6" hidden="false" customHeight="false" outlineLevel="0" collapsed="false">
      <c r="A13" s="269" t="s">
        <v>1</v>
      </c>
      <c r="B13" s="269" t="s">
        <v>2</v>
      </c>
      <c r="C13" s="269" t="s">
        <v>3</v>
      </c>
      <c r="D13" s="269" t="s">
        <v>4</v>
      </c>
      <c r="E13" s="269" t="s">
        <v>5</v>
      </c>
      <c r="F13" s="573" t="s">
        <v>6</v>
      </c>
      <c r="G13" s="573" t="s">
        <v>7</v>
      </c>
      <c r="H13" s="269" t="s">
        <v>5</v>
      </c>
      <c r="I13" s="573" t="s">
        <v>8</v>
      </c>
      <c r="J13" s="269" t="s">
        <v>9</v>
      </c>
      <c r="K13" s="573" t="s">
        <v>10</v>
      </c>
    </row>
    <row r="14" customFormat="false" ht="15.6" hidden="false" customHeight="false" outlineLevel="0" collapsed="false">
      <c r="A14" s="269" t="s">
        <v>11</v>
      </c>
      <c r="B14" s="269" t="s">
        <v>1037</v>
      </c>
      <c r="C14" s="122" t="s">
        <v>1038</v>
      </c>
      <c r="D14" s="145" t="n">
        <v>473.31</v>
      </c>
      <c r="E14" s="150" t="n">
        <v>9.5</v>
      </c>
      <c r="F14" s="147" t="n">
        <f aca="false">D14*E14</f>
        <v>4496.445</v>
      </c>
      <c r="G14" s="147" t="n">
        <v>20146.45</v>
      </c>
      <c r="H14" s="145" t="n">
        <v>1.03</v>
      </c>
      <c r="I14" s="147" t="n">
        <f aca="false">G14*H14</f>
        <v>20750.8435</v>
      </c>
      <c r="J14" s="145"/>
      <c r="K14" s="147" t="n">
        <f aca="false">F14+I14</f>
        <v>25247.2885</v>
      </c>
    </row>
    <row r="15" customFormat="false" ht="15.6" hidden="false" customHeight="false" outlineLevel="0" collapsed="false">
      <c r="A15" s="269" t="s">
        <v>11</v>
      </c>
      <c r="B15" s="269" t="s">
        <v>14</v>
      </c>
      <c r="C15" s="122" t="s">
        <v>1121</v>
      </c>
      <c r="D15" s="145"/>
      <c r="E15" s="145"/>
      <c r="F15" s="147"/>
      <c r="G15" s="147" t="n">
        <f aca="false">I15/H15</f>
        <v>1573.38834951456</v>
      </c>
      <c r="H15" s="145" t="n">
        <v>1.03</v>
      </c>
      <c r="I15" s="147" t="n">
        <v>1620.59</v>
      </c>
      <c r="J15" s="145"/>
      <c r="K15" s="147" t="n">
        <f aca="false">F15+I15+J15</f>
        <v>1620.59</v>
      </c>
    </row>
    <row r="16" customFormat="false" ht="15.6" hidden="false" customHeight="false" outlineLevel="0" collapsed="false">
      <c r="A16" s="269" t="s">
        <v>11</v>
      </c>
      <c r="B16" s="269" t="s">
        <v>16</v>
      </c>
      <c r="C16" s="122" t="s">
        <v>1122</v>
      </c>
      <c r="D16" s="145"/>
      <c r="E16" s="145"/>
      <c r="F16" s="147"/>
      <c r="G16" s="147" t="n">
        <f aca="false">I16/H16</f>
        <v>65242.7184466019</v>
      </c>
      <c r="H16" s="145" t="n">
        <v>1.03</v>
      </c>
      <c r="I16" s="147" t="n">
        <v>67200</v>
      </c>
      <c r="J16" s="145"/>
      <c r="K16" s="147" t="n">
        <f aca="false">F16+I16+J16</f>
        <v>67200</v>
      </c>
    </row>
    <row r="17" customFormat="false" ht="15.6" hidden="false" customHeight="false" outlineLevel="0" collapsed="false">
      <c r="A17" s="269" t="s">
        <v>11</v>
      </c>
      <c r="B17" s="269" t="s">
        <v>1123</v>
      </c>
      <c r="C17" s="122" t="s">
        <v>1124</v>
      </c>
      <c r="D17" s="145"/>
      <c r="E17" s="145"/>
      <c r="F17" s="147"/>
      <c r="G17" s="147" t="n">
        <f aca="false">I17/H17</f>
        <v>45533.9805825243</v>
      </c>
      <c r="H17" s="145" t="n">
        <v>1.03</v>
      </c>
      <c r="I17" s="147" t="n">
        <v>46900</v>
      </c>
      <c r="J17" s="145"/>
      <c r="K17" s="147" t="n">
        <f aca="false">F17+I17+J17</f>
        <v>46900</v>
      </c>
    </row>
    <row r="18" customFormat="false" ht="15.6" hidden="false" customHeight="false" outlineLevel="0" collapsed="false">
      <c r="A18" s="269" t="s">
        <v>11</v>
      </c>
      <c r="B18" s="269" t="s">
        <v>1125</v>
      </c>
      <c r="C18" s="122" t="s">
        <v>1126</v>
      </c>
      <c r="D18" s="145"/>
      <c r="E18" s="145"/>
      <c r="F18" s="147"/>
      <c r="G18" s="147" t="n">
        <f aca="false">I18/H18</f>
        <v>579611.650485437</v>
      </c>
      <c r="H18" s="145" t="n">
        <v>1.03</v>
      </c>
      <c r="I18" s="147" t="n">
        <v>597000</v>
      </c>
      <c r="J18" s="145"/>
      <c r="K18" s="147" t="n">
        <f aca="false">F18+I18+J18</f>
        <v>597000</v>
      </c>
    </row>
    <row r="19" customFormat="false" ht="15.6" hidden="false" customHeight="false" outlineLevel="0" collapsed="false">
      <c r="A19" s="269" t="s">
        <v>11</v>
      </c>
      <c r="B19" s="269" t="s">
        <v>1127</v>
      </c>
      <c r="C19" s="122" t="s">
        <v>1128</v>
      </c>
      <c r="D19" s="145"/>
      <c r="E19" s="145"/>
      <c r="F19" s="147"/>
      <c r="G19" s="147" t="n">
        <f aca="false">I19/H19</f>
        <v>12815.5339805825</v>
      </c>
      <c r="H19" s="145" t="n">
        <v>1.03</v>
      </c>
      <c r="I19" s="147" t="n">
        <v>13200</v>
      </c>
      <c r="J19" s="145"/>
      <c r="K19" s="147" t="n">
        <f aca="false">F19+I19+J19</f>
        <v>13200</v>
      </c>
    </row>
    <row r="20" customFormat="false" ht="15.6" hidden="false" customHeight="false" outlineLevel="0" collapsed="false">
      <c r="A20" s="269" t="s">
        <v>11</v>
      </c>
      <c r="B20" s="269" t="s">
        <v>1129</v>
      </c>
      <c r="C20" s="122" t="s">
        <v>1130</v>
      </c>
      <c r="D20" s="574"/>
      <c r="E20" s="145"/>
      <c r="F20" s="147"/>
      <c r="G20" s="147" t="n">
        <f aca="false">I20/H20</f>
        <v>23106.7961165049</v>
      </c>
      <c r="H20" s="145" t="n">
        <v>1.03</v>
      </c>
      <c r="I20" s="147" t="n">
        <v>23800</v>
      </c>
      <c r="J20" s="145"/>
      <c r="K20" s="147" t="n">
        <f aca="false">F20+I20+J20</f>
        <v>23800</v>
      </c>
    </row>
    <row r="21" customFormat="false" ht="15.6" hidden="false" customHeight="false" outlineLevel="0" collapsed="false">
      <c r="A21" s="269" t="s">
        <v>11</v>
      </c>
      <c r="B21" s="269" t="s">
        <v>35</v>
      </c>
      <c r="C21" s="122" t="s">
        <v>20</v>
      </c>
      <c r="D21" s="574"/>
      <c r="E21" s="145"/>
      <c r="F21" s="147"/>
      <c r="G21" s="147" t="n">
        <f aca="false">I21/H21</f>
        <v>559807.446601942</v>
      </c>
      <c r="H21" s="145" t="n">
        <v>1.03</v>
      </c>
      <c r="I21" s="147" t="n">
        <v>576601.67</v>
      </c>
      <c r="J21" s="145"/>
      <c r="K21" s="147" t="n">
        <f aca="false">F21+I21+J21</f>
        <v>576601.67</v>
      </c>
    </row>
    <row r="22" customFormat="false" ht="15.6" hidden="false" customHeight="false" outlineLevel="0" collapsed="false">
      <c r="A22" s="269" t="s">
        <v>142</v>
      </c>
      <c r="B22" s="269" t="s">
        <v>143</v>
      </c>
      <c r="C22" s="122" t="s">
        <v>144</v>
      </c>
      <c r="D22" s="145" t="n">
        <v>1087.28</v>
      </c>
      <c r="E22" s="150" t="n">
        <v>9.5</v>
      </c>
      <c r="F22" s="147" t="n">
        <f aca="false">D22*E22</f>
        <v>10329.16</v>
      </c>
      <c r="G22" s="147" t="n">
        <v>39971.69</v>
      </c>
      <c r="H22" s="145" t="n">
        <v>1.03</v>
      </c>
      <c r="I22" s="147" t="n">
        <v>41170.84</v>
      </c>
      <c r="J22" s="145"/>
      <c r="K22" s="147" t="n">
        <f aca="false">F22+I22</f>
        <v>51500</v>
      </c>
    </row>
    <row r="23" customFormat="false" ht="15.6" hidden="false" customHeight="false" outlineLevel="0" collapsed="false">
      <c r="A23" s="269" t="s">
        <v>142</v>
      </c>
      <c r="B23" s="269" t="s">
        <v>145</v>
      </c>
      <c r="C23" s="122" t="s">
        <v>146</v>
      </c>
      <c r="D23" s="145"/>
      <c r="E23" s="145"/>
      <c r="F23" s="147"/>
      <c r="G23" s="147" t="n">
        <f aca="false">I23/H23</f>
        <v>150000</v>
      </c>
      <c r="H23" s="145" t="n">
        <v>1.03</v>
      </c>
      <c r="I23" s="147" t="n">
        <v>154500</v>
      </c>
      <c r="J23" s="145"/>
      <c r="K23" s="147" t="n">
        <f aca="false">F23+I23+J23</f>
        <v>154500</v>
      </c>
    </row>
    <row r="24" customFormat="false" ht="15.6" hidden="false" customHeight="false" outlineLevel="0" collapsed="false">
      <c r="A24" s="269" t="s">
        <v>142</v>
      </c>
      <c r="B24" s="269" t="s">
        <v>145</v>
      </c>
      <c r="C24" s="122" t="s">
        <v>1131</v>
      </c>
      <c r="D24" s="145"/>
      <c r="E24" s="145"/>
      <c r="F24" s="147"/>
      <c r="G24" s="147" t="n">
        <f aca="false">I24/H24</f>
        <v>114368.932038835</v>
      </c>
      <c r="H24" s="145" t="n">
        <v>1.03</v>
      </c>
      <c r="I24" s="147" t="n">
        <v>117800</v>
      </c>
      <c r="J24" s="145"/>
      <c r="K24" s="147" t="n">
        <f aca="false">F24+I24+J24</f>
        <v>117800</v>
      </c>
    </row>
    <row r="25" customFormat="false" ht="15.6" hidden="false" customHeight="false" outlineLevel="0" collapsed="false">
      <c r="A25" s="269" t="s">
        <v>142</v>
      </c>
      <c r="B25" s="582" t="s">
        <v>149</v>
      </c>
      <c r="C25" s="122" t="s">
        <v>150</v>
      </c>
      <c r="D25" s="145"/>
      <c r="E25" s="145"/>
      <c r="F25" s="147"/>
      <c r="G25" s="147" t="n">
        <f aca="false">I25/H25</f>
        <v>80000</v>
      </c>
      <c r="H25" s="145" t="n">
        <v>1.03</v>
      </c>
      <c r="I25" s="147" t="n">
        <v>82400</v>
      </c>
      <c r="J25" s="145"/>
      <c r="K25" s="147" t="n">
        <f aca="false">F25+I25+J25</f>
        <v>82400</v>
      </c>
    </row>
    <row r="26" customFormat="false" ht="15.6" hidden="false" customHeight="false" outlineLevel="0" collapsed="false">
      <c r="A26" s="269" t="s">
        <v>142</v>
      </c>
      <c r="B26" s="269" t="s">
        <v>151</v>
      </c>
      <c r="C26" s="122" t="s">
        <v>152</v>
      </c>
      <c r="D26" s="145"/>
      <c r="E26" s="145"/>
      <c r="F26" s="147"/>
      <c r="G26" s="147" t="n">
        <f aca="false">I26/H26</f>
        <v>100000</v>
      </c>
      <c r="H26" s="145" t="n">
        <v>1.03</v>
      </c>
      <c r="I26" s="147" t="n">
        <v>103000</v>
      </c>
      <c r="J26" s="145"/>
      <c r="K26" s="147" t="n">
        <f aca="false">F26+I26+J26</f>
        <v>103000</v>
      </c>
    </row>
    <row r="27" customFormat="false" ht="15.6" hidden="false" customHeight="false" outlineLevel="0" collapsed="false">
      <c r="A27" s="269" t="s">
        <v>142</v>
      </c>
      <c r="B27" s="269" t="s">
        <v>1053</v>
      </c>
      <c r="C27" s="122" t="s">
        <v>1054</v>
      </c>
      <c r="D27" s="145"/>
      <c r="E27" s="145"/>
      <c r="F27" s="147"/>
      <c r="G27" s="147" t="n">
        <f aca="false">I27/H27</f>
        <v>50000</v>
      </c>
      <c r="H27" s="145" t="n">
        <v>1.03</v>
      </c>
      <c r="I27" s="147" t="n">
        <v>51500</v>
      </c>
      <c r="J27" s="145"/>
      <c r="K27" s="147" t="n">
        <f aca="false">F27+I27+J27</f>
        <v>51500</v>
      </c>
    </row>
    <row r="28" customFormat="false" ht="15.6" hidden="false" customHeight="false" outlineLevel="0" collapsed="false">
      <c r="A28" s="269" t="s">
        <v>142</v>
      </c>
      <c r="B28" s="269" t="s">
        <v>159</v>
      </c>
      <c r="C28" s="122" t="s">
        <v>1132</v>
      </c>
      <c r="D28" s="145"/>
      <c r="E28" s="145"/>
      <c r="F28" s="147"/>
      <c r="G28" s="147" t="n">
        <f aca="false">I28/H28</f>
        <v>13592.2330097087</v>
      </c>
      <c r="H28" s="145" t="n">
        <v>1.03</v>
      </c>
      <c r="I28" s="147" t="n">
        <v>14000</v>
      </c>
      <c r="J28" s="145"/>
      <c r="K28" s="147" t="n">
        <f aca="false">F28+I28+J28</f>
        <v>14000</v>
      </c>
    </row>
    <row r="29" customFormat="false" ht="15.6" hidden="false" customHeight="false" outlineLevel="0" collapsed="false">
      <c r="A29" s="269" t="s">
        <v>142</v>
      </c>
      <c r="B29" s="269" t="s">
        <v>153</v>
      </c>
      <c r="C29" s="122" t="s">
        <v>157</v>
      </c>
      <c r="D29" s="145"/>
      <c r="E29" s="145"/>
      <c r="F29" s="147"/>
      <c r="G29" s="147" t="n">
        <f aca="false">I29/H29</f>
        <v>50000</v>
      </c>
      <c r="H29" s="145" t="n">
        <v>1.03</v>
      </c>
      <c r="I29" s="147" t="n">
        <v>51500</v>
      </c>
      <c r="J29" s="145"/>
      <c r="K29" s="147" t="n">
        <f aca="false">F29+I29+J29</f>
        <v>51500</v>
      </c>
    </row>
    <row r="30" customFormat="false" ht="15.6" hidden="false" customHeight="false" outlineLevel="0" collapsed="false">
      <c r="A30" s="269" t="s">
        <v>142</v>
      </c>
      <c r="B30" s="269" t="s">
        <v>1055</v>
      </c>
      <c r="C30" s="122" t="s">
        <v>1133</v>
      </c>
      <c r="D30" s="145"/>
      <c r="E30" s="145"/>
      <c r="F30" s="147"/>
      <c r="G30" s="147" t="n">
        <f aca="false">I30/H30</f>
        <v>5631.06796116505</v>
      </c>
      <c r="H30" s="145" t="n">
        <v>1.03</v>
      </c>
      <c r="I30" s="147" t="n">
        <v>5800</v>
      </c>
      <c r="J30" s="145"/>
      <c r="K30" s="147" t="n">
        <f aca="false">F30+I30+J30</f>
        <v>5800</v>
      </c>
    </row>
    <row r="31" customFormat="false" ht="15.6" hidden="false" customHeight="false" outlineLevel="0" collapsed="false">
      <c r="A31" s="269" t="s">
        <v>142</v>
      </c>
      <c r="B31" s="269" t="s">
        <v>1055</v>
      </c>
      <c r="C31" s="122" t="s">
        <v>1056</v>
      </c>
      <c r="D31" s="145"/>
      <c r="E31" s="145"/>
      <c r="F31" s="147"/>
      <c r="G31" s="147" t="n">
        <f aca="false">I31/H31</f>
        <v>120000</v>
      </c>
      <c r="H31" s="145" t="n">
        <v>1.03</v>
      </c>
      <c r="I31" s="147" t="n">
        <v>123600</v>
      </c>
      <c r="J31" s="145"/>
      <c r="K31" s="147" t="n">
        <f aca="false">F31+I31+J31</f>
        <v>123600</v>
      </c>
    </row>
    <row r="32" customFormat="false" ht="15.6" hidden="false" customHeight="false" outlineLevel="0" collapsed="false">
      <c r="A32" s="269" t="s">
        <v>142</v>
      </c>
      <c r="B32" s="269" t="s">
        <v>155</v>
      </c>
      <c r="C32" s="122" t="s">
        <v>158</v>
      </c>
      <c r="D32" s="145"/>
      <c r="E32" s="145"/>
      <c r="F32" s="147"/>
      <c r="G32" s="147" t="n">
        <f aca="false">I32/H32</f>
        <v>30000</v>
      </c>
      <c r="H32" s="145" t="n">
        <v>1.03</v>
      </c>
      <c r="I32" s="147" t="n">
        <v>30900</v>
      </c>
      <c r="J32" s="145"/>
      <c r="K32" s="147" t="n">
        <f aca="false">F32+I32+J32</f>
        <v>30900</v>
      </c>
    </row>
    <row r="33" customFormat="false" ht="15.6" hidden="false" customHeight="false" outlineLevel="0" collapsed="false">
      <c r="A33" s="269" t="s">
        <v>142</v>
      </c>
      <c r="B33" s="269" t="s">
        <v>155</v>
      </c>
      <c r="C33" s="122" t="s">
        <v>1134</v>
      </c>
      <c r="D33" s="145"/>
      <c r="E33" s="145"/>
      <c r="F33" s="147"/>
      <c r="G33" s="147" t="n">
        <f aca="false">I33/H33</f>
        <v>14563.1067961165</v>
      </c>
      <c r="H33" s="145" t="n">
        <v>1.03</v>
      </c>
      <c r="I33" s="147" t="n">
        <v>15000</v>
      </c>
      <c r="J33" s="145"/>
      <c r="K33" s="147" t="n">
        <f aca="false">F33+I33+J33</f>
        <v>15000</v>
      </c>
    </row>
    <row r="34" customFormat="false" ht="15.6" hidden="false" customHeight="false" outlineLevel="0" collapsed="false">
      <c r="A34" s="269" t="s">
        <v>142</v>
      </c>
      <c r="B34" s="269" t="s">
        <v>1047</v>
      </c>
      <c r="C34" s="122" t="s">
        <v>1135</v>
      </c>
      <c r="D34" s="145"/>
      <c r="E34" s="145"/>
      <c r="F34" s="147"/>
      <c r="G34" s="147" t="n">
        <f aca="false">I34/H34</f>
        <v>30000</v>
      </c>
      <c r="H34" s="145" t="n">
        <v>1.03</v>
      </c>
      <c r="I34" s="147" t="n">
        <v>30900</v>
      </c>
      <c r="J34" s="145"/>
      <c r="K34" s="147" t="n">
        <f aca="false">F34+I34+J34</f>
        <v>30900</v>
      </c>
    </row>
    <row r="35" customFormat="false" ht="15.6" hidden="false" customHeight="false" outlineLevel="0" collapsed="false">
      <c r="A35" s="269" t="s">
        <v>142</v>
      </c>
      <c r="B35" s="269" t="s">
        <v>1136</v>
      </c>
      <c r="C35" s="122" t="s">
        <v>1137</v>
      </c>
      <c r="D35" s="145"/>
      <c r="E35" s="145"/>
      <c r="F35" s="147"/>
      <c r="G35" s="147" t="n">
        <f aca="false">I35/H35</f>
        <v>18058.2524271845</v>
      </c>
      <c r="H35" s="145" t="n">
        <v>1.03</v>
      </c>
      <c r="I35" s="147" t="n">
        <v>18600</v>
      </c>
      <c r="J35" s="145"/>
      <c r="K35" s="147" t="n">
        <f aca="false">F35+I35+J35</f>
        <v>18600</v>
      </c>
    </row>
    <row r="36" customFormat="false" ht="15.6" hidden="false" customHeight="false" outlineLevel="0" collapsed="false">
      <c r="A36" s="269" t="s">
        <v>142</v>
      </c>
      <c r="B36" s="269" t="s">
        <v>161</v>
      </c>
      <c r="C36" s="122" t="s">
        <v>162</v>
      </c>
      <c r="D36" s="145"/>
      <c r="E36" s="145"/>
      <c r="F36" s="147"/>
      <c r="G36" s="147" t="n">
        <f aca="false">I36/H36</f>
        <v>50000</v>
      </c>
      <c r="H36" s="145" t="n">
        <v>1.03</v>
      </c>
      <c r="I36" s="147" t="n">
        <v>51500</v>
      </c>
      <c r="J36" s="145"/>
      <c r="K36" s="147" t="n">
        <f aca="false">F36+I36+J36</f>
        <v>51500</v>
      </c>
    </row>
    <row r="37" customFormat="false" ht="15.6" hidden="false" customHeight="false" outlineLevel="0" collapsed="false">
      <c r="A37" s="269" t="s">
        <v>142</v>
      </c>
      <c r="B37" s="269" t="s">
        <v>149</v>
      </c>
      <c r="C37" s="122" t="s">
        <v>163</v>
      </c>
      <c r="D37" s="145"/>
      <c r="E37" s="145"/>
      <c r="F37" s="147"/>
      <c r="G37" s="147" t="n">
        <f aca="false">I37/H37</f>
        <v>80000</v>
      </c>
      <c r="H37" s="145" t="n">
        <v>1.03</v>
      </c>
      <c r="I37" s="147" t="n">
        <v>82400</v>
      </c>
      <c r="J37" s="145"/>
      <c r="K37" s="147" t="n">
        <f aca="false">F37+I37+J37</f>
        <v>82400</v>
      </c>
    </row>
    <row r="38" customFormat="false" ht="15.6" hidden="false" customHeight="false" outlineLevel="0" collapsed="false">
      <c r="A38" s="269" t="s">
        <v>142</v>
      </c>
      <c r="B38" s="269" t="s">
        <v>165</v>
      </c>
      <c r="C38" s="122" t="s">
        <v>166</v>
      </c>
      <c r="D38" s="145"/>
      <c r="E38" s="145"/>
      <c r="F38" s="147"/>
      <c r="G38" s="147" t="n">
        <f aca="false">I38/H38</f>
        <v>80000</v>
      </c>
      <c r="H38" s="145" t="n">
        <v>1.03</v>
      </c>
      <c r="I38" s="147" t="n">
        <v>82400</v>
      </c>
      <c r="J38" s="145"/>
      <c r="K38" s="147" t="n">
        <f aca="false">F38+I38+J38</f>
        <v>82400</v>
      </c>
    </row>
    <row r="39" customFormat="false" ht="15.6" hidden="false" customHeight="false" outlineLevel="0" collapsed="false">
      <c r="A39" s="269" t="s">
        <v>142</v>
      </c>
      <c r="B39" s="269" t="s">
        <v>165</v>
      </c>
      <c r="C39" s="122" t="s">
        <v>1138</v>
      </c>
      <c r="D39" s="145"/>
      <c r="E39" s="145"/>
      <c r="F39" s="147"/>
      <c r="G39" s="147" t="n">
        <f aca="false">I39/H39</f>
        <v>9708.73786407767</v>
      </c>
      <c r="H39" s="145" t="n">
        <v>1.03</v>
      </c>
      <c r="I39" s="147" t="n">
        <v>10000</v>
      </c>
      <c r="J39" s="145"/>
      <c r="K39" s="147" t="n">
        <f aca="false">F39+I39+J39</f>
        <v>10000</v>
      </c>
    </row>
    <row r="40" customFormat="false" ht="15.6" hidden="false" customHeight="false" outlineLevel="0" collapsed="false">
      <c r="A40" s="269" t="s">
        <v>142</v>
      </c>
      <c r="B40" s="269" t="s">
        <v>1051</v>
      </c>
      <c r="C40" s="122" t="s">
        <v>1052</v>
      </c>
      <c r="D40" s="145"/>
      <c r="E40" s="145"/>
      <c r="F40" s="147"/>
      <c r="G40" s="147" t="n">
        <f aca="false">I40/H40</f>
        <v>30000</v>
      </c>
      <c r="H40" s="145" t="n">
        <v>1.03</v>
      </c>
      <c r="I40" s="147" t="n">
        <v>30900</v>
      </c>
      <c r="J40" s="145"/>
      <c r="K40" s="147" t="n">
        <f aca="false">F40+I40+J40</f>
        <v>30900</v>
      </c>
    </row>
    <row r="41" customFormat="false" ht="15.6" hidden="false" customHeight="false" outlineLevel="0" collapsed="false">
      <c r="A41" s="269" t="s">
        <v>142</v>
      </c>
      <c r="B41" s="269" t="s">
        <v>171</v>
      </c>
      <c r="C41" s="122" t="s">
        <v>172</v>
      </c>
      <c r="D41" s="145"/>
      <c r="E41" s="145"/>
      <c r="F41" s="147"/>
      <c r="G41" s="147" t="n">
        <f aca="false">I41/H41</f>
        <v>26990.2912621359</v>
      </c>
      <c r="H41" s="145" t="n">
        <v>1.03</v>
      </c>
      <c r="I41" s="147" t="n">
        <v>27800</v>
      </c>
      <c r="J41" s="145"/>
      <c r="K41" s="147" t="n">
        <f aca="false">F41+I41+J41</f>
        <v>27800</v>
      </c>
    </row>
    <row r="42" customFormat="false" ht="15.6" hidden="false" customHeight="false" outlineLevel="0" collapsed="false">
      <c r="A42" s="269" t="s">
        <v>142</v>
      </c>
      <c r="B42" s="269" t="s">
        <v>1139</v>
      </c>
      <c r="C42" s="122" t="s">
        <v>1140</v>
      </c>
      <c r="D42" s="145"/>
      <c r="E42" s="145"/>
      <c r="F42" s="147"/>
      <c r="G42" s="147" t="n">
        <f aca="false">I42/H42</f>
        <v>30000</v>
      </c>
      <c r="H42" s="145" t="n">
        <v>1.03</v>
      </c>
      <c r="I42" s="147" t="n">
        <v>30900</v>
      </c>
      <c r="J42" s="145"/>
      <c r="K42" s="147" t="n">
        <f aca="false">F42+I42+J42</f>
        <v>30900</v>
      </c>
    </row>
    <row r="43" customFormat="false" ht="15.6" hidden="false" customHeight="false" outlineLevel="0" collapsed="false">
      <c r="A43" s="269" t="s">
        <v>142</v>
      </c>
      <c r="B43" s="269" t="s">
        <v>147</v>
      </c>
      <c r="C43" s="122" t="s">
        <v>148</v>
      </c>
      <c r="D43" s="145"/>
      <c r="E43" s="145"/>
      <c r="F43" s="147"/>
      <c r="G43" s="147" t="n">
        <f aca="false">I43/H43</f>
        <v>30000</v>
      </c>
      <c r="H43" s="145" t="n">
        <v>1.03</v>
      </c>
      <c r="I43" s="147" t="n">
        <v>30900</v>
      </c>
      <c r="J43" s="145"/>
      <c r="K43" s="147" t="n">
        <f aca="false">F43+I43+J43</f>
        <v>30900</v>
      </c>
    </row>
    <row r="44" customFormat="false" ht="15.6" hidden="false" customHeight="false" outlineLevel="0" collapsed="false">
      <c r="A44" s="145"/>
      <c r="B44" s="145"/>
      <c r="C44" s="431"/>
      <c r="D44" s="145"/>
      <c r="E44" s="145"/>
      <c r="F44" s="147"/>
      <c r="G44" s="147"/>
      <c r="H44" s="145"/>
      <c r="I44" s="147"/>
      <c r="J44" s="145"/>
      <c r="K44" s="147"/>
    </row>
    <row r="45" customFormat="false" ht="15.6" hidden="false" customHeight="false" outlineLevel="0" collapsed="false">
      <c r="A45" s="269" t="s">
        <v>1</v>
      </c>
      <c r="B45" s="269" t="s">
        <v>2</v>
      </c>
      <c r="C45" s="269" t="s">
        <v>3</v>
      </c>
      <c r="D45" s="269" t="s">
        <v>4</v>
      </c>
      <c r="E45" s="269" t="s">
        <v>5</v>
      </c>
      <c r="F45" s="573" t="s">
        <v>6</v>
      </c>
      <c r="G45" s="573" t="s">
        <v>7</v>
      </c>
      <c r="H45" s="269" t="s">
        <v>5</v>
      </c>
      <c r="I45" s="573" t="s">
        <v>8</v>
      </c>
      <c r="J45" s="269" t="s">
        <v>9</v>
      </c>
      <c r="K45" s="573" t="s">
        <v>10</v>
      </c>
    </row>
    <row r="46" customFormat="false" ht="15.6" hidden="false" customHeight="false" outlineLevel="0" collapsed="false">
      <c r="A46" s="269" t="s">
        <v>39</v>
      </c>
      <c r="B46" s="269" t="s">
        <v>40</v>
      </c>
      <c r="C46" s="8" t="s">
        <v>41</v>
      </c>
      <c r="D46" s="145"/>
      <c r="E46" s="150"/>
      <c r="F46" s="147"/>
      <c r="G46" s="147" t="n">
        <v>19417.48</v>
      </c>
      <c r="H46" s="145" t="n">
        <v>1.03</v>
      </c>
      <c r="I46" s="147" t="n">
        <v>20000</v>
      </c>
      <c r="J46" s="145"/>
      <c r="K46" s="147" t="n">
        <f aca="false">F46+I46+J46</f>
        <v>20000</v>
      </c>
    </row>
    <row r="47" customFormat="false" ht="15.6" hidden="false" customHeight="false" outlineLevel="0" collapsed="false">
      <c r="A47" s="269" t="s">
        <v>39</v>
      </c>
      <c r="B47" s="269" t="s">
        <v>40</v>
      </c>
      <c r="C47" s="122" t="s">
        <v>17</v>
      </c>
      <c r="D47" s="145"/>
      <c r="E47" s="145"/>
      <c r="F47" s="147"/>
      <c r="G47" s="147" t="n">
        <v>19417.48</v>
      </c>
      <c r="H47" s="145" t="n">
        <v>1.03</v>
      </c>
      <c r="I47" s="147" t="n">
        <v>20000</v>
      </c>
      <c r="J47" s="145"/>
      <c r="K47" s="147" t="n">
        <f aca="false">F47+I47+J47</f>
        <v>20000</v>
      </c>
    </row>
    <row r="48" customFormat="false" ht="15.6" hidden="false" customHeight="false" outlineLevel="0" collapsed="false">
      <c r="A48" s="269" t="s">
        <v>39</v>
      </c>
      <c r="B48" s="269" t="s">
        <v>40</v>
      </c>
      <c r="C48" s="122" t="s">
        <v>315</v>
      </c>
      <c r="D48" s="145"/>
      <c r="E48" s="145"/>
      <c r="F48" s="147"/>
      <c r="G48" s="147" t="n">
        <v>19417.48</v>
      </c>
      <c r="H48" s="145" t="n">
        <v>1.03</v>
      </c>
      <c r="I48" s="147" t="n">
        <v>20000</v>
      </c>
      <c r="J48" s="145"/>
      <c r="K48" s="147" t="n">
        <f aca="false">F48+I48+J48</f>
        <v>20000</v>
      </c>
    </row>
    <row r="49" customFormat="false" ht="15.6" hidden="false" customHeight="false" outlineLevel="0" collapsed="false">
      <c r="A49" s="269" t="s">
        <v>39</v>
      </c>
      <c r="B49" s="269" t="s">
        <v>40</v>
      </c>
      <c r="C49" s="122" t="s">
        <v>1141</v>
      </c>
      <c r="D49" s="145"/>
      <c r="E49" s="145"/>
      <c r="F49" s="147"/>
      <c r="G49" s="147" t="n">
        <v>19417.48</v>
      </c>
      <c r="H49" s="145" t="n">
        <v>1.03</v>
      </c>
      <c r="I49" s="147" t="n">
        <v>20000</v>
      </c>
      <c r="J49" s="145"/>
      <c r="K49" s="147" t="n">
        <f aca="false">F49+I49+J49</f>
        <v>20000</v>
      </c>
    </row>
    <row r="50" customFormat="false" ht="15.6" hidden="false" customHeight="false" outlineLevel="0" collapsed="false">
      <c r="A50" s="269" t="s">
        <v>39</v>
      </c>
      <c r="B50" s="269" t="s">
        <v>40</v>
      </c>
      <c r="C50" s="122" t="s">
        <v>1142</v>
      </c>
      <c r="D50" s="145" t="n">
        <v>79.14</v>
      </c>
      <c r="E50" s="150" t="n">
        <v>9.5</v>
      </c>
      <c r="F50" s="147" t="n">
        <v>751.83</v>
      </c>
      <c r="G50" s="147" t="n">
        <f aca="false">I50/H50</f>
        <v>25078.1553398058</v>
      </c>
      <c r="H50" s="145" t="n">
        <v>1.03</v>
      </c>
      <c r="I50" s="147" t="n">
        <v>25830.5</v>
      </c>
      <c r="J50" s="145"/>
      <c r="K50" s="147" t="n">
        <f aca="false">F50+I50</f>
        <v>26582.33</v>
      </c>
    </row>
    <row r="51" customFormat="false" ht="15.6" hidden="false" customHeight="false" outlineLevel="0" collapsed="false">
      <c r="A51" s="269" t="s">
        <v>39</v>
      </c>
      <c r="B51" s="269" t="s">
        <v>40</v>
      </c>
      <c r="C51" s="122" t="s">
        <v>46</v>
      </c>
      <c r="D51" s="145"/>
      <c r="E51" s="145"/>
      <c r="F51" s="147"/>
      <c r="G51" s="147" t="n">
        <v>19417.45</v>
      </c>
      <c r="H51" s="145" t="n">
        <v>1.03</v>
      </c>
      <c r="I51" s="147" t="n">
        <v>20000</v>
      </c>
      <c r="J51" s="145"/>
      <c r="K51" s="147" t="n">
        <f aca="false">F51+I51+J51</f>
        <v>20000</v>
      </c>
    </row>
    <row r="52" customFormat="false" ht="15.6" hidden="false" customHeight="false" outlineLevel="0" collapsed="false">
      <c r="A52" s="269" t="s">
        <v>39</v>
      </c>
      <c r="B52" s="269" t="s">
        <v>40</v>
      </c>
      <c r="C52" s="122" t="s">
        <v>44</v>
      </c>
      <c r="D52" s="145"/>
      <c r="E52" s="145"/>
      <c r="F52" s="147"/>
      <c r="G52" s="147" t="n">
        <f aca="false">I52/H52</f>
        <v>19417.4757281553</v>
      </c>
      <c r="H52" s="145" t="n">
        <v>1.03</v>
      </c>
      <c r="I52" s="147" t="n">
        <v>20000</v>
      </c>
      <c r="J52" s="145"/>
      <c r="K52" s="147" t="n">
        <f aca="false">F52+I52+J52</f>
        <v>20000</v>
      </c>
    </row>
    <row r="53" customFormat="false" ht="15.6" hidden="false" customHeight="false" outlineLevel="0" collapsed="false">
      <c r="A53" s="269" t="s">
        <v>39</v>
      </c>
      <c r="B53" s="269" t="s">
        <v>40</v>
      </c>
      <c r="C53" s="122" t="s">
        <v>1143</v>
      </c>
      <c r="D53" s="145"/>
      <c r="E53" s="145"/>
      <c r="F53" s="147"/>
      <c r="G53" s="147" t="n">
        <f aca="false">I53/H53</f>
        <v>19417.4757281553</v>
      </c>
      <c r="H53" s="145" t="n">
        <v>1.03</v>
      </c>
      <c r="I53" s="147" t="n">
        <v>20000</v>
      </c>
      <c r="J53" s="145"/>
      <c r="K53" s="147" t="n">
        <f aca="false">F53+I53+J53</f>
        <v>20000</v>
      </c>
    </row>
    <row r="54" customFormat="false" ht="15.6" hidden="false" customHeight="false" outlineLevel="0" collapsed="false">
      <c r="A54" s="269" t="s">
        <v>39</v>
      </c>
      <c r="B54" s="269" t="s">
        <v>40</v>
      </c>
      <c r="C54" s="122" t="s">
        <v>45</v>
      </c>
      <c r="D54" s="145"/>
      <c r="E54" s="145"/>
      <c r="F54" s="147"/>
      <c r="G54" s="147" t="n">
        <f aca="false">I54/H54</f>
        <v>19417.4757281553</v>
      </c>
      <c r="H54" s="145" t="n">
        <v>1.03</v>
      </c>
      <c r="I54" s="147" t="n">
        <v>20000</v>
      </c>
      <c r="J54" s="145"/>
      <c r="K54" s="147" t="n">
        <f aca="false">F54+I54+J54</f>
        <v>20000</v>
      </c>
    </row>
    <row r="55" customFormat="false" ht="15.6" hidden="false" customHeight="false" outlineLevel="0" collapsed="false">
      <c r="A55" s="269" t="s">
        <v>47</v>
      </c>
      <c r="B55" s="269" t="s">
        <v>53</v>
      </c>
      <c r="C55" s="122" t="s">
        <v>1062</v>
      </c>
      <c r="D55" s="574"/>
      <c r="E55" s="145"/>
      <c r="F55" s="147"/>
      <c r="G55" s="147" t="n">
        <f aca="false">I55/H55</f>
        <v>105736.601941748</v>
      </c>
      <c r="H55" s="145" t="n">
        <v>1.03</v>
      </c>
      <c r="I55" s="147" t="n">
        <v>108908.7</v>
      </c>
      <c r="J55" s="145"/>
      <c r="K55" s="147" t="n">
        <f aca="false">F55+I55+J55</f>
        <v>108908.7</v>
      </c>
    </row>
    <row r="56" customFormat="false" ht="15.6" hidden="false" customHeight="false" outlineLevel="0" collapsed="false">
      <c r="A56" s="269" t="s">
        <v>47</v>
      </c>
      <c r="B56" s="269" t="s">
        <v>53</v>
      </c>
      <c r="C56" s="122" t="s">
        <v>1063</v>
      </c>
      <c r="D56" s="145"/>
      <c r="E56" s="145"/>
      <c r="F56" s="147"/>
      <c r="G56" s="147" t="n">
        <f aca="false">I56/H56</f>
        <v>52868.0097087379</v>
      </c>
      <c r="H56" s="145" t="n">
        <v>1.03</v>
      </c>
      <c r="I56" s="147" t="n">
        <v>54454.05</v>
      </c>
      <c r="J56" s="145"/>
      <c r="K56" s="147" t="n">
        <f aca="false">F56+I56+J56</f>
        <v>54454.05</v>
      </c>
    </row>
    <row r="57" customFormat="false" ht="15.6" hidden="false" customHeight="false" outlineLevel="0" collapsed="false">
      <c r="A57" s="269" t="s">
        <v>47</v>
      </c>
      <c r="B57" s="269" t="s">
        <v>53</v>
      </c>
      <c r="C57" s="122" t="s">
        <v>1064</v>
      </c>
      <c r="D57" s="145"/>
      <c r="E57" s="145"/>
      <c r="F57" s="147"/>
      <c r="G57" s="147" t="n">
        <f aca="false">I57/H57</f>
        <v>52868.0097087379</v>
      </c>
      <c r="H57" s="145" t="n">
        <v>1.03</v>
      </c>
      <c r="I57" s="147" t="n">
        <v>54454.05</v>
      </c>
      <c r="J57" s="145"/>
      <c r="K57" s="147" t="n">
        <f aca="false">F57+I57+J57</f>
        <v>54454.05</v>
      </c>
    </row>
    <row r="58" customFormat="false" ht="15.6" hidden="false" customHeight="false" outlineLevel="0" collapsed="false">
      <c r="A58" s="269" t="s">
        <v>47</v>
      </c>
      <c r="B58" s="269" t="s">
        <v>53</v>
      </c>
      <c r="C58" s="122" t="s">
        <v>1144</v>
      </c>
      <c r="D58" s="145"/>
      <c r="E58" s="145"/>
      <c r="F58" s="147"/>
      <c r="G58" s="147" t="n">
        <f aca="false">I58/H58</f>
        <v>52868.0097087379</v>
      </c>
      <c r="H58" s="145" t="n">
        <v>1.03</v>
      </c>
      <c r="I58" s="147" t="n">
        <v>54454.05</v>
      </c>
      <c r="J58" s="145"/>
      <c r="K58" s="147" t="n">
        <f aca="false">F58+I58+J58</f>
        <v>54454.05</v>
      </c>
    </row>
    <row r="59" customFormat="false" ht="15.6" hidden="false" customHeight="false" outlineLevel="0" collapsed="false">
      <c r="A59" s="269" t="s">
        <v>47</v>
      </c>
      <c r="B59" s="269" t="s">
        <v>53</v>
      </c>
      <c r="C59" s="215" t="s">
        <v>54</v>
      </c>
      <c r="D59" s="145" t="n">
        <v>279</v>
      </c>
      <c r="E59" s="150" t="n">
        <v>9.5</v>
      </c>
      <c r="F59" s="147" t="n">
        <f aca="false">D59*E59</f>
        <v>2650.5</v>
      </c>
      <c r="G59" s="147" t="n">
        <f aca="false">I59/H59</f>
        <v>103162.718446602</v>
      </c>
      <c r="H59" s="145" t="n">
        <v>1.03</v>
      </c>
      <c r="I59" s="147" t="n">
        <f aca="false">K59-F59</f>
        <v>106257.6</v>
      </c>
      <c r="J59" s="145"/>
      <c r="K59" s="147" t="n">
        <v>108908.1</v>
      </c>
    </row>
    <row r="60" customFormat="false" ht="15.6" hidden="false" customHeight="false" outlineLevel="0" collapsed="false">
      <c r="A60" s="269" t="s">
        <v>47</v>
      </c>
      <c r="B60" s="269" t="s">
        <v>53</v>
      </c>
      <c r="C60" s="122" t="s">
        <v>1145</v>
      </c>
      <c r="D60" s="145"/>
      <c r="E60" s="145"/>
      <c r="F60" s="147"/>
      <c r="G60" s="147" t="n">
        <f aca="false">I60/H60</f>
        <v>52868.0097087379</v>
      </c>
      <c r="H60" s="145" t="n">
        <v>1.03</v>
      </c>
      <c r="I60" s="147" t="n">
        <v>54454.05</v>
      </c>
      <c r="J60" s="145"/>
      <c r="K60" s="147" t="n">
        <f aca="false">F60+I60+J60</f>
        <v>54454.05</v>
      </c>
    </row>
    <row r="61" customFormat="false" ht="15.6" hidden="false" customHeight="false" outlineLevel="0" collapsed="false">
      <c r="A61" s="269" t="s">
        <v>47</v>
      </c>
      <c r="B61" s="269" t="s">
        <v>53</v>
      </c>
      <c r="C61" s="122" t="s">
        <v>1146</v>
      </c>
      <c r="D61" s="145"/>
      <c r="E61" s="145"/>
      <c r="F61" s="147"/>
      <c r="G61" s="147" t="n">
        <f aca="false">I61/H61</f>
        <v>52868.0097087379</v>
      </c>
      <c r="H61" s="145" t="n">
        <v>1.03</v>
      </c>
      <c r="I61" s="147" t="n">
        <v>54454.05</v>
      </c>
      <c r="J61" s="145"/>
      <c r="K61" s="147" t="n">
        <f aca="false">F61+I61+J61</f>
        <v>54454.05</v>
      </c>
    </row>
    <row r="62" customFormat="false" ht="15.6" hidden="false" customHeight="false" outlineLevel="0" collapsed="false">
      <c r="A62" s="269" t="s">
        <v>47</v>
      </c>
      <c r="B62" s="269" t="s">
        <v>53</v>
      </c>
      <c r="C62" s="122" t="s">
        <v>1147</v>
      </c>
      <c r="D62" s="145"/>
      <c r="E62" s="145"/>
      <c r="F62" s="147"/>
      <c r="G62" s="147" t="n">
        <f aca="false">I62/H62</f>
        <v>52868.0097087379</v>
      </c>
      <c r="H62" s="145" t="n">
        <v>1.03</v>
      </c>
      <c r="I62" s="147" t="n">
        <v>54454.05</v>
      </c>
      <c r="J62" s="145"/>
      <c r="K62" s="147" t="n">
        <f aca="false">F62+I62+J62</f>
        <v>54454.05</v>
      </c>
    </row>
    <row r="63" customFormat="false" ht="15.6" hidden="false" customHeight="false" outlineLevel="0" collapsed="false">
      <c r="A63" s="145" t="s">
        <v>58</v>
      </c>
      <c r="B63" s="145"/>
      <c r="C63" s="129" t="n">
        <v>1184035002</v>
      </c>
      <c r="D63" s="145" t="n">
        <v>2434</v>
      </c>
      <c r="E63" s="150" t="n">
        <v>9.5</v>
      </c>
      <c r="F63" s="147" t="n">
        <f aca="false">D63*E63</f>
        <v>23123</v>
      </c>
      <c r="G63" s="147" t="n">
        <v>672105</v>
      </c>
      <c r="H63" s="145" t="n">
        <v>1.03</v>
      </c>
      <c r="I63" s="147" t="n">
        <f aca="false">G63*H63</f>
        <v>692268.15</v>
      </c>
      <c r="J63" s="145"/>
      <c r="K63" s="147" t="n">
        <f aca="false">F63+I63+J63</f>
        <v>715391.15</v>
      </c>
    </row>
    <row r="64" customFormat="false" ht="15.6" hidden="false" customHeight="false" outlineLevel="0" collapsed="false">
      <c r="A64" s="269" t="s">
        <v>59</v>
      </c>
      <c r="B64" s="269" t="s">
        <v>60</v>
      </c>
      <c r="C64" s="122" t="s">
        <v>54</v>
      </c>
      <c r="D64" s="145" t="n">
        <v>108.56</v>
      </c>
      <c r="E64" s="150" t="n">
        <v>9.5</v>
      </c>
      <c r="F64" s="147" t="n">
        <f aca="false">D64*E64</f>
        <v>1031.32</v>
      </c>
      <c r="G64" s="147" t="n">
        <v>124020.63</v>
      </c>
      <c r="H64" s="145" t="n">
        <v>1.03</v>
      </c>
      <c r="I64" s="147" t="n">
        <f aca="false">G64*H64</f>
        <v>127741.2489</v>
      </c>
      <c r="J64" s="145"/>
      <c r="K64" s="147" t="n">
        <f aca="false">I64+F64</f>
        <v>128772.5689</v>
      </c>
    </row>
    <row r="65" s="1" customFormat="true" ht="15.6" hidden="false" customHeight="false" outlineLevel="0" collapsed="false">
      <c r="A65" s="269" t="s">
        <v>59</v>
      </c>
      <c r="B65" s="269" t="s">
        <v>349</v>
      </c>
      <c r="C65" s="215" t="s">
        <v>64</v>
      </c>
      <c r="D65" s="145" t="n">
        <v>53.7</v>
      </c>
      <c r="E65" s="150" t="n">
        <v>9.5</v>
      </c>
      <c r="F65" s="147" t="n">
        <f aca="false">D65*E65</f>
        <v>510.15</v>
      </c>
      <c r="G65" s="147" t="n">
        <v>49500</v>
      </c>
      <c r="H65" s="145" t="n">
        <v>1.03</v>
      </c>
      <c r="I65" s="147" t="n">
        <f aca="false">G65*H65</f>
        <v>50985</v>
      </c>
      <c r="J65" s="145"/>
      <c r="K65" s="147" t="n">
        <f aca="false">F65+I65</f>
        <v>51495.15</v>
      </c>
    </row>
    <row r="66" s="1" customFormat="true" ht="15.6" hidden="false" customHeight="false" outlineLevel="0" collapsed="false">
      <c r="A66" s="269" t="s">
        <v>59</v>
      </c>
      <c r="B66" s="269" t="s">
        <v>349</v>
      </c>
      <c r="C66" s="583" t="s">
        <v>1148</v>
      </c>
      <c r="D66" s="145"/>
      <c r="E66" s="150"/>
      <c r="F66" s="147"/>
      <c r="G66" s="147" t="n">
        <f aca="false">I66/H66</f>
        <v>48543.6893203883</v>
      </c>
      <c r="H66" s="145" t="n">
        <v>1.03</v>
      </c>
      <c r="I66" s="147" t="n">
        <v>50000</v>
      </c>
      <c r="J66" s="145"/>
      <c r="K66" s="147" t="n">
        <f aca="false">F66+I66+J66</f>
        <v>50000</v>
      </c>
    </row>
    <row r="67" s="1" customFormat="true" ht="15.6" hidden="false" customHeight="false" outlineLevel="0" collapsed="false">
      <c r="A67" s="269" t="s">
        <v>59</v>
      </c>
      <c r="B67" s="269" t="s">
        <v>349</v>
      </c>
      <c r="C67" s="583" t="s">
        <v>1065</v>
      </c>
      <c r="D67" s="145"/>
      <c r="E67" s="150"/>
      <c r="F67" s="147"/>
      <c r="G67" s="147" t="n">
        <f aca="false">I67/H67</f>
        <v>48543.6893203883</v>
      </c>
      <c r="H67" s="145" t="n">
        <v>1.03</v>
      </c>
      <c r="I67" s="147" t="n">
        <v>50000</v>
      </c>
      <c r="J67" s="145"/>
      <c r="K67" s="147" t="n">
        <f aca="false">F67+I67+J67</f>
        <v>50000</v>
      </c>
    </row>
    <row r="68" customFormat="false" ht="15.6" hidden="false" customHeight="false" outlineLevel="0" collapsed="false">
      <c r="A68" s="269" t="s">
        <v>59</v>
      </c>
      <c r="B68" s="269" t="s">
        <v>67</v>
      </c>
      <c r="C68" s="122" t="s">
        <v>1149</v>
      </c>
      <c r="D68" s="145" t="n">
        <v>8</v>
      </c>
      <c r="E68" s="150" t="n">
        <v>9.5</v>
      </c>
      <c r="F68" s="147" t="n">
        <f aca="false">D68*E68</f>
        <v>76</v>
      </c>
      <c r="G68" s="147" t="n">
        <v>32656.79</v>
      </c>
      <c r="H68" s="145" t="n">
        <v>1.03</v>
      </c>
      <c r="I68" s="147" t="n">
        <f aca="false">G68*H68</f>
        <v>33636.4937</v>
      </c>
      <c r="J68" s="145"/>
      <c r="K68" s="147" t="n">
        <f aca="false">F68+I68+J68</f>
        <v>33712.4937</v>
      </c>
    </row>
    <row r="69" customFormat="false" ht="15.6" hidden="false" customHeight="false" outlineLevel="0" collapsed="false">
      <c r="A69" s="269" t="s">
        <v>59</v>
      </c>
      <c r="B69" s="269" t="s">
        <v>457</v>
      </c>
      <c r="C69" s="122" t="s">
        <v>455</v>
      </c>
      <c r="D69" s="145" t="n">
        <v>2</v>
      </c>
      <c r="E69" s="150" t="n">
        <v>9.5</v>
      </c>
      <c r="F69" s="147" t="n">
        <f aca="false">D69*E69</f>
        <v>19</v>
      </c>
      <c r="G69" s="147" t="n">
        <v>220233</v>
      </c>
      <c r="H69" s="145" t="n">
        <v>1.03</v>
      </c>
      <c r="I69" s="147" t="n">
        <f aca="false">G69*H69</f>
        <v>226839.99</v>
      </c>
      <c r="J69" s="145"/>
      <c r="K69" s="147" t="n">
        <f aca="false">F69+I69+J69</f>
        <v>226858.99</v>
      </c>
    </row>
    <row r="70" customFormat="false" ht="15.6" hidden="false" customHeight="false" outlineLevel="0" collapsed="false">
      <c r="A70" s="269" t="s">
        <v>59</v>
      </c>
      <c r="B70" s="269" t="s">
        <v>69</v>
      </c>
      <c r="C70" s="583" t="s">
        <v>1150</v>
      </c>
      <c r="D70" s="145"/>
      <c r="E70" s="150"/>
      <c r="F70" s="147"/>
      <c r="G70" s="147" t="n">
        <f aca="false">I70/H70</f>
        <v>4969.41747572816</v>
      </c>
      <c r="H70" s="145" t="n">
        <v>1.03</v>
      </c>
      <c r="I70" s="147" t="n">
        <v>5118.5</v>
      </c>
      <c r="J70" s="145"/>
      <c r="K70" s="147" t="n">
        <f aca="false">F70+I70+J70</f>
        <v>5118.5</v>
      </c>
    </row>
    <row r="71" customFormat="false" ht="15.6" hidden="false" customHeight="false" outlineLevel="0" collapsed="false">
      <c r="A71" s="269" t="s">
        <v>59</v>
      </c>
      <c r="B71" s="269" t="s">
        <v>555</v>
      </c>
      <c r="C71" s="584" t="s">
        <v>1151</v>
      </c>
      <c r="D71" s="145" t="n">
        <v>5</v>
      </c>
      <c r="E71" s="150" t="n">
        <v>9.5</v>
      </c>
      <c r="F71" s="147" t="n">
        <f aca="false">D71*E71</f>
        <v>47.5</v>
      </c>
      <c r="G71" s="147" t="n">
        <v>11815.14</v>
      </c>
      <c r="H71" s="145" t="n">
        <v>1.03</v>
      </c>
      <c r="I71" s="147" t="n">
        <f aca="false">G71*H71</f>
        <v>12169.5942</v>
      </c>
      <c r="J71" s="145"/>
      <c r="K71" s="147" t="n">
        <f aca="false">F71+I71+J71</f>
        <v>12217.0942</v>
      </c>
    </row>
    <row r="72" customFormat="false" ht="15.6" hidden="false" customHeight="false" outlineLevel="0" collapsed="false">
      <c r="A72" s="269" t="s">
        <v>59</v>
      </c>
      <c r="B72" s="269" t="s">
        <v>511</v>
      </c>
      <c r="C72" s="122" t="s">
        <v>1071</v>
      </c>
      <c r="D72" s="145"/>
      <c r="E72" s="150"/>
      <c r="F72" s="147"/>
      <c r="G72" s="147" t="n">
        <f aca="false">I72/H72</f>
        <v>2190.26213592233</v>
      </c>
      <c r="H72" s="145" t="n">
        <v>1.03</v>
      </c>
      <c r="I72" s="147" t="n">
        <v>2255.97</v>
      </c>
      <c r="J72" s="145"/>
      <c r="K72" s="147" t="n">
        <f aca="false">F72+I72+J72</f>
        <v>2255.97</v>
      </c>
    </row>
    <row r="73" customFormat="false" ht="15.6" hidden="false" customHeight="false" outlineLevel="0" collapsed="false">
      <c r="A73" s="269" t="s">
        <v>59</v>
      </c>
      <c r="B73" s="269" t="s">
        <v>247</v>
      </c>
      <c r="C73" s="129" t="s">
        <v>1152</v>
      </c>
      <c r="D73" s="145" t="n">
        <v>21</v>
      </c>
      <c r="E73" s="150" t="n">
        <v>9.5</v>
      </c>
      <c r="F73" s="147" t="n">
        <f aca="false">D73*E73</f>
        <v>199.5</v>
      </c>
      <c r="G73" s="147" t="n">
        <v>16937.44</v>
      </c>
      <c r="H73" s="145" t="n">
        <v>1.03</v>
      </c>
      <c r="I73" s="147" t="n">
        <f aca="false">G73*H73</f>
        <v>17445.5632</v>
      </c>
      <c r="J73" s="145"/>
      <c r="K73" s="147" t="n">
        <f aca="false">F73+I73+J73</f>
        <v>17645.0632</v>
      </c>
    </row>
    <row r="74" customFormat="false" ht="15.6" hidden="false" customHeight="false" outlineLevel="0" collapsed="false">
      <c r="A74" s="269" t="s">
        <v>71</v>
      </c>
      <c r="B74" s="269" t="s">
        <v>518</v>
      </c>
      <c r="C74" s="129" t="s">
        <v>1079</v>
      </c>
      <c r="D74" s="145" t="n">
        <v>171</v>
      </c>
      <c r="E74" s="150" t="n">
        <v>9.5</v>
      </c>
      <c r="F74" s="147" t="n">
        <f aca="false">D74*E74</f>
        <v>1624.5</v>
      </c>
      <c r="G74" s="147" t="n">
        <v>11883.54</v>
      </c>
      <c r="H74" s="145" t="n">
        <v>1.03</v>
      </c>
      <c r="I74" s="147" t="n">
        <f aca="false">G74*H74</f>
        <v>12240.0462</v>
      </c>
      <c r="J74" s="145"/>
      <c r="K74" s="147" t="n">
        <f aca="false">F74+I74+J74</f>
        <v>13864.5462</v>
      </c>
    </row>
    <row r="75" customFormat="false" ht="15.6" hidden="false" customHeight="false" outlineLevel="0" collapsed="false">
      <c r="A75" s="269" t="s">
        <v>71</v>
      </c>
      <c r="B75" s="269" t="s">
        <v>243</v>
      </c>
      <c r="C75" s="8" t="s">
        <v>641</v>
      </c>
      <c r="D75" s="145"/>
      <c r="E75" s="150"/>
      <c r="F75" s="147"/>
      <c r="G75" s="147" t="n">
        <f aca="false">I75/H75</f>
        <v>6225.33980582524</v>
      </c>
      <c r="H75" s="145" t="n">
        <v>1.03</v>
      </c>
      <c r="I75" s="147" t="n">
        <v>6412.1</v>
      </c>
      <c r="J75" s="145"/>
      <c r="K75" s="147" t="n">
        <f aca="false">F75+I75+J75</f>
        <v>6412.1</v>
      </c>
    </row>
    <row r="76" customFormat="false" ht="15.6" hidden="false" customHeight="false" outlineLevel="0" collapsed="false">
      <c r="A76" s="269" t="s">
        <v>71</v>
      </c>
      <c r="B76" s="269" t="s">
        <v>72</v>
      </c>
      <c r="C76" s="585" t="s">
        <v>1153</v>
      </c>
      <c r="D76" s="145"/>
      <c r="E76" s="150"/>
      <c r="F76" s="147"/>
      <c r="G76" s="147" t="n">
        <f aca="false">I76/H76</f>
        <v>19789.5145631068</v>
      </c>
      <c r="H76" s="145" t="n">
        <v>1.03</v>
      </c>
      <c r="I76" s="147" t="n">
        <v>20383.2</v>
      </c>
      <c r="J76" s="145"/>
      <c r="K76" s="147" t="n">
        <f aca="false">F76+I76+J76</f>
        <v>20383.2</v>
      </c>
    </row>
    <row r="77" customFormat="false" ht="15.6" hidden="false" customHeight="false" outlineLevel="0" collapsed="false">
      <c r="A77" s="269" t="s">
        <v>71</v>
      </c>
      <c r="B77" s="269" t="s">
        <v>74</v>
      </c>
      <c r="C77" s="122" t="s">
        <v>75</v>
      </c>
      <c r="D77" s="145" t="n">
        <v>245</v>
      </c>
      <c r="E77" s="150" t="n">
        <v>9.5</v>
      </c>
      <c r="F77" s="147" t="n">
        <f aca="false">D77*E77</f>
        <v>2327.5</v>
      </c>
      <c r="G77" s="147" t="n">
        <f aca="false">I77/H77</f>
        <v>16971.145631068</v>
      </c>
      <c r="H77" s="145" t="n">
        <v>1.03</v>
      </c>
      <c r="I77" s="147" t="n">
        <f aca="false">K77-F77</f>
        <v>17480.28</v>
      </c>
      <c r="J77" s="145"/>
      <c r="K77" s="147" t="n">
        <v>19807.78</v>
      </c>
    </row>
    <row r="78" customFormat="false" ht="15.6" hidden="false" customHeight="false" outlineLevel="0" collapsed="false">
      <c r="A78" s="145"/>
      <c r="B78" s="145"/>
      <c r="C78" s="122" t="s">
        <v>76</v>
      </c>
      <c r="D78" s="145"/>
      <c r="E78" s="150"/>
      <c r="F78" s="147"/>
      <c r="G78" s="147" t="n">
        <v>154720</v>
      </c>
      <c r="H78" s="145" t="n">
        <v>1.03</v>
      </c>
      <c r="I78" s="147" t="n">
        <v>159361.6</v>
      </c>
      <c r="J78" s="145"/>
      <c r="K78" s="147" t="n">
        <f aca="false">F78+I78+J78</f>
        <v>159361.6</v>
      </c>
    </row>
    <row r="79" customFormat="false" ht="15.6" hidden="false" customHeight="false" outlineLevel="0" collapsed="false">
      <c r="A79" s="145"/>
      <c r="B79" s="145"/>
      <c r="C79" s="122" t="s">
        <v>77</v>
      </c>
      <c r="D79" s="145"/>
      <c r="E79" s="150"/>
      <c r="F79" s="147"/>
      <c r="G79" s="147" t="n">
        <f aca="false">I79/H79</f>
        <v>68932.0388349515</v>
      </c>
      <c r="H79" s="145" t="n">
        <v>1.03</v>
      </c>
      <c r="I79" s="147" t="n">
        <v>71000</v>
      </c>
      <c r="J79" s="145"/>
      <c r="K79" s="147" t="n">
        <f aca="false">F79+I79+J79</f>
        <v>71000</v>
      </c>
    </row>
    <row r="80" customFormat="false" ht="15.6" hidden="false" customHeight="false" outlineLevel="0" collapsed="false">
      <c r="A80" s="145"/>
      <c r="B80" s="145"/>
      <c r="C80" s="122" t="s">
        <v>1154</v>
      </c>
      <c r="D80" s="145"/>
      <c r="E80" s="150"/>
      <c r="F80" s="147"/>
      <c r="G80" s="147" t="n">
        <f aca="false">I80/H80</f>
        <v>29263.5048543689</v>
      </c>
      <c r="H80" s="145" t="n">
        <v>1.03</v>
      </c>
      <c r="I80" s="147" t="n">
        <v>30141.41</v>
      </c>
      <c r="J80" s="145"/>
      <c r="K80" s="147" t="n">
        <f aca="false">F80+I80+J80</f>
        <v>30141.41</v>
      </c>
    </row>
    <row r="81" customFormat="false" ht="15.6" hidden="false" customHeight="false" outlineLevel="0" collapsed="false">
      <c r="A81" s="145"/>
      <c r="B81" s="145"/>
      <c r="C81" s="145"/>
      <c r="D81" s="145"/>
      <c r="E81" s="150"/>
      <c r="F81" s="147"/>
      <c r="G81" s="147"/>
      <c r="H81" s="145"/>
      <c r="I81" s="147"/>
      <c r="J81" s="145"/>
      <c r="K81" s="147"/>
    </row>
    <row r="82" customFormat="false" ht="15.6" hidden="false" customHeight="false" outlineLevel="0" collapsed="false">
      <c r="A82" s="269" t="s">
        <v>1</v>
      </c>
      <c r="B82" s="269" t="s">
        <v>2</v>
      </c>
      <c r="C82" s="269" t="s">
        <v>3</v>
      </c>
      <c r="D82" s="269" t="s">
        <v>4</v>
      </c>
      <c r="E82" s="269" t="s">
        <v>5</v>
      </c>
      <c r="F82" s="573" t="s">
        <v>6</v>
      </c>
      <c r="G82" s="573" t="s">
        <v>7</v>
      </c>
      <c r="H82" s="269" t="s">
        <v>5</v>
      </c>
      <c r="I82" s="573" t="s">
        <v>8</v>
      </c>
      <c r="J82" s="269" t="s">
        <v>9</v>
      </c>
      <c r="K82" s="573" t="s">
        <v>10</v>
      </c>
    </row>
    <row r="83" customFormat="false" ht="15.6" hidden="false" customHeight="false" outlineLevel="0" collapsed="false">
      <c r="A83" s="269" t="s">
        <v>78</v>
      </c>
      <c r="B83" s="269" t="s">
        <v>852</v>
      </c>
      <c r="C83" s="8" t="s">
        <v>1155</v>
      </c>
      <c r="D83" s="145"/>
      <c r="E83" s="150"/>
      <c r="F83" s="147"/>
      <c r="G83" s="147" t="n">
        <f aca="false">I83/H83</f>
        <v>30452.9223300971</v>
      </c>
      <c r="H83" s="145" t="n">
        <v>1.03</v>
      </c>
      <c r="I83" s="147" t="n">
        <v>31366.51</v>
      </c>
      <c r="J83" s="145"/>
      <c r="K83" s="147" t="n">
        <f aca="false">F83+I83+J83</f>
        <v>31366.51</v>
      </c>
    </row>
    <row r="84" customFormat="false" ht="15.6" hidden="false" customHeight="false" outlineLevel="0" collapsed="false">
      <c r="A84" s="269" t="s">
        <v>78</v>
      </c>
      <c r="B84" s="269" t="s">
        <v>945</v>
      </c>
      <c r="C84" s="584" t="s">
        <v>1156</v>
      </c>
      <c r="D84" s="145" t="n">
        <v>2</v>
      </c>
      <c r="E84" s="150" t="n">
        <v>9.5</v>
      </c>
      <c r="F84" s="147" t="n">
        <f aca="false">D84*E84</f>
        <v>19</v>
      </c>
      <c r="G84" s="147" t="n">
        <f aca="false">I84/H84</f>
        <v>22770.6796116505</v>
      </c>
      <c r="H84" s="145" t="n">
        <v>1.03</v>
      </c>
      <c r="I84" s="586" t="n">
        <f aca="false">K84-F84</f>
        <v>23453.8</v>
      </c>
      <c r="J84" s="145"/>
      <c r="K84" s="147" t="n">
        <v>23472.8</v>
      </c>
    </row>
    <row r="85" customFormat="false" ht="15.6" hidden="false" customHeight="false" outlineLevel="0" collapsed="false">
      <c r="A85" s="269" t="s">
        <v>78</v>
      </c>
      <c r="B85" s="269" t="s">
        <v>945</v>
      </c>
      <c r="C85" s="587" t="s">
        <v>1157</v>
      </c>
      <c r="D85" s="145" t="n">
        <v>8</v>
      </c>
      <c r="E85" s="150" t="n">
        <v>9.5</v>
      </c>
      <c r="F85" s="147" t="n">
        <v>76</v>
      </c>
      <c r="G85" s="147" t="n">
        <v>4124.27</v>
      </c>
      <c r="H85" s="145" t="n">
        <v>1.03</v>
      </c>
      <c r="I85" s="147" t="n">
        <v>4248</v>
      </c>
      <c r="J85" s="145"/>
      <c r="K85" s="147" t="n">
        <v>4324</v>
      </c>
    </row>
    <row r="86" customFormat="false" ht="15.6" hidden="false" customHeight="false" outlineLevel="0" collapsed="false">
      <c r="A86" s="269" t="s">
        <v>78</v>
      </c>
      <c r="B86" s="269" t="s">
        <v>83</v>
      </c>
      <c r="C86" s="122" t="s">
        <v>1084</v>
      </c>
      <c r="D86" s="145"/>
      <c r="E86" s="150"/>
      <c r="F86" s="147"/>
      <c r="G86" s="147" t="n">
        <f aca="false">I86/H86</f>
        <v>35335.6796116505</v>
      </c>
      <c r="H86" s="145" t="n">
        <v>1.03</v>
      </c>
      <c r="I86" s="588" t="n">
        <v>36395.75</v>
      </c>
      <c r="J86" s="145"/>
      <c r="K86" s="588" t="n">
        <v>36395.75</v>
      </c>
    </row>
    <row r="87" customFormat="false" ht="15.6" hidden="false" customHeight="false" outlineLevel="0" collapsed="false">
      <c r="A87" s="269" t="s">
        <v>78</v>
      </c>
      <c r="B87" s="269" t="s">
        <v>83</v>
      </c>
      <c r="C87" s="122" t="s">
        <v>84</v>
      </c>
      <c r="D87" s="145"/>
      <c r="E87" s="150"/>
      <c r="F87" s="147"/>
      <c r="G87" s="147" t="n">
        <v>38834.95</v>
      </c>
      <c r="H87" s="145" t="n">
        <v>1.03</v>
      </c>
      <c r="I87" s="147" t="n">
        <v>40000</v>
      </c>
      <c r="J87" s="145"/>
      <c r="K87" s="147" t="n">
        <v>40000</v>
      </c>
    </row>
    <row r="88" customFormat="false" ht="15.6" hidden="false" customHeight="false" outlineLevel="0" collapsed="false">
      <c r="A88" s="269" t="s">
        <v>78</v>
      </c>
      <c r="B88" s="269" t="s">
        <v>85</v>
      </c>
      <c r="C88" s="122" t="s">
        <v>86</v>
      </c>
      <c r="D88" s="145" t="n">
        <v>2</v>
      </c>
      <c r="E88" s="150" t="n">
        <v>9.5</v>
      </c>
      <c r="F88" s="147" t="n">
        <f aca="false">D88*E88</f>
        <v>19</v>
      </c>
      <c r="G88" s="147" t="n">
        <v>229.28</v>
      </c>
      <c r="H88" s="145" t="n">
        <v>1.03</v>
      </c>
      <c r="I88" s="147" t="n">
        <f aca="false">G88*H88</f>
        <v>236.1584</v>
      </c>
      <c r="J88" s="145"/>
      <c r="K88" s="147" t="n">
        <f aca="false">F88+I88+J88</f>
        <v>255.1584</v>
      </c>
    </row>
    <row r="89" customFormat="false" ht="15.6" hidden="false" customHeight="false" outlineLevel="0" collapsed="false">
      <c r="A89" s="269" t="s">
        <v>78</v>
      </c>
      <c r="B89" s="269" t="s">
        <v>85</v>
      </c>
      <c r="C89" s="122" t="s">
        <v>86</v>
      </c>
      <c r="D89" s="145"/>
      <c r="E89" s="150"/>
      <c r="F89" s="147"/>
      <c r="G89" s="147" t="n">
        <f aca="false">I89/H89</f>
        <v>4699.66990291262</v>
      </c>
      <c r="H89" s="145" t="n">
        <v>1.03</v>
      </c>
      <c r="I89" s="147" t="n">
        <v>4840.66</v>
      </c>
      <c r="J89" s="145"/>
      <c r="K89" s="147" t="n">
        <f aca="false">F89+I89+J89</f>
        <v>4840.66</v>
      </c>
    </row>
    <row r="90" customFormat="false" ht="15.6" hidden="false" customHeight="false" outlineLevel="0" collapsed="false">
      <c r="A90" s="269" t="s">
        <v>78</v>
      </c>
      <c r="B90" s="269" t="s">
        <v>85</v>
      </c>
      <c r="C90" s="122" t="s">
        <v>86</v>
      </c>
      <c r="D90" s="145" t="n">
        <v>7</v>
      </c>
      <c r="E90" s="150" t="n">
        <v>9.5</v>
      </c>
      <c r="F90" s="147" t="n">
        <f aca="false">D90*E90</f>
        <v>66.5</v>
      </c>
      <c r="G90" s="147" t="n">
        <v>9278.04</v>
      </c>
      <c r="H90" s="145" t="n">
        <v>1.03</v>
      </c>
      <c r="I90" s="147" t="n">
        <f aca="false">G90*H90</f>
        <v>9556.3812</v>
      </c>
      <c r="J90" s="145"/>
      <c r="K90" s="147" t="n">
        <f aca="false">F90+I90+J90</f>
        <v>9622.8812</v>
      </c>
    </row>
    <row r="91" customFormat="false" ht="15.6" hidden="false" customHeight="false" outlineLevel="0" collapsed="false">
      <c r="A91" s="269" t="s">
        <v>78</v>
      </c>
      <c r="B91" s="269" t="s">
        <v>850</v>
      </c>
      <c r="C91" s="122" t="s">
        <v>902</v>
      </c>
      <c r="D91" s="145" t="n">
        <v>28</v>
      </c>
      <c r="E91" s="150" t="n">
        <v>9.5</v>
      </c>
      <c r="F91" s="147" t="n">
        <f aca="false">D91*E91</f>
        <v>266</v>
      </c>
      <c r="G91" s="147" t="n">
        <v>124348.51</v>
      </c>
      <c r="H91" s="145" t="n">
        <v>1.03</v>
      </c>
      <c r="I91" s="147" t="n">
        <f aca="false">G91*H91</f>
        <v>128078.9653</v>
      </c>
      <c r="J91" s="145"/>
      <c r="K91" s="147" t="n">
        <f aca="false">F91+I91+J91</f>
        <v>128344.9653</v>
      </c>
    </row>
    <row r="92" customFormat="false" ht="15.6" hidden="false" customHeight="false" outlineLevel="0" collapsed="false">
      <c r="A92" s="269" t="s">
        <v>78</v>
      </c>
      <c r="B92" s="269" t="s">
        <v>1158</v>
      </c>
      <c r="C92" s="122" t="s">
        <v>1159</v>
      </c>
      <c r="D92" s="145"/>
      <c r="E92" s="150"/>
      <c r="F92" s="147"/>
      <c r="G92" s="147" t="n">
        <f aca="false">I92/H92</f>
        <v>55126.7766990291</v>
      </c>
      <c r="H92" s="145" t="n">
        <v>1.03</v>
      </c>
      <c r="I92" s="147" t="n">
        <v>56780.58</v>
      </c>
      <c r="J92" s="145"/>
      <c r="K92" s="147" t="n">
        <f aca="false">F92+I92+J92</f>
        <v>56780.58</v>
      </c>
    </row>
    <row r="93" customFormat="false" ht="15.6" hidden="false" customHeight="false" outlineLevel="0" collapsed="false">
      <c r="A93" s="269" t="s">
        <v>78</v>
      </c>
      <c r="B93" s="269" t="s">
        <v>1160</v>
      </c>
      <c r="C93" s="584" t="s">
        <v>1161</v>
      </c>
      <c r="D93" s="145"/>
      <c r="E93" s="150"/>
      <c r="F93" s="147"/>
      <c r="G93" s="147" t="n">
        <f aca="false">I93/H93</f>
        <v>50497.4077669903</v>
      </c>
      <c r="H93" s="145" t="n">
        <v>1.03</v>
      </c>
      <c r="I93" s="147" t="n">
        <v>52012.33</v>
      </c>
      <c r="J93" s="145"/>
      <c r="K93" s="147" t="n">
        <f aca="false">F93+I93+J93</f>
        <v>52012.33</v>
      </c>
    </row>
    <row r="94" customFormat="false" ht="15.6" hidden="false" customHeight="false" outlineLevel="0" collapsed="false">
      <c r="A94" s="269" t="s">
        <v>78</v>
      </c>
      <c r="B94" s="269" t="s">
        <v>1162</v>
      </c>
      <c r="C94" s="122" t="s">
        <v>1163</v>
      </c>
      <c r="D94" s="145"/>
      <c r="E94" s="150"/>
      <c r="F94" s="147"/>
      <c r="G94" s="147" t="n">
        <v>58252.43</v>
      </c>
      <c r="H94" s="145" t="n">
        <v>1.03</v>
      </c>
      <c r="I94" s="147" t="n">
        <v>60000</v>
      </c>
      <c r="J94" s="145"/>
      <c r="K94" s="147" t="n">
        <f aca="false">F94+I94+J94</f>
        <v>60000</v>
      </c>
    </row>
    <row r="95" customFormat="false" ht="15.6" hidden="false" customHeight="false" outlineLevel="0" collapsed="false">
      <c r="A95" s="269" t="s">
        <v>78</v>
      </c>
      <c r="B95" s="269" t="s">
        <v>1162</v>
      </c>
      <c r="C95" s="122" t="s">
        <v>1164</v>
      </c>
      <c r="D95" s="145" t="n">
        <v>51.29</v>
      </c>
      <c r="E95" s="150" t="n">
        <v>9.5</v>
      </c>
      <c r="F95" s="147" t="n">
        <v>487.27</v>
      </c>
      <c r="G95" s="147" t="n">
        <v>65371.65</v>
      </c>
      <c r="H95" s="145" t="n">
        <v>1.03</v>
      </c>
      <c r="I95" s="147" t="n">
        <v>67332.8</v>
      </c>
      <c r="J95" s="145"/>
      <c r="K95" s="147" t="n">
        <f aca="false">F95+I95</f>
        <v>67820.07</v>
      </c>
    </row>
    <row r="96" customFormat="false" ht="15.6" hidden="false" customHeight="false" outlineLevel="0" collapsed="false">
      <c r="A96" s="269" t="s">
        <v>78</v>
      </c>
      <c r="B96" s="269" t="s">
        <v>99</v>
      </c>
      <c r="C96" s="122" t="s">
        <v>100</v>
      </c>
      <c r="D96" s="145" t="n">
        <v>13</v>
      </c>
      <c r="E96" s="150" t="n">
        <v>9.5</v>
      </c>
      <c r="F96" s="147" t="n">
        <f aca="false">D96*E96</f>
        <v>123.5</v>
      </c>
      <c r="G96" s="147" t="n">
        <v>16605.27</v>
      </c>
      <c r="H96" s="145" t="n">
        <v>1.03</v>
      </c>
      <c r="I96" s="147" t="n">
        <f aca="false">G96*H96</f>
        <v>17103.4281</v>
      </c>
      <c r="J96" s="145"/>
      <c r="K96" s="147" t="n">
        <f aca="false">F96+I96</f>
        <v>17226.9281</v>
      </c>
    </row>
    <row r="97" customFormat="false" ht="15.6" hidden="false" customHeight="false" outlineLevel="0" collapsed="false">
      <c r="A97" s="269" t="s">
        <v>78</v>
      </c>
      <c r="B97" s="269" t="s">
        <v>96</v>
      </c>
      <c r="C97" s="122" t="s">
        <v>1165</v>
      </c>
      <c r="D97" s="145"/>
      <c r="E97" s="150"/>
      <c r="F97" s="147"/>
      <c r="G97" s="147" t="n">
        <v>46040.95</v>
      </c>
      <c r="H97" s="145" t="n">
        <v>1.03</v>
      </c>
      <c r="I97" s="147" t="n">
        <v>47422.18</v>
      </c>
      <c r="J97" s="145"/>
      <c r="K97" s="147" t="n">
        <v>47422.18</v>
      </c>
    </row>
    <row r="98" customFormat="false" ht="15.6" hidden="false" customHeight="false" outlineLevel="0" collapsed="false">
      <c r="A98" s="269" t="s">
        <v>78</v>
      </c>
      <c r="B98" s="269" t="s">
        <v>96</v>
      </c>
      <c r="C98" s="122" t="s">
        <v>1166</v>
      </c>
      <c r="D98" s="145"/>
      <c r="E98" s="150"/>
      <c r="F98" s="147"/>
      <c r="G98" s="147" t="n">
        <f aca="false">I98/H98</f>
        <v>76734.9126213592</v>
      </c>
      <c r="H98" s="145" t="n">
        <v>1.03</v>
      </c>
      <c r="I98" s="147" t="n">
        <v>79036.96</v>
      </c>
      <c r="J98" s="145"/>
      <c r="K98" s="147" t="n">
        <v>79036.96</v>
      </c>
    </row>
    <row r="99" customFormat="false" ht="15.6" hidden="false" customHeight="false" outlineLevel="0" collapsed="false">
      <c r="A99" s="269" t="s">
        <v>78</v>
      </c>
      <c r="B99" s="269" t="s">
        <v>96</v>
      </c>
      <c r="C99" s="122" t="s">
        <v>1167</v>
      </c>
      <c r="D99" s="145"/>
      <c r="E99" s="150"/>
      <c r="F99" s="147"/>
      <c r="G99" s="147" t="n">
        <f aca="false">I99/H99</f>
        <v>30693.9611650485</v>
      </c>
      <c r="H99" s="145" t="n">
        <v>1.03</v>
      </c>
      <c r="I99" s="147" t="n">
        <v>31614.78</v>
      </c>
      <c r="J99" s="145"/>
      <c r="K99" s="147" t="n">
        <v>31614.78</v>
      </c>
    </row>
    <row r="100" customFormat="false" ht="15.6" hidden="false" customHeight="false" outlineLevel="0" collapsed="false">
      <c r="A100" s="269" t="s">
        <v>78</v>
      </c>
      <c r="B100" s="269" t="s">
        <v>104</v>
      </c>
      <c r="C100" s="122" t="s">
        <v>1168</v>
      </c>
      <c r="D100" s="145" t="n">
        <v>21</v>
      </c>
      <c r="E100" s="150" t="n">
        <v>9.5</v>
      </c>
      <c r="F100" s="147" t="n">
        <f aca="false">D100*E100</f>
        <v>199.5</v>
      </c>
      <c r="G100" s="147" t="n">
        <v>42810.36</v>
      </c>
      <c r="H100" s="145" t="n">
        <v>1.03</v>
      </c>
      <c r="I100" s="147" t="n">
        <v>44094.67</v>
      </c>
      <c r="J100" s="145"/>
      <c r="K100" s="147" t="n">
        <v>44294.17</v>
      </c>
    </row>
    <row r="101" customFormat="false" ht="15.6" hidden="false" customHeight="false" outlineLevel="0" collapsed="false">
      <c r="A101" s="269" t="s">
        <v>78</v>
      </c>
      <c r="B101" s="269" t="s">
        <v>104</v>
      </c>
      <c r="C101" s="122" t="s">
        <v>1169</v>
      </c>
      <c r="D101" s="145"/>
      <c r="E101" s="150"/>
      <c r="F101" s="147"/>
      <c r="G101" s="147" t="n">
        <f aca="false">I101/H101</f>
        <v>58740.2330097087</v>
      </c>
      <c r="H101" s="145" t="n">
        <v>1.03</v>
      </c>
      <c r="I101" s="147" t="n">
        <v>60502.44</v>
      </c>
      <c r="J101" s="145"/>
      <c r="K101" s="147" t="n">
        <f aca="false">F101+I101+J101</f>
        <v>60502.44</v>
      </c>
    </row>
    <row r="102" customFormat="false" ht="15.6" hidden="false" customHeight="false" outlineLevel="0" collapsed="false">
      <c r="A102" s="269" t="s">
        <v>78</v>
      </c>
      <c r="B102" s="269" t="s">
        <v>104</v>
      </c>
      <c r="C102" s="122" t="s">
        <v>106</v>
      </c>
      <c r="D102" s="145"/>
      <c r="E102" s="150"/>
      <c r="F102" s="147"/>
      <c r="G102" s="147" t="n">
        <v>19417.48</v>
      </c>
      <c r="H102" s="145" t="n">
        <v>1.03</v>
      </c>
      <c r="I102" s="147" t="n">
        <v>20000</v>
      </c>
      <c r="J102" s="145"/>
      <c r="K102" s="147" t="n">
        <v>20000</v>
      </c>
    </row>
    <row r="103" customFormat="false" ht="15.6" hidden="false" customHeight="false" outlineLevel="0" collapsed="false">
      <c r="A103" s="269" t="s">
        <v>78</v>
      </c>
      <c r="B103" s="269" t="s">
        <v>1170</v>
      </c>
      <c r="C103" s="122" t="s">
        <v>1171</v>
      </c>
      <c r="D103" s="145"/>
      <c r="E103" s="150"/>
      <c r="F103" s="147"/>
      <c r="G103" s="147" t="n">
        <v>48543.69</v>
      </c>
      <c r="H103" s="145" t="n">
        <v>1.03</v>
      </c>
      <c r="I103" s="147" t="n">
        <v>50000</v>
      </c>
      <c r="J103" s="145"/>
      <c r="K103" s="147" t="n">
        <v>50000</v>
      </c>
    </row>
    <row r="104" customFormat="false" ht="15.6" hidden="false" customHeight="false" outlineLevel="0" collapsed="false">
      <c r="A104" s="269" t="s">
        <v>78</v>
      </c>
      <c r="B104" s="269" t="s">
        <v>110</v>
      </c>
      <c r="C104" s="122" t="s">
        <v>111</v>
      </c>
      <c r="D104" s="145"/>
      <c r="E104" s="150"/>
      <c r="F104" s="147"/>
      <c r="G104" s="147" t="n">
        <v>1462.67</v>
      </c>
      <c r="H104" s="145" t="n">
        <v>1.03</v>
      </c>
      <c r="I104" s="589" t="n">
        <v>1506.55</v>
      </c>
      <c r="J104" s="145"/>
      <c r="K104" s="208" t="n">
        <v>1506.55</v>
      </c>
    </row>
    <row r="105" customFormat="false" ht="15.6" hidden="false" customHeight="false" outlineLevel="0" collapsed="false">
      <c r="A105" s="269" t="s">
        <v>112</v>
      </c>
      <c r="B105" s="269" t="s">
        <v>113</v>
      </c>
      <c r="C105" s="122" t="s">
        <v>114</v>
      </c>
      <c r="D105" s="145"/>
      <c r="E105" s="145"/>
      <c r="F105" s="147"/>
      <c r="G105" s="147" t="n">
        <f aca="false">I105/H105</f>
        <v>5152.66990291262</v>
      </c>
      <c r="H105" s="145" t="n">
        <v>1.03</v>
      </c>
      <c r="I105" s="147" t="n">
        <v>5307.25</v>
      </c>
      <c r="J105" s="145"/>
      <c r="K105" s="147" t="n">
        <f aca="false">F105+I105+J105</f>
        <v>5307.25</v>
      </c>
    </row>
    <row r="106" customFormat="false" ht="15.6" hidden="false" customHeight="false" outlineLevel="0" collapsed="false">
      <c r="A106" s="269" t="s">
        <v>112</v>
      </c>
      <c r="B106" s="269" t="s">
        <v>623</v>
      </c>
      <c r="C106" s="122" t="s">
        <v>1172</v>
      </c>
      <c r="D106" s="145" t="n">
        <v>2</v>
      </c>
      <c r="E106" s="150" t="n">
        <v>9.5</v>
      </c>
      <c r="F106" s="147" t="n">
        <v>19</v>
      </c>
      <c r="G106" s="147" t="n">
        <f aca="false">I106/H106</f>
        <v>16210.2718446602</v>
      </c>
      <c r="H106" s="145" t="n">
        <v>1.03</v>
      </c>
      <c r="I106" s="147" t="n">
        <v>16696.58</v>
      </c>
      <c r="J106" s="145"/>
      <c r="K106" s="147" t="n">
        <v>16715.58</v>
      </c>
    </row>
    <row r="107" customFormat="false" ht="15.6" hidden="false" customHeight="false" outlineLevel="0" collapsed="false">
      <c r="A107" s="145"/>
      <c r="B107" s="145"/>
      <c r="C107" s="145"/>
      <c r="D107" s="145"/>
      <c r="E107" s="150"/>
      <c r="F107" s="147"/>
      <c r="G107" s="147"/>
      <c r="H107" s="145"/>
      <c r="I107" s="147"/>
      <c r="J107" s="145"/>
      <c r="K107" s="147"/>
    </row>
    <row r="108" customFormat="false" ht="15.6" hidden="false" customHeight="false" outlineLevel="0" collapsed="false">
      <c r="A108" s="269" t="s">
        <v>1</v>
      </c>
      <c r="B108" s="269" t="s">
        <v>2</v>
      </c>
      <c r="C108" s="269" t="s">
        <v>3</v>
      </c>
      <c r="D108" s="269" t="s">
        <v>4</v>
      </c>
      <c r="E108" s="269" t="s">
        <v>5</v>
      </c>
      <c r="F108" s="573" t="s">
        <v>6</v>
      </c>
      <c r="G108" s="573" t="s">
        <v>7</v>
      </c>
      <c r="H108" s="269" t="s">
        <v>5</v>
      </c>
      <c r="I108" s="573" t="s">
        <v>8</v>
      </c>
      <c r="J108" s="269" t="s">
        <v>9</v>
      </c>
      <c r="K108" s="573" t="s">
        <v>10</v>
      </c>
    </row>
    <row r="109" customFormat="false" ht="15.6" hidden="false" customHeight="false" outlineLevel="0" collapsed="false">
      <c r="A109" s="269" t="s">
        <v>125</v>
      </c>
      <c r="B109" s="269" t="s">
        <v>126</v>
      </c>
      <c r="C109" s="122" t="s">
        <v>1097</v>
      </c>
      <c r="D109" s="145"/>
      <c r="E109" s="150"/>
      <c r="F109" s="147"/>
      <c r="G109" s="147" t="n">
        <v>60260.35</v>
      </c>
      <c r="H109" s="145" t="n">
        <v>1.03</v>
      </c>
      <c r="I109" s="479" t="n">
        <v>62068.16</v>
      </c>
      <c r="J109" s="145"/>
      <c r="K109" s="479" t="n">
        <v>62068.16</v>
      </c>
    </row>
    <row r="110" customFormat="false" ht="15.6" hidden="false" customHeight="false" outlineLevel="0" collapsed="false">
      <c r="A110" s="269" t="s">
        <v>125</v>
      </c>
      <c r="B110" s="269" t="s">
        <v>128</v>
      </c>
      <c r="C110" s="122" t="s">
        <v>129</v>
      </c>
      <c r="D110" s="145" t="n">
        <v>53</v>
      </c>
      <c r="E110" s="150" t="n">
        <v>9.5</v>
      </c>
      <c r="F110" s="147" t="n">
        <f aca="false">D110*E110</f>
        <v>503.5</v>
      </c>
      <c r="G110" s="147" t="n">
        <v>8198.47</v>
      </c>
      <c r="H110" s="145" t="n">
        <v>1.03</v>
      </c>
      <c r="I110" s="147" t="n">
        <f aca="false">G110*H110</f>
        <v>8444.4241</v>
      </c>
      <c r="J110" s="145"/>
      <c r="K110" s="147" t="n">
        <f aca="false">F110+I110+J110</f>
        <v>8947.9241</v>
      </c>
    </row>
    <row r="111" customFormat="false" ht="15.6" hidden="false" customHeight="false" outlineLevel="0" collapsed="false">
      <c r="A111" s="269" t="s">
        <v>125</v>
      </c>
      <c r="B111" s="269" t="s">
        <v>1099</v>
      </c>
      <c r="C111" s="122" t="s">
        <v>1173</v>
      </c>
      <c r="D111" s="145" t="n">
        <v>2</v>
      </c>
      <c r="E111" s="150" t="n">
        <v>9.5</v>
      </c>
      <c r="F111" s="147" t="n">
        <f aca="false">D111*E111</f>
        <v>19</v>
      </c>
      <c r="G111" s="147" t="n">
        <v>242.83</v>
      </c>
      <c r="H111" s="145" t="n">
        <v>1.03</v>
      </c>
      <c r="I111" s="147" t="n">
        <f aca="false">G111*H111</f>
        <v>250.1149</v>
      </c>
      <c r="J111" s="145"/>
      <c r="K111" s="147" t="n">
        <f aca="false">F111+I111+J111</f>
        <v>269.1149</v>
      </c>
    </row>
    <row r="112" customFormat="false" ht="15.6" hidden="false" customHeight="false" outlineLevel="0" collapsed="false">
      <c r="A112" s="269" t="s">
        <v>125</v>
      </c>
      <c r="B112" s="269" t="s">
        <v>134</v>
      </c>
      <c r="C112" s="122" t="s">
        <v>1174</v>
      </c>
      <c r="D112" s="145"/>
      <c r="E112" s="150"/>
      <c r="F112" s="147"/>
      <c r="G112" s="147" t="n">
        <v>194143.65</v>
      </c>
      <c r="H112" s="145" t="n">
        <v>1.03</v>
      </c>
      <c r="I112" s="147" t="n">
        <v>199967.96</v>
      </c>
      <c r="J112" s="145"/>
      <c r="K112" s="147" t="n">
        <f aca="false">F112+I112+J112</f>
        <v>199967.96</v>
      </c>
    </row>
    <row r="113" customFormat="false" ht="15.6" hidden="false" customHeight="false" outlineLevel="0" collapsed="false">
      <c r="A113" s="269" t="s">
        <v>125</v>
      </c>
      <c r="B113" s="269" t="s">
        <v>134</v>
      </c>
      <c r="C113" s="122" t="s">
        <v>1175</v>
      </c>
      <c r="D113" s="145"/>
      <c r="E113" s="150"/>
      <c r="F113" s="147"/>
      <c r="G113" s="147" t="n">
        <v>194143.65</v>
      </c>
      <c r="H113" s="145" t="n">
        <v>1.03</v>
      </c>
      <c r="I113" s="147" t="n">
        <v>199967.96</v>
      </c>
      <c r="J113" s="145"/>
      <c r="K113" s="147" t="n">
        <f aca="false">F113+I113+J113</f>
        <v>199967.96</v>
      </c>
    </row>
    <row r="114" customFormat="false" ht="15.6" hidden="false" customHeight="false" outlineLevel="0" collapsed="false">
      <c r="A114" s="269" t="s">
        <v>125</v>
      </c>
      <c r="B114" s="269" t="s">
        <v>134</v>
      </c>
      <c r="C114" s="122" t="s">
        <v>1176</v>
      </c>
      <c r="D114" s="145"/>
      <c r="E114" s="150"/>
      <c r="F114" s="147"/>
      <c r="G114" s="147" t="n">
        <v>194143.65</v>
      </c>
      <c r="H114" s="145" t="n">
        <v>1.03</v>
      </c>
      <c r="I114" s="147" t="n">
        <v>199967.96</v>
      </c>
      <c r="J114" s="145"/>
      <c r="K114" s="147" t="n">
        <f aca="false">F114+I114+J114</f>
        <v>199967.96</v>
      </c>
    </row>
    <row r="115" customFormat="false" ht="15.6" hidden="false" customHeight="false" outlineLevel="0" collapsed="false">
      <c r="A115" s="269" t="s">
        <v>125</v>
      </c>
      <c r="B115" s="269" t="s">
        <v>134</v>
      </c>
      <c r="C115" s="122" t="s">
        <v>1177</v>
      </c>
      <c r="D115" s="145"/>
      <c r="E115" s="150"/>
      <c r="F115" s="147"/>
      <c r="G115" s="147" t="n">
        <v>194143.65</v>
      </c>
      <c r="H115" s="145" t="n">
        <v>1.03</v>
      </c>
      <c r="I115" s="147" t="n">
        <v>199967.96</v>
      </c>
      <c r="J115" s="145"/>
      <c r="K115" s="147" t="n">
        <f aca="false">F115+I115+J115</f>
        <v>199967.96</v>
      </c>
    </row>
    <row r="116" customFormat="false" ht="15.6" hidden="false" customHeight="false" outlineLevel="0" collapsed="false">
      <c r="A116" s="269" t="s">
        <v>125</v>
      </c>
      <c r="B116" s="269" t="s">
        <v>780</v>
      </c>
      <c r="C116" s="122" t="s">
        <v>1178</v>
      </c>
      <c r="D116" s="145" t="n">
        <v>3</v>
      </c>
      <c r="E116" s="150" t="n">
        <v>9.5</v>
      </c>
      <c r="F116" s="147" t="n">
        <f aca="false">D116*E116</f>
        <v>28.5</v>
      </c>
      <c r="G116" s="147" t="n">
        <v>7396.67</v>
      </c>
      <c r="H116" s="145" t="n">
        <v>1.03</v>
      </c>
      <c r="I116" s="147" t="n">
        <f aca="false">G116*H116</f>
        <v>7618.5701</v>
      </c>
      <c r="J116" s="145"/>
      <c r="K116" s="147" t="n">
        <f aca="false">F116+I116+J116</f>
        <v>7647.0701</v>
      </c>
    </row>
    <row r="117" customFormat="false" ht="15.6" hidden="false" customHeight="false" outlineLevel="0" collapsed="false">
      <c r="A117" s="269" t="s">
        <v>125</v>
      </c>
      <c r="B117" s="269" t="s">
        <v>757</v>
      </c>
      <c r="C117" s="122" t="s">
        <v>755</v>
      </c>
      <c r="D117" s="145" t="n">
        <v>2</v>
      </c>
      <c r="E117" s="150" t="n">
        <v>9.5</v>
      </c>
      <c r="F117" s="147" t="n">
        <f aca="false">D117*E117</f>
        <v>19</v>
      </c>
      <c r="G117" s="147" t="n">
        <v>13937.83</v>
      </c>
      <c r="H117" s="145" t="n">
        <v>1.03</v>
      </c>
      <c r="I117" s="147" t="n">
        <f aca="false">G117*H117</f>
        <v>14355.9649</v>
      </c>
      <c r="J117" s="145"/>
      <c r="K117" s="147" t="n">
        <f aca="false">F117+I117+J117</f>
        <v>14374.9649</v>
      </c>
    </row>
    <row r="118" customFormat="false" ht="15.6" hidden="false" customHeight="false" outlineLevel="0" collapsed="false">
      <c r="A118" s="269" t="s">
        <v>125</v>
      </c>
      <c r="B118" s="269" t="s">
        <v>132</v>
      </c>
      <c r="C118" s="122" t="s">
        <v>1179</v>
      </c>
      <c r="D118" s="145"/>
      <c r="E118" s="150"/>
      <c r="F118" s="147"/>
      <c r="G118" s="147" t="n">
        <f aca="false">I118/H118</f>
        <v>3881.50485436893</v>
      </c>
      <c r="H118" s="145" t="n">
        <v>1.03</v>
      </c>
      <c r="I118" s="147" t="n">
        <v>3997.95</v>
      </c>
      <c r="J118" s="145"/>
      <c r="K118" s="147" t="n">
        <f aca="false">F118+I118+J118</f>
        <v>3997.95</v>
      </c>
    </row>
    <row r="119" customFormat="false" ht="15.6" hidden="false" customHeight="false" outlineLevel="0" collapsed="false">
      <c r="A119" s="269" t="s">
        <v>125</v>
      </c>
      <c r="B119" s="269" t="s">
        <v>789</v>
      </c>
      <c r="C119" s="590" t="s">
        <v>787</v>
      </c>
      <c r="D119" s="145" t="n">
        <v>6</v>
      </c>
      <c r="E119" s="150" t="n">
        <v>9.5</v>
      </c>
      <c r="F119" s="147" t="n">
        <f aca="false">D119*E119</f>
        <v>57</v>
      </c>
      <c r="G119" s="147" t="n">
        <v>7782.83</v>
      </c>
      <c r="H119" s="145" t="n">
        <v>1.03</v>
      </c>
      <c r="I119" s="147" t="n">
        <f aca="false">G119*H119</f>
        <v>8016.3149</v>
      </c>
      <c r="J119" s="145"/>
      <c r="K119" s="147" t="n">
        <f aca="false">F119+I119+J119</f>
        <v>8073.3149</v>
      </c>
    </row>
    <row r="120" customFormat="false" ht="15.6" hidden="false" customHeight="false" outlineLevel="0" collapsed="false">
      <c r="A120" s="269" t="s">
        <v>125</v>
      </c>
      <c r="B120" s="269" t="s">
        <v>738</v>
      </c>
      <c r="C120" s="590" t="s">
        <v>1104</v>
      </c>
      <c r="D120" s="145"/>
      <c r="E120" s="150"/>
      <c r="F120" s="147"/>
      <c r="G120" s="147" t="n">
        <f aca="false">I120/H120</f>
        <v>742.504854368932</v>
      </c>
      <c r="H120" s="145" t="n">
        <v>1.03</v>
      </c>
      <c r="I120" s="147" t="n">
        <v>764.78</v>
      </c>
      <c r="J120" s="145"/>
      <c r="K120" s="147" t="n">
        <v>764.78</v>
      </c>
    </row>
    <row r="121" customFormat="false" ht="15.6" hidden="false" customHeight="false" outlineLevel="0" collapsed="false">
      <c r="A121" s="269" t="s">
        <v>125</v>
      </c>
      <c r="B121" s="269" t="s">
        <v>137</v>
      </c>
      <c r="C121" s="122" t="s">
        <v>1180</v>
      </c>
      <c r="D121" s="145"/>
      <c r="E121" s="150"/>
      <c r="F121" s="147"/>
      <c r="G121" s="147" t="n">
        <f aca="false">I121/H121</f>
        <v>48551.3398058252</v>
      </c>
      <c r="H121" s="145" t="n">
        <v>1.03</v>
      </c>
      <c r="I121" s="147" t="n">
        <v>50007.88</v>
      </c>
      <c r="J121" s="145"/>
      <c r="K121" s="147" t="n">
        <v>50007.88</v>
      </c>
    </row>
    <row r="122" customFormat="false" ht="15.6" hidden="false" customHeight="false" outlineLevel="0" collapsed="false">
      <c r="A122" s="269" t="s">
        <v>125</v>
      </c>
      <c r="B122" s="269" t="s">
        <v>800</v>
      </c>
      <c r="C122" s="122" t="s">
        <v>801</v>
      </c>
      <c r="D122" s="145"/>
      <c r="E122" s="150"/>
      <c r="F122" s="147"/>
      <c r="G122" s="147" t="n">
        <f aca="false">I122/H122</f>
        <v>1024.66990291262</v>
      </c>
      <c r="H122" s="145" t="n">
        <v>1.03</v>
      </c>
      <c r="I122" s="147" t="n">
        <v>1055.41</v>
      </c>
      <c r="J122" s="145"/>
      <c r="K122" s="147" t="n">
        <f aca="false">F122+I122+J122</f>
        <v>1055.41</v>
      </c>
    </row>
    <row r="123" customFormat="false" ht="15.6" hidden="false" customHeight="false" outlineLevel="0" collapsed="false">
      <c r="A123" s="269" t="s">
        <v>139</v>
      </c>
      <c r="B123" s="269" t="s">
        <v>672</v>
      </c>
      <c r="C123" s="122" t="s">
        <v>1116</v>
      </c>
      <c r="D123" s="145"/>
      <c r="E123" s="150"/>
      <c r="F123" s="147"/>
      <c r="G123" s="147" t="n">
        <f aca="false">I123/H123</f>
        <v>1769.66990291262</v>
      </c>
      <c r="H123" s="145" t="n">
        <v>1.03</v>
      </c>
      <c r="I123" s="147" t="n">
        <v>1822.76</v>
      </c>
      <c r="J123" s="145"/>
      <c r="K123" s="147" t="n">
        <f aca="false">F123+I123+J123</f>
        <v>1822.76</v>
      </c>
    </row>
    <row r="124" customFormat="false" ht="15.6" hidden="false" customHeight="false" outlineLevel="0" collapsed="false">
      <c r="A124" s="269" t="s">
        <v>139</v>
      </c>
      <c r="B124" s="269" t="s">
        <v>1181</v>
      </c>
      <c r="C124" s="122" t="s">
        <v>1182</v>
      </c>
      <c r="D124" s="145"/>
      <c r="E124" s="150"/>
      <c r="F124" s="147"/>
      <c r="G124" s="147" t="n">
        <f aca="false">I124/H124</f>
        <v>877.922330097087</v>
      </c>
      <c r="H124" s="145" t="n">
        <v>1.03</v>
      </c>
      <c r="I124" s="147" t="n">
        <v>904.26</v>
      </c>
      <c r="J124" s="145"/>
      <c r="K124" s="147" t="n">
        <f aca="false">F124+I124+J124</f>
        <v>904.26</v>
      </c>
    </row>
    <row r="125" customFormat="false" ht="15.6" hidden="false" customHeight="false" outlineLevel="0" collapsed="false">
      <c r="A125" s="269" t="s">
        <v>139</v>
      </c>
      <c r="B125" s="269" t="s">
        <v>236</v>
      </c>
      <c r="C125" s="122" t="s">
        <v>1117</v>
      </c>
      <c r="D125" s="145"/>
      <c r="E125" s="150"/>
      <c r="F125" s="147"/>
      <c r="G125" s="147" t="n">
        <f aca="false">I125/H125</f>
        <v>3850</v>
      </c>
      <c r="H125" s="145" t="n">
        <v>1.03</v>
      </c>
      <c r="I125" s="147" t="n">
        <v>3965.5</v>
      </c>
      <c r="J125" s="145"/>
      <c r="K125" s="147" t="n">
        <f aca="false">F125+I125+J125</f>
        <v>3965.5</v>
      </c>
    </row>
    <row r="126" customFormat="false" ht="15.6" hidden="false" customHeight="false" outlineLevel="0" collapsed="false">
      <c r="A126" s="269" t="s">
        <v>177</v>
      </c>
      <c r="B126" s="269" t="s">
        <v>178</v>
      </c>
      <c r="C126" s="129" t="n">
        <v>1185000001</v>
      </c>
      <c r="D126" s="145"/>
      <c r="E126" s="145"/>
      <c r="F126" s="147"/>
      <c r="G126" s="147" t="n">
        <f aca="false">I126/H126</f>
        <v>85219</v>
      </c>
      <c r="H126" s="145" t="n">
        <v>1.03</v>
      </c>
      <c r="I126" s="147" t="n">
        <v>87775.57</v>
      </c>
      <c r="J126" s="145"/>
      <c r="K126" s="147" t="n">
        <f aca="false">F126+I126+J126</f>
        <v>87775.57</v>
      </c>
    </row>
    <row r="127" customFormat="false" ht="15.6" hidden="false" customHeight="false" outlineLevel="0" collapsed="false">
      <c r="A127" s="145" t="s">
        <v>179</v>
      </c>
      <c r="B127" s="269" t="s">
        <v>180</v>
      </c>
      <c r="C127" s="129" t="n">
        <v>1184045003</v>
      </c>
      <c r="D127" s="145" t="n">
        <v>624</v>
      </c>
      <c r="E127" s="150" t="n">
        <v>9.5</v>
      </c>
      <c r="F127" s="147" t="n">
        <f aca="false">D127*E127</f>
        <v>5928</v>
      </c>
      <c r="G127" s="147" t="n">
        <v>117317</v>
      </c>
      <c r="H127" s="145" t="n">
        <v>1.03</v>
      </c>
      <c r="I127" s="147" t="n">
        <f aca="false">G127*H127</f>
        <v>120836.51</v>
      </c>
      <c r="J127" s="145"/>
      <c r="K127" s="147" t="n">
        <f aca="false">F127+I127+J127</f>
        <v>126764.51</v>
      </c>
    </row>
    <row r="128" customFormat="false" ht="15.6" hidden="false" customHeight="false" outlineLevel="0" collapsed="false">
      <c r="A128" s="145"/>
      <c r="B128" s="118"/>
      <c r="C128" s="129"/>
      <c r="D128" s="145"/>
      <c r="E128" s="150"/>
      <c r="F128" s="147"/>
      <c r="G128" s="147"/>
      <c r="H128" s="145"/>
      <c r="I128" s="147"/>
      <c r="J128" s="145"/>
      <c r="K128" s="147"/>
    </row>
    <row r="129" customFormat="false" ht="15.6" hidden="false" customHeight="false" outlineLevel="0" collapsed="false">
      <c r="A129" s="145"/>
      <c r="B129" s="118"/>
      <c r="C129" s="129"/>
      <c r="D129" s="145"/>
      <c r="E129" s="150"/>
      <c r="F129" s="147"/>
      <c r="G129" s="147"/>
      <c r="H129" s="145"/>
      <c r="I129" s="147"/>
      <c r="J129" s="145"/>
      <c r="K129" s="147"/>
    </row>
    <row r="130" customFormat="false" ht="15.6" hidden="false" customHeight="false" outlineLevel="0" collapsed="false">
      <c r="A130" s="145"/>
      <c r="B130" s="118"/>
      <c r="C130" s="129"/>
      <c r="D130" s="145"/>
      <c r="E130" s="150"/>
      <c r="F130" s="147"/>
      <c r="G130" s="147"/>
      <c r="H130" s="145"/>
      <c r="I130" s="147"/>
      <c r="J130" s="145"/>
      <c r="K130" s="147"/>
    </row>
    <row r="131" customFormat="false" ht="15.6" hidden="false" customHeight="false" outlineLevel="0" collapsed="false">
      <c r="A131" s="145"/>
      <c r="B131" s="118"/>
      <c r="C131" s="129"/>
      <c r="D131" s="145"/>
      <c r="E131" s="150"/>
      <c r="F131" s="147"/>
      <c r="G131" s="147"/>
      <c r="H131" s="145"/>
      <c r="I131" s="147"/>
      <c r="J131" s="145"/>
      <c r="K131" s="147"/>
    </row>
    <row r="132" customFormat="false" ht="15.6" hidden="false" customHeight="false" outlineLevel="0" collapsed="false">
      <c r="A132" s="145"/>
      <c r="B132" s="118"/>
      <c r="C132" s="129"/>
      <c r="D132" s="145"/>
      <c r="E132" s="150"/>
      <c r="F132" s="147"/>
      <c r="G132" s="147"/>
      <c r="H132" s="145"/>
      <c r="I132" s="147"/>
      <c r="J132" s="145"/>
      <c r="K132" s="147"/>
    </row>
    <row r="133" customFormat="false" ht="15.6" hidden="false" customHeight="false" outlineLevel="0" collapsed="false">
      <c r="A133" s="145"/>
      <c r="B133" s="118"/>
      <c r="C133" s="129"/>
      <c r="D133" s="145"/>
      <c r="E133" s="150"/>
      <c r="F133" s="147"/>
      <c r="G133" s="147"/>
      <c r="H133" s="145"/>
      <c r="I133" s="147"/>
      <c r="J133" s="145"/>
      <c r="K133" s="147"/>
    </row>
    <row r="134" customFormat="false" ht="15.6" hidden="false" customHeight="false" outlineLevel="0" collapsed="false">
      <c r="A134" s="145"/>
      <c r="B134" s="118"/>
      <c r="C134" s="129"/>
      <c r="D134" s="145"/>
      <c r="E134" s="150"/>
      <c r="F134" s="147"/>
      <c r="G134" s="147"/>
      <c r="H134" s="145"/>
      <c r="I134" s="147"/>
      <c r="J134" s="145"/>
      <c r="K134" s="147"/>
    </row>
    <row r="135" customFormat="false" ht="15.6" hidden="false" customHeight="false" outlineLevel="0" collapsed="false">
      <c r="A135" s="145"/>
      <c r="B135" s="118"/>
      <c r="C135" s="129"/>
      <c r="D135" s="145"/>
      <c r="E135" s="150"/>
      <c r="F135" s="147"/>
      <c r="G135" s="147"/>
      <c r="H135" s="145"/>
      <c r="I135" s="147"/>
      <c r="J135" s="145"/>
      <c r="K135" s="147"/>
    </row>
    <row r="136" customFormat="false" ht="15.6" hidden="false" customHeight="false" outlineLevel="0" collapsed="false">
      <c r="A136" s="269" t="s">
        <v>10</v>
      </c>
      <c r="B136" s="145"/>
      <c r="C136" s="37"/>
      <c r="D136" s="145" t="n">
        <f aca="false">SUM(D14:D135)</f>
        <v>5791.28</v>
      </c>
      <c r="E136" s="150" t="n">
        <v>9.5</v>
      </c>
      <c r="F136" s="147" t="n">
        <f aca="false">SUM(F14:F135)</f>
        <v>55017.175</v>
      </c>
      <c r="G136" s="147" t="n">
        <f aca="false">SUM(G14:G135)</f>
        <v>6705909.67514563</v>
      </c>
      <c r="H136" s="145" t="n">
        <v>1.03</v>
      </c>
      <c r="I136" s="147" t="n">
        <f aca="false">SUM(I14:I135)</f>
        <v>6907086.9716</v>
      </c>
      <c r="J136" s="145"/>
      <c r="K136" s="147" t="n">
        <f aca="false">SUM(K14:K135)</f>
        <v>6962104.1466</v>
      </c>
    </row>
    <row r="137" customFormat="false" ht="15.6" hidden="false" customHeight="false" outlineLevel="0" collapsed="false">
      <c r="A137" s="578" t="s">
        <v>185</v>
      </c>
      <c r="B137" s="578" t="s">
        <v>186</v>
      </c>
      <c r="C137" s="118"/>
      <c r="D137" s="578" t="s">
        <v>187</v>
      </c>
      <c r="E137" s="578" t="s">
        <v>1118</v>
      </c>
      <c r="F137" s="118"/>
      <c r="G137" s="118"/>
      <c r="H137" s="118"/>
      <c r="I137" s="578" t="s">
        <v>1183</v>
      </c>
      <c r="J137" s="118"/>
      <c r="K137" s="118"/>
    </row>
    <row r="139" customFormat="false" ht="15.6" hidden="false" customHeight="false" outlineLevel="0" collapsed="false">
      <c r="F139" s="591" t="n">
        <f aca="false">K139-I139</f>
        <v>55017.1811999995</v>
      </c>
      <c r="I139" s="591" t="n">
        <f aca="false">G136*H136</f>
        <v>6907086.9654</v>
      </c>
      <c r="K139" s="592" t="n">
        <f aca="false">F136+I136</f>
        <v>6962104.1466</v>
      </c>
    </row>
    <row r="140" customFormat="false" ht="15.6" hidden="false" customHeight="false" outlineLevel="0" collapsed="false">
      <c r="K140" s="592" t="n">
        <f aca="false">K139-K136</f>
        <v>0</v>
      </c>
    </row>
  </sheetData>
  <mergeCells count="1"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39"/>
    <col collapsed="false" customWidth="true" hidden="false" outlineLevel="0" max="2" min="2" style="41" width="5.99"/>
    <col collapsed="false" customWidth="true" hidden="false" outlineLevel="0" max="3" min="3" style="41" width="9.39"/>
    <col collapsed="false" customWidth="true" hidden="false" outlineLevel="0" max="4" min="4" style="41" width="9.19"/>
    <col collapsed="false" customWidth="true" hidden="false" outlineLevel="0" max="5" min="5" style="41" width="10.4"/>
    <col collapsed="false" customWidth="true" hidden="false" outlineLevel="0" max="6" min="6" style="41" width="6.5"/>
    <col collapsed="false" customWidth="true" hidden="false" outlineLevel="0" max="7" min="7" style="41" width="9.5"/>
    <col collapsed="false" customWidth="true" hidden="false" outlineLevel="0" max="8" min="8" style="41" width="9.99"/>
    <col collapsed="false" customWidth="true" hidden="false" outlineLevel="0" max="9" min="9" style="41" width="10.4"/>
    <col collapsed="false" customWidth="true" hidden="false" outlineLevel="0" max="10" min="10" style="41" width="10.49"/>
    <col collapsed="false" customWidth="true" hidden="false" outlineLevel="0" max="11" min="11" style="41" width="4.69"/>
    <col collapsed="false" customWidth="true" hidden="false" outlineLevel="0" max="12" min="12" style="41" width="10.4"/>
    <col collapsed="false" customWidth="true" hidden="false" outlineLevel="0" max="13" min="13" style="41" width="3.89"/>
    <col collapsed="false" customWidth="true" hidden="false" outlineLevel="0" max="14" min="14" style="41" width="14.39"/>
    <col collapsed="false" customWidth="true" hidden="false" outlineLevel="0" max="15" min="15" style="41" width="4.09"/>
    <col collapsed="false" customWidth="true" hidden="false" outlineLevel="0" max="16" min="16" style="41" width="12.19"/>
    <col collapsed="false" customWidth="true" hidden="false" outlineLevel="0" max="17" min="17" style="41" width="3.7"/>
    <col collapsed="false" customWidth="true" hidden="false" outlineLevel="0" max="18" min="18" style="41" width="10.49"/>
    <col collapsed="false" customWidth="false" hidden="false" outlineLevel="0" max="257" min="19" style="41" width="8.99"/>
  </cols>
  <sheetData>
    <row r="1" customFormat="false" ht="15.6" hidden="false" customHeight="false" outlineLevel="0" collapsed="false">
      <c r="A1" s="42"/>
      <c r="R1" s="4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5.8" hidden="false" customHeight="false" outlineLevel="0" collapsed="false">
      <c r="A2" s="44" t="s">
        <v>1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6" hidden="false" customHeight="false" outlineLevel="0" collapsed="false">
      <c r="A3" s="45" t="n">
        <v>11850000001</v>
      </c>
      <c r="R3" s="4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53" customFormat="true" ht="15.6" hidden="false" customHeight="false" outlineLevel="0" collapsed="false">
      <c r="A4" s="46" t="s">
        <v>191</v>
      </c>
      <c r="B4" s="47" t="s">
        <v>178</v>
      </c>
      <c r="C4" s="46"/>
      <c r="D4" s="46"/>
      <c r="E4" s="46"/>
      <c r="F4" s="48"/>
      <c r="G4" s="46"/>
      <c r="H4" s="46" t="n">
        <v>309285</v>
      </c>
      <c r="I4" s="46" t="n">
        <v>328366</v>
      </c>
      <c r="J4" s="46" t="n">
        <f aca="false">I4-H4</f>
        <v>19081</v>
      </c>
      <c r="K4" s="46" t="n">
        <v>1</v>
      </c>
      <c r="L4" s="46" t="n">
        <f aca="false">J4*K4</f>
        <v>19081</v>
      </c>
      <c r="M4" s="49" t="n">
        <v>1.03</v>
      </c>
      <c r="N4" s="50" t="n">
        <f aca="false">M4*L4</f>
        <v>19653.43</v>
      </c>
      <c r="O4" s="46"/>
      <c r="P4" s="50" t="n">
        <f aca="false">G4+N4+O4</f>
        <v>19653.43</v>
      </c>
      <c r="Q4" s="46" t="n">
        <v>1</v>
      </c>
      <c r="R4" s="51" t="n">
        <f aca="false">P4*Q4</f>
        <v>19653.4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</row>
    <row r="5" s="53" customFormat="true" ht="15.6" hidden="false" customHeight="false" outlineLevel="0" collapsed="false">
      <c r="A5" s="46" t="s">
        <v>192</v>
      </c>
      <c r="B5" s="47" t="s">
        <v>178</v>
      </c>
      <c r="C5" s="54" t="s">
        <v>193</v>
      </c>
      <c r="D5" s="46"/>
      <c r="E5" s="46"/>
      <c r="F5" s="48"/>
      <c r="G5" s="46"/>
      <c r="H5" s="46" t="n">
        <v>554</v>
      </c>
      <c r="I5" s="46" t="n">
        <v>631</v>
      </c>
      <c r="J5" s="46" t="n">
        <f aca="false">I5-H5</f>
        <v>77</v>
      </c>
      <c r="K5" s="46" t="n">
        <v>1</v>
      </c>
      <c r="L5" s="46" t="n">
        <f aca="false">J5*K5</f>
        <v>77</v>
      </c>
      <c r="M5" s="49" t="n">
        <v>1.03</v>
      </c>
      <c r="N5" s="50" t="n">
        <f aca="false">M5*L5</f>
        <v>79.31</v>
      </c>
      <c r="O5" s="46"/>
      <c r="P5" s="50" t="n">
        <f aca="false">G5+N5+O5</f>
        <v>79.31</v>
      </c>
      <c r="Q5" s="46" t="n">
        <v>1</v>
      </c>
      <c r="R5" s="51" t="n">
        <f aca="false">P5*Q5</f>
        <v>79.31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</row>
    <row r="6" s="53" customFormat="true" ht="15.6" hidden="false" customHeight="false" outlineLevel="0" collapsed="false">
      <c r="A6" s="46" t="s">
        <v>194</v>
      </c>
      <c r="B6" s="47" t="s">
        <v>178</v>
      </c>
      <c r="C6" s="46"/>
      <c r="D6" s="46"/>
      <c r="E6" s="46"/>
      <c r="F6" s="48"/>
      <c r="G6" s="46"/>
      <c r="H6" s="46" t="n">
        <v>271136</v>
      </c>
      <c r="I6" s="46" t="n">
        <v>287466</v>
      </c>
      <c r="J6" s="46" t="n">
        <f aca="false">I6-H6</f>
        <v>16330</v>
      </c>
      <c r="K6" s="46" t="n">
        <v>1</v>
      </c>
      <c r="L6" s="46" t="n">
        <f aca="false">J6*K6</f>
        <v>16330</v>
      </c>
      <c r="M6" s="49" t="n">
        <v>1.03</v>
      </c>
      <c r="N6" s="50" t="n">
        <f aca="false">M6*L6</f>
        <v>16819.9</v>
      </c>
      <c r="O6" s="46"/>
      <c r="P6" s="50" t="n">
        <f aca="false">G6+N6+O6</f>
        <v>16819.9</v>
      </c>
      <c r="Q6" s="46" t="n">
        <v>1</v>
      </c>
      <c r="R6" s="51" t="n">
        <f aca="false">P6*Q6</f>
        <v>16819.9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s="52" customFormat="true" ht="15.6" hidden="false" customHeight="false" outlineLevel="0" collapsed="false">
      <c r="A7" s="55" t="s">
        <v>195</v>
      </c>
      <c r="B7" s="56" t="s">
        <v>178</v>
      </c>
      <c r="C7" s="57" t="s">
        <v>196</v>
      </c>
      <c r="D7" s="55"/>
      <c r="E7" s="55"/>
      <c r="F7" s="58"/>
      <c r="G7" s="55"/>
      <c r="H7" s="55" t="n">
        <v>118089</v>
      </c>
      <c r="I7" s="55" t="n">
        <v>194791</v>
      </c>
      <c r="J7" s="55" t="n">
        <f aca="false">I7-H7</f>
        <v>76702</v>
      </c>
      <c r="K7" s="59" t="n">
        <v>1</v>
      </c>
      <c r="L7" s="55" t="n">
        <f aca="false">K7*J7</f>
        <v>76702</v>
      </c>
      <c r="M7" s="60" t="n">
        <v>1.03</v>
      </c>
      <c r="N7" s="61" t="n">
        <f aca="false">M7*L7</f>
        <v>79003.06</v>
      </c>
      <c r="O7" s="55"/>
      <c r="P7" s="61" t="n">
        <f aca="false">G7+N7+O7</f>
        <v>79003.06</v>
      </c>
      <c r="Q7" s="55" t="n">
        <v>1</v>
      </c>
      <c r="R7" s="62" t="n">
        <f aca="false">P7*Q7</f>
        <v>79003.06</v>
      </c>
    </row>
    <row r="8" s="53" customFormat="true" ht="15.6" hidden="false" customHeight="false" outlineLevel="0" collapsed="false">
      <c r="A8" s="46" t="s">
        <v>197</v>
      </c>
      <c r="B8" s="47" t="s">
        <v>178</v>
      </c>
      <c r="C8" s="46"/>
      <c r="D8" s="46"/>
      <c r="E8" s="46"/>
      <c r="F8" s="48"/>
      <c r="G8" s="46"/>
      <c r="H8" s="46" t="n">
        <v>6121</v>
      </c>
      <c r="I8" s="46" t="n">
        <v>6615</v>
      </c>
      <c r="J8" s="46" t="n">
        <f aca="false">I8-H8</f>
        <v>494</v>
      </c>
      <c r="K8" s="46" t="n">
        <v>40</v>
      </c>
      <c r="L8" s="46" t="n">
        <f aca="false">K8*J8</f>
        <v>19760</v>
      </c>
      <c r="M8" s="49" t="n">
        <v>1.03</v>
      </c>
      <c r="N8" s="50" t="n">
        <f aca="false">M8*L8</f>
        <v>20352.8</v>
      </c>
      <c r="O8" s="46"/>
      <c r="P8" s="50" t="n">
        <f aca="false">G8+N8+O8</f>
        <v>20352.8</v>
      </c>
      <c r="Q8" s="46" t="n">
        <v>1</v>
      </c>
      <c r="R8" s="51" t="n">
        <f aca="false">P8*Q8</f>
        <v>20352.8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</row>
    <row r="9" s="53" customFormat="true" ht="15.6" hidden="false" customHeight="false" outlineLevel="0" collapsed="false">
      <c r="A9" s="46" t="s">
        <v>198</v>
      </c>
      <c r="B9" s="47" t="s">
        <v>178</v>
      </c>
      <c r="C9" s="46" t="s">
        <v>199</v>
      </c>
      <c r="D9" s="46"/>
      <c r="E9" s="46"/>
      <c r="F9" s="48"/>
      <c r="G9" s="46"/>
      <c r="H9" s="46" t="n">
        <v>16725</v>
      </c>
      <c r="I9" s="46" t="n">
        <v>16861</v>
      </c>
      <c r="J9" s="46" t="n">
        <f aca="false">I9-H9</f>
        <v>136</v>
      </c>
      <c r="K9" s="46" t="n">
        <v>50</v>
      </c>
      <c r="L9" s="46" t="n">
        <f aca="false">K9*J9</f>
        <v>6800</v>
      </c>
      <c r="M9" s="49" t="n">
        <v>1.03</v>
      </c>
      <c r="N9" s="50" t="n">
        <f aca="false">M9*L9</f>
        <v>7004</v>
      </c>
      <c r="O9" s="46"/>
      <c r="P9" s="50" t="n">
        <f aca="false">G9+N9+O9</f>
        <v>7004</v>
      </c>
      <c r="Q9" s="46" t="n">
        <v>1</v>
      </c>
      <c r="R9" s="51" t="n">
        <f aca="false">P9*Q9</f>
        <v>7004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</row>
    <row r="10" customFormat="false" ht="15.6" hidden="false" customHeight="false" outlineLevel="0" collapsed="false">
      <c r="A10" s="63" t="s">
        <v>1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SUM(L4:L9)</f>
        <v>138750</v>
      </c>
      <c r="M10" s="66" t="n">
        <v>1.03</v>
      </c>
      <c r="N10" s="67" t="n">
        <f aca="false">M10*L10</f>
        <v>142912.5</v>
      </c>
      <c r="O10" s="65"/>
      <c r="P10" s="67" t="n">
        <f aca="false">G10+N10+O10</f>
        <v>142912.5</v>
      </c>
      <c r="Q10" s="65" t="n">
        <v>1</v>
      </c>
      <c r="R10" s="68" t="n">
        <f aca="false">P10*Q10</f>
        <v>142912.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.6" hidden="false" customHeight="false" outlineLevel="0" collapsed="false">
      <c r="A11" s="42"/>
      <c r="R11" s="43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.6" hidden="false" customHeight="false" outlineLevel="0" collapsed="false">
      <c r="A12" s="69" t="s">
        <v>200</v>
      </c>
      <c r="B12" s="69"/>
      <c r="C12" s="69" t="s">
        <v>201</v>
      </c>
      <c r="D12" s="69" t="s">
        <v>202</v>
      </c>
      <c r="E12" s="69" t="s">
        <v>203</v>
      </c>
      <c r="F12" s="70" t="s">
        <v>204</v>
      </c>
      <c r="G12" s="69" t="s">
        <v>6</v>
      </c>
      <c r="H12" s="69" t="s">
        <v>205</v>
      </c>
      <c r="I12" s="69" t="s">
        <v>206</v>
      </c>
      <c r="J12" s="69" t="s">
        <v>207</v>
      </c>
      <c r="K12" s="69" t="s">
        <v>208</v>
      </c>
      <c r="L12" s="69" t="s">
        <v>203</v>
      </c>
      <c r="M12" s="71"/>
      <c r="N12" s="72" t="s">
        <v>8</v>
      </c>
      <c r="O12" s="69" t="s">
        <v>9</v>
      </c>
      <c r="P12" s="72" t="s">
        <v>10</v>
      </c>
      <c r="Q12" s="69" t="s">
        <v>209</v>
      </c>
      <c r="R12" s="73" t="s">
        <v>21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.6" hidden="false" customHeight="false" outlineLevel="0" collapsed="false">
      <c r="A13" s="69" t="n">
        <v>1184065001</v>
      </c>
      <c r="B13" s="69"/>
      <c r="C13" s="69"/>
      <c r="D13" s="69"/>
      <c r="E13" s="69"/>
      <c r="F13" s="70"/>
      <c r="G13" s="69"/>
      <c r="H13" s="69"/>
      <c r="I13" s="69"/>
      <c r="J13" s="69"/>
      <c r="K13" s="69"/>
      <c r="L13" s="69"/>
      <c r="M13" s="71"/>
      <c r="N13" s="67"/>
      <c r="O13" s="69"/>
      <c r="P13" s="67"/>
      <c r="Q13" s="69"/>
      <c r="R13" s="68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80" customFormat="true" ht="15.6" hidden="false" customHeight="false" outlineLevel="0" collapsed="false">
      <c r="A14" s="74" t="s">
        <v>211</v>
      </c>
      <c r="B14" s="74"/>
      <c r="C14" s="74" t="n">
        <v>6242</v>
      </c>
      <c r="D14" s="74" t="n">
        <v>12412</v>
      </c>
      <c r="E14" s="74" t="n">
        <f aca="false">SUM(D14-C14)</f>
        <v>6170</v>
      </c>
      <c r="F14" s="75" t="n">
        <v>5</v>
      </c>
      <c r="G14" s="74" t="n">
        <f aca="false">E14*F14</f>
        <v>30850</v>
      </c>
      <c r="H14" s="74" t="n">
        <v>19676</v>
      </c>
      <c r="I14" s="74" t="n">
        <v>20593</v>
      </c>
      <c r="J14" s="74" t="n">
        <f aca="false">I14-H14</f>
        <v>917</v>
      </c>
      <c r="K14" s="74" t="n">
        <v>120</v>
      </c>
      <c r="L14" s="74" t="n">
        <f aca="false">K14*J14</f>
        <v>110040</v>
      </c>
      <c r="M14" s="76" t="n">
        <v>0.48</v>
      </c>
      <c r="N14" s="77" t="n">
        <f aca="false">M14*L14</f>
        <v>52819.2</v>
      </c>
      <c r="O14" s="74"/>
      <c r="P14" s="77" t="n">
        <f aca="false">G14+N14+O14</f>
        <v>83669.2</v>
      </c>
      <c r="Q14" s="74" t="n">
        <v>1</v>
      </c>
      <c r="R14" s="78" t="n">
        <f aca="false">P14*Q14</f>
        <v>83669.2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</row>
    <row r="15" s="86" customFormat="true" ht="15.6" hidden="false" customHeight="false" outlineLevel="0" collapsed="false">
      <c r="A15" s="81"/>
      <c r="B15" s="81"/>
      <c r="C15" s="81"/>
      <c r="D15" s="81"/>
      <c r="E15" s="81"/>
      <c r="F15" s="82"/>
      <c r="G15" s="81"/>
      <c r="H15" s="81"/>
      <c r="I15" s="81"/>
      <c r="J15" s="81"/>
      <c r="K15" s="81"/>
      <c r="L15" s="81"/>
      <c r="M15" s="83"/>
      <c r="N15" s="84"/>
      <c r="O15" s="81"/>
      <c r="P15" s="84"/>
      <c r="Q15" s="81"/>
      <c r="R15" s="85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</row>
    <row r="16" s="80" customFormat="true" ht="15.6" hidden="false" customHeight="false" outlineLevel="0" collapsed="false">
      <c r="A16" s="74" t="s">
        <v>212</v>
      </c>
      <c r="B16" s="74"/>
      <c r="C16" s="74" t="n">
        <v>8249</v>
      </c>
      <c r="D16" s="74" t="n">
        <v>13614</v>
      </c>
      <c r="E16" s="74" t="n">
        <f aca="false">SUM(D16-C16)</f>
        <v>5365</v>
      </c>
      <c r="F16" s="75" t="n">
        <v>5</v>
      </c>
      <c r="G16" s="74" t="n">
        <f aca="false">E16*F16</f>
        <v>26825</v>
      </c>
      <c r="H16" s="74" t="n">
        <v>11893</v>
      </c>
      <c r="I16" s="74" t="n">
        <v>12607</v>
      </c>
      <c r="J16" s="74" t="n">
        <f aca="false">I16-H16</f>
        <v>714</v>
      </c>
      <c r="K16" s="74" t="n">
        <v>40</v>
      </c>
      <c r="L16" s="74" t="n">
        <f aca="false">K16*J16</f>
        <v>28560</v>
      </c>
      <c r="M16" s="76" t="n">
        <v>0.48</v>
      </c>
      <c r="N16" s="77" t="n">
        <f aca="false">M16*L16</f>
        <v>13708.8</v>
      </c>
      <c r="O16" s="74"/>
      <c r="P16" s="77" t="n">
        <f aca="false">G17+N16+O16</f>
        <v>13708.8</v>
      </c>
      <c r="Q16" s="74" t="n">
        <v>1</v>
      </c>
      <c r="R16" s="78" t="n">
        <f aca="false">P16*Q16</f>
        <v>13708.8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</row>
    <row r="17" s="86" customFormat="true" ht="15.6" hidden="false" customHeight="false" outlineLevel="0" collapsed="false">
      <c r="A17" s="81"/>
      <c r="B17" s="81"/>
      <c r="C17" s="81"/>
      <c r="D17" s="81"/>
      <c r="E17" s="81"/>
      <c r="F17" s="82"/>
      <c r="G17" s="81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</row>
    <row r="18" s="80" customFormat="true" ht="15.6" hidden="false" customHeight="false" outlineLevel="0" collapsed="false">
      <c r="A18" s="74" t="s">
        <v>213</v>
      </c>
      <c r="B18" s="74"/>
      <c r="C18" s="74" t="n">
        <v>3522</v>
      </c>
      <c r="D18" s="74" t="n">
        <v>6591</v>
      </c>
      <c r="E18" s="74" t="n">
        <f aca="false">SUM(D18-C18)</f>
        <v>3069</v>
      </c>
      <c r="F18" s="75" t="n">
        <v>5</v>
      </c>
      <c r="G18" s="74" t="n">
        <f aca="false">E18*F18</f>
        <v>15345</v>
      </c>
      <c r="H18" s="74" t="n">
        <v>2551</v>
      </c>
      <c r="I18" s="74" t="n">
        <v>3846</v>
      </c>
      <c r="J18" s="74" t="n">
        <f aca="false">I18-H18</f>
        <v>1295</v>
      </c>
      <c r="K18" s="74" t="n">
        <v>50</v>
      </c>
      <c r="L18" s="74" t="n">
        <f aca="false">K18*J18</f>
        <v>64750</v>
      </c>
      <c r="M18" s="76" t="n">
        <v>0.48</v>
      </c>
      <c r="N18" s="77" t="n">
        <f aca="false">M18*L18</f>
        <v>31080</v>
      </c>
      <c r="O18" s="74"/>
      <c r="P18" s="77" t="n">
        <f aca="false">G18+N18+O18</f>
        <v>46425</v>
      </c>
      <c r="Q18" s="74" t="n">
        <v>1</v>
      </c>
      <c r="R18" s="78" t="n">
        <f aca="false">P18*Q18</f>
        <v>46425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</row>
    <row r="19" customFormat="false" ht="15.6" hidden="false" customHeight="false" outlineLevel="0" collapsed="false">
      <c r="A19" s="69"/>
      <c r="B19" s="69"/>
      <c r="C19" s="69"/>
      <c r="D19" s="69"/>
      <c r="E19" s="69"/>
      <c r="F19" s="70"/>
      <c r="G19" s="69"/>
      <c r="H19" s="69"/>
      <c r="I19" s="69"/>
      <c r="J19" s="69"/>
      <c r="K19" s="69"/>
      <c r="L19" s="69"/>
      <c r="M19" s="71"/>
      <c r="N19" s="67"/>
      <c r="O19" s="69"/>
      <c r="P19" s="67"/>
      <c r="Q19" s="69"/>
      <c r="R19" s="6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.6" hidden="false" customHeight="false" outlineLevel="0" collapsed="false">
      <c r="A20" s="69" t="s">
        <v>10</v>
      </c>
      <c r="B20" s="69"/>
      <c r="C20" s="69"/>
      <c r="D20" s="69"/>
      <c r="E20" s="69" t="n">
        <f aca="false">SUM(E14:E19)</f>
        <v>14604</v>
      </c>
      <c r="F20" s="70" t="n">
        <v>5</v>
      </c>
      <c r="G20" s="69" t="n">
        <f aca="false">E20*F20</f>
        <v>73020</v>
      </c>
      <c r="H20" s="69"/>
      <c r="I20" s="69"/>
      <c r="J20" s="69"/>
      <c r="K20" s="69"/>
      <c r="L20" s="69" t="n">
        <f aca="false">SUM(L14:L19)</f>
        <v>203350</v>
      </c>
      <c r="M20" s="71" t="n">
        <v>0.48</v>
      </c>
      <c r="N20" s="67" t="n">
        <f aca="false">L20*M20</f>
        <v>97608</v>
      </c>
      <c r="O20" s="69"/>
      <c r="P20" s="67" t="n">
        <f aca="false">G20+N20+O20</f>
        <v>170628</v>
      </c>
      <c r="Q20" s="69" t="n">
        <v>1</v>
      </c>
      <c r="R20" s="68" t="n">
        <f aca="false">P20*Q20</f>
        <v>17062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.6" hidden="false" customHeight="false" outlineLevel="0" collapsed="false">
      <c r="A21" s="69"/>
      <c r="B21" s="69"/>
      <c r="C21" s="69"/>
      <c r="D21" s="69"/>
      <c r="E21" s="69"/>
      <c r="F21" s="70"/>
      <c r="G21" s="69"/>
      <c r="H21" s="69"/>
      <c r="I21" s="69"/>
      <c r="J21" s="69"/>
      <c r="K21" s="69"/>
      <c r="L21" s="69"/>
      <c r="M21" s="71"/>
      <c r="N21" s="67"/>
      <c r="O21" s="69"/>
      <c r="P21" s="67"/>
      <c r="Q21" s="69"/>
      <c r="R21" s="6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8" customFormat="true" ht="15.6" hidden="false" customHeight="false" outlineLevel="0" collapsed="false">
      <c r="A22" s="87" t="s">
        <v>214</v>
      </c>
      <c r="B22" s="87" t="s">
        <v>215</v>
      </c>
      <c r="C22" s="88" t="n">
        <v>27506</v>
      </c>
      <c r="D22" s="88" t="n">
        <v>39565</v>
      </c>
      <c r="E22" s="88" t="n">
        <f aca="false">SUM(D22-C22)</f>
        <v>12059</v>
      </c>
      <c r="F22" s="89" t="n">
        <v>9.5</v>
      </c>
      <c r="G22" s="90" t="n">
        <f aca="false">E22*F22</f>
        <v>114560.5</v>
      </c>
      <c r="H22" s="88"/>
      <c r="I22" s="88"/>
      <c r="J22" s="88"/>
      <c r="K22" s="88"/>
      <c r="L22" s="88"/>
      <c r="M22" s="91"/>
      <c r="N22" s="92"/>
      <c r="O22" s="88"/>
      <c r="P22" s="92" t="n">
        <f aca="false">G22+N22+O22</f>
        <v>114560.5</v>
      </c>
      <c r="Q22" s="88" t="n">
        <v>1</v>
      </c>
      <c r="R22" s="89" t="n">
        <f aca="false">P22*Q22</f>
        <v>114560.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.6" hidden="false" customHeight="false" outlineLevel="0" collapsed="false">
      <c r="A23" s="64"/>
      <c r="B23" s="64"/>
      <c r="C23" s="69"/>
      <c r="D23" s="69"/>
      <c r="E23" s="69"/>
      <c r="F23" s="68"/>
      <c r="G23" s="93"/>
      <c r="H23" s="69"/>
      <c r="I23" s="69"/>
      <c r="J23" s="69"/>
      <c r="K23" s="69"/>
      <c r="L23" s="69"/>
      <c r="M23" s="71"/>
      <c r="N23" s="67"/>
      <c r="O23" s="69"/>
      <c r="P23" s="67"/>
      <c r="Q23" s="69"/>
      <c r="R23" s="68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.6" hidden="false" customHeight="false" outlineLevel="0" collapsed="false">
      <c r="A24" s="69" t="s">
        <v>200</v>
      </c>
      <c r="B24" s="69"/>
      <c r="C24" s="69" t="s">
        <v>201</v>
      </c>
      <c r="D24" s="69" t="s">
        <v>202</v>
      </c>
      <c r="E24" s="69" t="s">
        <v>203</v>
      </c>
      <c r="F24" s="70" t="s">
        <v>204</v>
      </c>
      <c r="G24" s="69" t="s">
        <v>6</v>
      </c>
      <c r="H24" s="69" t="s">
        <v>205</v>
      </c>
      <c r="I24" s="69" t="s">
        <v>206</v>
      </c>
      <c r="J24" s="69" t="s">
        <v>207</v>
      </c>
      <c r="K24" s="69" t="s">
        <v>208</v>
      </c>
      <c r="L24" s="69" t="s">
        <v>203</v>
      </c>
      <c r="M24" s="71"/>
      <c r="N24" s="72" t="s">
        <v>8</v>
      </c>
      <c r="O24" s="69" t="s">
        <v>9</v>
      </c>
      <c r="P24" s="72" t="s">
        <v>10</v>
      </c>
      <c r="Q24" s="69" t="s">
        <v>209</v>
      </c>
      <c r="R24" s="73" t="s">
        <v>21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5.6" hidden="false" customHeight="false" outlineLevel="0" collapsed="false">
      <c r="A25" s="69"/>
      <c r="B25" s="69"/>
      <c r="C25" s="69"/>
      <c r="D25" s="69"/>
      <c r="E25" s="69"/>
      <c r="F25" s="70"/>
      <c r="G25" s="69"/>
      <c r="H25" s="69"/>
      <c r="I25" s="69"/>
      <c r="J25" s="69"/>
      <c r="K25" s="69"/>
      <c r="L25" s="69"/>
      <c r="M25" s="71"/>
      <c r="N25" s="67"/>
      <c r="O25" s="69"/>
      <c r="P25" s="67"/>
      <c r="Q25" s="69"/>
      <c r="R25" s="68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s="80" customFormat="true" ht="15.6" hidden="false" customHeight="false" outlineLevel="0" collapsed="false">
      <c r="A26" s="94" t="s">
        <v>216</v>
      </c>
      <c r="B26" s="94"/>
      <c r="C26" s="74" t="n">
        <v>552</v>
      </c>
      <c r="D26" s="74" t="n">
        <v>1200</v>
      </c>
      <c r="E26" s="74" t="n">
        <f aca="false">SUM(D26-C26)</f>
        <v>648</v>
      </c>
      <c r="F26" s="75" t="n">
        <v>5</v>
      </c>
      <c r="G26" s="74" t="n">
        <f aca="false">E26*F26</f>
        <v>3240</v>
      </c>
      <c r="H26" s="74" t="n">
        <v>21006</v>
      </c>
      <c r="I26" s="74" t="n">
        <v>25085</v>
      </c>
      <c r="J26" s="74" t="n">
        <f aca="false">I26-H26</f>
        <v>4079</v>
      </c>
      <c r="K26" s="74" t="n">
        <v>1</v>
      </c>
      <c r="L26" s="74" t="n">
        <f aca="false">K26*J26</f>
        <v>4079</v>
      </c>
      <c r="M26" s="76" t="n">
        <v>0.48</v>
      </c>
      <c r="N26" s="77" t="n">
        <f aca="false">M26*L26</f>
        <v>1957.92</v>
      </c>
      <c r="O26" s="74"/>
      <c r="P26" s="77" t="n">
        <f aca="false">G26+N26+O26</f>
        <v>5197.92</v>
      </c>
      <c r="Q26" s="74" t="n">
        <v>1</v>
      </c>
      <c r="R26" s="78" t="n">
        <f aca="false">P26*Q26</f>
        <v>5197.92</v>
      </c>
    </row>
    <row r="27" s="53" customFormat="true" ht="15.6" hidden="false" customHeight="false" outlineLevel="0" collapsed="false">
      <c r="A27" s="47" t="s">
        <v>217</v>
      </c>
      <c r="B27" s="47"/>
      <c r="C27" s="47"/>
      <c r="D27" s="47"/>
      <c r="E27" s="46"/>
      <c r="F27" s="48"/>
      <c r="G27" s="46"/>
      <c r="H27" s="46" t="n">
        <v>44387</v>
      </c>
      <c r="I27" s="46" t="n">
        <v>48180</v>
      </c>
      <c r="J27" s="46" t="n">
        <f aca="false">I27-H27</f>
        <v>3793</v>
      </c>
      <c r="K27" s="46" t="n">
        <v>1</v>
      </c>
      <c r="L27" s="46" t="n">
        <f aca="false">K27*J27</f>
        <v>3793</v>
      </c>
      <c r="M27" s="49" t="n">
        <v>0.48</v>
      </c>
      <c r="N27" s="50" t="n">
        <f aca="false">M27*L27</f>
        <v>1820.64</v>
      </c>
      <c r="O27" s="46"/>
      <c r="P27" s="50" t="n">
        <f aca="false">G27+N27+O27</f>
        <v>1820.64</v>
      </c>
      <c r="Q27" s="46" t="n">
        <v>1</v>
      </c>
      <c r="R27" s="51" t="n">
        <f aca="false">P27*Q27</f>
        <v>1820.64</v>
      </c>
    </row>
    <row r="28" s="80" customFormat="true" ht="15.6" hidden="false" customHeight="false" outlineLevel="0" collapsed="false">
      <c r="A28" s="94" t="s">
        <v>10</v>
      </c>
      <c r="B28" s="94"/>
      <c r="C28" s="94"/>
      <c r="D28" s="94"/>
      <c r="E28" s="74" t="n">
        <f aca="false">SUM(E26:E27)</f>
        <v>648</v>
      </c>
      <c r="F28" s="75"/>
      <c r="G28" s="74" t="n">
        <f aca="false">SUM(G26:G27)</f>
        <v>3240</v>
      </c>
      <c r="H28" s="74"/>
      <c r="I28" s="74"/>
      <c r="J28" s="74" t="n">
        <f aca="false">L28*K28</f>
        <v>7872</v>
      </c>
      <c r="K28" s="74" t="n">
        <v>1</v>
      </c>
      <c r="L28" s="74" t="n">
        <f aca="false">SUM(L26:L27)</f>
        <v>7872</v>
      </c>
      <c r="M28" s="76" t="n">
        <v>0.48</v>
      </c>
      <c r="N28" s="77" t="n">
        <f aca="false">L28*M28</f>
        <v>3778.56</v>
      </c>
      <c r="O28" s="74"/>
      <c r="P28" s="77" t="n">
        <f aca="false">SUM(P26:P27)</f>
        <v>7018.56</v>
      </c>
      <c r="Q28" s="74" t="n">
        <v>0.33</v>
      </c>
      <c r="R28" s="78" t="n">
        <f aca="false">Q28*P28</f>
        <v>2316.1248</v>
      </c>
    </row>
    <row r="29" s="86" customFormat="true" ht="15.6" hidden="false" customHeight="false" outlineLevel="0" collapsed="false">
      <c r="A29" s="95" t="s">
        <v>218</v>
      </c>
      <c r="B29" s="95"/>
      <c r="C29" s="95"/>
      <c r="D29" s="95"/>
      <c r="E29" s="81"/>
      <c r="F29" s="82"/>
      <c r="G29" s="81"/>
      <c r="H29" s="81"/>
      <c r="I29" s="81"/>
      <c r="J29" s="81"/>
      <c r="K29" s="81" t="n">
        <v>0.5</v>
      </c>
      <c r="L29" s="96" t="n">
        <f aca="false">J28*K29</f>
        <v>3936</v>
      </c>
      <c r="M29" s="83"/>
      <c r="N29" s="84"/>
      <c r="O29" s="81"/>
      <c r="P29" s="84"/>
      <c r="Q29" s="81"/>
      <c r="R29" s="85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s="97" customFormat="true" ht="15.6" hidden="false" customHeight="false" outlineLevel="0" collapsed="false">
      <c r="B30" s="98"/>
      <c r="C30" s="98"/>
      <c r="D30" s="98"/>
      <c r="E30" s="99"/>
      <c r="F30" s="100"/>
      <c r="G30" s="99"/>
      <c r="H30" s="99"/>
      <c r="I30" s="99"/>
      <c r="J30" s="99"/>
      <c r="K30" s="99"/>
      <c r="L30" s="99"/>
      <c r="M30" s="101"/>
      <c r="N30" s="102"/>
      <c r="O30" s="99"/>
      <c r="P30" s="102"/>
      <c r="Q30" s="99"/>
      <c r="R30" s="103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</row>
    <row r="31" s="80" customFormat="true" ht="15.6" hidden="false" customHeight="false" outlineLevel="0" collapsed="false">
      <c r="A31" s="94" t="s">
        <v>183</v>
      </c>
      <c r="B31" s="74"/>
      <c r="C31" s="74" t="n">
        <v>1100005007</v>
      </c>
      <c r="D31" s="94"/>
      <c r="E31" s="74" t="n">
        <f aca="false">E28*Q28</f>
        <v>213.84</v>
      </c>
      <c r="F31" s="75" t="n">
        <v>5</v>
      </c>
      <c r="G31" s="74" t="n">
        <f aca="false">E31*F31</f>
        <v>1069.2</v>
      </c>
      <c r="H31" s="74"/>
      <c r="I31" s="74"/>
      <c r="J31" s="74"/>
      <c r="K31" s="74"/>
      <c r="L31" s="74" t="n">
        <f aca="false">L29</f>
        <v>3936</v>
      </c>
      <c r="M31" s="76" t="n">
        <v>0.48</v>
      </c>
      <c r="N31" s="77" t="n">
        <f aca="false">L31*M31</f>
        <v>1889.28</v>
      </c>
      <c r="O31" s="74"/>
      <c r="P31" s="77"/>
      <c r="Q31" s="74"/>
      <c r="R31" s="78" t="n">
        <f aca="false">N31+G31</f>
        <v>2958.48</v>
      </c>
    </row>
    <row r="32" s="97" customFormat="true" ht="15.6" hidden="false" customHeight="false" outlineLevel="0" collapsed="false">
      <c r="A32" s="98"/>
      <c r="B32" s="98"/>
      <c r="C32" s="98"/>
      <c r="D32" s="98" t="s">
        <v>219</v>
      </c>
      <c r="E32" s="99"/>
      <c r="F32" s="103"/>
      <c r="G32" s="99"/>
      <c r="H32" s="99"/>
      <c r="I32" s="99"/>
      <c r="J32" s="99"/>
      <c r="K32" s="99"/>
      <c r="L32" s="99"/>
      <c r="M32" s="101"/>
      <c r="N32" s="102"/>
      <c r="O32" s="99"/>
      <c r="P32" s="102"/>
      <c r="Q32" s="99"/>
      <c r="R32" s="103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</row>
    <row r="33" s="80" customFormat="true" ht="15.6" hidden="false" customHeight="false" outlineLevel="0" collapsed="false">
      <c r="A33" s="94" t="s">
        <v>184</v>
      </c>
      <c r="B33" s="94"/>
      <c r="C33" s="74" t="n">
        <v>1188020001</v>
      </c>
      <c r="D33" s="94"/>
      <c r="E33" s="74" t="n">
        <f aca="false">E28*Q28</f>
        <v>213.84</v>
      </c>
      <c r="F33" s="75" t="n">
        <v>5</v>
      </c>
      <c r="G33" s="74" t="n">
        <f aca="false">E33*F33</f>
        <v>1069.2</v>
      </c>
      <c r="H33" s="74"/>
      <c r="I33" s="74"/>
      <c r="J33" s="74"/>
      <c r="K33" s="74"/>
      <c r="L33" s="74" t="n">
        <f aca="false">L29</f>
        <v>3936</v>
      </c>
      <c r="M33" s="76" t="n">
        <v>0.48</v>
      </c>
      <c r="N33" s="77" t="n">
        <f aca="false">L33*M33</f>
        <v>1889.28</v>
      </c>
      <c r="O33" s="74"/>
      <c r="P33" s="77"/>
      <c r="Q33" s="74"/>
      <c r="R33" s="78" t="n">
        <f aca="false">N33+G33</f>
        <v>2958.48</v>
      </c>
    </row>
    <row r="34" s="97" customFormat="true" ht="15.6" hidden="false" customHeight="false" outlineLevel="0" collapsed="false"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</row>
    <row r="35" s="80" customFormat="true" ht="15.6" hidden="false" customHeight="false" outlineLevel="0" collapsed="false">
      <c r="A35" s="94" t="s">
        <v>182</v>
      </c>
      <c r="B35" s="94"/>
      <c r="C35" s="94"/>
      <c r="D35" s="94"/>
      <c r="E35" s="74" t="n">
        <f aca="false">E28*Q28</f>
        <v>213.84</v>
      </c>
      <c r="F35" s="75" t="n">
        <v>5</v>
      </c>
      <c r="G35" s="74" t="n">
        <f aca="false">E35*F35</f>
        <v>1069.2</v>
      </c>
      <c r="H35" s="74" t="n">
        <v>25906</v>
      </c>
      <c r="I35" s="74" t="n">
        <v>27354</v>
      </c>
      <c r="J35" s="74" t="n">
        <f aca="false">I35-H35</f>
        <v>1448</v>
      </c>
      <c r="K35" s="74" t="n">
        <v>1</v>
      </c>
      <c r="L35" s="74" t="n">
        <f aca="false">K35*J35</f>
        <v>1448</v>
      </c>
      <c r="M35" s="76" t="n">
        <v>0.48</v>
      </c>
      <c r="N35" s="77" t="n">
        <f aca="false">M35*L35</f>
        <v>695.04</v>
      </c>
      <c r="O35" s="74"/>
      <c r="P35" s="77" t="n">
        <f aca="false">G35+N35+O35</f>
        <v>1764.24</v>
      </c>
      <c r="Q35" s="74" t="n">
        <v>1</v>
      </c>
      <c r="R35" s="78" t="n">
        <f aca="false">P35*Q35</f>
        <v>1764.24</v>
      </c>
    </row>
    <row r="36" customFormat="false" ht="25.8" hidden="false" customHeight="false" outlineLevel="0" collapsed="false">
      <c r="A36" s="44" t="s">
        <v>19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5" hidden="false" customHeight="true" outlineLevel="0" collapsed="false">
      <c r="A37" s="69" t="s">
        <v>200</v>
      </c>
      <c r="B37" s="69"/>
      <c r="C37" s="69" t="s">
        <v>201</v>
      </c>
      <c r="D37" s="69" t="s">
        <v>202</v>
      </c>
      <c r="E37" s="69" t="s">
        <v>203</v>
      </c>
      <c r="F37" s="70" t="s">
        <v>204</v>
      </c>
      <c r="G37" s="69" t="s">
        <v>6</v>
      </c>
      <c r="H37" s="69" t="s">
        <v>205</v>
      </c>
      <c r="I37" s="69" t="s">
        <v>206</v>
      </c>
      <c r="J37" s="69" t="s">
        <v>207</v>
      </c>
      <c r="K37" s="69" t="s">
        <v>208</v>
      </c>
      <c r="L37" s="69" t="s">
        <v>203</v>
      </c>
      <c r="M37" s="71"/>
      <c r="N37" s="72" t="s">
        <v>8</v>
      </c>
      <c r="O37" s="69"/>
      <c r="P37" s="67"/>
      <c r="Q37" s="69"/>
      <c r="R37" s="6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80" customFormat="true" ht="15.6" hidden="false" customHeight="false" outlineLevel="0" collapsed="false">
      <c r="A38" s="105" t="s">
        <v>220</v>
      </c>
      <c r="B38" s="94" t="s">
        <v>180</v>
      </c>
      <c r="C38" s="74" t="n">
        <v>160198</v>
      </c>
      <c r="D38" s="74" t="n">
        <v>161263</v>
      </c>
      <c r="E38" s="74" t="n">
        <f aca="false">SUM(D38-C38)</f>
        <v>1065</v>
      </c>
      <c r="F38" s="78" t="n">
        <v>9.5</v>
      </c>
      <c r="G38" s="106" t="n">
        <f aca="false">E38*F38</f>
        <v>10117.5</v>
      </c>
      <c r="H38" s="74" t="n">
        <v>2159893</v>
      </c>
      <c r="I38" s="88" t="n">
        <v>2330221</v>
      </c>
      <c r="J38" s="74" t="n">
        <f aca="false">I38-H38</f>
        <v>170328</v>
      </c>
      <c r="K38" s="74" t="n">
        <v>1</v>
      </c>
      <c r="L38" s="74" t="n">
        <f aca="false">K38*J38</f>
        <v>170328</v>
      </c>
      <c r="M38" s="76" t="n">
        <v>1.03</v>
      </c>
      <c r="N38" s="77" t="n">
        <f aca="false">M38*L38</f>
        <v>175437.84</v>
      </c>
      <c r="O38" s="74"/>
      <c r="P38" s="77" t="n">
        <f aca="false">G38+N38</f>
        <v>185555.34</v>
      </c>
      <c r="Q38" s="74"/>
      <c r="R38" s="78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15.6" hidden="false" customHeight="false" outlineLevel="0" collapsed="false">
      <c r="A39" s="64"/>
      <c r="B39" s="64"/>
      <c r="C39" s="69"/>
      <c r="D39" s="69"/>
      <c r="E39" s="69"/>
      <c r="F39" s="68"/>
      <c r="G39" s="93"/>
      <c r="H39" s="69"/>
      <c r="I39" s="69"/>
      <c r="J39" s="69"/>
      <c r="K39" s="69"/>
      <c r="L39" s="69"/>
      <c r="M39" s="71"/>
      <c r="N39" s="67"/>
      <c r="O39" s="69"/>
      <c r="P39" s="67"/>
      <c r="Q39" s="69"/>
      <c r="R39" s="68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8"/>
    </row>
    <row r="40" customFormat="false" ht="15.6" hidden="false" customHeight="false" outlineLevel="0" collapsed="false">
      <c r="A40" s="64"/>
      <c r="B40" s="64"/>
      <c r="C40" s="69"/>
      <c r="D40" s="69"/>
      <c r="E40" s="69"/>
      <c r="F40" s="68"/>
      <c r="G40" s="93"/>
      <c r="H40" s="69"/>
      <c r="I40" s="69"/>
      <c r="J40" s="69"/>
      <c r="K40" s="69"/>
      <c r="L40" s="69"/>
      <c r="M40" s="71"/>
      <c r="N40" s="67"/>
      <c r="O40" s="69" t="s">
        <v>9</v>
      </c>
      <c r="P40" s="72" t="s">
        <v>10</v>
      </c>
      <c r="Q40" s="69" t="s">
        <v>209</v>
      </c>
      <c r="R40" s="73" t="s">
        <v>210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8"/>
    </row>
    <row r="41" customFormat="false" ht="15.6" hidden="false" customHeight="false" outlineLevel="0" collapsed="false">
      <c r="A41" s="64"/>
      <c r="B41" s="64"/>
      <c r="C41" s="69"/>
      <c r="D41" s="69"/>
      <c r="E41" s="69"/>
      <c r="F41" s="68"/>
      <c r="G41" s="93"/>
      <c r="H41" s="69"/>
      <c r="I41" s="69"/>
      <c r="J41" s="69"/>
      <c r="K41" s="69"/>
      <c r="L41" s="69"/>
      <c r="M41" s="71"/>
      <c r="N41" s="67"/>
      <c r="O41" s="64"/>
      <c r="P41" s="64"/>
      <c r="Q41" s="64"/>
      <c r="R41" s="64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8"/>
    </row>
    <row r="42" customFormat="false" ht="15.6" hidden="false" customHeight="false" outlineLevel="0" collapsed="false">
      <c r="A42" s="69" t="s">
        <v>200</v>
      </c>
      <c r="B42" s="69"/>
      <c r="C42" s="69" t="s">
        <v>201</v>
      </c>
      <c r="D42" s="69" t="s">
        <v>202</v>
      </c>
      <c r="E42" s="69" t="s">
        <v>203</v>
      </c>
      <c r="F42" s="70" t="s">
        <v>204</v>
      </c>
      <c r="G42" s="69" t="s">
        <v>6</v>
      </c>
      <c r="H42" s="69" t="s">
        <v>205</v>
      </c>
      <c r="I42" s="69" t="s">
        <v>206</v>
      </c>
      <c r="J42" s="69" t="s">
        <v>207</v>
      </c>
      <c r="K42" s="69" t="s">
        <v>208</v>
      </c>
      <c r="L42" s="69" t="s">
        <v>203</v>
      </c>
      <c r="M42" s="71"/>
      <c r="N42" s="72" t="s">
        <v>8</v>
      </c>
      <c r="O42" s="64"/>
      <c r="P42" s="64"/>
      <c r="Q42" s="64"/>
      <c r="R42" s="64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s="80" customFormat="true" ht="15.6" hidden="false" customHeight="false" outlineLevel="0" collapsed="false">
      <c r="A43" s="94" t="s">
        <v>221</v>
      </c>
      <c r="B43" s="105"/>
      <c r="C43" s="105"/>
      <c r="D43" s="105"/>
      <c r="E43" s="105"/>
      <c r="F43" s="105"/>
      <c r="G43" s="105"/>
      <c r="H43" s="74" t="n">
        <v>41150</v>
      </c>
      <c r="I43" s="74" t="n">
        <v>52777</v>
      </c>
      <c r="J43" s="74" t="n">
        <f aca="false">I43-H43</f>
        <v>11627</v>
      </c>
      <c r="K43" s="74" t="n">
        <v>1</v>
      </c>
      <c r="L43" s="74" t="n">
        <f aca="false">K43*J43</f>
        <v>11627</v>
      </c>
      <c r="M43" s="76" t="n">
        <v>1.03</v>
      </c>
      <c r="N43" s="77" t="n">
        <f aca="false">M43*L43</f>
        <v>11975.81</v>
      </c>
      <c r="O43" s="105"/>
      <c r="P43" s="105"/>
      <c r="Q43" s="105"/>
      <c r="R43" s="105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s="80" customFormat="true" ht="15.6" hidden="false" customHeight="false" outlineLevel="0" collapsed="false">
      <c r="A44" s="94" t="s">
        <v>222</v>
      </c>
      <c r="B44" s="105"/>
      <c r="C44" s="105"/>
      <c r="D44" s="105"/>
      <c r="E44" s="105"/>
      <c r="F44" s="105"/>
      <c r="G44" s="105"/>
      <c r="H44" s="74"/>
      <c r="I44" s="74"/>
      <c r="J44" s="74" t="n">
        <f aca="false">SUM(J43:J43)</f>
        <v>11627</v>
      </c>
      <c r="K44" s="74" t="n">
        <v>1</v>
      </c>
      <c r="L44" s="74" t="n">
        <f aca="false">K44*J44</f>
        <v>11627</v>
      </c>
      <c r="M44" s="76" t="n">
        <v>1.03</v>
      </c>
      <c r="N44" s="77" t="n">
        <f aca="false">M44*L44</f>
        <v>11975.81</v>
      </c>
      <c r="O44" s="105"/>
      <c r="P44" s="105"/>
      <c r="Q44" s="105"/>
      <c r="R44" s="105"/>
    </row>
    <row r="45" s="86" customFormat="true" ht="15.6" hidden="false" customHeight="false" outlineLevel="0" collapsed="false">
      <c r="A45" s="95" t="s">
        <v>223</v>
      </c>
      <c r="B45" s="95"/>
      <c r="C45" s="95"/>
      <c r="D45" s="95"/>
      <c r="E45" s="95"/>
      <c r="F45" s="95"/>
      <c r="G45" s="95"/>
      <c r="H45" s="81" t="n">
        <v>0</v>
      </c>
      <c r="I45" s="81" t="n">
        <v>1200</v>
      </c>
      <c r="J45" s="81" t="n">
        <f aca="false">I45-H45</f>
        <v>1200</v>
      </c>
      <c r="K45" s="81" t="n">
        <v>6</v>
      </c>
      <c r="L45" s="81" t="n">
        <f aca="false">K45*J45</f>
        <v>7200</v>
      </c>
      <c r="M45" s="83" t="n">
        <v>1.03</v>
      </c>
      <c r="N45" s="84" t="n">
        <f aca="false">M45*L45</f>
        <v>7416</v>
      </c>
      <c r="O45" s="95"/>
      <c r="P45" s="95"/>
      <c r="Q45" s="95"/>
      <c r="R45" s="95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s="86" customFormat="true" ht="15.6" hidden="false" customHeight="false" outlineLevel="0" collapsed="false">
      <c r="A46" s="95" t="s">
        <v>210</v>
      </c>
      <c r="B46" s="95"/>
      <c r="C46" s="95"/>
      <c r="D46" s="95"/>
      <c r="E46" s="95"/>
      <c r="F46" s="95"/>
      <c r="G46" s="95"/>
      <c r="H46" s="81"/>
      <c r="I46" s="81"/>
      <c r="J46" s="81"/>
      <c r="K46" s="81"/>
      <c r="L46" s="81" t="n">
        <f aca="false">L44-L45</f>
        <v>4427</v>
      </c>
      <c r="M46" s="83" t="n">
        <v>1.03</v>
      </c>
      <c r="N46" s="84" t="n">
        <f aca="false">M46*L46</f>
        <v>4559.81</v>
      </c>
      <c r="O46" s="95"/>
      <c r="P46" s="95"/>
      <c r="Q46" s="95"/>
      <c r="R46" s="95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s="86" customFormat="true" ht="15.6" hidden="false" customHeight="false" outlineLevel="0" collapsed="false">
      <c r="A47" s="95"/>
      <c r="B47" s="95"/>
      <c r="C47" s="95"/>
      <c r="D47" s="95"/>
      <c r="E47" s="95"/>
      <c r="F47" s="95"/>
      <c r="G47" s="95"/>
      <c r="H47" s="81"/>
      <c r="I47" s="81"/>
      <c r="J47" s="81"/>
      <c r="K47" s="81"/>
      <c r="L47" s="81"/>
      <c r="M47" s="83"/>
      <c r="N47" s="84"/>
      <c r="O47" s="95"/>
      <c r="P47" s="95"/>
      <c r="Q47" s="95"/>
      <c r="R47" s="95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s="86" customFormat="true" ht="15.6" hidden="false" customHeight="false" outlineLevel="0" collapsed="false">
      <c r="A48" s="95"/>
      <c r="B48" s="95"/>
      <c r="C48" s="95"/>
      <c r="D48" s="95"/>
      <c r="E48" s="95"/>
      <c r="F48" s="95"/>
      <c r="G48" s="95"/>
      <c r="H48" s="81"/>
      <c r="I48" s="81"/>
      <c r="J48" s="81"/>
      <c r="K48" s="81"/>
      <c r="L48" s="81"/>
      <c r="M48" s="83"/>
      <c r="N48" s="84"/>
      <c r="O48" s="95"/>
      <c r="P48" s="95"/>
      <c r="Q48" s="95"/>
      <c r="R48" s="95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customFormat="false" ht="15.6" hidden="false" customHeight="false" outlineLevel="0" collapsed="false">
      <c r="A49" s="64"/>
      <c r="B49" s="64"/>
      <c r="C49" s="64"/>
      <c r="D49" s="64"/>
      <c r="E49" s="64"/>
      <c r="F49" s="64"/>
      <c r="G49" s="64"/>
      <c r="H49" s="69"/>
      <c r="I49" s="69"/>
      <c r="J49" s="69"/>
      <c r="K49" s="69"/>
      <c r="L49" s="69"/>
      <c r="M49" s="71"/>
      <c r="N49" s="67"/>
      <c r="O49" s="69"/>
      <c r="P49" s="67"/>
      <c r="Q49" s="69"/>
      <c r="R49" s="68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.6" hidden="false" customHeight="false" outlineLevel="0" collapsed="false"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.6" hidden="false" customHeight="false" outlineLevel="0" collapsed="false">
      <c r="A51" s="69" t="s">
        <v>200</v>
      </c>
      <c r="B51" s="69" t="s">
        <v>205</v>
      </c>
      <c r="C51" s="69" t="s">
        <v>206</v>
      </c>
      <c r="D51" s="69" t="s">
        <v>207</v>
      </c>
      <c r="E51" s="69" t="s">
        <v>208</v>
      </c>
      <c r="F51" s="69" t="s">
        <v>203</v>
      </c>
      <c r="G51" s="71"/>
      <c r="H51" s="72" t="s">
        <v>8</v>
      </c>
      <c r="I51" s="69" t="s">
        <v>9</v>
      </c>
      <c r="J51" s="72" t="s">
        <v>10</v>
      </c>
      <c r="K51" s="69" t="s">
        <v>209</v>
      </c>
      <c r="L51" s="73" t="s">
        <v>21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.6" hidden="false" customHeight="false" outlineLevel="0" collapsed="false">
      <c r="A52" s="69"/>
      <c r="B52" s="109" t="n">
        <v>43221</v>
      </c>
      <c r="C52" s="109" t="n">
        <v>43405</v>
      </c>
      <c r="E52" s="69"/>
      <c r="F52" s="69"/>
      <c r="G52" s="71"/>
      <c r="H52" s="67"/>
      <c r="I52" s="69"/>
      <c r="J52" s="67"/>
      <c r="K52" s="69"/>
      <c r="L52" s="68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53" customFormat="true" ht="15.6" hidden="false" customHeight="false" outlineLevel="0" collapsed="false">
      <c r="A53" s="54" t="s">
        <v>224</v>
      </c>
      <c r="B53" s="46" t="n">
        <v>10324</v>
      </c>
      <c r="C53" s="46" t="n">
        <v>11079</v>
      </c>
      <c r="D53" s="46" t="n">
        <f aca="false">C53-B53</f>
        <v>755</v>
      </c>
      <c r="E53" s="46" t="n">
        <v>20</v>
      </c>
      <c r="F53" s="46" t="n">
        <f aca="false">D53*E53</f>
        <v>15100</v>
      </c>
      <c r="G53" s="49" t="n">
        <v>1.03</v>
      </c>
      <c r="H53" s="110" t="n">
        <f aca="false">SUM(F53*G53)</f>
        <v>15553</v>
      </c>
      <c r="I53" s="111"/>
      <c r="J53" s="110" t="n">
        <f aca="false">SUM(H53)</f>
        <v>15553</v>
      </c>
      <c r="K53" s="46" t="n">
        <v>1</v>
      </c>
      <c r="L53" s="51" t="n">
        <f aca="false">J53*K53</f>
        <v>15553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</row>
    <row r="54" customFormat="false" ht="15.6" hidden="false" customHeight="false" outlineLevel="0" collapsed="false">
      <c r="A54" s="42"/>
      <c r="B54" s="64"/>
      <c r="C54" s="64"/>
      <c r="D54" s="64"/>
      <c r="E54" s="69"/>
      <c r="F54" s="70"/>
      <c r="G54" s="69"/>
      <c r="H54" s="69"/>
      <c r="I54" s="69"/>
      <c r="J54" s="69"/>
      <c r="K54" s="69"/>
      <c r="L54" s="69"/>
      <c r="M54" s="71"/>
      <c r="N54" s="67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.6" hidden="false" customHeight="false" outlineLevel="0" collapsed="false">
      <c r="A55" s="112"/>
      <c r="B55" s="113"/>
      <c r="C55" s="112"/>
      <c r="D55" s="112"/>
      <c r="E55" s="114"/>
      <c r="F55" s="115"/>
      <c r="G55" s="116"/>
      <c r="H55" s="112"/>
      <c r="I55" s="112"/>
      <c r="J55" s="112"/>
      <c r="K55" s="112"/>
      <c r="L55" s="112"/>
      <c r="M55" s="117"/>
      <c r="N55" s="116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</row>
    <row r="56" s="87" customFormat="true" ht="15.6" hidden="false" customHeight="false" outlineLevel="0" collapsed="false">
      <c r="A56" s="87" t="s">
        <v>225</v>
      </c>
      <c r="B56" s="87" t="s">
        <v>2</v>
      </c>
      <c r="C56" s="87" t="s">
        <v>200</v>
      </c>
      <c r="D56" s="87" t="s">
        <v>226</v>
      </c>
      <c r="E56" s="119" t="s">
        <v>210</v>
      </c>
      <c r="R56" s="120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21"/>
    </row>
    <row r="57" s="87" customFormat="true" ht="15.6" hidden="false" customHeight="false" outlineLevel="0" collapsed="false">
      <c r="A57" s="87" t="s">
        <v>227</v>
      </c>
      <c r="B57" s="87" t="s">
        <v>228</v>
      </c>
      <c r="C57" s="87" t="s">
        <v>10</v>
      </c>
      <c r="D57" s="87" t="n">
        <f aca="false">D62+D66+D73+D78+D82</f>
        <v>279</v>
      </c>
      <c r="E57" s="119"/>
      <c r="R57" s="120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21"/>
    </row>
    <row r="58" s="122" customFormat="true" ht="15.6" hidden="false" customHeight="false" outlineLevel="0" collapsed="false">
      <c r="A58" s="119" t="s">
        <v>229</v>
      </c>
      <c r="B58" s="87"/>
      <c r="C58" s="122" t="s">
        <v>230</v>
      </c>
      <c r="D58" s="122" t="n">
        <v>24</v>
      </c>
      <c r="E58" s="119" t="s">
        <v>229</v>
      </c>
      <c r="R58" s="120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21"/>
    </row>
    <row r="59" s="122" customFormat="true" ht="15.6" hidden="false" customHeight="false" outlineLevel="0" collapsed="false">
      <c r="C59" s="122" t="s">
        <v>231</v>
      </c>
      <c r="D59" s="122" t="n">
        <v>24</v>
      </c>
      <c r="E59" s="119" t="s">
        <v>229</v>
      </c>
      <c r="R59" s="120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21"/>
    </row>
    <row r="60" s="122" customFormat="true" ht="15.6" hidden="false" customHeight="false" outlineLevel="0" collapsed="false">
      <c r="C60" s="122" t="s">
        <v>232</v>
      </c>
      <c r="D60" s="122" t="n">
        <v>25</v>
      </c>
      <c r="E60" s="119" t="s">
        <v>229</v>
      </c>
      <c r="R60" s="120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21"/>
    </row>
    <row r="61" s="125" customFormat="true" ht="15.6" hidden="false" customHeight="false" outlineLevel="0" collapsed="false">
      <c r="A61" s="122"/>
      <c r="B61" s="122"/>
      <c r="C61" s="122" t="s">
        <v>233</v>
      </c>
      <c r="D61" s="122" t="n">
        <v>25</v>
      </c>
      <c r="E61" s="119" t="s">
        <v>229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0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4"/>
    </row>
    <row r="62" s="125" customFormat="true" ht="15.6" hidden="false" customHeight="false" outlineLevel="0" collapsed="false">
      <c r="A62" s="122"/>
      <c r="B62" s="122"/>
      <c r="C62" s="87" t="s">
        <v>10</v>
      </c>
      <c r="D62" s="122" t="n">
        <f aca="false">SUM(D58:D61)</f>
        <v>98</v>
      </c>
      <c r="E62" s="119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0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4"/>
    </row>
    <row r="63" s="125" customFormat="true" ht="15.6" hidden="false" customHeight="false" outlineLevel="0" collapsed="false">
      <c r="A63" s="122"/>
      <c r="B63" s="122"/>
      <c r="C63" s="87" t="s">
        <v>234</v>
      </c>
      <c r="D63" s="126" t="n">
        <f aca="false">D62/D57</f>
        <v>0.351254480286738</v>
      </c>
      <c r="E63" s="119" t="n">
        <f aca="false">J53*D63</f>
        <v>5463.06093189964</v>
      </c>
      <c r="F63" s="122" t="n">
        <f aca="false">D63*F53</f>
        <v>5303.94265232975</v>
      </c>
      <c r="G63" s="122"/>
      <c r="H63" s="122" t="n">
        <f aca="false">D63*H53</f>
        <v>5463.06093189964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0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4"/>
    </row>
    <row r="64" s="125" customFormat="true" ht="15.6" hidden="false" customHeight="false" outlineLevel="0" collapsed="false">
      <c r="A64" s="122"/>
      <c r="B64" s="122"/>
      <c r="C64" s="122"/>
      <c r="D64" s="122"/>
      <c r="E64" s="119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0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4"/>
    </row>
    <row r="65" s="47" customFormat="true" ht="15.6" hidden="false" customHeight="false" outlineLevel="0" collapsed="false">
      <c r="A65" s="122"/>
      <c r="B65" s="87" t="s">
        <v>123</v>
      </c>
      <c r="C65" s="122" t="s">
        <v>235</v>
      </c>
      <c r="D65" s="122" t="n">
        <v>33</v>
      </c>
      <c r="E65" s="119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0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8"/>
    </row>
    <row r="66" s="47" customFormat="true" ht="15.6" hidden="false" customHeight="false" outlineLevel="0" collapsed="false">
      <c r="A66" s="122"/>
      <c r="B66" s="122"/>
      <c r="C66" s="87" t="s">
        <v>10</v>
      </c>
      <c r="D66" s="122" t="n">
        <f aca="false">SUM(D65:D65)</f>
        <v>33</v>
      </c>
      <c r="E66" s="119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0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8"/>
    </row>
    <row r="67" s="47" customFormat="true" ht="15.6" hidden="false" customHeight="false" outlineLevel="0" collapsed="false">
      <c r="A67" s="122"/>
      <c r="B67" s="122"/>
      <c r="C67" s="87" t="s">
        <v>234</v>
      </c>
      <c r="D67" s="126" t="n">
        <f aca="false">D66/D57</f>
        <v>0.118279569892473</v>
      </c>
      <c r="E67" s="119" t="n">
        <f aca="false">J53*D67</f>
        <v>1839.60215053763</v>
      </c>
      <c r="F67" s="122" t="n">
        <f aca="false">F53*D67</f>
        <v>1786.02150537634</v>
      </c>
      <c r="G67" s="122"/>
      <c r="H67" s="122" t="n">
        <f aca="false">H53*D67</f>
        <v>1839.60215053763</v>
      </c>
      <c r="I67" s="122"/>
      <c r="J67" s="122"/>
      <c r="K67" s="122"/>
      <c r="L67" s="122"/>
      <c r="M67" s="122"/>
      <c r="N67" s="122"/>
      <c r="O67" s="122"/>
      <c r="P67" s="122"/>
      <c r="Q67" s="122"/>
      <c r="R67" s="120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8"/>
    </row>
    <row r="68" s="47" customFormat="true" ht="15.6" hidden="false" customHeight="false" outlineLevel="0" collapsed="false">
      <c r="A68" s="122"/>
      <c r="B68" s="122"/>
      <c r="C68" s="122"/>
      <c r="D68" s="126"/>
      <c r="E68" s="119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0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8"/>
    </row>
    <row r="69" s="125" customFormat="true" ht="15.6" hidden="false" customHeight="false" outlineLevel="0" collapsed="false">
      <c r="A69" s="122"/>
      <c r="B69" s="87" t="s">
        <v>236</v>
      </c>
      <c r="C69" s="122" t="s">
        <v>237</v>
      </c>
      <c r="D69" s="122" t="n">
        <v>33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0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4"/>
    </row>
    <row r="70" s="125" customFormat="true" ht="15.6" hidden="false" customHeight="false" outlineLevel="0" collapsed="false">
      <c r="A70" s="122"/>
      <c r="B70" s="122"/>
      <c r="C70" s="122"/>
      <c r="D70" s="122"/>
      <c r="E70" s="119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0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4"/>
    </row>
    <row r="71" s="122" customFormat="true" ht="15.6" hidden="false" customHeight="false" outlineLevel="0" collapsed="false">
      <c r="A71" s="87" t="s">
        <v>238</v>
      </c>
      <c r="B71" s="87" t="s">
        <v>83</v>
      </c>
      <c r="C71" s="122" t="s">
        <v>239</v>
      </c>
      <c r="D71" s="122" t="n">
        <v>24</v>
      </c>
      <c r="E71" s="119"/>
      <c r="R71" s="120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21"/>
    </row>
    <row r="72" s="125" customFormat="true" ht="15.6" hidden="false" customHeight="false" outlineLevel="0" collapsed="false">
      <c r="A72" s="122" t="s">
        <v>240</v>
      </c>
      <c r="B72" s="122" t="n">
        <v>4236</v>
      </c>
      <c r="C72" s="122" t="s">
        <v>241</v>
      </c>
      <c r="D72" s="122" t="n">
        <v>24</v>
      </c>
      <c r="E72" s="119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0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4"/>
    </row>
    <row r="73" s="125" customFormat="true" ht="15.6" hidden="false" customHeight="false" outlineLevel="0" collapsed="false">
      <c r="A73" s="122"/>
      <c r="B73" s="122"/>
      <c r="C73" s="87" t="s">
        <v>10</v>
      </c>
      <c r="D73" s="122" t="n">
        <f aca="false">SUM(D71:D72)</f>
        <v>48</v>
      </c>
      <c r="E73" s="119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0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4"/>
    </row>
    <row r="74" s="125" customFormat="true" ht="15.6" hidden="false" customHeight="false" outlineLevel="0" collapsed="false">
      <c r="A74" s="122"/>
      <c r="B74" s="122"/>
      <c r="C74" s="87" t="s">
        <v>234</v>
      </c>
      <c r="D74" s="126" t="n">
        <f aca="false">D73/D57</f>
        <v>0.172043010752688</v>
      </c>
      <c r="E74" s="119" t="n">
        <f aca="false">D74*J53</f>
        <v>2675.78494623656</v>
      </c>
      <c r="F74" s="122" t="n">
        <f aca="false">D74*F53</f>
        <v>2597.84946236559</v>
      </c>
      <c r="G74" s="122"/>
      <c r="H74" s="122" t="n">
        <f aca="false">D74*H53</f>
        <v>2675.78494623656</v>
      </c>
      <c r="I74" s="122"/>
      <c r="J74" s="122"/>
      <c r="K74" s="122"/>
      <c r="L74" s="122"/>
      <c r="M74" s="122"/>
      <c r="N74" s="122"/>
      <c r="O74" s="122"/>
      <c r="P74" s="122"/>
      <c r="Q74" s="122"/>
      <c r="R74" s="120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4"/>
    </row>
    <row r="75" s="125" customFormat="true" ht="15.6" hidden="false" customHeight="false" outlineLevel="0" collapsed="false">
      <c r="A75" s="122"/>
      <c r="B75" s="122"/>
      <c r="C75" s="122"/>
      <c r="D75" s="122"/>
      <c r="E75" s="119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0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4"/>
    </row>
    <row r="76" s="122" customFormat="true" ht="15.6" hidden="false" customHeight="false" outlineLevel="0" collapsed="false">
      <c r="A76" s="122" t="s">
        <v>242</v>
      </c>
      <c r="B76" s="87" t="s">
        <v>243</v>
      </c>
      <c r="C76" s="122" t="s">
        <v>244</v>
      </c>
      <c r="D76" s="122" t="n">
        <v>33</v>
      </c>
      <c r="E76" s="119"/>
      <c r="R76" s="120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21"/>
    </row>
    <row r="77" s="125" customFormat="true" ht="15.6" hidden="false" customHeight="false" outlineLevel="0" collapsed="false">
      <c r="A77" s="122"/>
      <c r="B77" s="122" t="n">
        <v>4211</v>
      </c>
      <c r="C77" s="122" t="s">
        <v>245</v>
      </c>
      <c r="D77" s="122" t="n">
        <v>27</v>
      </c>
      <c r="E77" s="119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0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4"/>
    </row>
    <row r="78" s="125" customFormat="true" ht="15.6" hidden="false" customHeight="false" outlineLevel="0" collapsed="false">
      <c r="A78" s="122"/>
      <c r="B78" s="87" t="s">
        <v>246</v>
      </c>
      <c r="C78" s="87" t="s">
        <v>10</v>
      </c>
      <c r="D78" s="122" t="n">
        <f aca="false">SUM(D76:D77)</f>
        <v>60</v>
      </c>
      <c r="E78" s="119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0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4"/>
    </row>
    <row r="79" s="125" customFormat="true" ht="15.6" hidden="false" customHeight="false" outlineLevel="0" collapsed="false">
      <c r="A79" s="122"/>
      <c r="B79" s="122"/>
      <c r="C79" s="87" t="s">
        <v>234</v>
      </c>
      <c r="D79" s="126" t="n">
        <f aca="false">D78/D57</f>
        <v>0.21505376344086</v>
      </c>
      <c r="E79" s="119" t="n">
        <f aca="false">J53*D79</f>
        <v>3344.7311827957</v>
      </c>
      <c r="F79" s="122" t="n">
        <f aca="false">D79*F53</f>
        <v>3247.31182795699</v>
      </c>
      <c r="G79" s="122"/>
      <c r="H79" s="122" t="n">
        <f aca="false">D79*H53</f>
        <v>3344.7311827957</v>
      </c>
      <c r="I79" s="122"/>
      <c r="J79" s="122"/>
      <c r="K79" s="122"/>
      <c r="L79" s="122"/>
      <c r="M79" s="122"/>
      <c r="N79" s="122"/>
      <c r="O79" s="122"/>
      <c r="P79" s="122"/>
      <c r="Q79" s="122"/>
      <c r="R79" s="120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4"/>
    </row>
    <row r="80" s="125" customFormat="true" ht="15.6" hidden="false" customHeight="false" outlineLevel="0" collapsed="false">
      <c r="A80" s="122"/>
      <c r="B80" s="122"/>
      <c r="C80" s="122"/>
      <c r="D80" s="122"/>
      <c r="E80" s="119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0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4"/>
    </row>
    <row r="81" s="125" customFormat="true" ht="15.6" hidden="false" customHeight="false" outlineLevel="0" collapsed="false">
      <c r="A81" s="87" t="s">
        <v>59</v>
      </c>
      <c r="B81" s="87" t="s">
        <v>247</v>
      </c>
      <c r="C81" s="122" t="s">
        <v>248</v>
      </c>
      <c r="D81" s="122" t="n">
        <v>40</v>
      </c>
      <c r="E81" s="119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0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4"/>
    </row>
    <row r="82" s="125" customFormat="true" ht="15.6" hidden="false" customHeight="false" outlineLevel="0" collapsed="false">
      <c r="A82" s="129" t="s">
        <v>249</v>
      </c>
      <c r="B82" s="122" t="n">
        <v>4047</v>
      </c>
      <c r="C82" s="87" t="s">
        <v>10</v>
      </c>
      <c r="D82" s="122" t="n">
        <f aca="false">SUM(D81:D81)</f>
        <v>40</v>
      </c>
      <c r="E82" s="119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0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4"/>
    </row>
    <row r="83" s="122" customFormat="true" ht="15.6" hidden="false" customHeight="false" outlineLevel="0" collapsed="false">
      <c r="C83" s="87" t="s">
        <v>234</v>
      </c>
      <c r="D83" s="126" t="n">
        <f aca="false">D82/D57</f>
        <v>0.14336917562724</v>
      </c>
      <c r="E83" s="119" t="n">
        <f aca="false">J53*D83</f>
        <v>2229.82078853047</v>
      </c>
      <c r="F83" s="122" t="n">
        <f aca="false">D83*F53</f>
        <v>2164.87455197133</v>
      </c>
      <c r="H83" s="122" t="n">
        <f aca="false">D83*H53</f>
        <v>2229.82078853047</v>
      </c>
      <c r="R83" s="120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21"/>
    </row>
    <row r="84" s="122" customFormat="true" ht="15.6" hidden="false" customHeight="false" outlineLevel="0" collapsed="false">
      <c r="A84" s="122" t="s">
        <v>240</v>
      </c>
      <c r="B84" s="87" t="s">
        <v>69</v>
      </c>
      <c r="C84" s="122" t="s">
        <v>250</v>
      </c>
      <c r="D84" s="122" t="n">
        <v>24</v>
      </c>
      <c r="E84" s="119"/>
      <c r="R84" s="120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21"/>
    </row>
    <row r="85" s="122" customFormat="true" ht="15.6" hidden="false" customHeight="false" outlineLevel="0" collapsed="false">
      <c r="C85" s="87" t="s">
        <v>10</v>
      </c>
      <c r="D85" s="122" t="n">
        <f aca="false">SUM(D84)</f>
        <v>24</v>
      </c>
      <c r="E85" s="119"/>
      <c r="R85" s="120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21"/>
    </row>
    <row r="86" s="125" customFormat="true" ht="15.6" hidden="false" customHeight="false" outlineLevel="0" collapsed="false">
      <c r="A86" s="122"/>
      <c r="B86" s="122"/>
      <c r="C86" s="87" t="s">
        <v>234</v>
      </c>
      <c r="D86" s="126" t="n">
        <f aca="false">D85/D57</f>
        <v>0.0860215053763441</v>
      </c>
      <c r="E86" s="119" t="n">
        <f aca="false">D86*J53</f>
        <v>1337.89247311828</v>
      </c>
      <c r="F86" s="122" t="n">
        <f aca="false">D86*F53</f>
        <v>1298.9247311828</v>
      </c>
      <c r="G86" s="122"/>
      <c r="H86" s="122" t="n">
        <f aca="false">D86*H53</f>
        <v>1337.89247311828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0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4"/>
    </row>
    <row r="87" s="125" customFormat="true" ht="15.6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0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4"/>
    </row>
    <row r="88" s="125" customFormat="true" ht="15.6" hidden="false" customHeight="false" outlineLevel="0" collapsed="false">
      <c r="A88" s="122"/>
      <c r="B88" s="87" t="s">
        <v>251</v>
      </c>
      <c r="C88" s="122" t="s">
        <v>252</v>
      </c>
      <c r="D88" s="122" t="n">
        <v>33</v>
      </c>
      <c r="E88" s="119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0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4"/>
    </row>
    <row r="89" s="125" customFormat="true" ht="15.6" hidden="false" customHeight="false" outlineLevel="0" collapsed="false">
      <c r="A89" s="122"/>
      <c r="B89" s="122"/>
      <c r="C89" s="122"/>
      <c r="D89" s="122"/>
      <c r="E89" s="119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0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4"/>
    </row>
    <row r="90" s="125" customFormat="true" ht="15.6" hidden="false" customHeight="false" outlineLevel="0" collapsed="false">
      <c r="A90" s="87" t="s">
        <v>59</v>
      </c>
      <c r="B90" s="87" t="s">
        <v>253</v>
      </c>
      <c r="C90" s="122" t="s">
        <v>254</v>
      </c>
      <c r="D90" s="122" t="n">
        <v>24</v>
      </c>
      <c r="E90" s="119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0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4"/>
    </row>
    <row r="91" s="122" customFormat="true" ht="15.6" hidden="false" customHeight="false" outlineLevel="0" collapsed="false">
      <c r="C91" s="122" t="s">
        <v>255</v>
      </c>
      <c r="D91" s="122" t="n">
        <v>33</v>
      </c>
      <c r="E91" s="119"/>
      <c r="R91" s="120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21"/>
    </row>
    <row r="92" s="122" customFormat="true" ht="15.6" hidden="false" customHeight="false" outlineLevel="0" collapsed="false">
      <c r="C92" s="122" t="s">
        <v>256</v>
      </c>
      <c r="D92" s="122" t="n">
        <v>33</v>
      </c>
      <c r="E92" s="119"/>
      <c r="R92" s="120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21"/>
    </row>
    <row r="93" s="122" customFormat="true" ht="15.6" hidden="false" customHeight="false" outlineLevel="0" collapsed="false">
      <c r="D93" s="122" t="n">
        <f aca="false">SUM(D90:D92)</f>
        <v>90</v>
      </c>
      <c r="R93" s="120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21"/>
    </row>
    <row r="94" s="122" customFormat="true" ht="15.6" hidden="false" customHeight="false" outlineLevel="0" collapsed="false">
      <c r="D94" s="122" t="n">
        <f aca="false">D93/D57</f>
        <v>0.32258064516129</v>
      </c>
      <c r="F94" s="122" t="n">
        <f aca="false">D94*F53</f>
        <v>4870.96774193548</v>
      </c>
      <c r="H94" s="122" t="n">
        <f aca="false">D94*H53</f>
        <v>5017.09677419355</v>
      </c>
      <c r="R94" s="120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21"/>
    </row>
    <row r="95" customFormat="false" ht="15.6" hidden="false" customHeight="false" outlineLevel="0" collapsed="false"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</row>
    <row r="96" customFormat="false" ht="15.6" hidden="false" customHeight="false" outlineLevel="0" collapsed="false">
      <c r="A96" s="130" t="s">
        <v>257</v>
      </c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</row>
    <row r="97" customFormat="false" ht="15.6" hidden="false" customHeight="false" outlineLevel="0" collapsed="false">
      <c r="A97" s="69" t="s">
        <v>200</v>
      </c>
      <c r="B97" s="69"/>
      <c r="C97" s="69" t="s">
        <v>201</v>
      </c>
      <c r="D97" s="69" t="s">
        <v>202</v>
      </c>
      <c r="E97" s="69" t="s">
        <v>203</v>
      </c>
      <c r="F97" s="70" t="s">
        <v>204</v>
      </c>
      <c r="G97" s="69" t="s">
        <v>6</v>
      </c>
      <c r="H97" s="69" t="s">
        <v>205</v>
      </c>
      <c r="I97" s="69" t="s">
        <v>206</v>
      </c>
      <c r="J97" s="69" t="s">
        <v>207</v>
      </c>
      <c r="K97" s="69" t="s">
        <v>208</v>
      </c>
      <c r="L97" s="69" t="s">
        <v>203</v>
      </c>
      <c r="M97" s="71"/>
      <c r="N97" s="72" t="s">
        <v>8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s="8" customFormat="true" ht="15.6" hidden="false" customHeight="false" outlineLevel="0" collapsed="false">
      <c r="A98" s="122" t="s">
        <v>254</v>
      </c>
      <c r="B98" s="87" t="s">
        <v>134</v>
      </c>
      <c r="C98" s="122"/>
      <c r="D98" s="122"/>
      <c r="E98" s="122"/>
      <c r="F98" s="122"/>
      <c r="G98" s="122"/>
      <c r="H98" s="88" t="n">
        <v>13466</v>
      </c>
      <c r="I98" s="88" t="n">
        <v>19172</v>
      </c>
      <c r="J98" s="88" t="n">
        <f aca="false">I98-H98</f>
        <v>5706</v>
      </c>
      <c r="K98" s="88" t="n">
        <v>1</v>
      </c>
      <c r="L98" s="88" t="n">
        <f aca="false">K98*J98</f>
        <v>5706</v>
      </c>
      <c r="M98" s="91" t="n">
        <v>1.03</v>
      </c>
      <c r="N98" s="92" t="n">
        <f aca="false">M98*L98</f>
        <v>5877.18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8" customFormat="true" ht="15.6" hidden="false" customHeight="false" outlineLevel="0" collapsed="false">
      <c r="A99" s="122" t="s">
        <v>230</v>
      </c>
      <c r="B99" s="87" t="s">
        <v>67</v>
      </c>
      <c r="C99" s="122"/>
      <c r="D99" s="122"/>
      <c r="E99" s="122"/>
      <c r="F99" s="122"/>
      <c r="G99" s="122"/>
      <c r="H99" s="88" t="n">
        <v>10938</v>
      </c>
      <c r="I99" s="88" t="n">
        <v>14002</v>
      </c>
      <c r="J99" s="88" t="n">
        <f aca="false">I99-H99</f>
        <v>3064</v>
      </c>
      <c r="K99" s="88" t="n">
        <v>1</v>
      </c>
      <c r="L99" s="88" t="n">
        <f aca="false">K99*J99</f>
        <v>3064</v>
      </c>
      <c r="M99" s="91" t="n">
        <v>1.03</v>
      </c>
      <c r="N99" s="92" t="n">
        <f aca="false">M99*L99</f>
        <v>3155.92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s="8" customFormat="true" ht="15.6" hidden="false" customHeight="false" outlineLevel="0" collapsed="false">
      <c r="A100" s="122" t="s">
        <v>231</v>
      </c>
      <c r="B100" s="87" t="s">
        <v>67</v>
      </c>
      <c r="C100" s="122"/>
      <c r="D100" s="122"/>
      <c r="E100" s="122"/>
      <c r="F100" s="122"/>
      <c r="G100" s="122"/>
      <c r="H100" s="88" t="n">
        <v>7932</v>
      </c>
      <c r="I100" s="88" t="n">
        <v>9208</v>
      </c>
      <c r="J100" s="88" t="n">
        <f aca="false">I100-H100</f>
        <v>1276</v>
      </c>
      <c r="K100" s="88" t="n">
        <v>1</v>
      </c>
      <c r="L100" s="88" t="n">
        <f aca="false">K100*J100</f>
        <v>1276</v>
      </c>
      <c r="M100" s="91" t="n">
        <v>1.03</v>
      </c>
      <c r="N100" s="92" t="n">
        <f aca="false">M100*L100</f>
        <v>1314.28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s="8" customFormat="true" ht="15.6" hidden="false" customHeight="false" outlineLevel="0" collapsed="false">
      <c r="A101" s="122" t="s">
        <v>258</v>
      </c>
      <c r="B101" s="87" t="s">
        <v>126</v>
      </c>
      <c r="C101" s="122"/>
      <c r="D101" s="122"/>
      <c r="E101" s="122"/>
      <c r="F101" s="122"/>
      <c r="G101" s="122"/>
      <c r="H101" s="88" t="n">
        <v>11289</v>
      </c>
      <c r="I101" s="88" t="n">
        <v>12701</v>
      </c>
      <c r="J101" s="88" t="n">
        <f aca="false">I101-H101</f>
        <v>1412</v>
      </c>
      <c r="K101" s="88" t="n">
        <v>1</v>
      </c>
      <c r="L101" s="88" t="n">
        <f aca="false">K101*J101</f>
        <v>1412</v>
      </c>
      <c r="M101" s="91" t="n">
        <v>1.03</v>
      </c>
      <c r="N101" s="92" t="n">
        <f aca="false">M101*L101</f>
        <v>1454.36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s="8" customFormat="true" ht="15.6" hidden="false" customHeight="false" outlineLevel="0" collapsed="false">
      <c r="A102" s="122" t="s">
        <v>259</v>
      </c>
      <c r="B102" s="87" t="s">
        <v>126</v>
      </c>
      <c r="C102" s="122"/>
      <c r="D102" s="122"/>
      <c r="E102" s="122"/>
      <c r="F102" s="122"/>
      <c r="G102" s="122"/>
      <c r="H102" s="88" t="n">
        <v>59672</v>
      </c>
      <c r="I102" s="88" t="n">
        <v>63766</v>
      </c>
      <c r="J102" s="88" t="n">
        <f aca="false">I102-H102</f>
        <v>4094</v>
      </c>
      <c r="K102" s="88" t="n">
        <v>1</v>
      </c>
      <c r="L102" s="88" t="n">
        <f aca="false">K102*J102</f>
        <v>4094</v>
      </c>
      <c r="M102" s="91" t="n">
        <v>1.03</v>
      </c>
      <c r="N102" s="92" t="n">
        <f aca="false">M102*L102</f>
        <v>4216.82</v>
      </c>
      <c r="O102" s="122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s="8" customFormat="true" ht="15.6" hidden="false" customHeight="false" outlineLevel="0" collapsed="false">
      <c r="A103" s="122" t="s">
        <v>260</v>
      </c>
      <c r="B103" s="87" t="s">
        <v>72</v>
      </c>
      <c r="C103" s="122"/>
      <c r="D103" s="122"/>
      <c r="E103" s="122"/>
      <c r="F103" s="122"/>
      <c r="G103" s="122"/>
      <c r="H103" s="88" t="n">
        <v>62687</v>
      </c>
      <c r="I103" s="88" t="n">
        <v>76950</v>
      </c>
      <c r="J103" s="88" t="n">
        <f aca="false">I103-H103</f>
        <v>14263</v>
      </c>
      <c r="K103" s="88" t="n">
        <v>1</v>
      </c>
      <c r="L103" s="88" t="n">
        <f aca="false">K103*J103</f>
        <v>14263</v>
      </c>
      <c r="M103" s="91" t="n">
        <v>1.03</v>
      </c>
      <c r="N103" s="92" t="n">
        <f aca="false">M103*L103</f>
        <v>14690.89</v>
      </c>
      <c r="O103" s="122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s="8" customFormat="true" ht="15.6" hidden="false" customHeight="false" outlineLevel="0" collapsed="false">
      <c r="A104" s="122" t="s">
        <v>261</v>
      </c>
      <c r="B104" s="87" t="s">
        <v>262</v>
      </c>
      <c r="C104" s="122"/>
      <c r="D104" s="122"/>
      <c r="E104" s="122"/>
      <c r="F104" s="122"/>
      <c r="G104" s="122"/>
      <c r="H104" s="88" t="n">
        <v>5571</v>
      </c>
      <c r="I104" s="88" t="n">
        <v>6659</v>
      </c>
      <c r="J104" s="88" t="n">
        <f aca="false">I104-H104</f>
        <v>1088</v>
      </c>
      <c r="K104" s="88" t="n">
        <v>1</v>
      </c>
      <c r="L104" s="88" t="n">
        <f aca="false">K104*J104</f>
        <v>1088</v>
      </c>
      <c r="M104" s="91" t="n">
        <v>1.03</v>
      </c>
      <c r="N104" s="92" t="n">
        <f aca="false">M104*L104</f>
        <v>1120.64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6" hidden="false" customHeight="false" outlineLevel="0" collapsed="false">
      <c r="A105" s="131" t="s">
        <v>10</v>
      </c>
      <c r="B105" s="64"/>
      <c r="C105" s="64"/>
      <c r="D105" s="64"/>
      <c r="E105" s="64"/>
      <c r="F105" s="64"/>
      <c r="G105" s="64"/>
      <c r="H105" s="69"/>
      <c r="I105" s="69"/>
      <c r="J105" s="69" t="n">
        <f aca="false">SUM(J99:J103)</f>
        <v>24109</v>
      </c>
      <c r="K105" s="69" t="n">
        <v>1</v>
      </c>
      <c r="L105" s="69" t="n">
        <f aca="false">K105*J105</f>
        <v>24109</v>
      </c>
      <c r="M105" s="71" t="n">
        <v>1.03</v>
      </c>
      <c r="N105" s="67" t="n">
        <f aca="false">M105*L105</f>
        <v>24832.27</v>
      </c>
      <c r="O105" s="11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.6" hidden="false" customHeight="false" outlineLevel="0" collapsed="false">
      <c r="O106" s="11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5.6" hidden="false" customHeight="false" outlineLevel="0" collapsed="false">
      <c r="O107" s="112"/>
      <c r="P107" s="132"/>
      <c r="Q107" s="112"/>
      <c r="R107" s="133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5.6" hidden="false" customHeight="false" outlineLevel="0" collapsed="false">
      <c r="O108" s="112"/>
      <c r="P108" s="132"/>
      <c r="Q108" s="112"/>
      <c r="R108" s="133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5.6" hidden="false" customHeight="false" outlineLevel="0" collapsed="false">
      <c r="O109" s="112"/>
      <c r="P109" s="132"/>
      <c r="Q109" s="112"/>
      <c r="R109" s="133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5.6" hidden="false" customHeight="false" outlineLevel="0" collapsed="false">
      <c r="O110" s="112"/>
      <c r="P110" s="132"/>
      <c r="Q110" s="112"/>
      <c r="R110" s="133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5.6" hidden="false" customHeight="false" outlineLevel="0" collapsed="false">
      <c r="O111" s="112"/>
      <c r="P111" s="132"/>
      <c r="Q111" s="112"/>
      <c r="R111" s="133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25.8" hidden="false" customHeight="false" outlineLevel="0" collapsed="false">
      <c r="A112" s="44" t="s">
        <v>190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5.6" hidden="false" customHeight="false" outlineLevel="0" collapsed="false">
      <c r="A113" s="69" t="s">
        <v>200</v>
      </c>
      <c r="B113" s="69"/>
      <c r="C113" s="69" t="s">
        <v>201</v>
      </c>
      <c r="D113" s="69" t="s">
        <v>202</v>
      </c>
      <c r="E113" s="69" t="s">
        <v>203</v>
      </c>
      <c r="F113" s="70" t="s">
        <v>204</v>
      </c>
      <c r="G113" s="69" t="s">
        <v>6</v>
      </c>
      <c r="H113" s="69" t="s">
        <v>205</v>
      </c>
      <c r="I113" s="69" t="s">
        <v>206</v>
      </c>
      <c r="J113" s="69" t="s">
        <v>207</v>
      </c>
      <c r="K113" s="69" t="s">
        <v>208</v>
      </c>
      <c r="L113" s="69" t="s">
        <v>203</v>
      </c>
      <c r="M113" s="71"/>
      <c r="N113" s="72" t="s">
        <v>8</v>
      </c>
      <c r="O113" s="69"/>
      <c r="P113" s="67"/>
      <c r="Q113" s="69"/>
      <c r="R113" s="68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s="8" customFormat="true" ht="15.6" hidden="false" customHeight="false" outlineLevel="0" collapsed="false">
      <c r="A114" s="122" t="s">
        <v>179</v>
      </c>
      <c r="B114" s="87" t="s">
        <v>180</v>
      </c>
      <c r="C114" s="74" t="n">
        <v>160198</v>
      </c>
      <c r="D114" s="88" t="n">
        <v>161263</v>
      </c>
      <c r="E114" s="88" t="n">
        <f aca="false">SUM(D114-C114)</f>
        <v>1065</v>
      </c>
      <c r="F114" s="89" t="n">
        <v>9.5</v>
      </c>
      <c r="G114" s="90" t="n">
        <f aca="false">E114*F114</f>
        <v>10117.5</v>
      </c>
      <c r="H114" s="74" t="n">
        <v>2159893</v>
      </c>
      <c r="I114" s="88" t="n">
        <v>2330221</v>
      </c>
      <c r="J114" s="88" t="n">
        <f aca="false">I114-H114</f>
        <v>170328</v>
      </c>
      <c r="K114" s="88" t="n">
        <v>1</v>
      </c>
      <c r="L114" s="88" t="n">
        <f aca="false">K114*J114</f>
        <v>170328</v>
      </c>
      <c r="M114" s="91" t="n">
        <v>1.03</v>
      </c>
      <c r="N114" s="92" t="n">
        <f aca="false">M114*L114</f>
        <v>175437.84</v>
      </c>
      <c r="O114" s="88"/>
      <c r="P114" s="92"/>
      <c r="Q114" s="88"/>
      <c r="R114" s="89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5.6" hidden="false" customHeight="false" outlineLevel="0" collapsed="false">
      <c r="A115" s="113"/>
      <c r="B115" s="113"/>
      <c r="C115" s="112"/>
      <c r="D115" s="112"/>
      <c r="E115" s="112"/>
      <c r="F115" s="133"/>
      <c r="G115" s="114"/>
      <c r="H115" s="112"/>
      <c r="I115" s="112"/>
      <c r="J115" s="112"/>
      <c r="K115" s="112"/>
      <c r="L115" s="112"/>
      <c r="M115" s="117"/>
      <c r="N115" s="13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5.6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5.6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5.6" hidden="false" customHeight="false" outlineLevel="0" collapsed="false"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5.6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5.6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5.6" hidden="false" customHeight="false" outlineLevel="0" collapsed="false"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5.6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5.6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5.6" hidden="false" customHeight="false" outlineLevel="0" collapsed="false"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5.6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5.6" hidden="false" customHeight="false" outlineLevel="0" collapsed="false"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5.6" hidden="false" customHeight="false" outlineLevel="0" collapsed="false"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5.6" hidden="false" customHeight="false" outlineLevel="0" collapsed="false"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5.6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5.6" hidden="false" customHeight="false" outlineLevel="0" collapsed="false"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5.6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5.6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5.6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5.6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5.6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5.6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5.6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5.6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5.6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5.6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5.6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5.6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5.6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5.6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</sheetData>
  <mergeCells count="3">
    <mergeCell ref="A2:R2"/>
    <mergeCell ref="A36:R36"/>
    <mergeCell ref="A112:R11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3.89"/>
    <col collapsed="false" customWidth="true" hidden="false" outlineLevel="0" max="2" min="2" style="41" width="6.69"/>
    <col collapsed="false" customWidth="true" hidden="false" outlineLevel="0" max="3" min="3" style="41" width="7.69"/>
    <col collapsed="false" customWidth="true" hidden="false" outlineLevel="0" max="4" min="4" style="41" width="5.69"/>
    <col collapsed="false" customWidth="true" hidden="false" outlineLevel="0" max="5" min="5" style="41" width="7.39"/>
    <col collapsed="false" customWidth="true" hidden="false" outlineLevel="0" max="6" min="6" style="43" width="5.69"/>
    <col collapsed="false" customWidth="false" hidden="false" outlineLevel="0" max="7" min="7" style="41" width="8.99"/>
    <col collapsed="false" customWidth="true" hidden="false" outlineLevel="0" max="8" min="8" style="41" width="8.19"/>
    <col collapsed="false" customWidth="true" hidden="false" outlineLevel="0" max="9" min="9" style="41" width="8.39"/>
    <col collapsed="false" customWidth="true" hidden="false" outlineLevel="0" max="10" min="10" style="41" width="6.19"/>
    <col collapsed="false" customWidth="true" hidden="false" outlineLevel="0" max="11" min="11" style="41" width="4.99"/>
    <col collapsed="false" customWidth="true" hidden="false" outlineLevel="0" max="12" min="12" style="41" width="12.09"/>
    <col collapsed="false" customWidth="true" hidden="false" outlineLevel="0" max="13" min="13" style="41" width="5.4"/>
    <col collapsed="false" customWidth="true" hidden="false" outlineLevel="0" max="14" min="14" style="41" width="11.89"/>
    <col collapsed="false" customWidth="true" hidden="false" outlineLevel="0" max="15" min="15" style="41" width="5.19"/>
    <col collapsed="false" customWidth="true" hidden="false" outlineLevel="0" max="16" min="16" style="41" width="11.69"/>
    <col collapsed="false" customWidth="true" hidden="false" outlineLevel="0" max="17" min="17" style="41" width="6.59"/>
    <col collapsed="false" customWidth="true" hidden="false" outlineLevel="0" max="18" min="18" style="41" width="10.69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5.6" hidden="false" customHeight="false" outlineLevel="0" collapsed="false">
      <c r="A2" s="69" t="s">
        <v>200</v>
      </c>
      <c r="B2" s="69"/>
      <c r="C2" s="69" t="s">
        <v>201</v>
      </c>
      <c r="D2" s="69" t="s">
        <v>202</v>
      </c>
      <c r="E2" s="69" t="s">
        <v>203</v>
      </c>
      <c r="F2" s="73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53" customFormat="true" ht="15.6" hidden="false" customHeight="false" outlineLevel="0" collapsed="false">
      <c r="A3" s="46" t="s">
        <v>263</v>
      </c>
      <c r="B3" s="54" t="s">
        <v>264</v>
      </c>
      <c r="C3" s="46"/>
      <c r="D3" s="46"/>
      <c r="E3" s="46"/>
      <c r="F3" s="51"/>
      <c r="G3" s="46"/>
      <c r="H3" s="46" t="n">
        <v>5384</v>
      </c>
      <c r="I3" s="46" t="n">
        <v>6165</v>
      </c>
      <c r="J3" s="46" t="n">
        <f aca="false">I3-H3</f>
        <v>781</v>
      </c>
      <c r="K3" s="46" t="n">
        <v>1</v>
      </c>
      <c r="L3" s="46" t="n">
        <f aca="false">K3*J3</f>
        <v>781</v>
      </c>
      <c r="M3" s="49" t="n">
        <v>1.03</v>
      </c>
      <c r="N3" s="50" t="n">
        <f aca="false">M3*L3</f>
        <v>804.43</v>
      </c>
      <c r="O3" s="46"/>
      <c r="P3" s="50" t="n">
        <f aca="false">G3+N3+O3</f>
        <v>804.43</v>
      </c>
      <c r="Q3" s="46" t="n">
        <v>1</v>
      </c>
      <c r="R3" s="51" t="n">
        <f aca="false">P3*Q3</f>
        <v>804.43</v>
      </c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s="53" customFormat="true" ht="15.6" hidden="false" customHeight="false" outlineLevel="0" collapsed="false">
      <c r="A4" s="46" t="s">
        <v>265</v>
      </c>
      <c r="B4" s="54" t="s">
        <v>264</v>
      </c>
      <c r="C4" s="46" t="n">
        <v>207</v>
      </c>
      <c r="D4" s="46" t="n">
        <v>207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134" t="n">
        <v>24250</v>
      </c>
      <c r="I4" s="134" t="n">
        <v>24320</v>
      </c>
      <c r="J4" s="46" t="n">
        <f aca="false">I4-H4</f>
        <v>70</v>
      </c>
      <c r="K4" s="46" t="n">
        <v>1</v>
      </c>
      <c r="L4" s="46" t="n">
        <f aca="false">K4*J4</f>
        <v>70</v>
      </c>
      <c r="M4" s="49" t="n">
        <v>1.03</v>
      </c>
      <c r="N4" s="50" t="n">
        <f aca="false">M4*L4</f>
        <v>72.1</v>
      </c>
      <c r="O4" s="46" t="n">
        <v>40</v>
      </c>
      <c r="P4" s="50" t="n">
        <f aca="false">G4+N4+O4</f>
        <v>112.1</v>
      </c>
      <c r="Q4" s="46" t="n">
        <v>1</v>
      </c>
      <c r="R4" s="51" t="n">
        <f aca="false">P4*Q4</f>
        <v>112.1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</row>
    <row r="5" s="53" customFormat="true" ht="15.6" hidden="false" customHeight="false" outlineLevel="0" collapsed="false">
      <c r="A5" s="46" t="s">
        <v>266</v>
      </c>
      <c r="B5" s="54" t="s">
        <v>264</v>
      </c>
      <c r="C5" s="46" t="n">
        <v>283</v>
      </c>
      <c r="D5" s="46" t="n">
        <v>283</v>
      </c>
      <c r="E5" s="46" t="n">
        <f aca="false">SUM(D5-C5)</f>
        <v>0</v>
      </c>
      <c r="F5" s="51" t="n">
        <v>9.5</v>
      </c>
      <c r="G5" s="46" t="n">
        <f aca="false">E5*F5</f>
        <v>0</v>
      </c>
      <c r="H5" s="134" t="n">
        <v>34380</v>
      </c>
      <c r="I5" s="134" t="n">
        <v>35398</v>
      </c>
      <c r="J5" s="46" t="n">
        <f aca="false">I5-H5</f>
        <v>1018</v>
      </c>
      <c r="K5" s="46" t="n">
        <v>1</v>
      </c>
      <c r="L5" s="46" t="n">
        <f aca="false">K5*J5</f>
        <v>1018</v>
      </c>
      <c r="M5" s="49" t="n">
        <v>1.03</v>
      </c>
      <c r="N5" s="50" t="n">
        <f aca="false">M5*L5</f>
        <v>1048.54</v>
      </c>
      <c r="O5" s="46" t="n">
        <v>180</v>
      </c>
      <c r="P5" s="50" t="n">
        <f aca="false">G5+N5+O5</f>
        <v>1228.54</v>
      </c>
      <c r="Q5" s="46" t="n">
        <v>1</v>
      </c>
      <c r="R5" s="51" t="n">
        <f aca="false">P5*Q5</f>
        <v>1228.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</row>
    <row r="6" s="53" customFormat="true" ht="15.6" hidden="false" customHeight="false" outlineLevel="0" collapsed="false">
      <c r="A6" s="46" t="s">
        <v>267</v>
      </c>
      <c r="B6" s="54" t="s">
        <v>264</v>
      </c>
      <c r="C6" s="46" t="n">
        <v>5</v>
      </c>
      <c r="D6" s="46" t="n">
        <v>8</v>
      </c>
      <c r="E6" s="46" t="n">
        <f aca="false">SUM(D6-C6)</f>
        <v>3</v>
      </c>
      <c r="F6" s="51" t="n">
        <v>9.5</v>
      </c>
      <c r="G6" s="46" t="n">
        <f aca="false">E6*F6</f>
        <v>28.5</v>
      </c>
      <c r="H6" s="134" t="n">
        <v>16910</v>
      </c>
      <c r="I6" s="134" t="n">
        <v>17163</v>
      </c>
      <c r="J6" s="46" t="n">
        <f aca="false">I6-H6</f>
        <v>253</v>
      </c>
      <c r="K6" s="46" t="n">
        <v>1</v>
      </c>
      <c r="L6" s="46" t="n">
        <f aca="false">K6*J6</f>
        <v>253</v>
      </c>
      <c r="M6" s="49" t="n">
        <v>1.03</v>
      </c>
      <c r="N6" s="50" t="n">
        <f aca="false">M6*L6</f>
        <v>260.59</v>
      </c>
      <c r="O6" s="46" t="n">
        <v>40</v>
      </c>
      <c r="P6" s="50" t="n">
        <f aca="false">G6+N6+O6</f>
        <v>329.09</v>
      </c>
      <c r="Q6" s="46" t="n">
        <v>1</v>
      </c>
      <c r="R6" s="51" t="n">
        <f aca="false">P6*Q6</f>
        <v>329.09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</row>
    <row r="7" s="53" customFormat="true" ht="17.25" hidden="false" customHeight="true" outlineLevel="0" collapsed="false">
      <c r="A7" s="54" t="s">
        <v>10</v>
      </c>
      <c r="B7" s="46"/>
      <c r="C7" s="46"/>
      <c r="D7" s="46"/>
      <c r="E7" s="135" t="n">
        <f aca="false">SUM(E4:E6)</f>
        <v>3</v>
      </c>
      <c r="F7" s="51" t="n">
        <v>9.5</v>
      </c>
      <c r="G7" s="135" t="n">
        <f aca="false">E7*F7</f>
        <v>28.5</v>
      </c>
      <c r="H7" s="46"/>
      <c r="I7" s="46"/>
      <c r="J7" s="46"/>
      <c r="K7" s="46"/>
      <c r="L7" s="135" t="n">
        <f aca="false">SUM(L3:L6)</f>
        <v>2122</v>
      </c>
      <c r="M7" s="49" t="n">
        <v>1.03</v>
      </c>
      <c r="N7" s="50" t="n">
        <f aca="false">L7*M7</f>
        <v>2185.66</v>
      </c>
      <c r="O7" s="46" t="n">
        <f aca="false">SUM(O4:O6)</f>
        <v>260</v>
      </c>
      <c r="P7" s="50" t="n">
        <f aca="false">G7+N7+O7</f>
        <v>2474.16</v>
      </c>
      <c r="Q7" s="46" t="n">
        <v>1</v>
      </c>
      <c r="R7" s="51" t="n">
        <f aca="false">SUM(R3:R6)</f>
        <v>2474.16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</row>
    <row r="8" s="142" customFormat="true" ht="17.25" hidden="false" customHeight="true" outlineLevel="0" collapsed="false">
      <c r="A8" s="136" t="s">
        <v>268</v>
      </c>
      <c r="B8" s="136"/>
      <c r="C8" s="136"/>
      <c r="D8" s="136"/>
      <c r="E8" s="137" t="n">
        <v>0</v>
      </c>
      <c r="F8" s="138" t="n">
        <v>9.5</v>
      </c>
      <c r="G8" s="137" t="n">
        <f aca="false">E8*F8</f>
        <v>0</v>
      </c>
      <c r="H8" s="136"/>
      <c r="I8" s="136"/>
      <c r="J8" s="136"/>
      <c r="K8" s="136"/>
      <c r="L8" s="137" t="n">
        <f aca="false">N8/M8</f>
        <v>1104.65048543689</v>
      </c>
      <c r="M8" s="139" t="n">
        <v>1.03</v>
      </c>
      <c r="N8" s="140" t="n">
        <v>1137.79</v>
      </c>
      <c r="O8" s="136" t="n">
        <v>0</v>
      </c>
      <c r="P8" s="140" t="n">
        <v>1137.79</v>
      </c>
      <c r="Q8" s="136" t="n">
        <v>1</v>
      </c>
      <c r="R8" s="141" t="n">
        <f aca="false">P8*Q8</f>
        <v>1137.79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</row>
    <row r="9" s="142" customFormat="true" ht="17.25" hidden="false" customHeight="true" outlineLevel="0" collapsed="false">
      <c r="A9" s="143" t="s">
        <v>10</v>
      </c>
      <c r="B9" s="136"/>
      <c r="C9" s="136"/>
      <c r="D9" s="136"/>
      <c r="E9" s="137" t="n">
        <f aca="false">SUM(E7:E8)</f>
        <v>3</v>
      </c>
      <c r="F9" s="138" t="n">
        <v>9.5</v>
      </c>
      <c r="G9" s="137" t="n">
        <f aca="false">E9*F9</f>
        <v>28.5</v>
      </c>
      <c r="H9" s="136"/>
      <c r="I9" s="136"/>
      <c r="J9" s="136"/>
      <c r="K9" s="136"/>
      <c r="L9" s="137" t="n">
        <f aca="false">P9/M9</f>
        <v>3479.07766990291</v>
      </c>
      <c r="M9" s="139" t="n">
        <v>1.03</v>
      </c>
      <c r="N9" s="140"/>
      <c r="O9" s="136"/>
      <c r="P9" s="140" t="n">
        <f aca="false">R9-G9</f>
        <v>3583.45</v>
      </c>
      <c r="Q9" s="136" t="n">
        <v>1</v>
      </c>
      <c r="R9" s="141" t="n">
        <f aca="false">R8+R7</f>
        <v>3611.95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</row>
    <row r="10" s="1" customFormat="true" ht="15.6" hidden="false" customHeight="false" outlineLevel="0" collapsed="false">
      <c r="A10" s="144" t="s">
        <v>269</v>
      </c>
      <c r="B10" s="145"/>
      <c r="C10" s="146"/>
      <c r="D10" s="146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 t="s">
        <v>270</v>
      </c>
      <c r="Q10" s="146"/>
      <c r="R10" s="146" t="n">
        <v>626.4</v>
      </c>
    </row>
    <row r="11" s="1" customFormat="true" ht="15.6" hidden="false" customHeight="false" outlineLevel="0" collapsed="false">
      <c r="A11" s="148" t="s">
        <v>271</v>
      </c>
      <c r="B11" s="149"/>
      <c r="C11" s="148"/>
      <c r="D11" s="148"/>
      <c r="E11" s="149"/>
      <c r="F11" s="147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6"/>
      <c r="R11" s="150" t="n">
        <v>12525.66</v>
      </c>
    </row>
    <row r="12" customFormat="false" ht="15.6" hidden="false" customHeight="false" outlineLevel="0" collapsed="false">
      <c r="A12" s="151" t="s">
        <v>272</v>
      </c>
      <c r="B12" s="65" t="s">
        <v>273</v>
      </c>
      <c r="C12" s="69"/>
      <c r="D12" s="69"/>
      <c r="E12" s="69"/>
      <c r="F12" s="152"/>
      <c r="G12" s="69"/>
      <c r="H12" s="69"/>
      <c r="I12" s="69"/>
      <c r="J12" s="69"/>
      <c r="K12" s="69"/>
      <c r="L12" s="69"/>
      <c r="M12" s="71"/>
      <c r="N12" s="67"/>
      <c r="O12" s="69"/>
      <c r="P12" s="67"/>
      <c r="Q12" s="69"/>
      <c r="R12" s="68" t="n">
        <f aca="false">R11+R10-R9</f>
        <v>9540.1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25.8" hidden="false" customHeight="false" outlineLevel="0" collapsed="false">
      <c r="A13" s="44" t="s">
        <v>19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5.6" hidden="false" customHeight="false" outlineLevel="0" collapsed="false">
      <c r="A14" s="153"/>
      <c r="B14" s="154" t="s">
        <v>274</v>
      </c>
      <c r="C14" s="154" t="n">
        <v>4572</v>
      </c>
      <c r="D14" s="154"/>
      <c r="E14" s="154"/>
      <c r="F14" s="155"/>
      <c r="G14" s="154"/>
      <c r="H14" s="154"/>
      <c r="I14" s="154"/>
      <c r="J14" s="154"/>
      <c r="K14" s="154"/>
      <c r="L14" s="154" t="e">
        <f aca="false">/</f>
        <v>#N/A</v>
      </c>
      <c r="M14" s="156"/>
      <c r="N14" s="67"/>
      <c r="O14" s="154"/>
      <c r="P14" s="67"/>
      <c r="Q14" s="154"/>
      <c r="R14" s="157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5.6" hidden="false" customHeight="false" outlineLevel="0" collapsed="false">
      <c r="A15" s="158" t="s">
        <v>200</v>
      </c>
      <c r="B15" s="154" t="s">
        <v>2</v>
      </c>
      <c r="C15" s="154" t="s">
        <v>201</v>
      </c>
      <c r="D15" s="154" t="s">
        <v>202</v>
      </c>
      <c r="E15" s="154" t="s">
        <v>203</v>
      </c>
      <c r="F15" s="159" t="s">
        <v>204</v>
      </c>
      <c r="G15" s="154" t="s">
        <v>6</v>
      </c>
      <c r="H15" s="154" t="s">
        <v>205</v>
      </c>
      <c r="I15" s="154" t="s">
        <v>206</v>
      </c>
      <c r="J15" s="154" t="s">
        <v>207</v>
      </c>
      <c r="K15" s="154" t="s">
        <v>208</v>
      </c>
      <c r="L15" s="154" t="s">
        <v>203</v>
      </c>
      <c r="M15" s="156"/>
      <c r="N15" s="72" t="s">
        <v>8</v>
      </c>
      <c r="O15" s="154" t="s">
        <v>9</v>
      </c>
      <c r="P15" s="72" t="s">
        <v>10</v>
      </c>
      <c r="Q15" s="154" t="s">
        <v>209</v>
      </c>
      <c r="R15" s="159" t="s">
        <v>21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53" customFormat="true" ht="15.6" hidden="false" customHeight="false" outlineLevel="0" collapsed="false">
      <c r="A16" s="160" t="s">
        <v>275</v>
      </c>
      <c r="B16" s="161" t="s">
        <v>123</v>
      </c>
      <c r="C16" s="160"/>
      <c r="D16" s="160"/>
      <c r="E16" s="160"/>
      <c r="F16" s="162"/>
      <c r="G16" s="160"/>
      <c r="H16" s="160" t="n">
        <v>20285</v>
      </c>
      <c r="I16" s="160" t="n">
        <v>20285</v>
      </c>
      <c r="J16" s="160" t="n">
        <f aca="false">I16-H16</f>
        <v>0</v>
      </c>
      <c r="K16" s="160" t="n">
        <v>1</v>
      </c>
      <c r="L16" s="160" t="n">
        <f aca="false">K16*J16</f>
        <v>0</v>
      </c>
      <c r="M16" s="163" t="n">
        <v>1.03</v>
      </c>
      <c r="N16" s="50" t="n">
        <f aca="false">M16*L16</f>
        <v>0</v>
      </c>
      <c r="O16" s="164"/>
      <c r="P16" s="50" t="n">
        <f aca="false">G16+N16+O16</f>
        <v>0</v>
      </c>
      <c r="Q16" s="160" t="n">
        <v>1</v>
      </c>
      <c r="R16" s="162" t="n">
        <f aca="false">P16*Q16</f>
        <v>0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s="53" customFormat="true" ht="15.6" hidden="false" customHeight="false" outlineLevel="0" collapsed="false">
      <c r="A17" s="160" t="s">
        <v>276</v>
      </c>
      <c r="B17" s="161" t="s">
        <v>123</v>
      </c>
      <c r="C17" s="160"/>
      <c r="D17" s="160"/>
      <c r="E17" s="160"/>
      <c r="F17" s="162"/>
      <c r="G17" s="160"/>
      <c r="H17" s="160" t="n">
        <v>70518</v>
      </c>
      <c r="I17" s="160" t="n">
        <v>75241</v>
      </c>
      <c r="J17" s="160" t="n">
        <f aca="false">I17-H17</f>
        <v>4723</v>
      </c>
      <c r="K17" s="160" t="n">
        <v>1</v>
      </c>
      <c r="L17" s="160" t="n">
        <f aca="false">K17*J17</f>
        <v>4723</v>
      </c>
      <c r="M17" s="163" t="n">
        <v>1.03</v>
      </c>
      <c r="N17" s="50" t="n">
        <f aca="false">M17*L17</f>
        <v>4864.69</v>
      </c>
      <c r="O17" s="164"/>
      <c r="P17" s="50" t="n">
        <f aca="false">G17+N17+O17</f>
        <v>4864.69</v>
      </c>
      <c r="Q17" s="160" t="n">
        <v>1</v>
      </c>
      <c r="R17" s="162" t="n">
        <f aca="false">P17*Q17</f>
        <v>4864.69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</row>
    <row r="18" s="53" customFormat="true" ht="15.6" hidden="false" customHeight="false" outlineLevel="0" collapsed="false">
      <c r="A18" s="160" t="s">
        <v>277</v>
      </c>
      <c r="B18" s="161" t="s">
        <v>123</v>
      </c>
      <c r="C18" s="160"/>
      <c r="D18" s="160"/>
      <c r="E18" s="160"/>
      <c r="F18" s="162"/>
      <c r="G18" s="160"/>
      <c r="H18" s="160" t="n">
        <v>40731</v>
      </c>
      <c r="I18" s="160" t="n">
        <v>42913</v>
      </c>
      <c r="J18" s="160" t="n">
        <f aca="false">I18-H18</f>
        <v>2182</v>
      </c>
      <c r="K18" s="160" t="n">
        <v>1</v>
      </c>
      <c r="L18" s="160" t="n">
        <f aca="false">K18*J18</f>
        <v>2182</v>
      </c>
      <c r="M18" s="163" t="n">
        <v>1.03</v>
      </c>
      <c r="N18" s="50" t="n">
        <f aca="false">M18*L18</f>
        <v>2247.46</v>
      </c>
      <c r="O18" s="164"/>
      <c r="P18" s="50" t="n">
        <f aca="false">G18+N18+O18</f>
        <v>2247.46</v>
      </c>
      <c r="Q18" s="160" t="n">
        <v>1</v>
      </c>
      <c r="R18" s="162" t="n">
        <f aca="false">P18*Q18</f>
        <v>2247.46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</row>
    <row r="19" s="53" customFormat="true" ht="15.6" hidden="false" customHeight="false" outlineLevel="0" collapsed="false">
      <c r="A19" s="160" t="s">
        <v>278</v>
      </c>
      <c r="B19" s="161" t="s">
        <v>123</v>
      </c>
      <c r="C19" s="160"/>
      <c r="D19" s="160"/>
      <c r="E19" s="160"/>
      <c r="F19" s="162"/>
      <c r="G19" s="160"/>
      <c r="H19" s="160" t="n">
        <v>16569</v>
      </c>
      <c r="I19" s="160" t="n">
        <v>17884</v>
      </c>
      <c r="J19" s="160" t="n">
        <f aca="false">I19-H19</f>
        <v>1315</v>
      </c>
      <c r="K19" s="160" t="n">
        <v>1</v>
      </c>
      <c r="L19" s="160" t="n">
        <f aca="false">K19*J19</f>
        <v>1315</v>
      </c>
      <c r="M19" s="163" t="n">
        <v>1.03</v>
      </c>
      <c r="N19" s="50" t="n">
        <f aca="false">M19*L19</f>
        <v>1354.45</v>
      </c>
      <c r="O19" s="160" t="n">
        <v>40</v>
      </c>
      <c r="P19" s="50" t="n">
        <f aca="false">G19+N19+O19</f>
        <v>1394.45</v>
      </c>
      <c r="Q19" s="160" t="n">
        <v>1</v>
      </c>
      <c r="R19" s="162" t="n">
        <f aca="false">P19*Q19</f>
        <v>1394.45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</row>
    <row r="20" s="53" customFormat="true" ht="15.6" hidden="false" customHeight="false" outlineLevel="0" collapsed="false">
      <c r="A20" s="160" t="s">
        <v>279</v>
      </c>
      <c r="B20" s="161" t="s">
        <v>123</v>
      </c>
      <c r="C20" s="160" t="n">
        <v>6</v>
      </c>
      <c r="D20" s="160" t="n">
        <v>8</v>
      </c>
      <c r="E20" s="160" t="n">
        <f aca="false">SUM(D20-C20)</f>
        <v>2</v>
      </c>
      <c r="F20" s="162" t="n">
        <v>9.5</v>
      </c>
      <c r="G20" s="160" t="n">
        <f aca="false">E20*F20</f>
        <v>19</v>
      </c>
      <c r="H20" s="160" t="n">
        <v>8857</v>
      </c>
      <c r="I20" s="160" t="n">
        <v>11351</v>
      </c>
      <c r="J20" s="160" t="n">
        <f aca="false">I20-H20</f>
        <v>2494</v>
      </c>
      <c r="K20" s="160" t="n">
        <v>1</v>
      </c>
      <c r="L20" s="160" t="n">
        <f aca="false">K20*J20</f>
        <v>2494</v>
      </c>
      <c r="M20" s="163" t="n">
        <v>1.03</v>
      </c>
      <c r="N20" s="162" t="n">
        <v>8.15</v>
      </c>
      <c r="O20" s="164" t="n">
        <v>40</v>
      </c>
      <c r="P20" s="50" t="n">
        <f aca="false">G20+N20+O20</f>
        <v>67.15</v>
      </c>
      <c r="Q20" s="160" t="n">
        <v>1</v>
      </c>
      <c r="R20" s="162" t="n">
        <f aca="false">P20*Q20</f>
        <v>67.15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</row>
    <row r="21" s="53" customFormat="true" ht="15.6" hidden="false" customHeight="false" outlineLevel="0" collapsed="false">
      <c r="A21" s="160" t="s">
        <v>280</v>
      </c>
      <c r="B21" s="161" t="s">
        <v>123</v>
      </c>
      <c r="C21" s="160" t="s">
        <v>281</v>
      </c>
      <c r="D21" s="160"/>
      <c r="E21" s="160"/>
      <c r="F21" s="162"/>
      <c r="G21" s="160"/>
      <c r="H21" s="160" t="n">
        <v>6498</v>
      </c>
      <c r="I21" s="160" t="n">
        <v>8790</v>
      </c>
      <c r="J21" s="160" t="n">
        <f aca="false">I21-H21</f>
        <v>2292</v>
      </c>
      <c r="K21" s="160" t="n">
        <v>1</v>
      </c>
      <c r="L21" s="160" t="n">
        <f aca="false">K21*J21</f>
        <v>2292</v>
      </c>
      <c r="M21" s="163" t="n">
        <v>1.03</v>
      </c>
      <c r="N21" s="50" t="n">
        <f aca="false">M21*L21</f>
        <v>2360.76</v>
      </c>
      <c r="O21" s="164" t="n">
        <v>80</v>
      </c>
      <c r="P21" s="50" t="n">
        <f aca="false">G21+N21+O21</f>
        <v>2440.76</v>
      </c>
      <c r="Q21" s="160" t="n">
        <v>1</v>
      </c>
      <c r="R21" s="162" t="n">
        <f aca="false">P21*Q21</f>
        <v>2440.76</v>
      </c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</row>
    <row r="22" s="53" customFormat="true" ht="15.6" hidden="false" customHeight="false" outlineLevel="0" collapsed="false">
      <c r="A22" s="160" t="s">
        <v>282</v>
      </c>
      <c r="B22" s="161" t="s">
        <v>123</v>
      </c>
      <c r="C22" s="160" t="n">
        <v>37</v>
      </c>
      <c r="D22" s="160" t="n">
        <v>42</v>
      </c>
      <c r="E22" s="160" t="n">
        <f aca="false">D22-C22</f>
        <v>5</v>
      </c>
      <c r="F22" s="162" t="n">
        <v>9.5</v>
      </c>
      <c r="G22" s="160" t="n">
        <f aca="false">E22*F22</f>
        <v>47.5</v>
      </c>
      <c r="H22" s="160" t="n">
        <v>9149</v>
      </c>
      <c r="I22" s="160" t="n">
        <v>9149</v>
      </c>
      <c r="J22" s="160" t="n">
        <f aca="false">I22-H22</f>
        <v>0</v>
      </c>
      <c r="K22" s="160" t="n">
        <v>1</v>
      </c>
      <c r="L22" s="160" t="n">
        <f aca="false">K22*J22</f>
        <v>0</v>
      </c>
      <c r="M22" s="163" t="n">
        <v>1.03</v>
      </c>
      <c r="N22" s="50" t="n">
        <f aca="false">M22*L22</f>
        <v>0</v>
      </c>
      <c r="O22" s="164"/>
      <c r="P22" s="50" t="n">
        <f aca="false">G22+N22+O22</f>
        <v>47.5</v>
      </c>
      <c r="Q22" s="160" t="n">
        <v>1</v>
      </c>
      <c r="R22" s="162" t="n">
        <f aca="false">P22*Q22</f>
        <v>47.5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</row>
    <row r="23" s="53" customFormat="true" ht="15.6" hidden="false" customHeight="false" outlineLevel="0" collapsed="false">
      <c r="A23" s="160" t="s">
        <v>283</v>
      </c>
      <c r="B23" s="161" t="s">
        <v>123</v>
      </c>
      <c r="C23" s="160"/>
      <c r="D23" s="160"/>
      <c r="E23" s="160"/>
      <c r="F23" s="162" t="n">
        <v>9.5</v>
      </c>
      <c r="G23" s="160"/>
      <c r="H23" s="160" t="n">
        <v>5302</v>
      </c>
      <c r="I23" s="160" t="n">
        <v>5385</v>
      </c>
      <c r="J23" s="160" t="n">
        <f aca="false">I23-H23</f>
        <v>83</v>
      </c>
      <c r="K23" s="160" t="n">
        <v>1</v>
      </c>
      <c r="L23" s="160" t="n">
        <f aca="false">K23*J23</f>
        <v>83</v>
      </c>
      <c r="M23" s="163" t="n">
        <v>1.03</v>
      </c>
      <c r="N23" s="50" t="n">
        <f aca="false">M23*L23</f>
        <v>85.49</v>
      </c>
      <c r="O23" s="164" t="n">
        <v>60</v>
      </c>
      <c r="P23" s="50" t="n">
        <f aca="false">G23+N23+O23</f>
        <v>145.49</v>
      </c>
      <c r="Q23" s="160" t="n">
        <v>1</v>
      </c>
      <c r="R23" s="162" t="n">
        <f aca="false">P23*Q23</f>
        <v>145.49</v>
      </c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</row>
    <row r="24" s="53" customFormat="true" ht="15.6" hidden="false" customHeight="false" outlineLevel="0" collapsed="false">
      <c r="A24" s="160" t="s">
        <v>284</v>
      </c>
      <c r="B24" s="161" t="s">
        <v>123</v>
      </c>
      <c r="C24" s="160"/>
      <c r="D24" s="160"/>
      <c r="E24" s="160"/>
      <c r="F24" s="162"/>
      <c r="G24" s="160"/>
      <c r="H24" s="160" t="n">
        <v>118</v>
      </c>
      <c r="I24" s="160" t="n">
        <v>196</v>
      </c>
      <c r="J24" s="160" t="n">
        <f aca="false">I24-H24</f>
        <v>78</v>
      </c>
      <c r="K24" s="160" t="n">
        <v>30</v>
      </c>
      <c r="L24" s="160" t="n">
        <f aca="false">K24*J24</f>
        <v>2340</v>
      </c>
      <c r="M24" s="163" t="n">
        <v>1.03</v>
      </c>
      <c r="N24" s="50" t="n">
        <f aca="false">M24*L24</f>
        <v>2410.2</v>
      </c>
      <c r="O24" s="164"/>
      <c r="P24" s="50" t="n">
        <f aca="false">G24+N24+O24</f>
        <v>2410.2</v>
      </c>
      <c r="Q24" s="160" t="n">
        <v>1</v>
      </c>
      <c r="R24" s="162" t="n">
        <f aca="false">P24*Q24</f>
        <v>2410.2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</row>
    <row r="25" s="53" customFormat="true" ht="15.6" hidden="false" customHeight="false" outlineLevel="0" collapsed="false">
      <c r="A25" s="160" t="s">
        <v>285</v>
      </c>
      <c r="B25" s="161" t="s">
        <v>123</v>
      </c>
      <c r="C25" s="160" t="n">
        <v>6</v>
      </c>
      <c r="D25" s="160" t="n">
        <v>6</v>
      </c>
      <c r="E25" s="160" t="n">
        <f aca="false">SUM(D25-C25)</f>
        <v>0</v>
      </c>
      <c r="F25" s="162" t="n">
        <v>9.5</v>
      </c>
      <c r="G25" s="160" t="n">
        <f aca="false">E25*F25</f>
        <v>0</v>
      </c>
      <c r="H25" s="160" t="n">
        <v>4555</v>
      </c>
      <c r="I25" s="160" t="n">
        <v>4555</v>
      </c>
      <c r="J25" s="160" t="n">
        <f aca="false">I25-H25</f>
        <v>0</v>
      </c>
      <c r="K25" s="160" t="n">
        <v>1</v>
      </c>
      <c r="L25" s="160" t="n">
        <f aca="false">K25*J25</f>
        <v>0</v>
      </c>
      <c r="M25" s="163" t="n">
        <v>1.03</v>
      </c>
      <c r="N25" s="50" t="n">
        <f aca="false">M25*L25</f>
        <v>0</v>
      </c>
      <c r="O25" s="160" t="n">
        <v>120</v>
      </c>
      <c r="P25" s="50" t="n">
        <f aca="false">G25+N25+O25</f>
        <v>120</v>
      </c>
      <c r="Q25" s="160" t="n">
        <v>1</v>
      </c>
      <c r="R25" s="162" t="n">
        <f aca="false">P25*Q25</f>
        <v>120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</row>
    <row r="26" s="53" customFormat="true" ht="15.6" hidden="false" customHeight="false" outlineLevel="0" collapsed="false">
      <c r="A26" s="54" t="s">
        <v>286</v>
      </c>
      <c r="B26" s="47"/>
      <c r="C26" s="46"/>
      <c r="D26" s="46"/>
      <c r="E26" s="165"/>
      <c r="F26" s="51"/>
      <c r="G26" s="110"/>
      <c r="H26" s="46" t="n">
        <v>10324</v>
      </c>
      <c r="I26" s="46" t="n">
        <v>11079</v>
      </c>
      <c r="J26" s="46" t="n">
        <f aca="false">I26-H26</f>
        <v>755</v>
      </c>
      <c r="K26" s="46" t="n">
        <v>20</v>
      </c>
      <c r="L26" s="46" t="n">
        <f aca="false">J26*K26</f>
        <v>15100</v>
      </c>
      <c r="M26" s="49" t="n">
        <v>1.03</v>
      </c>
      <c r="N26" s="110" t="n">
        <f aca="false">SUM(L26*M26)</f>
        <v>15553</v>
      </c>
      <c r="O26" s="111"/>
      <c r="P26" s="110" t="n">
        <f aca="false">SUM(G26+N26)</f>
        <v>15553</v>
      </c>
      <c r="Q26" s="46" t="n">
        <v>0.118</v>
      </c>
      <c r="R26" s="51" t="n">
        <f aca="false">P26*Q26</f>
        <v>1835.254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</row>
    <row r="27" s="80" customFormat="true" ht="15.6" hidden="false" customHeight="false" outlineLevel="0" collapsed="false">
      <c r="A27" s="166" t="s">
        <v>10</v>
      </c>
      <c r="B27" s="167" t="s">
        <v>123</v>
      </c>
      <c r="C27" s="168" t="s">
        <v>287</v>
      </c>
      <c r="D27" s="166"/>
      <c r="E27" s="166" t="n">
        <f aca="false">SUM(E16:E25)</f>
        <v>7</v>
      </c>
      <c r="F27" s="169" t="n">
        <v>9.5</v>
      </c>
      <c r="G27" s="170" t="n">
        <f aca="false">SUM(E27*F27)</f>
        <v>66.5</v>
      </c>
      <c r="H27" s="166"/>
      <c r="I27" s="166"/>
      <c r="J27" s="166"/>
      <c r="K27" s="166"/>
      <c r="L27" s="166" t="n">
        <f aca="false">SUM(L16:L25)</f>
        <v>15429</v>
      </c>
      <c r="M27" s="171" t="n">
        <v>1.03</v>
      </c>
      <c r="N27" s="170" t="n">
        <f aca="false">SUM(L27*M27)</f>
        <v>15891.87</v>
      </c>
      <c r="O27" s="172" t="n">
        <f aca="false">SUM(O16:O25)</f>
        <v>340</v>
      </c>
      <c r="P27" s="170" t="n">
        <f aca="false">SUM(G27+O27+N27)</f>
        <v>16298.37</v>
      </c>
      <c r="Q27" s="166" t="n">
        <v>1</v>
      </c>
      <c r="R27" s="169" t="n">
        <f aca="false">G27+N27+O27</f>
        <v>16298.37</v>
      </c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s="86" customFormat="true" ht="15.6" hidden="false" customHeight="false" outlineLevel="0" collapsed="false">
      <c r="A28" s="173" t="s">
        <v>288</v>
      </c>
      <c r="B28" s="173"/>
      <c r="C28" s="173"/>
      <c r="D28" s="174"/>
      <c r="E28" s="173"/>
      <c r="F28" s="175"/>
      <c r="G28" s="173"/>
      <c r="H28" s="173"/>
      <c r="I28" s="173"/>
      <c r="J28" s="173"/>
      <c r="K28" s="173"/>
      <c r="L28" s="176"/>
      <c r="M28" s="177" t="n">
        <v>1.03</v>
      </c>
      <c r="N28" s="84"/>
      <c r="O28" s="173"/>
      <c r="P28" s="84"/>
      <c r="Q28" s="173"/>
      <c r="R28" s="178" t="n">
        <v>482757.43</v>
      </c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s="86" customFormat="true" ht="15.6" hidden="false" customHeight="false" outlineLevel="0" collapsed="false">
      <c r="A29" s="173" t="s">
        <v>289</v>
      </c>
      <c r="B29" s="173"/>
      <c r="C29" s="168" t="s">
        <v>124</v>
      </c>
      <c r="D29" s="167"/>
      <c r="E29" s="179" t="s">
        <v>290</v>
      </c>
      <c r="F29" s="175"/>
      <c r="G29" s="179"/>
      <c r="H29" s="179"/>
      <c r="I29" s="179"/>
      <c r="J29" s="179"/>
      <c r="K29" s="179"/>
      <c r="L29" s="176" t="n">
        <v>35000</v>
      </c>
      <c r="M29" s="177"/>
      <c r="N29" s="84"/>
      <c r="O29" s="179"/>
      <c r="P29" s="84"/>
      <c r="Q29" s="179"/>
      <c r="R29" s="178" t="n">
        <f aca="false">L29*M30</f>
        <v>36050</v>
      </c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s="79" customFormat="true" ht="15.6" hidden="false" customHeight="false" outlineLevel="0" collapsed="false">
      <c r="A30" s="180" t="s">
        <v>291</v>
      </c>
      <c r="B30" s="180"/>
      <c r="C30" s="181" t="s">
        <v>292</v>
      </c>
      <c r="D30" s="181"/>
      <c r="E30" s="181"/>
      <c r="F30" s="182"/>
      <c r="G30" s="181"/>
      <c r="H30" s="181"/>
      <c r="I30" s="181"/>
      <c r="J30" s="181"/>
      <c r="K30" s="181"/>
      <c r="L30" s="181"/>
      <c r="M30" s="183" t="n">
        <v>1.03</v>
      </c>
      <c r="N30" s="181"/>
      <c r="O30" s="181"/>
      <c r="P30" s="181"/>
      <c r="Q30" s="181"/>
      <c r="R30" s="178" t="n">
        <f aca="false">SUM(R28:R29)</f>
        <v>518807.43</v>
      </c>
    </row>
    <row r="31" s="97" customFormat="true" ht="15.6" hidden="false" customHeight="false" outlineLevel="0" collapsed="false">
      <c r="A31" s="184"/>
      <c r="B31" s="184"/>
      <c r="C31" s="184"/>
      <c r="D31" s="184"/>
      <c r="E31" s="184"/>
      <c r="F31" s="185"/>
      <c r="G31" s="184"/>
      <c r="H31" s="184"/>
      <c r="I31" s="184"/>
      <c r="J31" s="184"/>
      <c r="K31" s="184"/>
      <c r="L31" s="186"/>
      <c r="M31" s="156"/>
      <c r="N31" s="102"/>
      <c r="O31" s="184"/>
      <c r="P31" s="102"/>
      <c r="Q31" s="184"/>
      <c r="R31" s="187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</row>
    <row r="32" customFormat="false" ht="15.6" hidden="false" customHeight="false" outlineLevel="0" collapsed="false">
      <c r="A32" s="42"/>
      <c r="R32" s="188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5.6" hidden="false" customHeight="false" outlineLevel="0" collapsed="false">
      <c r="A33" s="69" t="s">
        <v>200</v>
      </c>
      <c r="B33" s="69"/>
      <c r="C33" s="69" t="s">
        <v>201</v>
      </c>
      <c r="D33" s="69" t="s">
        <v>202</v>
      </c>
      <c r="E33" s="69" t="s">
        <v>203</v>
      </c>
      <c r="F33" s="73" t="s">
        <v>204</v>
      </c>
      <c r="G33" s="69" t="s">
        <v>6</v>
      </c>
      <c r="H33" s="69" t="s">
        <v>205</v>
      </c>
      <c r="I33" s="69" t="s">
        <v>206</v>
      </c>
      <c r="J33" s="69" t="s">
        <v>207</v>
      </c>
      <c r="K33" s="69" t="s">
        <v>208</v>
      </c>
      <c r="L33" s="69" t="s">
        <v>203</v>
      </c>
      <c r="M33" s="71"/>
      <c r="N33" s="72" t="s">
        <v>8</v>
      </c>
      <c r="O33" s="69" t="s">
        <v>9</v>
      </c>
      <c r="P33" s="72" t="s">
        <v>10</v>
      </c>
      <c r="Q33" s="69" t="s">
        <v>209</v>
      </c>
      <c r="R33" s="73" t="s">
        <v>21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194" customFormat="true" ht="15.6" hidden="false" customHeight="false" outlineLevel="0" collapsed="false">
      <c r="A34" s="189" t="s">
        <v>293</v>
      </c>
      <c r="B34" s="190"/>
      <c r="C34" s="190"/>
      <c r="D34" s="190"/>
      <c r="E34" s="190"/>
      <c r="F34" s="191"/>
      <c r="G34" s="190"/>
      <c r="H34" s="190"/>
      <c r="I34" s="190"/>
      <c r="J34" s="190"/>
      <c r="K34" s="190"/>
      <c r="L34" s="190"/>
      <c r="M34" s="192" t="n">
        <v>1.03</v>
      </c>
      <c r="N34" s="193"/>
      <c r="O34" s="190"/>
      <c r="P34" s="193"/>
      <c r="Q34" s="190"/>
      <c r="R34" s="19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53" customFormat="true" ht="15.6" hidden="false" customHeight="false" outlineLevel="0" collapsed="false">
      <c r="A35" s="46" t="s">
        <v>294</v>
      </c>
      <c r="B35" s="47" t="s">
        <v>295</v>
      </c>
      <c r="C35" s="46"/>
      <c r="D35" s="46"/>
      <c r="E35" s="46"/>
      <c r="F35" s="51"/>
      <c r="G35" s="46"/>
      <c r="H35" s="46" t="n">
        <v>47540</v>
      </c>
      <c r="I35" s="46" t="n">
        <v>49638</v>
      </c>
      <c r="J35" s="46" t="n">
        <f aca="false">I35-H35</f>
        <v>2098</v>
      </c>
      <c r="K35" s="46" t="n">
        <v>1</v>
      </c>
      <c r="L35" s="46" t="n">
        <f aca="false">K35*J35</f>
        <v>2098</v>
      </c>
      <c r="M35" s="49" t="n">
        <v>1.03</v>
      </c>
      <c r="N35" s="50" t="n">
        <f aca="false">M35*L35</f>
        <v>2160.94</v>
      </c>
      <c r="O35" s="46" t="n">
        <v>40</v>
      </c>
      <c r="P35" s="50" t="n">
        <f aca="false">G35+N35+O35</f>
        <v>2200.94</v>
      </c>
      <c r="Q35" s="46" t="n">
        <v>1</v>
      </c>
      <c r="R35" s="51" t="n">
        <f aca="false">P35*Q35</f>
        <v>2200.94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</row>
    <row r="36" s="53" customFormat="true" ht="15.6" hidden="false" customHeight="false" outlineLevel="0" collapsed="false">
      <c r="A36" s="46" t="s">
        <v>296</v>
      </c>
      <c r="B36" s="47" t="s">
        <v>295</v>
      </c>
      <c r="C36" s="46"/>
      <c r="D36" s="46"/>
      <c r="E36" s="46"/>
      <c r="F36" s="51"/>
      <c r="G36" s="46"/>
      <c r="H36" s="46" t="n">
        <v>525</v>
      </c>
      <c r="I36" s="46" t="n">
        <v>1676</v>
      </c>
      <c r="J36" s="46" t="n">
        <f aca="false">I36-H36</f>
        <v>1151</v>
      </c>
      <c r="K36" s="46" t="n">
        <v>1</v>
      </c>
      <c r="L36" s="46" t="n">
        <f aca="false">K36*J36</f>
        <v>1151</v>
      </c>
      <c r="M36" s="49" t="n">
        <v>1.03</v>
      </c>
      <c r="N36" s="50" t="n">
        <f aca="false">M36*L36</f>
        <v>1185.53</v>
      </c>
      <c r="O36" s="46" t="n">
        <v>40</v>
      </c>
      <c r="P36" s="50" t="n">
        <f aca="false">G36+N36+O36</f>
        <v>1225.53</v>
      </c>
      <c r="Q36" s="46" t="n">
        <v>1</v>
      </c>
      <c r="R36" s="51" t="n">
        <f aca="false">P36*Q36</f>
        <v>1225.53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</row>
    <row r="37" s="142" customFormat="true" ht="15.6" hidden="false" customHeight="false" outlineLevel="0" collapsed="false">
      <c r="A37" s="46" t="s">
        <v>297</v>
      </c>
      <c r="B37" s="47" t="s">
        <v>295</v>
      </c>
      <c r="C37" s="46" t="n">
        <v>68</v>
      </c>
      <c r="D37" s="46" t="n">
        <v>68</v>
      </c>
      <c r="E37" s="46" t="n">
        <f aca="false">SUM(D37-C37)</f>
        <v>0</v>
      </c>
      <c r="F37" s="51" t="n">
        <v>9.5</v>
      </c>
      <c r="G37" s="46" t="n">
        <f aca="false">E37*F37</f>
        <v>0</v>
      </c>
      <c r="H37" s="46" t="n">
        <v>32426</v>
      </c>
      <c r="I37" s="46" t="n">
        <v>32986</v>
      </c>
      <c r="J37" s="46" t="n">
        <f aca="false">I37-H37</f>
        <v>560</v>
      </c>
      <c r="K37" s="46" t="n">
        <v>1</v>
      </c>
      <c r="L37" s="46" t="n">
        <f aca="false">K37*J37</f>
        <v>560</v>
      </c>
      <c r="M37" s="49" t="n">
        <v>1.03</v>
      </c>
      <c r="N37" s="50" t="n">
        <f aca="false">M37*L37</f>
        <v>576.8</v>
      </c>
      <c r="O37" s="195" t="n">
        <v>40</v>
      </c>
      <c r="P37" s="50" t="n">
        <f aca="false">G37+N37+O37</f>
        <v>616.8</v>
      </c>
      <c r="Q37" s="46" t="n">
        <v>1</v>
      </c>
      <c r="R37" s="51" t="n">
        <f aca="false">P37*Q37</f>
        <v>616.8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</row>
    <row r="38" s="142" customFormat="true" ht="15.6" hidden="false" customHeight="false" outlineLevel="0" collapsed="false">
      <c r="A38" s="46" t="s">
        <v>298</v>
      </c>
      <c r="B38" s="47" t="s">
        <v>295</v>
      </c>
      <c r="C38" s="46" t="n">
        <v>125</v>
      </c>
      <c r="D38" s="46" t="n">
        <v>126</v>
      </c>
      <c r="E38" s="46" t="n">
        <f aca="false">SUM(D38-C38)</f>
        <v>1</v>
      </c>
      <c r="F38" s="51" t="n">
        <v>9.5</v>
      </c>
      <c r="G38" s="46" t="n">
        <f aca="false">E38*F38</f>
        <v>9.5</v>
      </c>
      <c r="H38" s="46" t="n">
        <v>4419</v>
      </c>
      <c r="I38" s="46" t="n">
        <v>5649</v>
      </c>
      <c r="J38" s="46" t="n">
        <v>2823</v>
      </c>
      <c r="K38" s="46" t="n">
        <v>1</v>
      </c>
      <c r="L38" s="46" t="n">
        <f aca="false">K38*J38</f>
        <v>2823</v>
      </c>
      <c r="M38" s="49" t="n">
        <v>1.03</v>
      </c>
      <c r="N38" s="50" t="n">
        <f aca="false">M38*L38</f>
        <v>2907.69</v>
      </c>
      <c r="O38" s="46" t="n">
        <v>40</v>
      </c>
      <c r="P38" s="50" t="n">
        <f aca="false">G38+N38+O38</f>
        <v>2957.19</v>
      </c>
      <c r="Q38" s="46" t="n">
        <v>1</v>
      </c>
      <c r="R38" s="51" t="n">
        <f aca="false">P38*Q38</f>
        <v>2957.19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</row>
    <row r="39" s="142" customFormat="true" ht="15.6" hidden="false" customHeight="false" outlineLevel="0" collapsed="false">
      <c r="A39" s="46" t="s">
        <v>299</v>
      </c>
      <c r="B39" s="47" t="s">
        <v>295</v>
      </c>
      <c r="C39" s="46"/>
      <c r="D39" s="46"/>
      <c r="E39" s="46"/>
      <c r="F39" s="51"/>
      <c r="G39" s="46"/>
      <c r="H39" s="46" t="n">
        <v>19906</v>
      </c>
      <c r="I39" s="46" t="n">
        <v>20413</v>
      </c>
      <c r="J39" s="46" t="n">
        <f aca="false">I39-H39</f>
        <v>507</v>
      </c>
      <c r="K39" s="46" t="n">
        <v>1</v>
      </c>
      <c r="L39" s="46" t="n">
        <f aca="false">K39*J39</f>
        <v>507</v>
      </c>
      <c r="M39" s="49" t="n">
        <v>1.03</v>
      </c>
      <c r="N39" s="50" t="n">
        <f aca="false">M39*L39</f>
        <v>522.21</v>
      </c>
      <c r="O39" s="46" t="n">
        <v>40</v>
      </c>
      <c r="P39" s="50" t="n">
        <f aca="false">G39+N39+O39</f>
        <v>562.21</v>
      </c>
      <c r="Q39" s="46" t="n">
        <v>1</v>
      </c>
      <c r="R39" s="51" t="n">
        <f aca="false">P39*Q39</f>
        <v>562.21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</row>
    <row r="40" s="53" customFormat="true" ht="15.6" hidden="false" customHeight="false" outlineLevel="0" collapsed="false">
      <c r="A40" s="54" t="s">
        <v>10</v>
      </c>
      <c r="B40" s="47" t="s">
        <v>295</v>
      </c>
      <c r="C40" s="46"/>
      <c r="D40" s="46"/>
      <c r="E40" s="46" t="n">
        <f aca="false">SUM(E35:E39)</f>
        <v>1</v>
      </c>
      <c r="F40" s="51" t="n">
        <v>9.5</v>
      </c>
      <c r="G40" s="46" t="n">
        <f aca="false">E40*F40</f>
        <v>9.5</v>
      </c>
      <c r="H40" s="46"/>
      <c r="I40" s="46"/>
      <c r="J40" s="46" t="n">
        <f aca="false">SUM(J35:J39)</f>
        <v>7139</v>
      </c>
      <c r="K40" s="46" t="n">
        <v>1</v>
      </c>
      <c r="L40" s="46" t="n">
        <f aca="false">K40*J40</f>
        <v>7139</v>
      </c>
      <c r="M40" s="49" t="n">
        <v>1.03</v>
      </c>
      <c r="N40" s="50" t="n">
        <f aca="false">M40*L40</f>
        <v>7353.17</v>
      </c>
      <c r="O40" s="46" t="n">
        <f aca="false">SUM(O35:O39)</f>
        <v>200</v>
      </c>
      <c r="P40" s="50" t="n">
        <f aca="false">G40+N40+O40</f>
        <v>7562.67</v>
      </c>
      <c r="Q40" s="46" t="n">
        <v>1</v>
      </c>
      <c r="R40" s="51" t="n">
        <f aca="false">P40*Q40</f>
        <v>7562.67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</row>
    <row r="41" s="79" customFormat="true" ht="15.6" hidden="false" customHeight="false" outlineLevel="0" collapsed="false">
      <c r="A41" s="196" t="s">
        <v>288</v>
      </c>
      <c r="B41" s="197"/>
      <c r="C41" s="197"/>
      <c r="D41" s="197"/>
      <c r="E41" s="197"/>
      <c r="F41" s="198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8" t="n">
        <v>64664.51</v>
      </c>
    </row>
    <row r="42" s="79" customFormat="true" ht="15.6" hidden="false" customHeight="false" outlineLevel="0" collapsed="false">
      <c r="A42" s="199" t="s">
        <v>291</v>
      </c>
      <c r="B42" s="197"/>
      <c r="C42" s="197"/>
      <c r="D42" s="197"/>
      <c r="E42" s="197"/>
      <c r="F42" s="198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8" t="n">
        <f aca="false">R41-R40</f>
        <v>57101.84</v>
      </c>
    </row>
    <row r="43" customFormat="false" ht="15.6" hidden="false" customHeight="false" outlineLevel="0" collapsed="false"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5.6" hidden="false" customHeight="false" outlineLevel="0" collapsed="false"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5.6" hidden="false" customHeight="false" outlineLevel="0" collapsed="false"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5.6" hidden="false" customHeight="false" outlineLevel="0" collapsed="false"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5.6" hidden="false" customHeight="false" outlineLevel="0" collapsed="false"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</sheetData>
  <mergeCells count="2">
    <mergeCell ref="A1:R1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6.19"/>
    <col collapsed="false" customWidth="true" hidden="false" outlineLevel="0" max="2" min="2" style="41" width="6.09"/>
    <col collapsed="false" customWidth="true" hidden="false" outlineLevel="0" max="3" min="3" style="41" width="6.89"/>
    <col collapsed="false" customWidth="true" hidden="false" outlineLevel="0" max="4" min="4" style="41" width="6.69"/>
    <col collapsed="false" customWidth="true" hidden="false" outlineLevel="0" max="5" min="5" style="41" width="9.09"/>
    <col collapsed="false" customWidth="true" hidden="false" outlineLevel="0" max="6" min="6" style="41" width="5.19"/>
    <col collapsed="false" customWidth="true" hidden="false" outlineLevel="0" max="7" min="7" style="41" width="9.5"/>
    <col collapsed="false" customWidth="true" hidden="false" outlineLevel="0" max="9" min="8" style="41" width="6.99"/>
    <col collapsed="false" customWidth="true" hidden="false" outlineLevel="0" max="10" min="10" style="41" width="5.09"/>
    <col collapsed="false" customWidth="true" hidden="false" outlineLevel="0" max="11" min="11" style="41" width="3.5"/>
    <col collapsed="false" customWidth="true" hidden="false" outlineLevel="0" max="12" min="12" style="41" width="14.39"/>
    <col collapsed="false" customWidth="true" hidden="false" outlineLevel="0" max="13" min="13" style="41" width="4.69"/>
    <col collapsed="false" customWidth="true" hidden="false" outlineLevel="0" max="14" min="14" style="41" width="15.09"/>
    <col collapsed="false" customWidth="true" hidden="false" outlineLevel="0" max="15" min="15" style="41" width="4.09"/>
    <col collapsed="false" customWidth="true" hidden="false" outlineLevel="0" max="16" min="16" style="41" width="11.69"/>
    <col collapsed="false" customWidth="true" hidden="false" outlineLevel="0" max="17" min="17" style="41" width="3.89"/>
    <col collapsed="false" customWidth="true" hidden="false" outlineLevel="0" max="18" min="18" style="41" width="13.89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3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69" t="s">
        <v>200</v>
      </c>
      <c r="B2" s="69"/>
      <c r="C2" s="69" t="s">
        <v>201</v>
      </c>
      <c r="D2" s="69" t="s">
        <v>202</v>
      </c>
      <c r="E2" s="69" t="s">
        <v>203</v>
      </c>
      <c r="F2" s="200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</row>
    <row r="3" s="203" customFormat="true" ht="12" hidden="false" customHeight="false" outlineLevel="0" collapsed="false">
      <c r="A3" s="46" t="s">
        <v>301</v>
      </c>
      <c r="B3" s="54" t="s">
        <v>40</v>
      </c>
      <c r="C3" s="46" t="n">
        <v>29</v>
      </c>
      <c r="D3" s="46" t="n">
        <v>30</v>
      </c>
      <c r="E3" s="46" t="n">
        <f aca="false">SUM(D3-C3)</f>
        <v>1</v>
      </c>
      <c r="F3" s="51" t="n">
        <v>9.5</v>
      </c>
      <c r="G3" s="46" t="n">
        <f aca="false">E3*F3</f>
        <v>9.5</v>
      </c>
      <c r="H3" s="46" t="n">
        <v>27869</v>
      </c>
      <c r="I3" s="46" t="n">
        <v>28639</v>
      </c>
      <c r="J3" s="46" t="n">
        <f aca="false">I3-H3</f>
        <v>770</v>
      </c>
      <c r="K3" s="46" t="n">
        <v>1</v>
      </c>
      <c r="L3" s="46" t="n">
        <f aca="false">K3*J3</f>
        <v>770</v>
      </c>
      <c r="M3" s="49" t="n">
        <v>1.03</v>
      </c>
      <c r="N3" s="50" t="n">
        <f aca="false">M3*L3</f>
        <v>793.1</v>
      </c>
      <c r="O3" s="46" t="n">
        <v>80</v>
      </c>
      <c r="P3" s="50" t="n">
        <f aca="false">G3+N3+O3</f>
        <v>882.6</v>
      </c>
      <c r="Q3" s="201" t="n">
        <v>1</v>
      </c>
      <c r="R3" s="51" t="n">
        <f aca="false">P3*Q3</f>
        <v>882.6</v>
      </c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</row>
    <row r="4" s="53" customFormat="true" ht="15.6" hidden="false" customHeight="false" outlineLevel="0" collapsed="false">
      <c r="A4" s="46" t="s">
        <v>302</v>
      </c>
      <c r="B4" s="54" t="s">
        <v>40</v>
      </c>
      <c r="C4" s="46" t="n">
        <v>137</v>
      </c>
      <c r="D4" s="46" t="n">
        <v>141</v>
      </c>
      <c r="E4" s="46" t="n">
        <f aca="false">SUM(D4-C4)</f>
        <v>4</v>
      </c>
      <c r="F4" s="51" t="n">
        <v>9.5</v>
      </c>
      <c r="G4" s="46" t="n">
        <f aca="false">E4*F4</f>
        <v>38</v>
      </c>
      <c r="H4" s="46" t="n">
        <v>100682</v>
      </c>
      <c r="I4" s="46" t="n">
        <v>102801</v>
      </c>
      <c r="J4" s="46" t="n">
        <f aca="false">I4-H4</f>
        <v>2119</v>
      </c>
      <c r="K4" s="46" t="n">
        <v>1</v>
      </c>
      <c r="L4" s="46" t="n">
        <f aca="false">K4*J4</f>
        <v>2119</v>
      </c>
      <c r="M4" s="49" t="n">
        <v>1.03</v>
      </c>
      <c r="N4" s="50" t="n">
        <f aca="false">M4*L4</f>
        <v>2182.57</v>
      </c>
      <c r="O4" s="46" t="n">
        <v>80</v>
      </c>
      <c r="P4" s="50" t="n">
        <f aca="false">G4+N4+O4</f>
        <v>2300.57</v>
      </c>
      <c r="Q4" s="201" t="n">
        <v>1</v>
      </c>
      <c r="R4" s="51" t="n">
        <f aca="false">P4*Q4</f>
        <v>2300.57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s="53" customFormat="true" ht="15.6" hidden="false" customHeight="false" outlineLevel="0" collapsed="false">
      <c r="A5" s="46" t="s">
        <v>303</v>
      </c>
      <c r="B5" s="54" t="s">
        <v>40</v>
      </c>
      <c r="C5" s="46" t="n">
        <v>531</v>
      </c>
      <c r="D5" s="46" t="n">
        <v>538</v>
      </c>
      <c r="E5" s="46" t="n">
        <f aca="false">SUM(D5-C5)</f>
        <v>7</v>
      </c>
      <c r="F5" s="51" t="n">
        <v>9.5</v>
      </c>
      <c r="G5" s="46" t="n">
        <f aca="false">E5*F5</f>
        <v>66.5</v>
      </c>
      <c r="H5" s="46" t="n">
        <v>76697</v>
      </c>
      <c r="I5" s="46" t="n">
        <v>78247</v>
      </c>
      <c r="J5" s="46" t="n">
        <f aca="false">I5-H5</f>
        <v>1550</v>
      </c>
      <c r="K5" s="46" t="n">
        <v>1</v>
      </c>
      <c r="L5" s="46" t="n">
        <f aca="false">K5*J5</f>
        <v>1550</v>
      </c>
      <c r="M5" s="49" t="n">
        <v>1.03</v>
      </c>
      <c r="N5" s="50" t="n">
        <f aca="false">M5*L5</f>
        <v>1596.5</v>
      </c>
      <c r="O5" s="46" t="n">
        <v>80</v>
      </c>
      <c r="P5" s="50" t="n">
        <f aca="false">G5+N5+O5</f>
        <v>1743</v>
      </c>
      <c r="Q5" s="201" t="n">
        <v>1</v>
      </c>
      <c r="R5" s="51" t="n">
        <f aca="false">P5*Q5</f>
        <v>1743</v>
      </c>
      <c r="S5" s="202"/>
      <c r="T5" s="20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s="53" customFormat="true" ht="15.6" hidden="false" customHeight="false" outlineLevel="0" collapsed="false">
      <c r="A6" s="46" t="s">
        <v>304</v>
      </c>
      <c r="B6" s="54" t="s">
        <v>40</v>
      </c>
      <c r="C6" s="46" t="n">
        <v>59</v>
      </c>
      <c r="D6" s="46" t="n">
        <v>59</v>
      </c>
      <c r="E6" s="46" t="n">
        <f aca="false">SUM(D6-C6)</f>
        <v>0</v>
      </c>
      <c r="F6" s="51" t="n">
        <v>9.5</v>
      </c>
      <c r="G6" s="46" t="n">
        <f aca="false">E6*F6</f>
        <v>0</v>
      </c>
      <c r="H6" s="46" t="n">
        <v>6197</v>
      </c>
      <c r="I6" s="46" t="n">
        <v>6197</v>
      </c>
      <c r="J6" s="46" t="n">
        <f aca="false">I6-H6</f>
        <v>0</v>
      </c>
      <c r="K6" s="46" t="n">
        <v>1</v>
      </c>
      <c r="L6" s="46" t="n">
        <f aca="false">K6*J6</f>
        <v>0</v>
      </c>
      <c r="M6" s="49" t="n">
        <v>1.03</v>
      </c>
      <c r="N6" s="50" t="n">
        <f aca="false">M6*L6</f>
        <v>0</v>
      </c>
      <c r="O6" s="46" t="n">
        <v>40</v>
      </c>
      <c r="P6" s="50" t="n">
        <f aca="false">G6+N6+O6</f>
        <v>40</v>
      </c>
      <c r="Q6" s="201" t="n">
        <v>1</v>
      </c>
      <c r="R6" s="51" t="n">
        <f aca="false">P6*Q6</f>
        <v>40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</row>
    <row r="7" s="53" customFormat="true" ht="15.6" hidden="false" customHeight="false" outlineLevel="0" collapsed="false">
      <c r="A7" s="46" t="s">
        <v>305</v>
      </c>
      <c r="B7" s="54" t="s">
        <v>40</v>
      </c>
      <c r="C7" s="46" t="n">
        <v>10</v>
      </c>
      <c r="D7" s="46" t="n">
        <v>10</v>
      </c>
      <c r="E7" s="46" t="n">
        <f aca="false">SUM(D7-C7)</f>
        <v>0</v>
      </c>
      <c r="F7" s="51" t="n">
        <v>9.5</v>
      </c>
      <c r="G7" s="46" t="n">
        <f aca="false">E7*F7</f>
        <v>0</v>
      </c>
      <c r="H7" s="46" t="n">
        <v>29331</v>
      </c>
      <c r="I7" s="46" t="n">
        <v>30060</v>
      </c>
      <c r="J7" s="46" t="n">
        <f aca="false">I7-H7</f>
        <v>729</v>
      </c>
      <c r="K7" s="46" t="n">
        <v>1</v>
      </c>
      <c r="L7" s="46" t="n">
        <f aca="false">K7*J7</f>
        <v>729</v>
      </c>
      <c r="M7" s="49" t="n">
        <v>1.03</v>
      </c>
      <c r="N7" s="50" t="n">
        <f aca="false">M7*L7</f>
        <v>750.87</v>
      </c>
      <c r="O7" s="46" t="n">
        <v>160</v>
      </c>
      <c r="P7" s="50" t="n">
        <f aca="false">G7+N7+O7</f>
        <v>910.87</v>
      </c>
      <c r="Q7" s="46" t="n">
        <v>1</v>
      </c>
      <c r="R7" s="51" t="n">
        <f aca="false">P7*Q7</f>
        <v>910.87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s="53" customFormat="true" ht="15.6" hidden="false" customHeight="false" outlineLevel="0" collapsed="false">
      <c r="A8" s="46" t="s">
        <v>306</v>
      </c>
      <c r="B8" s="54" t="s">
        <v>40</v>
      </c>
      <c r="C8" s="46"/>
      <c r="D8" s="46"/>
      <c r="E8" s="46"/>
      <c r="F8" s="51"/>
      <c r="G8" s="46"/>
      <c r="H8" s="46" t="n">
        <v>5268</v>
      </c>
      <c r="I8" s="46" t="n">
        <v>5310</v>
      </c>
      <c r="J8" s="46" t="n">
        <f aca="false">I8-H8</f>
        <v>42</v>
      </c>
      <c r="K8" s="46" t="n">
        <v>1</v>
      </c>
      <c r="L8" s="46" t="n">
        <f aca="false">K8*J8</f>
        <v>42</v>
      </c>
      <c r="M8" s="49" t="n">
        <v>1.03</v>
      </c>
      <c r="N8" s="50" t="n">
        <f aca="false">M8*L8</f>
        <v>43.26</v>
      </c>
      <c r="O8" s="46" t="n">
        <v>60</v>
      </c>
      <c r="P8" s="50" t="n">
        <f aca="false">G8+N8+O8</f>
        <v>103.26</v>
      </c>
      <c r="Q8" s="46" t="n">
        <v>1</v>
      </c>
      <c r="R8" s="51" t="n">
        <f aca="false">P8*Q8</f>
        <v>103.26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53" customFormat="true" ht="15.6" hidden="false" customHeight="false" outlineLevel="0" collapsed="false">
      <c r="A9" s="54" t="s">
        <v>307</v>
      </c>
      <c r="B9" s="54" t="s">
        <v>40</v>
      </c>
      <c r="C9" s="46"/>
      <c r="D9" s="46"/>
      <c r="E9" s="46"/>
      <c r="F9" s="51"/>
      <c r="G9" s="46"/>
      <c r="H9" s="46" t="n">
        <v>806</v>
      </c>
      <c r="I9" s="46" t="n">
        <v>818</v>
      </c>
      <c r="J9" s="46" t="n">
        <f aca="false">I9-H9</f>
        <v>12</v>
      </c>
      <c r="K9" s="46" t="n">
        <v>40</v>
      </c>
      <c r="L9" s="46" t="n">
        <f aca="false">K9*J9</f>
        <v>480</v>
      </c>
      <c r="M9" s="49" t="n">
        <v>1.03</v>
      </c>
      <c r="N9" s="50" t="n">
        <f aca="false">M9*L9</f>
        <v>494.4</v>
      </c>
      <c r="O9" s="46"/>
      <c r="P9" s="50" t="n">
        <f aca="false">G9+N9+O9</f>
        <v>494.4</v>
      </c>
      <c r="Q9" s="201" t="n">
        <v>1</v>
      </c>
      <c r="R9" s="51" t="n">
        <f aca="false">P9*Q9</f>
        <v>494.4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s="142" customFormat="true" ht="15.6" hidden="false" customHeight="false" outlineLevel="0" collapsed="false">
      <c r="A10" s="143" t="s">
        <v>10</v>
      </c>
      <c r="B10" s="136"/>
      <c r="C10" s="136"/>
      <c r="D10" s="136"/>
      <c r="E10" s="136" t="n">
        <f aca="false">SUM(E3:E9)</f>
        <v>12</v>
      </c>
      <c r="F10" s="138" t="n">
        <v>9.5</v>
      </c>
      <c r="G10" s="136" t="n">
        <f aca="false">E10*F10</f>
        <v>114</v>
      </c>
      <c r="H10" s="136"/>
      <c r="I10" s="136"/>
      <c r="J10" s="136"/>
      <c r="K10" s="136"/>
      <c r="L10" s="136" t="n">
        <f aca="false">SUM(L3:L9)</f>
        <v>5690</v>
      </c>
      <c r="M10" s="139" t="n">
        <v>1.03</v>
      </c>
      <c r="N10" s="140" t="n">
        <f aca="false">M10*L10</f>
        <v>5860.7</v>
      </c>
      <c r="O10" s="136" t="n">
        <f aca="false">SUM(O3:O9)</f>
        <v>500</v>
      </c>
      <c r="P10" s="140" t="n">
        <f aca="false">G10+G11+N10+O10</f>
        <v>6474.7</v>
      </c>
      <c r="Q10" s="204" t="n">
        <v>1</v>
      </c>
      <c r="R10" s="141" t="n">
        <f aca="false">P10*Q10</f>
        <v>6474.7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</row>
    <row r="11" customFormat="false" ht="15.6" hidden="false" customHeight="false" outlineLevel="0" collapsed="false">
      <c r="A11" s="205"/>
      <c r="B11" s="69"/>
      <c r="C11" s="69"/>
      <c r="D11" s="69"/>
      <c r="E11" s="69"/>
      <c r="F11" s="152"/>
      <c r="G11" s="69"/>
      <c r="H11" s="69"/>
      <c r="I11" s="69"/>
      <c r="J11" s="69"/>
      <c r="K11" s="69"/>
      <c r="L11" s="69"/>
      <c r="M11" s="71"/>
      <c r="N11" s="67"/>
      <c r="O11" s="69"/>
      <c r="P11" s="67"/>
      <c r="Q11" s="206"/>
      <c r="R11" s="6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5.6" hidden="false" customHeight="false" outlineLevel="0" collapsed="false">
      <c r="A12" s="64" t="s">
        <v>308</v>
      </c>
      <c r="B12" s="64"/>
      <c r="C12" s="69"/>
      <c r="D12" s="69"/>
      <c r="E12" s="68" t="n">
        <v>69.14</v>
      </c>
      <c r="F12" s="152" t="n">
        <v>9.5</v>
      </c>
      <c r="G12" s="68" t="n">
        <f aca="false">E12*F12</f>
        <v>656.83</v>
      </c>
      <c r="H12" s="69"/>
      <c r="I12" s="69"/>
      <c r="J12" s="69"/>
      <c r="K12" s="69"/>
      <c r="L12" s="68" t="n">
        <v>169588.5</v>
      </c>
      <c r="M12" s="71" t="n">
        <v>1.03</v>
      </c>
      <c r="N12" s="67" t="n">
        <f aca="false">R12-G12</f>
        <v>174673.09</v>
      </c>
      <c r="O12" s="69"/>
      <c r="P12" s="67" t="n">
        <f aca="false">G12+N12</f>
        <v>175329.92</v>
      </c>
      <c r="Q12" s="69"/>
      <c r="R12" s="68" t="n">
        <v>175329.92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5.6" hidden="false" customHeight="false" outlineLevel="0" collapsed="false">
      <c r="A13" s="207" t="s">
        <v>309</v>
      </c>
      <c r="B13" s="64"/>
      <c r="C13" s="64"/>
      <c r="D13" s="64"/>
      <c r="E13" s="208" t="n">
        <f aca="false">E10+E12</f>
        <v>81.14</v>
      </c>
      <c r="F13" s="152" t="n">
        <v>9.5</v>
      </c>
      <c r="G13" s="209" t="n">
        <f aca="false">E13*F13</f>
        <v>770.83</v>
      </c>
      <c r="H13" s="64"/>
      <c r="I13" s="64"/>
      <c r="J13" s="64"/>
      <c r="K13" s="64"/>
      <c r="L13" s="209" t="n">
        <f aca="false">SUM(L10:L12)</f>
        <v>175278.5</v>
      </c>
      <c r="M13" s="71" t="n">
        <v>1.03</v>
      </c>
      <c r="N13" s="67" t="n">
        <f aca="false">L13*M13</f>
        <v>180536.855</v>
      </c>
      <c r="O13" s="64" t="n">
        <v>500</v>
      </c>
      <c r="P13" s="210" t="n">
        <f aca="false">G13+N13+O13</f>
        <v>181807.685</v>
      </c>
      <c r="Q13" s="211" t="n">
        <v>1</v>
      </c>
      <c r="R13" s="212" t="n">
        <f aca="false">SUM(R10:R12)</f>
        <v>181804.6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0.75" hidden="false" customHeight="true" outlineLevel="0" collapsed="false">
      <c r="A14" s="42" t="s">
        <v>310</v>
      </c>
      <c r="L14" s="41" t="n">
        <f aca="false">N14/M14</f>
        <v>10013.1359223301</v>
      </c>
      <c r="M14" s="71" t="n">
        <v>1.03</v>
      </c>
      <c r="N14" s="41" t="n">
        <v>10313.53</v>
      </c>
      <c r="R14" s="41" t="n">
        <v>46706.74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5.6" hidden="true" customHeight="false" outlineLevel="0" collapsed="false">
      <c r="A15" s="42" t="s">
        <v>311</v>
      </c>
      <c r="E15" s="41" t="s">
        <v>101</v>
      </c>
      <c r="M15" s="71" t="n">
        <v>1.03</v>
      </c>
      <c r="N15" s="41" t="n">
        <v>10313.53</v>
      </c>
      <c r="R15" s="41" t="n">
        <v>93413.4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5.6" hidden="true" customHeight="false" outlineLevel="0" collapsed="false">
      <c r="A16" s="42" t="s">
        <v>312</v>
      </c>
      <c r="M16" s="71" t="n">
        <v>1.03</v>
      </c>
      <c r="N16" s="41" t="n">
        <v>10313.53</v>
      </c>
      <c r="R16" s="41" t="n">
        <v>18542.06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.6" hidden="true" customHeight="false" outlineLevel="0" collapsed="false">
      <c r="A17" s="42" t="s">
        <v>313</v>
      </c>
      <c r="M17" s="71" t="n">
        <v>1.03</v>
      </c>
      <c r="N17" s="41" t="n">
        <v>10313.53</v>
      </c>
      <c r="R17" s="130" t="n">
        <v>1855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5.6" hidden="true" customHeight="false" outlineLevel="0" collapsed="false">
      <c r="A18" s="42" t="s">
        <v>314</v>
      </c>
      <c r="M18" s="213" t="n">
        <v>1.03</v>
      </c>
      <c r="N18" s="41" t="n">
        <v>10313.53</v>
      </c>
      <c r="R18" s="130" t="n">
        <v>1855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8" customFormat="true" ht="15.6" hidden="false" customHeight="false" outlineLevel="0" collapsed="false">
      <c r="A19" s="122" t="s">
        <v>17</v>
      </c>
      <c r="L19" s="214" t="n">
        <f aca="false">N19/M13</f>
        <v>19417.4757281553</v>
      </c>
      <c r="N19" s="214" t="n">
        <v>20000</v>
      </c>
      <c r="R19" s="21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8" customFormat="true" ht="15.6" hidden="false" customHeight="false" outlineLevel="0" collapsed="false">
      <c r="A20" s="122" t="s">
        <v>43</v>
      </c>
      <c r="L20" s="214" t="n">
        <f aca="false">N20/M14</f>
        <v>19417.4757281553</v>
      </c>
      <c r="N20" s="214" t="n">
        <v>2000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8" customFormat="true" ht="15.6" hidden="false" customHeight="false" outlineLevel="0" collapsed="false">
      <c r="A21" s="122" t="s">
        <v>315</v>
      </c>
      <c r="L21" s="214" t="n">
        <f aca="false">N21/M15</f>
        <v>19417.4757281553</v>
      </c>
      <c r="N21" s="214" t="n">
        <v>20000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8" customFormat="true" ht="15.6" hidden="false" customHeight="false" outlineLevel="0" collapsed="false">
      <c r="A22" s="88" t="s">
        <v>316</v>
      </c>
      <c r="L22" s="214" t="n">
        <f aca="false">N22/M16</f>
        <v>19417.4757281553</v>
      </c>
      <c r="N22" s="214" t="n">
        <v>2000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8" customFormat="true" ht="15.6" hidden="false" customHeight="false" outlineLevel="0" collapsed="false">
      <c r="A23" s="88" t="s">
        <v>317</v>
      </c>
      <c r="L23" s="214" t="n">
        <f aca="false">N23/M17</f>
        <v>19417.4757281553</v>
      </c>
      <c r="N23" s="214" t="n">
        <v>2000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8" customFormat="true" ht="15.6" hidden="false" customHeight="false" outlineLevel="0" collapsed="false">
      <c r="A24" s="88" t="s">
        <v>318</v>
      </c>
      <c r="L24" s="214" t="n">
        <f aca="false">N24/M18</f>
        <v>19417.4757281553</v>
      </c>
      <c r="N24" s="214" t="n">
        <v>2000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8" customFormat="true" ht="15.6" hidden="false" customHeight="false" outlineLevel="0" collapsed="false">
      <c r="A25" s="88" t="s">
        <v>319</v>
      </c>
      <c r="E25" s="216"/>
      <c r="L25" s="214" t="n">
        <f aca="false">N25/M13</f>
        <v>19417.4757281553</v>
      </c>
      <c r="N25" s="214" t="n">
        <v>2000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8" customFormat="true" ht="15.6" hidden="false" customHeight="false" outlineLevel="0" collapsed="false">
      <c r="A26" s="122" t="s">
        <v>17</v>
      </c>
      <c r="E26" s="216" t="n">
        <f aca="false">E13</f>
        <v>81.14</v>
      </c>
      <c r="F26" s="217" t="n">
        <v>9.5</v>
      </c>
      <c r="G26" s="8" t="n">
        <f aca="false">E26*F26</f>
        <v>770.83</v>
      </c>
      <c r="L26" s="214" t="n">
        <f aca="false">N26/M13</f>
        <v>42586.5242718447</v>
      </c>
      <c r="N26" s="214" t="n">
        <f aca="false">R26-G26</f>
        <v>43864.12</v>
      </c>
      <c r="R26" s="215" t="n">
        <v>44634.95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5.6" hidden="false" customHeight="false" outlineLevel="0" collapsed="false">
      <c r="A27" s="218" t="s">
        <v>10</v>
      </c>
      <c r="N27" s="219" t="n">
        <f aca="false">R26+N25+N24+N23+N22+N21+N20+N19</f>
        <v>184634.95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6.19"/>
    <col collapsed="false" customWidth="true" hidden="false" outlineLevel="0" max="4" min="4" style="41" width="5.99"/>
    <col collapsed="false" customWidth="true" hidden="false" outlineLevel="0" max="5" min="5" style="41" width="9.39"/>
    <col collapsed="false" customWidth="true" hidden="false" outlineLevel="0" max="6" min="6" style="41" width="5.69"/>
    <col collapsed="false" customWidth="true" hidden="false" outlineLevel="0" max="7" min="7" style="41" width="9.39"/>
    <col collapsed="false" customWidth="true" hidden="false" outlineLevel="0" max="9" min="8" style="41" width="6.89"/>
    <col collapsed="false" customWidth="true" hidden="false" outlineLevel="0" max="10" min="10" style="41" width="5.99"/>
    <col collapsed="false" customWidth="true" hidden="false" outlineLevel="0" max="11" min="11" style="41" width="3.19"/>
    <col collapsed="false" customWidth="true" hidden="false" outlineLevel="0" max="12" min="12" style="41" width="12.69"/>
    <col collapsed="false" customWidth="true" hidden="false" outlineLevel="0" max="13" min="13" style="41" width="4.39"/>
    <col collapsed="false" customWidth="true" hidden="false" outlineLevel="0" max="14" min="14" style="41" width="14.19"/>
    <col collapsed="false" customWidth="true" hidden="false" outlineLevel="0" max="15" min="15" style="41" width="3.59"/>
    <col collapsed="false" customWidth="true" hidden="false" outlineLevel="0" max="16" min="16" style="41" width="13.69"/>
    <col collapsed="false" customWidth="true" hidden="false" outlineLevel="0" max="17" min="17" style="41" width="6.09"/>
    <col collapsed="false" customWidth="true" hidden="false" outlineLevel="0" max="18" min="18" style="41" width="15.5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20.4" hidden="false" customHeight="false" outlineLevel="0" collapsed="false">
      <c r="A2" s="220" t="s">
        <v>320</v>
      </c>
      <c r="B2" s="220"/>
      <c r="C2" s="220"/>
      <c r="D2" s="220"/>
      <c r="E2" s="220"/>
      <c r="F2" s="221"/>
      <c r="G2" s="220"/>
      <c r="H2" s="220"/>
      <c r="I2" s="220"/>
      <c r="J2" s="220"/>
      <c r="K2" s="220"/>
      <c r="L2" s="220"/>
      <c r="M2" s="220"/>
      <c r="N2" s="222"/>
      <c r="O2" s="220"/>
      <c r="P2" s="222"/>
      <c r="Q2" s="220"/>
      <c r="R2" s="22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5.6" hidden="false" customHeight="false" outlineLevel="0" collapsed="false">
      <c r="A3" s="69" t="s">
        <v>200</v>
      </c>
      <c r="B3" s="69"/>
      <c r="C3" s="69" t="s">
        <v>201</v>
      </c>
      <c r="D3" s="69" t="s">
        <v>202</v>
      </c>
      <c r="E3" s="69" t="s">
        <v>203</v>
      </c>
      <c r="F3" s="200" t="s">
        <v>204</v>
      </c>
      <c r="G3" s="69" t="s">
        <v>6</v>
      </c>
      <c r="H3" s="69" t="s">
        <v>205</v>
      </c>
      <c r="I3" s="69" t="s">
        <v>206</v>
      </c>
      <c r="J3" s="69" t="s">
        <v>207</v>
      </c>
      <c r="K3" s="69" t="s">
        <v>208</v>
      </c>
      <c r="L3" s="69" t="s">
        <v>203</v>
      </c>
      <c r="M3" s="223" t="s">
        <v>5</v>
      </c>
      <c r="N3" s="72" t="s">
        <v>8</v>
      </c>
      <c r="O3" s="69" t="s">
        <v>9</v>
      </c>
      <c r="P3" s="72" t="s">
        <v>10</v>
      </c>
      <c r="Q3" s="69" t="s">
        <v>209</v>
      </c>
      <c r="R3" s="73" t="s">
        <v>21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s="53" customFormat="true" ht="15.6" hidden="false" customHeight="false" outlineLevel="0" collapsed="false">
      <c r="A4" s="46" t="s">
        <v>321</v>
      </c>
      <c r="B4" s="46" t="s">
        <v>322</v>
      </c>
      <c r="C4" s="46"/>
      <c r="D4" s="46"/>
      <c r="E4" s="46"/>
      <c r="F4" s="224"/>
      <c r="G4" s="46"/>
      <c r="H4" s="46" t="n">
        <v>73727</v>
      </c>
      <c r="I4" s="46" t="n">
        <v>76423</v>
      </c>
      <c r="J4" s="46" t="n">
        <f aca="false">I4-H4</f>
        <v>2696</v>
      </c>
      <c r="K4" s="46" t="n">
        <v>400</v>
      </c>
      <c r="L4" s="46" t="n">
        <f aca="false">K4*J4</f>
        <v>1078400</v>
      </c>
      <c r="M4" s="49" t="n">
        <v>1.03</v>
      </c>
      <c r="N4" s="50" t="n">
        <f aca="false">M4*L4</f>
        <v>1110752</v>
      </c>
      <c r="O4" s="46"/>
      <c r="P4" s="50" t="n">
        <f aca="false">G4+N4+O4</f>
        <v>1110752</v>
      </c>
      <c r="Q4" s="46" t="n">
        <v>1</v>
      </c>
      <c r="R4" s="51" t="n">
        <f aca="false">P4*Q4</f>
        <v>1110752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</row>
    <row r="5" s="53" customFormat="true" ht="15.6" hidden="false" customHeight="false" outlineLevel="0" collapsed="false">
      <c r="A5" s="46" t="s">
        <v>323</v>
      </c>
      <c r="B5" s="46" t="s">
        <v>324</v>
      </c>
      <c r="C5" s="46"/>
      <c r="D5" s="46"/>
      <c r="E5" s="46"/>
      <c r="F5" s="224"/>
      <c r="G5" s="46"/>
      <c r="H5" s="46" t="n">
        <v>16968</v>
      </c>
      <c r="I5" s="46" t="n">
        <v>21538</v>
      </c>
      <c r="J5" s="46" t="n">
        <f aca="false">I5-H5</f>
        <v>4570</v>
      </c>
      <c r="K5" s="46" t="n">
        <v>400</v>
      </c>
      <c r="L5" s="46" t="n">
        <f aca="false">K5*J5</f>
        <v>1828000</v>
      </c>
      <c r="M5" s="49" t="n">
        <v>1.03</v>
      </c>
      <c r="N5" s="50" t="n">
        <f aca="false">M5*L5</f>
        <v>1882840</v>
      </c>
      <c r="O5" s="46"/>
      <c r="P5" s="50" t="n">
        <f aca="false">G5+N5+O5</f>
        <v>1882840</v>
      </c>
      <c r="Q5" s="46" t="n">
        <v>1</v>
      </c>
      <c r="R5" s="51" t="n">
        <f aca="false">P5*Q5</f>
        <v>1882840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</row>
    <row r="6" s="8" customFormat="true" ht="15.6" hidden="false" customHeight="false" outlineLevel="0" collapsed="false">
      <c r="A6" s="88" t="s">
        <v>325</v>
      </c>
      <c r="B6" s="88"/>
      <c r="C6" s="88"/>
      <c r="D6" s="88"/>
      <c r="E6" s="88"/>
      <c r="F6" s="225"/>
      <c r="G6" s="88"/>
      <c r="H6" s="88"/>
      <c r="I6" s="88"/>
      <c r="J6" s="88" t="n">
        <f aca="false">SUM(J4:J5)</f>
        <v>7266</v>
      </c>
      <c r="K6" s="88" t="n">
        <v>400</v>
      </c>
      <c r="L6" s="88" t="n">
        <f aca="false">K6*J6</f>
        <v>2906400</v>
      </c>
      <c r="M6" s="91" t="n">
        <v>1.03</v>
      </c>
      <c r="N6" s="92" t="n">
        <f aca="false">M6*L6</f>
        <v>2993592</v>
      </c>
      <c r="O6" s="88"/>
      <c r="P6" s="92" t="n">
        <f aca="false">G6+N6+O6</f>
        <v>2993592</v>
      </c>
      <c r="Q6" s="88" t="n">
        <v>1</v>
      </c>
      <c r="R6" s="89" t="n">
        <f aca="false">P6*Q6</f>
        <v>2993592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53" customFormat="true" ht="15.6" hidden="false" customHeight="false" outlineLevel="0" collapsed="false">
      <c r="A7" s="46" t="s">
        <v>326</v>
      </c>
      <c r="B7" s="46"/>
      <c r="C7" s="46" t="n">
        <v>151700</v>
      </c>
      <c r="D7" s="46" t="n">
        <v>157901</v>
      </c>
      <c r="E7" s="46" t="n">
        <f aca="false">SUM(D7-C7)</f>
        <v>6201</v>
      </c>
      <c r="F7" s="51" t="n">
        <v>9.5</v>
      </c>
      <c r="G7" s="135" t="n">
        <f aca="false">E7*F7</f>
        <v>58909.5</v>
      </c>
      <c r="H7" s="46"/>
      <c r="I7" s="46"/>
      <c r="J7" s="46"/>
      <c r="K7" s="46"/>
      <c r="L7" s="46"/>
      <c r="M7" s="49"/>
      <c r="N7" s="50"/>
      <c r="O7" s="46"/>
      <c r="P7" s="50"/>
      <c r="Q7" s="46"/>
      <c r="R7" s="51" t="n">
        <f aca="false">G7</f>
        <v>58909.5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</row>
    <row r="8" s="53" customFormat="true" ht="15.6" hidden="false" customHeight="false" outlineLevel="0" collapsed="false">
      <c r="A8" s="46" t="s">
        <v>327</v>
      </c>
      <c r="B8" s="46"/>
      <c r="C8" s="46" t="n">
        <v>5627</v>
      </c>
      <c r="D8" s="46" t="n">
        <v>5627</v>
      </c>
      <c r="E8" s="46" t="n">
        <f aca="false">SUM(D8-C8)</f>
        <v>0</v>
      </c>
      <c r="F8" s="51" t="n">
        <v>9.5</v>
      </c>
      <c r="G8" s="135" t="n">
        <f aca="false">E8*F8</f>
        <v>0</v>
      </c>
      <c r="H8" s="46"/>
      <c r="I8" s="46"/>
      <c r="J8" s="46"/>
      <c r="K8" s="46"/>
      <c r="L8" s="46"/>
      <c r="M8" s="49"/>
      <c r="N8" s="50"/>
      <c r="O8" s="46"/>
      <c r="P8" s="50"/>
      <c r="Q8" s="46"/>
      <c r="R8" s="51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</row>
    <row r="9" s="8" customFormat="true" ht="15.6" hidden="false" customHeight="false" outlineLevel="0" collapsed="false">
      <c r="A9" s="88" t="s">
        <v>328</v>
      </c>
      <c r="B9" s="88"/>
      <c r="C9" s="88"/>
      <c r="D9" s="88"/>
      <c r="E9" s="88"/>
      <c r="F9" s="225"/>
      <c r="G9" s="90"/>
      <c r="H9" s="88"/>
      <c r="I9" s="88"/>
      <c r="J9" s="88"/>
      <c r="K9" s="88"/>
      <c r="L9" s="88"/>
      <c r="M9" s="91"/>
      <c r="N9" s="92"/>
      <c r="O9" s="88"/>
      <c r="P9" s="226"/>
      <c r="Q9" s="88"/>
      <c r="R9" s="8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8" customFormat="true" ht="15.6" hidden="false" customHeight="false" outlineLevel="0" collapsed="false">
      <c r="A10" s="227" t="s">
        <v>10</v>
      </c>
      <c r="B10" s="88"/>
      <c r="C10" s="88"/>
      <c r="D10" s="88"/>
      <c r="E10" s="88"/>
      <c r="F10" s="89"/>
      <c r="G10" s="90" t="n">
        <f aca="false">SUM(G7:G9)</f>
        <v>58909.5</v>
      </c>
      <c r="H10" s="88"/>
      <c r="I10" s="88"/>
      <c r="J10" s="88"/>
      <c r="K10" s="88"/>
      <c r="L10" s="88" t="n">
        <f aca="false">SUM(L6:L9)</f>
        <v>2906400</v>
      </c>
      <c r="M10" s="91" t="n">
        <v>1.03</v>
      </c>
      <c r="N10" s="92" t="n">
        <f aca="false">M10*L10</f>
        <v>2993592</v>
      </c>
      <c r="O10" s="88"/>
      <c r="P10" s="92" t="n">
        <f aca="false">G10+N10+O10</f>
        <v>3052501.5</v>
      </c>
      <c r="Q10" s="88" t="n">
        <v>1</v>
      </c>
      <c r="R10" s="89" t="n">
        <f aca="false">P10*Q10</f>
        <v>3052501.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15.6" hidden="false" customHeight="false" outlineLevel="0" collapsed="false">
      <c r="A11" s="69"/>
      <c r="B11" s="69"/>
      <c r="C11" s="69"/>
      <c r="D11" s="69"/>
      <c r="E11" s="69"/>
      <c r="F11" s="200"/>
      <c r="G11" s="93"/>
      <c r="H11" s="69"/>
      <c r="I11" s="69"/>
      <c r="J11" s="69"/>
      <c r="K11" s="69"/>
      <c r="L11" s="69"/>
      <c r="M11" s="71"/>
      <c r="N11" s="67"/>
      <c r="O11" s="69"/>
      <c r="P11" s="228"/>
      <c r="Q11" s="69"/>
      <c r="R11" s="68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15.6" hidden="false" customHeight="false" outlineLevel="0" collapsed="false">
      <c r="A12" s="69" t="s">
        <v>200</v>
      </c>
      <c r="B12" s="69"/>
      <c r="C12" s="69" t="s">
        <v>201</v>
      </c>
      <c r="D12" s="69" t="s">
        <v>202</v>
      </c>
      <c r="E12" s="69" t="s">
        <v>203</v>
      </c>
      <c r="F12" s="200" t="s">
        <v>204</v>
      </c>
      <c r="G12" s="69" t="s">
        <v>6</v>
      </c>
      <c r="H12" s="69" t="s">
        <v>205</v>
      </c>
      <c r="I12" s="69" t="s">
        <v>206</v>
      </c>
      <c r="J12" s="69" t="s">
        <v>207</v>
      </c>
      <c r="K12" s="69" t="s">
        <v>208</v>
      </c>
      <c r="L12" s="69" t="s">
        <v>203</v>
      </c>
      <c r="M12" s="71"/>
      <c r="N12" s="72" t="s">
        <v>8</v>
      </c>
      <c r="O12" s="69" t="s">
        <v>9</v>
      </c>
      <c r="P12" s="72" t="s">
        <v>10</v>
      </c>
      <c r="Q12" s="69" t="s">
        <v>209</v>
      </c>
      <c r="R12" s="73" t="s">
        <v>21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53" customFormat="true" ht="15" hidden="false" customHeight="true" outlineLevel="0" collapsed="false">
      <c r="A13" s="46" t="s">
        <v>329</v>
      </c>
      <c r="B13" s="47" t="s">
        <v>35</v>
      </c>
      <c r="C13" s="46"/>
      <c r="D13" s="46"/>
      <c r="E13" s="46"/>
      <c r="F13" s="224"/>
      <c r="G13" s="46"/>
      <c r="H13" s="46" t="n">
        <v>503</v>
      </c>
      <c r="I13" s="46" t="n">
        <v>2206</v>
      </c>
      <c r="J13" s="46" t="n">
        <f aca="false">I13-H13</f>
        <v>1703</v>
      </c>
      <c r="K13" s="46" t="n">
        <v>60</v>
      </c>
      <c r="L13" s="46" t="n">
        <f aca="false">K13*J13</f>
        <v>102180</v>
      </c>
      <c r="M13" s="49" t="n">
        <v>1.03</v>
      </c>
      <c r="N13" s="50" t="n">
        <f aca="false">M13*L13</f>
        <v>105245.4</v>
      </c>
      <c r="O13" s="46"/>
      <c r="P13" s="50" t="n">
        <f aca="false">G13+N13+O13</f>
        <v>105245.4</v>
      </c>
      <c r="Q13" s="46" t="n">
        <v>1</v>
      </c>
      <c r="R13" s="51" t="n">
        <f aca="false">P13*Q13</f>
        <v>105245.4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</row>
    <row r="14" s="53" customFormat="true" ht="15" hidden="false" customHeight="true" outlineLevel="0" collapsed="false">
      <c r="A14" s="46" t="s">
        <v>330</v>
      </c>
      <c r="B14" s="47" t="s">
        <v>35</v>
      </c>
      <c r="C14" s="46"/>
      <c r="D14" s="46"/>
      <c r="E14" s="46"/>
      <c r="F14" s="224"/>
      <c r="G14" s="46"/>
      <c r="H14" s="46" t="n">
        <v>641</v>
      </c>
      <c r="I14" s="46" t="n">
        <v>942</v>
      </c>
      <c r="J14" s="46" t="n">
        <f aca="false">I14-H14</f>
        <v>301</v>
      </c>
      <c r="K14" s="46" t="n">
        <v>120</v>
      </c>
      <c r="L14" s="46" t="n">
        <f aca="false">K14*J14</f>
        <v>36120</v>
      </c>
      <c r="M14" s="49" t="n">
        <v>1.03</v>
      </c>
      <c r="N14" s="50" t="n">
        <f aca="false">M14*L14</f>
        <v>37203.6</v>
      </c>
      <c r="O14" s="46"/>
      <c r="P14" s="50" t="n">
        <f aca="false">G14+N14+O14</f>
        <v>37203.6</v>
      </c>
      <c r="Q14" s="46" t="n">
        <v>1</v>
      </c>
      <c r="R14" s="51" t="n">
        <f aca="false">P14*Q14</f>
        <v>37203.6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</row>
    <row r="15" s="53" customFormat="true" ht="16.5" hidden="false" customHeight="true" outlineLevel="0" collapsed="false">
      <c r="A15" s="46" t="s">
        <v>331</v>
      </c>
      <c r="B15" s="47" t="s">
        <v>35</v>
      </c>
      <c r="C15" s="46"/>
      <c r="D15" s="46"/>
      <c r="E15" s="46"/>
      <c r="F15" s="224"/>
      <c r="G15" s="46"/>
      <c r="H15" s="46" t="n">
        <v>3271</v>
      </c>
      <c r="I15" s="46" t="n">
        <v>3272</v>
      </c>
      <c r="J15" s="46" t="n">
        <f aca="false">I15-H15</f>
        <v>1</v>
      </c>
      <c r="K15" s="46" t="n">
        <v>240</v>
      </c>
      <c r="L15" s="46" t="n">
        <f aca="false">K15*J15</f>
        <v>240</v>
      </c>
      <c r="M15" s="49" t="n">
        <v>1.03</v>
      </c>
      <c r="N15" s="50" t="n">
        <f aca="false">M15*L15</f>
        <v>247.2</v>
      </c>
      <c r="O15" s="46"/>
      <c r="P15" s="50" t="n">
        <f aca="false">G15+N15+O15</f>
        <v>247.2</v>
      </c>
      <c r="Q15" s="46" t="n">
        <v>1</v>
      </c>
      <c r="R15" s="51" t="n">
        <f aca="false">P15*Q15</f>
        <v>247.2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</row>
    <row r="16" s="53" customFormat="true" ht="18" hidden="false" customHeight="true" outlineLevel="0" collapsed="false">
      <c r="A16" s="46" t="s">
        <v>332</v>
      </c>
      <c r="B16" s="47" t="s">
        <v>35</v>
      </c>
      <c r="C16" s="46"/>
      <c r="D16" s="46"/>
      <c r="E16" s="46"/>
      <c r="F16" s="224"/>
      <c r="G16" s="46"/>
      <c r="H16" s="46" t="n">
        <v>352</v>
      </c>
      <c r="I16" s="46" t="n">
        <v>353</v>
      </c>
      <c r="J16" s="46" t="n">
        <f aca="false">I16-H16</f>
        <v>1</v>
      </c>
      <c r="K16" s="46" t="n">
        <v>120</v>
      </c>
      <c r="L16" s="46" t="n">
        <f aca="false">K16*J16</f>
        <v>120</v>
      </c>
      <c r="M16" s="49" t="n">
        <v>1.03</v>
      </c>
      <c r="N16" s="50" t="n">
        <f aca="false">M16*L16</f>
        <v>123.6</v>
      </c>
      <c r="O16" s="46"/>
      <c r="P16" s="50" t="n">
        <f aca="false">G16+N16+O16</f>
        <v>123.6</v>
      </c>
      <c r="Q16" s="46" t="n">
        <v>1</v>
      </c>
      <c r="R16" s="51" t="n">
        <f aca="false">P16*Q16</f>
        <v>123.6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</row>
    <row r="17" s="53" customFormat="true" ht="18.75" hidden="false" customHeight="true" outlineLevel="0" collapsed="false">
      <c r="A17" s="46" t="s">
        <v>333</v>
      </c>
      <c r="B17" s="47" t="s">
        <v>35</v>
      </c>
      <c r="C17" s="46"/>
      <c r="D17" s="46"/>
      <c r="E17" s="46"/>
      <c r="F17" s="224"/>
      <c r="G17" s="46"/>
      <c r="H17" s="46" t="n">
        <v>9459</v>
      </c>
      <c r="I17" s="46" t="n">
        <v>9858</v>
      </c>
      <c r="J17" s="46" t="n">
        <f aca="false">I17-H17</f>
        <v>399</v>
      </c>
      <c r="K17" s="46" t="n">
        <v>300</v>
      </c>
      <c r="L17" s="46" t="n">
        <f aca="false">K17*J17</f>
        <v>119700</v>
      </c>
      <c r="M17" s="49" t="n">
        <v>1.03</v>
      </c>
      <c r="N17" s="50" t="n">
        <f aca="false">M17*L17</f>
        <v>123291</v>
      </c>
      <c r="O17" s="46"/>
      <c r="P17" s="50" t="n">
        <f aca="false">G17+N17+O17</f>
        <v>123291</v>
      </c>
      <c r="Q17" s="46" t="n">
        <v>1</v>
      </c>
      <c r="R17" s="51" t="n">
        <f aca="false">P17*Q17</f>
        <v>123291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</row>
    <row r="18" s="53" customFormat="true" ht="13.5" hidden="false" customHeight="true" outlineLevel="0" collapsed="false">
      <c r="A18" s="46" t="s">
        <v>334</v>
      </c>
      <c r="B18" s="47" t="s">
        <v>35</v>
      </c>
      <c r="C18" s="46"/>
      <c r="D18" s="46"/>
      <c r="E18" s="46"/>
      <c r="F18" s="224"/>
      <c r="G18" s="46"/>
      <c r="H18" s="46" t="n">
        <v>6693</v>
      </c>
      <c r="I18" s="46" t="n">
        <v>7065</v>
      </c>
      <c r="J18" s="46" t="n">
        <f aca="false">I18-H18</f>
        <v>372</v>
      </c>
      <c r="K18" s="46" t="n">
        <v>60</v>
      </c>
      <c r="L18" s="46" t="n">
        <f aca="false">K18*J18</f>
        <v>22320</v>
      </c>
      <c r="M18" s="49" t="n">
        <v>1.03</v>
      </c>
      <c r="N18" s="50" t="n">
        <f aca="false">M18*L18</f>
        <v>22989.6</v>
      </c>
      <c r="O18" s="46"/>
      <c r="P18" s="50" t="n">
        <f aca="false">G18+N18+O18</f>
        <v>22989.6</v>
      </c>
      <c r="Q18" s="46" t="n">
        <v>1</v>
      </c>
      <c r="R18" s="51" t="n">
        <f aca="false">P18*Q18</f>
        <v>22989.6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</row>
    <row r="19" s="53" customFormat="true" ht="16.5" hidden="false" customHeight="true" outlineLevel="0" collapsed="false">
      <c r="A19" s="46" t="s">
        <v>335</v>
      </c>
      <c r="B19" s="47" t="s">
        <v>35</v>
      </c>
      <c r="C19" s="46"/>
      <c r="D19" s="46"/>
      <c r="E19" s="46"/>
      <c r="F19" s="224"/>
      <c r="G19" s="46"/>
      <c r="H19" s="46" t="n">
        <v>2347</v>
      </c>
      <c r="I19" s="46" t="n">
        <v>2848</v>
      </c>
      <c r="J19" s="46" t="n">
        <f aca="false">I19-H19</f>
        <v>501</v>
      </c>
      <c r="K19" s="46" t="n">
        <v>120</v>
      </c>
      <c r="L19" s="46" t="n">
        <f aca="false">K19*J19</f>
        <v>60120</v>
      </c>
      <c r="M19" s="49" t="n">
        <v>1.03</v>
      </c>
      <c r="N19" s="50" t="n">
        <f aca="false">M19*L19</f>
        <v>61923.6</v>
      </c>
      <c r="O19" s="46"/>
      <c r="P19" s="50" t="n">
        <f aca="false">G19+N19+O19</f>
        <v>61923.6</v>
      </c>
      <c r="Q19" s="46" t="n">
        <v>1</v>
      </c>
      <c r="R19" s="51" t="n">
        <f aca="false">P19*Q19</f>
        <v>61923.6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</row>
    <row r="20" s="53" customFormat="true" ht="19.5" hidden="false" customHeight="true" outlineLevel="0" collapsed="false">
      <c r="A20" s="46" t="s">
        <v>336</v>
      </c>
      <c r="B20" s="47" t="s">
        <v>35</v>
      </c>
      <c r="C20" s="46"/>
      <c r="D20" s="46"/>
      <c r="E20" s="46"/>
      <c r="F20" s="224"/>
      <c r="G20" s="46"/>
      <c r="H20" s="46" t="n">
        <v>7062</v>
      </c>
      <c r="I20" s="46" t="n">
        <v>7312</v>
      </c>
      <c r="J20" s="46" t="n">
        <f aca="false">I20-H20</f>
        <v>250</v>
      </c>
      <c r="K20" s="46" t="n">
        <v>60</v>
      </c>
      <c r="L20" s="46" t="n">
        <f aca="false">K20*J20</f>
        <v>15000</v>
      </c>
      <c r="M20" s="49" t="n">
        <v>1.03</v>
      </c>
      <c r="N20" s="50" t="n">
        <f aca="false">M20*L20</f>
        <v>15450</v>
      </c>
      <c r="O20" s="46"/>
      <c r="P20" s="50" t="n">
        <f aca="false">G20+N20+O20</f>
        <v>15450</v>
      </c>
      <c r="Q20" s="46" t="n">
        <v>1</v>
      </c>
      <c r="R20" s="51" t="n">
        <f aca="false">P20*Q20</f>
        <v>15450</v>
      </c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</row>
    <row r="21" s="53" customFormat="true" ht="19.5" hidden="false" customHeight="true" outlineLevel="0" collapsed="false">
      <c r="A21" s="46" t="s">
        <v>337</v>
      </c>
      <c r="B21" s="47" t="s">
        <v>35</v>
      </c>
      <c r="C21" s="46"/>
      <c r="D21" s="46"/>
      <c r="E21" s="46"/>
      <c r="F21" s="224"/>
      <c r="G21" s="46"/>
      <c r="H21" s="46" t="n">
        <v>3493</v>
      </c>
      <c r="I21" s="46" t="n">
        <v>3647</v>
      </c>
      <c r="J21" s="46" t="n">
        <f aca="false">I21-H21</f>
        <v>154</v>
      </c>
      <c r="K21" s="46" t="n">
        <v>120</v>
      </c>
      <c r="L21" s="46" t="n">
        <f aca="false">K21*J21</f>
        <v>18480</v>
      </c>
      <c r="M21" s="49" t="n">
        <v>1.03</v>
      </c>
      <c r="N21" s="50" t="n">
        <f aca="false">M21*L21</f>
        <v>19034.4</v>
      </c>
      <c r="O21" s="46"/>
      <c r="P21" s="50" t="n">
        <f aca="false">G21+N21+O21</f>
        <v>19034.4</v>
      </c>
      <c r="Q21" s="46" t="n">
        <v>1</v>
      </c>
      <c r="R21" s="51" t="n">
        <f aca="false">P21*Q21</f>
        <v>19034.4</v>
      </c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</row>
    <row r="22" s="53" customFormat="true" ht="14.25" hidden="false" customHeight="true" outlineLevel="0" collapsed="false">
      <c r="A22" s="54" t="s">
        <v>10</v>
      </c>
      <c r="B22" s="47" t="s">
        <v>35</v>
      </c>
      <c r="C22" s="46"/>
      <c r="D22" s="46"/>
      <c r="E22" s="46"/>
      <c r="F22" s="224"/>
      <c r="G22" s="46"/>
      <c r="H22" s="46"/>
      <c r="I22" s="46"/>
      <c r="J22" s="46"/>
      <c r="K22" s="46"/>
      <c r="L22" s="46" t="n">
        <f aca="false">SUM(L13:L21)</f>
        <v>374280</v>
      </c>
      <c r="M22" s="49" t="n">
        <v>1.03</v>
      </c>
      <c r="N22" s="50" t="n">
        <f aca="false">M22*L22</f>
        <v>385508.4</v>
      </c>
      <c r="O22" s="46"/>
      <c r="P22" s="50" t="n">
        <f aca="false">G22+N22+O22</f>
        <v>385508.4</v>
      </c>
      <c r="Q22" s="46" t="n">
        <v>1</v>
      </c>
      <c r="R22" s="51" t="n">
        <f aca="false">P22*Q22</f>
        <v>385508.4</v>
      </c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</row>
    <row r="23" customFormat="false" ht="14.25" hidden="false" customHeight="true" outlineLevel="0" collapsed="false"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customFormat="false" ht="14.25" hidden="false" customHeight="true" outlineLevel="0" collapsed="false">
      <c r="A24" s="69" t="s">
        <v>200</v>
      </c>
      <c r="B24" s="69"/>
      <c r="C24" s="69" t="s">
        <v>201</v>
      </c>
      <c r="D24" s="69" t="s">
        <v>202</v>
      </c>
      <c r="E24" s="69" t="s">
        <v>203</v>
      </c>
      <c r="F24" s="200" t="s">
        <v>204</v>
      </c>
      <c r="G24" s="69" t="s">
        <v>6</v>
      </c>
      <c r="H24" s="69" t="s">
        <v>205</v>
      </c>
      <c r="I24" s="69" t="s">
        <v>206</v>
      </c>
      <c r="J24" s="69" t="s">
        <v>207</v>
      </c>
      <c r="K24" s="69" t="s">
        <v>208</v>
      </c>
      <c r="L24" s="69" t="s">
        <v>203</v>
      </c>
      <c r="M24" s="71" t="n">
        <v>1.03</v>
      </c>
      <c r="N24" s="72" t="s">
        <v>8</v>
      </c>
      <c r="O24" s="69" t="s">
        <v>9</v>
      </c>
      <c r="P24" s="72" t="s">
        <v>10</v>
      </c>
      <c r="Q24" s="69" t="s">
        <v>209</v>
      </c>
      <c r="R24" s="73" t="s">
        <v>21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53" customFormat="true" ht="15.75" hidden="false" customHeight="true" outlineLevel="0" collapsed="false">
      <c r="A25" s="46" t="s">
        <v>338</v>
      </c>
      <c r="B25" s="47" t="s">
        <v>40</v>
      </c>
      <c r="C25" s="46"/>
      <c r="D25" s="46"/>
      <c r="E25" s="46"/>
      <c r="F25" s="224"/>
      <c r="G25" s="46"/>
      <c r="H25" s="46" t="n">
        <v>332</v>
      </c>
      <c r="I25" s="46" t="n">
        <v>336</v>
      </c>
      <c r="J25" s="46" t="n">
        <f aca="false">I25-H25</f>
        <v>4</v>
      </c>
      <c r="K25" s="46" t="n">
        <v>120</v>
      </c>
      <c r="L25" s="46" t="n">
        <f aca="false">K25*J25</f>
        <v>480</v>
      </c>
      <c r="M25" s="49" t="n">
        <v>1.03</v>
      </c>
      <c r="N25" s="50" t="n">
        <f aca="false">M25*L25</f>
        <v>494.4</v>
      </c>
      <c r="O25" s="46"/>
      <c r="P25" s="50" t="n">
        <f aca="false">G25+N25+O25</f>
        <v>494.4</v>
      </c>
      <c r="Q25" s="46" t="n">
        <v>1</v>
      </c>
      <c r="R25" s="51" t="n">
        <f aca="false">P25*Q25</f>
        <v>494.4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</row>
    <row r="26" s="53" customFormat="true" ht="15.75" hidden="false" customHeight="true" outlineLevel="0" collapsed="false">
      <c r="A26" s="46" t="s">
        <v>339</v>
      </c>
      <c r="B26" s="47" t="s">
        <v>40</v>
      </c>
      <c r="C26" s="46"/>
      <c r="D26" s="46"/>
      <c r="E26" s="46"/>
      <c r="F26" s="224"/>
      <c r="G26" s="46"/>
      <c r="H26" s="46" t="n">
        <v>1079</v>
      </c>
      <c r="I26" s="46" t="n">
        <v>1185</v>
      </c>
      <c r="J26" s="46" t="n">
        <f aca="false">I26-H26</f>
        <v>106</v>
      </c>
      <c r="K26" s="46" t="n">
        <v>150</v>
      </c>
      <c r="L26" s="46" t="n">
        <f aca="false">K26*J26</f>
        <v>15900</v>
      </c>
      <c r="M26" s="49" t="n">
        <v>1.03</v>
      </c>
      <c r="N26" s="50" t="n">
        <f aca="false">M26*L26</f>
        <v>16377</v>
      </c>
      <c r="O26" s="46"/>
      <c r="P26" s="50" t="n">
        <f aca="false">G26+N26+O26</f>
        <v>16377</v>
      </c>
      <c r="Q26" s="46" t="n">
        <v>1</v>
      </c>
      <c r="R26" s="51" t="n">
        <f aca="false">P26*Q26</f>
        <v>16377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</row>
    <row r="27" s="53" customFormat="true" ht="15.75" hidden="false" customHeight="true" outlineLevel="0" collapsed="false">
      <c r="A27" s="46" t="s">
        <v>340</v>
      </c>
      <c r="B27" s="47" t="s">
        <v>40</v>
      </c>
      <c r="C27" s="46"/>
      <c r="D27" s="46"/>
      <c r="E27" s="46"/>
      <c r="F27" s="224"/>
      <c r="G27" s="46"/>
      <c r="H27" s="46"/>
      <c r="I27" s="46"/>
      <c r="J27" s="46"/>
      <c r="K27" s="46"/>
      <c r="L27" s="46" t="n">
        <f aca="false">SUM(L25:L26)</f>
        <v>16380</v>
      </c>
      <c r="M27" s="49" t="n">
        <v>1.03</v>
      </c>
      <c r="N27" s="50" t="n">
        <f aca="false">M27*L27</f>
        <v>16871.4</v>
      </c>
      <c r="O27" s="46"/>
      <c r="P27" s="50" t="n">
        <f aca="false">G27+N27+O27</f>
        <v>16871.4</v>
      </c>
      <c r="Q27" s="46" t="n">
        <v>1</v>
      </c>
      <c r="R27" s="51" t="n">
        <f aca="false">P27*Q27</f>
        <v>16871.4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</row>
    <row r="28" customFormat="false" ht="12.75" hidden="false" customHeight="true" outlineLevel="0" collapsed="false">
      <c r="A28" s="69"/>
      <c r="B28" s="64"/>
      <c r="C28" s="69"/>
      <c r="D28" s="69"/>
      <c r="E28" s="69"/>
      <c r="F28" s="200"/>
      <c r="G28" s="69"/>
      <c r="H28" s="69"/>
      <c r="I28" s="69"/>
      <c r="J28" s="69"/>
      <c r="K28" s="69"/>
      <c r="L28" s="69"/>
      <c r="M28" s="71"/>
      <c r="N28" s="67"/>
      <c r="O28" s="69"/>
      <c r="P28" s="67"/>
      <c r="Q28" s="69"/>
      <c r="R28" s="6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4.25" hidden="false" customHeight="true" outlineLevel="0" collapsed="false">
      <c r="A29" s="69"/>
      <c r="B29" s="64"/>
      <c r="C29" s="69"/>
      <c r="D29" s="69"/>
      <c r="E29" s="69"/>
      <c r="F29" s="200"/>
      <c r="G29" s="69"/>
      <c r="H29" s="69"/>
      <c r="I29" s="69"/>
      <c r="J29" s="69"/>
      <c r="K29" s="69"/>
      <c r="L29" s="69"/>
      <c r="M29" s="71"/>
      <c r="N29" s="67"/>
      <c r="O29" s="69"/>
      <c r="P29" s="67"/>
      <c r="Q29" s="69"/>
      <c r="R29" s="6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customFormat="false" ht="15" hidden="false" customHeight="true" outlineLevel="0" collapsed="false">
      <c r="A30" s="69" t="s">
        <v>200</v>
      </c>
      <c r="B30" s="69"/>
      <c r="C30" s="69" t="s">
        <v>201</v>
      </c>
      <c r="D30" s="69" t="s">
        <v>202</v>
      </c>
      <c r="E30" s="69" t="s">
        <v>203</v>
      </c>
      <c r="F30" s="200" t="s">
        <v>204</v>
      </c>
      <c r="G30" s="69" t="s">
        <v>6</v>
      </c>
      <c r="H30" s="69" t="s">
        <v>205</v>
      </c>
      <c r="I30" s="69" t="s">
        <v>206</v>
      </c>
      <c r="J30" s="69" t="s">
        <v>207</v>
      </c>
      <c r="K30" s="69" t="s">
        <v>208</v>
      </c>
      <c r="L30" s="69" t="s">
        <v>203</v>
      </c>
      <c r="M30" s="71" t="n">
        <v>1.03</v>
      </c>
      <c r="N30" s="72" t="s">
        <v>8</v>
      </c>
      <c r="O30" s="69" t="s">
        <v>9</v>
      </c>
      <c r="P30" s="72" t="s">
        <v>10</v>
      </c>
      <c r="Q30" s="69" t="s">
        <v>209</v>
      </c>
      <c r="R30" s="73" t="s">
        <v>21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53" customFormat="true" ht="21" hidden="false" customHeight="true" outlineLevel="0" collapsed="false">
      <c r="A31" s="46" t="s">
        <v>341</v>
      </c>
      <c r="B31" s="47" t="s">
        <v>145</v>
      </c>
      <c r="C31" s="46"/>
      <c r="D31" s="46"/>
      <c r="E31" s="46"/>
      <c r="F31" s="224"/>
      <c r="G31" s="46"/>
      <c r="H31" s="46" t="n">
        <v>3759</v>
      </c>
      <c r="I31" s="46" t="n">
        <v>3374</v>
      </c>
      <c r="J31" s="46" t="n">
        <f aca="false">H31-I31</f>
        <v>385</v>
      </c>
      <c r="K31" s="46" t="n">
        <v>240</v>
      </c>
      <c r="L31" s="46" t="n">
        <f aca="false">K31*J31</f>
        <v>92400</v>
      </c>
      <c r="M31" s="49" t="n">
        <v>1.03</v>
      </c>
      <c r="N31" s="50" t="n">
        <f aca="false">M31*L31</f>
        <v>95172</v>
      </c>
      <c r="O31" s="46"/>
      <c r="P31" s="50" t="n">
        <f aca="false">G31+N31+O31</f>
        <v>95172</v>
      </c>
      <c r="Q31" s="46" t="n">
        <v>1</v>
      </c>
      <c r="R31" s="51" t="n">
        <f aca="false">P31*Q31</f>
        <v>95172</v>
      </c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</row>
    <row r="32" s="53" customFormat="true" ht="14.25" hidden="false" customHeight="true" outlineLevel="0" collapsed="false">
      <c r="A32" s="46" t="s">
        <v>342</v>
      </c>
      <c r="B32" s="47" t="s">
        <v>145</v>
      </c>
      <c r="C32" s="46"/>
      <c r="D32" s="46"/>
      <c r="E32" s="46"/>
      <c r="F32" s="224"/>
      <c r="G32" s="46"/>
      <c r="H32" s="46" t="n">
        <v>2241</v>
      </c>
      <c r="I32" s="46" t="n">
        <v>2334</v>
      </c>
      <c r="J32" s="46" t="n">
        <f aca="false">I32-H32</f>
        <v>93</v>
      </c>
      <c r="K32" s="46" t="n">
        <v>240</v>
      </c>
      <c r="L32" s="46" t="n">
        <f aca="false">K32*J32</f>
        <v>22320</v>
      </c>
      <c r="M32" s="49" t="n">
        <v>1.03</v>
      </c>
      <c r="N32" s="50" t="n">
        <f aca="false">M32*L32</f>
        <v>22989.6</v>
      </c>
      <c r="O32" s="46"/>
      <c r="P32" s="50" t="n">
        <f aca="false">G32+N32+O32</f>
        <v>22989.6</v>
      </c>
      <c r="Q32" s="46" t="n">
        <v>1</v>
      </c>
      <c r="R32" s="51" t="n">
        <f aca="false">P32*Q32</f>
        <v>22989.6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</row>
    <row r="33" s="53" customFormat="true" ht="18.75" hidden="false" customHeight="true" outlineLevel="0" collapsed="false">
      <c r="A33" s="46" t="s">
        <v>343</v>
      </c>
      <c r="B33" s="47" t="s">
        <v>145</v>
      </c>
      <c r="C33" s="46"/>
      <c r="D33" s="46"/>
      <c r="E33" s="46"/>
      <c r="F33" s="224"/>
      <c r="G33" s="46"/>
      <c r="H33" s="46" t="n">
        <v>6374</v>
      </c>
      <c r="I33" s="46" t="n">
        <v>6650</v>
      </c>
      <c r="J33" s="46" t="n">
        <f aca="false">I33-H33</f>
        <v>276</v>
      </c>
      <c r="K33" s="46" t="n">
        <v>300</v>
      </c>
      <c r="L33" s="46" t="n">
        <f aca="false">K33*J33</f>
        <v>82800</v>
      </c>
      <c r="M33" s="49" t="n">
        <v>1.03</v>
      </c>
      <c r="N33" s="50" t="n">
        <f aca="false">M33*L33</f>
        <v>85284</v>
      </c>
      <c r="O33" s="46"/>
      <c r="P33" s="50" t="n">
        <f aca="false">G33+N33+O33</f>
        <v>85284</v>
      </c>
      <c r="Q33" s="46" t="n">
        <v>1</v>
      </c>
      <c r="R33" s="51" t="n">
        <f aca="false">P33*Q33</f>
        <v>85284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</row>
    <row r="34" s="53" customFormat="true" ht="19.5" hidden="false" customHeight="true" outlineLevel="0" collapsed="false">
      <c r="A34" s="46" t="s">
        <v>344</v>
      </c>
      <c r="B34" s="47" t="s">
        <v>145</v>
      </c>
      <c r="C34" s="46"/>
      <c r="D34" s="46"/>
      <c r="E34" s="46"/>
      <c r="F34" s="224"/>
      <c r="G34" s="46"/>
      <c r="H34" s="46" t="n">
        <v>809</v>
      </c>
      <c r="I34" s="46" t="n">
        <v>810</v>
      </c>
      <c r="J34" s="46" t="n">
        <f aca="false">I34-H34</f>
        <v>1</v>
      </c>
      <c r="K34" s="46" t="n">
        <v>120</v>
      </c>
      <c r="L34" s="46" t="n">
        <f aca="false">K34*J34</f>
        <v>120</v>
      </c>
      <c r="M34" s="49" t="n">
        <v>1.03</v>
      </c>
      <c r="N34" s="50" t="n">
        <f aca="false">M34*L34</f>
        <v>123.6</v>
      </c>
      <c r="O34" s="46"/>
      <c r="P34" s="50" t="n">
        <f aca="false">G34+N34+O34</f>
        <v>123.6</v>
      </c>
      <c r="Q34" s="46" t="n">
        <v>1</v>
      </c>
      <c r="R34" s="51" t="n">
        <f aca="false">P34*Q34</f>
        <v>123.6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</row>
    <row r="35" s="53" customFormat="true" ht="15" hidden="false" customHeight="true" outlineLevel="0" collapsed="false">
      <c r="A35" s="46" t="s">
        <v>345</v>
      </c>
      <c r="B35" s="47" t="s">
        <v>145</v>
      </c>
      <c r="C35" s="46"/>
      <c r="D35" s="46"/>
      <c r="E35" s="46"/>
      <c r="F35" s="224"/>
      <c r="G35" s="46"/>
      <c r="H35" s="46" t="n">
        <v>4951</v>
      </c>
      <c r="I35" s="46" t="n">
        <v>5935</v>
      </c>
      <c r="J35" s="46" t="n">
        <f aca="false">I35-H35</f>
        <v>984</v>
      </c>
      <c r="K35" s="46" t="n">
        <v>120</v>
      </c>
      <c r="L35" s="46" t="n">
        <f aca="false">K35*J35</f>
        <v>118080</v>
      </c>
      <c r="M35" s="49" t="n">
        <v>1.03</v>
      </c>
      <c r="N35" s="50" t="n">
        <f aca="false">M35*L35</f>
        <v>121622.4</v>
      </c>
      <c r="O35" s="46"/>
      <c r="P35" s="50" t="n">
        <f aca="false">G35+N35+O35</f>
        <v>121622.4</v>
      </c>
      <c r="Q35" s="46" t="n">
        <v>1</v>
      </c>
      <c r="R35" s="51" t="n">
        <f aca="false">P35*Q35</f>
        <v>121622.4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</row>
    <row r="36" s="53" customFormat="true" ht="14.25" hidden="false" customHeight="true" outlineLevel="0" collapsed="false">
      <c r="A36" s="46" t="s">
        <v>346</v>
      </c>
      <c r="B36" s="47" t="s">
        <v>145</v>
      </c>
      <c r="C36" s="46"/>
      <c r="D36" s="46"/>
      <c r="E36" s="46"/>
      <c r="F36" s="224"/>
      <c r="G36" s="46"/>
      <c r="H36" s="46" t="n">
        <v>3319</v>
      </c>
      <c r="I36" s="46" t="n">
        <v>3557</v>
      </c>
      <c r="J36" s="46" t="n">
        <f aca="false">I36-H36</f>
        <v>238</v>
      </c>
      <c r="K36" s="46" t="n">
        <v>120</v>
      </c>
      <c r="L36" s="46" t="n">
        <f aca="false">K36*J36</f>
        <v>28560</v>
      </c>
      <c r="M36" s="49" t="n">
        <v>1.03</v>
      </c>
      <c r="N36" s="50" t="n">
        <f aca="false">M36*L36</f>
        <v>29416.8</v>
      </c>
      <c r="O36" s="46"/>
      <c r="P36" s="50" t="n">
        <f aca="false">G36+N36+O36</f>
        <v>29416.8</v>
      </c>
      <c r="Q36" s="46" t="n">
        <v>1</v>
      </c>
      <c r="R36" s="51" t="n">
        <f aca="false">P36*Q36</f>
        <v>29416.8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</row>
    <row r="37" s="53" customFormat="true" ht="13.5" hidden="false" customHeight="true" outlineLevel="0" collapsed="false">
      <c r="A37" s="54" t="s">
        <v>347</v>
      </c>
      <c r="B37" s="47" t="s">
        <v>145</v>
      </c>
      <c r="C37" s="46"/>
      <c r="D37" s="46"/>
      <c r="E37" s="46"/>
      <c r="F37" s="224"/>
      <c r="G37" s="46"/>
      <c r="H37" s="46" t="n">
        <v>4713</v>
      </c>
      <c r="I37" s="46" t="n">
        <v>4908</v>
      </c>
      <c r="J37" s="46" t="n">
        <f aca="false">I37-H37</f>
        <v>195</v>
      </c>
      <c r="K37" s="46" t="n">
        <v>120</v>
      </c>
      <c r="L37" s="46" t="n">
        <f aca="false">K37*J37</f>
        <v>23400</v>
      </c>
      <c r="M37" s="49" t="n">
        <v>1.03</v>
      </c>
      <c r="N37" s="50" t="n">
        <f aca="false">M37*L37</f>
        <v>24102</v>
      </c>
      <c r="O37" s="46"/>
      <c r="P37" s="50" t="n">
        <f aca="false">G37+N37+O37</f>
        <v>24102</v>
      </c>
      <c r="Q37" s="46" t="n">
        <v>1</v>
      </c>
      <c r="R37" s="51" t="n">
        <f aca="false">P37*Q37</f>
        <v>24102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</row>
    <row r="38" s="53" customFormat="true" ht="19.5" hidden="false" customHeight="true" outlineLevel="0" collapsed="false">
      <c r="A38" s="54" t="s">
        <v>10</v>
      </c>
      <c r="B38" s="47" t="s">
        <v>145</v>
      </c>
      <c r="C38" s="46"/>
      <c r="D38" s="46"/>
      <c r="E38" s="46"/>
      <c r="F38" s="224"/>
      <c r="G38" s="46"/>
      <c r="H38" s="46"/>
      <c r="I38" s="46"/>
      <c r="J38" s="46" t="s">
        <v>101</v>
      </c>
      <c r="K38" s="46"/>
      <c r="L38" s="46" t="n">
        <f aca="false">SUM(L31:L37)</f>
        <v>367680</v>
      </c>
      <c r="M38" s="49" t="n">
        <v>1.03</v>
      </c>
      <c r="N38" s="50" t="n">
        <f aca="false">M38*L38</f>
        <v>378710.4</v>
      </c>
      <c r="O38" s="46"/>
      <c r="P38" s="50" t="n">
        <f aca="false">G38+N38+O38</f>
        <v>378710.4</v>
      </c>
      <c r="Q38" s="46" t="n">
        <v>1</v>
      </c>
      <c r="R38" s="51" t="n">
        <f aca="false">P38*Q38</f>
        <v>378710.4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</row>
    <row r="39" customFormat="false" ht="15.6" hidden="false" customHeight="false" outlineLevel="0" collapsed="false">
      <c r="A39" s="69"/>
      <c r="B39" s="64"/>
      <c r="C39" s="69"/>
      <c r="D39" s="69"/>
      <c r="E39" s="69"/>
      <c r="F39" s="200"/>
      <c r="G39" s="69"/>
      <c r="H39" s="69"/>
      <c r="I39" s="69"/>
      <c r="J39" s="69"/>
      <c r="K39" s="69"/>
      <c r="L39" s="69"/>
      <c r="M39" s="71"/>
      <c r="N39" s="67"/>
      <c r="O39" s="69"/>
      <c r="P39" s="67"/>
      <c r="Q39" s="69"/>
      <c r="R39" s="6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53" customFormat="true" ht="15.6" hidden="false" customHeight="false" outlineLevel="0" collapsed="false">
      <c r="A40" s="46" t="s">
        <v>348</v>
      </c>
      <c r="B40" s="47" t="s">
        <v>349</v>
      </c>
      <c r="C40" s="46"/>
      <c r="D40" s="46"/>
      <c r="E40" s="46"/>
      <c r="F40" s="224"/>
      <c r="G40" s="46"/>
      <c r="H40" s="46" t="n">
        <v>4922</v>
      </c>
      <c r="I40" s="46" t="n">
        <v>5111</v>
      </c>
      <c r="J40" s="46" t="n">
        <f aca="false">I40-H40</f>
        <v>189</v>
      </c>
      <c r="K40" s="46" t="n">
        <v>240</v>
      </c>
      <c r="L40" s="46" t="n">
        <f aca="false">K40*J40</f>
        <v>45360</v>
      </c>
      <c r="M40" s="49" t="n">
        <v>1.03</v>
      </c>
      <c r="N40" s="50" t="n">
        <f aca="false">M40*L40</f>
        <v>46720.8</v>
      </c>
      <c r="O40" s="46"/>
      <c r="P40" s="50" t="n">
        <f aca="false">G40+N40+O40</f>
        <v>46720.8</v>
      </c>
      <c r="Q40" s="46" t="n">
        <v>1</v>
      </c>
      <c r="R40" s="51" t="n">
        <f aca="false">P40*Q40</f>
        <v>46720.8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</row>
    <row r="41" s="53" customFormat="true" ht="15.6" hidden="false" customHeight="false" outlineLevel="0" collapsed="false">
      <c r="A41" s="46" t="s">
        <v>350</v>
      </c>
      <c r="B41" s="47" t="s">
        <v>349</v>
      </c>
      <c r="C41" s="46"/>
      <c r="D41" s="46"/>
      <c r="E41" s="46"/>
      <c r="F41" s="224"/>
      <c r="G41" s="46"/>
      <c r="H41" s="46" t="n">
        <v>400</v>
      </c>
      <c r="I41" s="46" t="n">
        <v>443</v>
      </c>
      <c r="J41" s="46" t="n">
        <f aca="false">I41-H41</f>
        <v>43</v>
      </c>
      <c r="K41" s="46" t="n">
        <v>240</v>
      </c>
      <c r="L41" s="46" t="n">
        <f aca="false">K41*J41</f>
        <v>10320</v>
      </c>
      <c r="M41" s="49" t="n">
        <v>1.03</v>
      </c>
      <c r="N41" s="50" t="n">
        <f aca="false">M41*L41</f>
        <v>10629.6</v>
      </c>
      <c r="O41" s="46"/>
      <c r="P41" s="50" t="n">
        <f aca="false">G41+N41+O41</f>
        <v>10629.6</v>
      </c>
      <c r="Q41" s="46" t="n">
        <v>1</v>
      </c>
      <c r="R41" s="51" t="n">
        <f aca="false">P41*Q41</f>
        <v>10629.6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</row>
    <row r="42" s="53" customFormat="true" ht="15.6" hidden="false" customHeight="false" outlineLevel="0" collapsed="false">
      <c r="A42" s="46" t="s">
        <v>351</v>
      </c>
      <c r="B42" s="47" t="s">
        <v>349</v>
      </c>
      <c r="C42" s="46"/>
      <c r="D42" s="46"/>
      <c r="E42" s="46"/>
      <c r="F42" s="224"/>
      <c r="G42" s="46"/>
      <c r="H42" s="46" t="n">
        <v>1330</v>
      </c>
      <c r="I42" s="46" t="n">
        <v>1458</v>
      </c>
      <c r="J42" s="46" t="n">
        <f aca="false">I42-H42</f>
        <v>128</v>
      </c>
      <c r="K42" s="46" t="n">
        <v>120</v>
      </c>
      <c r="L42" s="46" t="n">
        <f aca="false">K42*J42</f>
        <v>15360</v>
      </c>
      <c r="M42" s="49" t="n">
        <v>1.03</v>
      </c>
      <c r="N42" s="50" t="n">
        <f aca="false">M42*L42</f>
        <v>15820.8</v>
      </c>
      <c r="O42" s="46"/>
      <c r="P42" s="50" t="n">
        <f aca="false">G42+N42+O42</f>
        <v>15820.8</v>
      </c>
      <c r="Q42" s="46" t="n">
        <v>1</v>
      </c>
      <c r="R42" s="51" t="n">
        <f aca="false">P42*Q42</f>
        <v>15820.8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</row>
    <row r="43" s="53" customFormat="true" ht="15.6" hidden="false" customHeight="false" outlineLevel="0" collapsed="false">
      <c r="A43" s="46" t="s">
        <v>352</v>
      </c>
      <c r="B43" s="47" t="s">
        <v>349</v>
      </c>
      <c r="C43" s="46"/>
      <c r="D43" s="46"/>
      <c r="E43" s="46"/>
      <c r="F43" s="224"/>
      <c r="G43" s="46"/>
      <c r="H43" s="46" t="n">
        <v>16313</v>
      </c>
      <c r="I43" s="46" t="n">
        <v>17153</v>
      </c>
      <c r="J43" s="46" t="n">
        <f aca="false">I43-H43</f>
        <v>840</v>
      </c>
      <c r="K43" s="46" t="n">
        <v>60</v>
      </c>
      <c r="L43" s="46" t="n">
        <f aca="false">K43*J43</f>
        <v>50400</v>
      </c>
      <c r="M43" s="49" t="n">
        <v>1.03</v>
      </c>
      <c r="N43" s="50" t="n">
        <f aca="false">M43*L43</f>
        <v>51912</v>
      </c>
      <c r="O43" s="46"/>
      <c r="P43" s="50" t="n">
        <f aca="false">G43+N43+O43</f>
        <v>51912</v>
      </c>
      <c r="Q43" s="46" t="n">
        <v>1</v>
      </c>
      <c r="R43" s="51" t="n">
        <f aca="false">P43*Q43</f>
        <v>51912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</row>
    <row r="44" s="53" customFormat="true" ht="15.6" hidden="false" customHeight="false" outlineLevel="0" collapsed="false">
      <c r="A44" s="46" t="s">
        <v>353</v>
      </c>
      <c r="B44" s="47" t="s">
        <v>349</v>
      </c>
      <c r="C44" s="46"/>
      <c r="D44" s="46"/>
      <c r="E44" s="46"/>
      <c r="F44" s="224"/>
      <c r="G44" s="46"/>
      <c r="H44" s="46" t="n">
        <v>639</v>
      </c>
      <c r="I44" s="46" t="n">
        <v>647</v>
      </c>
      <c r="J44" s="46" t="n">
        <f aca="false">I44-H44</f>
        <v>8</v>
      </c>
      <c r="K44" s="46" t="n">
        <v>60</v>
      </c>
      <c r="L44" s="46" t="n">
        <f aca="false">K44*J44</f>
        <v>480</v>
      </c>
      <c r="M44" s="49" t="n">
        <v>1.03</v>
      </c>
      <c r="N44" s="50" t="n">
        <f aca="false">M44*L44</f>
        <v>494.4</v>
      </c>
      <c r="O44" s="46"/>
      <c r="P44" s="50" t="n">
        <f aca="false">G44+N44+O44</f>
        <v>494.4</v>
      </c>
      <c r="Q44" s="46" t="n">
        <v>1</v>
      </c>
      <c r="R44" s="51" t="n">
        <f aca="false">P44*Q44</f>
        <v>494.4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</row>
    <row r="45" s="53" customFormat="true" ht="15.6" hidden="false" customHeight="false" outlineLevel="0" collapsed="false">
      <c r="A45" s="54" t="s">
        <v>10</v>
      </c>
      <c r="B45" s="47"/>
      <c r="C45" s="46"/>
      <c r="D45" s="46"/>
      <c r="E45" s="46"/>
      <c r="F45" s="224"/>
      <c r="G45" s="46"/>
      <c r="H45" s="46"/>
      <c r="I45" s="46"/>
      <c r="J45" s="46"/>
      <c r="K45" s="46"/>
      <c r="L45" s="46" t="n">
        <f aca="false">SUM(L40:L44)</f>
        <v>121920</v>
      </c>
      <c r="M45" s="49" t="n">
        <v>1.03</v>
      </c>
      <c r="N45" s="50" t="n">
        <f aca="false">M45*L45</f>
        <v>125577.6</v>
      </c>
      <c r="O45" s="46"/>
      <c r="P45" s="50" t="n">
        <f aca="false">G45+N45+O45</f>
        <v>125577.6</v>
      </c>
      <c r="Q45" s="46" t="n">
        <v>1</v>
      </c>
      <c r="R45" s="51" t="n">
        <f aca="false">P45*Q45</f>
        <v>125577.6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</row>
    <row r="46" customFormat="false" ht="15.6" hidden="false" customHeight="false" outlineLevel="0" collapsed="false">
      <c r="A46" s="69"/>
      <c r="B46" s="64"/>
      <c r="C46" s="69"/>
      <c r="D46" s="69"/>
      <c r="E46" s="69"/>
      <c r="F46" s="200"/>
      <c r="G46" s="69"/>
      <c r="H46" s="69"/>
      <c r="I46" s="69"/>
      <c r="J46" s="69"/>
      <c r="K46" s="69"/>
      <c r="L46" s="69"/>
      <c r="M46" s="71"/>
      <c r="N46" s="67"/>
      <c r="O46" s="69"/>
      <c r="P46" s="67"/>
      <c r="Q46" s="69"/>
      <c r="R46" s="68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8" customFormat="true" ht="15.6" hidden="false" customHeight="false" outlineLevel="0" collapsed="false">
      <c r="A47" s="227" t="s">
        <v>354</v>
      </c>
      <c r="B47" s="122"/>
      <c r="C47" s="88"/>
      <c r="D47" s="88"/>
      <c r="E47" s="88"/>
      <c r="F47" s="225"/>
      <c r="G47" s="88"/>
      <c r="H47" s="88"/>
      <c r="I47" s="88"/>
      <c r="J47" s="88"/>
      <c r="K47" s="88"/>
      <c r="L47" s="88"/>
      <c r="M47" s="91"/>
      <c r="N47" s="92" t="n">
        <f aca="false">N22+N27+N38+N45</f>
        <v>906667.8</v>
      </c>
      <c r="O47" s="88"/>
      <c r="P47" s="92"/>
      <c r="Q47" s="88"/>
      <c r="R47" s="89" t="n">
        <f aca="false">N47</f>
        <v>906667.8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customFormat="false" ht="15.6" hidden="false" customHeight="false" outlineLevel="0" collapsed="false">
      <c r="A48" s="69"/>
      <c r="B48" s="64"/>
      <c r="C48" s="69"/>
      <c r="D48" s="69"/>
      <c r="E48" s="69"/>
      <c r="F48" s="152" t="n">
        <v>9.5</v>
      </c>
      <c r="G48" s="69"/>
      <c r="H48" s="69"/>
      <c r="I48" s="69"/>
      <c r="J48" s="69"/>
      <c r="K48" s="69"/>
      <c r="L48" s="69"/>
      <c r="M48" s="71"/>
      <c r="N48" s="67"/>
      <c r="O48" s="69"/>
      <c r="P48" s="67"/>
      <c r="Q48" s="69"/>
      <c r="R48" s="68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8" customFormat="true" ht="15.6" hidden="false" customHeight="false" outlineLevel="0" collapsed="false">
      <c r="A49" s="227" t="s">
        <v>355</v>
      </c>
      <c r="B49" s="122"/>
      <c r="C49" s="88"/>
      <c r="D49" s="88"/>
      <c r="E49" s="88" t="n">
        <f aca="false">G49/F48</f>
        <v>6201</v>
      </c>
      <c r="F49" s="89" t="n">
        <v>9.5</v>
      </c>
      <c r="G49" s="90" t="n">
        <f aca="false">G10</f>
        <v>58909.5</v>
      </c>
      <c r="H49" s="88"/>
      <c r="I49" s="88"/>
      <c r="J49" s="88"/>
      <c r="K49" s="88"/>
      <c r="L49" s="229" t="n">
        <f aca="false">N49/M49</f>
        <v>2026140</v>
      </c>
      <c r="M49" s="91" t="n">
        <v>1.03</v>
      </c>
      <c r="N49" s="92" t="n">
        <f aca="false">R49-G49</f>
        <v>2086924.2</v>
      </c>
      <c r="O49" s="88"/>
      <c r="P49" s="92" t="n">
        <f aca="false">G49+N49</f>
        <v>2145833.7</v>
      </c>
      <c r="Q49" s="88" t="n">
        <v>1</v>
      </c>
      <c r="R49" s="89" t="n">
        <f aca="false">R10-R47</f>
        <v>2145833.7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customFormat="false" ht="15.6" hidden="false" customHeight="false" outlineLevel="0" collapsed="false">
      <c r="A50" s="69"/>
      <c r="B50" s="64"/>
      <c r="C50" s="69"/>
      <c r="D50" s="69"/>
      <c r="E50" s="69"/>
      <c r="F50" s="200"/>
      <c r="G50" s="69"/>
      <c r="H50" s="69"/>
      <c r="I50" s="69"/>
      <c r="J50" s="69"/>
      <c r="K50" s="69"/>
      <c r="L50" s="69"/>
      <c r="M50" s="71"/>
      <c r="N50" s="67"/>
      <c r="O50" s="69"/>
      <c r="P50" s="67"/>
      <c r="Q50" s="69"/>
      <c r="R50" s="68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customFormat="false" ht="15.6" hidden="false" customHeight="false" outlineLevel="0" collapsed="false">
      <c r="A51" s="69" t="s">
        <v>200</v>
      </c>
      <c r="B51" s="69"/>
      <c r="C51" s="69" t="s">
        <v>201</v>
      </c>
      <c r="D51" s="69" t="s">
        <v>202</v>
      </c>
      <c r="E51" s="69" t="s">
        <v>203</v>
      </c>
      <c r="F51" s="200" t="s">
        <v>204</v>
      </c>
      <c r="G51" s="69" t="s">
        <v>6</v>
      </c>
      <c r="H51" s="69" t="s">
        <v>205</v>
      </c>
      <c r="I51" s="69" t="s">
        <v>206</v>
      </c>
      <c r="J51" s="69" t="s">
        <v>207</v>
      </c>
      <c r="K51" s="69" t="s">
        <v>208</v>
      </c>
      <c r="L51" s="69" t="s">
        <v>203</v>
      </c>
      <c r="M51" s="71"/>
      <c r="N51" s="72" t="s">
        <v>8</v>
      </c>
      <c r="O51" s="69" t="s">
        <v>9</v>
      </c>
      <c r="P51" s="72" t="s">
        <v>10</v>
      </c>
      <c r="Q51" s="69" t="s">
        <v>209</v>
      </c>
      <c r="R51" s="73" t="s">
        <v>21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8" customFormat="true" ht="15.6" hidden="false" customHeight="false" outlineLevel="0" collapsed="false">
      <c r="A52" s="87" t="s">
        <v>356</v>
      </c>
      <c r="B52" s="122"/>
      <c r="C52" s="88"/>
      <c r="D52" s="88"/>
      <c r="E52" s="90" t="n">
        <f aca="false">E49*Q52</f>
        <v>2903.084964</v>
      </c>
      <c r="F52" s="225" t="n">
        <v>9.5</v>
      </c>
      <c r="G52" s="90" t="n">
        <f aca="false">E52*F52</f>
        <v>27579.307158</v>
      </c>
      <c r="H52" s="88"/>
      <c r="I52" s="88"/>
      <c r="J52" s="88"/>
      <c r="K52" s="88"/>
      <c r="L52" s="88"/>
      <c r="M52" s="91"/>
      <c r="N52" s="92"/>
      <c r="O52" s="88"/>
      <c r="P52" s="226"/>
      <c r="Q52" s="88" t="n">
        <v>0.468164</v>
      </c>
      <c r="R52" s="89" t="n">
        <f aca="false">R49*Q52</f>
        <v>1004602.0883268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8" customFormat="true" ht="15.6" hidden="false" customHeight="false" outlineLevel="0" collapsed="false">
      <c r="A53" s="87" t="s">
        <v>357</v>
      </c>
      <c r="B53" s="122"/>
      <c r="C53" s="88"/>
      <c r="D53" s="88"/>
      <c r="E53" s="90" t="n">
        <f aca="false">E49*Q53</f>
        <v>424.08639</v>
      </c>
      <c r="F53" s="225" t="n">
        <v>9.5</v>
      </c>
      <c r="G53" s="90" t="n">
        <f aca="false">E53*F53</f>
        <v>4028.820705</v>
      </c>
      <c r="H53" s="88"/>
      <c r="I53" s="88"/>
      <c r="J53" s="88"/>
      <c r="K53" s="88"/>
      <c r="L53" s="88"/>
      <c r="M53" s="91"/>
      <c r="N53" s="92"/>
      <c r="O53" s="88"/>
      <c r="P53" s="92"/>
      <c r="Q53" s="88" t="n">
        <v>0.06839</v>
      </c>
      <c r="R53" s="89" t="n">
        <f aca="false">R49*Q53</f>
        <v>146753.56674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8" customFormat="true" ht="15.6" hidden="false" customHeight="false" outlineLevel="0" collapsed="false">
      <c r="A54" s="87" t="s">
        <v>358</v>
      </c>
      <c r="B54" s="122"/>
      <c r="C54" s="88"/>
      <c r="D54" s="88"/>
      <c r="E54" s="90" t="n">
        <f aca="false">E49*Q54</f>
        <v>2172.973023</v>
      </c>
      <c r="F54" s="225" t="n">
        <v>9.5</v>
      </c>
      <c r="G54" s="90" t="n">
        <f aca="false">E54*F54</f>
        <v>20643.2437185</v>
      </c>
      <c r="H54" s="88"/>
      <c r="I54" s="88"/>
      <c r="J54" s="88"/>
      <c r="K54" s="88"/>
      <c r="L54" s="90"/>
      <c r="M54" s="91"/>
      <c r="N54" s="92"/>
      <c r="O54" s="88"/>
      <c r="P54" s="92"/>
      <c r="Q54" s="88" t="n">
        <v>0.350423</v>
      </c>
      <c r="R54" s="89" t="n">
        <f aca="false">R49*Q54</f>
        <v>751949.4826551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8" customFormat="true" ht="15.6" hidden="false" customHeight="false" outlineLevel="0" collapsed="false">
      <c r="A55" s="87" t="s">
        <v>359</v>
      </c>
      <c r="B55" s="122"/>
      <c r="C55" s="88"/>
      <c r="D55" s="88"/>
      <c r="E55" s="90" t="n">
        <f aca="false">E49*Q55</f>
        <v>700.855623</v>
      </c>
      <c r="F55" s="225" t="n">
        <v>9.5</v>
      </c>
      <c r="G55" s="90" t="n">
        <f aca="false">E55*F55</f>
        <v>6658.1284185</v>
      </c>
      <c r="H55" s="88"/>
      <c r="I55" s="88"/>
      <c r="J55" s="88"/>
      <c r="K55" s="88"/>
      <c r="L55" s="88"/>
      <c r="M55" s="91"/>
      <c r="N55" s="92"/>
      <c r="O55" s="88"/>
      <c r="P55" s="92"/>
      <c r="Q55" s="88" t="n">
        <v>0.113023</v>
      </c>
      <c r="R55" s="89" t="n">
        <f aca="false">R49*Q55</f>
        <v>242528.5622751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customFormat="false" ht="15.6" hidden="false" customHeight="false" outlineLevel="0" collapsed="false">
      <c r="A56" s="64"/>
      <c r="B56" s="64"/>
      <c r="C56" s="69"/>
      <c r="D56" s="69"/>
      <c r="E56" s="69"/>
      <c r="F56" s="200"/>
      <c r="G56" s="93"/>
      <c r="H56" s="69"/>
      <c r="I56" s="69"/>
      <c r="J56" s="69"/>
      <c r="K56" s="69"/>
      <c r="L56" s="69"/>
      <c r="M56" s="71"/>
      <c r="N56" s="67"/>
      <c r="O56" s="69"/>
      <c r="P56" s="67"/>
      <c r="Q56" s="69"/>
      <c r="R56" s="68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customFormat="false" ht="15.6" hidden="false" customHeight="false" outlineLevel="0" collapsed="false">
      <c r="A57" s="69" t="s">
        <v>200</v>
      </c>
      <c r="B57" s="69"/>
      <c r="C57" s="69" t="s">
        <v>201</v>
      </c>
      <c r="D57" s="69" t="s">
        <v>202</v>
      </c>
      <c r="E57" s="69" t="s">
        <v>203</v>
      </c>
      <c r="F57" s="200" t="s">
        <v>204</v>
      </c>
      <c r="G57" s="69" t="s">
        <v>6</v>
      </c>
      <c r="H57" s="69" t="s">
        <v>205</v>
      </c>
      <c r="I57" s="69" t="s">
        <v>206</v>
      </c>
      <c r="J57" s="69" t="s">
        <v>207</v>
      </c>
      <c r="K57" s="69" t="s">
        <v>208</v>
      </c>
      <c r="L57" s="69" t="s">
        <v>203</v>
      </c>
      <c r="M57" s="71"/>
      <c r="N57" s="72" t="s">
        <v>8</v>
      </c>
      <c r="O57" s="69" t="s">
        <v>9</v>
      </c>
      <c r="P57" s="72" t="s">
        <v>10</v>
      </c>
      <c r="Q57" s="69" t="s">
        <v>209</v>
      </c>
      <c r="R57" s="73" t="s">
        <v>21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8" customFormat="true" ht="15.6" hidden="false" customHeight="false" outlineLevel="0" collapsed="false">
      <c r="A58" s="87" t="s">
        <v>360</v>
      </c>
      <c r="B58" s="88"/>
      <c r="C58" s="88"/>
      <c r="D58" s="88"/>
      <c r="E58" s="89" t="n">
        <f aca="false">G58/F58</f>
        <v>2903.084964</v>
      </c>
      <c r="F58" s="225" t="n">
        <v>9.5</v>
      </c>
      <c r="G58" s="89" t="n">
        <f aca="false">G49*Q52</f>
        <v>27579.307158</v>
      </c>
      <c r="H58" s="88"/>
      <c r="I58" s="88"/>
      <c r="J58" s="88"/>
      <c r="K58" s="88"/>
      <c r="L58" s="89" t="n">
        <f aca="false">N58/M58</f>
        <v>1322845.80696</v>
      </c>
      <c r="M58" s="91" t="n">
        <v>1.03</v>
      </c>
      <c r="N58" s="92" t="n">
        <f aca="false">P58-G58</f>
        <v>1362531.1811688</v>
      </c>
      <c r="O58" s="88"/>
      <c r="P58" s="92" t="n">
        <f aca="false">R58</f>
        <v>1390110.4883268</v>
      </c>
      <c r="Q58" s="88"/>
      <c r="R58" s="89" t="n">
        <f aca="false">R52+N22</f>
        <v>1390110.488326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53" customFormat="true" ht="15.6" hidden="false" customHeight="false" outlineLevel="0" collapsed="false">
      <c r="A59" s="46" t="s">
        <v>361</v>
      </c>
      <c r="B59" s="47" t="s">
        <v>35</v>
      </c>
      <c r="C59" s="46" t="n">
        <v>2</v>
      </c>
      <c r="D59" s="46" t="n">
        <v>2</v>
      </c>
      <c r="E59" s="46" t="n">
        <f aca="false">SUM(D59-C59)</f>
        <v>0</v>
      </c>
      <c r="F59" s="224" t="n">
        <v>9.5</v>
      </c>
      <c r="G59" s="135" t="n">
        <f aca="false">E59*F59</f>
        <v>0</v>
      </c>
      <c r="H59" s="46" t="n">
        <v>1661</v>
      </c>
      <c r="I59" s="46" t="n">
        <v>1661</v>
      </c>
      <c r="J59" s="46" t="n">
        <f aca="false">I59-H59</f>
        <v>0</v>
      </c>
      <c r="K59" s="46" t="n">
        <v>1</v>
      </c>
      <c r="L59" s="46" t="n">
        <f aca="false">K59*J59</f>
        <v>0</v>
      </c>
      <c r="M59" s="49" t="n">
        <v>1.03</v>
      </c>
      <c r="N59" s="50" t="n">
        <f aca="false">M59*L59</f>
        <v>0</v>
      </c>
      <c r="O59" s="46" t="n">
        <v>40</v>
      </c>
      <c r="P59" s="50" t="n">
        <f aca="false">G59+N59+O59</f>
        <v>40</v>
      </c>
      <c r="Q59" s="46" t="n">
        <v>1</v>
      </c>
      <c r="R59" s="51" t="n">
        <f aca="false">P59*Q59</f>
        <v>40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</row>
    <row r="60" s="53" customFormat="true" ht="15.6" hidden="false" customHeight="false" outlineLevel="0" collapsed="false">
      <c r="A60" s="46" t="s">
        <v>362</v>
      </c>
      <c r="B60" s="47" t="s">
        <v>35</v>
      </c>
      <c r="C60" s="46" t="s">
        <v>363</v>
      </c>
      <c r="D60" s="46"/>
      <c r="E60" s="46"/>
      <c r="F60" s="224"/>
      <c r="G60" s="135"/>
      <c r="H60" s="46" t="n">
        <v>9</v>
      </c>
      <c r="I60" s="46" t="n">
        <v>9</v>
      </c>
      <c r="J60" s="46" t="n">
        <f aca="false">I60-H60</f>
        <v>0</v>
      </c>
      <c r="K60" s="46" t="n">
        <v>1</v>
      </c>
      <c r="L60" s="46" t="n">
        <f aca="false">K60*J60</f>
        <v>0</v>
      </c>
      <c r="M60" s="49" t="n">
        <v>1.03</v>
      </c>
      <c r="N60" s="50" t="n">
        <f aca="false">M60*L60</f>
        <v>0</v>
      </c>
      <c r="O60" s="46"/>
      <c r="P60" s="50" t="n">
        <f aca="false">N60+O60</f>
        <v>0</v>
      </c>
      <c r="Q60" s="46" t="n">
        <v>1</v>
      </c>
      <c r="R60" s="51" t="n">
        <f aca="false">P60*Q60</f>
        <v>0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</row>
    <row r="61" s="53" customFormat="true" ht="15.6" hidden="false" customHeight="false" outlineLevel="0" collapsed="false">
      <c r="A61" s="46" t="s">
        <v>364</v>
      </c>
      <c r="B61" s="47" t="s">
        <v>365</v>
      </c>
      <c r="C61" s="46" t="n">
        <v>4443</v>
      </c>
      <c r="D61" s="46"/>
      <c r="E61" s="46"/>
      <c r="F61" s="48"/>
      <c r="G61" s="46"/>
      <c r="H61" s="46" t="n">
        <v>104117</v>
      </c>
      <c r="I61" s="46" t="n">
        <v>108375</v>
      </c>
      <c r="J61" s="46" t="n">
        <f aca="false">I61-H61</f>
        <v>4258</v>
      </c>
      <c r="K61" s="46" t="n">
        <v>1</v>
      </c>
      <c r="L61" s="46" t="n">
        <f aca="false">K61*J61</f>
        <v>4258</v>
      </c>
      <c r="M61" s="49" t="n">
        <v>1.03</v>
      </c>
      <c r="N61" s="50" t="n">
        <f aca="false">M61*L61</f>
        <v>4385.74</v>
      </c>
      <c r="O61" s="46" t="n">
        <v>40</v>
      </c>
      <c r="P61" s="50" t="n">
        <f aca="false">G61+N61+O61</f>
        <v>4425.74</v>
      </c>
      <c r="Q61" s="46" t="n">
        <v>1</v>
      </c>
      <c r="R61" s="51" t="n">
        <f aca="false">P61*Q61</f>
        <v>4425.74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</row>
    <row r="62" s="53" customFormat="true" ht="15.6" hidden="false" customHeight="false" outlineLevel="0" collapsed="false">
      <c r="A62" s="46" t="s">
        <v>366</v>
      </c>
      <c r="B62" s="47" t="s">
        <v>365</v>
      </c>
      <c r="C62" s="46" t="s">
        <v>367</v>
      </c>
      <c r="D62" s="46"/>
      <c r="E62" s="46"/>
      <c r="F62" s="48"/>
      <c r="G62" s="46"/>
      <c r="H62" s="46" t="n">
        <v>7143</v>
      </c>
      <c r="I62" s="46" t="n">
        <v>7143</v>
      </c>
      <c r="J62" s="46" t="n">
        <f aca="false">I62-H62</f>
        <v>0</v>
      </c>
      <c r="K62" s="46" t="n">
        <v>1</v>
      </c>
      <c r="L62" s="46" t="n">
        <f aca="false">K62*J62</f>
        <v>0</v>
      </c>
      <c r="M62" s="49" t="n">
        <v>1.03</v>
      </c>
      <c r="N62" s="50" t="n">
        <f aca="false">M62*L62</f>
        <v>0</v>
      </c>
      <c r="O62" s="46"/>
      <c r="P62" s="50" t="n">
        <f aca="false">G62+N62+O62</f>
        <v>0</v>
      </c>
      <c r="Q62" s="46" t="n">
        <v>1</v>
      </c>
      <c r="R62" s="51" t="n">
        <f aca="false">P62*Q62</f>
        <v>0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</row>
    <row r="63" s="53" customFormat="true" ht="15.6" hidden="false" customHeight="false" outlineLevel="0" collapsed="false">
      <c r="A63" s="46" t="s">
        <v>368</v>
      </c>
      <c r="B63" s="47" t="s">
        <v>365</v>
      </c>
      <c r="C63" s="46"/>
      <c r="D63" s="46"/>
      <c r="E63" s="46"/>
      <c r="F63" s="48"/>
      <c r="G63" s="46"/>
      <c r="H63" s="46" t="n">
        <v>12266</v>
      </c>
      <c r="I63" s="46" t="n">
        <v>12820</v>
      </c>
      <c r="J63" s="46" t="n">
        <f aca="false">I63-H63</f>
        <v>554</v>
      </c>
      <c r="K63" s="46" t="n">
        <v>1</v>
      </c>
      <c r="L63" s="46" t="n">
        <f aca="false">K63*J63</f>
        <v>554</v>
      </c>
      <c r="M63" s="49" t="n">
        <v>1.03</v>
      </c>
      <c r="N63" s="50" t="n">
        <f aca="false">M63*L63</f>
        <v>570.62</v>
      </c>
      <c r="O63" s="46" t="n">
        <v>40</v>
      </c>
      <c r="P63" s="50" t="n">
        <f aca="false">G63+N63+O63</f>
        <v>610.62</v>
      </c>
      <c r="Q63" s="46" t="n">
        <v>1</v>
      </c>
      <c r="R63" s="51" t="n">
        <f aca="false">P63*Q63</f>
        <v>610.62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</row>
    <row r="64" s="80" customFormat="true" ht="15.6" hidden="false" customHeight="false" outlineLevel="0" collapsed="false">
      <c r="A64" s="230" t="s">
        <v>369</v>
      </c>
      <c r="B64" s="230"/>
      <c r="C64" s="105"/>
      <c r="D64" s="105"/>
      <c r="E64" s="105"/>
      <c r="F64" s="105"/>
      <c r="G64" s="105"/>
      <c r="H64" s="230" t="n">
        <v>322</v>
      </c>
      <c r="I64" s="230" t="n">
        <v>322</v>
      </c>
      <c r="J64" s="230" t="n">
        <f aca="false">I64-H64</f>
        <v>0</v>
      </c>
      <c r="K64" s="230" t="n">
        <v>80</v>
      </c>
      <c r="L64" s="230" t="n">
        <f aca="false">K64*J64</f>
        <v>0</v>
      </c>
      <c r="M64" s="76" t="n">
        <v>1.03</v>
      </c>
      <c r="N64" s="77" t="n">
        <f aca="false">M64*L64</f>
        <v>0</v>
      </c>
      <c r="O64" s="105"/>
      <c r="P64" s="231" t="n">
        <f aca="false">N64</f>
        <v>0</v>
      </c>
      <c r="Q64" s="230" t="n">
        <v>1</v>
      </c>
      <c r="R64" s="231" t="n">
        <f aca="false">P64*Q64</f>
        <v>0</v>
      </c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</row>
    <row r="65" s="53" customFormat="true" ht="15.6" hidden="false" customHeight="false" outlineLevel="0" collapsed="false">
      <c r="A65" s="46" t="s">
        <v>370</v>
      </c>
      <c r="B65" s="46"/>
      <c r="C65" s="47"/>
      <c r="D65" s="47"/>
      <c r="E65" s="47"/>
      <c r="F65" s="47"/>
      <c r="G65" s="47"/>
      <c r="H65" s="46" t="n">
        <v>1514</v>
      </c>
      <c r="I65" s="46" t="n">
        <v>1551</v>
      </c>
      <c r="J65" s="46" t="n">
        <f aca="false">I65-H65</f>
        <v>37</v>
      </c>
      <c r="K65" s="46" t="n">
        <v>30</v>
      </c>
      <c r="L65" s="46" t="n">
        <f aca="false">K65*J65</f>
        <v>1110</v>
      </c>
      <c r="M65" s="49" t="n">
        <v>1.03</v>
      </c>
      <c r="N65" s="50" t="n">
        <f aca="false">M65*L65</f>
        <v>1143.3</v>
      </c>
      <c r="O65" s="47"/>
      <c r="P65" s="232" t="n">
        <f aca="false">N65</f>
        <v>1143.3</v>
      </c>
      <c r="Q65" s="46" t="n">
        <v>1</v>
      </c>
      <c r="R65" s="232" t="n">
        <f aca="false">P65*Q65</f>
        <v>1143.3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</row>
    <row r="66" s="80" customFormat="true" ht="15.6" hidden="false" customHeight="false" outlineLevel="0" collapsed="false">
      <c r="A66" s="105" t="s">
        <v>371</v>
      </c>
      <c r="B66" s="105"/>
      <c r="C66" s="230"/>
      <c r="D66" s="230"/>
      <c r="E66" s="78" t="n">
        <f aca="false">SUM(E58:E59)</f>
        <v>2903.084964</v>
      </c>
      <c r="F66" s="233" t="n">
        <v>9.5</v>
      </c>
      <c r="G66" s="78" t="n">
        <f aca="false">SUM(G58:G59)</f>
        <v>27579.307158</v>
      </c>
      <c r="H66" s="230"/>
      <c r="I66" s="230"/>
      <c r="J66" s="230"/>
      <c r="K66" s="230"/>
      <c r="L66" s="78" t="n">
        <f aca="false">SUM(L58:L65)</f>
        <v>1328767.80696</v>
      </c>
      <c r="M66" s="76" t="n">
        <v>1.03</v>
      </c>
      <c r="N66" s="77" t="n">
        <f aca="false">L66*M66</f>
        <v>1368630.8411688</v>
      </c>
      <c r="O66" s="230" t="n">
        <f aca="false">SUM(O58:O59)</f>
        <v>40</v>
      </c>
      <c r="P66" s="77" t="n">
        <f aca="false">G66+N66+O66</f>
        <v>1396250.1483268</v>
      </c>
      <c r="Q66" s="230" t="n">
        <v>1</v>
      </c>
      <c r="R66" s="78" t="n">
        <f aca="false">P66*Q66</f>
        <v>1396250.1483268</v>
      </c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</row>
    <row r="67" customFormat="false" ht="15.6" hidden="false" customHeight="false" outlineLevel="0" collapsed="false">
      <c r="A67" s="64"/>
      <c r="B67" s="64"/>
      <c r="C67" s="69"/>
      <c r="D67" s="69"/>
      <c r="E67" s="68"/>
      <c r="F67" s="200"/>
      <c r="G67" s="68"/>
      <c r="H67" s="69"/>
      <c r="I67" s="69"/>
      <c r="J67" s="69"/>
      <c r="K67" s="69"/>
      <c r="L67" s="68" t="n">
        <f aca="false">N67/M66</f>
        <v>1328806.64191146</v>
      </c>
      <c r="M67" s="71" t="n">
        <v>1.03</v>
      </c>
      <c r="N67" s="67" t="n">
        <f aca="false">R66-G66</f>
        <v>1368670.8411688</v>
      </c>
      <c r="O67" s="69"/>
      <c r="P67" s="67"/>
      <c r="Q67" s="69"/>
      <c r="R67" s="150" t="n">
        <v>299274.07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</row>
    <row r="68" customFormat="false" ht="15.6" hidden="false" customHeight="false" outlineLevel="0" collapsed="false">
      <c r="A68" s="234" t="s">
        <v>17</v>
      </c>
      <c r="B68" s="64"/>
      <c r="C68" s="69"/>
      <c r="D68" s="69"/>
      <c r="E68" s="68"/>
      <c r="F68" s="200"/>
      <c r="G68" s="68"/>
      <c r="H68" s="69"/>
      <c r="I68" s="69"/>
      <c r="J68" s="69"/>
      <c r="K68" s="69"/>
      <c r="L68" s="68" t="n">
        <f aca="false">N68/M68</f>
        <v>21476.4008174757</v>
      </c>
      <c r="M68" s="71" t="n">
        <v>1.03</v>
      </c>
      <c r="N68" s="67" t="n">
        <f aca="false">R68-G66</f>
        <v>22120.692842</v>
      </c>
      <c r="O68" s="69"/>
      <c r="P68" s="67"/>
      <c r="Q68" s="69"/>
      <c r="R68" s="150" t="n">
        <v>4970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</row>
    <row r="69" customFormat="false" ht="15.6" hidden="false" customHeight="false" outlineLevel="0" collapsed="false">
      <c r="A69" s="64"/>
      <c r="B69" s="64"/>
      <c r="C69" s="69"/>
      <c r="D69" s="69"/>
      <c r="E69" s="68"/>
      <c r="F69" s="200"/>
      <c r="G69" s="68"/>
      <c r="H69" s="69"/>
      <c r="I69" s="69"/>
      <c r="J69" s="69"/>
      <c r="K69" s="69"/>
      <c r="L69" s="68"/>
      <c r="M69" s="71"/>
      <c r="N69" s="67"/>
      <c r="O69" s="69"/>
      <c r="P69" s="67"/>
      <c r="Q69" s="69"/>
      <c r="R69" s="150" t="n">
        <v>130018.24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</row>
    <row r="70" customFormat="false" ht="15.6" hidden="false" customHeight="false" outlineLevel="0" collapsed="false">
      <c r="A70" s="64"/>
      <c r="B70" s="64"/>
      <c r="C70" s="69"/>
      <c r="D70" s="69"/>
      <c r="E70" s="68"/>
      <c r="F70" s="200"/>
      <c r="G70" s="68"/>
      <c r="H70" s="69"/>
      <c r="I70" s="69"/>
      <c r="J70" s="69"/>
      <c r="K70" s="69"/>
      <c r="L70" s="68"/>
      <c r="M70" s="71"/>
      <c r="N70" s="67"/>
      <c r="O70" s="69"/>
      <c r="P70" s="67"/>
      <c r="Q70" s="69"/>
      <c r="R70" s="150" t="n">
        <v>4856.11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</row>
    <row r="71" customFormat="false" ht="15.6" hidden="false" customHeight="false" outlineLevel="0" collapsed="false">
      <c r="A71" s="234" t="s">
        <v>20</v>
      </c>
      <c r="B71" s="64"/>
      <c r="C71" s="69"/>
      <c r="D71" s="69"/>
      <c r="E71" s="68"/>
      <c r="F71" s="200"/>
      <c r="G71" s="68"/>
      <c r="H71" s="69"/>
      <c r="I71" s="69"/>
      <c r="J71" s="69"/>
      <c r="K71" s="69"/>
      <c r="L71" s="68"/>
      <c r="M71" s="71"/>
      <c r="N71" s="67"/>
      <c r="O71" s="69"/>
      <c r="P71" s="67"/>
      <c r="Q71" s="69"/>
      <c r="R71" s="150" t="n">
        <f aca="false">SUM(R69:R70)</f>
        <v>134874.35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</row>
    <row r="72" customFormat="false" ht="15.6" hidden="false" customHeight="false" outlineLevel="0" collapsed="false">
      <c r="A72" s="64"/>
      <c r="B72" s="64"/>
      <c r="C72" s="69"/>
      <c r="D72" s="69"/>
      <c r="E72" s="68"/>
      <c r="F72" s="200"/>
      <c r="G72" s="68"/>
      <c r="H72" s="69"/>
      <c r="I72" s="69"/>
      <c r="J72" s="69"/>
      <c r="K72" s="69"/>
      <c r="L72" s="68"/>
      <c r="M72" s="71"/>
      <c r="N72" s="67"/>
      <c r="O72" s="69"/>
      <c r="P72" s="67"/>
      <c r="Q72" s="69"/>
      <c r="R72" s="15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</row>
    <row r="73" customFormat="false" ht="15.6" hidden="false" customHeight="false" outlineLevel="0" collapsed="false">
      <c r="A73" s="64"/>
      <c r="B73" s="64"/>
      <c r="C73" s="69"/>
      <c r="D73" s="69"/>
      <c r="E73" s="68"/>
      <c r="F73" s="200"/>
      <c r="G73" s="68"/>
      <c r="H73" s="69"/>
      <c r="I73" s="69"/>
      <c r="J73" s="69"/>
      <c r="K73" s="69"/>
      <c r="L73" s="68"/>
      <c r="M73" s="71"/>
      <c r="N73" s="67"/>
      <c r="O73" s="69"/>
      <c r="P73" s="67"/>
      <c r="Q73" s="69"/>
      <c r="R73" s="150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</row>
    <row r="74" customFormat="false" ht="15" hidden="false" customHeight="true" outlineLevel="0" collapsed="false">
      <c r="A74" s="64"/>
      <c r="B74" s="64"/>
      <c r="C74" s="69"/>
      <c r="D74" s="69"/>
      <c r="E74" s="68"/>
      <c r="F74" s="200"/>
      <c r="G74" s="68"/>
      <c r="H74" s="69"/>
      <c r="I74" s="69"/>
      <c r="J74" s="69"/>
      <c r="K74" s="69"/>
      <c r="L74" s="68"/>
      <c r="M74" s="71"/>
      <c r="N74" s="67"/>
      <c r="O74" s="69"/>
      <c r="P74" s="67"/>
      <c r="Q74" s="69"/>
      <c r="R74" s="68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</row>
    <row r="75" customFormat="false" ht="15.6" hidden="false" customHeight="false" outlineLevel="0" collapsed="false">
      <c r="A75" s="64"/>
      <c r="B75" s="64"/>
      <c r="C75" s="69"/>
      <c r="D75" s="69"/>
      <c r="E75" s="68"/>
      <c r="F75" s="200"/>
      <c r="G75" s="68"/>
      <c r="H75" s="69"/>
      <c r="I75" s="69"/>
      <c r="J75" s="69"/>
      <c r="K75" s="69"/>
      <c r="L75" s="68"/>
      <c r="M75" s="71"/>
      <c r="N75" s="67"/>
      <c r="O75" s="69"/>
      <c r="P75" s="67"/>
      <c r="Q75" s="69"/>
      <c r="R75" s="68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</row>
    <row r="76" s="240" customFormat="true" ht="15.6" hidden="false" customHeight="false" outlineLevel="0" collapsed="false">
      <c r="A76" s="235" t="s">
        <v>372</v>
      </c>
      <c r="B76" s="235"/>
      <c r="C76" s="134"/>
      <c r="D76" s="134"/>
      <c r="E76" s="236" t="n">
        <f aca="false">G76/F76</f>
        <v>2172.973023</v>
      </c>
      <c r="F76" s="237" t="n">
        <v>9.5</v>
      </c>
      <c r="G76" s="236" t="n">
        <f aca="false">G49*Q54</f>
        <v>20643.2437185</v>
      </c>
      <c r="H76" s="134"/>
      <c r="I76" s="134"/>
      <c r="J76" s="134"/>
      <c r="K76" s="134"/>
      <c r="L76" s="236" t="n">
        <f aca="false">N76/M76</f>
        <v>1077686.05722</v>
      </c>
      <c r="M76" s="238" t="n">
        <v>1.03</v>
      </c>
      <c r="N76" s="239" t="n">
        <f aca="false">R76-G76</f>
        <v>1110016.6389366</v>
      </c>
      <c r="O76" s="134"/>
      <c r="P76" s="239" t="n">
        <f aca="false">G76+N76</f>
        <v>1130659.8826551</v>
      </c>
      <c r="Q76" s="134"/>
      <c r="R76" s="236" t="n">
        <f aca="false">R38+R54</f>
        <v>1130659.8826551</v>
      </c>
    </row>
    <row r="77" s="240" customFormat="true" ht="15.6" hidden="false" customHeight="false" outlineLevel="0" collapsed="false">
      <c r="A77" s="235" t="s">
        <v>373</v>
      </c>
      <c r="B77" s="241" t="s">
        <v>374</v>
      </c>
      <c r="C77" s="235"/>
      <c r="D77" s="235"/>
      <c r="E77" s="134" t="n">
        <v>0</v>
      </c>
      <c r="F77" s="237" t="n">
        <v>9.5</v>
      </c>
      <c r="G77" s="134" t="n">
        <f aca="false">E77*F77</f>
        <v>0</v>
      </c>
      <c r="H77" s="134"/>
      <c r="I77" s="134"/>
      <c r="J77" s="134"/>
      <c r="K77" s="134"/>
      <c r="L77" s="236" t="n">
        <f aca="false">N77/M77</f>
        <v>77489</v>
      </c>
      <c r="M77" s="238" t="n">
        <v>1.03</v>
      </c>
      <c r="N77" s="239" t="n">
        <f aca="false">P77+O77</f>
        <v>79813.67</v>
      </c>
      <c r="O77" s="134"/>
      <c r="P77" s="242" t="n">
        <v>79813.67</v>
      </c>
      <c r="Q77" s="134"/>
      <c r="R77" s="236" t="n">
        <v>79813.67</v>
      </c>
    </row>
    <row r="78" s="240" customFormat="true" ht="15.6" hidden="false" customHeight="false" outlineLevel="0" collapsed="false">
      <c r="A78" s="235" t="s">
        <v>375</v>
      </c>
      <c r="B78" s="235"/>
      <c r="C78" s="134"/>
      <c r="D78" s="134"/>
      <c r="E78" s="236" t="n">
        <f aca="false">SUM(E76:E77)</f>
        <v>2172.973023</v>
      </c>
      <c r="F78" s="237" t="n">
        <v>9.5</v>
      </c>
      <c r="G78" s="243" t="n">
        <f aca="false">E78*F78</f>
        <v>20643.2437185</v>
      </c>
      <c r="H78" s="134"/>
      <c r="I78" s="134"/>
      <c r="J78" s="134"/>
      <c r="K78" s="134"/>
      <c r="L78" s="236" t="n">
        <f aca="false">M78*M78</f>
        <v>1.0609</v>
      </c>
      <c r="M78" s="238" t="n">
        <v>1.03</v>
      </c>
      <c r="N78" s="239" t="n">
        <f aca="false">R78-G78</f>
        <v>1189830.3089366</v>
      </c>
      <c r="O78" s="134"/>
      <c r="P78" s="242" t="n">
        <f aca="false">G78+N78</f>
        <v>1210473.5526551</v>
      </c>
      <c r="Q78" s="134"/>
      <c r="R78" s="236" t="n">
        <f aca="false">SUM(R76:R77)</f>
        <v>1210473.5526551</v>
      </c>
    </row>
    <row r="79" s="240" customFormat="true" ht="15.6" hidden="false" customHeight="false" outlineLevel="0" collapsed="false">
      <c r="A79" s="235"/>
      <c r="B79" s="235"/>
      <c r="C79" s="134"/>
      <c r="D79" s="134"/>
      <c r="E79" s="236"/>
      <c r="F79" s="237"/>
      <c r="G79" s="236"/>
      <c r="H79" s="134"/>
      <c r="I79" s="134"/>
      <c r="J79" s="134"/>
      <c r="K79" s="134"/>
      <c r="L79" s="236"/>
      <c r="M79" s="238"/>
      <c r="N79" s="239"/>
      <c r="O79" s="134"/>
      <c r="P79" s="239"/>
      <c r="Q79" s="134"/>
      <c r="R79" s="244"/>
    </row>
    <row r="80" s="240" customFormat="true" ht="15.6" hidden="false" customHeight="false" outlineLevel="0" collapsed="false">
      <c r="A80" s="235" t="s">
        <v>376</v>
      </c>
      <c r="B80" s="235"/>
      <c r="C80" s="134"/>
      <c r="D80" s="134"/>
      <c r="E80" s="236" t="n">
        <f aca="false">G80/F80</f>
        <v>424.08639</v>
      </c>
      <c r="F80" s="237" t="n">
        <v>9.5</v>
      </c>
      <c r="G80" s="236" t="n">
        <f aca="false">G49*Q53</f>
        <v>4028.820705</v>
      </c>
      <c r="H80" s="134"/>
      <c r="I80" s="134"/>
      <c r="J80" s="134"/>
      <c r="K80" s="134"/>
      <c r="L80" s="236" t="n">
        <f aca="false">N80/M80</f>
        <v>154947.7146</v>
      </c>
      <c r="M80" s="238" t="n">
        <v>1.03</v>
      </c>
      <c r="N80" s="239" t="n">
        <f aca="false">R80-G80</f>
        <v>159596.146038</v>
      </c>
      <c r="O80" s="134"/>
      <c r="P80" s="239" t="n">
        <f aca="false">G80+N80</f>
        <v>163624.966743</v>
      </c>
      <c r="Q80" s="134"/>
      <c r="R80" s="236" t="n">
        <f aca="false">R27+R53</f>
        <v>163624.966743</v>
      </c>
    </row>
    <row r="81" s="240" customFormat="true" ht="17.25" hidden="false" customHeight="true" outlineLevel="0" collapsed="false">
      <c r="A81" s="235" t="s">
        <v>377</v>
      </c>
      <c r="B81" s="235"/>
      <c r="C81" s="235"/>
      <c r="D81" s="235"/>
      <c r="E81" s="241" t="s">
        <v>378</v>
      </c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45" t="n">
        <v>11252.41</v>
      </c>
    </row>
    <row r="82" s="240" customFormat="true" ht="15" hidden="false" customHeight="true" outlineLevel="0" collapsed="false">
      <c r="A82" s="235" t="s">
        <v>379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45" t="n">
        <f aca="false">SUM(R80:R81)</f>
        <v>174877.376743</v>
      </c>
    </row>
    <row r="83" s="240" customFormat="true" ht="24.75" hidden="false" customHeight="true" outlineLevel="0" collapsed="false">
      <c r="A83" s="246" t="s">
        <v>41</v>
      </c>
      <c r="L83" s="247" t="n">
        <f aca="false">N83/M80</f>
        <v>25388.494461165</v>
      </c>
      <c r="N83" s="247" t="n">
        <f aca="false">R83-G80</f>
        <v>26150.149295</v>
      </c>
      <c r="R83" s="247" t="n">
        <v>30178.97</v>
      </c>
    </row>
    <row r="84" s="240" customFormat="true" ht="21.75" hidden="false" customHeight="true" outlineLevel="0" collapsed="false">
      <c r="R84" s="247"/>
    </row>
    <row r="85" s="240" customFormat="true" ht="15.6" hidden="false" customHeight="false" outlineLevel="0" collapsed="false">
      <c r="A85" s="235" t="s">
        <v>380</v>
      </c>
      <c r="B85" s="134"/>
      <c r="C85" s="134"/>
      <c r="D85" s="134"/>
      <c r="E85" s="243" t="n">
        <f aca="false">G85/F85</f>
        <v>700.855623</v>
      </c>
      <c r="F85" s="236" t="n">
        <v>9.5</v>
      </c>
      <c r="G85" s="236" t="n">
        <f aca="false">G49*Q55</f>
        <v>6658.1284185</v>
      </c>
      <c r="H85" s="134"/>
      <c r="I85" s="134" t="n">
        <f aca="false">E85*K85</f>
        <v>700.855623</v>
      </c>
      <c r="J85" s="134" t="n">
        <f aca="false">L85*K85</f>
        <v>350920.42122</v>
      </c>
      <c r="K85" s="134" t="n">
        <v>1</v>
      </c>
      <c r="L85" s="243" t="n">
        <f aca="false">N85/M85</f>
        <v>350920.42122</v>
      </c>
      <c r="M85" s="134" t="n">
        <v>1.03</v>
      </c>
      <c r="N85" s="236" t="n">
        <f aca="false">P85-G85</f>
        <v>361448.0338566</v>
      </c>
      <c r="O85" s="134"/>
      <c r="P85" s="236" t="n">
        <f aca="false">R85</f>
        <v>368106.1622751</v>
      </c>
      <c r="Q85" s="134" t="n">
        <v>1</v>
      </c>
      <c r="R85" s="236" t="n">
        <f aca="false">R55+R45</f>
        <v>368106.1622751</v>
      </c>
    </row>
    <row r="86" s="240" customFormat="true" ht="15" hidden="false" customHeight="true" outlineLevel="0" collapsed="false">
      <c r="A86" s="248" t="s">
        <v>200</v>
      </c>
      <c r="B86" s="248" t="s">
        <v>2</v>
      </c>
      <c r="C86" s="248" t="s">
        <v>381</v>
      </c>
      <c r="D86" s="249" t="s">
        <v>382</v>
      </c>
      <c r="E86" s="248" t="s">
        <v>203</v>
      </c>
      <c r="F86" s="250" t="s">
        <v>383</v>
      </c>
      <c r="G86" s="248" t="s">
        <v>6</v>
      </c>
      <c r="H86" s="248" t="s">
        <v>205</v>
      </c>
      <c r="I86" s="248" t="s">
        <v>206</v>
      </c>
      <c r="J86" s="248" t="s">
        <v>207</v>
      </c>
      <c r="K86" s="248" t="s">
        <v>208</v>
      </c>
      <c r="L86" s="248" t="s">
        <v>203</v>
      </c>
      <c r="M86" s="238"/>
      <c r="N86" s="251" t="s">
        <v>8</v>
      </c>
      <c r="O86" s="248" t="s">
        <v>9</v>
      </c>
      <c r="P86" s="251" t="s">
        <v>10</v>
      </c>
      <c r="Q86" s="248" t="s">
        <v>209</v>
      </c>
      <c r="R86" s="250" t="s">
        <v>210</v>
      </c>
    </row>
    <row r="87" s="97" customFormat="true" ht="15.6" hidden="false" customHeight="false" outlineLevel="0" collapsed="false">
      <c r="A87" s="99"/>
      <c r="B87" s="99"/>
      <c r="C87" s="99"/>
      <c r="D87" s="252"/>
      <c r="E87" s="99"/>
      <c r="F87" s="103"/>
      <c r="G87" s="99"/>
      <c r="H87" s="99"/>
      <c r="I87" s="99"/>
      <c r="J87" s="99"/>
      <c r="K87" s="99"/>
      <c r="L87" s="99"/>
      <c r="M87" s="101"/>
      <c r="N87" s="102"/>
      <c r="O87" s="99"/>
      <c r="P87" s="102"/>
      <c r="Q87" s="99"/>
      <c r="R87" s="103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</row>
    <row r="88" s="80" customFormat="true" ht="15.6" hidden="false" customHeight="false" outlineLevel="0" collapsed="false">
      <c r="A88" s="230" t="s">
        <v>384</v>
      </c>
      <c r="B88" s="74" t="s">
        <v>62</v>
      </c>
      <c r="C88" s="105" t="n">
        <v>4959</v>
      </c>
      <c r="D88" s="105"/>
      <c r="E88" s="253" t="n">
        <f aca="false">E85*Q88</f>
        <v>280.3422492</v>
      </c>
      <c r="F88" s="78" t="n">
        <v>9.5</v>
      </c>
      <c r="G88" s="254" t="n">
        <f aca="false">E88*F88</f>
        <v>2663.2513674</v>
      </c>
      <c r="H88" s="105"/>
      <c r="I88" s="105"/>
      <c r="J88" s="105"/>
      <c r="K88" s="105"/>
      <c r="L88" s="105" t="n">
        <f aca="false">N88/M88</f>
        <v>140368.168488</v>
      </c>
      <c r="M88" s="230" t="n">
        <v>1.03</v>
      </c>
      <c r="N88" s="254" t="n">
        <f aca="false">R88-G88</f>
        <v>144579.21354264</v>
      </c>
      <c r="O88" s="105"/>
      <c r="P88" s="254" t="n">
        <f aca="false">G88+N88</f>
        <v>147242.46491004</v>
      </c>
      <c r="Q88" s="105" t="n">
        <v>0.4</v>
      </c>
      <c r="R88" s="254" t="n">
        <f aca="false">R85*Q88</f>
        <v>147242.46491004</v>
      </c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</row>
    <row r="89" s="53" customFormat="true" ht="15.6" hidden="false" customHeight="false" outlineLevel="0" collapsed="false">
      <c r="A89" s="46" t="s">
        <v>385</v>
      </c>
      <c r="B89" s="54" t="s">
        <v>62</v>
      </c>
      <c r="C89" s="46" t="n">
        <v>159</v>
      </c>
      <c r="D89" s="46" t="n">
        <v>161</v>
      </c>
      <c r="E89" s="46" t="n">
        <f aca="false">SUM(D89-C89)</f>
        <v>2</v>
      </c>
      <c r="F89" s="51" t="n">
        <v>9.5</v>
      </c>
      <c r="G89" s="46" t="n">
        <f aca="false">E89*F89</f>
        <v>19</v>
      </c>
      <c r="H89" s="46" t="n">
        <v>25347</v>
      </c>
      <c r="I89" s="46" t="n">
        <v>25757</v>
      </c>
      <c r="J89" s="46" t="n">
        <f aca="false">I89-H89</f>
        <v>410</v>
      </c>
      <c r="K89" s="46" t="n">
        <v>1</v>
      </c>
      <c r="L89" s="46" t="n">
        <f aca="false">K89*J89</f>
        <v>410</v>
      </c>
      <c r="M89" s="49" t="n">
        <v>1.03</v>
      </c>
      <c r="N89" s="50" t="n">
        <f aca="false">M89*L89</f>
        <v>422.3</v>
      </c>
      <c r="O89" s="46" t="n">
        <v>80</v>
      </c>
      <c r="P89" s="50" t="n">
        <f aca="false">G89+N89+O89</f>
        <v>521.3</v>
      </c>
      <c r="Q89" s="46" t="n">
        <v>1</v>
      </c>
      <c r="R89" s="51" t="n">
        <f aca="false">P89*Q89</f>
        <v>521.3</v>
      </c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</row>
    <row r="90" s="80" customFormat="true" ht="15.6" hidden="false" customHeight="false" outlineLevel="0" collapsed="false">
      <c r="A90" s="230" t="s">
        <v>386</v>
      </c>
      <c r="B90" s="74" t="s">
        <v>62</v>
      </c>
      <c r="C90" s="230"/>
      <c r="D90" s="230"/>
      <c r="E90" s="106" t="n">
        <f aca="false">SUM(E88:E89)</f>
        <v>282.3422492</v>
      </c>
      <c r="F90" s="78" t="n">
        <v>9.5</v>
      </c>
      <c r="G90" s="78" t="n">
        <f aca="false">E90*F90</f>
        <v>2682.2513674</v>
      </c>
      <c r="H90" s="230"/>
      <c r="I90" s="230"/>
      <c r="J90" s="230"/>
      <c r="K90" s="230"/>
      <c r="L90" s="106" t="n">
        <f aca="false">SUM(L88:L89)</f>
        <v>140778.168488</v>
      </c>
      <c r="M90" s="76" t="n">
        <v>1.03</v>
      </c>
      <c r="N90" s="77" t="n">
        <f aca="false">M90*L90</f>
        <v>145001.51354264</v>
      </c>
      <c r="O90" s="230" t="n">
        <f aca="false">SUM(O89:O89)</f>
        <v>80</v>
      </c>
      <c r="P90" s="77" t="n">
        <f aca="false">G90+N90+O90</f>
        <v>147763.76491004</v>
      </c>
      <c r="Q90" s="230" t="n">
        <v>1</v>
      </c>
      <c r="R90" s="78" t="n">
        <f aca="false">P90*Q90</f>
        <v>147763.76491004</v>
      </c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</row>
    <row r="91" s="97" customFormat="true" ht="15.6" hidden="false" customHeight="false" outlineLevel="0" collapsed="false">
      <c r="A91" s="98"/>
      <c r="B91" s="98"/>
      <c r="C91" s="98"/>
      <c r="D91" s="98"/>
      <c r="E91" s="98"/>
      <c r="F91" s="100"/>
      <c r="G91" s="255"/>
      <c r="H91" s="98"/>
      <c r="I91" s="98"/>
      <c r="J91" s="98"/>
      <c r="K91" s="98"/>
      <c r="L91" s="256" t="n">
        <f aca="false">N91/M90</f>
        <v>47391.2316821359</v>
      </c>
      <c r="M91" s="101"/>
      <c r="N91" s="255" t="n">
        <f aca="false">P91-G90</f>
        <v>48812.9686326</v>
      </c>
      <c r="O91" s="98"/>
      <c r="P91" s="98" t="n">
        <v>51495.22</v>
      </c>
      <c r="Q91" s="98"/>
      <c r="R91" s="255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</row>
    <row r="92" s="97" customFormat="true" ht="15.6" hidden="false" customHeight="false" outlineLevel="0" collapsed="false">
      <c r="A92" s="98"/>
      <c r="B92" s="98"/>
      <c r="C92" s="98"/>
      <c r="D92" s="98"/>
      <c r="E92" s="98"/>
      <c r="F92" s="100"/>
      <c r="G92" s="255"/>
      <c r="H92" s="98"/>
      <c r="I92" s="98"/>
      <c r="J92" s="98"/>
      <c r="K92" s="98"/>
      <c r="L92" s="98"/>
      <c r="M92" s="101"/>
      <c r="N92" s="255"/>
      <c r="O92" s="98"/>
      <c r="P92" s="98"/>
      <c r="Q92" s="98"/>
      <c r="R92" s="255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</row>
    <row r="93" s="97" customFormat="true" ht="13.05" hidden="false" customHeight="true" outlineLevel="0" collapsed="false">
      <c r="A93" s="98"/>
      <c r="B93" s="98"/>
      <c r="C93" s="98"/>
      <c r="D93" s="98"/>
      <c r="E93" s="98"/>
      <c r="F93" s="100"/>
      <c r="G93" s="255"/>
      <c r="H93" s="98"/>
      <c r="I93" s="98"/>
      <c r="J93" s="98"/>
      <c r="K93" s="98"/>
      <c r="L93" s="98"/>
      <c r="M93" s="101"/>
      <c r="N93" s="255"/>
      <c r="O93" s="98"/>
      <c r="P93" s="98"/>
      <c r="Q93" s="98"/>
      <c r="R93" s="255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</row>
    <row r="94" s="80" customFormat="true" ht="15.6" hidden="false" customHeight="false" outlineLevel="0" collapsed="false">
      <c r="A94" s="230" t="s">
        <v>387</v>
      </c>
      <c r="B94" s="94" t="s">
        <v>60</v>
      </c>
      <c r="C94" s="105"/>
      <c r="D94" s="105"/>
      <c r="E94" s="253" t="n">
        <f aca="false">G94/F94</f>
        <v>420.5133738</v>
      </c>
      <c r="F94" s="78" t="n">
        <v>9.5</v>
      </c>
      <c r="G94" s="254" t="n">
        <f aca="false">G85*Q94</f>
        <v>3994.8770511</v>
      </c>
      <c r="H94" s="105"/>
      <c r="I94" s="105"/>
      <c r="J94" s="105"/>
      <c r="K94" s="105"/>
      <c r="L94" s="105" t="n">
        <f aca="false">N94/M94</f>
        <v>210552.252732</v>
      </c>
      <c r="M94" s="76" t="n">
        <v>1.03</v>
      </c>
      <c r="N94" s="254" t="n">
        <f aca="false">R94-G94</f>
        <v>216868.82031396</v>
      </c>
      <c r="O94" s="105"/>
      <c r="P94" s="254" t="n">
        <f aca="false">G94+N94+O94</f>
        <v>220863.69736506</v>
      </c>
      <c r="Q94" s="105" t="n">
        <v>0.6</v>
      </c>
      <c r="R94" s="253" t="n">
        <f aca="false">R85*Q94</f>
        <v>220863.69736506</v>
      </c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</row>
    <row r="95" s="80" customFormat="true" ht="15.6" hidden="false" customHeight="false" outlineLevel="0" collapsed="false">
      <c r="A95" s="230" t="s">
        <v>388</v>
      </c>
      <c r="B95" s="94" t="s">
        <v>60</v>
      </c>
      <c r="C95" s="257" t="s">
        <v>61</v>
      </c>
      <c r="D95" s="105"/>
      <c r="E95" s="105" t="n">
        <v>1</v>
      </c>
      <c r="F95" s="78" t="n">
        <v>9.5</v>
      </c>
      <c r="G95" s="254" t="n">
        <f aca="false">E95*F95</f>
        <v>9.5</v>
      </c>
      <c r="H95" s="105"/>
      <c r="I95" s="105"/>
      <c r="J95" s="105"/>
      <c r="K95" s="105"/>
      <c r="L95" s="230" t="n">
        <f aca="false">N95/M95</f>
        <v>9914.23786407767</v>
      </c>
      <c r="M95" s="76" t="n">
        <v>1.03</v>
      </c>
      <c r="N95" s="253" t="n">
        <f aca="false">P95+O95</f>
        <v>10211.665</v>
      </c>
      <c r="O95" s="105"/>
      <c r="P95" s="253" t="n">
        <f aca="false">R95-G95</f>
        <v>10211.665</v>
      </c>
      <c r="Q95" s="230" t="n">
        <v>1</v>
      </c>
      <c r="R95" s="253" t="n">
        <f aca="false">R117</f>
        <v>10221.165</v>
      </c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</row>
    <row r="96" s="80" customFormat="true" ht="15.6" hidden="false" customHeight="false" outlineLevel="0" collapsed="false">
      <c r="A96" s="230" t="s">
        <v>389</v>
      </c>
      <c r="B96" s="94" t="s">
        <v>60</v>
      </c>
      <c r="C96" s="105"/>
      <c r="D96" s="105"/>
      <c r="E96" s="253" t="n">
        <f aca="false">SUM(E94:E95)</f>
        <v>421.5133738</v>
      </c>
      <c r="F96" s="78" t="n">
        <v>9.5</v>
      </c>
      <c r="G96" s="254" t="n">
        <f aca="false">E96*F96</f>
        <v>4004.3770511</v>
      </c>
      <c r="H96" s="105"/>
      <c r="I96" s="105"/>
      <c r="J96" s="105"/>
      <c r="K96" s="105"/>
      <c r="L96" s="105" t="n">
        <f aca="false">N96/M96</f>
        <v>220466.490596078</v>
      </c>
      <c r="M96" s="76" t="n">
        <v>1.03</v>
      </c>
      <c r="N96" s="253" t="n">
        <f aca="false">R96-O96-G96</f>
        <v>227080.48531396</v>
      </c>
      <c r="O96" s="105"/>
      <c r="P96" s="253" t="n">
        <f aca="false">G96+N96+O96</f>
        <v>231084.86236506</v>
      </c>
      <c r="Q96" s="105"/>
      <c r="R96" s="253" t="n">
        <f aca="false">SUM(R94:R95)</f>
        <v>231084.86236506</v>
      </c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</row>
    <row r="97" customFormat="false" ht="15.6" hidden="false" customHeight="false" outlineLevel="0" collapsed="false">
      <c r="A97" s="146"/>
      <c r="B97" s="64"/>
      <c r="C97" s="64"/>
      <c r="D97" s="258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</row>
    <row r="98" customFormat="false" ht="15.6" hidden="false" customHeight="false" outlineLevel="0" collapsed="false">
      <c r="A98" s="69" t="s">
        <v>200</v>
      </c>
      <c r="B98" s="69" t="s">
        <v>2</v>
      </c>
      <c r="C98" s="69" t="s">
        <v>381</v>
      </c>
      <c r="D98" s="259" t="s">
        <v>382</v>
      </c>
      <c r="E98" s="69" t="s">
        <v>203</v>
      </c>
      <c r="F98" s="73" t="s">
        <v>204</v>
      </c>
      <c r="G98" s="69" t="s">
        <v>6</v>
      </c>
      <c r="H98" s="69" t="s">
        <v>205</v>
      </c>
      <c r="I98" s="69" t="s">
        <v>206</v>
      </c>
      <c r="J98" s="69" t="s">
        <v>207</v>
      </c>
      <c r="K98" s="69" t="s">
        <v>208</v>
      </c>
      <c r="L98" s="69" t="s">
        <v>203</v>
      </c>
      <c r="M98" s="71"/>
      <c r="N98" s="72" t="s">
        <v>8</v>
      </c>
      <c r="O98" s="69" t="s">
        <v>9</v>
      </c>
      <c r="P98" s="72" t="s">
        <v>10</v>
      </c>
      <c r="Q98" s="69" t="s">
        <v>209</v>
      </c>
      <c r="R98" s="73" t="s">
        <v>21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</row>
    <row r="99" s="194" customFormat="true" ht="15.6" hidden="false" customHeight="false" outlineLevel="0" collapsed="false">
      <c r="A99" s="260" t="s">
        <v>61</v>
      </c>
      <c r="B99" s="190"/>
      <c r="C99" s="190"/>
      <c r="D99" s="261"/>
      <c r="E99" s="190"/>
      <c r="F99" s="191"/>
      <c r="G99" s="190"/>
      <c r="H99" s="190"/>
      <c r="I99" s="190"/>
      <c r="J99" s="190"/>
      <c r="K99" s="190"/>
      <c r="L99" s="190"/>
      <c r="M99" s="192"/>
      <c r="N99" s="193"/>
      <c r="O99" s="190"/>
      <c r="P99" s="193"/>
      <c r="Q99" s="190"/>
      <c r="R99" s="19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</row>
    <row r="100" s="53" customFormat="true" ht="15.6" hidden="false" customHeight="false" outlineLevel="0" collapsed="false">
      <c r="A100" s="46" t="s">
        <v>390</v>
      </c>
      <c r="B100" s="54" t="s">
        <v>60</v>
      </c>
      <c r="C100" s="46"/>
      <c r="D100" s="46"/>
      <c r="E100" s="46"/>
      <c r="F100" s="51"/>
      <c r="G100" s="46"/>
      <c r="H100" s="46" t="n">
        <v>106538</v>
      </c>
      <c r="I100" s="46" t="n">
        <v>106540</v>
      </c>
      <c r="J100" s="46" t="n">
        <f aca="false">I100-H100</f>
        <v>2</v>
      </c>
      <c r="K100" s="46" t="n">
        <v>1</v>
      </c>
      <c r="L100" s="46" t="n">
        <f aca="false">K100*J100</f>
        <v>2</v>
      </c>
      <c r="M100" s="49" t="n">
        <v>1.03</v>
      </c>
      <c r="N100" s="50" t="n">
        <f aca="false">M100*L100</f>
        <v>2.06</v>
      </c>
      <c r="O100" s="46" t="n">
        <v>50</v>
      </c>
      <c r="P100" s="50" t="n">
        <f aca="false">G100+N100+O100</f>
        <v>52.06</v>
      </c>
      <c r="Q100" s="46" t="n">
        <v>1</v>
      </c>
      <c r="R100" s="51" t="n">
        <f aca="false">P100*Q100</f>
        <v>52.06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</row>
    <row r="101" s="53" customFormat="true" ht="15.6" hidden="false" customHeight="false" outlineLevel="0" collapsed="false">
      <c r="A101" s="46" t="s">
        <v>391</v>
      </c>
      <c r="B101" s="54" t="s">
        <v>60</v>
      </c>
      <c r="C101" s="47" t="n">
        <v>4</v>
      </c>
      <c r="D101" s="47" t="n">
        <v>4</v>
      </c>
      <c r="E101" s="46" t="n">
        <f aca="false">D101-C101</f>
        <v>0</v>
      </c>
      <c r="F101" s="51" t="n">
        <v>9.5</v>
      </c>
      <c r="G101" s="46" t="n">
        <f aca="false">E101*F101</f>
        <v>0</v>
      </c>
      <c r="H101" s="46" t="n">
        <v>438</v>
      </c>
      <c r="I101" s="46" t="n">
        <v>438</v>
      </c>
      <c r="J101" s="46" t="n">
        <f aca="false">I101-H101</f>
        <v>0</v>
      </c>
      <c r="K101" s="46" t="n">
        <v>1</v>
      </c>
      <c r="L101" s="46" t="n">
        <f aca="false">K101*J101</f>
        <v>0</v>
      </c>
      <c r="M101" s="49" t="n">
        <v>1.03</v>
      </c>
      <c r="N101" s="50" t="n">
        <f aca="false">M101*L101</f>
        <v>0</v>
      </c>
      <c r="O101" s="46" t="n">
        <v>40</v>
      </c>
      <c r="P101" s="50" t="n">
        <f aca="false">G101+N101+O101</f>
        <v>40</v>
      </c>
      <c r="Q101" s="46" t="n">
        <v>1</v>
      </c>
      <c r="R101" s="51" t="n">
        <f aca="false">P101*Q101</f>
        <v>40</v>
      </c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</row>
    <row r="102" s="53" customFormat="true" ht="15.6" hidden="false" customHeight="false" outlineLevel="0" collapsed="false">
      <c r="A102" s="46" t="s">
        <v>392</v>
      </c>
      <c r="B102" s="54" t="s">
        <v>60</v>
      </c>
      <c r="C102" s="47"/>
      <c r="D102" s="47"/>
      <c r="E102" s="46"/>
      <c r="F102" s="51" t="n">
        <v>9.5</v>
      </c>
      <c r="G102" s="46"/>
      <c r="H102" s="46" t="n">
        <v>10773</v>
      </c>
      <c r="I102" s="46" t="n">
        <v>10773</v>
      </c>
      <c r="J102" s="46" t="n">
        <f aca="false">I102-H102</f>
        <v>0</v>
      </c>
      <c r="K102" s="46" t="n">
        <v>1</v>
      </c>
      <c r="L102" s="46" t="n">
        <f aca="false">K102*J102</f>
        <v>0</v>
      </c>
      <c r="M102" s="49" t="n">
        <v>1.03</v>
      </c>
      <c r="N102" s="50" t="n">
        <f aca="false">M102*L102</f>
        <v>0</v>
      </c>
      <c r="O102" s="46" t="n">
        <v>40</v>
      </c>
      <c r="P102" s="50" t="n">
        <f aca="false">G102+N102+O102</f>
        <v>40</v>
      </c>
      <c r="Q102" s="46" t="n">
        <v>1</v>
      </c>
      <c r="R102" s="51" t="n">
        <f aca="false">P102*Q102</f>
        <v>40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</row>
    <row r="103" s="53" customFormat="true" ht="15.6" hidden="false" customHeight="false" outlineLevel="0" collapsed="false">
      <c r="A103" s="46" t="s">
        <v>393</v>
      </c>
      <c r="B103" s="54" t="s">
        <v>60</v>
      </c>
      <c r="C103" s="47" t="n">
        <v>193</v>
      </c>
      <c r="D103" s="47" t="n">
        <v>193</v>
      </c>
      <c r="E103" s="46" t="n">
        <f aca="false">D103-C103</f>
        <v>0</v>
      </c>
      <c r="F103" s="51" t="n">
        <v>9.5</v>
      </c>
      <c r="G103" s="46" t="n">
        <f aca="false">E103*F103</f>
        <v>0</v>
      </c>
      <c r="H103" s="46" t="n">
        <v>23752</v>
      </c>
      <c r="I103" s="46" t="n">
        <v>23752</v>
      </c>
      <c r="J103" s="46" t="n">
        <f aca="false">I103-H103</f>
        <v>0</v>
      </c>
      <c r="K103" s="46" t="n">
        <v>1</v>
      </c>
      <c r="L103" s="46" t="n">
        <f aca="false">K103*J103</f>
        <v>0</v>
      </c>
      <c r="M103" s="49" t="n">
        <v>1.03</v>
      </c>
      <c r="N103" s="50" t="n">
        <f aca="false">M103*L103</f>
        <v>0</v>
      </c>
      <c r="O103" s="46" t="n">
        <v>40</v>
      </c>
      <c r="P103" s="50" t="n">
        <f aca="false">G103+N103+O103</f>
        <v>40</v>
      </c>
      <c r="Q103" s="46" t="n">
        <v>1</v>
      </c>
      <c r="R103" s="51" t="n">
        <f aca="false">P103*Q103</f>
        <v>40</v>
      </c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</row>
    <row r="104" s="80" customFormat="true" ht="15.6" hidden="false" customHeight="false" outlineLevel="0" collapsed="false">
      <c r="A104" s="230" t="s">
        <v>394</v>
      </c>
      <c r="B104" s="74" t="s">
        <v>60</v>
      </c>
      <c r="C104" s="105" t="n">
        <v>26</v>
      </c>
      <c r="D104" s="105" t="n">
        <v>27</v>
      </c>
      <c r="E104" s="230" t="n">
        <f aca="false">D104-C104</f>
        <v>1</v>
      </c>
      <c r="F104" s="78" t="n">
        <v>9.5</v>
      </c>
      <c r="G104" s="230" t="n">
        <f aca="false">E104*F104</f>
        <v>9.5</v>
      </c>
      <c r="H104" s="230" t="n">
        <v>51187</v>
      </c>
      <c r="I104" s="230" t="n">
        <v>52965</v>
      </c>
      <c r="J104" s="230" t="n">
        <f aca="false">I104-H104</f>
        <v>1778</v>
      </c>
      <c r="K104" s="230" t="n">
        <v>1</v>
      </c>
      <c r="L104" s="230" t="n">
        <f aca="false">K104*J104</f>
        <v>1778</v>
      </c>
      <c r="M104" s="76" t="n">
        <v>1.03</v>
      </c>
      <c r="N104" s="77" t="n">
        <f aca="false">M104*L104</f>
        <v>1831.34</v>
      </c>
      <c r="O104" s="230" t="n">
        <v>40</v>
      </c>
      <c r="P104" s="77" t="n">
        <f aca="false">G104+N104+O104</f>
        <v>1880.84</v>
      </c>
      <c r="Q104" s="230" t="n">
        <v>0.5</v>
      </c>
      <c r="R104" s="78" t="n">
        <f aca="false">P104*Q104</f>
        <v>940.42</v>
      </c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</row>
    <row r="105" s="53" customFormat="true" ht="15.6" hidden="false" customHeight="false" outlineLevel="0" collapsed="false">
      <c r="A105" s="46" t="s">
        <v>394</v>
      </c>
      <c r="B105" s="54" t="s">
        <v>60</v>
      </c>
      <c r="C105" s="46" t="s">
        <v>395</v>
      </c>
      <c r="D105" s="47"/>
      <c r="E105" s="46"/>
      <c r="F105" s="51" t="n">
        <v>9.5</v>
      </c>
      <c r="G105" s="46"/>
      <c r="H105" s="46" t="n">
        <v>7441</v>
      </c>
      <c r="I105" s="46" t="n">
        <v>7604</v>
      </c>
      <c r="J105" s="46" t="n">
        <f aca="false">I105-H105</f>
        <v>163</v>
      </c>
      <c r="K105" s="46" t="n">
        <v>1</v>
      </c>
      <c r="L105" s="46" t="n">
        <f aca="false">K105*J105</f>
        <v>163</v>
      </c>
      <c r="M105" s="49" t="n">
        <v>1.03</v>
      </c>
      <c r="N105" s="50" t="n">
        <f aca="false">M105*L105</f>
        <v>167.89</v>
      </c>
      <c r="O105" s="46"/>
      <c r="P105" s="50" t="n">
        <f aca="false">G105+N105+O105</f>
        <v>167.89</v>
      </c>
      <c r="Q105" s="46" t="n">
        <v>0.5</v>
      </c>
      <c r="R105" s="51" t="n">
        <f aca="false">P105*Q105</f>
        <v>83.945</v>
      </c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</row>
    <row r="106" s="53" customFormat="true" ht="15.6" hidden="false" customHeight="false" outlineLevel="0" collapsed="false">
      <c r="A106" s="46" t="s">
        <v>394</v>
      </c>
      <c r="B106" s="54" t="s">
        <v>60</v>
      </c>
      <c r="C106" s="46" t="s">
        <v>396</v>
      </c>
      <c r="D106" s="47"/>
      <c r="E106" s="46"/>
      <c r="F106" s="51" t="n">
        <v>9.5</v>
      </c>
      <c r="G106" s="46"/>
      <c r="H106" s="46" t="n">
        <v>3761</v>
      </c>
      <c r="I106" s="46" t="n">
        <v>4085</v>
      </c>
      <c r="J106" s="46" t="n">
        <f aca="false">I106-H106</f>
        <v>324</v>
      </c>
      <c r="K106" s="46" t="n">
        <v>1</v>
      </c>
      <c r="L106" s="46" t="n">
        <f aca="false">K106*J106</f>
        <v>324</v>
      </c>
      <c r="M106" s="49" t="n">
        <v>1.03</v>
      </c>
      <c r="N106" s="50" t="n">
        <f aca="false">M106*L106</f>
        <v>333.72</v>
      </c>
      <c r="O106" s="46"/>
      <c r="P106" s="50" t="n">
        <f aca="false">G106+N106+O106</f>
        <v>333.72</v>
      </c>
      <c r="Q106" s="46" t="n">
        <v>0.5</v>
      </c>
      <c r="R106" s="51" t="n">
        <f aca="false">P106*Q106</f>
        <v>166.86</v>
      </c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</row>
    <row r="107" s="53" customFormat="true" ht="15.6" hidden="false" customHeight="false" outlineLevel="0" collapsed="false">
      <c r="A107" s="46" t="s">
        <v>397</v>
      </c>
      <c r="B107" s="54" t="s">
        <v>60</v>
      </c>
      <c r="C107" s="46" t="n">
        <v>111</v>
      </c>
      <c r="D107" s="46" t="n">
        <v>111</v>
      </c>
      <c r="E107" s="46" t="n">
        <f aca="false">SUM(D107-C107)</f>
        <v>0</v>
      </c>
      <c r="F107" s="51" t="n">
        <v>9.5</v>
      </c>
      <c r="G107" s="46" t="n">
        <f aca="false">E107*F107</f>
        <v>0</v>
      </c>
      <c r="H107" s="46" t="n">
        <v>190866</v>
      </c>
      <c r="I107" s="46" t="n">
        <v>195767</v>
      </c>
      <c r="J107" s="46" t="n">
        <f aca="false">I107-H107</f>
        <v>4901</v>
      </c>
      <c r="K107" s="46" t="n">
        <v>1</v>
      </c>
      <c r="L107" s="46" t="n">
        <f aca="false">K107*J107</f>
        <v>4901</v>
      </c>
      <c r="M107" s="49" t="n">
        <v>1.03</v>
      </c>
      <c r="N107" s="50" t="n">
        <f aca="false">M107*L107</f>
        <v>5048.03</v>
      </c>
      <c r="O107" s="46" t="n">
        <v>80</v>
      </c>
      <c r="P107" s="50" t="n">
        <f aca="false">G107+N107+O107</f>
        <v>5128.03</v>
      </c>
      <c r="Q107" s="46" t="n">
        <v>1</v>
      </c>
      <c r="R107" s="51" t="n">
        <f aca="false">P107*Q107</f>
        <v>5128.03</v>
      </c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</row>
    <row r="108" s="53" customFormat="true" ht="15.6" hidden="false" customHeight="false" outlineLevel="0" collapsed="false">
      <c r="A108" s="46" t="s">
        <v>398</v>
      </c>
      <c r="B108" s="54" t="s">
        <v>60</v>
      </c>
      <c r="C108" s="46"/>
      <c r="D108" s="46" t="s">
        <v>399</v>
      </c>
      <c r="E108" s="46"/>
      <c r="F108" s="51"/>
      <c r="G108" s="46"/>
      <c r="H108" s="46" t="n">
        <v>5949</v>
      </c>
      <c r="I108" s="46" t="n">
        <v>6186</v>
      </c>
      <c r="J108" s="46" t="n">
        <f aca="false">I108-H108</f>
        <v>237</v>
      </c>
      <c r="K108" s="46" t="n">
        <v>1</v>
      </c>
      <c r="L108" s="46" t="n">
        <f aca="false">K108*J108</f>
        <v>237</v>
      </c>
      <c r="M108" s="49" t="n">
        <v>1.03</v>
      </c>
      <c r="N108" s="50" t="n">
        <f aca="false">M108*L108</f>
        <v>244.11</v>
      </c>
      <c r="O108" s="46"/>
      <c r="P108" s="50" t="n">
        <f aca="false">G108+N108+O108</f>
        <v>244.11</v>
      </c>
      <c r="Q108" s="46" t="n">
        <v>1</v>
      </c>
      <c r="R108" s="51" t="n">
        <f aca="false">P108*Q108</f>
        <v>244.11</v>
      </c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</row>
    <row r="109" s="53" customFormat="true" ht="15.6" hidden="false" customHeight="false" outlineLevel="0" collapsed="false">
      <c r="A109" s="46" t="s">
        <v>400</v>
      </c>
      <c r="B109" s="54" t="s">
        <v>60</v>
      </c>
      <c r="C109" s="46"/>
      <c r="D109" s="46"/>
      <c r="E109" s="46"/>
      <c r="F109" s="51"/>
      <c r="G109" s="46"/>
      <c r="H109" s="46" t="n">
        <v>58075</v>
      </c>
      <c r="I109" s="46" t="n">
        <v>58075</v>
      </c>
      <c r="J109" s="46" t="n">
        <f aca="false">I109-H109</f>
        <v>0</v>
      </c>
      <c r="K109" s="46" t="n">
        <v>1</v>
      </c>
      <c r="L109" s="46" t="n">
        <f aca="false">K109*J109</f>
        <v>0</v>
      </c>
      <c r="M109" s="49" t="n">
        <v>1.03</v>
      </c>
      <c r="N109" s="50" t="n">
        <f aca="false">M109*L109</f>
        <v>0</v>
      </c>
      <c r="O109" s="46" t="n">
        <v>40</v>
      </c>
      <c r="P109" s="50" t="n">
        <f aca="false">G109+N109+O109</f>
        <v>40</v>
      </c>
      <c r="Q109" s="46" t="n">
        <v>1</v>
      </c>
      <c r="R109" s="51" t="n">
        <f aca="false">P109*Q109</f>
        <v>40</v>
      </c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</row>
    <row r="110" s="53" customFormat="true" ht="15.6" hidden="false" customHeight="false" outlineLevel="0" collapsed="false">
      <c r="A110" s="46" t="s">
        <v>401</v>
      </c>
      <c r="B110" s="54" t="s">
        <v>60</v>
      </c>
      <c r="C110" s="46"/>
      <c r="D110" s="46"/>
      <c r="E110" s="46"/>
      <c r="F110" s="51"/>
      <c r="G110" s="46"/>
      <c r="H110" s="46" t="n">
        <v>90120</v>
      </c>
      <c r="I110" s="46" t="n">
        <v>90642</v>
      </c>
      <c r="J110" s="46" t="n">
        <f aca="false">I110-H110</f>
        <v>522</v>
      </c>
      <c r="K110" s="46" t="n">
        <v>1</v>
      </c>
      <c r="L110" s="46" t="n">
        <f aca="false">K110*J110</f>
        <v>522</v>
      </c>
      <c r="M110" s="49" t="n">
        <v>1.03</v>
      </c>
      <c r="N110" s="50" t="n">
        <f aca="false">M110*L110</f>
        <v>537.66</v>
      </c>
      <c r="O110" s="46"/>
      <c r="P110" s="50" t="n">
        <f aca="false">G110+N110+O110</f>
        <v>537.66</v>
      </c>
      <c r="Q110" s="46" t="n">
        <v>1</v>
      </c>
      <c r="R110" s="51" t="n">
        <f aca="false">P110*Q110</f>
        <v>537.66</v>
      </c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</row>
    <row r="111" s="53" customFormat="true" ht="15.6" hidden="false" customHeight="false" outlineLevel="0" collapsed="false">
      <c r="A111" s="46" t="s">
        <v>402</v>
      </c>
      <c r="B111" s="54" t="s">
        <v>349</v>
      </c>
      <c r="C111" s="46" t="n">
        <v>401</v>
      </c>
      <c r="D111" s="46" t="n">
        <v>401</v>
      </c>
      <c r="E111" s="46" t="n">
        <f aca="false">SUM(D111-C111)</f>
        <v>0</v>
      </c>
      <c r="F111" s="51" t="n">
        <v>9.5</v>
      </c>
      <c r="G111" s="46" t="n">
        <f aca="false">E111*F111</f>
        <v>0</v>
      </c>
      <c r="H111" s="46" t="n">
        <v>30314</v>
      </c>
      <c r="I111" s="46" t="n">
        <v>30314</v>
      </c>
      <c r="J111" s="46" t="n">
        <f aca="false">I111-H111</f>
        <v>0</v>
      </c>
      <c r="K111" s="46" t="n">
        <v>1</v>
      </c>
      <c r="L111" s="46" t="n">
        <f aca="false">K111*J111</f>
        <v>0</v>
      </c>
      <c r="M111" s="49" t="n">
        <v>1.03</v>
      </c>
      <c r="N111" s="50" t="n">
        <f aca="false">M111*L111</f>
        <v>0</v>
      </c>
      <c r="O111" s="46" t="n">
        <v>40</v>
      </c>
      <c r="P111" s="50" t="n">
        <f aca="false">G111+N111+O111</f>
        <v>40</v>
      </c>
      <c r="Q111" s="46" t="n">
        <v>1</v>
      </c>
      <c r="R111" s="51" t="n">
        <f aca="false">P111*Q111</f>
        <v>40</v>
      </c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</row>
    <row r="112" s="53" customFormat="true" ht="15.6" hidden="false" customHeight="false" outlineLevel="0" collapsed="false">
      <c r="A112" s="46" t="s">
        <v>403</v>
      </c>
      <c r="B112" s="54" t="s">
        <v>349</v>
      </c>
      <c r="C112" s="46" t="n">
        <v>25</v>
      </c>
      <c r="D112" s="46" t="n">
        <v>27</v>
      </c>
      <c r="E112" s="46" t="n">
        <f aca="false">SUM(D112-C112)</f>
        <v>2</v>
      </c>
      <c r="F112" s="51" t="n">
        <v>9.5</v>
      </c>
      <c r="G112" s="46" t="n">
        <f aca="false">E112*F112</f>
        <v>19</v>
      </c>
      <c r="H112" s="46" t="n">
        <v>5869</v>
      </c>
      <c r="I112" s="46" t="n">
        <v>6087</v>
      </c>
      <c r="J112" s="46" t="n">
        <f aca="false">I112-H112</f>
        <v>218</v>
      </c>
      <c r="K112" s="46" t="n">
        <v>1</v>
      </c>
      <c r="L112" s="46" t="n">
        <f aca="false">K112*J112</f>
        <v>218</v>
      </c>
      <c r="M112" s="49" t="n">
        <v>1.03</v>
      </c>
      <c r="N112" s="50" t="n">
        <f aca="false">M112*L112</f>
        <v>224.54</v>
      </c>
      <c r="O112" s="46" t="n">
        <v>80</v>
      </c>
      <c r="P112" s="50" t="n">
        <f aca="false">G112+N112+O112</f>
        <v>323.54</v>
      </c>
      <c r="Q112" s="46" t="n">
        <v>1</v>
      </c>
      <c r="R112" s="51" t="n">
        <f aca="false">P112*Q112</f>
        <v>323.54</v>
      </c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</row>
    <row r="113" s="53" customFormat="true" ht="15.6" hidden="false" customHeight="false" outlineLevel="0" collapsed="false">
      <c r="A113" s="46" t="s">
        <v>404</v>
      </c>
      <c r="B113" s="54" t="s">
        <v>349</v>
      </c>
      <c r="C113" s="46" t="n">
        <v>162</v>
      </c>
      <c r="D113" s="46" t="n">
        <v>165</v>
      </c>
      <c r="E113" s="46" t="n">
        <f aca="false">SUM(D113-C113)</f>
        <v>3</v>
      </c>
      <c r="F113" s="51" t="n">
        <v>9.5</v>
      </c>
      <c r="G113" s="46" t="n">
        <f aca="false">E113*F113</f>
        <v>28.5</v>
      </c>
      <c r="H113" s="46" t="n">
        <v>129165</v>
      </c>
      <c r="I113" s="46" t="n">
        <v>129165</v>
      </c>
      <c r="J113" s="46" t="n">
        <f aca="false">I113-H113</f>
        <v>0</v>
      </c>
      <c r="K113" s="46" t="n">
        <v>1</v>
      </c>
      <c r="L113" s="46" t="n">
        <f aca="false">K113*J113</f>
        <v>0</v>
      </c>
      <c r="M113" s="49" t="n">
        <v>1.03</v>
      </c>
      <c r="N113" s="50" t="n">
        <f aca="false">M113*L113</f>
        <v>0</v>
      </c>
      <c r="O113" s="46" t="n">
        <v>80</v>
      </c>
      <c r="P113" s="50" t="n">
        <f aca="false">G113+N113+O113</f>
        <v>108.5</v>
      </c>
      <c r="Q113" s="46" t="n">
        <v>1</v>
      </c>
      <c r="R113" s="51" t="n">
        <f aca="false">P113*Q113</f>
        <v>108.5</v>
      </c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</row>
    <row r="114" s="53" customFormat="true" ht="15.6" hidden="false" customHeight="false" outlineLevel="0" collapsed="false">
      <c r="A114" s="46" t="s">
        <v>405</v>
      </c>
      <c r="B114" s="54" t="s">
        <v>60</v>
      </c>
      <c r="C114" s="46" t="n">
        <v>76</v>
      </c>
      <c r="D114" s="46" t="n">
        <v>76</v>
      </c>
      <c r="E114" s="46" t="n">
        <f aca="false">SUM(D114-C114)</f>
        <v>0</v>
      </c>
      <c r="F114" s="51" t="n">
        <v>9.5</v>
      </c>
      <c r="G114" s="46" t="n">
        <f aca="false">E114*F114</f>
        <v>0</v>
      </c>
      <c r="H114" s="46" t="n">
        <v>16953</v>
      </c>
      <c r="I114" s="46" t="n">
        <v>16953</v>
      </c>
      <c r="J114" s="46" t="n">
        <f aca="false">I114-H114</f>
        <v>0</v>
      </c>
      <c r="K114" s="46" t="n">
        <v>1</v>
      </c>
      <c r="L114" s="46" t="n">
        <f aca="false">K114*J114</f>
        <v>0</v>
      </c>
      <c r="M114" s="49" t="n">
        <v>1.03</v>
      </c>
      <c r="N114" s="50" t="n">
        <f aca="false">M114*L114</f>
        <v>0</v>
      </c>
      <c r="O114" s="46" t="n">
        <v>60</v>
      </c>
      <c r="P114" s="50" t="n">
        <f aca="false">G114+N114+O114</f>
        <v>60</v>
      </c>
      <c r="Q114" s="46" t="n">
        <v>1</v>
      </c>
      <c r="R114" s="51" t="n">
        <f aca="false">P114*Q114</f>
        <v>60</v>
      </c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</row>
    <row r="115" s="53" customFormat="true" ht="15.6" hidden="false" customHeight="false" outlineLevel="0" collapsed="false">
      <c r="A115" s="46" t="s">
        <v>406</v>
      </c>
      <c r="B115" s="54" t="s">
        <v>60</v>
      </c>
      <c r="C115" s="46" t="n">
        <v>53</v>
      </c>
      <c r="D115" s="46" t="n">
        <v>53</v>
      </c>
      <c r="E115" s="46" t="n">
        <f aca="false">SUM(D115-C115)</f>
        <v>0</v>
      </c>
      <c r="F115" s="51" t="n">
        <v>9.5</v>
      </c>
      <c r="G115" s="46" t="n">
        <f aca="false">E115*F115</f>
        <v>0</v>
      </c>
      <c r="H115" s="46" t="n">
        <v>15537</v>
      </c>
      <c r="I115" s="46" t="n">
        <v>15537</v>
      </c>
      <c r="J115" s="46" t="n">
        <f aca="false">I115-H115</f>
        <v>0</v>
      </c>
      <c r="K115" s="46" t="n">
        <v>1</v>
      </c>
      <c r="L115" s="46" t="n">
        <f aca="false">K115*J115</f>
        <v>0</v>
      </c>
      <c r="M115" s="49" t="n">
        <v>1.03</v>
      </c>
      <c r="N115" s="50" t="n">
        <f aca="false">M115*L115</f>
        <v>0</v>
      </c>
      <c r="O115" s="46" t="n">
        <v>40</v>
      </c>
      <c r="P115" s="50" t="n">
        <f aca="false">G115+N115+O115</f>
        <v>40</v>
      </c>
      <c r="Q115" s="46" t="n">
        <v>1</v>
      </c>
      <c r="R115" s="51" t="n">
        <f aca="false">P115*Q115</f>
        <v>40</v>
      </c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</row>
    <row r="116" s="80" customFormat="true" ht="15.6" hidden="false" customHeight="false" outlineLevel="0" collapsed="false">
      <c r="A116" s="230" t="s">
        <v>407</v>
      </c>
      <c r="B116" s="74" t="s">
        <v>60</v>
      </c>
      <c r="C116" s="230" t="n">
        <v>164</v>
      </c>
      <c r="D116" s="230" t="n">
        <v>164</v>
      </c>
      <c r="E116" s="230" t="n">
        <f aca="false">SUM(D116-C116)</f>
        <v>0</v>
      </c>
      <c r="F116" s="78" t="n">
        <v>9.5</v>
      </c>
      <c r="G116" s="230" t="n">
        <f aca="false">E116*F116</f>
        <v>0</v>
      </c>
      <c r="H116" s="230" t="n">
        <v>90283</v>
      </c>
      <c r="I116" s="230" t="n">
        <v>92551</v>
      </c>
      <c r="J116" s="230" t="n">
        <f aca="false">I116-H116</f>
        <v>2268</v>
      </c>
      <c r="K116" s="230" t="n">
        <v>1</v>
      </c>
      <c r="L116" s="230" t="n">
        <f aca="false">K116*J116</f>
        <v>2268</v>
      </c>
      <c r="M116" s="76" t="n">
        <v>1.03</v>
      </c>
      <c r="N116" s="77" t="n">
        <f aca="false">M116*L116</f>
        <v>2336.04</v>
      </c>
      <c r="O116" s="230"/>
      <c r="P116" s="77" t="n">
        <f aca="false">G116+N116+O116</f>
        <v>2336.04</v>
      </c>
      <c r="Q116" s="230" t="n">
        <v>1</v>
      </c>
      <c r="R116" s="78" t="n">
        <f aca="false">P116*Q116</f>
        <v>2336.04</v>
      </c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</row>
    <row r="117" s="80" customFormat="true" ht="15.6" hidden="false" customHeight="false" outlineLevel="0" collapsed="false">
      <c r="A117" s="74" t="s">
        <v>10</v>
      </c>
      <c r="B117" s="74" t="s">
        <v>60</v>
      </c>
      <c r="C117" s="230"/>
      <c r="D117" s="230"/>
      <c r="E117" s="230" t="n">
        <f aca="false">SUM(E100:E116)</f>
        <v>6</v>
      </c>
      <c r="F117" s="78" t="n">
        <v>9.5</v>
      </c>
      <c r="G117" s="230" t="n">
        <f aca="false">E117*F117</f>
        <v>57</v>
      </c>
      <c r="H117" s="230"/>
      <c r="I117" s="230"/>
      <c r="J117" s="230"/>
      <c r="K117" s="230"/>
      <c r="L117" s="230" t="n">
        <f aca="false">SUM(L100:L116)</f>
        <v>10413</v>
      </c>
      <c r="M117" s="76" t="n">
        <v>1.03</v>
      </c>
      <c r="N117" s="77" t="n">
        <f aca="false">M117*L117</f>
        <v>10725.39</v>
      </c>
      <c r="O117" s="230" t="n">
        <f aca="false">SUM(O100:O116)</f>
        <v>630</v>
      </c>
      <c r="P117" s="77" t="n">
        <f aca="false">G117+N117+O117</f>
        <v>11412.39</v>
      </c>
      <c r="Q117" s="230" t="n">
        <v>1</v>
      </c>
      <c r="R117" s="78" t="n">
        <f aca="false">SUM(R100:R116)</f>
        <v>10221.165</v>
      </c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</row>
    <row r="118" customFormat="false" ht="15.6" hidden="false" customHeight="false" outlineLevel="0" collapsed="false">
      <c r="A118" s="69"/>
      <c r="B118" s="69"/>
      <c r="C118" s="69"/>
      <c r="D118" s="69"/>
      <c r="E118" s="69"/>
      <c r="F118" s="68"/>
      <c r="G118" s="69"/>
      <c r="H118" s="69"/>
      <c r="I118" s="69"/>
      <c r="J118" s="69"/>
      <c r="K118" s="69"/>
      <c r="L118" s="210" t="n">
        <f aca="false">N118/M117</f>
        <v>9256.47087378641</v>
      </c>
      <c r="M118" s="71"/>
      <c r="N118" s="67" t="n">
        <f aca="false">R117-O117-G117</f>
        <v>9534.165</v>
      </c>
      <c r="O118" s="69"/>
      <c r="P118" s="67" t="n">
        <f aca="false">R117-G117</f>
        <v>10164.165</v>
      </c>
      <c r="Q118" s="69"/>
      <c r="R118" s="68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</row>
    <row r="119" customFormat="false" ht="15.6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</row>
    <row r="120" customFormat="false" ht="15.6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</row>
    <row r="121" customFormat="false" ht="15" hidden="false" customHeight="true" outlineLevel="0" collapsed="false"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</row>
    <row r="122" customFormat="false" ht="15.6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</row>
    <row r="123" s="97" customFormat="true" ht="1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Y26" activeCellId="0" sqref="Y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0.09"/>
    <col collapsed="false" customWidth="false" hidden="false" outlineLevel="0" max="2" min="2" style="41" width="8.99"/>
    <col collapsed="false" customWidth="true" hidden="false" outlineLevel="0" max="3" min="3" style="41" width="6.09"/>
    <col collapsed="false" customWidth="true" hidden="false" outlineLevel="0" max="5" min="4" style="41" width="5.19"/>
    <col collapsed="false" customWidth="true" hidden="false" outlineLevel="0" max="6" min="6" style="41" width="5.89"/>
    <col collapsed="false" customWidth="true" hidden="false" outlineLevel="0" max="7" min="7" style="41" width="3.7"/>
    <col collapsed="false" customWidth="true" hidden="false" outlineLevel="0" max="9" min="8" style="41" width="6.09"/>
    <col collapsed="false" customWidth="true" hidden="false" outlineLevel="0" max="10" min="10" style="41" width="6.59"/>
    <col collapsed="false" customWidth="true" hidden="false" outlineLevel="0" max="11" min="11" style="41" width="4.5"/>
    <col collapsed="false" customWidth="true" hidden="false" outlineLevel="0" max="12" min="12" style="41" width="11.39"/>
    <col collapsed="false" customWidth="true" hidden="false" outlineLevel="0" max="13" min="13" style="41" width="4.99"/>
    <col collapsed="false" customWidth="true" hidden="false" outlineLevel="0" max="14" min="14" style="41" width="14.39"/>
    <col collapsed="false" customWidth="true" hidden="false" outlineLevel="0" max="15" min="15" style="41" width="4.39"/>
    <col collapsed="false" customWidth="true" hidden="false" outlineLevel="0" max="16" min="16" style="41" width="13.19"/>
    <col collapsed="false" customWidth="true" hidden="false" outlineLevel="0" max="17" min="17" style="41" width="4.99"/>
    <col collapsed="false" customWidth="true" hidden="false" outlineLevel="0" max="18" min="18" style="41" width="13.59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262" t="s">
        <v>200</v>
      </c>
      <c r="B2" s="99"/>
      <c r="C2" s="262" t="s">
        <v>201</v>
      </c>
      <c r="D2" s="262" t="s">
        <v>202</v>
      </c>
      <c r="E2" s="262" t="s">
        <v>203</v>
      </c>
      <c r="F2" s="263" t="s">
        <v>408</v>
      </c>
      <c r="G2" s="262" t="s">
        <v>6</v>
      </c>
      <c r="H2" s="262" t="s">
        <v>205</v>
      </c>
      <c r="I2" s="262" t="s">
        <v>206</v>
      </c>
      <c r="J2" s="262" t="s">
        <v>207</v>
      </c>
      <c r="K2" s="262" t="s">
        <v>208</v>
      </c>
      <c r="L2" s="262" t="s">
        <v>203</v>
      </c>
      <c r="M2" s="101"/>
      <c r="N2" s="264" t="s">
        <v>8</v>
      </c>
      <c r="O2" s="262" t="s">
        <v>9</v>
      </c>
      <c r="P2" s="264" t="s">
        <v>10</v>
      </c>
      <c r="Q2" s="262" t="s">
        <v>209</v>
      </c>
      <c r="R2" s="265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80" customFormat="true" ht="15.6" hidden="false" customHeight="false" outlineLevel="0" collapsed="false">
      <c r="A3" s="230" t="s">
        <v>409</v>
      </c>
      <c r="B3" s="94" t="s">
        <v>410</v>
      </c>
      <c r="C3" s="230" t="n">
        <v>15</v>
      </c>
      <c r="D3" s="230" t="n">
        <v>15</v>
      </c>
      <c r="E3" s="230" t="n">
        <f aca="false">SUM(D3-C3)</f>
        <v>0</v>
      </c>
      <c r="F3" s="78" t="n">
        <v>9.5</v>
      </c>
      <c r="G3" s="230" t="n">
        <f aca="false">E3*F3</f>
        <v>0</v>
      </c>
      <c r="H3" s="230" t="n">
        <v>12403</v>
      </c>
      <c r="I3" s="230" t="n">
        <v>13222</v>
      </c>
      <c r="J3" s="230" t="n">
        <f aca="false">I3-H3</f>
        <v>819</v>
      </c>
      <c r="K3" s="230" t="n">
        <v>1</v>
      </c>
      <c r="L3" s="230" t="n">
        <f aca="false">K3*J3</f>
        <v>819</v>
      </c>
      <c r="M3" s="76" t="n">
        <v>1.03</v>
      </c>
      <c r="N3" s="77" t="n">
        <f aca="false">M3*L3</f>
        <v>843.57</v>
      </c>
      <c r="O3" s="230"/>
      <c r="P3" s="77" t="n">
        <f aca="false">G3+N3+O3</f>
        <v>843.57</v>
      </c>
      <c r="Q3" s="230" t="n">
        <v>1</v>
      </c>
      <c r="R3" s="78" t="n">
        <f aca="false">P3*Q3</f>
        <v>843.57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s="80" customFormat="true" ht="15.6" hidden="false" customHeight="false" outlineLevel="0" collapsed="false">
      <c r="A4" s="230" t="s">
        <v>411</v>
      </c>
      <c r="B4" s="94" t="s">
        <v>410</v>
      </c>
      <c r="C4" s="230"/>
      <c r="D4" s="230"/>
      <c r="E4" s="230"/>
      <c r="F4" s="75"/>
      <c r="G4" s="230"/>
      <c r="H4" s="230" t="n">
        <v>2842</v>
      </c>
      <c r="I4" s="230" t="n">
        <v>3160</v>
      </c>
      <c r="J4" s="230" t="n">
        <f aca="false">I4-H4</f>
        <v>318</v>
      </c>
      <c r="K4" s="230" t="n">
        <v>20</v>
      </c>
      <c r="L4" s="230" t="n">
        <f aca="false">K4*J4</f>
        <v>6360</v>
      </c>
      <c r="M4" s="76" t="n">
        <v>1.03</v>
      </c>
      <c r="N4" s="77" t="n">
        <f aca="false">M4*L4</f>
        <v>6550.8</v>
      </c>
      <c r="O4" s="230"/>
      <c r="P4" s="77" t="n">
        <f aca="false">G4+N4+O4</f>
        <v>6550.8</v>
      </c>
      <c r="Q4" s="230" t="n">
        <v>1</v>
      </c>
      <c r="R4" s="78" t="n">
        <f aca="false">P4*Q4</f>
        <v>6550.8</v>
      </c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</row>
    <row r="5" s="80" customFormat="true" ht="15.6" hidden="false" customHeight="false" outlineLevel="0" collapsed="false">
      <c r="A5" s="230" t="s">
        <v>412</v>
      </c>
      <c r="B5" s="94" t="s">
        <v>410</v>
      </c>
      <c r="C5" s="230"/>
      <c r="D5" s="230"/>
      <c r="E5" s="230"/>
      <c r="F5" s="75"/>
      <c r="G5" s="230"/>
      <c r="H5" s="230" t="n">
        <v>8689</v>
      </c>
      <c r="I5" s="230" t="n">
        <v>8730</v>
      </c>
      <c r="J5" s="230" t="n">
        <f aca="false">I5-H5</f>
        <v>41</v>
      </c>
      <c r="K5" s="230" t="n">
        <v>40</v>
      </c>
      <c r="L5" s="230" t="n">
        <f aca="false">K5*J5</f>
        <v>1640</v>
      </c>
      <c r="M5" s="76" t="n">
        <v>1.03</v>
      </c>
      <c r="N5" s="77" t="n">
        <f aca="false">M5*L5</f>
        <v>1689.2</v>
      </c>
      <c r="O5" s="230"/>
      <c r="P5" s="77" t="n">
        <f aca="false">G5+N5+O5</f>
        <v>1689.2</v>
      </c>
      <c r="Q5" s="230" t="n">
        <v>1</v>
      </c>
      <c r="R5" s="78" t="n">
        <f aca="false">P5*Q5</f>
        <v>1689.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s="80" customFormat="true" ht="15.6" hidden="false" customHeight="false" outlineLevel="0" collapsed="false">
      <c r="A6" s="230" t="s">
        <v>413</v>
      </c>
      <c r="B6" s="94" t="s">
        <v>410</v>
      </c>
      <c r="C6" s="230"/>
      <c r="D6" s="230"/>
      <c r="E6" s="230"/>
      <c r="F6" s="75"/>
      <c r="G6" s="230"/>
      <c r="H6" s="230" t="n">
        <v>37537</v>
      </c>
      <c r="I6" s="230" t="n">
        <v>39238</v>
      </c>
      <c r="J6" s="230" t="n">
        <f aca="false">I6-H6</f>
        <v>1701</v>
      </c>
      <c r="K6" s="230" t="n">
        <v>30</v>
      </c>
      <c r="L6" s="230" t="n">
        <f aca="false">K6*J6</f>
        <v>51030</v>
      </c>
      <c r="M6" s="76" t="n">
        <v>1.03</v>
      </c>
      <c r="N6" s="77" t="n">
        <f aca="false">M6*L6</f>
        <v>52560.9</v>
      </c>
      <c r="O6" s="230"/>
      <c r="P6" s="77" t="n">
        <f aca="false">G6+N6+O6</f>
        <v>52560.9</v>
      </c>
      <c r="Q6" s="230" t="n">
        <v>1</v>
      </c>
      <c r="R6" s="78" t="n">
        <f aca="false">P6*Q6</f>
        <v>52560.9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80" customFormat="true" ht="15.6" hidden="false" customHeight="false" outlineLevel="0" collapsed="false">
      <c r="A7" s="230" t="s">
        <v>414</v>
      </c>
      <c r="B7" s="94" t="s">
        <v>410</v>
      </c>
      <c r="C7" s="230"/>
      <c r="D7" s="230"/>
      <c r="E7" s="230"/>
      <c r="F7" s="75"/>
      <c r="G7" s="230"/>
      <c r="H7" s="230" t="n">
        <v>4254</v>
      </c>
      <c r="I7" s="230" t="n">
        <v>4499</v>
      </c>
      <c r="J7" s="230" t="n">
        <f aca="false">I7-H7</f>
        <v>245</v>
      </c>
      <c r="K7" s="230" t="n">
        <v>60</v>
      </c>
      <c r="L7" s="230" t="n">
        <f aca="false">K7*J7</f>
        <v>14700</v>
      </c>
      <c r="M7" s="76" t="n">
        <v>1.03</v>
      </c>
      <c r="N7" s="77" t="n">
        <f aca="false">M7*L7</f>
        <v>15141</v>
      </c>
      <c r="O7" s="230"/>
      <c r="P7" s="77" t="n">
        <f aca="false">G7+N7+O7</f>
        <v>15141</v>
      </c>
      <c r="Q7" s="230" t="n">
        <v>1</v>
      </c>
      <c r="R7" s="78" t="n">
        <f aca="false">P7*Q7</f>
        <v>15141</v>
      </c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</row>
    <row r="8" s="80" customFormat="true" ht="15.6" hidden="false" customHeight="false" outlineLevel="0" collapsed="false">
      <c r="A8" s="230" t="s">
        <v>415</v>
      </c>
      <c r="B8" s="94" t="s">
        <v>410</v>
      </c>
      <c r="C8" s="230"/>
      <c r="D8" s="230"/>
      <c r="E8" s="230"/>
      <c r="F8" s="75"/>
      <c r="G8" s="230"/>
      <c r="H8" s="230" t="n">
        <v>8111</v>
      </c>
      <c r="I8" s="230" t="n">
        <v>8684</v>
      </c>
      <c r="J8" s="230" t="n">
        <f aca="false">I8-H8</f>
        <v>573</v>
      </c>
      <c r="K8" s="230" t="n">
        <v>50</v>
      </c>
      <c r="L8" s="230" t="n">
        <f aca="false">K8*J8</f>
        <v>28650</v>
      </c>
      <c r="M8" s="76" t="n">
        <v>1.03</v>
      </c>
      <c r="N8" s="77" t="n">
        <f aca="false">M8*L8</f>
        <v>29509.5</v>
      </c>
      <c r="O8" s="230"/>
      <c r="P8" s="77" t="n">
        <f aca="false">G8+N8+O8</f>
        <v>29509.5</v>
      </c>
      <c r="Q8" s="230" t="n">
        <v>1</v>
      </c>
      <c r="R8" s="78" t="n">
        <f aca="false">P8*Q8</f>
        <v>29509.5</v>
      </c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s="80" customFormat="true" ht="15.6" hidden="false" customHeight="false" outlineLevel="0" collapsed="false">
      <c r="A9" s="230" t="s">
        <v>416</v>
      </c>
      <c r="B9" s="94" t="s">
        <v>410</v>
      </c>
      <c r="C9" s="230"/>
      <c r="D9" s="230" t="s">
        <v>417</v>
      </c>
      <c r="E9" s="105"/>
      <c r="F9" s="75"/>
      <c r="G9" s="230"/>
      <c r="H9" s="230" t="n">
        <v>13170</v>
      </c>
      <c r="I9" s="230" t="n">
        <v>14677</v>
      </c>
      <c r="J9" s="230" t="n">
        <f aca="false">I9-H9</f>
        <v>1507</v>
      </c>
      <c r="K9" s="230" t="n">
        <v>60</v>
      </c>
      <c r="L9" s="230" t="n">
        <f aca="false">K9*J9</f>
        <v>90420</v>
      </c>
      <c r="M9" s="76" t="n">
        <v>1.03</v>
      </c>
      <c r="N9" s="77" t="n">
        <f aca="false">M9*L9</f>
        <v>93132.6</v>
      </c>
      <c r="O9" s="230"/>
      <c r="P9" s="77" t="n">
        <f aca="false">G9+N9+O9</f>
        <v>93132.6</v>
      </c>
      <c r="Q9" s="230" t="n">
        <v>1</v>
      </c>
      <c r="R9" s="78" t="n">
        <f aca="false">P9*Q9</f>
        <v>93132.6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</row>
    <row r="10" s="80" customFormat="true" ht="15.6" hidden="false" customHeight="false" outlineLevel="0" collapsed="false">
      <c r="A10" s="230" t="s">
        <v>418</v>
      </c>
      <c r="B10" s="94" t="s">
        <v>410</v>
      </c>
      <c r="C10" s="230"/>
      <c r="D10" s="230" t="s">
        <v>419</v>
      </c>
      <c r="E10" s="105"/>
      <c r="F10" s="75"/>
      <c r="G10" s="230"/>
      <c r="H10" s="230" t="n">
        <v>11799</v>
      </c>
      <c r="I10" s="230" t="n">
        <v>12968</v>
      </c>
      <c r="J10" s="230" t="n">
        <f aca="false">I10-H10</f>
        <v>1169</v>
      </c>
      <c r="K10" s="230" t="n">
        <v>60</v>
      </c>
      <c r="L10" s="230" t="n">
        <f aca="false">K10*J10</f>
        <v>70140</v>
      </c>
      <c r="M10" s="76" t="n">
        <v>1.03</v>
      </c>
      <c r="N10" s="77" t="n">
        <f aca="false">M10*L10</f>
        <v>72244.2</v>
      </c>
      <c r="O10" s="230"/>
      <c r="P10" s="77" t="n">
        <f aca="false">G10+N10+O10</f>
        <v>72244.2</v>
      </c>
      <c r="Q10" s="230" t="n">
        <v>1</v>
      </c>
      <c r="R10" s="78" t="n">
        <f aca="false">P10*Q10</f>
        <v>72244.2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</row>
    <row r="11" s="80" customFormat="true" ht="15.6" hidden="false" customHeight="false" outlineLevel="0" collapsed="false">
      <c r="A11" s="230" t="s">
        <v>420</v>
      </c>
      <c r="B11" s="94" t="s">
        <v>410</v>
      </c>
      <c r="C11" s="230"/>
      <c r="D11" s="230" t="s">
        <v>421</v>
      </c>
      <c r="E11" s="105"/>
      <c r="F11" s="75"/>
      <c r="G11" s="230"/>
      <c r="H11" s="230" t="n">
        <v>10408</v>
      </c>
      <c r="I11" s="230" t="n">
        <v>11305</v>
      </c>
      <c r="J11" s="230" t="n">
        <f aca="false">I11-H11</f>
        <v>897</v>
      </c>
      <c r="K11" s="230" t="n">
        <v>80</v>
      </c>
      <c r="L11" s="230" t="n">
        <f aca="false">K11*J11</f>
        <v>71760</v>
      </c>
      <c r="M11" s="76" t="n">
        <v>1.03</v>
      </c>
      <c r="N11" s="77" t="n">
        <f aca="false">M11*L11</f>
        <v>73912.8</v>
      </c>
      <c r="O11" s="230"/>
      <c r="P11" s="77" t="n">
        <f aca="false">G11+N11+O11</f>
        <v>73912.8</v>
      </c>
      <c r="Q11" s="230" t="n">
        <v>1</v>
      </c>
      <c r="R11" s="78" t="n">
        <f aca="false">P11*Q11</f>
        <v>73912.8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</row>
    <row r="12" s="80" customFormat="true" ht="15.6" hidden="false" customHeight="false" outlineLevel="0" collapsed="false">
      <c r="A12" s="230" t="s">
        <v>422</v>
      </c>
      <c r="B12" s="94" t="s">
        <v>410</v>
      </c>
      <c r="C12" s="230"/>
      <c r="D12" s="230" t="s">
        <v>423</v>
      </c>
      <c r="E12" s="105"/>
      <c r="F12" s="75"/>
      <c r="G12" s="230"/>
      <c r="H12" s="230" t="n">
        <v>14228</v>
      </c>
      <c r="I12" s="230" t="n">
        <v>19217</v>
      </c>
      <c r="J12" s="230" t="n">
        <f aca="false">I12-H12</f>
        <v>4989</v>
      </c>
      <c r="K12" s="230" t="n">
        <v>80</v>
      </c>
      <c r="L12" s="230" t="n">
        <f aca="false">K12*J12</f>
        <v>399120</v>
      </c>
      <c r="M12" s="76" t="n">
        <v>1.03</v>
      </c>
      <c r="N12" s="77" t="n">
        <f aca="false">M12*L12</f>
        <v>411093.6</v>
      </c>
      <c r="O12" s="230"/>
      <c r="P12" s="77" t="n">
        <f aca="false">G12+N12+O12</f>
        <v>411093.6</v>
      </c>
      <c r="Q12" s="230" t="n">
        <v>1</v>
      </c>
      <c r="R12" s="78" t="n">
        <f aca="false">P12*Q12</f>
        <v>411093.6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</row>
    <row r="13" s="80" customFormat="true" ht="15.6" hidden="false" customHeight="false" outlineLevel="0" collapsed="false">
      <c r="A13" s="230" t="s">
        <v>424</v>
      </c>
      <c r="B13" s="94" t="s">
        <v>410</v>
      </c>
      <c r="C13" s="230"/>
      <c r="D13" s="230"/>
      <c r="E13" s="230"/>
      <c r="F13" s="75"/>
      <c r="G13" s="230"/>
      <c r="H13" s="230" t="n">
        <v>3402</v>
      </c>
      <c r="I13" s="230" t="n">
        <v>3664</v>
      </c>
      <c r="J13" s="230" t="n">
        <f aca="false">I13-H13</f>
        <v>262</v>
      </c>
      <c r="K13" s="230" t="n">
        <v>30</v>
      </c>
      <c r="L13" s="230" t="n">
        <f aca="false">K13*J13</f>
        <v>7860</v>
      </c>
      <c r="M13" s="76" t="n">
        <v>1.03</v>
      </c>
      <c r="N13" s="77" t="n">
        <f aca="false">M13*L13</f>
        <v>8095.8</v>
      </c>
      <c r="O13" s="230"/>
      <c r="P13" s="77" t="n">
        <f aca="false">G13+N13+O13</f>
        <v>8095.8</v>
      </c>
      <c r="Q13" s="230" t="n">
        <v>1</v>
      </c>
      <c r="R13" s="78" t="n">
        <f aca="false">P13*Q13</f>
        <v>8095.8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</row>
    <row r="14" s="80" customFormat="true" ht="15.6" hidden="false" customHeight="false" outlineLevel="0" collapsed="false">
      <c r="A14" s="230" t="s">
        <v>425</v>
      </c>
      <c r="B14" s="94" t="s">
        <v>410</v>
      </c>
      <c r="C14" s="230"/>
      <c r="D14" s="230"/>
      <c r="E14" s="230"/>
      <c r="F14" s="75"/>
      <c r="G14" s="230"/>
      <c r="H14" s="230" t="n">
        <v>8972</v>
      </c>
      <c r="I14" s="230" t="n">
        <v>8972</v>
      </c>
      <c r="J14" s="230" t="n">
        <f aca="false">I14-H14</f>
        <v>0</v>
      </c>
      <c r="K14" s="230" t="n">
        <v>50</v>
      </c>
      <c r="L14" s="230" t="n">
        <f aca="false">K14*J14</f>
        <v>0</v>
      </c>
      <c r="M14" s="76" t="n">
        <v>1.03</v>
      </c>
      <c r="N14" s="77" t="n">
        <f aca="false">M14*L14</f>
        <v>0</v>
      </c>
      <c r="O14" s="230"/>
      <c r="P14" s="77" t="n">
        <f aca="false">G14+N14+O14</f>
        <v>0</v>
      </c>
      <c r="Q14" s="230" t="n">
        <v>1</v>
      </c>
      <c r="R14" s="78" t="n">
        <f aca="false">P14*Q14</f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</row>
    <row r="15" s="80" customFormat="true" ht="15.6" hidden="false" customHeight="false" outlineLevel="0" collapsed="false">
      <c r="A15" s="74" t="s">
        <v>10</v>
      </c>
      <c r="B15" s="94" t="s">
        <v>410</v>
      </c>
      <c r="C15" s="230"/>
      <c r="D15" s="230"/>
      <c r="E15" s="230" t="n">
        <f aca="false">SUM(E2:E13)</f>
        <v>0</v>
      </c>
      <c r="F15" s="78" t="n">
        <v>9.5</v>
      </c>
      <c r="G15" s="230" t="n">
        <f aca="false">E15*F15</f>
        <v>0</v>
      </c>
      <c r="H15" s="230"/>
      <c r="I15" s="230"/>
      <c r="J15" s="230"/>
      <c r="K15" s="230"/>
      <c r="L15" s="230" t="n">
        <f aca="false">SUM(L2:L13)</f>
        <v>742499</v>
      </c>
      <c r="M15" s="76" t="n">
        <v>1.03</v>
      </c>
      <c r="N15" s="77" t="n">
        <f aca="false">L15*M15</f>
        <v>764773.97</v>
      </c>
      <c r="O15" s="230"/>
      <c r="P15" s="77" t="n">
        <f aca="false">G15+N15+O15</f>
        <v>764773.97</v>
      </c>
      <c r="Q15" s="230"/>
      <c r="R15" s="78" t="n">
        <f aca="false">G15+N15+O15</f>
        <v>764773.97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</row>
    <row r="16" s="86" customFormat="true" ht="16.95" hidden="false" customHeight="true" outlineLevel="0" collapsed="false">
      <c r="A16" s="59"/>
      <c r="B16" s="199" t="s">
        <v>115</v>
      </c>
      <c r="C16" s="59"/>
      <c r="D16" s="59"/>
      <c r="E16" s="59"/>
      <c r="F16" s="266"/>
      <c r="G16" s="59" t="n">
        <f aca="false">E16*F16</f>
        <v>0</v>
      </c>
      <c r="H16" s="59"/>
      <c r="I16" s="59"/>
      <c r="J16" s="59"/>
      <c r="K16" s="59"/>
      <c r="L16" s="59" t="n">
        <f aca="false">N16/M16</f>
        <v>362726.990291262</v>
      </c>
      <c r="M16" s="267" t="n">
        <v>1.03</v>
      </c>
      <c r="N16" s="268" t="n">
        <v>373608.8</v>
      </c>
      <c r="O16" s="59"/>
      <c r="P16" s="268" t="n">
        <v>373608.8</v>
      </c>
      <c r="Q16" s="59"/>
      <c r="R16" s="266" t="n">
        <v>373608.8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</row>
    <row r="17" s="80" customFormat="true" ht="15.6" hidden="false" customHeight="false" outlineLevel="0" collapsed="false">
      <c r="A17" s="59" t="s">
        <v>120</v>
      </c>
      <c r="B17" s="199" t="s">
        <v>119</v>
      </c>
      <c r="C17" s="196" t="s">
        <v>426</v>
      </c>
      <c r="D17" s="59"/>
      <c r="E17" s="59"/>
      <c r="F17" s="266"/>
      <c r="G17" s="59" t="n">
        <f aca="false">E17*F17</f>
        <v>0</v>
      </c>
      <c r="H17" s="59"/>
      <c r="I17" s="59"/>
      <c r="J17" s="59"/>
      <c r="K17" s="59"/>
      <c r="L17" s="59" t="n">
        <f aca="false">N17/M17</f>
        <v>24271.8446601942</v>
      </c>
      <c r="M17" s="267" t="n">
        <v>1.03</v>
      </c>
      <c r="N17" s="268" t="n">
        <f aca="false">P17+O17</f>
        <v>25000</v>
      </c>
      <c r="O17" s="59"/>
      <c r="P17" s="268" t="n">
        <f aca="false">R17</f>
        <v>25000</v>
      </c>
      <c r="Q17" s="59"/>
      <c r="R17" s="266" t="n">
        <v>2500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</row>
    <row r="18" s="80" customFormat="true" ht="15.6" hidden="false" customHeight="false" outlineLevel="0" collapsed="false">
      <c r="A18" s="59" t="s">
        <v>121</v>
      </c>
      <c r="B18" s="199" t="s">
        <v>119</v>
      </c>
      <c r="C18" s="196" t="s">
        <v>426</v>
      </c>
      <c r="D18" s="59"/>
      <c r="E18" s="59"/>
      <c r="F18" s="266"/>
      <c r="G18" s="59" t="n">
        <f aca="false">E18*F18</f>
        <v>0</v>
      </c>
      <c r="H18" s="59"/>
      <c r="I18" s="59"/>
      <c r="J18" s="59"/>
      <c r="K18" s="59"/>
      <c r="L18" s="59" t="n">
        <f aca="false">N18/M18</f>
        <v>355500.165048544</v>
      </c>
      <c r="M18" s="267" t="n">
        <v>1.03</v>
      </c>
      <c r="N18" s="268" t="n">
        <f aca="false">P18+O18</f>
        <v>366165.17</v>
      </c>
      <c r="O18" s="59"/>
      <c r="P18" s="268" t="n">
        <f aca="false">R18</f>
        <v>366165.17</v>
      </c>
      <c r="Q18" s="59"/>
      <c r="R18" s="266" t="n">
        <f aca="false">R15-R16-R17</f>
        <v>366165.17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s="86" customFormat="true" ht="15.6" hidden="false" customHeight="false" outlineLevel="0" collapsed="false">
      <c r="A19" s="146"/>
      <c r="B19" s="269" t="s">
        <v>427</v>
      </c>
      <c r="C19" s="146"/>
      <c r="D19" s="146"/>
      <c r="E19" s="146"/>
      <c r="F19" s="150"/>
      <c r="G19" s="146"/>
      <c r="H19" s="146"/>
      <c r="I19" s="146"/>
      <c r="J19" s="146"/>
      <c r="K19" s="146"/>
      <c r="L19" s="146"/>
      <c r="M19" s="270"/>
      <c r="N19" s="271"/>
      <c r="O19" s="146"/>
      <c r="P19" s="271"/>
      <c r="Q19" s="272"/>
      <c r="R19" s="273" t="n">
        <v>20495.57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s="86" customFormat="true" ht="15.6" hidden="false" customHeight="false" outlineLevel="0" collapsed="false">
      <c r="A20" s="146" t="s">
        <v>428</v>
      </c>
      <c r="B20" s="269" t="s">
        <v>429</v>
      </c>
      <c r="C20" s="146"/>
      <c r="D20" s="146"/>
      <c r="E20" s="146"/>
      <c r="F20" s="150"/>
      <c r="G20" s="146"/>
      <c r="H20" s="146"/>
      <c r="I20" s="146"/>
      <c r="J20" s="146"/>
      <c r="K20" s="146"/>
      <c r="L20" s="146"/>
      <c r="M20" s="270"/>
      <c r="N20" s="271"/>
      <c r="O20" s="146"/>
      <c r="P20" s="271"/>
      <c r="Q20" s="272"/>
      <c r="R20" s="273" t="n">
        <v>473608.8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s="8" customFormat="true" ht="15.6" hidden="false" customHeight="false" outlineLevel="0" collapsed="false">
      <c r="A21" s="146" t="s">
        <v>430</v>
      </c>
      <c r="B21" s="269" t="s">
        <v>429</v>
      </c>
      <c r="C21" s="146"/>
      <c r="D21" s="146"/>
      <c r="E21" s="146"/>
      <c r="F21" s="150"/>
      <c r="G21" s="146"/>
      <c r="H21" s="146"/>
      <c r="I21" s="146"/>
      <c r="J21" s="146"/>
      <c r="K21" s="146"/>
      <c r="L21" s="146"/>
      <c r="M21" s="270"/>
      <c r="N21" s="271"/>
      <c r="O21" s="146"/>
      <c r="P21" s="271"/>
      <c r="Q21" s="272"/>
      <c r="R21" s="273" t="n">
        <v>100000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6" hidden="false" customHeight="false" outlineLevel="0" collapsed="false">
      <c r="A22" s="146" t="s">
        <v>431</v>
      </c>
      <c r="B22" s="269" t="s">
        <v>429</v>
      </c>
      <c r="C22" s="146"/>
      <c r="D22" s="146"/>
      <c r="E22" s="146"/>
      <c r="F22" s="150"/>
      <c r="G22" s="146"/>
      <c r="H22" s="146"/>
      <c r="I22" s="146"/>
      <c r="J22" s="146"/>
      <c r="K22" s="146"/>
      <c r="L22" s="146"/>
      <c r="M22" s="270"/>
      <c r="N22" s="271"/>
      <c r="O22" s="146"/>
      <c r="P22" s="271"/>
      <c r="Q22" s="272"/>
      <c r="R22" s="273" t="n">
        <v>10000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" customFormat="true" ht="15.6" hidden="false" customHeight="false" outlineLevel="0" collapsed="false">
      <c r="A23" s="146" t="s">
        <v>432</v>
      </c>
      <c r="B23" s="269" t="s">
        <v>433</v>
      </c>
      <c r="C23" s="146"/>
      <c r="D23" s="146"/>
      <c r="E23" s="146"/>
      <c r="F23" s="150"/>
      <c r="G23" s="146"/>
      <c r="H23" s="146"/>
      <c r="I23" s="146"/>
      <c r="J23" s="146"/>
      <c r="K23" s="146"/>
      <c r="L23" s="146"/>
      <c r="M23" s="270"/>
      <c r="N23" s="271"/>
      <c r="O23" s="146"/>
      <c r="P23" s="271"/>
      <c r="Q23" s="272"/>
      <c r="R23" s="273" t="n">
        <f aca="false">R20+R21+R22-R16</f>
        <v>300000</v>
      </c>
    </row>
    <row r="24" s="8" customFormat="true" ht="15.6" hidden="false" customHeight="false" outlineLevel="0" collapsed="false">
      <c r="A24" s="230" t="s">
        <v>434</v>
      </c>
      <c r="B24" s="94" t="s">
        <v>126</v>
      </c>
      <c r="C24" s="230"/>
      <c r="D24" s="230"/>
      <c r="E24" s="230"/>
      <c r="F24" s="78"/>
      <c r="G24" s="230"/>
      <c r="H24" s="230" t="n">
        <v>17381</v>
      </c>
      <c r="I24" s="230" t="n">
        <v>19210</v>
      </c>
      <c r="J24" s="230" t="n">
        <f aca="false">I24-H24</f>
        <v>1829</v>
      </c>
      <c r="K24" s="230" t="n">
        <v>40</v>
      </c>
      <c r="L24" s="230" t="n">
        <f aca="false">K24*J24</f>
        <v>73160</v>
      </c>
      <c r="M24" s="76" t="n">
        <v>1.03</v>
      </c>
      <c r="N24" s="77" t="n">
        <f aca="false">M24*L24</f>
        <v>75354.8</v>
      </c>
      <c r="O24" s="230"/>
      <c r="P24" s="77" t="n">
        <f aca="false">G24+N24+O24</f>
        <v>75354.8</v>
      </c>
      <c r="Q24" s="230" t="n">
        <v>1</v>
      </c>
      <c r="R24" s="78" t="n">
        <f aca="false">P24*Q24</f>
        <v>75354.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8" customFormat="true" ht="15.6" hidden="false" customHeight="false" outlineLevel="0" collapsed="false">
      <c r="A25" s="230" t="s">
        <v>435</v>
      </c>
      <c r="B25" s="74" t="s">
        <v>262</v>
      </c>
      <c r="C25" s="230" t="n">
        <v>131</v>
      </c>
      <c r="D25" s="230" t="n">
        <v>151</v>
      </c>
      <c r="E25" s="230" t="n">
        <f aca="false">SUM(D25-C25)</f>
        <v>20</v>
      </c>
      <c r="F25" s="78" t="n">
        <v>9.5</v>
      </c>
      <c r="G25" s="230" t="n">
        <f aca="false">E25*F25</f>
        <v>190</v>
      </c>
      <c r="H25" s="230" t="n">
        <v>108</v>
      </c>
      <c r="I25" s="230" t="n">
        <v>175</v>
      </c>
      <c r="J25" s="230" t="n">
        <f aca="false">I25-H25</f>
        <v>67</v>
      </c>
      <c r="K25" s="230" t="n">
        <v>1</v>
      </c>
      <c r="L25" s="230" t="n">
        <f aca="false">K25*J25</f>
        <v>67</v>
      </c>
      <c r="M25" s="76" t="n">
        <v>1.03</v>
      </c>
      <c r="N25" s="77" t="n">
        <f aca="false">M25*L25</f>
        <v>69.01</v>
      </c>
      <c r="O25" s="230"/>
      <c r="P25" s="77" t="n">
        <f aca="false">G25+N25+O25</f>
        <v>259.01</v>
      </c>
      <c r="Q25" s="230" t="n">
        <v>1</v>
      </c>
      <c r="R25" s="78" t="n">
        <f aca="false">P25*Q25</f>
        <v>259.01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6" hidden="false" customHeight="false" outlineLevel="0" collapsed="false">
      <c r="A26" s="69" t="s">
        <v>200</v>
      </c>
      <c r="B26" s="69"/>
      <c r="C26" s="69" t="s">
        <v>201</v>
      </c>
      <c r="D26" s="69" t="s">
        <v>202</v>
      </c>
      <c r="E26" s="69" t="s">
        <v>203</v>
      </c>
      <c r="F26" s="70" t="s">
        <v>204</v>
      </c>
      <c r="G26" s="69" t="s">
        <v>436</v>
      </c>
      <c r="H26" s="69" t="s">
        <v>205</v>
      </c>
      <c r="I26" s="69" t="s">
        <v>206</v>
      </c>
      <c r="J26" s="69" t="s">
        <v>207</v>
      </c>
      <c r="K26" s="69" t="s">
        <v>208</v>
      </c>
      <c r="L26" s="69" t="s">
        <v>203</v>
      </c>
      <c r="M26" s="71" t="n">
        <v>1.03</v>
      </c>
      <c r="N26" s="72" t="s">
        <v>8</v>
      </c>
      <c r="O26" s="69" t="s">
        <v>9</v>
      </c>
      <c r="P26" s="72" t="s">
        <v>10</v>
      </c>
      <c r="Q26" s="69" t="s">
        <v>209</v>
      </c>
      <c r="R26" s="274" t="s">
        <v>21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8" customFormat="true" ht="15.6" hidden="false" customHeight="false" outlineLevel="0" collapsed="false">
      <c r="A27" s="122" t="s">
        <v>114</v>
      </c>
      <c r="B27" s="88" t="n">
        <v>4530</v>
      </c>
      <c r="C27" s="227" t="s">
        <v>437</v>
      </c>
      <c r="D27" s="88"/>
      <c r="E27" s="88"/>
      <c r="F27" s="275"/>
      <c r="G27" s="88"/>
      <c r="H27" s="88"/>
      <c r="I27" s="88"/>
      <c r="J27" s="88"/>
      <c r="K27" s="88"/>
      <c r="L27" s="88"/>
      <c r="M27" s="91"/>
      <c r="N27" s="92"/>
      <c r="O27" s="88"/>
      <c r="P27" s="92"/>
      <c r="Q27" s="88"/>
      <c r="R27" s="276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53" customFormat="true" ht="15.6" hidden="false" customHeight="false" outlineLevel="0" collapsed="false">
      <c r="A28" s="46" t="s">
        <v>438</v>
      </c>
      <c r="B28" s="47" t="s">
        <v>113</v>
      </c>
      <c r="C28" s="46"/>
      <c r="D28" s="46"/>
      <c r="E28" s="46"/>
      <c r="F28" s="48"/>
      <c r="G28" s="46"/>
      <c r="H28" s="46" t="n">
        <v>11204</v>
      </c>
      <c r="I28" s="46" t="n">
        <v>12126</v>
      </c>
      <c r="J28" s="46" t="n">
        <f aca="false">I28-H28</f>
        <v>922</v>
      </c>
      <c r="K28" s="46" t="n">
        <v>1</v>
      </c>
      <c r="L28" s="46" t="n">
        <f aca="false">K28*J28</f>
        <v>922</v>
      </c>
      <c r="M28" s="49" t="n">
        <v>1.03</v>
      </c>
      <c r="N28" s="50" t="n">
        <f aca="false">M28*L28</f>
        <v>949.66</v>
      </c>
      <c r="O28" s="46"/>
      <c r="P28" s="50" t="n">
        <f aca="false">G28+N28+O28</f>
        <v>949.66</v>
      </c>
      <c r="Q28" s="46" t="n">
        <v>0.33333333</v>
      </c>
      <c r="R28" s="51" t="n">
        <f aca="false">P28*Q28</f>
        <v>316.5533301678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5.6" hidden="false" customHeight="false" outlineLevel="0" collapsed="false">
      <c r="A29" s="46" t="s">
        <v>439</v>
      </c>
      <c r="B29" s="47" t="s">
        <v>113</v>
      </c>
      <c r="C29" s="46"/>
      <c r="D29" s="46"/>
      <c r="E29" s="46"/>
      <c r="F29" s="48"/>
      <c r="G29" s="46"/>
      <c r="H29" s="46" t="n">
        <v>14840</v>
      </c>
      <c r="I29" s="46" t="n">
        <v>15278</v>
      </c>
      <c r="J29" s="46" t="n">
        <f aca="false">I29-H29</f>
        <v>438</v>
      </c>
      <c r="K29" s="46" t="n">
        <v>1</v>
      </c>
      <c r="L29" s="46" t="n">
        <f aca="false">K29*J29</f>
        <v>438</v>
      </c>
      <c r="M29" s="49" t="n">
        <v>1.03</v>
      </c>
      <c r="N29" s="50" t="n">
        <f aca="false">M29*L29</f>
        <v>451.14</v>
      </c>
      <c r="O29" s="46"/>
      <c r="P29" s="50" t="n">
        <f aca="false">G29+N29+O29</f>
        <v>451.14</v>
      </c>
      <c r="Q29" s="46" t="n">
        <v>0.5</v>
      </c>
      <c r="R29" s="51" t="n">
        <f aca="false">P29*Q29</f>
        <v>225.57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5.6" hidden="false" customHeight="false" outlineLevel="0" collapsed="false">
      <c r="A30" s="46" t="s">
        <v>440</v>
      </c>
      <c r="B30" s="47" t="s">
        <v>113</v>
      </c>
      <c r="C30" s="46"/>
      <c r="D30" s="46"/>
      <c r="E30" s="46"/>
      <c r="F30" s="48"/>
      <c r="G30" s="46"/>
      <c r="H30" s="46" t="n">
        <v>8305</v>
      </c>
      <c r="I30" s="46" t="n">
        <v>8614</v>
      </c>
      <c r="J30" s="46" t="n">
        <f aca="false">I30-H30</f>
        <v>309</v>
      </c>
      <c r="K30" s="46" t="n">
        <v>1</v>
      </c>
      <c r="L30" s="46" t="n">
        <f aca="false">K30*J30</f>
        <v>309</v>
      </c>
      <c r="M30" s="49" t="n">
        <v>1.03</v>
      </c>
      <c r="N30" s="50" t="n">
        <f aca="false">M30*L30</f>
        <v>318.27</v>
      </c>
      <c r="O30" s="46"/>
      <c r="P30" s="50" t="n">
        <f aca="false">G30+N30+O30</f>
        <v>318.27</v>
      </c>
      <c r="Q30" s="46" t="n">
        <v>1</v>
      </c>
      <c r="R30" s="51" t="n">
        <f aca="false">P30*Q30</f>
        <v>318.27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5.6" hidden="false" customHeight="false" outlineLevel="0" collapsed="false">
      <c r="A31" s="46" t="s">
        <v>441</v>
      </c>
      <c r="B31" s="47" t="s">
        <v>113</v>
      </c>
      <c r="C31" s="46"/>
      <c r="D31" s="46"/>
      <c r="E31" s="46"/>
      <c r="F31" s="48"/>
      <c r="G31" s="46"/>
      <c r="H31" s="46" t="n">
        <v>31426</v>
      </c>
      <c r="I31" s="46" t="n">
        <v>32983</v>
      </c>
      <c r="J31" s="46" t="n">
        <f aca="false">I31-H31</f>
        <v>1557</v>
      </c>
      <c r="K31" s="46" t="n">
        <v>1</v>
      </c>
      <c r="L31" s="46" t="n">
        <f aca="false">K31*J31</f>
        <v>1557</v>
      </c>
      <c r="M31" s="49" t="n">
        <v>1.03</v>
      </c>
      <c r="N31" s="50" t="n">
        <f aca="false">M31*L31</f>
        <v>1603.71</v>
      </c>
      <c r="O31" s="46"/>
      <c r="P31" s="50" t="n">
        <f aca="false">G31+N31+O31</f>
        <v>1603.71</v>
      </c>
      <c r="Q31" s="46" t="n">
        <v>1</v>
      </c>
      <c r="R31" s="51" t="n">
        <f aca="false">P31*Q31</f>
        <v>1603.71</v>
      </c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5.6" hidden="false" customHeight="false" outlineLevel="0" collapsed="false">
      <c r="A32" s="46" t="s">
        <v>442</v>
      </c>
      <c r="B32" s="47" t="s">
        <v>113</v>
      </c>
      <c r="C32" s="46"/>
      <c r="D32" s="46"/>
      <c r="E32" s="46"/>
      <c r="F32" s="48"/>
      <c r="G32" s="46"/>
      <c r="H32" s="46" t="n">
        <v>20986</v>
      </c>
      <c r="I32" s="46" t="n">
        <v>21224</v>
      </c>
      <c r="J32" s="46" t="n">
        <f aca="false">I32-H32</f>
        <v>238</v>
      </c>
      <c r="K32" s="46" t="n">
        <v>40</v>
      </c>
      <c r="L32" s="46" t="n">
        <f aca="false">K32*J32</f>
        <v>9520</v>
      </c>
      <c r="M32" s="49" t="n">
        <v>1.03</v>
      </c>
      <c r="N32" s="50" t="n">
        <f aca="false">M32*L32</f>
        <v>9805.6</v>
      </c>
      <c r="O32" s="46"/>
      <c r="P32" s="50" t="n">
        <f aca="false">G32+N32+O32</f>
        <v>9805.6</v>
      </c>
      <c r="Q32" s="46" t="n">
        <v>0.5</v>
      </c>
      <c r="R32" s="51" t="n">
        <f aca="false">P32*Q32</f>
        <v>4902.8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5.6" hidden="false" customHeight="false" outlineLevel="0" collapsed="false">
      <c r="A33" s="54" t="s">
        <v>10</v>
      </c>
      <c r="B33" s="47" t="s">
        <v>113</v>
      </c>
      <c r="C33" s="46"/>
      <c r="D33" s="46"/>
      <c r="E33" s="46"/>
      <c r="F33" s="48"/>
      <c r="G33" s="46"/>
      <c r="H33" s="46"/>
      <c r="I33" s="46"/>
      <c r="J33" s="46"/>
      <c r="K33" s="46"/>
      <c r="L33" s="46" t="n">
        <f aca="false">SUM(L28:L32)</f>
        <v>12746</v>
      </c>
      <c r="M33" s="49" t="n">
        <v>1.03</v>
      </c>
      <c r="N33" s="50" t="n">
        <f aca="false">L33*M33</f>
        <v>13128.38</v>
      </c>
      <c r="O33" s="46"/>
      <c r="P33" s="50" t="n">
        <f aca="false">G33+N33+O33</f>
        <v>13128.38</v>
      </c>
      <c r="Q33" s="46"/>
      <c r="R33" s="51" t="n">
        <f aca="false">SUM(R28:R32)</f>
        <v>7366.9033301678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79" customFormat="true" ht="15.6" hidden="false" customHeight="false" outlineLevel="0" collapsed="false">
      <c r="A34" s="196" t="s">
        <v>443</v>
      </c>
      <c r="B34" s="199" t="s">
        <v>113</v>
      </c>
      <c r="C34" s="59"/>
      <c r="D34" s="59"/>
      <c r="E34" s="59"/>
      <c r="F34" s="277"/>
      <c r="G34" s="59"/>
      <c r="H34" s="59"/>
      <c r="I34" s="59"/>
      <c r="J34" s="59"/>
      <c r="K34" s="59"/>
      <c r="L34" s="278" t="n">
        <f aca="false">R33/M34</f>
        <v>7152.33333026</v>
      </c>
      <c r="M34" s="267" t="n">
        <v>1.03</v>
      </c>
      <c r="N34" s="268" t="n">
        <f aca="false">L34*M34</f>
        <v>7366.9033301678</v>
      </c>
      <c r="O34" s="59"/>
      <c r="P34" s="268" t="n">
        <f aca="false">G34+N34+O34</f>
        <v>7366.9033301678</v>
      </c>
      <c r="Q34" s="59"/>
      <c r="R34" s="266"/>
    </row>
    <row r="35" customFormat="false" ht="15.6" hidden="false" customHeight="false" outlineLevel="0" collapsed="false">
      <c r="A35" s="69"/>
      <c r="B35" s="64"/>
      <c r="C35" s="69"/>
      <c r="D35" s="69"/>
      <c r="E35" s="69"/>
      <c r="F35" s="70"/>
      <c r="G35" s="69"/>
      <c r="H35" s="69"/>
      <c r="I35" s="69"/>
      <c r="J35" s="69"/>
      <c r="K35" s="69"/>
      <c r="L35" s="93"/>
      <c r="M35" s="71"/>
      <c r="N35" s="67"/>
      <c r="O35" s="69"/>
      <c r="P35" s="67"/>
      <c r="Q35" s="69"/>
      <c r="R35" s="68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5.6" hidden="false" customHeight="false" outlineLevel="0" collapsed="false">
      <c r="A36" s="69"/>
      <c r="B36" s="64"/>
      <c r="C36" s="69"/>
      <c r="D36" s="69"/>
      <c r="E36" s="69"/>
      <c r="F36" s="70"/>
      <c r="G36" s="69"/>
      <c r="H36" s="69"/>
      <c r="I36" s="69"/>
      <c r="J36" s="69"/>
      <c r="K36" s="69"/>
      <c r="L36" s="69"/>
      <c r="M36" s="71"/>
      <c r="N36" s="67"/>
      <c r="O36" s="69"/>
      <c r="P36" s="67"/>
      <c r="Q36" s="69"/>
      <c r="R36" s="68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5.6" hidden="false" customHeight="false" outlineLevel="0" collapsed="false">
      <c r="A37" s="189" t="s">
        <v>444</v>
      </c>
      <c r="B37" s="64" t="n">
        <v>4760</v>
      </c>
      <c r="C37" s="69" t="s">
        <v>445</v>
      </c>
      <c r="D37" s="69"/>
      <c r="E37" s="69"/>
      <c r="F37" s="70"/>
      <c r="G37" s="69"/>
      <c r="H37" s="69"/>
      <c r="I37" s="69"/>
      <c r="J37" s="69"/>
      <c r="K37" s="69"/>
      <c r="L37" s="69"/>
      <c r="M37" s="71"/>
      <c r="N37" s="67"/>
      <c r="O37" s="69"/>
      <c r="P37" s="67"/>
      <c r="Q37" s="69"/>
      <c r="R37" s="6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39" hidden="false" customHeight="true" outlineLevel="0" collapsed="false">
      <c r="A38" s="69" t="s">
        <v>200</v>
      </c>
      <c r="B38" s="69"/>
      <c r="C38" s="69" t="s">
        <v>201</v>
      </c>
      <c r="D38" s="69" t="s">
        <v>202</v>
      </c>
      <c r="E38" s="69" t="s">
        <v>203</v>
      </c>
      <c r="F38" s="73" t="s">
        <v>204</v>
      </c>
      <c r="G38" s="69" t="s">
        <v>6</v>
      </c>
      <c r="H38" s="69" t="s">
        <v>205</v>
      </c>
      <c r="I38" s="69" t="s">
        <v>206</v>
      </c>
      <c r="J38" s="69" t="s">
        <v>207</v>
      </c>
      <c r="K38" s="69" t="s">
        <v>208</v>
      </c>
      <c r="L38" s="69" t="s">
        <v>203</v>
      </c>
      <c r="M38" s="71"/>
      <c r="N38" s="72" t="s">
        <v>8</v>
      </c>
      <c r="O38" s="69" t="s">
        <v>9</v>
      </c>
      <c r="P38" s="72" t="s">
        <v>10</v>
      </c>
      <c r="Q38" s="69" t="s">
        <v>209</v>
      </c>
      <c r="R38" s="73" t="s">
        <v>21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.6" hidden="false" customHeight="false" outlineLevel="0" collapsed="false"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53" customFormat="true" ht="15.6" hidden="false" customHeight="false" outlineLevel="0" collapsed="false">
      <c r="A40" s="46" t="s">
        <v>438</v>
      </c>
      <c r="B40" s="47" t="s">
        <v>446</v>
      </c>
      <c r="C40" s="46"/>
      <c r="D40" s="46"/>
      <c r="E40" s="46"/>
      <c r="F40" s="48"/>
      <c r="G40" s="46"/>
      <c r="H40" s="46" t="n">
        <v>11204</v>
      </c>
      <c r="I40" s="46" t="n">
        <v>12126</v>
      </c>
      <c r="J40" s="46" t="n">
        <f aca="false">I40-H40</f>
        <v>922</v>
      </c>
      <c r="K40" s="46" t="n">
        <v>1</v>
      </c>
      <c r="L40" s="46" t="n">
        <f aca="false">K40*J40</f>
        <v>922</v>
      </c>
      <c r="M40" s="49" t="n">
        <v>1.03</v>
      </c>
      <c r="N40" s="50" t="n">
        <f aca="false">M40*L40</f>
        <v>949.66</v>
      </c>
      <c r="O40" s="46"/>
      <c r="P40" s="50" t="n">
        <f aca="false">G40+N40+O40</f>
        <v>949.66</v>
      </c>
      <c r="Q40" s="46" t="n">
        <v>0.67</v>
      </c>
      <c r="R40" s="51" t="n">
        <f aca="false">P40*Q40</f>
        <v>636.2722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5.6" hidden="false" customHeight="false" outlineLevel="0" collapsed="false">
      <c r="A41" s="46" t="s">
        <v>439</v>
      </c>
      <c r="B41" s="47" t="s">
        <v>446</v>
      </c>
      <c r="C41" s="46"/>
      <c r="D41" s="46"/>
      <c r="E41" s="46"/>
      <c r="F41" s="48"/>
      <c r="G41" s="46"/>
      <c r="H41" s="46" t="n">
        <v>14840</v>
      </c>
      <c r="I41" s="46" t="n">
        <v>15278</v>
      </c>
      <c r="J41" s="46" t="n">
        <f aca="false">I41-H41</f>
        <v>438</v>
      </c>
      <c r="K41" s="46" t="n">
        <v>1</v>
      </c>
      <c r="L41" s="46" t="n">
        <f aca="false">K41*J41</f>
        <v>438</v>
      </c>
      <c r="M41" s="49" t="n">
        <v>1.03</v>
      </c>
      <c r="N41" s="50" t="n">
        <f aca="false">M41*L41</f>
        <v>451.14</v>
      </c>
      <c r="O41" s="46"/>
      <c r="P41" s="50" t="n">
        <f aca="false">G41+N41+O41</f>
        <v>451.14</v>
      </c>
      <c r="Q41" s="46" t="n">
        <v>0.5</v>
      </c>
      <c r="R41" s="51" t="n">
        <f aca="false">P41*Q41</f>
        <v>225.57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5.6" hidden="false" customHeight="false" outlineLevel="0" collapsed="false">
      <c r="A42" s="46" t="s">
        <v>447</v>
      </c>
      <c r="B42" s="47" t="s">
        <v>446</v>
      </c>
      <c r="C42" s="46"/>
      <c r="D42" s="46"/>
      <c r="E42" s="46"/>
      <c r="F42" s="48"/>
      <c r="G42" s="46"/>
      <c r="H42" s="46" t="n">
        <v>20111</v>
      </c>
      <c r="I42" s="46" t="n">
        <v>20904</v>
      </c>
      <c r="J42" s="46" t="n">
        <f aca="false">I42-H42</f>
        <v>793</v>
      </c>
      <c r="K42" s="46" t="n">
        <v>1</v>
      </c>
      <c r="L42" s="46" t="n">
        <f aca="false">K42*J42</f>
        <v>793</v>
      </c>
      <c r="M42" s="49" t="n">
        <v>1.03</v>
      </c>
      <c r="N42" s="50" t="n">
        <f aca="false">M42*L42</f>
        <v>816.79</v>
      </c>
      <c r="O42" s="46"/>
      <c r="P42" s="50" t="n">
        <f aca="false">G42+N42+O42</f>
        <v>816.79</v>
      </c>
      <c r="Q42" s="46" t="n">
        <v>1</v>
      </c>
      <c r="R42" s="51" t="n">
        <f aca="false">P42*Q42</f>
        <v>816.79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5.6" hidden="false" customHeight="false" outlineLevel="0" collapsed="false">
      <c r="A43" s="46" t="s">
        <v>448</v>
      </c>
      <c r="B43" s="47" t="s">
        <v>446</v>
      </c>
      <c r="C43" s="46" t="n">
        <v>5</v>
      </c>
      <c r="D43" s="46" t="n">
        <v>10</v>
      </c>
      <c r="E43" s="46" t="n">
        <f aca="false">SUM(D43-C43)</f>
        <v>5</v>
      </c>
      <c r="F43" s="51" t="n">
        <v>9.5</v>
      </c>
      <c r="G43" s="46" t="n">
        <f aca="false">E43*F43</f>
        <v>47.5</v>
      </c>
      <c r="H43" s="46" t="n">
        <v>17189</v>
      </c>
      <c r="I43" s="46" t="n">
        <v>19901</v>
      </c>
      <c r="J43" s="46" t="n">
        <f aca="false">I43-H43</f>
        <v>2712</v>
      </c>
      <c r="K43" s="46" t="n">
        <v>1</v>
      </c>
      <c r="L43" s="46" t="n">
        <f aca="false">K43*J43</f>
        <v>2712</v>
      </c>
      <c r="M43" s="49" t="n">
        <v>1.03</v>
      </c>
      <c r="N43" s="50" t="n">
        <f aca="false">M43*L43</f>
        <v>2793.36</v>
      </c>
      <c r="O43" s="46" t="n">
        <v>80</v>
      </c>
      <c r="P43" s="50" t="n">
        <f aca="false">G43+N43+O43</f>
        <v>2920.86</v>
      </c>
      <c r="Q43" s="46" t="n">
        <v>1</v>
      </c>
      <c r="R43" s="51" t="n">
        <f aca="false">P43*Q43</f>
        <v>2920.86</v>
      </c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5.6" hidden="false" customHeight="false" outlineLevel="0" collapsed="false">
      <c r="A44" s="46" t="s">
        <v>449</v>
      </c>
      <c r="B44" s="47" t="s">
        <v>446</v>
      </c>
      <c r="H44" s="46" t="n">
        <v>12194</v>
      </c>
      <c r="I44" s="46" t="n">
        <v>12374</v>
      </c>
      <c r="J44" s="46" t="n">
        <f aca="false">I44-H44</f>
        <v>180</v>
      </c>
      <c r="K44" s="46" t="n">
        <v>80</v>
      </c>
      <c r="L44" s="46" t="n">
        <f aca="false">K44*J44</f>
        <v>14400</v>
      </c>
      <c r="M44" s="49" t="n">
        <v>1.03</v>
      </c>
      <c r="N44" s="50" t="n">
        <f aca="false">M44*L44</f>
        <v>14832</v>
      </c>
      <c r="O44" s="46"/>
      <c r="P44" s="50" t="n">
        <f aca="false">G43+N44+O44</f>
        <v>14879.5</v>
      </c>
      <c r="Q44" s="46" t="n">
        <v>0.5</v>
      </c>
      <c r="R44" s="51" t="n">
        <f aca="false">P44*Q44</f>
        <v>7439.75</v>
      </c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80" customFormat="true" ht="15.6" hidden="false" customHeight="false" outlineLevel="0" collapsed="false">
      <c r="A45" s="74" t="s">
        <v>10</v>
      </c>
      <c r="B45" s="47" t="s">
        <v>446</v>
      </c>
      <c r="C45" s="230"/>
      <c r="D45" s="230"/>
      <c r="E45" s="230" t="n">
        <f aca="false">SUM(E40:E44)</f>
        <v>5</v>
      </c>
      <c r="F45" s="78" t="n">
        <v>9.5</v>
      </c>
      <c r="G45" s="230" t="n">
        <f aca="false">E45*F45</f>
        <v>47.5</v>
      </c>
      <c r="H45" s="230"/>
      <c r="I45" s="230"/>
      <c r="J45" s="230"/>
      <c r="K45" s="230" t="n">
        <v>1</v>
      </c>
      <c r="L45" s="230" t="n">
        <f aca="false">SUM(L40:L44)</f>
        <v>19265</v>
      </c>
      <c r="M45" s="76" t="n">
        <v>1.03</v>
      </c>
      <c r="N45" s="77" t="n">
        <f aca="false">M45*L45</f>
        <v>19842.95</v>
      </c>
      <c r="O45" s="230" t="n">
        <v>80</v>
      </c>
      <c r="P45" s="77" t="n">
        <f aca="false">G45+N45+O45</f>
        <v>19970.45</v>
      </c>
      <c r="Q45" s="230"/>
      <c r="R45" s="78" t="n">
        <f aca="false">SUM(R40:R44)</f>
        <v>12039.2422</v>
      </c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</row>
    <row r="46" s="79" customFormat="true" ht="15.6" hidden="false" customHeight="false" outlineLevel="0" collapsed="false">
      <c r="A46" s="196" t="s">
        <v>443</v>
      </c>
      <c r="B46" s="199" t="s">
        <v>113</v>
      </c>
      <c r="C46" s="59"/>
      <c r="D46" s="59"/>
      <c r="E46" s="59"/>
      <c r="F46" s="277"/>
      <c r="G46" s="59"/>
      <c r="H46" s="59"/>
      <c r="I46" s="59"/>
      <c r="J46" s="59"/>
      <c r="K46" s="59"/>
      <c r="L46" s="278" t="n">
        <v>16210.27</v>
      </c>
      <c r="M46" s="267" t="n">
        <v>1.03</v>
      </c>
      <c r="N46" s="268" t="n">
        <v>16696.58</v>
      </c>
      <c r="O46" s="59"/>
      <c r="P46" s="268" t="n">
        <f aca="false">G46+N46+O46</f>
        <v>16696.58</v>
      </c>
      <c r="Q46" s="59"/>
      <c r="R46" s="266"/>
    </row>
    <row r="47" customFormat="false" ht="15.6" hidden="false" customHeight="false" outlineLevel="0" collapsed="false"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.6" hidden="false" customHeight="false" outlineLevel="0" collapsed="false"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5.6" hidden="false" customHeight="false" outlineLevel="0" collapsed="false"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5.6" hidden="false" customHeight="false" outlineLevel="0" collapsed="false"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5.6" hidden="false" customHeight="false" outlineLevel="0" collapsed="false"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5.6" hidden="false" customHeight="false" outlineLevel="0" collapsed="false"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</sheetData>
  <mergeCells count="1">
    <mergeCell ref="A1:R1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0.89"/>
    <col collapsed="false" customWidth="true" hidden="false" outlineLevel="0" max="2" min="2" style="41" width="6.69"/>
    <col collapsed="false" customWidth="true" hidden="false" outlineLevel="0" max="3" min="3" style="41" width="10.4"/>
    <col collapsed="false" customWidth="true" hidden="false" outlineLevel="0" max="4" min="4" style="41" width="10.89"/>
    <col collapsed="false" customWidth="true" hidden="false" outlineLevel="0" max="5" min="5" style="41" width="6.89"/>
    <col collapsed="false" customWidth="true" hidden="false" outlineLevel="0" max="6" min="6" style="41" width="5.4"/>
    <col collapsed="false" customWidth="true" hidden="false" outlineLevel="0" max="7" min="7" style="41" width="6.69"/>
    <col collapsed="false" customWidth="true" hidden="false" outlineLevel="0" max="8" min="8" style="41" width="7.5"/>
    <col collapsed="false" customWidth="true" hidden="false" outlineLevel="0" max="9" min="9" style="41" width="7.69"/>
    <col collapsed="false" customWidth="false" hidden="false" outlineLevel="0" max="10" min="10" style="41" width="8.99"/>
    <col collapsed="false" customWidth="true" hidden="false" outlineLevel="0" max="11" min="11" style="41" width="4.5"/>
    <col collapsed="false" customWidth="true" hidden="false" outlineLevel="0" max="12" min="12" style="41" width="10.19"/>
    <col collapsed="false" customWidth="true" hidden="false" outlineLevel="0" max="13" min="13" style="41" width="5.99"/>
    <col collapsed="false" customWidth="true" hidden="false" outlineLevel="0" max="14" min="14" style="41" width="11.59"/>
    <col collapsed="false" customWidth="true" hidden="false" outlineLevel="0" max="15" min="15" style="41" width="6.69"/>
    <col collapsed="false" customWidth="true" hidden="false" outlineLevel="0" max="16" min="16" style="41" width="11.39"/>
    <col collapsed="false" customWidth="true" hidden="false" outlineLevel="0" max="17" min="17" style="41" width="4.5"/>
    <col collapsed="false" customWidth="false" hidden="false" outlineLevel="0" max="257" min="18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5.6" hidden="false" customHeight="false" outlineLevel="0" collapsed="false">
      <c r="A2" s="69" t="s">
        <v>200</v>
      </c>
      <c r="B2" s="69"/>
      <c r="C2" s="69" t="s">
        <v>201</v>
      </c>
      <c r="D2" s="69" t="s">
        <v>202</v>
      </c>
      <c r="E2" s="69" t="s">
        <v>203</v>
      </c>
      <c r="F2" s="70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</row>
    <row r="3" customFormat="false" ht="15.6" hidden="false" customHeight="false" outlineLevel="0" collapsed="false">
      <c r="A3" s="65" t="s">
        <v>450</v>
      </c>
      <c r="B3" s="69" t="n">
        <v>4700</v>
      </c>
      <c r="C3" s="69"/>
      <c r="D3" s="69"/>
      <c r="E3" s="69"/>
      <c r="F3" s="70"/>
      <c r="G3" s="69"/>
      <c r="H3" s="69"/>
      <c r="I3" s="69"/>
      <c r="J3" s="69"/>
      <c r="K3" s="69"/>
      <c r="L3" s="69"/>
      <c r="M3" s="71"/>
      <c r="N3" s="67"/>
      <c r="O3" s="69"/>
      <c r="P3" s="67"/>
      <c r="Q3" s="69"/>
      <c r="R3" s="68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53" customFormat="true" ht="15.6" hidden="false" customHeight="false" outlineLevel="0" collapsed="false">
      <c r="A4" s="46" t="s">
        <v>451</v>
      </c>
      <c r="B4" s="54" t="s">
        <v>452</v>
      </c>
      <c r="C4" s="46" t="n">
        <v>151</v>
      </c>
      <c r="D4" s="46" t="n">
        <v>151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46" t="n">
        <v>91804</v>
      </c>
      <c r="I4" s="46" t="n">
        <v>91804</v>
      </c>
      <c r="J4" s="46" t="n">
        <f aca="false">I4-H4</f>
        <v>0</v>
      </c>
      <c r="K4" s="46" t="n">
        <v>1</v>
      </c>
      <c r="L4" s="46" t="n">
        <f aca="false">K4*J4</f>
        <v>0</v>
      </c>
      <c r="M4" s="49" t="n">
        <v>1.03</v>
      </c>
      <c r="N4" s="50" t="n">
        <f aca="false">M4*L4</f>
        <v>0</v>
      </c>
      <c r="O4" s="46" t="n">
        <v>60</v>
      </c>
      <c r="P4" s="50" t="n">
        <f aca="false">G4+N4+O4</f>
        <v>60</v>
      </c>
      <c r="Q4" s="46" t="n">
        <v>1</v>
      </c>
      <c r="R4" s="51" t="n">
        <f aca="false">P4*Q4</f>
        <v>60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s="53" customFormat="true" ht="15.6" hidden="false" customHeight="false" outlineLevel="0" collapsed="false">
      <c r="A5" s="54" t="s">
        <v>10</v>
      </c>
      <c r="B5" s="46"/>
      <c r="C5" s="46"/>
      <c r="D5" s="46"/>
      <c r="E5" s="279" t="n">
        <f aca="false">SUM(E4:E4)</f>
        <v>0</v>
      </c>
      <c r="F5" s="51" t="n">
        <v>9.5</v>
      </c>
      <c r="G5" s="46" t="n">
        <f aca="false">E5*F5</f>
        <v>0</v>
      </c>
      <c r="H5" s="46"/>
      <c r="I5" s="46"/>
      <c r="J5" s="46"/>
      <c r="K5" s="46"/>
      <c r="L5" s="46" t="n">
        <f aca="false">SUM(L4:L4)</f>
        <v>0</v>
      </c>
      <c r="M5" s="49" t="n">
        <v>1.03</v>
      </c>
      <c r="N5" s="50" t="n">
        <f aca="false">L5*M5</f>
        <v>0</v>
      </c>
      <c r="O5" s="46" t="n">
        <f aca="false">SUM(O4:O4)</f>
        <v>60</v>
      </c>
      <c r="P5" s="50" t="n">
        <f aca="false">G5+N5+O5</f>
        <v>60</v>
      </c>
      <c r="Q5" s="46" t="n">
        <v>1</v>
      </c>
      <c r="R5" s="51" t="n">
        <f aca="false">P5*Q5</f>
        <v>60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15.6" hidden="false" customHeight="false" outlineLevel="0" collapsed="false">
      <c r="A6" s="69"/>
      <c r="B6" s="69"/>
      <c r="C6" s="69"/>
      <c r="D6" s="69"/>
      <c r="E6" s="280"/>
      <c r="F6" s="152"/>
      <c r="G6" s="69"/>
      <c r="H6" s="69"/>
      <c r="I6" s="69"/>
      <c r="J6" s="69"/>
      <c r="K6" s="69"/>
      <c r="L6" s="210" t="n">
        <f aca="false">N6/M5</f>
        <v>58.252427184466</v>
      </c>
      <c r="M6" s="71"/>
      <c r="N6" s="67" t="n">
        <f aca="false">P5-G5</f>
        <v>60</v>
      </c>
      <c r="O6" s="69"/>
      <c r="P6" s="67"/>
      <c r="Q6" s="69"/>
      <c r="R6" s="68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6" hidden="false" customHeight="false" outlineLevel="0" collapsed="false">
      <c r="A7" s="69"/>
      <c r="B7" s="69"/>
      <c r="C7" s="69"/>
      <c r="D7" s="69"/>
      <c r="E7" s="280"/>
      <c r="F7" s="152"/>
      <c r="G7" s="69"/>
      <c r="H7" s="69"/>
      <c r="I7" s="69"/>
      <c r="J7" s="69"/>
      <c r="K7" s="69"/>
      <c r="L7" s="69"/>
      <c r="M7" s="71"/>
      <c r="N7" s="67"/>
      <c r="O7" s="69"/>
      <c r="P7" s="67"/>
      <c r="Q7" s="69"/>
      <c r="R7" s="68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97" customFormat="true" ht="15.6" hidden="false" customHeight="false" outlineLevel="0" collapsed="false">
      <c r="A8" s="262" t="s">
        <v>200</v>
      </c>
      <c r="B8" s="99"/>
      <c r="C8" s="262" t="s">
        <v>201</v>
      </c>
      <c r="D8" s="262" t="s">
        <v>202</v>
      </c>
      <c r="E8" s="262" t="s">
        <v>203</v>
      </c>
      <c r="F8" s="263" t="s">
        <v>408</v>
      </c>
      <c r="G8" s="262" t="s">
        <v>6</v>
      </c>
      <c r="H8" s="262" t="s">
        <v>205</v>
      </c>
      <c r="I8" s="262" t="s">
        <v>206</v>
      </c>
      <c r="J8" s="262" t="s">
        <v>207</v>
      </c>
      <c r="K8" s="262" t="s">
        <v>208</v>
      </c>
      <c r="L8" s="262" t="s">
        <v>203</v>
      </c>
      <c r="M8" s="101"/>
      <c r="N8" s="264" t="s">
        <v>8</v>
      </c>
      <c r="O8" s="262" t="s">
        <v>9</v>
      </c>
      <c r="P8" s="264" t="s">
        <v>10</v>
      </c>
      <c r="Q8" s="262" t="s">
        <v>209</v>
      </c>
      <c r="R8" s="265" t="s">
        <v>210</v>
      </c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</row>
    <row r="9" s="53" customFormat="true" ht="15.6" hidden="false" customHeight="false" outlineLevel="0" collapsed="false">
      <c r="A9" s="46" t="s">
        <v>364</v>
      </c>
      <c r="B9" s="47" t="s">
        <v>365</v>
      </c>
      <c r="C9" s="46" t="n">
        <v>4443</v>
      </c>
      <c r="D9" s="46"/>
      <c r="E9" s="46"/>
      <c r="F9" s="48"/>
      <c r="G9" s="46"/>
      <c r="H9" s="46" t="n">
        <v>104117</v>
      </c>
      <c r="I9" s="46" t="n">
        <v>108375</v>
      </c>
      <c r="J9" s="46" t="n">
        <f aca="false">I9-H9</f>
        <v>4258</v>
      </c>
      <c r="K9" s="46" t="n">
        <v>1</v>
      </c>
      <c r="L9" s="46" t="n">
        <f aca="false">K9*J9</f>
        <v>4258</v>
      </c>
      <c r="M9" s="49" t="n">
        <v>1.03</v>
      </c>
      <c r="N9" s="50" t="n">
        <f aca="false">M9*L9</f>
        <v>4385.74</v>
      </c>
      <c r="O9" s="46" t="n">
        <v>40</v>
      </c>
      <c r="P9" s="50" t="n">
        <f aca="false">G9+N9+O9</f>
        <v>4425.74</v>
      </c>
      <c r="Q9" s="46" t="n">
        <v>1</v>
      </c>
      <c r="R9" s="51" t="n">
        <f aca="false">P9*Q9</f>
        <v>4425.74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s="53" customFormat="true" ht="15.6" hidden="false" customHeight="false" outlineLevel="0" collapsed="false">
      <c r="A10" s="46" t="s">
        <v>366</v>
      </c>
      <c r="B10" s="47" t="s">
        <v>365</v>
      </c>
      <c r="C10" s="46" t="s">
        <v>367</v>
      </c>
      <c r="D10" s="46"/>
      <c r="E10" s="46"/>
      <c r="F10" s="48"/>
      <c r="G10" s="46"/>
      <c r="H10" s="46" t="n">
        <v>7143</v>
      </c>
      <c r="I10" s="46" t="n">
        <v>7158</v>
      </c>
      <c r="J10" s="46" t="n">
        <f aca="false">I10-H10</f>
        <v>15</v>
      </c>
      <c r="K10" s="46" t="n">
        <v>1</v>
      </c>
      <c r="L10" s="46" t="n">
        <f aca="false">K10*J10</f>
        <v>15</v>
      </c>
      <c r="M10" s="49" t="n">
        <v>1.03</v>
      </c>
      <c r="N10" s="50" t="n">
        <f aca="false">M10*L10</f>
        <v>15.45</v>
      </c>
      <c r="O10" s="46"/>
      <c r="P10" s="50" t="n">
        <f aca="false">G10+N10+O10</f>
        <v>15.45</v>
      </c>
      <c r="Q10" s="46" t="n">
        <v>1</v>
      </c>
      <c r="R10" s="51" t="n">
        <f aca="false">P10*Q10</f>
        <v>15.45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s="53" customFormat="true" ht="15.6" hidden="false" customHeight="false" outlineLevel="0" collapsed="false">
      <c r="A11" s="46" t="s">
        <v>368</v>
      </c>
      <c r="B11" s="47" t="s">
        <v>365</v>
      </c>
      <c r="C11" s="46"/>
      <c r="D11" s="46"/>
      <c r="E11" s="46"/>
      <c r="F11" s="48"/>
      <c r="G11" s="46"/>
      <c r="H11" s="46" t="n">
        <v>12266</v>
      </c>
      <c r="I11" s="46" t="n">
        <v>12820</v>
      </c>
      <c r="J11" s="46" t="n">
        <f aca="false">I11-H11</f>
        <v>554</v>
      </c>
      <c r="K11" s="46" t="n">
        <v>1</v>
      </c>
      <c r="L11" s="46" t="n">
        <f aca="false">K11*J11</f>
        <v>554</v>
      </c>
      <c r="M11" s="49" t="n">
        <v>1.03</v>
      </c>
      <c r="N11" s="50" t="n">
        <f aca="false">M11*L11</f>
        <v>570.62</v>
      </c>
      <c r="O11" s="46" t="n">
        <v>40</v>
      </c>
      <c r="P11" s="50" t="n">
        <f aca="false">G11+N11+O11</f>
        <v>610.62</v>
      </c>
      <c r="Q11" s="46" t="n">
        <v>1</v>
      </c>
      <c r="R11" s="51" t="n">
        <f aca="false">P11*Q11</f>
        <v>610.62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s="53" customFormat="true" ht="15.6" hidden="false" customHeight="false" outlineLevel="0" collapsed="false">
      <c r="A12" s="54" t="s">
        <v>10</v>
      </c>
      <c r="B12" s="47" t="s">
        <v>365</v>
      </c>
      <c r="C12" s="46"/>
      <c r="D12" s="46"/>
      <c r="E12" s="46"/>
      <c r="F12" s="48"/>
      <c r="G12" s="46"/>
      <c r="H12" s="46"/>
      <c r="I12" s="46"/>
      <c r="J12" s="46"/>
      <c r="K12" s="46"/>
      <c r="L12" s="46" t="n">
        <f aca="false">SUM(L9:L11)</f>
        <v>4827</v>
      </c>
      <c r="M12" s="49" t="n">
        <v>1.03</v>
      </c>
      <c r="N12" s="50" t="n">
        <f aca="false">L12*M12</f>
        <v>4971.81</v>
      </c>
      <c r="O12" s="46" t="n">
        <f aca="false">SUM(O9:O11)</f>
        <v>80</v>
      </c>
      <c r="P12" s="50" t="n">
        <f aca="false">G12+N12+O12</f>
        <v>5051.81</v>
      </c>
      <c r="Q12" s="46" t="n">
        <v>1</v>
      </c>
      <c r="R12" s="51" t="n">
        <f aca="false">P12*Q12</f>
        <v>5051.81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s="142" customFormat="true" ht="15.6" hidden="false" customHeight="false" outlineLevel="0" collapsed="false">
      <c r="L13" s="281" t="n">
        <f aca="false">N13/M12</f>
        <v>4904.66990291262</v>
      </c>
      <c r="M13" s="139"/>
      <c r="N13" s="140" t="n">
        <f aca="false">P12-G12</f>
        <v>5051.81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customFormat="false" ht="15.6" hidden="false" customHeight="false" outlineLevel="0" collapsed="false"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7" customFormat="false" ht="15.6" hidden="false" customHeight="false" outlineLevel="0" collapsed="false">
      <c r="L17" s="41" t="s">
        <v>453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252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S240" activeCellId="0" sqref="S2:CZ2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99"/>
    <col collapsed="false" customWidth="false" hidden="false" outlineLevel="0" max="2" min="2" style="41" width="8.99"/>
    <col collapsed="false" customWidth="true" hidden="false" outlineLevel="0" max="3" min="3" style="41" width="6.5"/>
    <col collapsed="false" customWidth="true" hidden="false" outlineLevel="0" max="4" min="4" style="41" width="5.89"/>
    <col collapsed="false" customWidth="true" hidden="false" outlineLevel="0" max="5" min="5" style="41" width="7.99"/>
    <col collapsed="false" customWidth="true" hidden="false" outlineLevel="0" max="6" min="6" style="43" width="7.39"/>
    <col collapsed="false" customWidth="true" hidden="false" outlineLevel="0" max="7" min="7" style="41" width="9.19"/>
    <col collapsed="false" customWidth="true" hidden="false" outlineLevel="0" max="8" min="8" style="41" width="7.19"/>
    <col collapsed="false" customWidth="true" hidden="false" outlineLevel="0" max="9" min="9" style="41" width="6.5"/>
    <col collapsed="false" customWidth="true" hidden="false" outlineLevel="0" max="10" min="10" style="41" width="5.89"/>
    <col collapsed="false" customWidth="true" hidden="false" outlineLevel="0" max="11" min="11" style="41" width="3.59"/>
    <col collapsed="false" customWidth="true" hidden="false" outlineLevel="0" max="12" min="12" style="41" width="11.39"/>
    <col collapsed="false" customWidth="true" hidden="false" outlineLevel="0" max="13" min="13" style="41" width="4.19"/>
    <col collapsed="false" customWidth="true" hidden="false" outlineLevel="0" max="14" min="14" style="41" width="11.5"/>
    <col collapsed="false" customWidth="true" hidden="false" outlineLevel="0" max="15" min="15" style="41" width="5.89"/>
    <col collapsed="false" customWidth="true" hidden="false" outlineLevel="0" max="16" min="16" style="41" width="11.59"/>
    <col collapsed="false" customWidth="true" hidden="false" outlineLevel="0" max="17" min="17" style="41" width="4.59"/>
    <col collapsed="false" customWidth="true" hidden="false" outlineLevel="0" max="19" min="18" style="41" width="10.89"/>
    <col collapsed="false" customWidth="false" hidden="false" outlineLevel="0" max="257" min="20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.6" hidden="false" customHeight="false" outlineLevel="0" collapsed="false">
      <c r="A2" s="69" t="s">
        <v>200</v>
      </c>
      <c r="B2" s="69" t="s">
        <v>2</v>
      </c>
      <c r="C2" s="69" t="s">
        <v>381</v>
      </c>
      <c r="D2" s="259" t="s">
        <v>382</v>
      </c>
      <c r="E2" s="69" t="s">
        <v>203</v>
      </c>
      <c r="F2" s="73" t="s">
        <v>204</v>
      </c>
      <c r="G2" s="69" t="s">
        <v>6</v>
      </c>
      <c r="H2" s="69" t="s">
        <v>205</v>
      </c>
      <c r="I2" s="69" t="s">
        <v>206</v>
      </c>
      <c r="J2" s="69" t="s">
        <v>207</v>
      </c>
      <c r="K2" s="69" t="s">
        <v>208</v>
      </c>
      <c r="L2" s="69" t="s">
        <v>203</v>
      </c>
      <c r="M2" s="71"/>
      <c r="N2" s="72" t="s">
        <v>8</v>
      </c>
      <c r="O2" s="69" t="s">
        <v>9</v>
      </c>
      <c r="P2" s="72" t="s">
        <v>10</v>
      </c>
      <c r="Q2" s="69" t="s">
        <v>209</v>
      </c>
      <c r="R2" s="73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</row>
    <row r="3" s="8" customFormat="true" ht="15.6" hidden="false" customHeight="false" outlineLevel="0" collapsed="false">
      <c r="A3" s="88" t="s">
        <v>61</v>
      </c>
      <c r="B3" s="88"/>
      <c r="C3" s="88"/>
      <c r="D3" s="45"/>
      <c r="E3" s="88"/>
      <c r="F3" s="89"/>
      <c r="G3" s="88"/>
      <c r="H3" s="88"/>
      <c r="I3" s="88"/>
      <c r="J3" s="88"/>
      <c r="K3" s="88"/>
      <c r="L3" s="88"/>
      <c r="M3" s="91"/>
      <c r="N3" s="92"/>
      <c r="O3" s="88"/>
      <c r="P3" s="92"/>
      <c r="Q3" s="88"/>
      <c r="R3" s="8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</row>
    <row r="4" s="53" customFormat="true" ht="15.6" hidden="false" customHeight="false" outlineLevel="0" collapsed="false">
      <c r="A4" s="46" t="s">
        <v>390</v>
      </c>
      <c r="B4" s="54" t="s">
        <v>60</v>
      </c>
      <c r="C4" s="46"/>
      <c r="D4" s="46"/>
      <c r="E4" s="46"/>
      <c r="F4" s="51"/>
      <c r="G4" s="46"/>
      <c r="H4" s="46" t="n">
        <v>106538</v>
      </c>
      <c r="I4" s="46" t="n">
        <v>106540</v>
      </c>
      <c r="J4" s="46" t="n">
        <f aca="false">I4-H4</f>
        <v>2</v>
      </c>
      <c r="K4" s="46" t="n">
        <v>1</v>
      </c>
      <c r="L4" s="46" t="n">
        <f aca="false">K4*J4</f>
        <v>2</v>
      </c>
      <c r="M4" s="49" t="n">
        <v>1.03</v>
      </c>
      <c r="N4" s="50" t="n">
        <f aca="false">M4*L4</f>
        <v>2.06</v>
      </c>
      <c r="O4" s="46" t="n">
        <v>50</v>
      </c>
      <c r="P4" s="50" t="n">
        <f aca="false">G4+N4+O4</f>
        <v>52.06</v>
      </c>
      <c r="Q4" s="46" t="n">
        <v>1</v>
      </c>
      <c r="R4" s="51" t="n">
        <f aca="false">P4*Q4</f>
        <v>52.06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s="53" customFormat="true" ht="15.6" hidden="false" customHeight="false" outlineLevel="0" collapsed="false">
      <c r="A5" s="46" t="s">
        <v>391</v>
      </c>
      <c r="B5" s="54" t="s">
        <v>60</v>
      </c>
      <c r="C5" s="47" t="n">
        <v>4</v>
      </c>
      <c r="D5" s="47" t="n">
        <v>4</v>
      </c>
      <c r="E5" s="46" t="n">
        <f aca="false">D5-C5</f>
        <v>0</v>
      </c>
      <c r="F5" s="51" t="n">
        <v>9.5</v>
      </c>
      <c r="G5" s="46" t="n">
        <f aca="false">E5*F5</f>
        <v>0</v>
      </c>
      <c r="H5" s="46" t="n">
        <v>438</v>
      </c>
      <c r="I5" s="46" t="n">
        <v>438</v>
      </c>
      <c r="J5" s="46" t="n">
        <f aca="false">I5-H5</f>
        <v>0</v>
      </c>
      <c r="K5" s="46" t="n">
        <v>1</v>
      </c>
      <c r="L5" s="46" t="n">
        <f aca="false">K5*J5</f>
        <v>0</v>
      </c>
      <c r="M5" s="49" t="n">
        <v>1.03</v>
      </c>
      <c r="N5" s="50" t="n">
        <f aca="false">M5*L5</f>
        <v>0</v>
      </c>
      <c r="O5" s="46" t="n">
        <v>40</v>
      </c>
      <c r="P5" s="50" t="n">
        <f aca="false">G5+N5+O5</f>
        <v>40</v>
      </c>
      <c r="Q5" s="46" t="n">
        <v>1</v>
      </c>
      <c r="R5" s="51" t="n">
        <f aca="false">P5*Q5</f>
        <v>40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</row>
    <row r="6" s="53" customFormat="true" ht="15.6" hidden="false" customHeight="false" outlineLevel="0" collapsed="false">
      <c r="A6" s="46" t="s">
        <v>392</v>
      </c>
      <c r="B6" s="54" t="s">
        <v>60</v>
      </c>
      <c r="C6" s="47"/>
      <c r="D6" s="47"/>
      <c r="E6" s="46"/>
      <c r="F6" s="51" t="n">
        <v>9.5</v>
      </c>
      <c r="G6" s="46"/>
      <c r="H6" s="46" t="n">
        <v>10773</v>
      </c>
      <c r="I6" s="46" t="n">
        <v>10773</v>
      </c>
      <c r="J6" s="46" t="n">
        <f aca="false">I6-H6</f>
        <v>0</v>
      </c>
      <c r="K6" s="46" t="n">
        <v>1</v>
      </c>
      <c r="L6" s="46" t="n">
        <f aca="false">K6*J6</f>
        <v>0</v>
      </c>
      <c r="M6" s="49" t="n">
        <v>1.03</v>
      </c>
      <c r="N6" s="50" t="n">
        <f aca="false">M6*L6</f>
        <v>0</v>
      </c>
      <c r="O6" s="46" t="n">
        <v>40</v>
      </c>
      <c r="P6" s="50" t="n">
        <f aca="false">G6+N6+O6</f>
        <v>40</v>
      </c>
      <c r="Q6" s="46" t="n">
        <v>1</v>
      </c>
      <c r="R6" s="51" t="n">
        <f aca="false">P6*Q6</f>
        <v>40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</row>
    <row r="7" s="53" customFormat="true" ht="15.6" hidden="false" customHeight="false" outlineLevel="0" collapsed="false">
      <c r="A7" s="46" t="s">
        <v>393</v>
      </c>
      <c r="B7" s="54" t="s">
        <v>60</v>
      </c>
      <c r="C7" s="47" t="n">
        <v>193</v>
      </c>
      <c r="D7" s="47" t="n">
        <v>193</v>
      </c>
      <c r="E7" s="46" t="n">
        <f aca="false">D7-C7</f>
        <v>0</v>
      </c>
      <c r="F7" s="51" t="n">
        <v>9.5</v>
      </c>
      <c r="G7" s="46" t="n">
        <f aca="false">E7*F7</f>
        <v>0</v>
      </c>
      <c r="H7" s="46" t="n">
        <v>23752</v>
      </c>
      <c r="I7" s="46" t="n">
        <v>23752</v>
      </c>
      <c r="J7" s="46" t="n">
        <f aca="false">I7-H7</f>
        <v>0</v>
      </c>
      <c r="K7" s="46" t="n">
        <v>1</v>
      </c>
      <c r="L7" s="46" t="n">
        <f aca="false">K7*J7</f>
        <v>0</v>
      </c>
      <c r="M7" s="49" t="n">
        <v>1.03</v>
      </c>
      <c r="N7" s="50" t="n">
        <f aca="false">M7*L7</f>
        <v>0</v>
      </c>
      <c r="O7" s="46" t="n">
        <v>40</v>
      </c>
      <c r="P7" s="50" t="n">
        <f aca="false">G7+N7+O7</f>
        <v>40</v>
      </c>
      <c r="Q7" s="46" t="n">
        <v>1</v>
      </c>
      <c r="R7" s="51" t="n">
        <f aca="false">P7*Q7</f>
        <v>40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53" customFormat="true" ht="15.6" hidden="false" customHeight="false" outlineLevel="0" collapsed="false">
      <c r="A8" s="46" t="s">
        <v>394</v>
      </c>
      <c r="B8" s="54" t="s">
        <v>60</v>
      </c>
      <c r="C8" s="47" t="n">
        <v>26</v>
      </c>
      <c r="D8" s="47" t="n">
        <v>27</v>
      </c>
      <c r="E8" s="46" t="n">
        <f aca="false">D8-C8</f>
        <v>1</v>
      </c>
      <c r="F8" s="51" t="n">
        <v>9.5</v>
      </c>
      <c r="G8" s="46" t="n">
        <f aca="false">E8*F8</f>
        <v>9.5</v>
      </c>
      <c r="H8" s="46" t="n">
        <v>51187</v>
      </c>
      <c r="I8" s="46" t="n">
        <v>52965</v>
      </c>
      <c r="J8" s="46" t="n">
        <f aca="false">I8-H8</f>
        <v>1778</v>
      </c>
      <c r="K8" s="46" t="n">
        <v>1</v>
      </c>
      <c r="L8" s="46" t="n">
        <f aca="false">K8*J8</f>
        <v>1778</v>
      </c>
      <c r="M8" s="49" t="n">
        <v>1.03</v>
      </c>
      <c r="N8" s="50" t="n">
        <f aca="false">M8*L8</f>
        <v>1831.34</v>
      </c>
      <c r="O8" s="46" t="n">
        <v>40</v>
      </c>
      <c r="P8" s="50" t="n">
        <f aca="false">G8+N8+O8</f>
        <v>1880.84</v>
      </c>
      <c r="Q8" s="46" t="n">
        <v>0.5</v>
      </c>
      <c r="R8" s="51" t="n">
        <f aca="false">P8*Q8</f>
        <v>940.42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</row>
    <row r="9" s="53" customFormat="true" ht="15.6" hidden="false" customHeight="false" outlineLevel="0" collapsed="false">
      <c r="A9" s="46" t="s">
        <v>394</v>
      </c>
      <c r="B9" s="54" t="s">
        <v>60</v>
      </c>
      <c r="C9" s="46" t="s">
        <v>395</v>
      </c>
      <c r="D9" s="47"/>
      <c r="E9" s="46"/>
      <c r="F9" s="51" t="n">
        <v>9.5</v>
      </c>
      <c r="G9" s="46"/>
      <c r="H9" s="46" t="n">
        <v>7441</v>
      </c>
      <c r="I9" s="46" t="n">
        <v>7604</v>
      </c>
      <c r="J9" s="46" t="n">
        <f aca="false">I9-H9</f>
        <v>163</v>
      </c>
      <c r="K9" s="46" t="n">
        <v>1</v>
      </c>
      <c r="L9" s="46" t="n">
        <f aca="false">K9*J9</f>
        <v>163</v>
      </c>
      <c r="M9" s="49" t="n">
        <v>1.03</v>
      </c>
      <c r="N9" s="50" t="n">
        <f aca="false">M9*L9</f>
        <v>167.89</v>
      </c>
      <c r="O9" s="46"/>
      <c r="P9" s="50" t="n">
        <f aca="false">G9+N9+O9</f>
        <v>167.89</v>
      </c>
      <c r="Q9" s="46" t="n">
        <v>0.5</v>
      </c>
      <c r="R9" s="51" t="n">
        <f aca="false">P9*Q9</f>
        <v>83.945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</row>
    <row r="10" s="53" customFormat="true" ht="15.6" hidden="false" customHeight="false" outlineLevel="0" collapsed="false">
      <c r="A10" s="46" t="s">
        <v>394</v>
      </c>
      <c r="B10" s="54" t="s">
        <v>60</v>
      </c>
      <c r="C10" s="46" t="s">
        <v>396</v>
      </c>
      <c r="D10" s="47"/>
      <c r="E10" s="46"/>
      <c r="F10" s="51" t="n">
        <v>9.5</v>
      </c>
      <c r="G10" s="46"/>
      <c r="H10" s="46" t="n">
        <v>3761</v>
      </c>
      <c r="I10" s="46" t="n">
        <v>4085</v>
      </c>
      <c r="J10" s="46" t="n">
        <f aca="false">I10-H10</f>
        <v>324</v>
      </c>
      <c r="K10" s="46" t="n">
        <v>1</v>
      </c>
      <c r="L10" s="46" t="n">
        <f aca="false">K10*J10</f>
        <v>324</v>
      </c>
      <c r="M10" s="49" t="n">
        <v>1.03</v>
      </c>
      <c r="N10" s="50" t="n">
        <f aca="false">M10*L10</f>
        <v>333.72</v>
      </c>
      <c r="O10" s="46"/>
      <c r="P10" s="50" t="n">
        <f aca="false">G10+N10+O10</f>
        <v>333.72</v>
      </c>
      <c r="Q10" s="46" t="n">
        <v>0.5</v>
      </c>
      <c r="R10" s="51" t="n">
        <f aca="false">P10*Q10</f>
        <v>166.86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</row>
    <row r="11" s="53" customFormat="true" ht="15.6" hidden="false" customHeight="false" outlineLevel="0" collapsed="false">
      <c r="A11" s="46" t="s">
        <v>397</v>
      </c>
      <c r="B11" s="54" t="s">
        <v>60</v>
      </c>
      <c r="C11" s="46" t="n">
        <v>111</v>
      </c>
      <c r="D11" s="46" t="n">
        <v>111</v>
      </c>
      <c r="E11" s="46" t="n">
        <f aca="false">SUM(D11-C11)</f>
        <v>0</v>
      </c>
      <c r="F11" s="51" t="n">
        <v>9.5</v>
      </c>
      <c r="G11" s="46" t="n">
        <f aca="false">E11*F11</f>
        <v>0</v>
      </c>
      <c r="H11" s="46" t="n">
        <v>190866</v>
      </c>
      <c r="I11" s="46" t="n">
        <v>195767</v>
      </c>
      <c r="J11" s="46" t="n">
        <f aca="false">I11-H11</f>
        <v>4901</v>
      </c>
      <c r="K11" s="46" t="n">
        <v>1</v>
      </c>
      <c r="L11" s="46" t="n">
        <f aca="false">K11*J11</f>
        <v>4901</v>
      </c>
      <c r="M11" s="49" t="n">
        <v>1.03</v>
      </c>
      <c r="N11" s="50" t="n">
        <f aca="false">M11*L11</f>
        <v>5048.03</v>
      </c>
      <c r="O11" s="46" t="n">
        <v>80</v>
      </c>
      <c r="P11" s="50" t="n">
        <f aca="false">G11+N11+O11</f>
        <v>5128.03</v>
      </c>
      <c r="Q11" s="46" t="n">
        <v>1</v>
      </c>
      <c r="R11" s="51" t="n">
        <f aca="false">P11*Q11</f>
        <v>5128.03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</row>
    <row r="12" s="53" customFormat="true" ht="15.6" hidden="false" customHeight="false" outlineLevel="0" collapsed="false">
      <c r="A12" s="46" t="s">
        <v>398</v>
      </c>
      <c r="B12" s="54" t="s">
        <v>60</v>
      </c>
      <c r="C12" s="46"/>
      <c r="D12" s="46" t="s">
        <v>399</v>
      </c>
      <c r="E12" s="46"/>
      <c r="F12" s="51"/>
      <c r="G12" s="46"/>
      <c r="H12" s="46" t="n">
        <v>5949</v>
      </c>
      <c r="I12" s="46" t="n">
        <v>6186</v>
      </c>
      <c r="J12" s="46" t="n">
        <f aca="false">I12-H12</f>
        <v>237</v>
      </c>
      <c r="K12" s="46" t="n">
        <v>1</v>
      </c>
      <c r="L12" s="46" t="n">
        <f aca="false">K12*J12</f>
        <v>237</v>
      </c>
      <c r="M12" s="49" t="n">
        <v>1.03</v>
      </c>
      <c r="N12" s="50" t="n">
        <f aca="false">M12*L12</f>
        <v>244.11</v>
      </c>
      <c r="O12" s="46"/>
      <c r="P12" s="50" t="n">
        <f aca="false">G12+N12+O12</f>
        <v>244.11</v>
      </c>
      <c r="Q12" s="46" t="n">
        <v>1</v>
      </c>
      <c r="R12" s="51" t="n">
        <f aca="false">P12*Q12</f>
        <v>244.11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</row>
    <row r="13" s="53" customFormat="true" ht="15.6" hidden="false" customHeight="false" outlineLevel="0" collapsed="false">
      <c r="A13" s="46" t="s">
        <v>400</v>
      </c>
      <c r="B13" s="54" t="s">
        <v>60</v>
      </c>
      <c r="C13" s="46"/>
      <c r="D13" s="46"/>
      <c r="E13" s="46"/>
      <c r="F13" s="51"/>
      <c r="G13" s="46"/>
      <c r="H13" s="46" t="n">
        <v>58075</v>
      </c>
      <c r="I13" s="46" t="n">
        <v>58075</v>
      </c>
      <c r="J13" s="46" t="n">
        <f aca="false">I13-H13</f>
        <v>0</v>
      </c>
      <c r="K13" s="46" t="n">
        <v>1</v>
      </c>
      <c r="L13" s="46" t="n">
        <f aca="false">K13*J13</f>
        <v>0</v>
      </c>
      <c r="M13" s="49" t="n">
        <v>1.03</v>
      </c>
      <c r="N13" s="50" t="n">
        <f aca="false">M13*L13</f>
        <v>0</v>
      </c>
      <c r="O13" s="46" t="n">
        <v>40</v>
      </c>
      <c r="P13" s="50" t="n">
        <f aca="false">G13+N13+O13</f>
        <v>40</v>
      </c>
      <c r="Q13" s="46" t="n">
        <v>1</v>
      </c>
      <c r="R13" s="51" t="n">
        <f aca="false">P13*Q13</f>
        <v>40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</row>
    <row r="14" s="53" customFormat="true" ht="15.6" hidden="false" customHeight="false" outlineLevel="0" collapsed="false">
      <c r="A14" s="46" t="s">
        <v>401</v>
      </c>
      <c r="B14" s="54" t="s">
        <v>60</v>
      </c>
      <c r="C14" s="46"/>
      <c r="D14" s="46"/>
      <c r="E14" s="46"/>
      <c r="F14" s="51"/>
      <c r="G14" s="46"/>
      <c r="H14" s="46" t="n">
        <v>90120</v>
      </c>
      <c r="I14" s="46" t="n">
        <v>90642</v>
      </c>
      <c r="J14" s="46" t="n">
        <f aca="false">I14-H14</f>
        <v>522</v>
      </c>
      <c r="K14" s="46" t="n">
        <v>1</v>
      </c>
      <c r="L14" s="46" t="n">
        <f aca="false">K14*J14</f>
        <v>522</v>
      </c>
      <c r="M14" s="49" t="n">
        <v>1.03</v>
      </c>
      <c r="N14" s="50" t="n">
        <f aca="false">M14*L14</f>
        <v>537.66</v>
      </c>
      <c r="O14" s="46"/>
      <c r="P14" s="50" t="n">
        <f aca="false">G14+N14+O14</f>
        <v>537.66</v>
      </c>
      <c r="Q14" s="46" t="n">
        <v>1</v>
      </c>
      <c r="R14" s="51" t="n">
        <f aca="false">P14*Q14</f>
        <v>537.66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</row>
    <row r="15" s="53" customFormat="true" ht="15.6" hidden="false" customHeight="false" outlineLevel="0" collapsed="false">
      <c r="A15" s="46" t="s">
        <v>402</v>
      </c>
      <c r="B15" s="54" t="s">
        <v>60</v>
      </c>
      <c r="C15" s="46" t="n">
        <v>400</v>
      </c>
      <c r="D15" s="46" t="n">
        <v>400</v>
      </c>
      <c r="E15" s="46" t="n">
        <f aca="false">SUM(D15-C15)</f>
        <v>0</v>
      </c>
      <c r="F15" s="51" t="n">
        <v>9.5</v>
      </c>
      <c r="G15" s="46" t="n">
        <f aca="false">E15*F15</f>
        <v>0</v>
      </c>
      <c r="H15" s="46" t="n">
        <v>30314</v>
      </c>
      <c r="I15" s="46" t="n">
        <v>30314</v>
      </c>
      <c r="J15" s="46" t="n">
        <f aca="false">I15-H15</f>
        <v>0</v>
      </c>
      <c r="K15" s="46" t="n">
        <v>1</v>
      </c>
      <c r="L15" s="46" t="n">
        <f aca="false">K15*J15</f>
        <v>0</v>
      </c>
      <c r="M15" s="49" t="n">
        <v>1.03</v>
      </c>
      <c r="N15" s="50" t="n">
        <f aca="false">M15*L15</f>
        <v>0</v>
      </c>
      <c r="O15" s="46" t="n">
        <v>40</v>
      </c>
      <c r="P15" s="50" t="n">
        <f aca="false">G15+N15+O15</f>
        <v>40</v>
      </c>
      <c r="Q15" s="46" t="n">
        <v>1</v>
      </c>
      <c r="R15" s="51" t="n">
        <f aca="false">P15*Q15</f>
        <v>40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</row>
    <row r="16" s="53" customFormat="true" ht="15.6" hidden="false" customHeight="false" outlineLevel="0" collapsed="false">
      <c r="A16" s="46" t="s">
        <v>403</v>
      </c>
      <c r="B16" s="54" t="s">
        <v>60</v>
      </c>
      <c r="C16" s="46" t="n">
        <v>25</v>
      </c>
      <c r="D16" s="46" t="n">
        <v>27</v>
      </c>
      <c r="E16" s="46" t="n">
        <f aca="false">SUM(D16-C16)</f>
        <v>2</v>
      </c>
      <c r="F16" s="51" t="n">
        <v>9.5</v>
      </c>
      <c r="G16" s="46" t="n">
        <f aca="false">E16*F16</f>
        <v>19</v>
      </c>
      <c r="H16" s="46" t="n">
        <v>5869</v>
      </c>
      <c r="I16" s="46" t="n">
        <v>6087</v>
      </c>
      <c r="J16" s="46" t="n">
        <f aca="false">I16-H16</f>
        <v>218</v>
      </c>
      <c r="K16" s="46" t="n">
        <v>1</v>
      </c>
      <c r="L16" s="46" t="n">
        <f aca="false">K16*J16</f>
        <v>218</v>
      </c>
      <c r="M16" s="49" t="n">
        <v>1.03</v>
      </c>
      <c r="N16" s="50" t="n">
        <f aca="false">M16*L16</f>
        <v>224.54</v>
      </c>
      <c r="O16" s="46" t="n">
        <v>80</v>
      </c>
      <c r="P16" s="50" t="n">
        <f aca="false">G16+N16+O16</f>
        <v>323.54</v>
      </c>
      <c r="Q16" s="46" t="n">
        <v>1</v>
      </c>
      <c r="R16" s="51" t="n">
        <f aca="false">P16*Q16</f>
        <v>323.54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</row>
    <row r="17" s="53" customFormat="true" ht="15.6" hidden="false" customHeight="false" outlineLevel="0" collapsed="false">
      <c r="A17" s="46" t="s">
        <v>404</v>
      </c>
      <c r="B17" s="54" t="s">
        <v>60</v>
      </c>
      <c r="C17" s="46" t="n">
        <v>162</v>
      </c>
      <c r="D17" s="46" t="n">
        <v>165</v>
      </c>
      <c r="E17" s="46" t="n">
        <f aca="false">SUM(D17-C17)</f>
        <v>3</v>
      </c>
      <c r="F17" s="51" t="n">
        <v>9.5</v>
      </c>
      <c r="G17" s="46" t="n">
        <f aca="false">E17*F17</f>
        <v>28.5</v>
      </c>
      <c r="H17" s="46" t="n">
        <v>129165</v>
      </c>
      <c r="I17" s="46" t="n">
        <v>129165</v>
      </c>
      <c r="J17" s="46" t="n">
        <f aca="false">I17-H17</f>
        <v>0</v>
      </c>
      <c r="K17" s="46" t="n">
        <v>1</v>
      </c>
      <c r="L17" s="46" t="n">
        <f aca="false">K17*J17</f>
        <v>0</v>
      </c>
      <c r="M17" s="49" t="n">
        <v>1.03</v>
      </c>
      <c r="N17" s="50" t="n">
        <f aca="false">M17*L17</f>
        <v>0</v>
      </c>
      <c r="O17" s="46" t="n">
        <v>80</v>
      </c>
      <c r="P17" s="50" t="n">
        <f aca="false">G17+N17+O17</f>
        <v>108.5</v>
      </c>
      <c r="Q17" s="46" t="n">
        <v>1</v>
      </c>
      <c r="R17" s="51" t="n">
        <f aca="false">P17*Q17</f>
        <v>108.5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</row>
    <row r="18" s="53" customFormat="true" ht="15.6" hidden="false" customHeight="false" outlineLevel="0" collapsed="false">
      <c r="A18" s="46" t="s">
        <v>405</v>
      </c>
      <c r="B18" s="54" t="s">
        <v>60</v>
      </c>
      <c r="C18" s="46" t="n">
        <v>76</v>
      </c>
      <c r="D18" s="46" t="n">
        <v>76</v>
      </c>
      <c r="E18" s="46" t="n">
        <f aca="false">SUM(D18-C18)</f>
        <v>0</v>
      </c>
      <c r="F18" s="51" t="n">
        <v>9.5</v>
      </c>
      <c r="G18" s="46" t="n">
        <f aca="false">E18*F18</f>
        <v>0</v>
      </c>
      <c r="H18" s="46" t="n">
        <v>16953</v>
      </c>
      <c r="I18" s="46" t="n">
        <v>16953</v>
      </c>
      <c r="J18" s="46" t="n">
        <f aca="false">I18-H18</f>
        <v>0</v>
      </c>
      <c r="K18" s="46" t="n">
        <v>1</v>
      </c>
      <c r="L18" s="46" t="n">
        <f aca="false">K18*J18</f>
        <v>0</v>
      </c>
      <c r="M18" s="49" t="n">
        <v>1.03</v>
      </c>
      <c r="N18" s="50" t="n">
        <f aca="false">M18*L18</f>
        <v>0</v>
      </c>
      <c r="O18" s="46" t="n">
        <v>60</v>
      </c>
      <c r="P18" s="50" t="n">
        <f aca="false">G18+N18+O18</f>
        <v>60</v>
      </c>
      <c r="Q18" s="46" t="n">
        <v>1</v>
      </c>
      <c r="R18" s="51" t="n">
        <f aca="false">P18*Q18</f>
        <v>60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</row>
    <row r="19" s="53" customFormat="true" ht="15.6" hidden="false" customHeight="false" outlineLevel="0" collapsed="false">
      <c r="A19" s="46" t="s">
        <v>406</v>
      </c>
      <c r="B19" s="54" t="s">
        <v>60</v>
      </c>
      <c r="C19" s="46" t="n">
        <v>54</v>
      </c>
      <c r="D19" s="46" t="n">
        <v>54</v>
      </c>
      <c r="E19" s="46" t="n">
        <f aca="false">SUM(D19-C19)</f>
        <v>0</v>
      </c>
      <c r="F19" s="51" t="n">
        <v>9.5</v>
      </c>
      <c r="G19" s="46" t="n">
        <f aca="false">E19*F19</f>
        <v>0</v>
      </c>
      <c r="H19" s="46" t="n">
        <v>15537</v>
      </c>
      <c r="I19" s="46" t="n">
        <v>15537</v>
      </c>
      <c r="J19" s="46" t="n">
        <f aca="false">I19-H19</f>
        <v>0</v>
      </c>
      <c r="K19" s="46" t="n">
        <v>1</v>
      </c>
      <c r="L19" s="46" t="n">
        <f aca="false">K19*J19</f>
        <v>0</v>
      </c>
      <c r="M19" s="49" t="n">
        <v>1.03</v>
      </c>
      <c r="N19" s="50" t="n">
        <f aca="false">M19*L19</f>
        <v>0</v>
      </c>
      <c r="O19" s="46" t="n">
        <v>40</v>
      </c>
      <c r="P19" s="50" t="n">
        <f aca="false">G19+N19+O19</f>
        <v>40</v>
      </c>
      <c r="Q19" s="46" t="n">
        <v>1</v>
      </c>
      <c r="R19" s="51" t="n">
        <f aca="false">P19*Q19</f>
        <v>40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</row>
    <row r="20" s="80" customFormat="true" ht="15.6" hidden="false" customHeight="false" outlineLevel="0" collapsed="false">
      <c r="A20" s="230" t="s">
        <v>407</v>
      </c>
      <c r="B20" s="74" t="s">
        <v>60</v>
      </c>
      <c r="C20" s="230" t="n">
        <v>164</v>
      </c>
      <c r="D20" s="230" t="n">
        <v>164</v>
      </c>
      <c r="E20" s="230" t="n">
        <f aca="false">SUM(D20-C20)</f>
        <v>0</v>
      </c>
      <c r="F20" s="78" t="n">
        <v>9.5</v>
      </c>
      <c r="G20" s="230" t="n">
        <f aca="false">E20*F20</f>
        <v>0</v>
      </c>
      <c r="H20" s="230" t="n">
        <v>90283</v>
      </c>
      <c r="I20" s="230" t="n">
        <v>92551</v>
      </c>
      <c r="J20" s="230" t="n">
        <f aca="false">I20-H20</f>
        <v>2268</v>
      </c>
      <c r="K20" s="230" t="n">
        <v>1</v>
      </c>
      <c r="L20" s="230" t="n">
        <f aca="false">K20*J20</f>
        <v>2268</v>
      </c>
      <c r="M20" s="76" t="n">
        <v>1.03</v>
      </c>
      <c r="N20" s="77" t="n">
        <f aca="false">M20*L20</f>
        <v>2336.04</v>
      </c>
      <c r="O20" s="230"/>
      <c r="P20" s="77" t="n">
        <f aca="false">G20+N20+O20</f>
        <v>2336.04</v>
      </c>
      <c r="Q20" s="230" t="n">
        <v>1</v>
      </c>
      <c r="R20" s="78" t="n">
        <f aca="false">P20*Q20</f>
        <v>2336.04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</row>
    <row r="21" s="282" customFormat="true" ht="15.6" hidden="false" customHeight="false" outlineLevel="0" collapsed="false">
      <c r="A21" s="227" t="s">
        <v>10</v>
      </c>
      <c r="B21" s="227" t="s">
        <v>60</v>
      </c>
      <c r="C21" s="88"/>
      <c r="D21" s="88"/>
      <c r="E21" s="88" t="n">
        <f aca="false">SUM(E4:E20)</f>
        <v>6</v>
      </c>
      <c r="F21" s="89" t="n">
        <v>9.5</v>
      </c>
      <c r="G21" s="88" t="n">
        <f aca="false">E21*F21</f>
        <v>57</v>
      </c>
      <c r="H21" s="88"/>
      <c r="I21" s="88"/>
      <c r="J21" s="88"/>
      <c r="K21" s="88"/>
      <c r="L21" s="88" t="n">
        <f aca="false">SUM(L4:L20)</f>
        <v>10413</v>
      </c>
      <c r="M21" s="91" t="n">
        <v>1.03</v>
      </c>
      <c r="N21" s="92" t="n">
        <f aca="false">M21*L21</f>
        <v>10725.39</v>
      </c>
      <c r="O21" s="88" t="n">
        <f aca="false">SUM(O4:O20)</f>
        <v>630</v>
      </c>
      <c r="P21" s="92" t="n">
        <f aca="false">G21+N21+O21</f>
        <v>11412.39</v>
      </c>
      <c r="Q21" s="88" t="n">
        <v>1</v>
      </c>
      <c r="R21" s="89" t="n">
        <f aca="false">SUM(R4:R20)</f>
        <v>10221.165</v>
      </c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</row>
    <row r="22" customFormat="false" ht="15.6" hidden="false" customHeight="false" outlineLevel="0" collapsed="false">
      <c r="A22" s="69"/>
      <c r="B22" s="69"/>
      <c r="C22" s="69"/>
      <c r="D22" s="69"/>
      <c r="E22" s="69"/>
      <c r="F22" s="68"/>
      <c r="G22" s="69"/>
      <c r="H22" s="69"/>
      <c r="I22" s="69"/>
      <c r="J22" s="69"/>
      <c r="K22" s="69"/>
      <c r="L22" s="210" t="n">
        <f aca="false">N22/M21</f>
        <v>9256.47087378641</v>
      </c>
      <c r="M22" s="71"/>
      <c r="N22" s="67" t="n">
        <f aca="false">R21-O21-G21</f>
        <v>9534.165</v>
      </c>
      <c r="O22" s="69"/>
      <c r="P22" s="67" t="n">
        <f aca="false">R21-G21</f>
        <v>10164.165</v>
      </c>
      <c r="Q22" s="69"/>
      <c r="R22" s="6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</row>
    <row r="23" s="142" customFormat="true" ht="15.6" hidden="false" customHeight="false" outlineLevel="0" collapsed="false">
      <c r="A23" s="283" t="s">
        <v>454</v>
      </c>
      <c r="B23" s="284" t="s">
        <v>60</v>
      </c>
      <c r="C23" s="284"/>
      <c r="D23" s="284"/>
      <c r="E23" s="285" t="n">
        <v>414.14</v>
      </c>
      <c r="F23" s="138" t="n">
        <v>9.5</v>
      </c>
      <c r="G23" s="286" t="n">
        <f aca="false">E23*F23</f>
        <v>3934.33</v>
      </c>
      <c r="H23" s="284"/>
      <c r="I23" s="284"/>
      <c r="J23" s="284"/>
      <c r="K23" s="284"/>
      <c r="L23" s="284" t="n">
        <f aca="false">N23/M23</f>
        <v>214800.970873786</v>
      </c>
      <c r="M23" s="139" t="n">
        <v>1.03</v>
      </c>
      <c r="N23" s="286" t="n">
        <f aca="false">R23-G23</f>
        <v>221245</v>
      </c>
      <c r="O23" s="284"/>
      <c r="P23" s="286" t="n">
        <f aca="false">G23+N23+O23</f>
        <v>225179.33</v>
      </c>
      <c r="Q23" s="284" t="n">
        <v>0.6</v>
      </c>
      <c r="R23" s="285" t="n">
        <v>225179.33</v>
      </c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</row>
    <row r="24" customFormat="false" ht="15.6" hidden="false" customHeight="false" outlineLevel="0" collapsed="false">
      <c r="A24" s="146"/>
      <c r="B24" s="64"/>
      <c r="C24" s="64"/>
      <c r="D24" s="258"/>
      <c r="E24" s="64"/>
      <c r="F24" s="64"/>
      <c r="G24" s="64"/>
      <c r="H24" s="64"/>
      <c r="I24" s="64"/>
      <c r="J24" s="64"/>
      <c r="K24" s="64"/>
      <c r="L24" s="64"/>
      <c r="M24" s="71"/>
      <c r="N24" s="209"/>
      <c r="O24" s="64"/>
      <c r="P24" s="64"/>
      <c r="Q24" s="64"/>
      <c r="R24" s="28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</row>
    <row r="25" s="53" customFormat="true" ht="15.6" hidden="false" customHeight="false" outlineLevel="0" collapsed="false">
      <c r="A25" s="46" t="s">
        <v>385</v>
      </c>
      <c r="B25" s="54" t="s">
        <v>62</v>
      </c>
      <c r="C25" s="46" t="n">
        <v>159</v>
      </c>
      <c r="D25" s="46" t="n">
        <v>161</v>
      </c>
      <c r="E25" s="46" t="n">
        <f aca="false">SUM(D25-C25)</f>
        <v>2</v>
      </c>
      <c r="F25" s="51" t="n">
        <v>9.5</v>
      </c>
      <c r="G25" s="46" t="n">
        <f aca="false">E25*F25</f>
        <v>19</v>
      </c>
      <c r="H25" s="46" t="n">
        <v>25347</v>
      </c>
      <c r="I25" s="46" t="n">
        <v>25757</v>
      </c>
      <c r="J25" s="46" t="n">
        <f aca="false">I25-H25</f>
        <v>410</v>
      </c>
      <c r="K25" s="46" t="n">
        <v>1</v>
      </c>
      <c r="L25" s="46" t="n">
        <f aca="false">K25*J25</f>
        <v>410</v>
      </c>
      <c r="M25" s="49" t="n">
        <v>1.03</v>
      </c>
      <c r="N25" s="50" t="n">
        <f aca="false">M25*L25</f>
        <v>422.3</v>
      </c>
      <c r="O25" s="46" t="n">
        <v>80</v>
      </c>
      <c r="P25" s="50" t="n">
        <f aca="false">G25+N25+O25</f>
        <v>521.3</v>
      </c>
      <c r="Q25" s="46" t="n">
        <v>1</v>
      </c>
      <c r="R25" s="51" t="n">
        <f aca="false">P25*Q25</f>
        <v>521.3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</row>
    <row r="26" customFormat="false" ht="15.6" hidden="false" customHeight="false" outlineLevel="0" collapsed="false"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customFormat="false" ht="15.6" hidden="false" customHeight="false" outlineLevel="0" collapsed="false">
      <c r="A27" s="69" t="s">
        <v>200</v>
      </c>
      <c r="B27" s="69" t="s">
        <v>2</v>
      </c>
      <c r="C27" s="69" t="s">
        <v>201</v>
      </c>
      <c r="D27" s="69" t="s">
        <v>202</v>
      </c>
      <c r="E27" s="69" t="s">
        <v>203</v>
      </c>
      <c r="F27" s="73" t="s">
        <v>204</v>
      </c>
      <c r="G27" s="69" t="s">
        <v>6</v>
      </c>
      <c r="H27" s="69" t="s">
        <v>205</v>
      </c>
      <c r="I27" s="69" t="s">
        <v>206</v>
      </c>
      <c r="J27" s="69" t="s">
        <v>207</v>
      </c>
      <c r="K27" s="69" t="s">
        <v>208</v>
      </c>
      <c r="L27" s="69" t="s">
        <v>203</v>
      </c>
      <c r="M27" s="71"/>
      <c r="N27" s="72" t="s">
        <v>8</v>
      </c>
      <c r="O27" s="69" t="s">
        <v>9</v>
      </c>
      <c r="P27" s="72" t="s">
        <v>10</v>
      </c>
      <c r="Q27" s="69" t="s">
        <v>209</v>
      </c>
      <c r="R27" s="73" t="s">
        <v>21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</row>
    <row r="28" customFormat="false" ht="15.6" hidden="false" customHeight="false" outlineLevel="0" collapsed="false">
      <c r="A28" s="189" t="s">
        <v>455</v>
      </c>
      <c r="B28" s="69"/>
      <c r="C28" s="69"/>
      <c r="D28" s="69"/>
      <c r="E28" s="69"/>
      <c r="F28" s="68"/>
      <c r="G28" s="69"/>
      <c r="H28" s="69"/>
      <c r="I28" s="69"/>
      <c r="J28" s="69"/>
      <c r="K28" s="69"/>
      <c r="L28" s="69"/>
      <c r="M28" s="71"/>
      <c r="N28" s="67"/>
      <c r="O28" s="69"/>
      <c r="P28" s="67"/>
      <c r="Q28" s="69"/>
      <c r="R28" s="68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</row>
    <row r="29" s="53" customFormat="true" ht="15.6" hidden="false" customHeight="false" outlineLevel="0" collapsed="false">
      <c r="A29" s="46" t="s">
        <v>456</v>
      </c>
      <c r="B29" s="54" t="s">
        <v>457</v>
      </c>
      <c r="C29" s="46"/>
      <c r="D29" s="46"/>
      <c r="E29" s="46"/>
      <c r="F29" s="51"/>
      <c r="G29" s="46"/>
      <c r="H29" s="46" t="n">
        <v>993832</v>
      </c>
      <c r="I29" s="46" t="n">
        <v>994537</v>
      </c>
      <c r="J29" s="46" t="n">
        <f aca="false">I29-H29</f>
        <v>705</v>
      </c>
      <c r="K29" s="46" t="n">
        <v>80</v>
      </c>
      <c r="L29" s="46" t="n">
        <f aca="false">K29*J29</f>
        <v>56400</v>
      </c>
      <c r="M29" s="49" t="n">
        <v>1.03</v>
      </c>
      <c r="N29" s="50" t="n">
        <f aca="false">M29*L29</f>
        <v>58092</v>
      </c>
      <c r="O29" s="46"/>
      <c r="P29" s="50" t="n">
        <f aca="false">G29+N29+O29</f>
        <v>58092</v>
      </c>
      <c r="Q29" s="46" t="n">
        <v>1</v>
      </c>
      <c r="R29" s="51" t="n">
        <f aca="false">P29*Q29</f>
        <v>58092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</row>
    <row r="30" s="53" customFormat="true" ht="15.6" hidden="false" customHeight="false" outlineLevel="0" collapsed="false">
      <c r="A30" s="46" t="s">
        <v>458</v>
      </c>
      <c r="B30" s="54" t="s">
        <v>457</v>
      </c>
      <c r="C30" s="46" t="n">
        <v>8</v>
      </c>
      <c r="D30" s="46" t="n">
        <v>8</v>
      </c>
      <c r="E30" s="46" t="n">
        <f aca="false">SUM(D30-C30)</f>
        <v>0</v>
      </c>
      <c r="F30" s="51" t="n">
        <v>9.5</v>
      </c>
      <c r="G30" s="46" t="n">
        <f aca="false">E30*F30</f>
        <v>0</v>
      </c>
      <c r="H30" s="46" t="n">
        <v>15985</v>
      </c>
      <c r="I30" s="46" t="n">
        <v>17768</v>
      </c>
      <c r="J30" s="46" t="n">
        <f aca="false">I30-H30</f>
        <v>1783</v>
      </c>
      <c r="K30" s="46" t="n">
        <v>80</v>
      </c>
      <c r="L30" s="46" t="n">
        <f aca="false">K30*J30</f>
        <v>142640</v>
      </c>
      <c r="M30" s="49" t="n">
        <v>1.03</v>
      </c>
      <c r="N30" s="50" t="n">
        <f aca="false">M30*L30</f>
        <v>146919.2</v>
      </c>
      <c r="O30" s="46"/>
      <c r="P30" s="50" t="n">
        <f aca="false">G30+N30+O30</f>
        <v>146919.2</v>
      </c>
      <c r="Q30" s="46" t="n">
        <v>1</v>
      </c>
      <c r="R30" s="51" t="n">
        <f aca="false">P30*Q30</f>
        <v>146919.2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</row>
    <row r="31" s="53" customFormat="true" ht="15.6" hidden="false" customHeight="false" outlineLevel="0" collapsed="false">
      <c r="A31" s="46" t="s">
        <v>459</v>
      </c>
      <c r="B31" s="54" t="s">
        <v>457</v>
      </c>
      <c r="C31" s="46"/>
      <c r="D31" s="46"/>
      <c r="E31" s="46"/>
      <c r="F31" s="51"/>
      <c r="G31" s="46"/>
      <c r="H31" s="46" t="n">
        <v>9157</v>
      </c>
      <c r="I31" s="46" t="n">
        <v>10255</v>
      </c>
      <c r="J31" s="46" t="n">
        <f aca="false">I31-H31</f>
        <v>1098</v>
      </c>
      <c r="K31" s="46" t="n">
        <v>40</v>
      </c>
      <c r="L31" s="46" t="n">
        <f aca="false">K31*J31</f>
        <v>43920</v>
      </c>
      <c r="M31" s="49" t="n">
        <v>1.03</v>
      </c>
      <c r="N31" s="50" t="n">
        <f aca="false">M31*L31</f>
        <v>45237.6</v>
      </c>
      <c r="O31" s="46"/>
      <c r="P31" s="50" t="n">
        <f aca="false">G31+N31+O31</f>
        <v>45237.6</v>
      </c>
      <c r="Q31" s="46" t="n">
        <v>1</v>
      </c>
      <c r="R31" s="51" t="n">
        <f aca="false">P31*Q31</f>
        <v>45237.6</v>
      </c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</row>
    <row r="32" s="53" customFormat="true" ht="15.6" hidden="false" customHeight="false" outlineLevel="0" collapsed="false">
      <c r="A32" s="46" t="s">
        <v>460</v>
      </c>
      <c r="B32" s="54" t="s">
        <v>457</v>
      </c>
      <c r="C32" s="46"/>
      <c r="D32" s="46"/>
      <c r="E32" s="46"/>
      <c r="F32" s="51"/>
      <c r="G32" s="46"/>
      <c r="H32" s="46" t="n">
        <v>2751</v>
      </c>
      <c r="I32" s="46" t="n">
        <v>2751</v>
      </c>
      <c r="J32" s="46" t="n">
        <f aca="false">I32-H32</f>
        <v>0</v>
      </c>
      <c r="K32" s="46" t="n">
        <v>40</v>
      </c>
      <c r="L32" s="46" t="n">
        <f aca="false">J32*K32</f>
        <v>0</v>
      </c>
      <c r="M32" s="49" t="n">
        <v>1.03</v>
      </c>
      <c r="N32" s="50" t="n">
        <f aca="false">M32*L32</f>
        <v>0</v>
      </c>
      <c r="O32" s="46"/>
      <c r="P32" s="50" t="n">
        <f aca="false">G32+N32+O32</f>
        <v>0</v>
      </c>
      <c r="Q32" s="46" t="n">
        <v>1</v>
      </c>
      <c r="R32" s="51" t="n">
        <f aca="false">P32*Q32</f>
        <v>0</v>
      </c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</row>
    <row r="33" s="53" customFormat="true" ht="15.6" hidden="false" customHeight="false" outlineLevel="0" collapsed="false">
      <c r="A33" s="46" t="s">
        <v>461</v>
      </c>
      <c r="B33" s="54" t="s">
        <v>457</v>
      </c>
      <c r="C33" s="46"/>
      <c r="D33" s="46"/>
      <c r="E33" s="46"/>
      <c r="F33" s="51"/>
      <c r="G33" s="46"/>
      <c r="H33" s="46" t="n">
        <v>23371</v>
      </c>
      <c r="I33" s="46" t="n">
        <v>25761</v>
      </c>
      <c r="J33" s="46" t="n">
        <f aca="false">I33-H33</f>
        <v>2390</v>
      </c>
      <c r="K33" s="46" t="n">
        <v>1</v>
      </c>
      <c r="L33" s="46" t="n">
        <f aca="false">K33*J33</f>
        <v>2390</v>
      </c>
      <c r="M33" s="49" t="n">
        <v>1.03</v>
      </c>
      <c r="N33" s="50" t="n">
        <f aca="false">M33*L33</f>
        <v>2461.7</v>
      </c>
      <c r="O33" s="46" t="n">
        <v>40</v>
      </c>
      <c r="P33" s="50" t="n">
        <f aca="false">G33+N33+O33</f>
        <v>2501.7</v>
      </c>
      <c r="Q33" s="46" t="n">
        <v>1</v>
      </c>
      <c r="R33" s="51" t="n">
        <f aca="false">P33*Q33</f>
        <v>2501.7</v>
      </c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</row>
    <row r="34" s="53" customFormat="true" ht="15.6" hidden="false" customHeight="false" outlineLevel="0" collapsed="false">
      <c r="A34" s="46" t="s">
        <v>462</v>
      </c>
      <c r="B34" s="54" t="s">
        <v>457</v>
      </c>
      <c r="C34" s="46" t="n">
        <v>20</v>
      </c>
      <c r="D34" s="46" t="n">
        <v>20</v>
      </c>
      <c r="E34" s="46" t="n">
        <f aca="false">SUM(D34-C34)</f>
        <v>0</v>
      </c>
      <c r="F34" s="51" t="n">
        <v>9.5</v>
      </c>
      <c r="G34" s="46" t="n">
        <f aca="false">E34*F34</f>
        <v>0</v>
      </c>
      <c r="H34" s="46" t="n">
        <v>4164</v>
      </c>
      <c r="I34" s="46" t="n">
        <v>4422</v>
      </c>
      <c r="J34" s="46" t="n">
        <f aca="false">I34-H34</f>
        <v>258</v>
      </c>
      <c r="K34" s="46" t="n">
        <v>1</v>
      </c>
      <c r="L34" s="46" t="n">
        <f aca="false">J34*K34</f>
        <v>258</v>
      </c>
      <c r="M34" s="49" t="n">
        <v>1.03</v>
      </c>
      <c r="N34" s="50" t="n">
        <f aca="false">M34*L34</f>
        <v>265.74</v>
      </c>
      <c r="O34" s="46" t="n">
        <v>80</v>
      </c>
      <c r="P34" s="50" t="n">
        <f aca="false">G34+N34+O34</f>
        <v>345.74</v>
      </c>
      <c r="Q34" s="46" t="n">
        <v>1</v>
      </c>
      <c r="R34" s="51" t="n">
        <f aca="false">P34*Q34</f>
        <v>345.74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</row>
    <row r="35" s="53" customFormat="true" ht="15.6" hidden="false" customHeight="false" outlineLevel="0" collapsed="false">
      <c r="A35" s="46" t="s">
        <v>463</v>
      </c>
      <c r="B35" s="54" t="s">
        <v>457</v>
      </c>
      <c r="C35" s="46" t="n">
        <v>79</v>
      </c>
      <c r="D35" s="46" t="n">
        <v>79</v>
      </c>
      <c r="E35" s="46" t="n">
        <f aca="false">SUM(D35-C35)</f>
        <v>0</v>
      </c>
      <c r="F35" s="51" t="n">
        <v>9.5</v>
      </c>
      <c r="G35" s="46" t="n">
        <f aca="false">E35*F35</f>
        <v>0</v>
      </c>
      <c r="H35" s="46" t="n">
        <v>63943</v>
      </c>
      <c r="I35" s="46" t="n">
        <v>68056</v>
      </c>
      <c r="J35" s="46" t="n">
        <f aca="false">I35-H35</f>
        <v>4113</v>
      </c>
      <c r="K35" s="46" t="n">
        <v>1</v>
      </c>
      <c r="L35" s="46" t="n">
        <f aca="false">J35*K35</f>
        <v>4113</v>
      </c>
      <c r="M35" s="49" t="n">
        <v>1.03</v>
      </c>
      <c r="N35" s="50" t="n">
        <f aca="false">M35*L35</f>
        <v>4236.39</v>
      </c>
      <c r="O35" s="46" t="n">
        <v>160</v>
      </c>
      <c r="P35" s="50" t="n">
        <f aca="false">G35+N35+O35</f>
        <v>4396.39</v>
      </c>
      <c r="Q35" s="46" t="n">
        <v>1</v>
      </c>
      <c r="R35" s="51" t="n">
        <f aca="false">P35*Q35</f>
        <v>4396.39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</row>
    <row r="36" s="53" customFormat="true" ht="15.6" hidden="false" customHeight="false" outlineLevel="0" collapsed="false">
      <c r="A36" s="46" t="s">
        <v>464</v>
      </c>
      <c r="B36" s="54" t="s">
        <v>457</v>
      </c>
      <c r="C36" s="46" t="n">
        <v>39</v>
      </c>
      <c r="D36" s="46" t="n">
        <v>39</v>
      </c>
      <c r="E36" s="46" t="n">
        <f aca="false">SUM(D36-C36)</f>
        <v>0</v>
      </c>
      <c r="F36" s="51" t="n">
        <v>9.5</v>
      </c>
      <c r="G36" s="46" t="n">
        <f aca="false">E36*F36</f>
        <v>0</v>
      </c>
      <c r="H36" s="46" t="n">
        <v>74552</v>
      </c>
      <c r="I36" s="46" t="n">
        <v>75149</v>
      </c>
      <c r="J36" s="46" t="n">
        <f aca="false">I36-H36</f>
        <v>597</v>
      </c>
      <c r="K36" s="46" t="n">
        <v>1</v>
      </c>
      <c r="L36" s="46" t="n">
        <f aca="false">J36*K36</f>
        <v>597</v>
      </c>
      <c r="M36" s="49" t="n">
        <v>1.03</v>
      </c>
      <c r="N36" s="50" t="n">
        <f aca="false">M36*L36</f>
        <v>614.91</v>
      </c>
      <c r="O36" s="46" t="n">
        <v>120</v>
      </c>
      <c r="P36" s="50" t="n">
        <f aca="false">G36+N36+O36</f>
        <v>734.91</v>
      </c>
      <c r="Q36" s="46" t="n">
        <v>1</v>
      </c>
      <c r="R36" s="51" t="n">
        <f aca="false">P36*Q36</f>
        <v>734.91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</row>
    <row r="37" s="53" customFormat="true" ht="15.6" hidden="false" customHeight="false" outlineLevel="0" collapsed="false">
      <c r="A37" s="46" t="s">
        <v>465</v>
      </c>
      <c r="B37" s="54" t="s">
        <v>457</v>
      </c>
      <c r="C37" s="46"/>
      <c r="D37" s="46"/>
      <c r="E37" s="46"/>
      <c r="F37" s="51"/>
      <c r="G37" s="46"/>
      <c r="H37" s="46" t="n">
        <v>1025</v>
      </c>
      <c r="I37" s="46" t="n">
        <v>1025</v>
      </c>
      <c r="J37" s="46" t="n">
        <f aca="false">I37-H37</f>
        <v>0</v>
      </c>
      <c r="K37" s="46" t="n">
        <v>80</v>
      </c>
      <c r="L37" s="46" t="n">
        <f aca="false">K37*J37</f>
        <v>0</v>
      </c>
      <c r="M37" s="49" t="n">
        <v>1.03</v>
      </c>
      <c r="N37" s="50" t="n">
        <f aca="false">M37*L37</f>
        <v>0</v>
      </c>
      <c r="O37" s="46"/>
      <c r="P37" s="50" t="n">
        <f aca="false">G37+N37+O37</f>
        <v>0</v>
      </c>
      <c r="Q37" s="46" t="n">
        <v>1</v>
      </c>
      <c r="R37" s="51" t="n">
        <f aca="false">P37*Q37</f>
        <v>0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</row>
    <row r="38" s="53" customFormat="true" ht="15.6" hidden="false" customHeight="false" outlineLevel="0" collapsed="false">
      <c r="A38" s="46" t="s">
        <v>466</v>
      </c>
      <c r="B38" s="54" t="s">
        <v>457</v>
      </c>
      <c r="C38" s="46"/>
      <c r="D38" s="46"/>
      <c r="E38" s="46"/>
      <c r="F38" s="51"/>
      <c r="G38" s="46"/>
      <c r="H38" s="46" t="n">
        <v>58987</v>
      </c>
      <c r="I38" s="46" t="n">
        <v>58987</v>
      </c>
      <c r="J38" s="46" t="n">
        <f aca="false">I38-H38</f>
        <v>0</v>
      </c>
      <c r="K38" s="46" t="n">
        <v>1</v>
      </c>
      <c r="L38" s="46" t="n">
        <f aca="false">K38*J38</f>
        <v>0</v>
      </c>
      <c r="M38" s="49" t="n">
        <v>1.03</v>
      </c>
      <c r="N38" s="50" t="n">
        <f aca="false">M38*L38</f>
        <v>0</v>
      </c>
      <c r="O38" s="46"/>
      <c r="P38" s="50" t="n">
        <f aca="false">G38+N38+O38</f>
        <v>0</v>
      </c>
      <c r="Q38" s="46" t="n">
        <v>1</v>
      </c>
      <c r="R38" s="51" t="n">
        <f aca="false">P38*Q38</f>
        <v>0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</row>
    <row r="39" s="53" customFormat="true" ht="15.6" hidden="false" customHeight="false" outlineLevel="0" collapsed="false">
      <c r="A39" s="46" t="s">
        <v>467</v>
      </c>
      <c r="B39" s="54" t="s">
        <v>457</v>
      </c>
      <c r="C39" s="46"/>
      <c r="D39" s="46"/>
      <c r="E39" s="46"/>
      <c r="F39" s="51"/>
      <c r="G39" s="46"/>
      <c r="H39" s="46" t="n">
        <v>201</v>
      </c>
      <c r="I39" s="46" t="n">
        <v>201</v>
      </c>
      <c r="J39" s="46" t="n">
        <f aca="false">I39-H39</f>
        <v>0</v>
      </c>
      <c r="K39" s="46" t="n">
        <v>10</v>
      </c>
      <c r="L39" s="46" t="n">
        <f aca="false">J39*K39</f>
        <v>0</v>
      </c>
      <c r="M39" s="49" t="n">
        <v>1.03</v>
      </c>
      <c r="N39" s="50" t="n">
        <f aca="false">M39*L39</f>
        <v>0</v>
      </c>
      <c r="O39" s="46" t="n">
        <v>40</v>
      </c>
      <c r="P39" s="50" t="n">
        <f aca="false">G39+N39+O39</f>
        <v>40</v>
      </c>
      <c r="Q39" s="46" t="n">
        <v>0.33</v>
      </c>
      <c r="R39" s="51" t="n">
        <f aca="false">P39*Q39</f>
        <v>13.2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</row>
    <row r="40" s="53" customFormat="true" ht="15.6" hidden="false" customHeight="false" outlineLevel="0" collapsed="false">
      <c r="A40" s="46" t="s">
        <v>468</v>
      </c>
      <c r="B40" s="54" t="s">
        <v>457</v>
      </c>
      <c r="C40" s="46" t="n">
        <v>21</v>
      </c>
      <c r="D40" s="46" t="n">
        <v>21</v>
      </c>
      <c r="E40" s="46" t="n">
        <f aca="false">SUM(D40-C40)</f>
        <v>0</v>
      </c>
      <c r="F40" s="51" t="n">
        <v>9.5</v>
      </c>
      <c r="G40" s="46" t="n">
        <f aca="false">E40*F40</f>
        <v>0</v>
      </c>
      <c r="H40" s="46" t="n">
        <v>9853</v>
      </c>
      <c r="I40" s="46" t="n">
        <v>9853</v>
      </c>
      <c r="J40" s="46" t="n">
        <f aca="false">I40-H40</f>
        <v>0</v>
      </c>
      <c r="K40" s="46" t="n">
        <v>1</v>
      </c>
      <c r="L40" s="46" t="n">
        <f aca="false">K40*J40</f>
        <v>0</v>
      </c>
      <c r="M40" s="49" t="n">
        <v>1.03</v>
      </c>
      <c r="N40" s="50" t="n">
        <f aca="false">M40*L40</f>
        <v>0</v>
      </c>
      <c r="O40" s="46" t="n">
        <v>40</v>
      </c>
      <c r="P40" s="50" t="n">
        <f aca="false">G40+N40+O40</f>
        <v>40</v>
      </c>
      <c r="Q40" s="46" t="n">
        <v>1</v>
      </c>
      <c r="R40" s="51" t="n">
        <f aca="false">P40*Q40</f>
        <v>40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</row>
    <row r="41" s="53" customFormat="true" ht="15.6" hidden="false" customHeight="false" outlineLevel="0" collapsed="false">
      <c r="A41" s="54" t="s">
        <v>10</v>
      </c>
      <c r="B41" s="54" t="s">
        <v>457</v>
      </c>
      <c r="C41" s="46"/>
      <c r="D41" s="46"/>
      <c r="E41" s="46" t="n">
        <f aca="false">SUM(E29:E40)</f>
        <v>0</v>
      </c>
      <c r="F41" s="51" t="n">
        <v>9.5</v>
      </c>
      <c r="G41" s="46" t="n">
        <f aca="false">E41*F41</f>
        <v>0</v>
      </c>
      <c r="H41" s="46"/>
      <c r="I41" s="46"/>
      <c r="J41" s="46"/>
      <c r="K41" s="46"/>
      <c r="L41" s="46" t="n">
        <f aca="false">SUM(L29:L40)</f>
        <v>250318</v>
      </c>
      <c r="M41" s="49" t="n">
        <v>1.03</v>
      </c>
      <c r="N41" s="50" t="n">
        <f aca="false">L41*M41</f>
        <v>257827.54</v>
      </c>
      <c r="O41" s="46" t="n">
        <f aca="false">SUM(O29:O40)</f>
        <v>480</v>
      </c>
      <c r="P41" s="50" t="n">
        <f aca="false">G41+N41+O41</f>
        <v>258307.54</v>
      </c>
      <c r="Q41" s="46" t="n">
        <v>1</v>
      </c>
      <c r="R41" s="51" t="n">
        <f aca="false">SUM(R29:R40)</f>
        <v>258280.74</v>
      </c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</row>
    <row r="42" customFormat="false" ht="15.6" hidden="false" customHeight="false" outlineLevel="0" collapsed="false">
      <c r="A42" s="69" t="s">
        <v>218</v>
      </c>
      <c r="B42" s="69"/>
      <c r="C42" s="69"/>
      <c r="D42" s="69"/>
      <c r="E42" s="69"/>
      <c r="F42" s="68"/>
      <c r="G42" s="69"/>
      <c r="H42" s="69"/>
      <c r="I42" s="69"/>
      <c r="J42" s="69" t="n">
        <f aca="false">J39*Q39</f>
        <v>0</v>
      </c>
      <c r="K42" s="69"/>
      <c r="L42" s="93" t="n">
        <f aca="false">N42/M41</f>
        <v>250758</v>
      </c>
      <c r="M42" s="71" t="n">
        <v>1.03</v>
      </c>
      <c r="N42" s="67" t="n">
        <f aca="false">R41-G41</f>
        <v>258280.74</v>
      </c>
      <c r="O42" s="69"/>
      <c r="P42" s="67"/>
      <c r="Q42" s="69"/>
      <c r="R42" s="68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</row>
    <row r="43" customFormat="false" ht="15.6" hidden="false" customHeight="false" outlineLevel="0" collapsed="false">
      <c r="A43" s="64"/>
      <c r="B43" s="64"/>
      <c r="R43" s="43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customFormat="false" ht="15.6" hidden="false" customHeight="false" outlineLevel="0" collapsed="false">
      <c r="A44" s="69" t="s">
        <v>200</v>
      </c>
      <c r="B44" s="69"/>
      <c r="C44" s="69" t="s">
        <v>201</v>
      </c>
      <c r="D44" s="69" t="s">
        <v>202</v>
      </c>
      <c r="E44" s="69" t="s">
        <v>203</v>
      </c>
      <c r="F44" s="73" t="s">
        <v>204</v>
      </c>
      <c r="G44" s="69" t="s">
        <v>6</v>
      </c>
      <c r="H44" s="69" t="s">
        <v>205</v>
      </c>
      <c r="I44" s="69" t="s">
        <v>206</v>
      </c>
      <c r="J44" s="69" t="s">
        <v>207</v>
      </c>
      <c r="K44" s="69" t="s">
        <v>208</v>
      </c>
      <c r="L44" s="69" t="s">
        <v>203</v>
      </c>
      <c r="M44" s="71"/>
      <c r="N44" s="72" t="s">
        <v>8</v>
      </c>
      <c r="O44" s="69" t="s">
        <v>9</v>
      </c>
      <c r="P44" s="72" t="s">
        <v>10</v>
      </c>
      <c r="Q44" s="69" t="s">
        <v>209</v>
      </c>
      <c r="R44" s="73" t="s">
        <v>210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</row>
    <row r="45" s="8" customFormat="true" ht="15.6" hidden="false" customHeight="false" outlineLevel="0" collapsed="false">
      <c r="A45" s="122" t="s">
        <v>68</v>
      </c>
      <c r="B45" s="122"/>
      <c r="C45" s="122"/>
      <c r="D45" s="122"/>
      <c r="E45" s="122"/>
      <c r="F45" s="122"/>
      <c r="G45" s="122"/>
      <c r="H45" s="88"/>
      <c r="I45" s="88"/>
      <c r="J45" s="88"/>
      <c r="K45" s="88"/>
      <c r="L45" s="88"/>
      <c r="M45" s="91"/>
      <c r="N45" s="92"/>
      <c r="O45" s="122"/>
      <c r="P45" s="122"/>
      <c r="Q45" s="122"/>
      <c r="R45" s="288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</row>
    <row r="46" s="53" customFormat="true" ht="15.6" hidden="false" customHeight="false" outlineLevel="0" collapsed="false">
      <c r="A46" s="46" t="s">
        <v>469</v>
      </c>
      <c r="B46" s="54" t="s">
        <v>67</v>
      </c>
      <c r="C46" s="46"/>
      <c r="D46" s="46"/>
      <c r="E46" s="46"/>
      <c r="F46" s="51"/>
      <c r="G46" s="46"/>
      <c r="H46" s="46" t="n">
        <v>28749</v>
      </c>
      <c r="I46" s="46" t="n">
        <v>28749</v>
      </c>
      <c r="J46" s="46" t="n">
        <f aca="false">I46-H46</f>
        <v>0</v>
      </c>
      <c r="K46" s="46" t="n">
        <v>1</v>
      </c>
      <c r="L46" s="46" t="n">
        <f aca="false">K46*J46</f>
        <v>0</v>
      </c>
      <c r="M46" s="49" t="n">
        <v>1.03</v>
      </c>
      <c r="N46" s="50" t="n">
        <f aca="false">M46*L46</f>
        <v>0</v>
      </c>
      <c r="O46" s="46" t="n">
        <v>40</v>
      </c>
      <c r="P46" s="50" t="n">
        <f aca="false">G46+N46+O46</f>
        <v>40</v>
      </c>
      <c r="Q46" s="46" t="n">
        <v>1</v>
      </c>
      <c r="R46" s="51" t="n">
        <f aca="false">P46*Q46</f>
        <v>40</v>
      </c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</row>
    <row r="47" s="53" customFormat="true" ht="15.6" hidden="false" customHeight="false" outlineLevel="0" collapsed="false">
      <c r="A47" s="46" t="s">
        <v>470</v>
      </c>
      <c r="B47" s="54" t="s">
        <v>67</v>
      </c>
      <c r="C47" s="46"/>
      <c r="D47" s="46"/>
      <c r="E47" s="46"/>
      <c r="F47" s="51"/>
      <c r="G47" s="46"/>
      <c r="H47" s="46" t="n">
        <v>105980</v>
      </c>
      <c r="I47" s="46" t="n">
        <v>107112</v>
      </c>
      <c r="J47" s="46" t="n">
        <f aca="false">I47-H47</f>
        <v>1132</v>
      </c>
      <c r="K47" s="46" t="n">
        <v>1</v>
      </c>
      <c r="L47" s="46" t="n">
        <f aca="false">K47*J47</f>
        <v>1132</v>
      </c>
      <c r="M47" s="49" t="n">
        <v>1.03</v>
      </c>
      <c r="N47" s="50" t="n">
        <f aca="false">M47*L47</f>
        <v>1165.96</v>
      </c>
      <c r="O47" s="46" t="n">
        <v>80</v>
      </c>
      <c r="P47" s="50" t="n">
        <f aca="false">G47+N47+O47</f>
        <v>1245.96</v>
      </c>
      <c r="Q47" s="46" t="n">
        <v>1</v>
      </c>
      <c r="R47" s="51" t="n">
        <f aca="false">P47*Q47</f>
        <v>1245.96</v>
      </c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</row>
    <row r="48" s="53" customFormat="true" ht="15.6" hidden="false" customHeight="false" outlineLevel="0" collapsed="false">
      <c r="A48" s="46" t="s">
        <v>471</v>
      </c>
      <c r="B48" s="54" t="s">
        <v>67</v>
      </c>
      <c r="C48" s="46" t="n">
        <v>1</v>
      </c>
      <c r="D48" s="46" t="n">
        <v>1</v>
      </c>
      <c r="E48" s="46" t="n">
        <f aca="false">SUM(D48-C48)</f>
        <v>0</v>
      </c>
      <c r="F48" s="51" t="n">
        <v>9.5</v>
      </c>
      <c r="G48" s="46" t="n">
        <f aca="false">E48*F48</f>
        <v>0</v>
      </c>
      <c r="H48" s="46" t="n">
        <v>13262</v>
      </c>
      <c r="I48" s="46" t="n">
        <v>13303</v>
      </c>
      <c r="J48" s="46" t="n">
        <f aca="false">I48-H48</f>
        <v>41</v>
      </c>
      <c r="K48" s="46" t="n">
        <v>1</v>
      </c>
      <c r="L48" s="46" t="n">
        <f aca="false">K48*J48</f>
        <v>41</v>
      </c>
      <c r="M48" s="49" t="n">
        <v>1.03</v>
      </c>
      <c r="N48" s="50" t="n">
        <f aca="false">M48*L48</f>
        <v>42.23</v>
      </c>
      <c r="O48" s="46" t="n">
        <v>40</v>
      </c>
      <c r="P48" s="50" t="n">
        <f aca="false">G48+N48+O48</f>
        <v>82.23</v>
      </c>
      <c r="Q48" s="46" t="n">
        <v>1</v>
      </c>
      <c r="R48" s="51" t="n">
        <f aca="false">P48*Q48</f>
        <v>82.23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</row>
    <row r="49" s="53" customFormat="true" ht="15.6" hidden="false" customHeight="false" outlineLevel="0" collapsed="false">
      <c r="A49" s="46" t="s">
        <v>472</v>
      </c>
      <c r="B49" s="54" t="s">
        <v>67</v>
      </c>
      <c r="C49" s="46" t="n">
        <v>14</v>
      </c>
      <c r="D49" s="46" t="n">
        <v>14</v>
      </c>
      <c r="E49" s="46" t="n">
        <f aca="false">SUM(D49-C49)</f>
        <v>0</v>
      </c>
      <c r="F49" s="51" t="n">
        <v>9.5</v>
      </c>
      <c r="G49" s="46" t="n">
        <f aca="false">E49*F49</f>
        <v>0</v>
      </c>
      <c r="H49" s="46" t="n">
        <v>144047</v>
      </c>
      <c r="I49" s="46" t="n">
        <v>152150</v>
      </c>
      <c r="J49" s="46" t="n">
        <f aca="false">I49-H49</f>
        <v>8103</v>
      </c>
      <c r="K49" s="46" t="n">
        <v>1</v>
      </c>
      <c r="L49" s="46" t="n">
        <f aca="false">K49*J49</f>
        <v>8103</v>
      </c>
      <c r="M49" s="49" t="n">
        <v>1.03</v>
      </c>
      <c r="N49" s="50" t="n">
        <f aca="false">M49*L49</f>
        <v>8346.09</v>
      </c>
      <c r="O49" s="46" t="n">
        <v>40</v>
      </c>
      <c r="P49" s="50" t="n">
        <f aca="false">G49+N49+O49</f>
        <v>8386.09</v>
      </c>
      <c r="Q49" s="46" t="n">
        <v>1</v>
      </c>
      <c r="R49" s="51" t="n">
        <f aca="false">P49*Q49</f>
        <v>8386.09</v>
      </c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</row>
    <row r="50" s="53" customFormat="true" ht="15.6" hidden="false" customHeight="false" outlineLevel="0" collapsed="false">
      <c r="A50" s="46" t="s">
        <v>473</v>
      </c>
      <c r="B50" s="54" t="s">
        <v>67</v>
      </c>
      <c r="C50" s="46" t="s">
        <v>474</v>
      </c>
      <c r="D50" s="46"/>
      <c r="E50" s="46"/>
      <c r="F50" s="51"/>
      <c r="G50" s="46"/>
      <c r="H50" s="46" t="n">
        <v>0</v>
      </c>
      <c r="I50" s="46" t="n">
        <v>721</v>
      </c>
      <c r="J50" s="46" t="n">
        <f aca="false">I50-H50</f>
        <v>721</v>
      </c>
      <c r="K50" s="46" t="n">
        <v>1</v>
      </c>
      <c r="L50" s="46" t="n">
        <f aca="false">K50*J50</f>
        <v>721</v>
      </c>
      <c r="M50" s="49" t="n">
        <v>1.03</v>
      </c>
      <c r="N50" s="50" t="n">
        <f aca="false">M50*L50</f>
        <v>742.63</v>
      </c>
      <c r="O50" s="46"/>
      <c r="P50" s="50" t="n">
        <f aca="false">G50+N50+O50</f>
        <v>742.63</v>
      </c>
      <c r="Q50" s="46" t="n">
        <v>1</v>
      </c>
      <c r="R50" s="51" t="n">
        <f aca="false">P50*Q50</f>
        <v>742.63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</row>
    <row r="51" s="53" customFormat="true" ht="15.6" hidden="false" customHeight="false" outlineLevel="0" collapsed="false">
      <c r="A51" s="46" t="s">
        <v>473</v>
      </c>
      <c r="B51" s="54" t="s">
        <v>67</v>
      </c>
      <c r="C51" s="46" t="s">
        <v>474</v>
      </c>
      <c r="D51" s="46"/>
      <c r="E51" s="46"/>
      <c r="F51" s="51"/>
      <c r="G51" s="46"/>
      <c r="H51" s="46" t="n">
        <v>998720</v>
      </c>
      <c r="I51" s="46" t="n">
        <v>999999</v>
      </c>
      <c r="J51" s="46" t="n">
        <f aca="false">I51-H51</f>
        <v>1279</v>
      </c>
      <c r="K51" s="46" t="n">
        <v>1</v>
      </c>
      <c r="L51" s="46" t="n">
        <f aca="false">K51*J51</f>
        <v>1279</v>
      </c>
      <c r="M51" s="49" t="n">
        <v>1.03</v>
      </c>
      <c r="N51" s="50" t="n">
        <f aca="false">M51*L51</f>
        <v>1317.37</v>
      </c>
      <c r="O51" s="46"/>
      <c r="P51" s="50" t="n">
        <f aca="false">G51+N51+O51</f>
        <v>1317.37</v>
      </c>
      <c r="Q51" s="46" t="n">
        <v>1</v>
      </c>
      <c r="R51" s="51" t="n">
        <f aca="false">P51*Q51</f>
        <v>1317.37</v>
      </c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</row>
    <row r="52" s="53" customFormat="true" ht="15.6" hidden="false" customHeight="false" outlineLevel="0" collapsed="false">
      <c r="A52" s="46" t="s">
        <v>475</v>
      </c>
      <c r="B52" s="54" t="s">
        <v>67</v>
      </c>
      <c r="C52" s="46"/>
      <c r="D52" s="46"/>
      <c r="E52" s="46"/>
      <c r="F52" s="51"/>
      <c r="G52" s="46"/>
      <c r="H52" s="46" t="n">
        <v>20004</v>
      </c>
      <c r="I52" s="46" t="n">
        <v>21210</v>
      </c>
      <c r="J52" s="46" t="n">
        <f aca="false">I52-H52</f>
        <v>1206</v>
      </c>
      <c r="K52" s="46" t="n">
        <v>1</v>
      </c>
      <c r="L52" s="46" t="n">
        <v>739</v>
      </c>
      <c r="M52" s="49" t="n">
        <v>1.03</v>
      </c>
      <c r="N52" s="50" t="n">
        <f aca="false">M52*L52</f>
        <v>761.17</v>
      </c>
      <c r="O52" s="46"/>
      <c r="P52" s="50" t="n">
        <f aca="false">G52+N52+O52</f>
        <v>761.17</v>
      </c>
      <c r="Q52" s="46" t="n">
        <v>1</v>
      </c>
      <c r="R52" s="51" t="n">
        <f aca="false">P52*Q52</f>
        <v>761.17</v>
      </c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</row>
    <row r="53" s="53" customFormat="true" ht="15.6" hidden="false" customHeight="false" outlineLevel="0" collapsed="false">
      <c r="A53" s="46" t="s">
        <v>476</v>
      </c>
      <c r="B53" s="54" t="s">
        <v>67</v>
      </c>
      <c r="C53" s="46" t="n">
        <v>5</v>
      </c>
      <c r="D53" s="46" t="n">
        <v>5</v>
      </c>
      <c r="E53" s="46"/>
      <c r="F53" s="51"/>
      <c r="G53" s="46"/>
      <c r="H53" s="46" t="n">
        <v>29429</v>
      </c>
      <c r="I53" s="46" t="n">
        <v>32325</v>
      </c>
      <c r="J53" s="46" t="n">
        <f aca="false">I53-H53</f>
        <v>2896</v>
      </c>
      <c r="K53" s="46" t="n">
        <v>1</v>
      </c>
      <c r="L53" s="46" t="n">
        <f aca="false">K53*J53</f>
        <v>2896</v>
      </c>
      <c r="M53" s="49" t="n">
        <v>1.03</v>
      </c>
      <c r="N53" s="50" t="n">
        <f aca="false">M53*L53</f>
        <v>2982.88</v>
      </c>
      <c r="O53" s="46"/>
      <c r="P53" s="50" t="n">
        <f aca="false">G53+N53+O53</f>
        <v>2982.88</v>
      </c>
      <c r="Q53" s="46" t="n">
        <v>1</v>
      </c>
      <c r="R53" s="51" t="n">
        <f aca="false">P53*Q53</f>
        <v>2982.88</v>
      </c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</row>
    <row r="54" s="53" customFormat="true" ht="15.6" hidden="false" customHeight="false" outlineLevel="0" collapsed="false">
      <c r="A54" s="46" t="s">
        <v>477</v>
      </c>
      <c r="B54" s="54" t="s">
        <v>67</v>
      </c>
      <c r="C54" s="46" t="n">
        <v>4</v>
      </c>
      <c r="D54" s="46" t="n">
        <v>4</v>
      </c>
      <c r="E54" s="46" t="n">
        <f aca="false">SUM(D54-C54)</f>
        <v>0</v>
      </c>
      <c r="F54" s="51" t="n">
        <v>9.5</v>
      </c>
      <c r="G54" s="46" t="n">
        <f aca="false">E54*F54</f>
        <v>0</v>
      </c>
      <c r="H54" s="46" t="n">
        <v>43760</v>
      </c>
      <c r="I54" s="46" t="n">
        <v>50020</v>
      </c>
      <c r="J54" s="46" t="n">
        <f aca="false">I54-H54</f>
        <v>6260</v>
      </c>
      <c r="K54" s="46" t="n">
        <v>1</v>
      </c>
      <c r="L54" s="46" t="n">
        <f aca="false">K54*J54</f>
        <v>6260</v>
      </c>
      <c r="M54" s="49" t="n">
        <v>1.03</v>
      </c>
      <c r="N54" s="50" t="n">
        <f aca="false">M54*L54</f>
        <v>6447.8</v>
      </c>
      <c r="O54" s="46" t="n">
        <v>80</v>
      </c>
      <c r="P54" s="50" t="n">
        <f aca="false">G54+N54+O54</f>
        <v>6527.8</v>
      </c>
      <c r="Q54" s="46" t="n">
        <v>1</v>
      </c>
      <c r="R54" s="51" t="n">
        <f aca="false">P54*Q54</f>
        <v>6527.8</v>
      </c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</row>
    <row r="55" s="53" customFormat="true" ht="15.6" hidden="false" customHeight="false" outlineLevel="0" collapsed="false">
      <c r="A55" s="46" t="s">
        <v>478</v>
      </c>
      <c r="B55" s="54" t="s">
        <v>67</v>
      </c>
      <c r="C55" s="46" t="n">
        <v>178</v>
      </c>
      <c r="D55" s="46" t="n">
        <v>178</v>
      </c>
      <c r="E55" s="46" t="n">
        <f aca="false">SUM(D55-C55)</f>
        <v>0</v>
      </c>
      <c r="F55" s="51" t="n">
        <v>9.5</v>
      </c>
      <c r="G55" s="46" t="n">
        <f aca="false">E55*F55</f>
        <v>0</v>
      </c>
      <c r="H55" s="46" t="n">
        <v>76942</v>
      </c>
      <c r="I55" s="46" t="n">
        <v>76942</v>
      </c>
      <c r="J55" s="46" t="n">
        <f aca="false">I55-H55</f>
        <v>0</v>
      </c>
      <c r="K55" s="46" t="n">
        <v>1</v>
      </c>
      <c r="L55" s="46" t="n">
        <f aca="false">K55*J55</f>
        <v>0</v>
      </c>
      <c r="M55" s="49" t="n">
        <v>1.03</v>
      </c>
      <c r="N55" s="50" t="n">
        <f aca="false">M55*L55</f>
        <v>0</v>
      </c>
      <c r="O55" s="46" t="n">
        <v>40</v>
      </c>
      <c r="P55" s="50" t="n">
        <f aca="false">G55+N55+O55</f>
        <v>40</v>
      </c>
      <c r="Q55" s="46" t="n">
        <v>1</v>
      </c>
      <c r="R55" s="51" t="n">
        <f aca="false">P55*Q55</f>
        <v>40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</row>
    <row r="56" s="53" customFormat="true" ht="15.6" hidden="false" customHeight="false" outlineLevel="0" collapsed="false">
      <c r="A56" s="46" t="s">
        <v>479</v>
      </c>
      <c r="B56" s="54" t="s">
        <v>67</v>
      </c>
      <c r="C56" s="46"/>
      <c r="D56" s="46"/>
      <c r="E56" s="46"/>
      <c r="F56" s="51"/>
      <c r="G56" s="46"/>
      <c r="H56" s="46" t="n">
        <v>24765</v>
      </c>
      <c r="I56" s="46" t="n">
        <v>24765</v>
      </c>
      <c r="J56" s="46" t="n">
        <f aca="false">I56-H56</f>
        <v>0</v>
      </c>
      <c r="K56" s="46" t="n">
        <v>1</v>
      </c>
      <c r="L56" s="46" t="n">
        <f aca="false">K56*J56</f>
        <v>0</v>
      </c>
      <c r="M56" s="49" t="n">
        <v>1.03</v>
      </c>
      <c r="N56" s="50" t="n">
        <f aca="false">M56*L56</f>
        <v>0</v>
      </c>
      <c r="O56" s="46" t="n">
        <v>60</v>
      </c>
      <c r="P56" s="50" t="n">
        <f aca="false">G56+N56+O56</f>
        <v>60</v>
      </c>
      <c r="Q56" s="46" t="n">
        <v>1</v>
      </c>
      <c r="R56" s="51" t="n">
        <f aca="false">P56*Q56</f>
        <v>60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</row>
    <row r="57" s="53" customFormat="true" ht="15.6" hidden="false" customHeight="false" outlineLevel="0" collapsed="false">
      <c r="A57" s="46" t="s">
        <v>480</v>
      </c>
      <c r="B57" s="54" t="s">
        <v>67</v>
      </c>
      <c r="C57" s="46"/>
      <c r="D57" s="46"/>
      <c r="E57" s="46"/>
      <c r="F57" s="51"/>
      <c r="G57" s="46"/>
      <c r="H57" s="46" t="n">
        <v>51637</v>
      </c>
      <c r="I57" s="46" t="n">
        <v>54977</v>
      </c>
      <c r="J57" s="46" t="n">
        <f aca="false">I57-H57</f>
        <v>3340</v>
      </c>
      <c r="K57" s="46" t="n">
        <v>1</v>
      </c>
      <c r="L57" s="46" t="n">
        <f aca="false">K57*J57</f>
        <v>3340</v>
      </c>
      <c r="M57" s="49" t="n">
        <v>1.03</v>
      </c>
      <c r="N57" s="50" t="n">
        <f aca="false">M57*L57</f>
        <v>3440.2</v>
      </c>
      <c r="O57" s="46" t="n">
        <v>40</v>
      </c>
      <c r="P57" s="50" t="n">
        <f aca="false">G57+N57+O57</f>
        <v>3480.2</v>
      </c>
      <c r="Q57" s="46" t="n">
        <v>1</v>
      </c>
      <c r="R57" s="51" t="n">
        <f aca="false">P57*Q57</f>
        <v>3480.2</v>
      </c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</row>
    <row r="58" s="53" customFormat="true" ht="15.6" hidden="false" customHeight="false" outlineLevel="0" collapsed="false">
      <c r="A58" s="46" t="s">
        <v>481</v>
      </c>
      <c r="B58" s="54" t="s">
        <v>67</v>
      </c>
      <c r="C58" s="46" t="n">
        <v>191</v>
      </c>
      <c r="D58" s="46" t="n">
        <v>193</v>
      </c>
      <c r="E58" s="46" t="n">
        <f aca="false">SUM(D58-C58)</f>
        <v>2</v>
      </c>
      <c r="F58" s="51" t="n">
        <v>9.5</v>
      </c>
      <c r="G58" s="46" t="n">
        <f aca="false">E58*F58</f>
        <v>19</v>
      </c>
      <c r="H58" s="46" t="n">
        <v>25748</v>
      </c>
      <c r="I58" s="46" t="n">
        <v>29785</v>
      </c>
      <c r="J58" s="46" t="n">
        <f aca="false">I58-H58</f>
        <v>4037</v>
      </c>
      <c r="K58" s="46" t="n">
        <v>1</v>
      </c>
      <c r="L58" s="46" t="n">
        <f aca="false">K58*J58</f>
        <v>4037</v>
      </c>
      <c r="M58" s="49" t="n">
        <v>1.03</v>
      </c>
      <c r="N58" s="50" t="n">
        <f aca="false">M58*L58</f>
        <v>4158.11</v>
      </c>
      <c r="O58" s="46" t="n">
        <v>40</v>
      </c>
      <c r="P58" s="50" t="n">
        <f aca="false">G58+N58+O58</f>
        <v>4217.11</v>
      </c>
      <c r="Q58" s="46" t="n">
        <v>1</v>
      </c>
      <c r="R58" s="51" t="n">
        <f aca="false">P58*Q58</f>
        <v>4217.11</v>
      </c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</row>
    <row r="59" s="53" customFormat="true" ht="15.6" hidden="false" customHeight="false" outlineLevel="0" collapsed="false">
      <c r="A59" s="46" t="s">
        <v>482</v>
      </c>
      <c r="B59" s="54" t="s">
        <v>67</v>
      </c>
      <c r="C59" s="46"/>
      <c r="D59" s="46"/>
      <c r="E59" s="46"/>
      <c r="F59" s="51"/>
      <c r="G59" s="46"/>
      <c r="H59" s="46" t="n">
        <v>20314</v>
      </c>
      <c r="I59" s="46" t="n">
        <v>21571</v>
      </c>
      <c r="J59" s="46" t="n">
        <f aca="false">I59-H59</f>
        <v>1257</v>
      </c>
      <c r="K59" s="46" t="n">
        <v>1</v>
      </c>
      <c r="L59" s="46" t="n">
        <f aca="false">K59*J59</f>
        <v>1257</v>
      </c>
      <c r="M59" s="49" t="n">
        <v>1.03</v>
      </c>
      <c r="N59" s="50" t="n">
        <f aca="false">M59*L59</f>
        <v>1294.71</v>
      </c>
      <c r="O59" s="46" t="n">
        <v>60</v>
      </c>
      <c r="P59" s="50" t="n">
        <f aca="false">G59+N59+O59</f>
        <v>1354.71</v>
      </c>
      <c r="Q59" s="46" t="n">
        <v>1</v>
      </c>
      <c r="R59" s="51" t="n">
        <f aca="false">P59*Q59</f>
        <v>1354.71</v>
      </c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</row>
    <row r="60" s="53" customFormat="true" ht="15.6" hidden="false" customHeight="false" outlineLevel="0" collapsed="false">
      <c r="A60" s="46" t="s">
        <v>483</v>
      </c>
      <c r="B60" s="54" t="s">
        <v>67</v>
      </c>
      <c r="C60" s="46" t="n">
        <v>58</v>
      </c>
      <c r="D60" s="46" t="n">
        <v>58</v>
      </c>
      <c r="E60" s="46" t="n">
        <f aca="false">SUM(D60-C60)</f>
        <v>0</v>
      </c>
      <c r="F60" s="51" t="n">
        <v>9.5</v>
      </c>
      <c r="G60" s="46" t="n">
        <f aca="false">E60*F60</f>
        <v>0</v>
      </c>
      <c r="H60" s="46" t="n">
        <v>132219</v>
      </c>
      <c r="I60" s="46" t="n">
        <v>157055</v>
      </c>
      <c r="J60" s="46" t="n">
        <f aca="false">I60-H60</f>
        <v>24836</v>
      </c>
      <c r="K60" s="46" t="n">
        <v>1</v>
      </c>
      <c r="L60" s="46" t="n">
        <f aca="false">K60*J60</f>
        <v>24836</v>
      </c>
      <c r="M60" s="49" t="n">
        <v>1.03</v>
      </c>
      <c r="N60" s="50" t="n">
        <f aca="false">M60*L60</f>
        <v>25581.08</v>
      </c>
      <c r="O60" s="46" t="n">
        <v>60</v>
      </c>
      <c r="P60" s="50" t="n">
        <f aca="false">G60+N60+O60</f>
        <v>25641.08</v>
      </c>
      <c r="Q60" s="46" t="n">
        <v>1</v>
      </c>
      <c r="R60" s="51" t="n">
        <f aca="false">P60*Q60</f>
        <v>25641.08</v>
      </c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</row>
    <row r="61" s="53" customFormat="true" ht="15.6" hidden="false" customHeight="false" outlineLevel="0" collapsed="false">
      <c r="A61" s="46" t="s">
        <v>484</v>
      </c>
      <c r="B61" s="54" t="s">
        <v>67</v>
      </c>
      <c r="C61" s="46"/>
      <c r="D61" s="46" t="s">
        <v>485</v>
      </c>
      <c r="E61" s="46"/>
      <c r="F61" s="51" t="n">
        <v>9.5</v>
      </c>
      <c r="G61" s="46" t="n">
        <f aca="false">E61*F61</f>
        <v>0</v>
      </c>
      <c r="H61" s="46" t="n">
        <v>15148</v>
      </c>
      <c r="I61" s="46" t="n">
        <v>16006</v>
      </c>
      <c r="J61" s="46" t="n">
        <f aca="false">I61-H61</f>
        <v>858</v>
      </c>
      <c r="K61" s="46" t="n">
        <v>1</v>
      </c>
      <c r="L61" s="46" t="n">
        <f aca="false">K61*J61</f>
        <v>858</v>
      </c>
      <c r="M61" s="49" t="n">
        <v>1.03</v>
      </c>
      <c r="N61" s="50" t="n">
        <f aca="false">M61*L61</f>
        <v>883.74</v>
      </c>
      <c r="O61" s="46"/>
      <c r="P61" s="50" t="n">
        <f aca="false">G61+N61+O61</f>
        <v>883.74</v>
      </c>
      <c r="Q61" s="46" t="n">
        <v>1</v>
      </c>
      <c r="R61" s="51" t="n">
        <f aca="false">P61*Q61</f>
        <v>883.74</v>
      </c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</row>
    <row r="62" s="53" customFormat="true" ht="15.6" hidden="false" customHeight="false" outlineLevel="0" collapsed="false">
      <c r="A62" s="46" t="s">
        <v>486</v>
      </c>
      <c r="B62" s="54" t="s">
        <v>67</v>
      </c>
      <c r="C62" s="46"/>
      <c r="D62" s="46"/>
      <c r="E62" s="46"/>
      <c r="F62" s="51"/>
      <c r="G62" s="46"/>
      <c r="H62" s="46" t="n">
        <v>10938</v>
      </c>
      <c r="I62" s="46" t="n">
        <v>14192</v>
      </c>
      <c r="J62" s="46" t="n">
        <f aca="false">I62-H62</f>
        <v>3254</v>
      </c>
      <c r="K62" s="46" t="n">
        <v>1</v>
      </c>
      <c r="L62" s="46" t="n">
        <f aca="false">K62*J62</f>
        <v>3254</v>
      </c>
      <c r="M62" s="49" t="n">
        <v>1.03</v>
      </c>
      <c r="N62" s="50" t="n">
        <f aca="false">M62*L62</f>
        <v>3351.62</v>
      </c>
      <c r="O62" s="46" t="n">
        <v>160</v>
      </c>
      <c r="P62" s="50" t="n">
        <f aca="false">G62+N62+O62</f>
        <v>3511.62</v>
      </c>
      <c r="Q62" s="46" t="n">
        <v>1</v>
      </c>
      <c r="R62" s="51" t="n">
        <f aca="false">P62*Q62</f>
        <v>3511.62</v>
      </c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</row>
    <row r="63" s="53" customFormat="true" ht="15.6" hidden="false" customHeight="false" outlineLevel="0" collapsed="false">
      <c r="A63" s="46" t="s">
        <v>487</v>
      </c>
      <c r="B63" s="54" t="s">
        <v>67</v>
      </c>
      <c r="C63" s="46"/>
      <c r="D63" s="46"/>
      <c r="E63" s="46"/>
      <c r="F63" s="51"/>
      <c r="G63" s="46"/>
      <c r="H63" s="46" t="n">
        <v>7932</v>
      </c>
      <c r="I63" s="46" t="n">
        <v>9267</v>
      </c>
      <c r="J63" s="46" t="n">
        <f aca="false">I63-H63</f>
        <v>1335</v>
      </c>
      <c r="K63" s="46" t="n">
        <v>1</v>
      </c>
      <c r="L63" s="46" t="n">
        <f aca="false">K63*J63</f>
        <v>1335</v>
      </c>
      <c r="M63" s="49" t="n">
        <v>1.03</v>
      </c>
      <c r="N63" s="50" t="n">
        <f aca="false">M63*L63</f>
        <v>1375.05</v>
      </c>
      <c r="O63" s="46" t="n">
        <v>160</v>
      </c>
      <c r="P63" s="50" t="n">
        <f aca="false">G63+N63+O63</f>
        <v>1535.05</v>
      </c>
      <c r="Q63" s="46" t="n">
        <v>1</v>
      </c>
      <c r="R63" s="51" t="n">
        <f aca="false">P63*Q63</f>
        <v>1535.05</v>
      </c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</row>
    <row r="64" s="53" customFormat="true" ht="15.6" hidden="false" customHeight="false" outlineLevel="0" collapsed="false">
      <c r="A64" s="289" t="s">
        <v>488</v>
      </c>
      <c r="B64" s="54" t="s">
        <v>67</v>
      </c>
      <c r="C64" s="47"/>
      <c r="D64" s="47"/>
      <c r="E64" s="47"/>
      <c r="F64" s="51" t="n">
        <v>9.5</v>
      </c>
      <c r="G64" s="47"/>
      <c r="H64" s="46" t="n">
        <v>19172</v>
      </c>
      <c r="I64" s="46" t="n">
        <v>22060</v>
      </c>
      <c r="J64" s="46" t="n">
        <f aca="false">I64-H64</f>
        <v>2888</v>
      </c>
      <c r="K64" s="46" t="n">
        <v>1</v>
      </c>
      <c r="L64" s="46" t="n">
        <f aca="false">K64*J64</f>
        <v>2888</v>
      </c>
      <c r="M64" s="49" t="n">
        <v>1.03</v>
      </c>
      <c r="N64" s="50" t="n">
        <f aca="false">M64*L64</f>
        <v>2974.64</v>
      </c>
      <c r="O64" s="47"/>
      <c r="P64" s="232" t="n">
        <f aca="false">N64</f>
        <v>2974.64</v>
      </c>
      <c r="Q64" s="46" t="n">
        <v>1</v>
      </c>
      <c r="R64" s="232" t="n">
        <f aca="false">P64*Q64</f>
        <v>2974.64</v>
      </c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</row>
    <row r="65" s="8" customFormat="true" ht="15.6" hidden="false" customHeight="false" outlineLevel="0" collapsed="false">
      <c r="A65" s="227" t="s">
        <v>10</v>
      </c>
      <c r="B65" s="227" t="s">
        <v>67</v>
      </c>
      <c r="C65" s="88"/>
      <c r="D65" s="88"/>
      <c r="E65" s="88" t="n">
        <f aca="false">SUM(E46:E63)</f>
        <v>2</v>
      </c>
      <c r="F65" s="89" t="n">
        <v>9.5</v>
      </c>
      <c r="G65" s="88" t="n">
        <f aca="false">E65*F65</f>
        <v>19</v>
      </c>
      <c r="H65" s="88"/>
      <c r="I65" s="88"/>
      <c r="J65" s="88"/>
      <c r="K65" s="88"/>
      <c r="L65" s="88" t="n">
        <f aca="false">SUM(L46:L64)</f>
        <v>62976</v>
      </c>
      <c r="M65" s="91" t="n">
        <v>1.03</v>
      </c>
      <c r="N65" s="92" t="n">
        <f aca="false">M65*L65</f>
        <v>64865.28</v>
      </c>
      <c r="O65" s="88" t="n">
        <f aca="false">SUM(O46:O63)</f>
        <v>900</v>
      </c>
      <c r="P65" s="92" t="n">
        <f aca="false">O65+N65+G65</f>
        <v>65784.28</v>
      </c>
      <c r="Q65" s="88" t="n">
        <v>1</v>
      </c>
      <c r="R65" s="89" t="n">
        <f aca="false">Q65*P65</f>
        <v>65784.28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</row>
    <row r="66" customFormat="false" ht="15.6" hidden="false" customHeight="false" outlineLevel="0" collapsed="false">
      <c r="A66" s="69"/>
      <c r="B66" s="69"/>
      <c r="C66" s="69"/>
      <c r="D66" s="69"/>
      <c r="E66" s="69"/>
      <c r="F66" s="152"/>
      <c r="G66" s="69"/>
      <c r="H66" s="69"/>
      <c r="I66" s="69"/>
      <c r="J66" s="69"/>
      <c r="K66" s="69"/>
      <c r="L66" s="210" t="n">
        <f aca="false">N66/M65</f>
        <v>63849.786407767</v>
      </c>
      <c r="M66" s="71"/>
      <c r="N66" s="67" t="n">
        <f aca="false">N65+O65</f>
        <v>65765.28</v>
      </c>
      <c r="O66" s="69"/>
      <c r="P66" s="67"/>
      <c r="Q66" s="69"/>
      <c r="R66" s="68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</row>
    <row r="67" customFormat="false" ht="15.6" hidden="false" customHeight="false" outlineLevel="0" collapsed="false">
      <c r="A67" s="69"/>
      <c r="B67" s="69"/>
      <c r="C67" s="69"/>
      <c r="D67" s="69"/>
      <c r="E67" s="69"/>
      <c r="F67" s="152"/>
      <c r="G67" s="69"/>
      <c r="H67" s="69"/>
      <c r="I67" s="69"/>
      <c r="J67" s="69"/>
      <c r="K67" s="69"/>
      <c r="L67" s="69"/>
      <c r="M67" s="71"/>
      <c r="N67" s="67"/>
      <c r="O67" s="69"/>
      <c r="P67" s="67"/>
      <c r="Q67" s="69"/>
      <c r="R67" s="68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</row>
    <row r="68" customFormat="false" ht="15.6" hidden="false" customHeight="false" outlineLevel="0" collapsed="false">
      <c r="A68" s="69"/>
      <c r="B68" s="69"/>
      <c r="C68" s="69"/>
      <c r="D68" s="69"/>
      <c r="E68" s="69"/>
      <c r="F68" s="152"/>
      <c r="G68" s="69"/>
      <c r="H68" s="69"/>
      <c r="I68" s="69"/>
      <c r="J68" s="69"/>
      <c r="K68" s="69"/>
      <c r="L68" s="69"/>
      <c r="M68" s="71"/>
      <c r="N68" s="67"/>
      <c r="O68" s="69"/>
      <c r="P68" s="67"/>
      <c r="Q68" s="69"/>
      <c r="R68" s="68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</row>
    <row r="69" customFormat="false" ht="15.6" hidden="false" customHeight="false" outlineLevel="0" collapsed="false">
      <c r="A69" s="64"/>
      <c r="B69" s="64"/>
      <c r="C69" s="64"/>
      <c r="D69" s="64"/>
      <c r="E69" s="64"/>
      <c r="F69" s="64"/>
      <c r="G69" s="64"/>
      <c r="H69" s="69"/>
      <c r="I69" s="69"/>
      <c r="J69" s="69"/>
      <c r="K69" s="69"/>
      <c r="L69" s="69"/>
      <c r="M69" s="71"/>
      <c r="N69" s="67"/>
      <c r="O69" s="64"/>
      <c r="P69" s="64"/>
      <c r="Q69" s="64"/>
      <c r="R69" s="208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</row>
    <row r="70" customFormat="false" ht="15.6" hidden="false" customHeight="false" outlineLevel="0" collapsed="false">
      <c r="A70" s="64"/>
      <c r="B70" s="64"/>
      <c r="C70" s="64"/>
      <c r="D70" s="64"/>
      <c r="E70" s="64"/>
      <c r="F70" s="64"/>
      <c r="G70" s="64"/>
      <c r="H70" s="69"/>
      <c r="I70" s="69"/>
      <c r="J70" s="69"/>
      <c r="K70" s="69"/>
      <c r="L70" s="69"/>
      <c r="M70" s="71"/>
      <c r="N70" s="67"/>
      <c r="O70" s="64"/>
      <c r="P70" s="64"/>
      <c r="Q70" s="64"/>
      <c r="R70" s="208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</row>
    <row r="71" customFormat="false" ht="15.6" hidden="false" customHeight="false" outlineLevel="0" collapsed="false">
      <c r="A71" s="64"/>
      <c r="B71" s="64"/>
      <c r="C71" s="64"/>
      <c r="D71" s="64"/>
      <c r="E71" s="64"/>
      <c r="F71" s="64"/>
      <c r="G71" s="64"/>
      <c r="H71" s="69"/>
      <c r="I71" s="69"/>
      <c r="J71" s="69"/>
      <c r="K71" s="69"/>
      <c r="L71" s="69"/>
      <c r="M71" s="71"/>
      <c r="N71" s="67"/>
      <c r="O71" s="64"/>
      <c r="P71" s="64"/>
      <c r="Q71" s="64"/>
      <c r="R71" s="208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</row>
    <row r="72" s="53" customFormat="true" ht="15.6" hidden="false" customHeight="false" outlineLevel="0" collapsed="false">
      <c r="A72" s="46" t="s">
        <v>489</v>
      </c>
      <c r="B72" s="54" t="s">
        <v>490</v>
      </c>
      <c r="C72" s="46" t="n">
        <v>5463</v>
      </c>
      <c r="D72" s="46"/>
      <c r="E72" s="46"/>
      <c r="F72" s="51"/>
      <c r="G72" s="46"/>
      <c r="H72" s="46" t="n">
        <v>12284</v>
      </c>
      <c r="I72" s="46" t="n">
        <v>17130</v>
      </c>
      <c r="J72" s="46" t="n">
        <f aca="false">I72-H72</f>
        <v>4846</v>
      </c>
      <c r="K72" s="46" t="n">
        <v>1</v>
      </c>
      <c r="L72" s="46" t="n">
        <f aca="false">K72*J72</f>
        <v>4846</v>
      </c>
      <c r="M72" s="49" t="n">
        <v>1.03</v>
      </c>
      <c r="N72" s="50" t="n">
        <f aca="false">M72*L72</f>
        <v>4991.38</v>
      </c>
      <c r="O72" s="46" t="n">
        <v>40</v>
      </c>
      <c r="P72" s="50" t="n">
        <f aca="false">G72+N72+O72</f>
        <v>5031.38</v>
      </c>
      <c r="Q72" s="46" t="n">
        <v>1</v>
      </c>
      <c r="R72" s="51" t="n">
        <f aca="false">P72*Q72</f>
        <v>5031.38</v>
      </c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</row>
    <row r="73" s="53" customFormat="true" ht="15.6" hidden="false" customHeight="false" outlineLevel="0" collapsed="false">
      <c r="A73" s="46" t="s">
        <v>491</v>
      </c>
      <c r="B73" s="54" t="s">
        <v>490</v>
      </c>
      <c r="C73" s="46" t="n">
        <v>52</v>
      </c>
      <c r="D73" s="46" t="n">
        <v>52</v>
      </c>
      <c r="E73" s="46" t="n">
        <f aca="false">SUM(D73-C73)</f>
        <v>0</v>
      </c>
      <c r="F73" s="51" t="n">
        <v>9.5</v>
      </c>
      <c r="G73" s="46" t="n">
        <f aca="false">E73*F73</f>
        <v>0</v>
      </c>
      <c r="H73" s="46" t="n">
        <v>13466</v>
      </c>
      <c r="I73" s="46" t="n">
        <v>13466</v>
      </c>
      <c r="J73" s="46" t="n">
        <f aca="false">I73-H73</f>
        <v>0</v>
      </c>
      <c r="K73" s="46" t="n">
        <v>1</v>
      </c>
      <c r="L73" s="46" t="n">
        <f aca="false">K73*J73</f>
        <v>0</v>
      </c>
      <c r="M73" s="49" t="n">
        <v>1.03</v>
      </c>
      <c r="N73" s="50" t="n">
        <f aca="false">M73*L73</f>
        <v>0</v>
      </c>
      <c r="O73" s="46" t="n">
        <v>40</v>
      </c>
      <c r="P73" s="50" t="n">
        <f aca="false">G73+N73+O73</f>
        <v>40</v>
      </c>
      <c r="Q73" s="46" t="n">
        <v>1</v>
      </c>
      <c r="R73" s="51" t="n">
        <f aca="false">P73*Q73</f>
        <v>40</v>
      </c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</row>
    <row r="74" s="53" customFormat="true" ht="15.6" hidden="false" customHeight="false" outlineLevel="0" collapsed="false">
      <c r="A74" s="46" t="s">
        <v>492</v>
      </c>
      <c r="B74" s="54" t="s">
        <v>490</v>
      </c>
      <c r="C74" s="46"/>
      <c r="D74" s="46" t="s">
        <v>493</v>
      </c>
      <c r="E74" s="46"/>
      <c r="F74" s="51"/>
      <c r="G74" s="46"/>
      <c r="H74" s="46" t="n">
        <v>15667</v>
      </c>
      <c r="I74" s="46" t="n">
        <v>16209</v>
      </c>
      <c r="J74" s="46" t="n">
        <f aca="false">I74-H74</f>
        <v>542</v>
      </c>
      <c r="K74" s="46" t="n">
        <v>1</v>
      </c>
      <c r="L74" s="46" t="n">
        <f aca="false">K74*J74</f>
        <v>542</v>
      </c>
      <c r="M74" s="49" t="n">
        <v>1.03</v>
      </c>
      <c r="N74" s="50" t="n">
        <f aca="false">M74*L74</f>
        <v>558.26</v>
      </c>
      <c r="O74" s="46"/>
      <c r="P74" s="50" t="n">
        <f aca="false">G74+N74+O74</f>
        <v>558.26</v>
      </c>
      <c r="Q74" s="46" t="n">
        <v>1</v>
      </c>
      <c r="R74" s="51" t="n">
        <f aca="false">P74*Q74</f>
        <v>558.26</v>
      </c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</row>
    <row r="75" s="53" customFormat="true" ht="15.6" hidden="false" customHeight="false" outlineLevel="0" collapsed="false">
      <c r="A75" s="46" t="s">
        <v>494</v>
      </c>
      <c r="B75" s="54" t="s">
        <v>490</v>
      </c>
      <c r="C75" s="46"/>
      <c r="D75" s="46"/>
      <c r="E75" s="46"/>
      <c r="F75" s="51"/>
      <c r="G75" s="46"/>
      <c r="H75" s="46" t="n">
        <v>25031</v>
      </c>
      <c r="I75" s="46" t="n">
        <v>25990</v>
      </c>
      <c r="J75" s="46" t="n">
        <f aca="false">I75-H75</f>
        <v>959</v>
      </c>
      <c r="K75" s="46" t="n">
        <v>1</v>
      </c>
      <c r="L75" s="46" t="n">
        <f aca="false">K75*J75</f>
        <v>959</v>
      </c>
      <c r="M75" s="49" t="n">
        <v>1.03</v>
      </c>
      <c r="N75" s="50" t="n">
        <f aca="false">M75*L75</f>
        <v>987.77</v>
      </c>
      <c r="O75" s="46" t="n">
        <v>40</v>
      </c>
      <c r="P75" s="50" t="n">
        <f aca="false">G75+N75+O75</f>
        <v>1027.77</v>
      </c>
      <c r="Q75" s="46" t="n">
        <v>1</v>
      </c>
      <c r="R75" s="51" t="n">
        <f aca="false">P75*Q75</f>
        <v>1027.77</v>
      </c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</row>
    <row r="76" s="53" customFormat="true" ht="15.6" hidden="false" customHeight="false" outlineLevel="0" collapsed="false">
      <c r="A76" s="46" t="s">
        <v>495</v>
      </c>
      <c r="B76" s="54" t="s">
        <v>490</v>
      </c>
      <c r="C76" s="46"/>
      <c r="D76" s="46" t="s">
        <v>496</v>
      </c>
      <c r="E76" s="46"/>
      <c r="F76" s="51"/>
      <c r="G76" s="46"/>
      <c r="H76" s="46" t="n">
        <v>19843</v>
      </c>
      <c r="I76" s="46" t="n">
        <v>19843</v>
      </c>
      <c r="J76" s="46" t="n">
        <f aca="false">I76-H76</f>
        <v>0</v>
      </c>
      <c r="K76" s="46" t="n">
        <v>1</v>
      </c>
      <c r="L76" s="46" t="n">
        <f aca="false">K76*J76</f>
        <v>0</v>
      </c>
      <c r="M76" s="49" t="n">
        <v>1.03</v>
      </c>
      <c r="N76" s="50" t="n">
        <f aca="false">M76*L76</f>
        <v>0</v>
      </c>
      <c r="O76" s="46"/>
      <c r="P76" s="50" t="n">
        <f aca="false">G76+N76+O76</f>
        <v>0</v>
      </c>
      <c r="Q76" s="46" t="n">
        <v>1</v>
      </c>
      <c r="R76" s="51" t="n">
        <f aca="false">P76*Q76</f>
        <v>0</v>
      </c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</row>
    <row r="77" s="8" customFormat="true" ht="15.6" hidden="false" customHeight="false" outlineLevel="0" collapsed="false">
      <c r="A77" s="227" t="s">
        <v>10</v>
      </c>
      <c r="B77" s="227" t="s">
        <v>490</v>
      </c>
      <c r="C77" s="88"/>
      <c r="D77" s="88"/>
      <c r="E77" s="88"/>
      <c r="F77" s="89"/>
      <c r="G77" s="88"/>
      <c r="H77" s="88"/>
      <c r="I77" s="88"/>
      <c r="J77" s="88"/>
      <c r="K77" s="88"/>
      <c r="L77" s="88" t="n">
        <f aca="false">SUM(L72:L76)</f>
        <v>6347</v>
      </c>
      <c r="M77" s="91" t="n">
        <v>1.03</v>
      </c>
      <c r="N77" s="92" t="n">
        <f aca="false">L77*M77</f>
        <v>6537.41</v>
      </c>
      <c r="O77" s="88" t="n">
        <f aca="false">SUM(O72:O76)</f>
        <v>120</v>
      </c>
      <c r="P77" s="92" t="n">
        <f aca="false">N77+O77</f>
        <v>6657.41</v>
      </c>
      <c r="Q77" s="88" t="n">
        <v>1</v>
      </c>
      <c r="R77" s="89" t="n">
        <f aca="false">P77*Q77</f>
        <v>6657.41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</row>
    <row r="78" s="290" customFormat="true" ht="15.6" hidden="false" customHeight="false" outlineLevel="0" collapsed="false">
      <c r="A78" s="290" t="s">
        <v>497</v>
      </c>
      <c r="B78" s="55"/>
      <c r="C78" s="55"/>
      <c r="D78" s="55"/>
      <c r="E78" s="55"/>
      <c r="F78" s="62"/>
      <c r="G78" s="55"/>
      <c r="H78" s="55"/>
      <c r="I78" s="55"/>
      <c r="J78" s="55"/>
      <c r="K78" s="55"/>
      <c r="L78" s="55"/>
      <c r="M78" s="60"/>
      <c r="N78" s="61"/>
      <c r="O78" s="55"/>
      <c r="P78" s="61"/>
      <c r="Q78" s="55"/>
      <c r="R78" s="290" t="n">
        <v>42826.35</v>
      </c>
    </row>
    <row r="79" s="1" customFormat="true" ht="15.6" hidden="false" customHeight="false" outlineLevel="0" collapsed="false">
      <c r="A79" s="291" t="s">
        <v>498</v>
      </c>
      <c r="B79" s="146"/>
      <c r="C79" s="146"/>
      <c r="D79" s="146"/>
      <c r="E79" s="146"/>
      <c r="F79" s="150"/>
      <c r="G79" s="146"/>
      <c r="H79" s="146"/>
      <c r="I79" s="146"/>
      <c r="J79" s="146"/>
      <c r="K79" s="146"/>
      <c r="L79" s="146"/>
      <c r="M79" s="270"/>
      <c r="N79" s="271"/>
      <c r="O79" s="146"/>
      <c r="P79" s="271"/>
      <c r="Q79" s="146"/>
      <c r="R79" s="150" t="n">
        <f aca="false">R78-R77</f>
        <v>36168.94</v>
      </c>
      <c r="S79" s="1" t="n">
        <v>58209.42</v>
      </c>
    </row>
    <row r="80" customFormat="false" ht="15.6" hidden="false" customHeight="false" outlineLevel="0" collapsed="false">
      <c r="A80" s="69"/>
      <c r="B80" s="69"/>
      <c r="C80" s="69"/>
      <c r="D80" s="69"/>
      <c r="E80" s="69"/>
      <c r="F80" s="68"/>
      <c r="G80" s="69"/>
      <c r="H80" s="69"/>
      <c r="I80" s="69"/>
      <c r="J80" s="69"/>
      <c r="K80" s="69"/>
      <c r="L80" s="69"/>
      <c r="M80" s="71"/>
      <c r="N80" s="67"/>
      <c r="O80" s="69"/>
      <c r="P80" s="67"/>
      <c r="Q80" s="69"/>
      <c r="R80" s="68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</row>
    <row r="81" customFormat="false" ht="15.6" hidden="false" customHeight="false" outlineLevel="0" collapsed="false">
      <c r="A81" s="207"/>
      <c r="B81" s="69"/>
      <c r="C81" s="69"/>
      <c r="D81" s="69"/>
      <c r="E81" s="69"/>
      <c r="F81" s="68"/>
      <c r="G81" s="69"/>
      <c r="H81" s="69"/>
      <c r="I81" s="69"/>
      <c r="J81" s="69"/>
      <c r="K81" s="69"/>
      <c r="L81" s="69"/>
      <c r="M81" s="71" t="n">
        <v>1.03</v>
      </c>
      <c r="N81" s="67"/>
      <c r="O81" s="69"/>
      <c r="P81" s="67"/>
      <c r="Q81" s="69"/>
      <c r="R81" s="68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</row>
    <row r="82" customFormat="false" ht="15.6" hidden="false" customHeight="false" outlineLevel="0" collapsed="false">
      <c r="A82" s="207"/>
      <c r="B82" s="69"/>
      <c r="C82" s="69"/>
      <c r="D82" s="69"/>
      <c r="E82" s="69"/>
      <c r="F82" s="68"/>
      <c r="G82" s="69"/>
      <c r="H82" s="69"/>
      <c r="I82" s="69"/>
      <c r="J82" s="69"/>
      <c r="K82" s="69"/>
      <c r="L82" s="69"/>
      <c r="M82" s="71"/>
      <c r="N82" s="67"/>
      <c r="O82" s="69"/>
      <c r="P82" s="67"/>
      <c r="Q82" s="69"/>
      <c r="R82" s="68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</row>
    <row r="83" s="53" customFormat="true" ht="15.6" hidden="false" customHeight="false" outlineLevel="0" collapsed="false">
      <c r="A83" s="46" t="s">
        <v>499</v>
      </c>
      <c r="B83" s="54" t="s">
        <v>500</v>
      </c>
      <c r="C83" s="46" t="n">
        <v>48</v>
      </c>
      <c r="D83" s="46" t="n">
        <v>48</v>
      </c>
      <c r="E83" s="46" t="n">
        <f aca="false">SUM(D83-C83)</f>
        <v>0</v>
      </c>
      <c r="F83" s="51" t="n">
        <v>9.5</v>
      </c>
      <c r="G83" s="46" t="n">
        <f aca="false">E83*F83</f>
        <v>0</v>
      </c>
      <c r="H83" s="46" t="n">
        <v>10437</v>
      </c>
      <c r="I83" s="46" t="n">
        <v>11298</v>
      </c>
      <c r="J83" s="46" t="n">
        <f aca="false">I83-H83</f>
        <v>861</v>
      </c>
      <c r="K83" s="46" t="n">
        <v>1</v>
      </c>
      <c r="L83" s="46" t="n">
        <f aca="false">K83*J83</f>
        <v>861</v>
      </c>
      <c r="M83" s="49" t="n">
        <v>1.03</v>
      </c>
      <c r="N83" s="50" t="n">
        <f aca="false">M83*L83</f>
        <v>886.83</v>
      </c>
      <c r="O83" s="46" t="n">
        <v>40</v>
      </c>
      <c r="P83" s="50" t="n">
        <f aca="false">G83+N83+O83</f>
        <v>926.83</v>
      </c>
      <c r="Q83" s="46" t="n">
        <v>1</v>
      </c>
      <c r="R83" s="51" t="n">
        <f aca="false">P83*Q83</f>
        <v>926.83</v>
      </c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0"/>
      <c r="CK83" s="290"/>
      <c r="CL83" s="290"/>
      <c r="CM83" s="290"/>
      <c r="CN83" s="290"/>
      <c r="CO83" s="290"/>
      <c r="CP83" s="290"/>
      <c r="CQ83" s="290"/>
      <c r="CR83" s="290"/>
      <c r="CS83" s="290"/>
      <c r="CT83" s="290"/>
      <c r="CU83" s="290"/>
      <c r="CV83" s="290"/>
      <c r="CW83" s="290"/>
      <c r="CX83" s="290"/>
      <c r="CY83" s="290"/>
      <c r="CZ83" s="290"/>
    </row>
    <row r="84" s="53" customFormat="true" ht="15.6" hidden="false" customHeight="false" outlineLevel="0" collapsed="false">
      <c r="A84" s="46" t="s">
        <v>501</v>
      </c>
      <c r="B84" s="54" t="s">
        <v>500</v>
      </c>
      <c r="C84" s="46" t="n">
        <v>6</v>
      </c>
      <c r="D84" s="46" t="n">
        <v>8</v>
      </c>
      <c r="E84" s="46"/>
      <c r="F84" s="51"/>
      <c r="G84" s="46"/>
      <c r="H84" s="46" t="n">
        <v>9393</v>
      </c>
      <c r="I84" s="46" t="n">
        <v>10236</v>
      </c>
      <c r="J84" s="46" t="n">
        <f aca="false">I84-H84</f>
        <v>843</v>
      </c>
      <c r="K84" s="46" t="n">
        <v>1</v>
      </c>
      <c r="L84" s="46" t="n">
        <f aca="false">K84*J84</f>
        <v>843</v>
      </c>
      <c r="M84" s="49" t="n">
        <v>1.03</v>
      </c>
      <c r="N84" s="50" t="n">
        <f aca="false">M84*L84</f>
        <v>868.29</v>
      </c>
      <c r="O84" s="46" t="n">
        <v>40</v>
      </c>
      <c r="P84" s="50" t="n">
        <f aca="false">G84+N84+O84</f>
        <v>908.29</v>
      </c>
      <c r="Q84" s="46" t="n">
        <v>1</v>
      </c>
      <c r="R84" s="51" t="n">
        <f aca="false">P84*Q84</f>
        <v>908.29</v>
      </c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  <c r="BB84" s="290"/>
      <c r="BC84" s="290"/>
      <c r="BD84" s="290"/>
      <c r="BE84" s="290"/>
      <c r="BF84" s="290"/>
      <c r="BG84" s="290"/>
      <c r="BH84" s="290"/>
      <c r="BI84" s="290"/>
      <c r="BJ84" s="290"/>
      <c r="BK84" s="290"/>
      <c r="BL84" s="290"/>
      <c r="BM84" s="290"/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  <c r="CD84" s="290"/>
      <c r="CE84" s="290"/>
      <c r="CF84" s="290"/>
      <c r="CG84" s="290"/>
      <c r="CH84" s="290"/>
      <c r="CI84" s="290"/>
      <c r="CJ84" s="290"/>
      <c r="CK84" s="290"/>
      <c r="CL84" s="290"/>
      <c r="CM84" s="290"/>
      <c r="CN84" s="290"/>
      <c r="CO84" s="290"/>
      <c r="CP84" s="290"/>
      <c r="CQ84" s="290"/>
      <c r="CR84" s="290"/>
      <c r="CS84" s="290"/>
      <c r="CT84" s="290"/>
      <c r="CU84" s="290"/>
      <c r="CV84" s="290"/>
      <c r="CW84" s="290"/>
      <c r="CX84" s="290"/>
      <c r="CY84" s="290"/>
      <c r="CZ84" s="290"/>
    </row>
    <row r="85" s="53" customFormat="true" ht="15.6" hidden="false" customHeight="false" outlineLevel="0" collapsed="false">
      <c r="A85" s="46" t="s">
        <v>502</v>
      </c>
      <c r="B85" s="54" t="s">
        <v>500</v>
      </c>
      <c r="C85" s="46"/>
      <c r="D85" s="46" t="s">
        <v>503</v>
      </c>
      <c r="E85" s="46"/>
      <c r="F85" s="51"/>
      <c r="G85" s="46"/>
      <c r="H85" s="46" t="n">
        <v>281</v>
      </c>
      <c r="I85" s="46" t="n">
        <v>281</v>
      </c>
      <c r="J85" s="46" t="n">
        <f aca="false">I85-H85</f>
        <v>0</v>
      </c>
      <c r="K85" s="46" t="n">
        <v>1</v>
      </c>
      <c r="L85" s="46" t="n">
        <f aca="false">K85*J85</f>
        <v>0</v>
      </c>
      <c r="M85" s="49" t="n">
        <v>1.03</v>
      </c>
      <c r="N85" s="50" t="n">
        <f aca="false">M85*L85</f>
        <v>0</v>
      </c>
      <c r="O85" s="46"/>
      <c r="P85" s="50" t="n">
        <f aca="false">G85+N85+O85</f>
        <v>0</v>
      </c>
      <c r="Q85" s="46" t="n">
        <v>1</v>
      </c>
      <c r="R85" s="51" t="n">
        <f aca="false">P85*Q85</f>
        <v>0</v>
      </c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  <c r="BB85" s="290"/>
      <c r="BC85" s="290"/>
      <c r="BD85" s="290"/>
      <c r="BE85" s="290"/>
      <c r="BF85" s="290"/>
      <c r="BG85" s="290"/>
      <c r="BH85" s="290"/>
      <c r="BI85" s="290"/>
      <c r="BJ85" s="290"/>
      <c r="BK85" s="290"/>
      <c r="BL85" s="290"/>
      <c r="BM85" s="290"/>
      <c r="BN85" s="290"/>
      <c r="BO85" s="290"/>
      <c r="BP85" s="290"/>
      <c r="BQ85" s="290"/>
      <c r="BR85" s="290"/>
      <c r="BS85" s="290"/>
      <c r="BT85" s="290"/>
      <c r="BU85" s="290"/>
      <c r="BV85" s="290"/>
      <c r="BW85" s="290"/>
      <c r="BX85" s="290"/>
      <c r="BY85" s="290"/>
      <c r="BZ85" s="290"/>
      <c r="CA85" s="290"/>
      <c r="CB85" s="290"/>
      <c r="CC85" s="290"/>
      <c r="CD85" s="290"/>
      <c r="CE85" s="290"/>
      <c r="CF85" s="290"/>
      <c r="CG85" s="290"/>
      <c r="CH85" s="290"/>
      <c r="CI85" s="290"/>
      <c r="CJ85" s="290"/>
      <c r="CK85" s="290"/>
      <c r="CL85" s="290"/>
      <c r="CM85" s="290"/>
      <c r="CN85" s="290"/>
      <c r="CO85" s="290"/>
      <c r="CP85" s="290"/>
      <c r="CQ85" s="290"/>
      <c r="CR85" s="290"/>
      <c r="CS85" s="290"/>
      <c r="CT85" s="290"/>
      <c r="CU85" s="290"/>
      <c r="CV85" s="290"/>
      <c r="CW85" s="290"/>
      <c r="CX85" s="290"/>
      <c r="CY85" s="290"/>
      <c r="CZ85" s="290"/>
    </row>
    <row r="86" s="53" customFormat="true" ht="15.6" hidden="false" customHeight="false" outlineLevel="0" collapsed="false">
      <c r="A86" s="46" t="s">
        <v>504</v>
      </c>
      <c r="B86" s="54" t="s">
        <v>500</v>
      </c>
      <c r="C86" s="46"/>
      <c r="D86" s="46"/>
      <c r="E86" s="46"/>
      <c r="F86" s="51"/>
      <c r="G86" s="46"/>
      <c r="H86" s="46" t="n">
        <v>42813</v>
      </c>
      <c r="I86" s="46" t="n">
        <v>45086</v>
      </c>
      <c r="J86" s="46" t="n">
        <f aca="false">I86-H86</f>
        <v>2273</v>
      </c>
      <c r="K86" s="46" t="n">
        <v>1</v>
      </c>
      <c r="L86" s="46" t="n">
        <f aca="false">K86*J86</f>
        <v>2273</v>
      </c>
      <c r="M86" s="49" t="n">
        <v>1.03</v>
      </c>
      <c r="N86" s="50" t="n">
        <f aca="false">M86*L86</f>
        <v>2341.19</v>
      </c>
      <c r="O86" s="46" t="n">
        <v>80</v>
      </c>
      <c r="P86" s="50" t="n">
        <f aca="false">G86+N86+O86</f>
        <v>2421.19</v>
      </c>
      <c r="Q86" s="46" t="n">
        <v>1</v>
      </c>
      <c r="R86" s="51" t="n">
        <f aca="false">P86*Q86</f>
        <v>2421.19</v>
      </c>
      <c r="S86" s="290" t="n">
        <v>81968.85</v>
      </c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  <c r="BB86" s="290"/>
      <c r="BC86" s="290"/>
      <c r="BD86" s="290"/>
      <c r="BE86" s="290"/>
      <c r="BF86" s="290"/>
      <c r="BG86" s="290"/>
      <c r="BH86" s="290"/>
      <c r="BI86" s="290"/>
      <c r="BJ86" s="290"/>
      <c r="BK86" s="290"/>
      <c r="BL86" s="290"/>
      <c r="BM86" s="290"/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  <c r="CD86" s="290"/>
      <c r="CE86" s="290"/>
      <c r="CF86" s="290"/>
      <c r="CG86" s="290"/>
      <c r="CH86" s="290"/>
      <c r="CI86" s="290"/>
      <c r="CJ86" s="290"/>
      <c r="CK86" s="290"/>
      <c r="CL86" s="290"/>
      <c r="CM86" s="290"/>
      <c r="CN86" s="290"/>
      <c r="CO86" s="290"/>
      <c r="CP86" s="290"/>
      <c r="CQ86" s="290"/>
      <c r="CR86" s="290"/>
      <c r="CS86" s="290"/>
      <c r="CT86" s="290"/>
      <c r="CU86" s="290"/>
      <c r="CV86" s="290"/>
      <c r="CW86" s="290"/>
      <c r="CX86" s="290"/>
      <c r="CY86" s="290"/>
      <c r="CZ86" s="290"/>
    </row>
    <row r="87" s="53" customFormat="true" ht="15.6" hidden="false" customHeight="false" outlineLevel="0" collapsed="false">
      <c r="A87" s="46" t="s">
        <v>505</v>
      </c>
      <c r="B87" s="54" t="s">
        <v>500</v>
      </c>
      <c r="C87" s="46"/>
      <c r="D87" s="46" t="s">
        <v>506</v>
      </c>
      <c r="E87" s="46"/>
      <c r="F87" s="51"/>
      <c r="G87" s="46"/>
      <c r="H87" s="46" t="n">
        <v>607</v>
      </c>
      <c r="I87" s="46" t="n">
        <v>607</v>
      </c>
      <c r="J87" s="46" t="n">
        <f aca="false">I87-H87</f>
        <v>0</v>
      </c>
      <c r="K87" s="46" t="n">
        <v>1</v>
      </c>
      <c r="L87" s="46" t="n">
        <f aca="false">K87*J87</f>
        <v>0</v>
      </c>
      <c r="M87" s="49" t="n">
        <v>1.03</v>
      </c>
      <c r="N87" s="50" t="n">
        <f aca="false">M87*L87</f>
        <v>0</v>
      </c>
      <c r="O87" s="46"/>
      <c r="P87" s="50" t="n">
        <f aca="false">G87+N87+O87</f>
        <v>0</v>
      </c>
      <c r="Q87" s="46" t="n">
        <v>1</v>
      </c>
      <c r="R87" s="51" t="n">
        <f aca="false">P87*Q87</f>
        <v>0</v>
      </c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  <c r="BB87" s="290"/>
      <c r="BC87" s="290"/>
      <c r="BD87" s="290"/>
      <c r="BE87" s="290"/>
      <c r="BF87" s="290"/>
      <c r="BG87" s="290"/>
      <c r="BH87" s="290"/>
      <c r="BI87" s="290"/>
      <c r="BJ87" s="290"/>
      <c r="BK87" s="290"/>
      <c r="BL87" s="290"/>
      <c r="BM87" s="290"/>
      <c r="BN87" s="290"/>
      <c r="BO87" s="290"/>
      <c r="BP87" s="290"/>
      <c r="BQ87" s="290"/>
      <c r="BR87" s="290"/>
      <c r="BS87" s="290"/>
      <c r="BT87" s="290"/>
      <c r="BU87" s="290"/>
      <c r="BV87" s="290"/>
      <c r="BW87" s="290"/>
      <c r="BX87" s="290"/>
      <c r="BY87" s="290"/>
      <c r="BZ87" s="290"/>
      <c r="CA87" s="290"/>
      <c r="CB87" s="290"/>
      <c r="CC87" s="290"/>
      <c r="CD87" s="290"/>
      <c r="CE87" s="290"/>
      <c r="CF87" s="290"/>
      <c r="CG87" s="290"/>
      <c r="CH87" s="290"/>
      <c r="CI87" s="290"/>
      <c r="CJ87" s="290"/>
      <c r="CK87" s="290"/>
      <c r="CL87" s="290"/>
      <c r="CM87" s="290"/>
      <c r="CN87" s="290"/>
      <c r="CO87" s="290"/>
      <c r="CP87" s="290"/>
      <c r="CQ87" s="290"/>
      <c r="CR87" s="290"/>
      <c r="CS87" s="290"/>
      <c r="CT87" s="290"/>
      <c r="CU87" s="290"/>
      <c r="CV87" s="290"/>
      <c r="CW87" s="290"/>
      <c r="CX87" s="290"/>
      <c r="CY87" s="290"/>
      <c r="CZ87" s="290"/>
    </row>
    <row r="88" s="53" customFormat="true" ht="15.6" hidden="false" customHeight="false" outlineLevel="0" collapsed="false">
      <c r="A88" s="46" t="s">
        <v>507</v>
      </c>
      <c r="B88" s="54" t="s">
        <v>500</v>
      </c>
      <c r="C88" s="46" t="n">
        <v>29</v>
      </c>
      <c r="D88" s="46" t="n">
        <v>29</v>
      </c>
      <c r="E88" s="46" t="n">
        <f aca="false">SUM(D88-C88)</f>
        <v>0</v>
      </c>
      <c r="F88" s="51" t="n">
        <v>9.5</v>
      </c>
      <c r="G88" s="46" t="n">
        <f aca="false">E88*F88</f>
        <v>0</v>
      </c>
      <c r="H88" s="46" t="n">
        <v>14745</v>
      </c>
      <c r="I88" s="46" t="n">
        <v>14745</v>
      </c>
      <c r="J88" s="46" t="n">
        <f aca="false">I88-H88</f>
        <v>0</v>
      </c>
      <c r="K88" s="46" t="n">
        <v>1</v>
      </c>
      <c r="L88" s="46" t="n">
        <f aca="false">K88*J88</f>
        <v>0</v>
      </c>
      <c r="M88" s="49" t="n">
        <v>1.03</v>
      </c>
      <c r="N88" s="50" t="n">
        <f aca="false">M88*L88</f>
        <v>0</v>
      </c>
      <c r="O88" s="46" t="n">
        <v>40</v>
      </c>
      <c r="P88" s="50" t="n">
        <f aca="false">G88+N88+O88</f>
        <v>40</v>
      </c>
      <c r="Q88" s="46" t="n">
        <v>1</v>
      </c>
      <c r="R88" s="51" t="n">
        <f aca="false">P88*Q88</f>
        <v>40</v>
      </c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  <c r="BB88" s="290"/>
      <c r="BC88" s="290"/>
      <c r="BD88" s="290"/>
      <c r="BE88" s="290"/>
      <c r="BF88" s="290"/>
      <c r="BG88" s="290"/>
      <c r="BH88" s="290"/>
      <c r="BI88" s="290"/>
      <c r="BJ88" s="290"/>
      <c r="BK88" s="290"/>
      <c r="BL88" s="290"/>
      <c r="BM88" s="290"/>
      <c r="BN88" s="290"/>
      <c r="BO88" s="290"/>
      <c r="BP88" s="290"/>
      <c r="BQ88" s="290"/>
      <c r="BR88" s="290"/>
      <c r="BS88" s="290"/>
      <c r="BT88" s="290"/>
      <c r="BU88" s="290"/>
      <c r="BV88" s="290"/>
      <c r="BW88" s="290"/>
      <c r="BX88" s="290"/>
      <c r="BY88" s="290"/>
      <c r="BZ88" s="290"/>
      <c r="CA88" s="290"/>
      <c r="CB88" s="290"/>
      <c r="CC88" s="290"/>
      <c r="CD88" s="290"/>
      <c r="CE88" s="290"/>
      <c r="CF88" s="290"/>
      <c r="CG88" s="290"/>
      <c r="CH88" s="290"/>
      <c r="CI88" s="290"/>
      <c r="CJ88" s="290"/>
      <c r="CK88" s="290"/>
      <c r="CL88" s="290"/>
      <c r="CM88" s="290"/>
      <c r="CN88" s="290"/>
      <c r="CO88" s="290"/>
      <c r="CP88" s="290"/>
      <c r="CQ88" s="290"/>
      <c r="CR88" s="290"/>
      <c r="CS88" s="290"/>
      <c r="CT88" s="290"/>
      <c r="CU88" s="290"/>
      <c r="CV88" s="290"/>
      <c r="CW88" s="290"/>
      <c r="CX88" s="290"/>
      <c r="CY88" s="290"/>
      <c r="CZ88" s="290"/>
    </row>
    <row r="89" s="53" customFormat="true" ht="15.6" hidden="false" customHeight="false" outlineLevel="0" collapsed="false">
      <c r="A89" s="46" t="s">
        <v>508</v>
      </c>
      <c r="B89" s="54" t="s">
        <v>500</v>
      </c>
      <c r="C89" s="46" t="n">
        <v>222</v>
      </c>
      <c r="D89" s="46" t="n">
        <v>226</v>
      </c>
      <c r="E89" s="46" t="n">
        <f aca="false">SUM(D89-C89)</f>
        <v>4</v>
      </c>
      <c r="F89" s="51" t="n">
        <v>9.5</v>
      </c>
      <c r="G89" s="46" t="n">
        <f aca="false">E89*F89</f>
        <v>38</v>
      </c>
      <c r="H89" s="46" t="n">
        <v>10023</v>
      </c>
      <c r="I89" s="46" t="n">
        <v>15470</v>
      </c>
      <c r="J89" s="46" t="n">
        <f aca="false">I89-H89</f>
        <v>5447</v>
      </c>
      <c r="K89" s="46" t="n">
        <v>1</v>
      </c>
      <c r="L89" s="46" t="n">
        <f aca="false">K89*J89</f>
        <v>5447</v>
      </c>
      <c r="M89" s="49" t="n">
        <v>1.03</v>
      </c>
      <c r="N89" s="50" t="n">
        <f aca="false">M89*L89</f>
        <v>5610.41</v>
      </c>
      <c r="O89" s="46" t="n">
        <v>80</v>
      </c>
      <c r="P89" s="50" t="n">
        <f aca="false">G89+N89+O89</f>
        <v>5728.41</v>
      </c>
      <c r="Q89" s="46" t="n">
        <v>1</v>
      </c>
      <c r="R89" s="51" t="n">
        <f aca="false">P89*Q89</f>
        <v>5728.41</v>
      </c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  <c r="BB89" s="290"/>
      <c r="BC89" s="290"/>
      <c r="BD89" s="290"/>
      <c r="BE89" s="290"/>
      <c r="BF89" s="290"/>
      <c r="BG89" s="290"/>
      <c r="BH89" s="290"/>
      <c r="BI89" s="290"/>
      <c r="BJ89" s="290"/>
      <c r="BK89" s="290"/>
      <c r="BL89" s="290"/>
      <c r="BM89" s="290"/>
      <c r="BN89" s="290"/>
      <c r="BO89" s="290"/>
      <c r="BP89" s="290"/>
      <c r="BQ89" s="290"/>
      <c r="BR89" s="290"/>
      <c r="BS89" s="290"/>
      <c r="BT89" s="290"/>
      <c r="BU89" s="290"/>
      <c r="BV89" s="290"/>
      <c r="BW89" s="290"/>
      <c r="BX89" s="290"/>
      <c r="BY89" s="290"/>
      <c r="BZ89" s="290"/>
      <c r="CA89" s="290"/>
      <c r="CB89" s="290"/>
      <c r="CC89" s="290"/>
      <c r="CD89" s="290"/>
      <c r="CE89" s="290"/>
      <c r="CF89" s="290"/>
      <c r="CG89" s="290"/>
      <c r="CH89" s="290"/>
      <c r="CI89" s="290"/>
      <c r="CJ89" s="290"/>
      <c r="CK89" s="290"/>
      <c r="CL89" s="290"/>
      <c r="CM89" s="290"/>
      <c r="CN89" s="290"/>
      <c r="CO89" s="290"/>
      <c r="CP89" s="290"/>
      <c r="CQ89" s="290"/>
      <c r="CR89" s="290"/>
      <c r="CS89" s="290"/>
      <c r="CT89" s="290"/>
      <c r="CU89" s="290"/>
      <c r="CV89" s="290"/>
      <c r="CW89" s="290"/>
      <c r="CX89" s="290"/>
      <c r="CY89" s="290"/>
      <c r="CZ89" s="290"/>
    </row>
    <row r="90" s="8" customFormat="true" ht="15.6" hidden="false" customHeight="false" outlineLevel="0" collapsed="false">
      <c r="A90" s="227" t="s">
        <v>10</v>
      </c>
      <c r="B90" s="227" t="s">
        <v>500</v>
      </c>
      <c r="C90" s="88"/>
      <c r="D90" s="88"/>
      <c r="E90" s="88" t="n">
        <v>4</v>
      </c>
      <c r="F90" s="89" t="n">
        <v>9.5</v>
      </c>
      <c r="G90" s="88" t="n">
        <f aca="false">E90*F90</f>
        <v>38</v>
      </c>
      <c r="H90" s="88"/>
      <c r="I90" s="88"/>
      <c r="J90" s="88"/>
      <c r="K90" s="88"/>
      <c r="L90" s="88" t="n">
        <f aca="false">L83+L84+L86+L89</f>
        <v>9424</v>
      </c>
      <c r="M90" s="91" t="n">
        <v>1.03</v>
      </c>
      <c r="N90" s="92" t="n">
        <f aca="false">L90*M90</f>
        <v>9706.72</v>
      </c>
      <c r="O90" s="88" t="n">
        <f aca="false">O83+O84+O86+O88+O89</f>
        <v>280</v>
      </c>
      <c r="P90" s="92" t="n">
        <f aca="false">N90+O90</f>
        <v>9986.72</v>
      </c>
      <c r="Q90" s="88" t="n">
        <v>1</v>
      </c>
      <c r="R90" s="89" t="n">
        <f aca="false">P90+G90</f>
        <v>10024.72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</row>
    <row r="91" s="292" customFormat="true" ht="15.6" hidden="false" customHeight="false" outlineLevel="0" collapsed="false">
      <c r="A91" s="292" t="s">
        <v>497</v>
      </c>
      <c r="B91" s="136"/>
      <c r="C91" s="136"/>
      <c r="D91" s="136"/>
      <c r="E91" s="136"/>
      <c r="F91" s="141"/>
      <c r="G91" s="136"/>
      <c r="H91" s="136"/>
      <c r="I91" s="136"/>
      <c r="J91" s="136"/>
      <c r="K91" s="136"/>
      <c r="L91" s="136"/>
      <c r="M91" s="139"/>
      <c r="N91" s="140"/>
      <c r="O91" s="136"/>
      <c r="P91" s="140"/>
      <c r="Q91" s="136"/>
      <c r="R91" s="290" t="n">
        <v>10268.47</v>
      </c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290"/>
      <c r="BE91" s="290"/>
      <c r="BF91" s="290"/>
      <c r="BG91" s="290"/>
      <c r="BH91" s="290"/>
      <c r="BI91" s="290"/>
      <c r="BJ91" s="290"/>
      <c r="BK91" s="290"/>
      <c r="BL91" s="290"/>
      <c r="BM91" s="290"/>
      <c r="BN91" s="290"/>
      <c r="BO91" s="290"/>
      <c r="BP91" s="290"/>
      <c r="BQ91" s="290"/>
      <c r="BR91" s="290"/>
      <c r="BS91" s="290"/>
      <c r="BT91" s="290"/>
      <c r="BU91" s="290"/>
      <c r="BV91" s="290"/>
      <c r="BW91" s="290"/>
      <c r="BX91" s="290"/>
      <c r="BY91" s="290"/>
      <c r="BZ91" s="290"/>
      <c r="CA91" s="290"/>
      <c r="CB91" s="290"/>
      <c r="CC91" s="290"/>
      <c r="CD91" s="290"/>
      <c r="CE91" s="290"/>
      <c r="CF91" s="290"/>
      <c r="CG91" s="290"/>
      <c r="CH91" s="290"/>
      <c r="CI91" s="290"/>
      <c r="CJ91" s="290"/>
      <c r="CK91" s="290"/>
      <c r="CL91" s="290"/>
      <c r="CM91" s="290"/>
      <c r="CN91" s="290"/>
      <c r="CO91" s="290"/>
      <c r="CP91" s="290"/>
      <c r="CQ91" s="290"/>
      <c r="CR91" s="290"/>
      <c r="CS91" s="290"/>
      <c r="CT91" s="290"/>
      <c r="CU91" s="290"/>
      <c r="CV91" s="290"/>
      <c r="CW91" s="290"/>
      <c r="CX91" s="290"/>
      <c r="CY91" s="290"/>
      <c r="CZ91" s="290"/>
    </row>
    <row r="92" s="1" customFormat="true" ht="15.6" hidden="false" customHeight="false" outlineLevel="0" collapsed="false">
      <c r="A92" s="291" t="s">
        <v>498</v>
      </c>
      <c r="B92" s="146"/>
      <c r="C92" s="146"/>
      <c r="D92" s="146"/>
      <c r="E92" s="146"/>
      <c r="F92" s="150"/>
      <c r="G92" s="146"/>
      <c r="H92" s="146"/>
      <c r="I92" s="146"/>
      <c r="J92" s="146"/>
      <c r="K92" s="146"/>
      <c r="L92" s="146"/>
      <c r="M92" s="270"/>
      <c r="N92" s="271"/>
      <c r="O92" s="146"/>
      <c r="P92" s="271"/>
      <c r="Q92" s="146"/>
      <c r="R92" s="150" t="n">
        <f aca="false">R91-R90</f>
        <v>243.75</v>
      </c>
      <c r="S92" s="1" t="n">
        <v>49542.33</v>
      </c>
    </row>
    <row r="93" customFormat="false" ht="15.6" hidden="false" customHeight="false" outlineLevel="0" collapsed="false">
      <c r="A93" s="69"/>
      <c r="B93" s="69"/>
      <c r="C93" s="69"/>
      <c r="D93" s="69"/>
      <c r="E93" s="69"/>
      <c r="F93" s="68"/>
      <c r="G93" s="69"/>
      <c r="H93" s="69"/>
      <c r="I93" s="69"/>
      <c r="J93" s="69"/>
      <c r="K93" s="69"/>
      <c r="L93" s="69"/>
      <c r="M93" s="71"/>
      <c r="N93" s="67"/>
      <c r="O93" s="69"/>
      <c r="P93" s="67"/>
      <c r="Q93" s="69"/>
      <c r="R93" s="68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</row>
    <row r="94" customFormat="false" ht="15.6" hidden="false" customHeight="false" outlineLevel="0" collapsed="false">
      <c r="A94" s="112"/>
      <c r="B94" s="112"/>
      <c r="C94" s="112"/>
      <c r="D94" s="112"/>
      <c r="E94" s="112"/>
      <c r="F94" s="152"/>
      <c r="G94" s="112"/>
      <c r="H94" s="112"/>
      <c r="I94" s="112"/>
      <c r="J94" s="112"/>
      <c r="K94" s="112"/>
      <c r="L94" s="293"/>
      <c r="M94" s="117"/>
      <c r="N94" s="132"/>
      <c r="O94" s="112"/>
      <c r="P94" s="132"/>
      <c r="Q94" s="112"/>
      <c r="R94" s="133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</row>
    <row r="95" customFormat="false" ht="15.6" hidden="false" customHeight="false" outlineLevel="0" collapsed="false">
      <c r="A95" s="112"/>
      <c r="B95" s="112"/>
      <c r="C95" s="112"/>
      <c r="D95" s="112"/>
      <c r="E95" s="112"/>
      <c r="F95" s="115"/>
      <c r="G95" s="112"/>
      <c r="H95" s="112"/>
      <c r="I95" s="112"/>
      <c r="J95" s="112"/>
      <c r="K95" s="112"/>
      <c r="L95" s="112"/>
      <c r="M95" s="117"/>
      <c r="N95" s="132"/>
      <c r="O95" s="112"/>
      <c r="P95" s="132"/>
      <c r="Q95" s="112"/>
      <c r="R95" s="133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</row>
    <row r="96" s="292" customFormat="true" ht="15.6" hidden="false" customHeight="false" outlineLevel="0" collapsed="false">
      <c r="A96" s="112"/>
      <c r="B96" s="112"/>
      <c r="C96" s="112"/>
      <c r="D96" s="112"/>
      <c r="E96" s="112"/>
      <c r="F96" s="115"/>
      <c r="G96" s="112"/>
      <c r="H96" s="112"/>
      <c r="I96" s="112"/>
      <c r="J96" s="112"/>
      <c r="K96" s="112"/>
      <c r="L96" s="112"/>
      <c r="M96" s="117"/>
      <c r="N96" s="132"/>
      <c r="O96" s="112"/>
      <c r="P96" s="132"/>
      <c r="Q96" s="112"/>
      <c r="R96" s="133"/>
      <c r="S96" s="1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</row>
    <row r="97" s="292" customFormat="true" ht="15.6" hidden="false" customHeight="false" outlineLevel="0" collapsed="false">
      <c r="A97" s="41"/>
      <c r="B97" s="41"/>
      <c r="C97" s="41"/>
      <c r="D97" s="41"/>
      <c r="E97" s="41"/>
      <c r="F97" s="43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1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</row>
    <row r="98" s="292" customFormat="true" ht="15.6" hidden="false" customHeight="false" outlineLevel="0" collapsed="false">
      <c r="A98" s="69" t="s">
        <v>200</v>
      </c>
      <c r="B98" s="69" t="s">
        <v>2</v>
      </c>
      <c r="C98" s="69" t="s">
        <v>201</v>
      </c>
      <c r="D98" s="69" t="s">
        <v>202</v>
      </c>
      <c r="E98" s="69" t="s">
        <v>203</v>
      </c>
      <c r="F98" s="73" t="s">
        <v>204</v>
      </c>
      <c r="G98" s="69" t="s">
        <v>6</v>
      </c>
      <c r="H98" s="69" t="s">
        <v>205</v>
      </c>
      <c r="I98" s="69" t="s">
        <v>206</v>
      </c>
      <c r="J98" s="69" t="s">
        <v>207</v>
      </c>
      <c r="K98" s="69" t="s">
        <v>208</v>
      </c>
      <c r="L98" s="69" t="s">
        <v>203</v>
      </c>
      <c r="M98" s="71"/>
      <c r="N98" s="72" t="s">
        <v>8</v>
      </c>
      <c r="O98" s="69" t="s">
        <v>9</v>
      </c>
      <c r="P98" s="72" t="s">
        <v>10</v>
      </c>
      <c r="Q98" s="69" t="s">
        <v>209</v>
      </c>
      <c r="R98" s="73" t="s">
        <v>210</v>
      </c>
      <c r="S98" s="1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0"/>
      <c r="AM98" s="290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  <c r="BB98" s="290"/>
      <c r="BC98" s="290"/>
      <c r="BD98" s="290"/>
      <c r="BE98" s="290"/>
      <c r="BF98" s="290"/>
      <c r="BG98" s="290"/>
      <c r="BH98" s="290"/>
      <c r="BI98" s="290"/>
      <c r="BJ98" s="290"/>
      <c r="BK98" s="290"/>
      <c r="BL98" s="290"/>
      <c r="BM98" s="290"/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  <c r="CD98" s="290"/>
      <c r="CE98" s="290"/>
      <c r="CF98" s="290"/>
      <c r="CG98" s="290"/>
      <c r="CH98" s="290"/>
      <c r="CI98" s="290"/>
      <c r="CJ98" s="290"/>
      <c r="CK98" s="290"/>
      <c r="CL98" s="290"/>
      <c r="CM98" s="290"/>
      <c r="CN98" s="290"/>
      <c r="CO98" s="290"/>
      <c r="CP98" s="290"/>
      <c r="CQ98" s="290"/>
      <c r="CR98" s="290"/>
      <c r="CS98" s="290"/>
      <c r="CT98" s="290"/>
      <c r="CU98" s="290"/>
      <c r="CV98" s="290"/>
      <c r="CW98" s="290"/>
      <c r="CX98" s="290"/>
      <c r="CY98" s="290"/>
      <c r="CZ98" s="290"/>
    </row>
    <row r="99" s="292" customFormat="true" ht="15.6" hidden="false" customHeight="false" outlineLevel="0" collapsed="false">
      <c r="A99" s="143" t="s">
        <v>497</v>
      </c>
      <c r="B99" s="143" t="s">
        <v>509</v>
      </c>
      <c r="C99" s="136"/>
      <c r="D99" s="136"/>
      <c r="E99" s="136"/>
      <c r="F99" s="141"/>
      <c r="G99" s="136"/>
      <c r="H99" s="136"/>
      <c r="I99" s="136"/>
      <c r="J99" s="136"/>
      <c r="K99" s="136"/>
      <c r="L99" s="136"/>
      <c r="M99" s="139"/>
      <c r="N99" s="140"/>
      <c r="O99" s="136"/>
      <c r="P99" s="140"/>
      <c r="Q99" s="136"/>
      <c r="R99" s="290" t="n">
        <v>95909.55</v>
      </c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</row>
    <row r="100" s="53" customFormat="true" ht="15.6" hidden="false" customHeight="false" outlineLevel="0" collapsed="false">
      <c r="A100" s="46" t="s">
        <v>510</v>
      </c>
      <c r="B100" s="54" t="s">
        <v>511</v>
      </c>
      <c r="C100" s="46" t="s">
        <v>512</v>
      </c>
      <c r="D100" s="46"/>
      <c r="E100" s="195" t="n">
        <v>4495</v>
      </c>
      <c r="F100" s="51"/>
      <c r="H100" s="46" t="n">
        <v>49861</v>
      </c>
      <c r="I100" s="46" t="n">
        <v>51134</v>
      </c>
      <c r="J100" s="46" t="n">
        <f aca="false">I100-H100</f>
        <v>1273</v>
      </c>
      <c r="K100" s="46" t="n">
        <v>1</v>
      </c>
      <c r="L100" s="46" t="n">
        <f aca="false">K100*J100</f>
        <v>1273</v>
      </c>
      <c r="M100" s="49" t="n">
        <v>1.03</v>
      </c>
      <c r="N100" s="50" t="n">
        <f aca="false">M100*L100</f>
        <v>1311.19</v>
      </c>
      <c r="O100" s="46" t="n">
        <v>300</v>
      </c>
      <c r="P100" s="50" t="n">
        <f aca="false">N100+O100</f>
        <v>1611.19</v>
      </c>
      <c r="Q100" s="46" t="n">
        <v>1</v>
      </c>
      <c r="R100" s="51" t="n">
        <f aca="false">P100*Q100</f>
        <v>1611.19</v>
      </c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290"/>
      <c r="BK100" s="290"/>
      <c r="BL100" s="290"/>
      <c r="BM100" s="290"/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  <c r="CD100" s="290"/>
      <c r="CE100" s="290"/>
      <c r="CF100" s="290"/>
      <c r="CG100" s="290"/>
      <c r="CH100" s="290"/>
      <c r="CI100" s="290"/>
      <c r="CJ100" s="290"/>
      <c r="CK100" s="290"/>
      <c r="CL100" s="290"/>
      <c r="CM100" s="290"/>
      <c r="CN100" s="290"/>
      <c r="CO100" s="290"/>
      <c r="CP100" s="290"/>
      <c r="CQ100" s="290"/>
      <c r="CR100" s="290"/>
      <c r="CS100" s="290"/>
      <c r="CT100" s="290"/>
      <c r="CU100" s="290"/>
      <c r="CV100" s="290"/>
      <c r="CW100" s="290"/>
      <c r="CX100" s="290"/>
      <c r="CY100" s="290"/>
      <c r="CZ100" s="290"/>
    </row>
    <row r="101" s="8" customFormat="true" ht="15.6" hidden="false" customHeight="false" outlineLevel="0" collapsed="false">
      <c r="A101" s="46" t="s">
        <v>513</v>
      </c>
      <c r="B101" s="54" t="s">
        <v>509</v>
      </c>
      <c r="C101" s="46" t="n">
        <v>8</v>
      </c>
      <c r="D101" s="46" t="n">
        <v>10</v>
      </c>
      <c r="E101" s="46" t="n">
        <f aca="false">SUM(D101-C101)</f>
        <v>2</v>
      </c>
      <c r="F101" s="51" t="n">
        <v>9.5</v>
      </c>
      <c r="G101" s="46" t="n">
        <f aca="false">E101*F101</f>
        <v>19</v>
      </c>
      <c r="H101" s="46" t="n">
        <v>74860</v>
      </c>
      <c r="I101" s="46" t="n">
        <v>76124</v>
      </c>
      <c r="J101" s="46" t="n">
        <f aca="false">I101-H101</f>
        <v>1264</v>
      </c>
      <c r="K101" s="46" t="n">
        <v>1</v>
      </c>
      <c r="L101" s="46" t="n">
        <f aca="false">K101*J101</f>
        <v>1264</v>
      </c>
      <c r="M101" s="49" t="n">
        <v>1.03</v>
      </c>
      <c r="N101" s="50" t="n">
        <f aca="false">M101*L101</f>
        <v>1301.92</v>
      </c>
      <c r="O101" s="46" t="n">
        <v>50</v>
      </c>
      <c r="P101" s="50" t="n">
        <f aca="false">G101+N101+O101</f>
        <v>1370.92</v>
      </c>
      <c r="Q101" s="46" t="n">
        <v>1</v>
      </c>
      <c r="R101" s="51" t="n">
        <f aca="false">P101*Q101</f>
        <v>1370.92</v>
      </c>
      <c r="S101" s="290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</row>
    <row r="102" s="8" customFormat="true" ht="15.6" hidden="false" customHeight="false" outlineLevel="0" collapsed="false">
      <c r="A102" s="46" t="s">
        <v>394</v>
      </c>
      <c r="B102" s="54" t="s">
        <v>509</v>
      </c>
      <c r="C102" s="46" t="n">
        <v>26</v>
      </c>
      <c r="D102" s="46" t="n">
        <v>27</v>
      </c>
      <c r="E102" s="46" t="n">
        <f aca="false">SUM(D102-C102)</f>
        <v>1</v>
      </c>
      <c r="F102" s="51" t="n">
        <v>9.5</v>
      </c>
      <c r="G102" s="46" t="n">
        <f aca="false">E102*F102</f>
        <v>9.5</v>
      </c>
      <c r="H102" s="46" t="n">
        <v>51187</v>
      </c>
      <c r="I102" s="46" t="n">
        <v>52965</v>
      </c>
      <c r="J102" s="46" t="n">
        <f aca="false">I102-H102</f>
        <v>1778</v>
      </c>
      <c r="K102" s="46" t="n">
        <v>1</v>
      </c>
      <c r="L102" s="46" t="n">
        <f aca="false">K102*J102</f>
        <v>1778</v>
      </c>
      <c r="M102" s="49" t="n">
        <v>1.03</v>
      </c>
      <c r="N102" s="50" t="n">
        <f aca="false">M102*L102</f>
        <v>1831.34</v>
      </c>
      <c r="O102" s="46" t="n">
        <v>40</v>
      </c>
      <c r="P102" s="50" t="n">
        <f aca="false">G102+N102+O102</f>
        <v>1880.84</v>
      </c>
      <c r="Q102" s="46" t="n">
        <v>0.5</v>
      </c>
      <c r="R102" s="51" t="n">
        <f aca="false">P102*Q102</f>
        <v>940.42</v>
      </c>
      <c r="S102" s="290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</row>
    <row r="103" s="8" customFormat="true" ht="15.6" hidden="false" customHeight="false" outlineLevel="0" collapsed="false">
      <c r="A103" s="46" t="s">
        <v>514</v>
      </c>
      <c r="B103" s="54" t="s">
        <v>509</v>
      </c>
      <c r="C103" s="46" t="s">
        <v>395</v>
      </c>
      <c r="D103" s="46" t="s">
        <v>395</v>
      </c>
      <c r="E103" s="46"/>
      <c r="F103" s="51"/>
      <c r="G103" s="46"/>
      <c r="H103" s="46" t="n">
        <v>7441</v>
      </c>
      <c r="I103" s="46" t="n">
        <v>7604</v>
      </c>
      <c r="J103" s="46" t="n">
        <f aca="false">I103-H103</f>
        <v>163</v>
      </c>
      <c r="K103" s="46" t="n">
        <v>1</v>
      </c>
      <c r="L103" s="46" t="n">
        <f aca="false">K103*J103</f>
        <v>163</v>
      </c>
      <c r="M103" s="49" t="n">
        <v>1.03</v>
      </c>
      <c r="N103" s="50" t="n">
        <f aca="false">M103*L103</f>
        <v>167.89</v>
      </c>
      <c r="O103" s="46"/>
      <c r="P103" s="50" t="n">
        <f aca="false">G103+N103+O103</f>
        <v>167.89</v>
      </c>
      <c r="Q103" s="46" t="n">
        <v>0.5</v>
      </c>
      <c r="R103" s="51" t="n">
        <f aca="false">P103*Q103</f>
        <v>83.945</v>
      </c>
      <c r="S103" s="290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</row>
    <row r="104" s="8" customFormat="true" ht="15.6" hidden="false" customHeight="false" outlineLevel="0" collapsed="false">
      <c r="A104" s="46" t="s">
        <v>514</v>
      </c>
      <c r="B104" s="54" t="s">
        <v>509</v>
      </c>
      <c r="C104" s="46" t="s">
        <v>396</v>
      </c>
      <c r="D104" s="46" t="s">
        <v>396</v>
      </c>
      <c r="E104" s="46"/>
      <c r="F104" s="51"/>
      <c r="G104" s="46"/>
      <c r="H104" s="46" t="n">
        <v>3761</v>
      </c>
      <c r="I104" s="46" t="n">
        <v>4085</v>
      </c>
      <c r="J104" s="46" t="n">
        <f aca="false">I104-H104</f>
        <v>324</v>
      </c>
      <c r="K104" s="46" t="n">
        <v>1</v>
      </c>
      <c r="L104" s="46" t="n">
        <f aca="false">K104*J104</f>
        <v>324</v>
      </c>
      <c r="M104" s="49" t="n">
        <v>1.03</v>
      </c>
      <c r="N104" s="50" t="n">
        <f aca="false">M104*L104</f>
        <v>333.72</v>
      </c>
      <c r="O104" s="46"/>
      <c r="P104" s="50" t="n">
        <f aca="false">G104+N104+O104</f>
        <v>333.72</v>
      </c>
      <c r="Q104" s="46" t="n">
        <v>0.5</v>
      </c>
      <c r="R104" s="51" t="n">
        <f aca="false">P104*Q104</f>
        <v>166.86</v>
      </c>
      <c r="S104" s="290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</row>
    <row r="105" s="8" customFormat="true" ht="15.6" hidden="false" customHeight="false" outlineLevel="0" collapsed="false">
      <c r="A105" s="46" t="s">
        <v>515</v>
      </c>
      <c r="B105" s="54" t="s">
        <v>509</v>
      </c>
      <c r="C105" s="46" t="n">
        <v>211</v>
      </c>
      <c r="D105" s="46" t="n">
        <v>211</v>
      </c>
      <c r="E105" s="46" t="n">
        <f aca="false">SUM(D105-C105)</f>
        <v>0</v>
      </c>
      <c r="F105" s="51" t="n">
        <v>9.5</v>
      </c>
      <c r="G105" s="46" t="n">
        <f aca="false">E105*F105</f>
        <v>0</v>
      </c>
      <c r="H105" s="46" t="n">
        <v>25014</v>
      </c>
      <c r="I105" s="46" t="n">
        <v>26185</v>
      </c>
      <c r="J105" s="46" t="n">
        <f aca="false">I105-H105</f>
        <v>1171</v>
      </c>
      <c r="K105" s="46" t="n">
        <v>1</v>
      </c>
      <c r="L105" s="46" t="n">
        <f aca="false">K105*J105</f>
        <v>1171</v>
      </c>
      <c r="M105" s="49" t="n">
        <v>1.03</v>
      </c>
      <c r="N105" s="50" t="n">
        <f aca="false">M105*L105</f>
        <v>1206.13</v>
      </c>
      <c r="O105" s="46"/>
      <c r="P105" s="50" t="n">
        <f aca="false">G105+N105+O105</f>
        <v>1206.13</v>
      </c>
      <c r="Q105" s="46" t="n">
        <v>1</v>
      </c>
      <c r="R105" s="51" t="n">
        <f aca="false">P105*Q105</f>
        <v>1206.13</v>
      </c>
      <c r="S105" s="290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</row>
    <row r="106" s="8" customFormat="true" ht="15.6" hidden="false" customHeight="false" outlineLevel="0" collapsed="false">
      <c r="A106" s="46" t="s">
        <v>516</v>
      </c>
      <c r="B106" s="54" t="s">
        <v>509</v>
      </c>
      <c r="C106" s="46" t="n">
        <v>38</v>
      </c>
      <c r="D106" s="46" t="n">
        <v>38</v>
      </c>
      <c r="E106" s="46" t="n">
        <f aca="false">SUM(D106-C106)</f>
        <v>0</v>
      </c>
      <c r="F106" s="51" t="n">
        <v>9.5</v>
      </c>
      <c r="G106" s="46" t="n">
        <f aca="false">E106*F106</f>
        <v>0</v>
      </c>
      <c r="H106" s="46" t="n">
        <v>34271</v>
      </c>
      <c r="I106" s="46" t="n">
        <v>34745</v>
      </c>
      <c r="J106" s="46" t="n">
        <f aca="false">I106-H106</f>
        <v>474</v>
      </c>
      <c r="K106" s="46" t="n">
        <v>1</v>
      </c>
      <c r="L106" s="46" t="n">
        <f aca="false">K106*J106</f>
        <v>474</v>
      </c>
      <c r="M106" s="49" t="n">
        <v>1.03</v>
      </c>
      <c r="N106" s="50" t="n">
        <f aca="false">M106*L106</f>
        <v>488.22</v>
      </c>
      <c r="O106" s="46" t="n">
        <v>40</v>
      </c>
      <c r="P106" s="50" t="n">
        <f aca="false">G106+N106+O106</f>
        <v>528.22</v>
      </c>
      <c r="Q106" s="46" t="n">
        <v>1</v>
      </c>
      <c r="R106" s="51" t="n">
        <f aca="false">P106*Q106</f>
        <v>528.22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</row>
    <row r="107" s="53" customFormat="true" ht="15.6" hidden="false" customHeight="false" outlineLevel="0" collapsed="false">
      <c r="A107" s="46" t="s">
        <v>517</v>
      </c>
      <c r="B107" s="54" t="s">
        <v>518</v>
      </c>
      <c r="C107" s="46"/>
      <c r="D107" s="46"/>
      <c r="E107" s="46"/>
      <c r="F107" s="51"/>
      <c r="G107" s="46"/>
      <c r="H107" s="46" t="n">
        <v>36679</v>
      </c>
      <c r="I107" s="46" t="n">
        <v>40225</v>
      </c>
      <c r="J107" s="46" t="n">
        <f aca="false">I107-H107</f>
        <v>3546</v>
      </c>
      <c r="K107" s="46" t="n">
        <v>1</v>
      </c>
      <c r="L107" s="46" t="n">
        <f aca="false">K107*J107</f>
        <v>3546</v>
      </c>
      <c r="M107" s="46" t="n">
        <v>1.03</v>
      </c>
      <c r="N107" s="50" t="n">
        <f aca="false">M107*L107</f>
        <v>3652.38</v>
      </c>
      <c r="O107" s="46" t="n">
        <v>40</v>
      </c>
      <c r="P107" s="50" t="n">
        <f aca="false">G107+N107+O107</f>
        <v>3692.38</v>
      </c>
      <c r="Q107" s="46" t="n">
        <v>1</v>
      </c>
      <c r="R107" s="51" t="n">
        <f aca="false">P107*Q107</f>
        <v>3692.38</v>
      </c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  <c r="BR107" s="290"/>
      <c r="BS107" s="290"/>
      <c r="BT107" s="290"/>
      <c r="BU107" s="290"/>
      <c r="BV107" s="290"/>
      <c r="BW107" s="290"/>
      <c r="BX107" s="290"/>
      <c r="BY107" s="290"/>
      <c r="BZ107" s="290"/>
      <c r="CA107" s="290"/>
      <c r="CB107" s="290"/>
      <c r="CC107" s="290"/>
      <c r="CD107" s="290"/>
      <c r="CE107" s="290"/>
      <c r="CF107" s="290"/>
      <c r="CG107" s="290"/>
      <c r="CH107" s="290"/>
      <c r="CI107" s="290"/>
      <c r="CJ107" s="290"/>
      <c r="CK107" s="290"/>
      <c r="CL107" s="290"/>
      <c r="CM107" s="290"/>
      <c r="CN107" s="290"/>
      <c r="CO107" s="290"/>
      <c r="CP107" s="290"/>
      <c r="CQ107" s="290"/>
      <c r="CR107" s="290"/>
      <c r="CS107" s="290"/>
      <c r="CT107" s="290"/>
      <c r="CU107" s="290"/>
      <c r="CV107" s="290"/>
      <c r="CW107" s="290"/>
      <c r="CX107" s="290"/>
      <c r="CY107" s="290"/>
      <c r="CZ107" s="290"/>
    </row>
    <row r="108" s="53" customFormat="true" ht="15.6" hidden="false" customHeight="false" outlineLevel="0" collapsed="false">
      <c r="A108" s="46" t="s">
        <v>519</v>
      </c>
      <c r="B108" s="54" t="s">
        <v>518</v>
      </c>
      <c r="C108" s="46" t="n">
        <v>957</v>
      </c>
      <c r="D108" s="46" t="n">
        <v>957</v>
      </c>
      <c r="E108" s="46" t="n">
        <f aca="false">SUM(D108-C108)</f>
        <v>0</v>
      </c>
      <c r="F108" s="51" t="n">
        <v>9.5</v>
      </c>
      <c r="G108" s="46" t="n">
        <f aca="false">E108*F108</f>
        <v>0</v>
      </c>
      <c r="H108" s="46" t="n">
        <v>28145</v>
      </c>
      <c r="I108" s="46" t="n">
        <v>29444</v>
      </c>
      <c r="J108" s="46" t="n">
        <f aca="false">I108-H108</f>
        <v>1299</v>
      </c>
      <c r="K108" s="46" t="n">
        <v>1</v>
      </c>
      <c r="L108" s="46" t="n">
        <f aca="false">K108*J108</f>
        <v>1299</v>
      </c>
      <c r="M108" s="46" t="n">
        <v>1.03</v>
      </c>
      <c r="N108" s="50" t="n">
        <f aca="false">M108*L108</f>
        <v>1337.97</v>
      </c>
      <c r="O108" s="46" t="n">
        <v>80</v>
      </c>
      <c r="P108" s="50" t="n">
        <f aca="false">G108+N108+O108</f>
        <v>1417.97</v>
      </c>
      <c r="Q108" s="46" t="n">
        <v>1</v>
      </c>
      <c r="R108" s="51" t="n">
        <f aca="false">P108*Q108</f>
        <v>1417.97</v>
      </c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</row>
    <row r="109" s="53" customFormat="true" ht="15.6" hidden="false" customHeight="false" outlineLevel="0" collapsed="false">
      <c r="A109" s="46" t="s">
        <v>520</v>
      </c>
      <c r="B109" s="54" t="s">
        <v>518</v>
      </c>
      <c r="C109" s="46"/>
      <c r="D109" s="46"/>
      <c r="E109" s="46"/>
      <c r="F109" s="51"/>
      <c r="G109" s="46"/>
      <c r="H109" s="46" t="n">
        <v>573</v>
      </c>
      <c r="I109" s="46" t="n">
        <v>573</v>
      </c>
      <c r="J109" s="46" t="n">
        <f aca="false">I109-H109</f>
        <v>0</v>
      </c>
      <c r="K109" s="46" t="n">
        <v>1</v>
      </c>
      <c r="L109" s="46" t="n">
        <f aca="false">K109*J109</f>
        <v>0</v>
      </c>
      <c r="M109" s="46" t="n">
        <v>1.03</v>
      </c>
      <c r="N109" s="50" t="n">
        <f aca="false">M109*L109</f>
        <v>0</v>
      </c>
      <c r="O109" s="46" t="n">
        <v>120</v>
      </c>
      <c r="P109" s="50" t="n">
        <f aca="false">G109+N109+O109</f>
        <v>120</v>
      </c>
      <c r="Q109" s="46" t="n">
        <v>1</v>
      </c>
      <c r="R109" s="51" t="n">
        <f aca="false">P109*Q109</f>
        <v>120</v>
      </c>
      <c r="S109" s="1" t="n">
        <v>142790.5</v>
      </c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</row>
    <row r="110" s="53" customFormat="true" ht="15.6" hidden="false" customHeight="false" outlineLevel="0" collapsed="false">
      <c r="A110" s="46" t="s">
        <v>521</v>
      </c>
      <c r="B110" s="54" t="s">
        <v>518</v>
      </c>
      <c r="C110" s="46" t="n">
        <v>413</v>
      </c>
      <c r="D110" s="46" t="n">
        <v>413</v>
      </c>
      <c r="E110" s="46" t="n">
        <f aca="false">SUM(D110-C110)</f>
        <v>0</v>
      </c>
      <c r="F110" s="51" t="n">
        <v>9.5</v>
      </c>
      <c r="G110" s="46" t="n">
        <f aca="false">E110*F110</f>
        <v>0</v>
      </c>
      <c r="H110" s="46" t="n">
        <v>26684</v>
      </c>
      <c r="I110" s="46" t="n">
        <v>30993</v>
      </c>
      <c r="J110" s="46" t="n">
        <f aca="false">I110-H110</f>
        <v>4309</v>
      </c>
      <c r="K110" s="46" t="n">
        <v>1</v>
      </c>
      <c r="L110" s="46" t="n">
        <f aca="false">K110*J110</f>
        <v>4309</v>
      </c>
      <c r="M110" s="46" t="n">
        <v>1.03</v>
      </c>
      <c r="N110" s="50" t="n">
        <f aca="false">M110*L110</f>
        <v>4438.27</v>
      </c>
      <c r="O110" s="46" t="n">
        <v>120</v>
      </c>
      <c r="P110" s="50" t="n">
        <f aca="false">G110+N110+O110</f>
        <v>4558.27</v>
      </c>
      <c r="Q110" s="46" t="n">
        <v>1</v>
      </c>
      <c r="R110" s="51" t="n">
        <f aca="false">P110*Q110</f>
        <v>4558.27</v>
      </c>
      <c r="S110" s="1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</row>
    <row r="111" s="53" customFormat="true" ht="15.6" hidden="false" customHeight="false" outlineLevel="0" collapsed="false">
      <c r="A111" s="46" t="s">
        <v>522</v>
      </c>
      <c r="B111" s="54" t="s">
        <v>518</v>
      </c>
      <c r="C111" s="46"/>
      <c r="D111" s="46"/>
      <c r="E111" s="46"/>
      <c r="F111" s="51"/>
      <c r="G111" s="46"/>
      <c r="H111" s="46" t="n">
        <v>2211</v>
      </c>
      <c r="I111" s="46" t="n">
        <v>2257</v>
      </c>
      <c r="J111" s="46" t="n">
        <f aca="false">I111-H111</f>
        <v>46</v>
      </c>
      <c r="K111" s="46" t="n">
        <v>1</v>
      </c>
      <c r="L111" s="46" t="n">
        <f aca="false">K111*J111</f>
        <v>46</v>
      </c>
      <c r="M111" s="46" t="n">
        <v>1.03</v>
      </c>
      <c r="N111" s="50" t="n">
        <f aca="false">M111*L111</f>
        <v>47.38</v>
      </c>
      <c r="O111" s="46" t="n">
        <v>120</v>
      </c>
      <c r="P111" s="50" t="n">
        <f aca="false">G111+N111+O111</f>
        <v>167.38</v>
      </c>
      <c r="Q111" s="46" t="n">
        <v>1</v>
      </c>
      <c r="R111" s="51" t="n">
        <f aca="false">P111*Q111</f>
        <v>167.38</v>
      </c>
      <c r="S111" s="150" t="n">
        <v>90475.14</v>
      </c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</row>
    <row r="112" s="53" customFormat="true" ht="15.6" hidden="false" customHeight="false" outlineLevel="0" collapsed="false">
      <c r="A112" s="46" t="s">
        <v>523</v>
      </c>
      <c r="B112" s="54" t="s">
        <v>518</v>
      </c>
      <c r="C112" s="46" t="n">
        <v>55</v>
      </c>
      <c r="D112" s="46" t="n">
        <v>57</v>
      </c>
      <c r="E112" s="46" t="n">
        <f aca="false">SUM(D112-C112)</f>
        <v>2</v>
      </c>
      <c r="F112" s="51" t="n">
        <v>9.5</v>
      </c>
      <c r="G112" s="46" t="n">
        <f aca="false">E112*F112</f>
        <v>19</v>
      </c>
      <c r="H112" s="46" t="n">
        <v>4171</v>
      </c>
      <c r="I112" s="46" t="n">
        <v>4244</v>
      </c>
      <c r="J112" s="46" t="n">
        <f aca="false">I112-H112</f>
        <v>73</v>
      </c>
      <c r="K112" s="46" t="n">
        <v>40</v>
      </c>
      <c r="L112" s="46" t="n">
        <f aca="false">K112*J112</f>
        <v>2920</v>
      </c>
      <c r="M112" s="46" t="n">
        <v>1.03</v>
      </c>
      <c r="N112" s="50" t="n">
        <f aca="false">M112*L112</f>
        <v>3007.6</v>
      </c>
      <c r="O112" s="46"/>
      <c r="P112" s="50" t="n">
        <f aca="false">G112+N112+O112</f>
        <v>3026.6</v>
      </c>
      <c r="Q112" s="46" t="n">
        <v>1</v>
      </c>
      <c r="R112" s="51" t="n">
        <f aca="false">P112*Q112</f>
        <v>3026.6</v>
      </c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  <c r="AZ112" s="290"/>
      <c r="BA112" s="290"/>
      <c r="BB112" s="290"/>
      <c r="BC112" s="290"/>
      <c r="BD112" s="290"/>
      <c r="BE112" s="290"/>
      <c r="BF112" s="290"/>
      <c r="BG112" s="290"/>
      <c r="BH112" s="290"/>
      <c r="BI112" s="290"/>
      <c r="BJ112" s="290"/>
      <c r="BK112" s="290"/>
      <c r="BL112" s="290"/>
      <c r="BM112" s="290"/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  <c r="CD112" s="290"/>
      <c r="CE112" s="290"/>
      <c r="CF112" s="290"/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/>
      <c r="CT112" s="290"/>
      <c r="CU112" s="290"/>
      <c r="CV112" s="290"/>
      <c r="CW112" s="290"/>
      <c r="CX112" s="290"/>
      <c r="CY112" s="290"/>
      <c r="CZ112" s="290"/>
    </row>
    <row r="113" s="53" customFormat="true" ht="15.6" hidden="false" customHeight="false" outlineLevel="0" collapsed="false">
      <c r="A113" s="46" t="s">
        <v>524</v>
      </c>
      <c r="B113" s="54" t="s">
        <v>518</v>
      </c>
      <c r="C113" s="46"/>
      <c r="D113" s="46" t="s">
        <v>525</v>
      </c>
      <c r="E113" s="46"/>
      <c r="F113" s="51" t="n">
        <v>9.5</v>
      </c>
      <c r="G113" s="46"/>
      <c r="H113" s="46" t="n">
        <v>15442</v>
      </c>
      <c r="I113" s="46" t="n">
        <v>16168</v>
      </c>
      <c r="J113" s="46" t="n">
        <f aca="false">I113-H113</f>
        <v>726</v>
      </c>
      <c r="K113" s="46" t="n">
        <v>1</v>
      </c>
      <c r="L113" s="46" t="n">
        <f aca="false">K113*J113</f>
        <v>726</v>
      </c>
      <c r="M113" s="46" t="n">
        <v>1.03</v>
      </c>
      <c r="N113" s="50" t="n">
        <f aca="false">M113*L113</f>
        <v>747.78</v>
      </c>
      <c r="O113" s="46"/>
      <c r="P113" s="50" t="n">
        <f aca="false">G113+N113+O113</f>
        <v>747.78</v>
      </c>
      <c r="Q113" s="46" t="n">
        <v>1</v>
      </c>
      <c r="R113" s="51" t="n">
        <f aca="false">P113*Q113</f>
        <v>747.78</v>
      </c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  <c r="AZ113" s="290"/>
      <c r="BA113" s="290"/>
      <c r="BB113" s="290"/>
      <c r="BC113" s="290"/>
      <c r="BD113" s="290"/>
      <c r="BE113" s="290"/>
      <c r="BF113" s="290"/>
      <c r="BG113" s="290"/>
      <c r="BH113" s="290"/>
      <c r="BI113" s="290"/>
      <c r="BJ113" s="290"/>
      <c r="BK113" s="290"/>
      <c r="BL113" s="290"/>
      <c r="BM113" s="290"/>
      <c r="BN113" s="290"/>
      <c r="BO113" s="290"/>
      <c r="BP113" s="290"/>
      <c r="BQ113" s="290"/>
      <c r="BR113" s="290"/>
      <c r="BS113" s="290"/>
      <c r="BT113" s="290"/>
      <c r="BU113" s="290"/>
      <c r="BV113" s="290"/>
      <c r="BW113" s="290"/>
      <c r="BX113" s="290"/>
      <c r="BY113" s="290"/>
      <c r="BZ113" s="290"/>
      <c r="CA113" s="290"/>
      <c r="CB113" s="290"/>
      <c r="CC113" s="290"/>
      <c r="CD113" s="290"/>
      <c r="CE113" s="290"/>
      <c r="CF113" s="290"/>
      <c r="CG113" s="290"/>
      <c r="CH113" s="290"/>
      <c r="CI113" s="290"/>
      <c r="CJ113" s="290"/>
      <c r="CK113" s="290"/>
      <c r="CL113" s="290"/>
      <c r="CM113" s="290"/>
      <c r="CN113" s="290"/>
      <c r="CO113" s="290"/>
      <c r="CP113" s="290"/>
      <c r="CQ113" s="290"/>
      <c r="CR113" s="290"/>
      <c r="CS113" s="290"/>
      <c r="CT113" s="290"/>
      <c r="CU113" s="290"/>
      <c r="CV113" s="290"/>
      <c r="CW113" s="290"/>
      <c r="CX113" s="290"/>
      <c r="CY113" s="290"/>
      <c r="CZ113" s="290"/>
    </row>
    <row r="114" s="8" customFormat="true" ht="15.6" hidden="false" customHeight="false" outlineLevel="0" collapsed="false">
      <c r="A114" s="46" t="s">
        <v>526</v>
      </c>
      <c r="B114" s="54" t="s">
        <v>518</v>
      </c>
      <c r="C114" s="46" t="n">
        <v>252</v>
      </c>
      <c r="D114" s="46" t="n">
        <v>254</v>
      </c>
      <c r="E114" s="46" t="n">
        <f aca="false">SUM(D114-C114)</f>
        <v>2</v>
      </c>
      <c r="F114" s="51" t="n">
        <v>9.5</v>
      </c>
      <c r="G114" s="46" t="n">
        <f aca="false">E114*F114</f>
        <v>19</v>
      </c>
      <c r="H114" s="46" t="n">
        <v>27896</v>
      </c>
      <c r="I114" s="46" t="n">
        <v>27896</v>
      </c>
      <c r="J114" s="46" t="n">
        <f aca="false">I114-H114</f>
        <v>0</v>
      </c>
      <c r="K114" s="46" t="n">
        <v>1</v>
      </c>
      <c r="L114" s="46" t="n">
        <f aca="false">K114*J114</f>
        <v>0</v>
      </c>
      <c r="M114" s="46" t="n">
        <v>1.03</v>
      </c>
      <c r="N114" s="50" t="n">
        <f aca="false">M114*L114</f>
        <v>0</v>
      </c>
      <c r="O114" s="46" t="n">
        <v>120</v>
      </c>
      <c r="P114" s="50" t="n">
        <f aca="false">G114+N114+O114</f>
        <v>139</v>
      </c>
      <c r="Q114" s="46" t="n">
        <v>1</v>
      </c>
      <c r="R114" s="51" t="n">
        <f aca="false">P114*Q114</f>
        <v>139</v>
      </c>
      <c r="S114" s="290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</row>
    <row r="115" s="53" customFormat="true" ht="15.6" hidden="false" customHeight="false" outlineLevel="0" collapsed="false">
      <c r="A115" s="46" t="s">
        <v>527</v>
      </c>
      <c r="B115" s="54" t="s">
        <v>518</v>
      </c>
      <c r="C115" s="46"/>
      <c r="D115" s="46"/>
      <c r="E115" s="46"/>
      <c r="F115" s="51" t="n">
        <v>9.5</v>
      </c>
      <c r="G115" s="46" t="n">
        <f aca="false">E115*F115</f>
        <v>0</v>
      </c>
      <c r="H115" s="46" t="n">
        <v>1991</v>
      </c>
      <c r="I115" s="46" t="n">
        <v>1991</v>
      </c>
      <c r="J115" s="46" t="n">
        <f aca="false">I115-H115</f>
        <v>0</v>
      </c>
      <c r="K115" s="46" t="n">
        <v>1</v>
      </c>
      <c r="L115" s="46" t="n">
        <f aca="false">K115*J115</f>
        <v>0</v>
      </c>
      <c r="M115" s="46" t="n">
        <v>1.03</v>
      </c>
      <c r="N115" s="50" t="n">
        <f aca="false">M115*L115</f>
        <v>0</v>
      </c>
      <c r="O115" s="46"/>
      <c r="P115" s="50" t="n">
        <f aca="false">G115+N115+O115</f>
        <v>0</v>
      </c>
      <c r="Q115" s="46" t="n">
        <v>1</v>
      </c>
      <c r="R115" s="51" t="n">
        <f aca="false">P115*Q115</f>
        <v>0</v>
      </c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  <c r="AZ115" s="290"/>
      <c r="BA115" s="290"/>
      <c r="BB115" s="290"/>
      <c r="BC115" s="290"/>
      <c r="BD115" s="290"/>
      <c r="BE115" s="290"/>
      <c r="BF115" s="290"/>
      <c r="BG115" s="290"/>
      <c r="BH115" s="290"/>
      <c r="BI115" s="290"/>
      <c r="BJ115" s="290"/>
      <c r="BK115" s="290"/>
      <c r="BL115" s="290"/>
      <c r="BM115" s="290"/>
      <c r="BN115" s="290"/>
      <c r="BO115" s="290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0"/>
      <c r="CC115" s="290"/>
      <c r="CD115" s="290"/>
      <c r="CE115" s="290"/>
      <c r="CF115" s="290"/>
      <c r="CG115" s="290"/>
      <c r="CH115" s="290"/>
      <c r="CI115" s="290"/>
      <c r="CJ115" s="290"/>
      <c r="CK115" s="290"/>
      <c r="CL115" s="290"/>
      <c r="CM115" s="290"/>
      <c r="CN115" s="290"/>
      <c r="CO115" s="290"/>
      <c r="CP115" s="290"/>
      <c r="CQ115" s="290"/>
      <c r="CR115" s="290"/>
      <c r="CS115" s="290"/>
      <c r="CT115" s="290"/>
      <c r="CU115" s="290"/>
      <c r="CV115" s="290"/>
      <c r="CW115" s="290"/>
      <c r="CX115" s="290"/>
      <c r="CY115" s="290"/>
      <c r="CZ115" s="290"/>
    </row>
    <row r="116" s="53" customFormat="true" ht="15.6" hidden="false" customHeight="false" outlineLevel="0" collapsed="false">
      <c r="A116" s="46" t="s">
        <v>528</v>
      </c>
      <c r="B116" s="54" t="s">
        <v>518</v>
      </c>
      <c r="C116" s="46"/>
      <c r="D116" s="46"/>
      <c r="E116" s="46"/>
      <c r="F116" s="51" t="n">
        <v>9.5</v>
      </c>
      <c r="G116" s="46" t="n">
        <f aca="false">E116*F116</f>
        <v>0</v>
      </c>
      <c r="H116" s="46" t="n">
        <v>9555</v>
      </c>
      <c r="I116" s="46" t="n">
        <v>9566</v>
      </c>
      <c r="J116" s="46" t="n">
        <f aca="false">I116-H116</f>
        <v>11</v>
      </c>
      <c r="K116" s="46" t="n">
        <v>1</v>
      </c>
      <c r="L116" s="46" t="n">
        <f aca="false">K116*J116</f>
        <v>11</v>
      </c>
      <c r="M116" s="46" t="n">
        <v>1.03</v>
      </c>
      <c r="N116" s="50" t="n">
        <f aca="false">M116*L116</f>
        <v>11.33</v>
      </c>
      <c r="O116" s="46" t="n">
        <v>40</v>
      </c>
      <c r="P116" s="50" t="n">
        <f aca="false">G116+N116+O116</f>
        <v>51.33</v>
      </c>
      <c r="Q116" s="46" t="n">
        <v>1</v>
      </c>
      <c r="R116" s="51" t="n">
        <f aca="false">P116*Q116</f>
        <v>51.33</v>
      </c>
      <c r="S116" s="1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  <c r="AZ116" s="290"/>
      <c r="BA116" s="290"/>
      <c r="BB116" s="290"/>
      <c r="BC116" s="290"/>
      <c r="BD116" s="290"/>
      <c r="BE116" s="290"/>
      <c r="BF116" s="290"/>
      <c r="BG116" s="290"/>
      <c r="BH116" s="290"/>
      <c r="BI116" s="290"/>
      <c r="BJ116" s="290"/>
      <c r="BK116" s="290"/>
      <c r="BL116" s="290"/>
      <c r="BM116" s="290"/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  <c r="CD116" s="290"/>
      <c r="CE116" s="290"/>
      <c r="CF116" s="290"/>
      <c r="CG116" s="290"/>
      <c r="CH116" s="290"/>
      <c r="CI116" s="290"/>
      <c r="CJ116" s="290"/>
      <c r="CK116" s="290"/>
      <c r="CL116" s="290"/>
      <c r="CM116" s="290"/>
      <c r="CN116" s="290"/>
      <c r="CO116" s="290"/>
      <c r="CP116" s="290"/>
      <c r="CQ116" s="290"/>
      <c r="CR116" s="290"/>
      <c r="CS116" s="290"/>
      <c r="CT116" s="290"/>
      <c r="CU116" s="290"/>
      <c r="CV116" s="290"/>
      <c r="CW116" s="290"/>
      <c r="CX116" s="290"/>
      <c r="CY116" s="290"/>
      <c r="CZ116" s="290"/>
    </row>
    <row r="117" s="8" customFormat="true" ht="16.5" hidden="false" customHeight="true" outlineLevel="0" collapsed="false">
      <c r="A117" s="46" t="s">
        <v>529</v>
      </c>
      <c r="B117" s="54" t="s">
        <v>518</v>
      </c>
      <c r="C117" s="46" t="n">
        <v>210</v>
      </c>
      <c r="D117" s="46" t="n">
        <v>210</v>
      </c>
      <c r="E117" s="46" t="n">
        <f aca="false">SUM(D117-C117)</f>
        <v>0</v>
      </c>
      <c r="F117" s="51" t="n">
        <v>9.5</v>
      </c>
      <c r="G117" s="46" t="n">
        <f aca="false">E117*F117</f>
        <v>0</v>
      </c>
      <c r="H117" s="46"/>
      <c r="I117" s="46"/>
      <c r="J117" s="46"/>
      <c r="K117" s="46"/>
      <c r="L117" s="46"/>
      <c r="M117" s="46" t="n">
        <v>1.03</v>
      </c>
      <c r="N117" s="50"/>
      <c r="O117" s="46" t="n">
        <v>40</v>
      </c>
      <c r="P117" s="50" t="n">
        <f aca="false">G117+N117+O117</f>
        <v>40</v>
      </c>
      <c r="Q117" s="46" t="n">
        <v>1</v>
      </c>
      <c r="R117" s="51" t="n">
        <f aca="false">P117*Q117</f>
        <v>40</v>
      </c>
      <c r="S117" s="1" t="n">
        <v>88654.68</v>
      </c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</row>
    <row r="118" s="8" customFormat="true" ht="18.75" hidden="false" customHeight="true" outlineLevel="0" collapsed="false">
      <c r="A118" s="46" t="s">
        <v>530</v>
      </c>
      <c r="B118" s="54" t="s">
        <v>518</v>
      </c>
      <c r="C118" s="46" t="n">
        <v>217</v>
      </c>
      <c r="D118" s="46" t="n">
        <v>217</v>
      </c>
      <c r="E118" s="46" t="n">
        <f aca="false">SUM(D118-C118)</f>
        <v>0</v>
      </c>
      <c r="F118" s="51" t="n">
        <v>9.5</v>
      </c>
      <c r="G118" s="46" t="n">
        <f aca="false">E118*F118</f>
        <v>0</v>
      </c>
      <c r="H118" s="46"/>
      <c r="I118" s="46"/>
      <c r="J118" s="46"/>
      <c r="K118" s="46"/>
      <c r="L118" s="46"/>
      <c r="M118" s="46" t="n">
        <v>1.03</v>
      </c>
      <c r="N118" s="50"/>
      <c r="O118" s="46"/>
      <c r="P118" s="50" t="n">
        <f aca="false">G118+N118+O118</f>
        <v>0</v>
      </c>
      <c r="Q118" s="46" t="n">
        <v>1</v>
      </c>
      <c r="R118" s="51" t="n">
        <f aca="false">P118</f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</row>
    <row r="119" s="8" customFormat="true" ht="12.75" hidden="false" customHeight="true" outlineLevel="0" collapsed="false">
      <c r="A119" s="46" t="s">
        <v>531</v>
      </c>
      <c r="B119" s="54" t="s">
        <v>518</v>
      </c>
      <c r="C119" s="46" t="n">
        <v>191</v>
      </c>
      <c r="D119" s="46" t="n">
        <v>191</v>
      </c>
      <c r="E119" s="46" t="n">
        <f aca="false">SUM(D119-C119)</f>
        <v>0</v>
      </c>
      <c r="F119" s="51" t="n">
        <v>9.5</v>
      </c>
      <c r="G119" s="46" t="n">
        <f aca="false">E119*F119</f>
        <v>0</v>
      </c>
      <c r="H119" s="46" t="n">
        <v>33976</v>
      </c>
      <c r="I119" s="46" t="n">
        <v>33997</v>
      </c>
      <c r="J119" s="46" t="n">
        <f aca="false">I119-H119</f>
        <v>21</v>
      </c>
      <c r="K119" s="46" t="n">
        <v>1</v>
      </c>
      <c r="L119" s="46" t="n">
        <f aca="false">K119*J119</f>
        <v>21</v>
      </c>
      <c r="M119" s="46" t="n">
        <v>1.03</v>
      </c>
      <c r="N119" s="50" t="n">
        <f aca="false">M119*L119</f>
        <v>21.63</v>
      </c>
      <c r="O119" s="46" t="n">
        <v>120</v>
      </c>
      <c r="P119" s="50" t="n">
        <f aca="false">G119+N119+O119</f>
        <v>141.63</v>
      </c>
      <c r="Q119" s="46" t="n">
        <v>1</v>
      </c>
      <c r="R119" s="51" t="n">
        <f aca="false">P119*Q119</f>
        <v>141.63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</row>
    <row r="120" s="53" customFormat="true" ht="21" hidden="false" customHeight="true" outlineLevel="0" collapsed="false">
      <c r="A120" s="46" t="s">
        <v>532</v>
      </c>
      <c r="B120" s="54" t="s">
        <v>518</v>
      </c>
      <c r="C120" s="46"/>
      <c r="D120" s="46"/>
      <c r="E120" s="46"/>
      <c r="F120" s="51" t="n">
        <v>9.5</v>
      </c>
      <c r="G120" s="46"/>
      <c r="H120" s="46" t="n">
        <v>42656</v>
      </c>
      <c r="I120" s="46" t="n">
        <v>43908</v>
      </c>
      <c r="J120" s="46" t="n">
        <f aca="false">I120-H120</f>
        <v>1252</v>
      </c>
      <c r="K120" s="46" t="n">
        <v>1</v>
      </c>
      <c r="L120" s="46" t="n">
        <f aca="false">K120*J120</f>
        <v>1252</v>
      </c>
      <c r="M120" s="46" t="n">
        <v>1.03</v>
      </c>
      <c r="N120" s="50" t="n">
        <f aca="false">M120*L120</f>
        <v>1289.56</v>
      </c>
      <c r="O120" s="46" t="n">
        <v>80</v>
      </c>
      <c r="P120" s="50" t="n">
        <f aca="false">G120+N120+O120</f>
        <v>1369.56</v>
      </c>
      <c r="Q120" s="46" t="n">
        <v>1</v>
      </c>
      <c r="R120" s="51" t="n">
        <f aca="false">P120*Q120</f>
        <v>1369.56</v>
      </c>
      <c r="S120" s="1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  <c r="AZ120" s="290"/>
      <c r="BA120" s="290"/>
      <c r="BB120" s="290"/>
      <c r="BC120" s="290"/>
      <c r="BD120" s="290"/>
      <c r="BE120" s="290"/>
      <c r="BF120" s="290"/>
      <c r="BG120" s="290"/>
      <c r="BH120" s="290"/>
      <c r="BI120" s="290"/>
      <c r="BJ120" s="290"/>
      <c r="BK120" s="290"/>
      <c r="BL120" s="290"/>
      <c r="BM120" s="290"/>
      <c r="BN120" s="290"/>
      <c r="BO120" s="290"/>
      <c r="BP120" s="290"/>
      <c r="BQ120" s="290"/>
      <c r="BR120" s="290"/>
      <c r="BS120" s="290"/>
      <c r="BT120" s="290"/>
      <c r="BU120" s="290"/>
      <c r="BV120" s="290"/>
      <c r="BW120" s="290"/>
      <c r="BX120" s="290"/>
      <c r="BY120" s="290"/>
      <c r="BZ120" s="290"/>
      <c r="CA120" s="290"/>
      <c r="CB120" s="290"/>
      <c r="CC120" s="290"/>
      <c r="CD120" s="290"/>
      <c r="CE120" s="290"/>
      <c r="CF120" s="290"/>
      <c r="CG120" s="290"/>
      <c r="CH120" s="290"/>
      <c r="CI120" s="290"/>
      <c r="CJ120" s="290"/>
      <c r="CK120" s="290"/>
      <c r="CL120" s="290"/>
      <c r="CM120" s="290"/>
      <c r="CN120" s="290"/>
      <c r="CO120" s="290"/>
      <c r="CP120" s="290"/>
      <c r="CQ120" s="290"/>
      <c r="CR120" s="290"/>
      <c r="CS120" s="290"/>
      <c r="CT120" s="290"/>
      <c r="CU120" s="290"/>
      <c r="CV120" s="290"/>
      <c r="CW120" s="290"/>
      <c r="CX120" s="290"/>
      <c r="CY120" s="290"/>
      <c r="CZ120" s="290"/>
    </row>
    <row r="121" s="53" customFormat="true" ht="14.25" hidden="false" customHeight="true" outlineLevel="0" collapsed="false">
      <c r="A121" s="46" t="s">
        <v>533</v>
      </c>
      <c r="B121" s="54" t="s">
        <v>518</v>
      </c>
      <c r="C121" s="46" t="n">
        <v>267</v>
      </c>
      <c r="D121" s="46" t="n">
        <v>267</v>
      </c>
      <c r="E121" s="46" t="n">
        <f aca="false">SUM(D121-C121)</f>
        <v>0</v>
      </c>
      <c r="F121" s="51" t="n">
        <v>9.5</v>
      </c>
      <c r="G121" s="46" t="n">
        <f aca="false">E121*F121</f>
        <v>0</v>
      </c>
      <c r="H121" s="46" t="n">
        <v>6779</v>
      </c>
      <c r="I121" s="46" t="n">
        <v>6779</v>
      </c>
      <c r="J121" s="46" t="n">
        <f aca="false">I121-H121</f>
        <v>0</v>
      </c>
      <c r="K121" s="46" t="n">
        <v>1</v>
      </c>
      <c r="L121" s="46" t="n">
        <f aca="false">K121*J121</f>
        <v>0</v>
      </c>
      <c r="M121" s="46" t="n">
        <v>1.03</v>
      </c>
      <c r="N121" s="50" t="n">
        <f aca="false">M121*L121</f>
        <v>0</v>
      </c>
      <c r="O121" s="46" t="n">
        <v>80</v>
      </c>
      <c r="P121" s="50" t="n">
        <f aca="false">G121+N121+O121</f>
        <v>80</v>
      </c>
      <c r="Q121" s="46" t="n">
        <v>1</v>
      </c>
      <c r="R121" s="51" t="n">
        <f aca="false">P121*Q121</f>
        <v>80</v>
      </c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  <c r="AZ121" s="290"/>
      <c r="BA121" s="290"/>
      <c r="BB121" s="290"/>
      <c r="BC121" s="290"/>
      <c r="BD121" s="290"/>
      <c r="BE121" s="290"/>
      <c r="BF121" s="290"/>
      <c r="BG121" s="290"/>
      <c r="BH121" s="290"/>
      <c r="BI121" s="290"/>
      <c r="BJ121" s="290"/>
      <c r="BK121" s="290"/>
      <c r="BL121" s="290"/>
      <c r="BM121" s="290"/>
      <c r="BN121" s="290"/>
      <c r="BO121" s="290"/>
      <c r="BP121" s="290"/>
      <c r="BQ121" s="290"/>
      <c r="BR121" s="290"/>
      <c r="BS121" s="290"/>
      <c r="BT121" s="290"/>
      <c r="BU121" s="290"/>
      <c r="BV121" s="290"/>
      <c r="BW121" s="290"/>
      <c r="BX121" s="290"/>
      <c r="BY121" s="290"/>
      <c r="BZ121" s="290"/>
      <c r="CA121" s="290"/>
      <c r="CB121" s="290"/>
      <c r="CC121" s="290"/>
      <c r="CD121" s="290"/>
      <c r="CE121" s="290"/>
      <c r="CF121" s="290"/>
      <c r="CG121" s="290"/>
      <c r="CH121" s="290"/>
      <c r="CI121" s="290"/>
      <c r="CJ121" s="290"/>
      <c r="CK121" s="290"/>
      <c r="CL121" s="290"/>
      <c r="CM121" s="290"/>
      <c r="CN121" s="290"/>
      <c r="CO121" s="290"/>
      <c r="CP121" s="290"/>
      <c r="CQ121" s="290"/>
      <c r="CR121" s="290"/>
      <c r="CS121" s="290"/>
      <c r="CT121" s="290"/>
      <c r="CU121" s="290"/>
      <c r="CV121" s="290"/>
      <c r="CW121" s="290"/>
      <c r="CX121" s="290"/>
      <c r="CY121" s="290"/>
      <c r="CZ121" s="290"/>
    </row>
    <row r="122" s="53" customFormat="true" ht="18.75" hidden="false" customHeight="true" outlineLevel="0" collapsed="false">
      <c r="A122" s="46" t="s">
        <v>534</v>
      </c>
      <c r="B122" s="54" t="s">
        <v>518</v>
      </c>
      <c r="C122" s="46"/>
      <c r="D122" s="46"/>
      <c r="E122" s="46"/>
      <c r="F122" s="51" t="n">
        <v>9.5</v>
      </c>
      <c r="G122" s="46"/>
      <c r="H122" s="46" t="n">
        <v>14137</v>
      </c>
      <c r="I122" s="46" t="n">
        <v>14137</v>
      </c>
      <c r="J122" s="46" t="n">
        <f aca="false">I122-H122</f>
        <v>0</v>
      </c>
      <c r="K122" s="46" t="n">
        <v>1</v>
      </c>
      <c r="L122" s="46" t="n">
        <f aca="false">K122*J122</f>
        <v>0</v>
      </c>
      <c r="M122" s="46" t="n">
        <v>1.03</v>
      </c>
      <c r="N122" s="50" t="n">
        <f aca="false">M122*L122</f>
        <v>0</v>
      </c>
      <c r="O122" s="46" t="n">
        <v>120</v>
      </c>
      <c r="P122" s="50" t="n">
        <f aca="false">G122+N122+O122</f>
        <v>120</v>
      </c>
      <c r="Q122" s="46" t="n">
        <v>1</v>
      </c>
      <c r="R122" s="51" t="n">
        <f aca="false">P122*Q122</f>
        <v>120</v>
      </c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  <c r="AZ122" s="290"/>
      <c r="BA122" s="290"/>
      <c r="BB122" s="290"/>
      <c r="BC122" s="290"/>
      <c r="BD122" s="290"/>
      <c r="BE122" s="290"/>
      <c r="BF122" s="290"/>
      <c r="BG122" s="290"/>
      <c r="BH122" s="290"/>
      <c r="BI122" s="290"/>
      <c r="BJ122" s="290"/>
      <c r="BK122" s="290"/>
      <c r="BL122" s="290"/>
      <c r="BM122" s="290"/>
      <c r="BN122" s="290"/>
      <c r="BO122" s="290"/>
      <c r="BP122" s="290"/>
      <c r="BQ122" s="290"/>
      <c r="BR122" s="290"/>
      <c r="BS122" s="290"/>
      <c r="BT122" s="290"/>
      <c r="BU122" s="290"/>
      <c r="BV122" s="290"/>
      <c r="BW122" s="290"/>
      <c r="BX122" s="290"/>
      <c r="BY122" s="290"/>
      <c r="BZ122" s="290"/>
      <c r="CA122" s="290"/>
      <c r="CB122" s="290"/>
      <c r="CC122" s="290"/>
      <c r="CD122" s="290"/>
      <c r="CE122" s="290"/>
      <c r="CF122" s="290"/>
      <c r="CG122" s="290"/>
      <c r="CH122" s="290"/>
      <c r="CI122" s="290"/>
      <c r="CJ122" s="290"/>
      <c r="CK122" s="290"/>
      <c r="CL122" s="290"/>
      <c r="CM122" s="290"/>
      <c r="CN122" s="290"/>
      <c r="CO122" s="290"/>
      <c r="CP122" s="290"/>
      <c r="CQ122" s="290"/>
      <c r="CR122" s="290"/>
      <c r="CS122" s="290"/>
      <c r="CT122" s="290"/>
      <c r="CU122" s="290"/>
      <c r="CV122" s="290"/>
      <c r="CW122" s="290"/>
      <c r="CX122" s="290"/>
      <c r="CY122" s="290"/>
      <c r="CZ122" s="290"/>
    </row>
    <row r="123" s="53" customFormat="true" ht="15.6" hidden="false" customHeight="false" outlineLevel="0" collapsed="false">
      <c r="A123" s="46" t="s">
        <v>535</v>
      </c>
      <c r="B123" s="54" t="s">
        <v>518</v>
      </c>
      <c r="C123" s="46"/>
      <c r="D123" s="46"/>
      <c r="E123" s="46"/>
      <c r="F123" s="51" t="n">
        <v>9.5</v>
      </c>
      <c r="G123" s="46"/>
      <c r="H123" s="46" t="n">
        <v>13958</v>
      </c>
      <c r="I123" s="46" t="n">
        <v>14019</v>
      </c>
      <c r="J123" s="46" t="n">
        <f aca="false">I123-H123</f>
        <v>61</v>
      </c>
      <c r="K123" s="46" t="n">
        <v>1</v>
      </c>
      <c r="L123" s="46" t="n">
        <f aca="false">K123*J123</f>
        <v>61</v>
      </c>
      <c r="M123" s="46" t="n">
        <v>1.03</v>
      </c>
      <c r="N123" s="50" t="n">
        <f aca="false">M123*L123</f>
        <v>62.83</v>
      </c>
      <c r="O123" s="46"/>
      <c r="P123" s="50" t="n">
        <f aca="false">G123+N123+O123</f>
        <v>62.83</v>
      </c>
      <c r="Q123" s="46" t="n">
        <v>1</v>
      </c>
      <c r="R123" s="51" t="n">
        <f aca="false">P123*Q123</f>
        <v>62.83</v>
      </c>
      <c r="S123" s="1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  <c r="AZ123" s="290"/>
      <c r="BA123" s="290"/>
      <c r="BB123" s="290"/>
      <c r="BC123" s="290"/>
      <c r="BD123" s="290"/>
      <c r="BE123" s="290"/>
      <c r="BF123" s="290"/>
      <c r="BG123" s="290"/>
      <c r="BH123" s="290"/>
      <c r="BI123" s="290"/>
      <c r="BJ123" s="290"/>
      <c r="BK123" s="290"/>
      <c r="BL123" s="290"/>
      <c r="BM123" s="290"/>
      <c r="BN123" s="290"/>
      <c r="BO123" s="290"/>
      <c r="BP123" s="290"/>
      <c r="BQ123" s="290"/>
      <c r="BR123" s="290"/>
      <c r="BS123" s="290"/>
      <c r="BT123" s="290"/>
      <c r="BU123" s="290"/>
      <c r="BV123" s="290"/>
      <c r="BW123" s="290"/>
      <c r="BX123" s="290"/>
      <c r="BY123" s="290"/>
      <c r="BZ123" s="290"/>
      <c r="CA123" s="290"/>
      <c r="CB123" s="290"/>
      <c r="CC123" s="290"/>
      <c r="CD123" s="290"/>
      <c r="CE123" s="290"/>
      <c r="CF123" s="290"/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/>
      <c r="CT123" s="290"/>
      <c r="CU123" s="290"/>
      <c r="CV123" s="290"/>
      <c r="CW123" s="290"/>
      <c r="CX123" s="290"/>
      <c r="CY123" s="290"/>
      <c r="CZ123" s="290"/>
    </row>
    <row r="124" s="8" customFormat="true" ht="15.6" hidden="false" customHeight="false" outlineLevel="0" collapsed="false">
      <c r="A124" s="54" t="s">
        <v>10</v>
      </c>
      <c r="B124" s="54" t="s">
        <v>509</v>
      </c>
      <c r="C124" s="46"/>
      <c r="D124" s="46"/>
      <c r="E124" s="46" t="n">
        <f aca="false">SUM(E101:E123)</f>
        <v>7</v>
      </c>
      <c r="F124" s="51" t="n">
        <v>9.5</v>
      </c>
      <c r="G124" s="46" t="n">
        <f aca="false">E124*F124</f>
        <v>66.5</v>
      </c>
      <c r="H124" s="46"/>
      <c r="I124" s="46"/>
      <c r="J124" s="46"/>
      <c r="K124" s="46"/>
      <c r="L124" s="46" t="n">
        <f aca="false">SUM(L101:L123)</f>
        <v>19365</v>
      </c>
      <c r="M124" s="49" t="n">
        <v>1.03</v>
      </c>
      <c r="N124" s="50" t="n">
        <f aca="false">L124*M124</f>
        <v>19945.95</v>
      </c>
      <c r="O124" s="46" t="n">
        <f aca="false">SUM(O100:O123)</f>
        <v>1510</v>
      </c>
      <c r="P124" s="50" t="n">
        <f aca="false">G124+N124+O124</f>
        <v>21522.45</v>
      </c>
      <c r="Q124" s="46" t="n">
        <v>1</v>
      </c>
      <c r="R124" s="51" t="n">
        <f aca="false">SUM(R100:R123)</f>
        <v>21642.415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</row>
    <row r="125" s="1" customFormat="true" ht="15.6" hidden="false" customHeight="false" outlineLevel="0" collapsed="false">
      <c r="A125" s="294" t="s">
        <v>536</v>
      </c>
      <c r="B125" s="294" t="s">
        <v>509</v>
      </c>
      <c r="C125" s="294"/>
      <c r="D125" s="294"/>
      <c r="E125" s="294"/>
      <c r="F125" s="295"/>
      <c r="G125" s="294"/>
      <c r="H125" s="294"/>
      <c r="I125" s="294"/>
      <c r="J125" s="294"/>
      <c r="K125" s="294"/>
      <c r="L125" s="294"/>
      <c r="M125" s="296"/>
      <c r="N125" s="297"/>
      <c r="O125" s="294"/>
      <c r="P125" s="297"/>
      <c r="Q125" s="294"/>
      <c r="R125" s="295" t="n">
        <f aca="false">R99-R124</f>
        <v>74267.135</v>
      </c>
    </row>
    <row r="126" customFormat="false" ht="15.6" hidden="false" customHeight="false" outlineLevel="0" collapsed="false">
      <c r="A126" s="69"/>
      <c r="B126" s="69"/>
      <c r="C126" s="69"/>
      <c r="D126" s="69"/>
      <c r="E126" s="69"/>
      <c r="F126" s="68"/>
      <c r="G126" s="69"/>
      <c r="H126" s="69"/>
      <c r="I126" s="69"/>
      <c r="J126" s="69"/>
      <c r="K126" s="69"/>
      <c r="L126" s="210" t="n">
        <f aca="false">P126/M124</f>
        <v>22538.9126213592</v>
      </c>
      <c r="M126" s="71"/>
      <c r="N126" s="67"/>
      <c r="O126" s="69"/>
      <c r="P126" s="140" t="n">
        <v>23215.08</v>
      </c>
      <c r="Q126" s="69"/>
      <c r="R126" s="68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</row>
    <row r="127" customFormat="false" ht="15.6" hidden="false" customHeight="false" outlineLevel="0" collapsed="false">
      <c r="A127" s="69" t="s">
        <v>200</v>
      </c>
      <c r="B127" s="69" t="s">
        <v>2</v>
      </c>
      <c r="C127" s="69" t="s">
        <v>201</v>
      </c>
      <c r="D127" s="69" t="s">
        <v>202</v>
      </c>
      <c r="E127" s="69" t="s">
        <v>203</v>
      </c>
      <c r="F127" s="73" t="s">
        <v>204</v>
      </c>
      <c r="G127" s="69" t="s">
        <v>6</v>
      </c>
      <c r="H127" s="69" t="s">
        <v>205</v>
      </c>
      <c r="I127" s="69" t="s">
        <v>206</v>
      </c>
      <c r="J127" s="69" t="s">
        <v>207</v>
      </c>
      <c r="K127" s="69" t="s">
        <v>208</v>
      </c>
      <c r="L127" s="69" t="s">
        <v>203</v>
      </c>
      <c r="M127" s="71"/>
      <c r="N127" s="72" t="s">
        <v>8</v>
      </c>
      <c r="O127" s="69" t="s">
        <v>9</v>
      </c>
      <c r="P127" s="72" t="s">
        <v>10</v>
      </c>
      <c r="Q127" s="69" t="s">
        <v>209</v>
      </c>
      <c r="R127" s="73" t="s">
        <v>210</v>
      </c>
      <c r="S127" s="290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</row>
    <row r="128" s="8" customFormat="true" ht="15.6" hidden="false" customHeight="false" outlineLevel="0" collapsed="false">
      <c r="A128" s="46" t="s">
        <v>537</v>
      </c>
      <c r="B128" s="54" t="s">
        <v>538</v>
      </c>
      <c r="C128" s="46"/>
      <c r="D128" s="46"/>
      <c r="E128" s="46"/>
      <c r="F128" s="51"/>
      <c r="G128" s="46"/>
      <c r="H128" s="46" t="n">
        <v>1388</v>
      </c>
      <c r="I128" s="46" t="n">
        <v>1388</v>
      </c>
      <c r="J128" s="46" t="n">
        <f aca="false">I128-H128</f>
        <v>0</v>
      </c>
      <c r="K128" s="46" t="n">
        <v>1</v>
      </c>
      <c r="L128" s="46" t="n">
        <f aca="false">K128*J128</f>
        <v>0</v>
      </c>
      <c r="M128" s="49" t="n">
        <v>1.03</v>
      </c>
      <c r="N128" s="50" t="n">
        <f aca="false">M128*L128</f>
        <v>0</v>
      </c>
      <c r="O128" s="46" t="n">
        <v>30</v>
      </c>
      <c r="P128" s="50" t="n">
        <f aca="false">G128+N128+O128</f>
        <v>30</v>
      </c>
      <c r="Q128" s="46" t="n">
        <v>1</v>
      </c>
      <c r="R128" s="51" t="n">
        <f aca="false">P128*Q128</f>
        <v>30</v>
      </c>
      <c r="S128" s="290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</row>
    <row r="129" s="53" customFormat="true" ht="15.6" hidden="false" customHeight="false" outlineLevel="0" collapsed="false">
      <c r="A129" s="46" t="s">
        <v>539</v>
      </c>
      <c r="B129" s="54" t="s">
        <v>538</v>
      </c>
      <c r="C129" s="46" t="n">
        <v>24</v>
      </c>
      <c r="D129" s="46" t="n">
        <v>25</v>
      </c>
      <c r="E129" s="46" t="n">
        <f aca="false">SUM(D129-C129)</f>
        <v>1</v>
      </c>
      <c r="F129" s="51" t="n">
        <v>9.5</v>
      </c>
      <c r="G129" s="46" t="n">
        <f aca="false">E129*F129</f>
        <v>9.5</v>
      </c>
      <c r="H129" s="46" t="n">
        <v>41851</v>
      </c>
      <c r="I129" s="46" t="n">
        <v>42612</v>
      </c>
      <c r="J129" s="46" t="n">
        <f aca="false">I129-H129</f>
        <v>761</v>
      </c>
      <c r="K129" s="46" t="n">
        <v>1</v>
      </c>
      <c r="L129" s="46" t="n">
        <f aca="false">K129*J129</f>
        <v>761</v>
      </c>
      <c r="M129" s="49" t="n">
        <v>1.03</v>
      </c>
      <c r="N129" s="50" t="n">
        <f aca="false">M129*L129</f>
        <v>783.83</v>
      </c>
      <c r="O129" s="46" t="n">
        <v>40</v>
      </c>
      <c r="P129" s="50" t="n">
        <f aca="false">G129+N129+O129</f>
        <v>833.33</v>
      </c>
      <c r="Q129" s="46" t="n">
        <v>1</v>
      </c>
      <c r="R129" s="51" t="n">
        <f aca="false">P129*Q129</f>
        <v>833.33</v>
      </c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  <c r="AZ129" s="290"/>
      <c r="BA129" s="290"/>
      <c r="BB129" s="290"/>
      <c r="BC129" s="290"/>
      <c r="BD129" s="290"/>
      <c r="BE129" s="290"/>
      <c r="BF129" s="290"/>
      <c r="BG129" s="290"/>
      <c r="BH129" s="290"/>
      <c r="BI129" s="290"/>
      <c r="BJ129" s="290"/>
      <c r="BK129" s="290"/>
      <c r="BL129" s="290"/>
      <c r="BM129" s="290"/>
      <c r="BN129" s="290"/>
      <c r="BO129" s="290"/>
      <c r="BP129" s="290"/>
      <c r="BQ129" s="290"/>
      <c r="BR129" s="290"/>
      <c r="BS129" s="290"/>
      <c r="BT129" s="290"/>
      <c r="BU129" s="290"/>
      <c r="BV129" s="290"/>
      <c r="BW129" s="290"/>
      <c r="BX129" s="290"/>
      <c r="BY129" s="290"/>
      <c r="BZ129" s="290"/>
      <c r="CA129" s="290"/>
      <c r="CB129" s="290"/>
      <c r="CC129" s="290"/>
      <c r="CD129" s="290"/>
      <c r="CE129" s="290"/>
      <c r="CF129" s="290"/>
      <c r="CG129" s="290"/>
      <c r="CH129" s="290"/>
      <c r="CI129" s="290"/>
      <c r="CJ129" s="290"/>
      <c r="CK129" s="290"/>
      <c r="CL129" s="290"/>
      <c r="CM129" s="290"/>
      <c r="CN129" s="290"/>
      <c r="CO129" s="290"/>
      <c r="CP129" s="290"/>
      <c r="CQ129" s="290"/>
      <c r="CR129" s="290"/>
      <c r="CS129" s="290"/>
      <c r="CT129" s="290"/>
      <c r="CU129" s="290"/>
      <c r="CV129" s="290"/>
      <c r="CW129" s="290"/>
      <c r="CX129" s="290"/>
      <c r="CY129" s="290"/>
      <c r="CZ129" s="290"/>
    </row>
    <row r="130" s="53" customFormat="true" ht="15.6" hidden="false" customHeight="false" outlineLevel="0" collapsed="false">
      <c r="A130" s="46" t="s">
        <v>540</v>
      </c>
      <c r="B130" s="54" t="s">
        <v>538</v>
      </c>
      <c r="C130" s="46" t="n">
        <v>30</v>
      </c>
      <c r="D130" s="46" t="n">
        <v>31</v>
      </c>
      <c r="E130" s="46" t="n">
        <f aca="false">SUM(D130-C130)</f>
        <v>1</v>
      </c>
      <c r="F130" s="51" t="n">
        <v>9.5</v>
      </c>
      <c r="G130" s="46" t="n">
        <f aca="false">E130*F130</f>
        <v>9.5</v>
      </c>
      <c r="H130" s="46" t="n">
        <v>25688</v>
      </c>
      <c r="I130" s="46" t="n">
        <v>26239</v>
      </c>
      <c r="J130" s="46" t="n">
        <f aca="false">I130-H130</f>
        <v>551</v>
      </c>
      <c r="K130" s="46" t="n">
        <v>1</v>
      </c>
      <c r="L130" s="46" t="n">
        <f aca="false">K130*J130</f>
        <v>551</v>
      </c>
      <c r="M130" s="49" t="n">
        <v>1.03</v>
      </c>
      <c r="N130" s="50" t="n">
        <f aca="false">M130*L130</f>
        <v>567.53</v>
      </c>
      <c r="O130" s="46" t="n">
        <v>60</v>
      </c>
      <c r="P130" s="50" t="n">
        <f aca="false">G130+N130+O130</f>
        <v>637.03</v>
      </c>
      <c r="Q130" s="46" t="n">
        <v>1</v>
      </c>
      <c r="R130" s="51" t="n">
        <f aca="false">P130*Q130</f>
        <v>637.03</v>
      </c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B130" s="290"/>
      <c r="CC130" s="290"/>
      <c r="CD130" s="290"/>
      <c r="CE130" s="290"/>
      <c r="CF130" s="290"/>
      <c r="CG130" s="290"/>
      <c r="CH130" s="290"/>
      <c r="CI130" s="290"/>
      <c r="CJ130" s="290"/>
      <c r="CK130" s="290"/>
      <c r="CL130" s="290"/>
      <c r="CM130" s="290"/>
      <c r="CN130" s="290"/>
      <c r="CO130" s="290"/>
      <c r="CP130" s="290"/>
      <c r="CQ130" s="290"/>
      <c r="CR130" s="290"/>
      <c r="CS130" s="290"/>
      <c r="CT130" s="290"/>
      <c r="CU130" s="290"/>
      <c r="CV130" s="290"/>
      <c r="CW130" s="290"/>
      <c r="CX130" s="290"/>
      <c r="CY130" s="290"/>
      <c r="CZ130" s="290"/>
    </row>
    <row r="131" s="8" customFormat="true" ht="15.6" hidden="false" customHeight="false" outlineLevel="0" collapsed="false">
      <c r="A131" s="54" t="s">
        <v>10</v>
      </c>
      <c r="B131" s="54" t="s">
        <v>538</v>
      </c>
      <c r="C131" s="46"/>
      <c r="D131" s="46"/>
      <c r="E131" s="46" t="n">
        <f aca="false">SUM(E129:E130)</f>
        <v>2</v>
      </c>
      <c r="F131" s="51" t="n">
        <v>9.5</v>
      </c>
      <c r="G131" s="46" t="n">
        <f aca="false">F131*E131</f>
        <v>19</v>
      </c>
      <c r="H131" s="46"/>
      <c r="I131" s="46"/>
      <c r="J131" s="46"/>
      <c r="K131" s="46"/>
      <c r="L131" s="46" t="n">
        <f aca="false">SUM(L128:L130)</f>
        <v>1312</v>
      </c>
      <c r="M131" s="49" t="n">
        <v>1.03</v>
      </c>
      <c r="N131" s="50" t="n">
        <f aca="false">L131*M131</f>
        <v>1351.36</v>
      </c>
      <c r="O131" s="46" t="n">
        <f aca="false">SUM(O128:O130)</f>
        <v>130</v>
      </c>
      <c r="P131" s="50" t="n">
        <f aca="false">O131+N131+G131</f>
        <v>1500.36</v>
      </c>
      <c r="Q131" s="46" t="n">
        <v>1</v>
      </c>
      <c r="R131" s="51" t="n">
        <f aca="false">G131+N131+O131</f>
        <v>1500.36</v>
      </c>
      <c r="S131" s="290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</row>
    <row r="132" customFormat="false" ht="15.6" hidden="false" customHeight="false" outlineLevel="0" collapsed="false">
      <c r="A132" s="69" t="s">
        <v>497</v>
      </c>
      <c r="B132" s="69"/>
      <c r="C132" s="69"/>
      <c r="D132" s="69"/>
      <c r="E132" s="69"/>
      <c r="F132" s="68"/>
      <c r="G132" s="69"/>
      <c r="H132" s="69"/>
      <c r="I132" s="69"/>
      <c r="J132" s="69"/>
      <c r="K132" s="69"/>
      <c r="L132" s="69"/>
      <c r="M132" s="71"/>
      <c r="N132" s="67"/>
      <c r="O132" s="69"/>
      <c r="P132" s="67"/>
      <c r="Q132" s="69"/>
      <c r="R132" s="1" t="n">
        <v>82477.91</v>
      </c>
      <c r="S132" s="290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</row>
    <row r="133" s="1" customFormat="true" ht="15.6" hidden="false" customHeight="false" outlineLevel="0" collapsed="false">
      <c r="A133" s="291" t="s">
        <v>498</v>
      </c>
      <c r="B133" s="146"/>
      <c r="C133" s="146"/>
      <c r="D133" s="146"/>
      <c r="E133" s="146"/>
      <c r="F133" s="150"/>
      <c r="G133" s="146"/>
      <c r="H133" s="146"/>
      <c r="I133" s="146"/>
      <c r="J133" s="146"/>
      <c r="K133" s="146"/>
      <c r="L133" s="146"/>
      <c r="M133" s="270"/>
      <c r="N133" s="271"/>
      <c r="O133" s="146"/>
      <c r="P133" s="271"/>
      <c r="Q133" s="146"/>
      <c r="R133" s="150" t="n">
        <f aca="false">R132-R131</f>
        <v>80977.55</v>
      </c>
    </row>
    <row r="134" customFormat="false" ht="15.6" hidden="false" customHeight="false" outlineLevel="0" collapsed="false">
      <c r="A134" s="65" t="s">
        <v>541</v>
      </c>
      <c r="B134" s="69"/>
      <c r="C134" s="69"/>
      <c r="D134" s="69"/>
      <c r="E134" s="69"/>
      <c r="F134" s="68"/>
      <c r="G134" s="69"/>
      <c r="H134" s="69"/>
      <c r="I134" s="69"/>
      <c r="J134" s="69"/>
      <c r="K134" s="69"/>
      <c r="L134" s="69"/>
      <c r="M134" s="71"/>
      <c r="N134" s="67"/>
      <c r="O134" s="69"/>
      <c r="P134" s="67"/>
      <c r="Q134" s="69"/>
      <c r="R134" s="68"/>
      <c r="S134" s="1" t="s">
        <v>542</v>
      </c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</row>
    <row r="135" s="292" customFormat="true" ht="15.6" hidden="false" customHeight="false" outlineLevel="0" collapsed="false">
      <c r="A135" s="69"/>
      <c r="B135" s="69"/>
      <c r="C135" s="69"/>
      <c r="D135" s="69"/>
      <c r="E135" s="69"/>
      <c r="F135" s="68"/>
      <c r="G135" s="69"/>
      <c r="H135" s="69"/>
      <c r="I135" s="69"/>
      <c r="J135" s="69"/>
      <c r="K135" s="69"/>
      <c r="L135" s="69"/>
      <c r="M135" s="71"/>
      <c r="N135" s="67"/>
      <c r="O135" s="69"/>
      <c r="P135" s="67"/>
      <c r="Q135" s="69"/>
      <c r="R135" s="68"/>
      <c r="S135" s="1" t="s">
        <v>542</v>
      </c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  <c r="AU135" s="290"/>
      <c r="AV135" s="290"/>
      <c r="AW135" s="290"/>
      <c r="AX135" s="290"/>
      <c r="AY135" s="290"/>
      <c r="AZ135" s="290"/>
      <c r="BA135" s="290"/>
      <c r="BB135" s="290"/>
      <c r="BC135" s="290"/>
      <c r="BD135" s="290"/>
      <c r="BE135" s="290"/>
      <c r="BF135" s="290"/>
      <c r="BG135" s="290"/>
      <c r="BH135" s="290"/>
      <c r="BI135" s="290"/>
      <c r="BJ135" s="290"/>
      <c r="BK135" s="290"/>
      <c r="BL135" s="290"/>
      <c r="BM135" s="290"/>
      <c r="BN135" s="290"/>
      <c r="BO135" s="290"/>
      <c r="BP135" s="290"/>
      <c r="BQ135" s="290"/>
      <c r="BR135" s="290"/>
      <c r="BS135" s="290"/>
      <c r="BT135" s="290"/>
      <c r="BU135" s="290"/>
      <c r="BV135" s="290"/>
      <c r="BW135" s="290"/>
      <c r="BX135" s="290"/>
      <c r="BY135" s="290"/>
      <c r="BZ135" s="290"/>
      <c r="CA135" s="290"/>
      <c r="CB135" s="290"/>
      <c r="CC135" s="290"/>
      <c r="CD135" s="290"/>
      <c r="CE135" s="290"/>
      <c r="CF135" s="290"/>
      <c r="CG135" s="290"/>
      <c r="CH135" s="290"/>
      <c r="CI135" s="290"/>
      <c r="CJ135" s="290"/>
      <c r="CK135" s="290"/>
      <c r="CL135" s="290"/>
      <c r="CM135" s="290"/>
      <c r="CN135" s="290"/>
      <c r="CO135" s="290"/>
      <c r="CP135" s="290"/>
      <c r="CQ135" s="290"/>
      <c r="CR135" s="290"/>
      <c r="CS135" s="290"/>
      <c r="CT135" s="290"/>
      <c r="CU135" s="290"/>
      <c r="CV135" s="290"/>
      <c r="CW135" s="290"/>
      <c r="CX135" s="290"/>
      <c r="CY135" s="290"/>
      <c r="CZ135" s="290"/>
    </row>
    <row r="136" s="290" customFormat="true" ht="15.6" hidden="false" customHeight="false" outlineLevel="0" collapsed="false">
      <c r="A136" s="298" t="s">
        <v>543</v>
      </c>
      <c r="B136" s="1"/>
      <c r="C136" s="1"/>
      <c r="D136" s="1"/>
      <c r="E136" s="1"/>
      <c r="F136" s="299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s">
        <v>542</v>
      </c>
    </row>
    <row r="137" s="53" customFormat="true" ht="15.6" hidden="false" customHeight="false" outlineLevel="0" collapsed="false">
      <c r="A137" s="46" t="s">
        <v>544</v>
      </c>
      <c r="B137" s="54" t="s">
        <v>94</v>
      </c>
      <c r="C137" s="46" t="n">
        <v>34</v>
      </c>
      <c r="D137" s="46" t="n">
        <v>34</v>
      </c>
      <c r="E137" s="46" t="n">
        <f aca="false">SUM(D137-C137)</f>
        <v>0</v>
      </c>
      <c r="F137" s="51" t="n">
        <v>9.5</v>
      </c>
      <c r="G137" s="46" t="n">
        <f aca="false">E137*F137</f>
        <v>0</v>
      </c>
      <c r="H137" s="46" t="n">
        <v>832</v>
      </c>
      <c r="I137" s="46" t="n">
        <v>1164</v>
      </c>
      <c r="J137" s="46" t="n">
        <f aca="false">I137-H137</f>
        <v>332</v>
      </c>
      <c r="K137" s="46" t="n">
        <v>1</v>
      </c>
      <c r="L137" s="46" t="n">
        <f aca="false">K137*J137</f>
        <v>332</v>
      </c>
      <c r="M137" s="49" t="n">
        <v>1.03</v>
      </c>
      <c r="N137" s="50" t="n">
        <f aca="false">M137*L137</f>
        <v>341.96</v>
      </c>
      <c r="O137" s="46" t="n">
        <v>120</v>
      </c>
      <c r="P137" s="50" t="n">
        <f aca="false">G137+N137+O137</f>
        <v>461.96</v>
      </c>
      <c r="Q137" s="46" t="n">
        <v>1</v>
      </c>
      <c r="R137" s="51" t="n">
        <f aca="false">P137*Q137</f>
        <v>461.96</v>
      </c>
      <c r="S137" s="30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  <c r="AU137" s="290"/>
      <c r="AV137" s="290"/>
      <c r="AW137" s="290"/>
      <c r="AX137" s="290"/>
      <c r="AY137" s="290"/>
      <c r="AZ137" s="290"/>
      <c r="BA137" s="290"/>
      <c r="BB137" s="290"/>
      <c r="BC137" s="290"/>
      <c r="BD137" s="290"/>
      <c r="BE137" s="290"/>
      <c r="BF137" s="290"/>
      <c r="BG137" s="290"/>
      <c r="BH137" s="290"/>
      <c r="BI137" s="290"/>
      <c r="BJ137" s="290"/>
      <c r="BK137" s="290"/>
      <c r="BL137" s="290"/>
      <c r="BM137" s="290"/>
      <c r="BN137" s="290"/>
      <c r="BO137" s="290"/>
      <c r="BP137" s="290"/>
      <c r="BQ137" s="290"/>
      <c r="BR137" s="290"/>
      <c r="BS137" s="290"/>
      <c r="BT137" s="290"/>
      <c r="BU137" s="290"/>
      <c r="BV137" s="290"/>
      <c r="BW137" s="290"/>
      <c r="BX137" s="290"/>
      <c r="BY137" s="290"/>
      <c r="BZ137" s="290"/>
      <c r="CA137" s="290"/>
      <c r="CB137" s="290"/>
      <c r="CC137" s="290"/>
      <c r="CD137" s="290"/>
      <c r="CE137" s="290"/>
      <c r="CF137" s="290"/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/>
      <c r="CT137" s="290"/>
      <c r="CU137" s="290"/>
      <c r="CV137" s="290"/>
      <c r="CW137" s="290"/>
      <c r="CX137" s="290"/>
      <c r="CY137" s="290"/>
      <c r="CZ137" s="290"/>
    </row>
    <row r="138" s="53" customFormat="true" ht="15.6" hidden="false" customHeight="false" outlineLevel="0" collapsed="false">
      <c r="A138" s="46" t="s">
        <v>545</v>
      </c>
      <c r="B138" s="54" t="s">
        <v>94</v>
      </c>
      <c r="C138" s="46" t="n">
        <v>36</v>
      </c>
      <c r="D138" s="46" t="n">
        <v>36</v>
      </c>
      <c r="E138" s="46" t="n">
        <f aca="false">SUM(D138-C138)</f>
        <v>0</v>
      </c>
      <c r="F138" s="51" t="n">
        <v>9.5</v>
      </c>
      <c r="G138" s="46" t="n">
        <f aca="false">E138*F138</f>
        <v>0</v>
      </c>
      <c r="H138" s="46" t="n">
        <v>55013</v>
      </c>
      <c r="I138" s="46" t="n">
        <v>56117</v>
      </c>
      <c r="J138" s="46" t="n">
        <f aca="false">I138-H138</f>
        <v>1104</v>
      </c>
      <c r="K138" s="46" t="n">
        <v>1</v>
      </c>
      <c r="L138" s="46" t="n">
        <f aca="false">K138*J138</f>
        <v>1104</v>
      </c>
      <c r="M138" s="49" t="n">
        <v>1.03</v>
      </c>
      <c r="N138" s="50" t="n">
        <f aca="false">M138*L138</f>
        <v>1137.12</v>
      </c>
      <c r="O138" s="46" t="n">
        <v>80</v>
      </c>
      <c r="P138" s="50" t="n">
        <f aca="false">G138+N138+O138</f>
        <v>1217.12</v>
      </c>
      <c r="Q138" s="46" t="n">
        <v>1</v>
      </c>
      <c r="R138" s="51" t="n">
        <f aca="false">P138*Q138</f>
        <v>1217.12</v>
      </c>
      <c r="S138" s="52" t="s">
        <v>542</v>
      </c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  <c r="AU138" s="290"/>
      <c r="AV138" s="290"/>
      <c r="AW138" s="290"/>
      <c r="AX138" s="290"/>
      <c r="AY138" s="290"/>
      <c r="AZ138" s="290"/>
      <c r="BA138" s="290"/>
      <c r="BB138" s="290"/>
      <c r="BC138" s="290"/>
      <c r="BD138" s="290"/>
      <c r="BE138" s="290"/>
      <c r="BF138" s="290"/>
      <c r="BG138" s="290"/>
      <c r="BH138" s="290"/>
      <c r="BI138" s="290"/>
      <c r="BJ138" s="290"/>
      <c r="BK138" s="290"/>
      <c r="BL138" s="290"/>
      <c r="BM138" s="290"/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  <c r="CD138" s="290"/>
      <c r="CE138" s="290"/>
      <c r="CF138" s="290"/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/>
      <c r="CT138" s="290"/>
      <c r="CU138" s="290"/>
      <c r="CV138" s="290"/>
      <c r="CW138" s="290"/>
      <c r="CX138" s="290"/>
      <c r="CY138" s="290"/>
      <c r="CZ138" s="290"/>
    </row>
    <row r="139" s="53" customFormat="true" ht="15.6" hidden="false" customHeight="false" outlineLevel="0" collapsed="false">
      <c r="A139" s="54" t="s">
        <v>10</v>
      </c>
      <c r="B139" s="8"/>
      <c r="C139" s="8"/>
      <c r="D139" s="8"/>
      <c r="E139" s="8" t="n">
        <v>1</v>
      </c>
      <c r="F139" s="216" t="n">
        <v>9.5</v>
      </c>
      <c r="G139" s="8" t="n">
        <f aca="false">E139*F139</f>
        <v>9.5</v>
      </c>
      <c r="H139" s="8"/>
      <c r="I139" s="8"/>
      <c r="J139" s="8"/>
      <c r="K139" s="8"/>
      <c r="L139" s="8" t="n">
        <f aca="false">L137+L138</f>
        <v>1436</v>
      </c>
      <c r="M139" s="49" t="n">
        <v>1.03</v>
      </c>
      <c r="N139" s="8" t="n">
        <f aca="false">L139*M139</f>
        <v>1479.08</v>
      </c>
      <c r="O139" s="8" t="n">
        <f aca="false">O137+O138</f>
        <v>200</v>
      </c>
      <c r="P139" s="8" t="n">
        <f aca="false">N139+O139</f>
        <v>1679.08</v>
      </c>
      <c r="Q139" s="8" t="n">
        <v>1</v>
      </c>
      <c r="R139" s="8" t="n">
        <f aca="false">P139+G139</f>
        <v>1688.58</v>
      </c>
      <c r="S139" s="52" t="s">
        <v>542</v>
      </c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  <c r="AU139" s="290"/>
      <c r="AV139" s="290"/>
      <c r="AW139" s="290"/>
      <c r="AX139" s="290"/>
      <c r="AY139" s="290"/>
      <c r="AZ139" s="290"/>
      <c r="BA139" s="290"/>
      <c r="BB139" s="290"/>
      <c r="BC139" s="290"/>
      <c r="BD139" s="290"/>
      <c r="BE139" s="290"/>
      <c r="BF139" s="290"/>
      <c r="BG139" s="290"/>
      <c r="BH139" s="290"/>
      <c r="BI139" s="290"/>
      <c r="BJ139" s="290"/>
      <c r="BK139" s="290"/>
      <c r="BL139" s="290"/>
      <c r="BM139" s="290"/>
      <c r="BN139" s="290"/>
      <c r="BO139" s="290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0"/>
      <c r="CC139" s="290"/>
      <c r="CD139" s="290"/>
      <c r="CE139" s="290"/>
      <c r="CF139" s="290"/>
      <c r="CG139" s="290"/>
      <c r="CH139" s="290"/>
      <c r="CI139" s="290"/>
      <c r="CJ139" s="290"/>
      <c r="CK139" s="290"/>
      <c r="CL139" s="290"/>
      <c r="CM139" s="290"/>
      <c r="CN139" s="290"/>
      <c r="CO139" s="290"/>
      <c r="CP139" s="290"/>
      <c r="CQ139" s="290"/>
      <c r="CR139" s="290"/>
      <c r="CS139" s="290"/>
      <c r="CT139" s="290"/>
      <c r="CU139" s="290"/>
      <c r="CV139" s="290"/>
      <c r="CW139" s="290"/>
      <c r="CX139" s="290"/>
      <c r="CY139" s="290"/>
      <c r="CZ139" s="290"/>
    </row>
    <row r="140" s="292" customFormat="true" ht="15.6" hidden="false" customHeight="false" outlineLevel="0" collapsed="false">
      <c r="A140" s="69"/>
      <c r="B140" s="69"/>
      <c r="C140" s="69"/>
      <c r="D140" s="69"/>
      <c r="E140" s="69"/>
      <c r="F140" s="68"/>
      <c r="G140" s="69"/>
      <c r="H140" s="69"/>
      <c r="I140" s="69"/>
      <c r="J140" s="69"/>
      <c r="K140" s="69"/>
      <c r="L140" s="69" t="n">
        <f aca="false">P139/M139</f>
        <v>1630.17475728155</v>
      </c>
      <c r="M140" s="71"/>
      <c r="N140" s="67"/>
      <c r="O140" s="69"/>
      <c r="P140" s="67"/>
      <c r="Q140" s="69"/>
      <c r="R140" s="68" t="n">
        <f aca="false">SUM(R139:R139)</f>
        <v>1688.58</v>
      </c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  <c r="AU140" s="290"/>
      <c r="AV140" s="290"/>
      <c r="AW140" s="290"/>
      <c r="AX140" s="290"/>
      <c r="AY140" s="290"/>
      <c r="AZ140" s="290"/>
      <c r="BA140" s="290"/>
      <c r="BB140" s="290"/>
      <c r="BC140" s="290"/>
      <c r="BD140" s="290"/>
      <c r="BE140" s="290"/>
      <c r="BF140" s="290"/>
      <c r="BG140" s="290"/>
      <c r="BH140" s="290"/>
      <c r="BI140" s="290"/>
      <c r="BJ140" s="290"/>
      <c r="BK140" s="290"/>
      <c r="BL140" s="290"/>
      <c r="BM140" s="290"/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  <c r="CD140" s="290"/>
      <c r="CE140" s="290"/>
      <c r="CF140" s="290"/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/>
      <c r="CT140" s="290"/>
      <c r="CU140" s="290"/>
      <c r="CV140" s="290"/>
      <c r="CW140" s="290"/>
      <c r="CX140" s="290"/>
      <c r="CY140" s="290"/>
      <c r="CZ140" s="290"/>
    </row>
    <row r="141" s="8" customFormat="true" ht="15.6" hidden="false" customHeight="false" outlineLevel="0" collapsed="false">
      <c r="A141" s="69" t="s">
        <v>200</v>
      </c>
      <c r="B141" s="69" t="s">
        <v>2</v>
      </c>
      <c r="C141" s="69" t="s">
        <v>201</v>
      </c>
      <c r="D141" s="69" t="s">
        <v>202</v>
      </c>
      <c r="E141" s="69" t="s">
        <v>203</v>
      </c>
      <c r="F141" s="73" t="s">
        <v>204</v>
      </c>
      <c r="G141" s="69" t="s">
        <v>6</v>
      </c>
      <c r="H141" s="69" t="s">
        <v>205</v>
      </c>
      <c r="I141" s="69" t="s">
        <v>206</v>
      </c>
      <c r="J141" s="69" t="s">
        <v>207</v>
      </c>
      <c r="K141" s="69" t="s">
        <v>208</v>
      </c>
      <c r="L141" s="69" t="s">
        <v>203</v>
      </c>
      <c r="M141" s="71"/>
      <c r="N141" s="72" t="s">
        <v>8</v>
      </c>
      <c r="O141" s="69" t="s">
        <v>9</v>
      </c>
      <c r="P141" s="72" t="s">
        <v>10</v>
      </c>
      <c r="Q141" s="69" t="s">
        <v>209</v>
      </c>
      <c r="R141" s="73" t="s">
        <v>210</v>
      </c>
      <c r="S141" s="290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</row>
    <row r="142" customFormat="false" ht="25.8" hidden="false" customHeight="false" outlineLevel="0" collapsed="false">
      <c r="A142" s="44" t="s">
        <v>30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52" t="s">
        <v>546</v>
      </c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</row>
    <row r="143" customFormat="false" ht="15.6" hidden="false" customHeight="false" outlineLevel="0" collapsed="false">
      <c r="A143" s="190" t="s">
        <v>547</v>
      </c>
      <c r="B143" s="190"/>
      <c r="C143" s="190"/>
      <c r="D143" s="190"/>
      <c r="E143" s="190"/>
      <c r="F143" s="191"/>
      <c r="G143" s="190"/>
      <c r="H143" s="190"/>
      <c r="I143" s="190"/>
      <c r="J143" s="190"/>
      <c r="K143" s="190"/>
      <c r="L143" s="190"/>
      <c r="M143" s="192"/>
      <c r="N143" s="193"/>
      <c r="O143" s="190"/>
      <c r="P143" s="193"/>
      <c r="Q143" s="190"/>
      <c r="R143" s="191" t="e">
        <f aca="false">SUM()</f>
        <v>#N/A</v>
      </c>
      <c r="S143" s="1" t="s">
        <v>546</v>
      </c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</row>
    <row r="144" customFormat="false" ht="15.6" hidden="false" customHeight="false" outlineLevel="0" collapsed="false">
      <c r="A144" s="69" t="s">
        <v>200</v>
      </c>
      <c r="B144" s="69" t="s">
        <v>2</v>
      </c>
      <c r="C144" s="69" t="s">
        <v>201</v>
      </c>
      <c r="D144" s="69" t="s">
        <v>202</v>
      </c>
      <c r="E144" s="69" t="s">
        <v>203</v>
      </c>
      <c r="F144" s="73" t="s">
        <v>204</v>
      </c>
      <c r="G144" s="69" t="s">
        <v>6</v>
      </c>
      <c r="H144" s="69" t="s">
        <v>205</v>
      </c>
      <c r="I144" s="69" t="s">
        <v>206</v>
      </c>
      <c r="J144" s="69" t="s">
        <v>207</v>
      </c>
      <c r="K144" s="69" t="s">
        <v>208</v>
      </c>
      <c r="L144" s="69" t="s">
        <v>203</v>
      </c>
      <c r="M144" s="71"/>
      <c r="N144" s="72" t="s">
        <v>8</v>
      </c>
      <c r="O144" s="69" t="s">
        <v>9</v>
      </c>
      <c r="P144" s="72" t="s">
        <v>10</v>
      </c>
      <c r="Q144" s="69" t="s">
        <v>209</v>
      </c>
      <c r="R144" s="73" t="s">
        <v>210</v>
      </c>
      <c r="S144" s="1" t="s">
        <v>546</v>
      </c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</row>
    <row r="145" s="292" customFormat="true" ht="15.6" hidden="false" customHeight="false" outlineLevel="0" collapsed="false">
      <c r="A145" s="301"/>
      <c r="B145" s="69"/>
      <c r="C145" s="69" t="n">
        <v>4511</v>
      </c>
      <c r="D145" s="69" t="s">
        <v>69</v>
      </c>
      <c r="E145" s="69"/>
      <c r="F145" s="68"/>
      <c r="G145" s="69"/>
      <c r="H145" s="69"/>
      <c r="I145" s="69"/>
      <c r="J145" s="69"/>
      <c r="K145" s="69"/>
      <c r="L145" s="69"/>
      <c r="M145" s="71"/>
      <c r="N145" s="67"/>
      <c r="O145" s="69"/>
      <c r="P145" s="67"/>
      <c r="Q145" s="69"/>
      <c r="R145" s="68"/>
      <c r="S145" s="52" t="s">
        <v>546</v>
      </c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290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290"/>
      <c r="BY145" s="290"/>
      <c r="BZ145" s="290"/>
      <c r="CA145" s="290"/>
      <c r="CB145" s="290"/>
      <c r="CC145" s="290"/>
      <c r="CD145" s="290"/>
      <c r="CE145" s="290"/>
      <c r="CF145" s="290"/>
      <c r="CG145" s="290"/>
      <c r="CH145" s="290"/>
      <c r="CI145" s="290"/>
      <c r="CJ145" s="290"/>
      <c r="CK145" s="290"/>
      <c r="CL145" s="290"/>
      <c r="CM145" s="290"/>
      <c r="CN145" s="290"/>
      <c r="CO145" s="290"/>
      <c r="CP145" s="290"/>
      <c r="CQ145" s="290"/>
      <c r="CR145" s="290"/>
      <c r="CS145" s="290"/>
      <c r="CT145" s="290"/>
      <c r="CU145" s="290"/>
      <c r="CV145" s="290"/>
      <c r="CW145" s="290"/>
      <c r="CX145" s="290"/>
      <c r="CY145" s="290"/>
      <c r="CZ145" s="290"/>
    </row>
    <row r="146" s="292" customFormat="true" ht="15.6" hidden="false" customHeight="false" outlineLevel="0" collapsed="false">
      <c r="A146" s="136" t="s">
        <v>548</v>
      </c>
      <c r="B146" s="143" t="s">
        <v>549</v>
      </c>
      <c r="C146" s="55"/>
      <c r="D146" s="55"/>
      <c r="E146" s="136"/>
      <c r="F146" s="141"/>
      <c r="G146" s="136"/>
      <c r="H146" s="136" t="n">
        <v>23996</v>
      </c>
      <c r="I146" s="136" t="n">
        <v>23996</v>
      </c>
      <c r="J146" s="136" t="n">
        <f aca="false">I146-H146</f>
        <v>0</v>
      </c>
      <c r="K146" s="136" t="n">
        <v>1</v>
      </c>
      <c r="L146" s="136" t="n">
        <f aca="false">K146*J146</f>
        <v>0</v>
      </c>
      <c r="M146" s="139" t="n">
        <v>1.03</v>
      </c>
      <c r="N146" s="140" t="n">
        <f aca="false">M146*L146</f>
        <v>0</v>
      </c>
      <c r="O146" s="136"/>
      <c r="P146" s="140" t="n">
        <f aca="false">G146+N146+O146</f>
        <v>0</v>
      </c>
      <c r="Q146" s="136" t="n">
        <v>1</v>
      </c>
      <c r="R146" s="141" t="n">
        <f aca="false">P146*Q146</f>
        <v>0</v>
      </c>
      <c r="S146" s="52" t="s">
        <v>546</v>
      </c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</row>
    <row r="147" s="53" customFormat="true" ht="15.6" hidden="false" customHeight="false" outlineLevel="0" collapsed="false">
      <c r="A147" s="46" t="s">
        <v>550</v>
      </c>
      <c r="B147" s="54" t="s">
        <v>69</v>
      </c>
      <c r="C147" s="46"/>
      <c r="D147" s="46"/>
      <c r="E147" s="46"/>
      <c r="F147" s="51"/>
      <c r="G147" s="46"/>
      <c r="H147" s="46" t="n">
        <v>26502</v>
      </c>
      <c r="I147" s="46" t="n">
        <v>26824</v>
      </c>
      <c r="J147" s="46" t="n">
        <f aca="false">I147-H147</f>
        <v>322</v>
      </c>
      <c r="K147" s="46" t="n">
        <v>1</v>
      </c>
      <c r="L147" s="46" t="n">
        <f aca="false">K147*J147</f>
        <v>322</v>
      </c>
      <c r="M147" s="49" t="n">
        <v>1.03</v>
      </c>
      <c r="N147" s="50" t="n">
        <f aca="false">M147*L147</f>
        <v>331.66</v>
      </c>
      <c r="O147" s="46" t="n">
        <v>60</v>
      </c>
      <c r="P147" s="50" t="n">
        <f aca="false">G147+N147+O147</f>
        <v>391.66</v>
      </c>
      <c r="Q147" s="46" t="n">
        <v>1</v>
      </c>
      <c r="R147" s="51" t="n">
        <f aca="false">P147*Q147</f>
        <v>391.66</v>
      </c>
      <c r="S147" s="52" t="s">
        <v>546</v>
      </c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</row>
    <row r="148" s="53" customFormat="true" ht="15.6" hidden="false" customHeight="false" outlineLevel="0" collapsed="false">
      <c r="A148" s="46" t="s">
        <v>551</v>
      </c>
      <c r="B148" s="54" t="s">
        <v>69</v>
      </c>
      <c r="C148" s="46"/>
      <c r="D148" s="46"/>
      <c r="E148" s="46"/>
      <c r="F148" s="51"/>
      <c r="G148" s="46"/>
      <c r="H148" s="46" t="n">
        <v>41915</v>
      </c>
      <c r="I148" s="46" t="n">
        <v>44918</v>
      </c>
      <c r="J148" s="46" t="n">
        <f aca="false">I148-H148</f>
        <v>3003</v>
      </c>
      <c r="K148" s="46" t="n">
        <v>1</v>
      </c>
      <c r="L148" s="46" t="n">
        <f aca="false">K148*J148</f>
        <v>3003</v>
      </c>
      <c r="M148" s="49" t="n">
        <v>1.03</v>
      </c>
      <c r="N148" s="50" t="n">
        <f aca="false">M148*L148</f>
        <v>3093.09</v>
      </c>
      <c r="O148" s="46" t="n">
        <v>60</v>
      </c>
      <c r="P148" s="50" t="n">
        <f aca="false">G148+N148+O148</f>
        <v>3153.09</v>
      </c>
      <c r="Q148" s="46" t="n">
        <v>1</v>
      </c>
      <c r="R148" s="51" t="n">
        <f aca="false">P148*Q148</f>
        <v>3153.09</v>
      </c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</row>
    <row r="149" s="53" customFormat="true" ht="15.6" hidden="false" customHeight="false" outlineLevel="0" collapsed="false">
      <c r="A149" s="46" t="s">
        <v>552</v>
      </c>
      <c r="B149" s="54" t="s">
        <v>69</v>
      </c>
      <c r="C149" s="46"/>
      <c r="D149" s="46"/>
      <c r="E149" s="46"/>
      <c r="F149" s="51"/>
      <c r="G149" s="46"/>
      <c r="H149" s="46"/>
      <c r="I149" s="46"/>
      <c r="J149" s="46" t="n">
        <f aca="false">I149-H149</f>
        <v>0</v>
      </c>
      <c r="K149" s="46" t="n">
        <v>1</v>
      </c>
      <c r="L149" s="46" t="n">
        <f aca="false">K149*J149</f>
        <v>0</v>
      </c>
      <c r="M149" s="49" t="n">
        <v>1.03</v>
      </c>
      <c r="N149" s="50" t="n">
        <f aca="false">M149*L149</f>
        <v>0</v>
      </c>
      <c r="O149" s="46" t="n">
        <v>40</v>
      </c>
      <c r="P149" s="50" t="n">
        <f aca="false">G149+N149+O149</f>
        <v>40</v>
      </c>
      <c r="Q149" s="46" t="n">
        <v>1</v>
      </c>
      <c r="R149" s="51" t="n">
        <f aca="false">P149*Q149</f>
        <v>40</v>
      </c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</row>
    <row r="150" s="53" customFormat="true" ht="15.6" hidden="false" customHeight="false" outlineLevel="0" collapsed="false">
      <c r="A150" s="46" t="s">
        <v>553</v>
      </c>
      <c r="B150" s="54" t="s">
        <v>69</v>
      </c>
      <c r="C150" s="46"/>
      <c r="D150" s="46"/>
      <c r="E150" s="46"/>
      <c r="F150" s="51"/>
      <c r="G150" s="46"/>
      <c r="H150" s="46" t="n">
        <v>23778</v>
      </c>
      <c r="I150" s="46" t="n">
        <v>25904</v>
      </c>
      <c r="J150" s="46" t="n">
        <f aca="false">I150-H150</f>
        <v>2126</v>
      </c>
      <c r="K150" s="46" t="n">
        <v>1</v>
      </c>
      <c r="L150" s="46" t="n">
        <f aca="false">J150*K150</f>
        <v>2126</v>
      </c>
      <c r="M150" s="49" t="n">
        <v>1.03</v>
      </c>
      <c r="N150" s="50" t="n">
        <f aca="false">M150*L150</f>
        <v>2189.78</v>
      </c>
      <c r="O150" s="46" t="n">
        <v>40</v>
      </c>
      <c r="P150" s="50" t="n">
        <f aca="false">G150+N150+O150</f>
        <v>2229.78</v>
      </c>
      <c r="Q150" s="46" t="n">
        <v>1</v>
      </c>
      <c r="R150" s="51" t="n">
        <f aca="false">P150*Q150</f>
        <v>2229.78</v>
      </c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</row>
    <row r="151" s="8" customFormat="true" ht="15.6" hidden="false" customHeight="false" outlineLevel="0" collapsed="false">
      <c r="A151" s="54" t="s">
        <v>224</v>
      </c>
      <c r="B151" s="54" t="s">
        <v>69</v>
      </c>
      <c r="C151" s="46"/>
      <c r="D151" s="46"/>
      <c r="E151" s="165"/>
      <c r="F151" s="51"/>
      <c r="G151" s="110"/>
      <c r="H151" s="46" t="n">
        <v>10327</v>
      </c>
      <c r="I151" s="46" t="n">
        <v>11079</v>
      </c>
      <c r="J151" s="46" t="n">
        <f aca="false">I151-H151</f>
        <v>752</v>
      </c>
      <c r="K151" s="46" t="n">
        <v>20</v>
      </c>
      <c r="L151" s="46" t="n">
        <f aca="false">J151*K151</f>
        <v>15040</v>
      </c>
      <c r="M151" s="49" t="n">
        <v>1.03</v>
      </c>
      <c r="N151" s="110" t="n">
        <f aca="false">SUM(L151*M151)</f>
        <v>15491.2</v>
      </c>
      <c r="O151" s="111"/>
      <c r="P151" s="110" t="n">
        <f aca="false">SUM(G151+N151)</f>
        <v>15491.2</v>
      </c>
      <c r="Q151" s="46" t="n">
        <v>0.086</v>
      </c>
      <c r="R151" s="51" t="n">
        <f aca="false">P151*Q151</f>
        <v>1332.2432</v>
      </c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</row>
    <row r="152" customFormat="false" ht="15.6" hidden="false" customHeight="false" outlineLevel="0" collapsed="false">
      <c r="A152" s="69"/>
      <c r="B152" s="207"/>
      <c r="C152" s="69"/>
      <c r="D152" s="146"/>
      <c r="E152" s="69"/>
      <c r="F152" s="152"/>
      <c r="G152" s="69"/>
      <c r="H152" s="69"/>
      <c r="I152" s="69"/>
      <c r="J152" s="69"/>
      <c r="K152" s="69"/>
      <c r="L152" s="210"/>
      <c r="M152" s="71"/>
      <c r="N152" s="67"/>
      <c r="O152" s="69"/>
      <c r="P152" s="67"/>
      <c r="Q152" s="69"/>
      <c r="R152" s="68" t="n">
        <f aca="false">SUM(R146:R151)</f>
        <v>7146.7732</v>
      </c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</row>
    <row r="153" s="292" customFormat="true" ht="15.6" hidden="false" customHeight="false" outlineLevel="0" collapsed="false">
      <c r="A153" s="69"/>
      <c r="B153" s="207"/>
      <c r="C153" s="69"/>
      <c r="D153" s="146"/>
      <c r="E153" s="69"/>
      <c r="F153" s="152"/>
      <c r="G153" s="69"/>
      <c r="H153" s="69"/>
      <c r="I153" s="69"/>
      <c r="J153" s="69"/>
      <c r="K153" s="69"/>
      <c r="L153" s="69"/>
      <c r="M153" s="71"/>
      <c r="N153" s="67"/>
      <c r="O153" s="69"/>
      <c r="P153" s="67"/>
      <c r="Q153" s="69"/>
      <c r="R153" s="68"/>
      <c r="S153" s="1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  <c r="AU153" s="290"/>
      <c r="AV153" s="290"/>
      <c r="AW153" s="290"/>
      <c r="AX153" s="290"/>
      <c r="AY153" s="290"/>
      <c r="AZ153" s="290"/>
      <c r="BA153" s="290"/>
      <c r="BB153" s="290"/>
      <c r="BC153" s="290"/>
      <c r="BD153" s="290"/>
      <c r="BE153" s="290"/>
      <c r="BF153" s="290"/>
      <c r="BG153" s="290"/>
      <c r="BH153" s="290"/>
      <c r="BI153" s="290"/>
      <c r="BJ153" s="290"/>
      <c r="BK153" s="290"/>
      <c r="BL153" s="290"/>
      <c r="BM153" s="290"/>
      <c r="BN153" s="290"/>
      <c r="BO153" s="290"/>
      <c r="BP153" s="290"/>
      <c r="BQ153" s="290"/>
      <c r="BR153" s="290"/>
      <c r="BS153" s="290"/>
      <c r="BT153" s="290"/>
      <c r="BU153" s="290"/>
      <c r="BV153" s="290"/>
      <c r="BW153" s="290"/>
      <c r="BX153" s="290"/>
      <c r="BY153" s="290"/>
      <c r="BZ153" s="290"/>
      <c r="CA153" s="290"/>
      <c r="CB153" s="290"/>
      <c r="CC153" s="290"/>
      <c r="CD153" s="290"/>
      <c r="CE153" s="290"/>
      <c r="CF153" s="290"/>
      <c r="CG153" s="290"/>
      <c r="CH153" s="290"/>
      <c r="CI153" s="290"/>
      <c r="CJ153" s="290"/>
      <c r="CK153" s="290"/>
      <c r="CL153" s="290"/>
      <c r="CM153" s="290"/>
      <c r="CN153" s="290"/>
      <c r="CO153" s="290"/>
      <c r="CP153" s="290"/>
      <c r="CQ153" s="290"/>
      <c r="CR153" s="290"/>
      <c r="CS153" s="290"/>
      <c r="CT153" s="290"/>
      <c r="CU153" s="290"/>
      <c r="CV153" s="290"/>
      <c r="CW153" s="290"/>
      <c r="CX153" s="290"/>
      <c r="CY153" s="290"/>
      <c r="CZ153" s="290"/>
    </row>
    <row r="154" s="292" customFormat="true" ht="15.6" hidden="false" customHeight="false" outlineLevel="0" collapsed="false">
      <c r="A154" s="69"/>
      <c r="B154" s="207"/>
      <c r="C154" s="69"/>
      <c r="D154" s="146"/>
      <c r="E154" s="69"/>
      <c r="F154" s="152"/>
      <c r="G154" s="69"/>
      <c r="H154" s="69"/>
      <c r="I154" s="69"/>
      <c r="J154" s="69"/>
      <c r="K154" s="69"/>
      <c r="L154" s="69"/>
      <c r="M154" s="71"/>
      <c r="N154" s="67"/>
      <c r="O154" s="69"/>
      <c r="P154" s="67"/>
      <c r="Q154" s="69"/>
      <c r="R154" s="68"/>
      <c r="S154" s="1" t="n">
        <v>62398.22</v>
      </c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  <c r="AU154" s="290"/>
      <c r="AV154" s="290"/>
      <c r="AW154" s="290"/>
      <c r="AX154" s="290"/>
      <c r="AY154" s="290"/>
      <c r="AZ154" s="290"/>
      <c r="BA154" s="290"/>
      <c r="BB154" s="290"/>
      <c r="BC154" s="290"/>
      <c r="BD154" s="290"/>
      <c r="BE154" s="290"/>
      <c r="BF154" s="290"/>
      <c r="BG154" s="290"/>
      <c r="BH154" s="290"/>
      <c r="BI154" s="290"/>
      <c r="BJ154" s="290"/>
      <c r="BK154" s="290"/>
      <c r="BL154" s="290"/>
      <c r="BM154" s="290"/>
      <c r="BN154" s="290"/>
      <c r="BO154" s="290"/>
      <c r="BP154" s="290"/>
      <c r="BQ154" s="290"/>
      <c r="BR154" s="290"/>
      <c r="BS154" s="290"/>
      <c r="BT154" s="290"/>
      <c r="BU154" s="290"/>
      <c r="BV154" s="290"/>
      <c r="BW154" s="290"/>
      <c r="BX154" s="290"/>
      <c r="BY154" s="290"/>
      <c r="BZ154" s="290"/>
      <c r="CA154" s="290"/>
      <c r="CB154" s="290"/>
      <c r="CC154" s="290"/>
      <c r="CD154" s="290"/>
      <c r="CE154" s="290"/>
      <c r="CF154" s="290"/>
      <c r="CG154" s="290"/>
      <c r="CH154" s="290"/>
      <c r="CI154" s="290"/>
      <c r="CJ154" s="290"/>
      <c r="CK154" s="290"/>
      <c r="CL154" s="290"/>
      <c r="CM154" s="290"/>
      <c r="CN154" s="290"/>
      <c r="CO154" s="290"/>
      <c r="CP154" s="290"/>
      <c r="CQ154" s="290"/>
      <c r="CR154" s="290"/>
      <c r="CS154" s="290"/>
      <c r="CT154" s="290"/>
      <c r="CU154" s="290"/>
      <c r="CV154" s="290"/>
      <c r="CW154" s="290"/>
      <c r="CX154" s="290"/>
      <c r="CY154" s="290"/>
      <c r="CZ154" s="290"/>
    </row>
    <row r="155" s="292" customFormat="true" ht="15.6" hidden="false" customHeight="false" outlineLevel="0" collapsed="false">
      <c r="A155" s="8"/>
      <c r="B155" s="207"/>
      <c r="C155" s="69"/>
      <c r="D155" s="146"/>
      <c r="E155" s="69"/>
      <c r="F155" s="152"/>
      <c r="G155" s="69"/>
      <c r="H155" s="69"/>
      <c r="I155" s="69"/>
      <c r="J155" s="69"/>
      <c r="K155" s="69"/>
      <c r="L155" s="69"/>
      <c r="M155" s="71"/>
      <c r="N155" s="67"/>
      <c r="O155" s="69"/>
      <c r="P155" s="67"/>
      <c r="Q155" s="69"/>
      <c r="R155" s="68"/>
      <c r="S155" s="1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  <c r="AU155" s="290"/>
      <c r="AV155" s="290"/>
      <c r="AW155" s="290"/>
      <c r="AX155" s="290"/>
      <c r="AY155" s="290"/>
      <c r="AZ155" s="290"/>
      <c r="BA155" s="290"/>
      <c r="BB155" s="290"/>
      <c r="BC155" s="290"/>
      <c r="BD155" s="290"/>
      <c r="BE155" s="290"/>
      <c r="BF155" s="290"/>
      <c r="BG155" s="290"/>
      <c r="BH155" s="290"/>
      <c r="BI155" s="290"/>
      <c r="BJ155" s="290"/>
      <c r="BK155" s="290"/>
      <c r="BL155" s="290"/>
      <c r="BM155" s="290"/>
      <c r="BN155" s="290"/>
      <c r="BO155" s="290"/>
      <c r="BP155" s="290"/>
      <c r="BQ155" s="290"/>
      <c r="BR155" s="290"/>
      <c r="BS155" s="290"/>
      <c r="BT155" s="290"/>
      <c r="BU155" s="290"/>
      <c r="BV155" s="290"/>
      <c r="BW155" s="290"/>
      <c r="BX155" s="290"/>
      <c r="BY155" s="290"/>
      <c r="BZ155" s="290"/>
      <c r="CA155" s="290"/>
      <c r="CB155" s="290"/>
      <c r="CC155" s="290"/>
      <c r="CD155" s="290"/>
      <c r="CE155" s="290"/>
      <c r="CF155" s="290"/>
      <c r="CG155" s="290"/>
      <c r="CH155" s="290"/>
      <c r="CI155" s="290"/>
      <c r="CJ155" s="290"/>
      <c r="CK155" s="290"/>
      <c r="CL155" s="290"/>
      <c r="CM155" s="290"/>
      <c r="CN155" s="290"/>
      <c r="CO155" s="290"/>
      <c r="CP155" s="290"/>
      <c r="CQ155" s="290"/>
      <c r="CR155" s="290"/>
      <c r="CS155" s="290"/>
      <c r="CT155" s="290"/>
      <c r="CU155" s="290"/>
      <c r="CV155" s="290"/>
      <c r="CW155" s="290"/>
      <c r="CX155" s="290"/>
      <c r="CY155" s="290"/>
      <c r="CZ155" s="290"/>
    </row>
    <row r="156" s="53" customFormat="true" ht="15.6" hidden="false" customHeight="false" outlineLevel="0" collapsed="false">
      <c r="A156" s="46" t="s">
        <v>554</v>
      </c>
      <c r="B156" s="54" t="s">
        <v>555</v>
      </c>
      <c r="C156" s="46" t="n">
        <v>140</v>
      </c>
      <c r="D156" s="46" t="n">
        <v>140</v>
      </c>
      <c r="E156" s="46" t="n">
        <f aca="false">D156-C156</f>
        <v>0</v>
      </c>
      <c r="F156" s="51" t="n">
        <v>9.5</v>
      </c>
      <c r="G156" s="46" t="n">
        <f aca="false">D156-C156</f>
        <v>0</v>
      </c>
      <c r="H156" s="46" t="n">
        <v>34340</v>
      </c>
      <c r="I156" s="46" t="n">
        <v>35149</v>
      </c>
      <c r="J156" s="46" t="n">
        <f aca="false">I156-H156</f>
        <v>809</v>
      </c>
      <c r="K156" s="46" t="n">
        <v>1</v>
      </c>
      <c r="L156" s="46" t="n">
        <f aca="false">K156*J156</f>
        <v>809</v>
      </c>
      <c r="M156" s="49" t="n">
        <v>1.03</v>
      </c>
      <c r="N156" s="50" t="n">
        <f aca="false">M156*L156</f>
        <v>833.27</v>
      </c>
      <c r="O156" s="46" t="n">
        <v>60</v>
      </c>
      <c r="P156" s="50" t="n">
        <f aca="false">G156+N156+O156</f>
        <v>893.27</v>
      </c>
      <c r="Q156" s="46" t="n">
        <v>1</v>
      </c>
      <c r="R156" s="51" t="n">
        <f aca="false">P156*Q156</f>
        <v>893.27</v>
      </c>
      <c r="S156" s="1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  <c r="AU156" s="290"/>
      <c r="AV156" s="290"/>
      <c r="AW156" s="290"/>
      <c r="AX156" s="290"/>
      <c r="AY156" s="290"/>
      <c r="AZ156" s="290"/>
      <c r="BA156" s="290"/>
      <c r="BB156" s="290"/>
      <c r="BC156" s="290"/>
      <c r="BD156" s="290"/>
      <c r="BE156" s="290"/>
      <c r="BF156" s="290"/>
      <c r="BG156" s="290"/>
      <c r="BH156" s="290"/>
      <c r="BI156" s="290"/>
      <c r="BJ156" s="290"/>
      <c r="BK156" s="290"/>
      <c r="BL156" s="290"/>
      <c r="BM156" s="290"/>
      <c r="BN156" s="290"/>
      <c r="BO156" s="290"/>
      <c r="BP156" s="290"/>
      <c r="BQ156" s="290"/>
      <c r="BR156" s="290"/>
      <c r="BS156" s="290"/>
      <c r="BT156" s="290"/>
      <c r="BU156" s="290"/>
      <c r="BV156" s="290"/>
      <c r="BW156" s="290"/>
      <c r="BX156" s="290"/>
      <c r="BY156" s="290"/>
      <c r="BZ156" s="290"/>
      <c r="CA156" s="290"/>
      <c r="CB156" s="290"/>
      <c r="CC156" s="290"/>
      <c r="CD156" s="290"/>
      <c r="CE156" s="290"/>
      <c r="CF156" s="290"/>
      <c r="CG156" s="290"/>
      <c r="CH156" s="290"/>
      <c r="CI156" s="290"/>
      <c r="CJ156" s="290"/>
      <c r="CK156" s="290"/>
      <c r="CL156" s="290"/>
      <c r="CM156" s="290"/>
      <c r="CN156" s="290"/>
      <c r="CO156" s="290"/>
      <c r="CP156" s="290"/>
      <c r="CQ156" s="290"/>
      <c r="CR156" s="290"/>
      <c r="CS156" s="290"/>
      <c r="CT156" s="290"/>
      <c r="CU156" s="290"/>
      <c r="CV156" s="290"/>
      <c r="CW156" s="290"/>
      <c r="CX156" s="290"/>
      <c r="CY156" s="290"/>
      <c r="CZ156" s="290"/>
    </row>
    <row r="157" s="53" customFormat="true" ht="15.6" hidden="false" customHeight="false" outlineLevel="0" collapsed="false">
      <c r="A157" s="46" t="s">
        <v>556</v>
      </c>
      <c r="B157" s="54" t="s">
        <v>555</v>
      </c>
      <c r="C157" s="46"/>
      <c r="D157" s="46"/>
      <c r="E157" s="46"/>
      <c r="F157" s="51"/>
      <c r="G157" s="46"/>
      <c r="H157" s="46" t="n">
        <v>6585</v>
      </c>
      <c r="I157" s="46" t="n">
        <v>7230</v>
      </c>
      <c r="J157" s="46" t="n">
        <f aca="false">I157-H157</f>
        <v>645</v>
      </c>
      <c r="K157" s="46" t="n">
        <v>1</v>
      </c>
      <c r="L157" s="46" t="n">
        <f aca="false">K157*J157</f>
        <v>645</v>
      </c>
      <c r="M157" s="49" t="n">
        <v>1.03</v>
      </c>
      <c r="N157" s="50" t="n">
        <f aca="false">M157*L157</f>
        <v>664.35</v>
      </c>
      <c r="O157" s="46" t="n">
        <v>40</v>
      </c>
      <c r="P157" s="50" t="n">
        <f aca="false">G157+N157+O157</f>
        <v>704.35</v>
      </c>
      <c r="Q157" s="46" t="n">
        <v>1</v>
      </c>
      <c r="R157" s="51" t="n">
        <f aca="false">P157*Q157</f>
        <v>704.35</v>
      </c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  <c r="CD157" s="290"/>
      <c r="CE157" s="290"/>
      <c r="CF157" s="290"/>
      <c r="CG157" s="290"/>
      <c r="CH157" s="290"/>
      <c r="CI157" s="290"/>
      <c r="CJ157" s="290"/>
      <c r="CK157" s="290"/>
      <c r="CL157" s="290"/>
      <c r="CM157" s="290"/>
      <c r="CN157" s="290"/>
      <c r="CO157" s="290"/>
      <c r="CP157" s="290"/>
      <c r="CQ157" s="290"/>
      <c r="CR157" s="290"/>
      <c r="CS157" s="290"/>
      <c r="CT157" s="290"/>
      <c r="CU157" s="290"/>
      <c r="CV157" s="290"/>
      <c r="CW157" s="290"/>
      <c r="CX157" s="290"/>
      <c r="CY157" s="290"/>
      <c r="CZ157" s="290"/>
    </row>
    <row r="158" s="53" customFormat="true" ht="15.6" hidden="false" customHeight="false" outlineLevel="0" collapsed="false">
      <c r="A158" s="46" t="s">
        <v>557</v>
      </c>
      <c r="B158" s="54" t="s">
        <v>555</v>
      </c>
      <c r="C158" s="46"/>
      <c r="D158" s="46"/>
      <c r="E158" s="46"/>
      <c r="F158" s="51"/>
      <c r="G158" s="46"/>
      <c r="H158" s="46" t="n">
        <v>19232</v>
      </c>
      <c r="I158" s="46" t="n">
        <v>20028</v>
      </c>
      <c r="J158" s="46" t="n">
        <f aca="false">I158-H158</f>
        <v>796</v>
      </c>
      <c r="K158" s="46" t="n">
        <v>1</v>
      </c>
      <c r="L158" s="46" t="n">
        <f aca="false">K158*J158</f>
        <v>796</v>
      </c>
      <c r="M158" s="49" t="n">
        <v>1.03</v>
      </c>
      <c r="N158" s="50" t="n">
        <f aca="false">M158*L158</f>
        <v>819.88</v>
      </c>
      <c r="O158" s="46" t="n">
        <v>40</v>
      </c>
      <c r="P158" s="50" t="n">
        <f aca="false">G158+N158+O158</f>
        <v>859.88</v>
      </c>
      <c r="Q158" s="46" t="n">
        <v>1</v>
      </c>
      <c r="R158" s="51" t="n">
        <f aca="false">P158*Q158</f>
        <v>859.88</v>
      </c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  <c r="AU158" s="290"/>
      <c r="AV158" s="290"/>
      <c r="AW158" s="290"/>
      <c r="AX158" s="290"/>
      <c r="AY158" s="290"/>
      <c r="AZ158" s="290"/>
      <c r="BA158" s="290"/>
      <c r="BB158" s="290"/>
      <c r="BC158" s="290"/>
      <c r="BD158" s="290"/>
      <c r="BE158" s="290"/>
      <c r="BF158" s="290"/>
      <c r="BG158" s="290"/>
      <c r="BH158" s="290"/>
      <c r="BI158" s="290"/>
      <c r="BJ158" s="290"/>
      <c r="BK158" s="290"/>
      <c r="BL158" s="290"/>
      <c r="BM158" s="290"/>
      <c r="BN158" s="290"/>
      <c r="BO158" s="290"/>
      <c r="BP158" s="290"/>
      <c r="BQ158" s="290"/>
      <c r="BR158" s="290"/>
      <c r="BS158" s="290"/>
      <c r="BT158" s="290"/>
      <c r="BU158" s="290"/>
      <c r="BV158" s="290"/>
      <c r="BW158" s="290"/>
      <c r="BX158" s="290"/>
      <c r="BY158" s="290"/>
      <c r="BZ158" s="290"/>
      <c r="CA158" s="290"/>
      <c r="CB158" s="290"/>
      <c r="CC158" s="290"/>
      <c r="CD158" s="290"/>
      <c r="CE158" s="290"/>
      <c r="CF158" s="290"/>
      <c r="CG158" s="290"/>
      <c r="CH158" s="290"/>
      <c r="CI158" s="290"/>
      <c r="CJ158" s="290"/>
      <c r="CK158" s="290"/>
      <c r="CL158" s="290"/>
      <c r="CM158" s="290"/>
      <c r="CN158" s="290"/>
      <c r="CO158" s="290"/>
      <c r="CP158" s="290"/>
      <c r="CQ158" s="290"/>
      <c r="CR158" s="290"/>
      <c r="CS158" s="290"/>
      <c r="CT158" s="290"/>
      <c r="CU158" s="290"/>
      <c r="CV158" s="290"/>
      <c r="CW158" s="290"/>
      <c r="CX158" s="290"/>
      <c r="CY158" s="290"/>
      <c r="CZ158" s="290"/>
    </row>
    <row r="159" s="8" customFormat="true" ht="15.6" hidden="false" customHeight="false" outlineLevel="0" collapsed="false">
      <c r="A159" s="46" t="s">
        <v>558</v>
      </c>
      <c r="B159" s="54" t="s">
        <v>555</v>
      </c>
      <c r="C159" s="46"/>
      <c r="D159" s="46" t="s">
        <v>559</v>
      </c>
      <c r="E159" s="46"/>
      <c r="F159" s="51"/>
      <c r="G159" s="46"/>
      <c r="H159" s="46" t="n">
        <v>3</v>
      </c>
      <c r="I159" s="46" t="n">
        <v>3</v>
      </c>
      <c r="J159" s="46" t="n">
        <f aca="false">I159-H159</f>
        <v>0</v>
      </c>
      <c r="K159" s="46" t="n">
        <v>1</v>
      </c>
      <c r="L159" s="46" t="n">
        <f aca="false">K159*J159</f>
        <v>0</v>
      </c>
      <c r="M159" s="49" t="n">
        <v>1.03</v>
      </c>
      <c r="N159" s="50" t="n">
        <f aca="false">M159*L159</f>
        <v>0</v>
      </c>
      <c r="O159" s="46"/>
      <c r="P159" s="50" t="n">
        <f aca="false">G159+N159+O159</f>
        <v>0</v>
      </c>
      <c r="Q159" s="46" t="n">
        <v>1</v>
      </c>
      <c r="R159" s="51" t="n">
        <f aca="false">P159*Q159</f>
        <v>0</v>
      </c>
      <c r="S159" s="290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</row>
    <row r="160" s="8" customFormat="true" ht="15.6" hidden="false" customHeight="false" outlineLevel="0" collapsed="false">
      <c r="A160" s="46" t="s">
        <v>560</v>
      </c>
      <c r="B160" s="54" t="s">
        <v>555</v>
      </c>
      <c r="C160" s="46"/>
      <c r="D160" s="46"/>
      <c r="E160" s="46"/>
      <c r="F160" s="51"/>
      <c r="G160" s="46"/>
      <c r="H160" s="203" t="n">
        <v>6992</v>
      </c>
      <c r="I160" s="203" t="n">
        <v>7178</v>
      </c>
      <c r="J160" s="46" t="n">
        <f aca="false">I160-H160</f>
        <v>186</v>
      </c>
      <c r="K160" s="46" t="n">
        <v>1</v>
      </c>
      <c r="L160" s="46" t="n">
        <f aca="false">K160*J160</f>
        <v>186</v>
      </c>
      <c r="M160" s="49" t="n">
        <v>1.03</v>
      </c>
      <c r="N160" s="50" t="n">
        <f aca="false">M160*L160</f>
        <v>191.58</v>
      </c>
      <c r="O160" s="46" t="n">
        <v>30</v>
      </c>
      <c r="P160" s="50" t="n">
        <f aca="false">G160+N160+O160</f>
        <v>221.58</v>
      </c>
      <c r="Q160" s="46" t="n">
        <v>1</v>
      </c>
      <c r="R160" s="51" t="n">
        <f aca="false">P160*Q160</f>
        <v>221.58</v>
      </c>
      <c r="S160" s="290" t="n">
        <v>100175.2</v>
      </c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</row>
    <row r="161" s="8" customFormat="true" ht="15.6" hidden="false" customHeight="false" outlineLevel="0" collapsed="false">
      <c r="A161" s="46" t="s">
        <v>561</v>
      </c>
      <c r="B161" s="54" t="s">
        <v>555</v>
      </c>
      <c r="C161" s="46" t="n">
        <v>94</v>
      </c>
      <c r="D161" s="46" t="n">
        <v>96</v>
      </c>
      <c r="E161" s="46" t="n">
        <f aca="false">D161-C161</f>
        <v>2</v>
      </c>
      <c r="F161" s="51" t="n">
        <v>9.5</v>
      </c>
      <c r="G161" s="46" t="n">
        <f aca="false">E161*F161</f>
        <v>19</v>
      </c>
      <c r="H161" s="46" t="n">
        <v>9373</v>
      </c>
      <c r="I161" s="46" t="n">
        <v>9663</v>
      </c>
      <c r="J161" s="46" t="n">
        <f aca="false">I161-H161</f>
        <v>290</v>
      </c>
      <c r="K161" s="46" t="n">
        <v>1</v>
      </c>
      <c r="L161" s="46" t="n">
        <f aca="false">K161*J161</f>
        <v>290</v>
      </c>
      <c r="M161" s="49" t="n">
        <v>1.03</v>
      </c>
      <c r="N161" s="50" t="n">
        <f aca="false">M161*L161</f>
        <v>298.7</v>
      </c>
      <c r="O161" s="46"/>
      <c r="P161" s="50" t="n">
        <f aca="false">G161+N161+O161</f>
        <v>317.7</v>
      </c>
      <c r="Q161" s="46" t="n">
        <v>1</v>
      </c>
      <c r="R161" s="51" t="n">
        <f aca="false">P161*Q161</f>
        <v>317.7</v>
      </c>
      <c r="S161" s="290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</row>
    <row r="162" customFormat="false" ht="15.6" hidden="false" customHeight="false" outlineLevel="0" collapsed="false">
      <c r="A162" s="69"/>
      <c r="B162" s="207"/>
      <c r="C162" s="69"/>
      <c r="D162" s="69"/>
      <c r="E162" s="69"/>
      <c r="F162" s="68"/>
      <c r="G162" s="69"/>
      <c r="H162" s="69"/>
      <c r="I162" s="69"/>
      <c r="J162" s="69"/>
      <c r="K162" s="69"/>
      <c r="L162" s="69"/>
      <c r="M162" s="71"/>
      <c r="N162" s="67"/>
      <c r="O162" s="69"/>
      <c r="P162" s="67"/>
      <c r="Q162" s="69"/>
      <c r="R162" s="68"/>
      <c r="S162" s="290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</row>
    <row r="163" customFormat="false" ht="15.6" hidden="false" customHeight="false" outlineLevel="0" collapsed="false">
      <c r="A163" s="8"/>
      <c r="B163" s="207"/>
      <c r="C163" s="69"/>
      <c r="D163" s="69"/>
      <c r="E163" s="69"/>
      <c r="F163" s="68"/>
      <c r="G163" s="69"/>
      <c r="H163" s="69"/>
      <c r="I163" s="69"/>
      <c r="J163" s="69"/>
      <c r="K163" s="69"/>
      <c r="L163" s="69"/>
      <c r="M163" s="71"/>
      <c r="N163" s="67"/>
      <c r="O163" s="69"/>
      <c r="P163" s="67"/>
      <c r="Q163" s="69"/>
      <c r="R163" s="68"/>
      <c r="S163" s="290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</row>
    <row r="164" s="8" customFormat="true" ht="15.6" hidden="false" customHeight="false" outlineLevel="0" collapsed="false">
      <c r="A164" s="46" t="s">
        <v>562</v>
      </c>
      <c r="B164" s="54" t="s">
        <v>555</v>
      </c>
      <c r="C164" s="46"/>
      <c r="D164" s="46"/>
      <c r="E164" s="46"/>
      <c r="F164" s="51"/>
      <c r="G164" s="46"/>
      <c r="H164" s="46" t="n">
        <v>14623</v>
      </c>
      <c r="I164" s="46" t="n">
        <v>15310</v>
      </c>
      <c r="J164" s="46" t="n">
        <f aca="false">I164-H164</f>
        <v>687</v>
      </c>
      <c r="K164" s="46" t="n">
        <v>1</v>
      </c>
      <c r="L164" s="46" t="n">
        <f aca="false">K164*J164</f>
        <v>687</v>
      </c>
      <c r="M164" s="49" t="n">
        <v>1.03</v>
      </c>
      <c r="N164" s="50" t="n">
        <f aca="false">M164*L164</f>
        <v>707.61</v>
      </c>
      <c r="O164" s="46"/>
      <c r="P164" s="50" t="n">
        <f aca="false">G164+N164+O164</f>
        <v>707.61</v>
      </c>
      <c r="Q164" s="46" t="n">
        <v>1</v>
      </c>
      <c r="R164" s="51" t="n">
        <f aca="false">P164*Q164</f>
        <v>707.61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</row>
    <row r="165" s="53" customFormat="true" ht="15.6" hidden="false" customHeight="false" outlineLevel="0" collapsed="false">
      <c r="A165" s="46" t="s">
        <v>563</v>
      </c>
      <c r="B165" s="54" t="s">
        <v>555</v>
      </c>
      <c r="C165" s="46"/>
      <c r="D165" s="46"/>
      <c r="E165" s="46"/>
      <c r="F165" s="51"/>
      <c r="G165" s="46"/>
      <c r="H165" s="46" t="n">
        <v>46995</v>
      </c>
      <c r="I165" s="46" t="n">
        <v>48051</v>
      </c>
      <c r="J165" s="46" t="n">
        <f aca="false">I165-H165</f>
        <v>1056</v>
      </c>
      <c r="K165" s="46" t="n">
        <v>1</v>
      </c>
      <c r="L165" s="46" t="n">
        <f aca="false">K165*J165</f>
        <v>1056</v>
      </c>
      <c r="M165" s="49" t="n">
        <v>1.03</v>
      </c>
      <c r="N165" s="50" t="n">
        <f aca="false">M165*L165</f>
        <v>1087.68</v>
      </c>
      <c r="O165" s="46"/>
      <c r="P165" s="50" t="n">
        <f aca="false">G165+N165+O165</f>
        <v>1087.68</v>
      </c>
      <c r="Q165" s="46" t="n">
        <v>1</v>
      </c>
      <c r="R165" s="51" t="n">
        <f aca="false">P165*Q165</f>
        <v>1087.68</v>
      </c>
      <c r="S165" s="1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  <c r="BY165" s="290"/>
      <c r="BZ165" s="290"/>
      <c r="CA165" s="290"/>
      <c r="CB165" s="290"/>
      <c r="CC165" s="290"/>
      <c r="CD165" s="290"/>
      <c r="CE165" s="290"/>
      <c r="CF165" s="290"/>
      <c r="CG165" s="290"/>
      <c r="CH165" s="290"/>
      <c r="CI165" s="290"/>
      <c r="CJ165" s="290"/>
      <c r="CK165" s="290"/>
      <c r="CL165" s="290"/>
      <c r="CM165" s="290"/>
      <c r="CN165" s="290"/>
      <c r="CO165" s="290"/>
      <c r="CP165" s="290"/>
      <c r="CQ165" s="290"/>
      <c r="CR165" s="290"/>
      <c r="CS165" s="290"/>
      <c r="CT165" s="290"/>
      <c r="CU165" s="290"/>
      <c r="CV165" s="290"/>
      <c r="CW165" s="290"/>
      <c r="CX165" s="290"/>
      <c r="CY165" s="290"/>
      <c r="CZ165" s="290"/>
    </row>
    <row r="166" s="53" customFormat="true" ht="15.6" hidden="false" customHeight="false" outlineLevel="0" collapsed="false">
      <c r="A166" s="46" t="s">
        <v>564</v>
      </c>
      <c r="B166" s="54" t="s">
        <v>555</v>
      </c>
      <c r="C166" s="54" t="s">
        <v>565</v>
      </c>
      <c r="D166" s="46"/>
      <c r="E166" s="46"/>
      <c r="F166" s="51"/>
      <c r="G166" s="46"/>
      <c r="H166" s="46" t="n">
        <v>16132</v>
      </c>
      <c r="I166" s="46" t="n">
        <v>16805</v>
      </c>
      <c r="J166" s="46" t="n">
        <f aca="false">I166-H166</f>
        <v>673</v>
      </c>
      <c r="K166" s="46" t="n">
        <v>1</v>
      </c>
      <c r="L166" s="46" t="n">
        <f aca="false">K166*J166</f>
        <v>673</v>
      </c>
      <c r="M166" s="49" t="n">
        <v>1.03</v>
      </c>
      <c r="N166" s="50" t="n">
        <f aca="false">M166*L166</f>
        <v>693.19</v>
      </c>
      <c r="O166" s="46" t="n">
        <v>40</v>
      </c>
      <c r="P166" s="50" t="n">
        <f aca="false">G166+N166+O166</f>
        <v>733.19</v>
      </c>
      <c r="Q166" s="46" t="n">
        <v>1</v>
      </c>
      <c r="R166" s="51" t="n">
        <f aca="false">P166*Q166</f>
        <v>733.19</v>
      </c>
      <c r="S166" s="1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  <c r="BY166" s="290"/>
      <c r="BZ166" s="290"/>
      <c r="CA166" s="290"/>
      <c r="CB166" s="290"/>
      <c r="CC166" s="290"/>
      <c r="CD166" s="290"/>
      <c r="CE166" s="290"/>
      <c r="CF166" s="290"/>
      <c r="CG166" s="290"/>
      <c r="CH166" s="290"/>
      <c r="CI166" s="290"/>
      <c r="CJ166" s="290"/>
      <c r="CK166" s="290"/>
      <c r="CL166" s="290"/>
      <c r="CM166" s="290"/>
      <c r="CN166" s="290"/>
      <c r="CO166" s="290"/>
      <c r="CP166" s="290"/>
      <c r="CQ166" s="290"/>
      <c r="CR166" s="290"/>
      <c r="CS166" s="290"/>
      <c r="CT166" s="290"/>
      <c r="CU166" s="290"/>
      <c r="CV166" s="290"/>
      <c r="CW166" s="290"/>
      <c r="CX166" s="290"/>
      <c r="CY166" s="290"/>
      <c r="CZ166" s="290"/>
    </row>
    <row r="167" s="53" customFormat="true" ht="15.6" hidden="false" customHeight="false" outlineLevel="0" collapsed="false">
      <c r="A167" s="46" t="s">
        <v>566</v>
      </c>
      <c r="B167" s="54" t="s">
        <v>555</v>
      </c>
      <c r="C167" s="46" t="n">
        <v>63</v>
      </c>
      <c r="D167" s="46" t="n">
        <v>65</v>
      </c>
      <c r="E167" s="46" t="n">
        <f aca="false">SUM(D167-C167)</f>
        <v>2</v>
      </c>
      <c r="F167" s="51" t="n">
        <v>9.5</v>
      </c>
      <c r="G167" s="46" t="n">
        <f aca="false">E167*F167</f>
        <v>19</v>
      </c>
      <c r="H167" s="46" t="n">
        <v>24943</v>
      </c>
      <c r="I167" s="46" t="n">
        <v>25503</v>
      </c>
      <c r="J167" s="46" t="n">
        <f aca="false">I167-H167</f>
        <v>560</v>
      </c>
      <c r="K167" s="46" t="n">
        <v>1</v>
      </c>
      <c r="L167" s="46" t="n">
        <f aca="false">K167*J167</f>
        <v>560</v>
      </c>
      <c r="M167" s="49" t="n">
        <v>1.03</v>
      </c>
      <c r="N167" s="50" t="n">
        <f aca="false">M167*L167</f>
        <v>576.8</v>
      </c>
      <c r="O167" s="46" t="n">
        <v>40</v>
      </c>
      <c r="P167" s="50" t="n">
        <f aca="false">G167+N167+O167</f>
        <v>635.8</v>
      </c>
      <c r="Q167" s="46" t="n">
        <v>1</v>
      </c>
      <c r="R167" s="51" t="n">
        <f aca="false">P167*Q167</f>
        <v>635.8</v>
      </c>
      <c r="S167" s="1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  <c r="BY167" s="290"/>
      <c r="BZ167" s="290"/>
      <c r="CA167" s="290"/>
      <c r="CB167" s="290"/>
      <c r="CC167" s="290"/>
      <c r="CD167" s="290"/>
      <c r="CE167" s="290"/>
      <c r="CF167" s="290"/>
      <c r="CG167" s="290"/>
      <c r="CH167" s="290"/>
      <c r="CI167" s="290"/>
      <c r="CJ167" s="290"/>
      <c r="CK167" s="290"/>
      <c r="CL167" s="290"/>
      <c r="CM167" s="290"/>
      <c r="CN167" s="290"/>
      <c r="CO167" s="290"/>
      <c r="CP167" s="290"/>
      <c r="CQ167" s="290"/>
      <c r="CR167" s="290"/>
      <c r="CS167" s="290"/>
      <c r="CT167" s="290"/>
      <c r="CU167" s="290"/>
      <c r="CV167" s="290"/>
      <c r="CW167" s="290"/>
      <c r="CX167" s="290"/>
      <c r="CY167" s="290"/>
      <c r="CZ167" s="290"/>
    </row>
    <row r="168" s="53" customFormat="true" ht="15.6" hidden="false" customHeight="false" outlineLevel="0" collapsed="false">
      <c r="A168" s="46" t="s">
        <v>567</v>
      </c>
      <c r="B168" s="54" t="s">
        <v>555</v>
      </c>
      <c r="C168" s="46" t="n">
        <v>36</v>
      </c>
      <c r="D168" s="46" t="n">
        <v>36</v>
      </c>
      <c r="E168" s="46" t="n">
        <f aca="false">D168-C168</f>
        <v>0</v>
      </c>
      <c r="F168" s="51" t="n">
        <v>9.5</v>
      </c>
      <c r="G168" s="46" t="n">
        <f aca="false">E168*F168</f>
        <v>0</v>
      </c>
      <c r="H168" s="46" t="n">
        <v>23184</v>
      </c>
      <c r="I168" s="46" t="n">
        <v>23335</v>
      </c>
      <c r="J168" s="46" t="n">
        <f aca="false">I168-H168</f>
        <v>151</v>
      </c>
      <c r="K168" s="46" t="n">
        <v>1</v>
      </c>
      <c r="L168" s="46" t="n">
        <f aca="false">K168*J168</f>
        <v>151</v>
      </c>
      <c r="M168" s="49" t="n">
        <v>1.03</v>
      </c>
      <c r="N168" s="50" t="n">
        <f aca="false">M168*L168</f>
        <v>155.53</v>
      </c>
      <c r="O168" s="46" t="n">
        <v>40</v>
      </c>
      <c r="P168" s="50" t="n">
        <f aca="false">G168+N168+O168</f>
        <v>195.53</v>
      </c>
      <c r="Q168" s="46" t="n">
        <v>1</v>
      </c>
      <c r="R168" s="51" t="n">
        <f aca="false">P168*Q168</f>
        <v>195.53</v>
      </c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  <c r="BY168" s="290"/>
      <c r="BZ168" s="290"/>
      <c r="CA168" s="290"/>
      <c r="CB168" s="290"/>
      <c r="CC168" s="290"/>
      <c r="CD168" s="290"/>
      <c r="CE168" s="290"/>
      <c r="CF168" s="290"/>
      <c r="CG168" s="290"/>
      <c r="CH168" s="290"/>
      <c r="CI168" s="290"/>
      <c r="CJ168" s="290"/>
      <c r="CK168" s="290"/>
      <c r="CL168" s="290"/>
      <c r="CM168" s="290"/>
      <c r="CN168" s="290"/>
      <c r="CO168" s="290"/>
      <c r="CP168" s="290"/>
      <c r="CQ168" s="290"/>
      <c r="CR168" s="290"/>
      <c r="CS168" s="290"/>
      <c r="CT168" s="290"/>
      <c r="CU168" s="290"/>
      <c r="CV168" s="290"/>
      <c r="CW168" s="290"/>
      <c r="CX168" s="290"/>
      <c r="CY168" s="290"/>
      <c r="CZ168" s="290"/>
    </row>
    <row r="169" s="53" customFormat="true" ht="15.6" hidden="false" customHeight="false" outlineLevel="0" collapsed="false">
      <c r="A169" s="46" t="s">
        <v>568</v>
      </c>
      <c r="B169" s="54" t="s">
        <v>555</v>
      </c>
      <c r="C169" s="302" t="n">
        <v>42</v>
      </c>
      <c r="D169" s="302" t="n">
        <v>42</v>
      </c>
      <c r="E169" s="46" t="n">
        <f aca="false">D169-C169</f>
        <v>0</v>
      </c>
      <c r="F169" s="51" t="n">
        <v>9.5</v>
      </c>
      <c r="G169" s="46" t="n">
        <f aca="false">E169*F169</f>
        <v>0</v>
      </c>
      <c r="H169" s="46" t="n">
        <v>4315</v>
      </c>
      <c r="I169" s="46" t="n">
        <v>4315</v>
      </c>
      <c r="J169" s="46" t="n">
        <f aca="false">I169-H169</f>
        <v>0</v>
      </c>
      <c r="K169" s="46" t="n">
        <v>1</v>
      </c>
      <c r="L169" s="46" t="n">
        <f aca="false">K169*J169</f>
        <v>0</v>
      </c>
      <c r="M169" s="49" t="n">
        <v>1.03</v>
      </c>
      <c r="N169" s="50" t="n">
        <f aca="false">M169*L169</f>
        <v>0</v>
      </c>
      <c r="O169" s="46" t="n">
        <v>40</v>
      </c>
      <c r="P169" s="50" t="n">
        <f aca="false">G169+N169+O169</f>
        <v>40</v>
      </c>
      <c r="Q169" s="46" t="n">
        <v>1</v>
      </c>
      <c r="R169" s="51" t="n">
        <f aca="false">P169*Q169</f>
        <v>40</v>
      </c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  <c r="BY169" s="290"/>
      <c r="BZ169" s="290"/>
      <c r="CA169" s="290"/>
      <c r="CB169" s="290"/>
      <c r="CC169" s="290"/>
      <c r="CD169" s="290"/>
      <c r="CE169" s="290"/>
      <c r="CF169" s="290"/>
      <c r="CG169" s="290"/>
      <c r="CH169" s="290"/>
      <c r="CI169" s="290"/>
      <c r="CJ169" s="290"/>
      <c r="CK169" s="290"/>
      <c r="CL169" s="290"/>
      <c r="CM169" s="290"/>
      <c r="CN169" s="290"/>
      <c r="CO169" s="290"/>
      <c r="CP169" s="290"/>
      <c r="CQ169" s="290"/>
      <c r="CR169" s="290"/>
      <c r="CS169" s="290"/>
      <c r="CT169" s="290"/>
      <c r="CU169" s="290"/>
      <c r="CV169" s="290"/>
      <c r="CW169" s="290"/>
      <c r="CX169" s="290"/>
      <c r="CY169" s="290"/>
      <c r="CZ169" s="290"/>
    </row>
    <row r="170" s="292" customFormat="true" ht="15.6" hidden="false" customHeight="false" outlineLevel="0" collapsed="false">
      <c r="A170" s="41"/>
      <c r="B170" s="41"/>
      <c r="C170" s="41"/>
      <c r="D170" s="41"/>
      <c r="E170" s="41"/>
      <c r="F170" s="43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3" t="n">
        <f aca="false">SUM(R156:R169)</f>
        <v>6396.59</v>
      </c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</row>
    <row r="171" s="53" customFormat="true" ht="15.6" hidden="false" customHeight="false" outlineLevel="0" collapsed="false">
      <c r="A171" s="227" t="s">
        <v>10</v>
      </c>
      <c r="B171" s="88"/>
      <c r="C171" s="88"/>
      <c r="D171" s="122"/>
      <c r="E171" s="88" t="n">
        <f aca="false">SUM(E146:E168)</f>
        <v>4</v>
      </c>
      <c r="F171" s="89" t="n">
        <v>9.5</v>
      </c>
      <c r="G171" s="88" t="n">
        <f aca="false">E171*F171</f>
        <v>38</v>
      </c>
      <c r="H171" s="88"/>
      <c r="I171" s="88"/>
      <c r="J171" s="88"/>
      <c r="K171" s="88"/>
      <c r="L171" s="88" t="n">
        <f aca="false">SUM(L164:L169)</f>
        <v>3127</v>
      </c>
      <c r="M171" s="91" t="n">
        <v>1.03</v>
      </c>
      <c r="N171" s="92" t="n">
        <f aca="false">M171*L171</f>
        <v>3220.81</v>
      </c>
      <c r="O171" s="88" t="n">
        <f aca="false">SUM(O165:O169)</f>
        <v>160</v>
      </c>
      <c r="P171" s="92" t="n">
        <f aca="false">O171+N171+G171</f>
        <v>3418.81</v>
      </c>
      <c r="Q171" s="88" t="n">
        <v>1</v>
      </c>
      <c r="R171" s="89" t="n">
        <f aca="false">SUM(R146:R170)</f>
        <v>27086.7264</v>
      </c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  <c r="BY171" s="290"/>
      <c r="BZ171" s="290"/>
      <c r="CA171" s="290"/>
      <c r="CB171" s="290"/>
      <c r="CC171" s="290"/>
      <c r="CD171" s="290"/>
      <c r="CE171" s="290"/>
      <c r="CF171" s="290"/>
      <c r="CG171" s="290"/>
      <c r="CH171" s="290"/>
      <c r="CI171" s="290"/>
      <c r="CJ171" s="290"/>
      <c r="CK171" s="290"/>
      <c r="CL171" s="290"/>
      <c r="CM171" s="290"/>
      <c r="CN171" s="290"/>
      <c r="CO171" s="290"/>
      <c r="CP171" s="290"/>
      <c r="CQ171" s="290"/>
      <c r="CR171" s="290"/>
      <c r="CS171" s="290"/>
      <c r="CT171" s="290"/>
      <c r="CU171" s="290"/>
      <c r="CV171" s="290"/>
      <c r="CW171" s="290"/>
      <c r="CX171" s="290"/>
      <c r="CY171" s="290"/>
      <c r="CZ171" s="290"/>
    </row>
    <row r="172" customFormat="false" ht="15.6" hidden="false" customHeight="false" outlineLevel="0" collapsed="false">
      <c r="A172" s="69"/>
      <c r="B172" s="207"/>
      <c r="C172" s="69"/>
      <c r="D172" s="64"/>
      <c r="E172" s="69"/>
      <c r="F172" s="152"/>
      <c r="G172" s="69"/>
      <c r="H172" s="69"/>
      <c r="I172" s="69"/>
      <c r="J172" s="69"/>
      <c r="K172" s="69"/>
      <c r="L172" s="210" t="n">
        <f aca="false">N172/M171</f>
        <v>6173.38834951456</v>
      </c>
      <c r="M172" s="71"/>
      <c r="N172" s="67" t="n">
        <f aca="false">R170-G171</f>
        <v>6358.59</v>
      </c>
      <c r="O172" s="69"/>
      <c r="P172" s="67"/>
      <c r="Q172" s="69"/>
      <c r="R172" s="68"/>
      <c r="S172" s="290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</row>
    <row r="173" s="194" customFormat="true" ht="15.6" hidden="false" customHeight="false" outlineLevel="0" collapsed="false">
      <c r="A173" s="69"/>
      <c r="B173" s="207"/>
      <c r="C173" s="69"/>
      <c r="D173" s="64"/>
      <c r="E173" s="69"/>
      <c r="F173" s="152"/>
      <c r="G173" s="69"/>
      <c r="H173" s="69"/>
      <c r="I173" s="69"/>
      <c r="J173" s="69"/>
      <c r="K173" s="69"/>
      <c r="L173" s="69"/>
      <c r="M173" s="71"/>
      <c r="N173" s="67"/>
      <c r="O173" s="69"/>
      <c r="P173" s="67"/>
      <c r="Q173" s="69"/>
      <c r="R173" s="68"/>
      <c r="S173" s="290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</row>
    <row r="174" customFormat="false" ht="15.6" hidden="false" customHeight="false" outlineLevel="0" collapsed="false">
      <c r="A174" s="69"/>
      <c r="B174" s="207"/>
      <c r="C174" s="69"/>
      <c r="D174" s="64"/>
      <c r="E174" s="69"/>
      <c r="F174" s="152"/>
      <c r="G174" s="69"/>
      <c r="H174" s="69"/>
      <c r="I174" s="69"/>
      <c r="J174" s="69"/>
      <c r="K174" s="69"/>
      <c r="L174" s="69"/>
      <c r="M174" s="71"/>
      <c r="N174" s="67"/>
      <c r="O174" s="69"/>
      <c r="P174" s="67"/>
      <c r="Q174" s="69"/>
      <c r="R174" s="68"/>
      <c r="S174" s="290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</row>
    <row r="175" customFormat="false" ht="15.6" hidden="false" customHeight="false" outlineLevel="0" collapsed="false">
      <c r="A175" s="69" t="s">
        <v>200</v>
      </c>
      <c r="B175" s="69" t="s">
        <v>2</v>
      </c>
      <c r="C175" s="69" t="s">
        <v>381</v>
      </c>
      <c r="D175" s="64"/>
      <c r="E175" s="69" t="s">
        <v>203</v>
      </c>
      <c r="F175" s="73" t="s">
        <v>204</v>
      </c>
      <c r="G175" s="69" t="s">
        <v>6</v>
      </c>
      <c r="H175" s="69" t="s">
        <v>205</v>
      </c>
      <c r="I175" s="69" t="s">
        <v>206</v>
      </c>
      <c r="J175" s="69" t="s">
        <v>207</v>
      </c>
      <c r="K175" s="69" t="s">
        <v>208</v>
      </c>
      <c r="L175" s="69" t="s">
        <v>203</v>
      </c>
      <c r="M175" s="71"/>
      <c r="N175" s="72" t="s">
        <v>8</v>
      </c>
      <c r="O175" s="69" t="s">
        <v>9</v>
      </c>
      <c r="P175" s="72" t="s">
        <v>10</v>
      </c>
      <c r="Q175" s="69" t="s">
        <v>209</v>
      </c>
      <c r="R175" s="73" t="s">
        <v>210</v>
      </c>
      <c r="S175" s="290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</row>
    <row r="176" s="53" customFormat="true" ht="15.6" hidden="false" customHeight="false" outlineLevel="0" collapsed="false">
      <c r="A176" s="46" t="s">
        <v>569</v>
      </c>
      <c r="B176" s="54" t="s">
        <v>570</v>
      </c>
      <c r="C176" s="47" t="n">
        <v>39</v>
      </c>
      <c r="D176" s="47" t="n">
        <v>39</v>
      </c>
      <c r="E176" s="46" t="n">
        <f aca="false">D176-C176</f>
        <v>0</v>
      </c>
      <c r="F176" s="51" t="n">
        <v>9.5</v>
      </c>
      <c r="G176" s="46" t="n">
        <f aca="false">E176*F176</f>
        <v>0</v>
      </c>
      <c r="H176" s="46" t="n">
        <v>58521</v>
      </c>
      <c r="I176" s="46" t="n">
        <v>59465</v>
      </c>
      <c r="J176" s="46" t="n">
        <f aca="false">I176-H176</f>
        <v>944</v>
      </c>
      <c r="K176" s="46" t="n">
        <v>1</v>
      </c>
      <c r="L176" s="46" t="n">
        <f aca="false">K176*J176</f>
        <v>944</v>
      </c>
      <c r="M176" s="49" t="n">
        <v>1.03</v>
      </c>
      <c r="N176" s="50" t="n">
        <f aca="false">M176*L176</f>
        <v>972.32</v>
      </c>
      <c r="O176" s="46" t="n">
        <v>120</v>
      </c>
      <c r="P176" s="50" t="n">
        <f aca="false">G176+N176+O176</f>
        <v>1092.32</v>
      </c>
      <c r="Q176" s="46" t="n">
        <v>1</v>
      </c>
      <c r="R176" s="51" t="n">
        <f aca="false">P176*Q176</f>
        <v>1092.32</v>
      </c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  <c r="AU176" s="290"/>
      <c r="AV176" s="290"/>
      <c r="AW176" s="290"/>
      <c r="AX176" s="290"/>
      <c r="AY176" s="290"/>
      <c r="AZ176" s="290"/>
      <c r="BA176" s="290"/>
      <c r="BB176" s="290"/>
      <c r="BC176" s="290"/>
      <c r="BD176" s="290"/>
      <c r="BE176" s="290"/>
      <c r="BF176" s="290"/>
      <c r="BG176" s="290"/>
      <c r="BH176" s="290"/>
      <c r="BI176" s="290"/>
      <c r="BJ176" s="290"/>
      <c r="BK176" s="290"/>
      <c r="BL176" s="290"/>
      <c r="BM176" s="290"/>
      <c r="BN176" s="290"/>
      <c r="BO176" s="290"/>
      <c r="BP176" s="290"/>
      <c r="BQ176" s="290"/>
      <c r="BR176" s="290"/>
      <c r="BS176" s="290"/>
      <c r="BT176" s="290"/>
      <c r="BU176" s="290"/>
      <c r="BV176" s="290"/>
      <c r="BW176" s="290"/>
      <c r="BX176" s="290"/>
      <c r="BY176" s="290"/>
      <c r="BZ176" s="290"/>
      <c r="CA176" s="290"/>
      <c r="CB176" s="290"/>
      <c r="CC176" s="290"/>
      <c r="CD176" s="290"/>
      <c r="CE176" s="290"/>
      <c r="CF176" s="290"/>
      <c r="CG176" s="290"/>
      <c r="CH176" s="290"/>
      <c r="CI176" s="290"/>
      <c r="CJ176" s="290"/>
      <c r="CK176" s="290"/>
      <c r="CL176" s="290"/>
      <c r="CM176" s="290"/>
      <c r="CN176" s="290"/>
      <c r="CO176" s="290"/>
      <c r="CP176" s="290"/>
      <c r="CQ176" s="290"/>
      <c r="CR176" s="290"/>
      <c r="CS176" s="290"/>
      <c r="CT176" s="290"/>
      <c r="CU176" s="290"/>
      <c r="CV176" s="290"/>
      <c r="CW176" s="290"/>
      <c r="CX176" s="290"/>
      <c r="CY176" s="290"/>
      <c r="CZ176" s="290"/>
    </row>
    <row r="177" s="53" customFormat="true" ht="15.6" hidden="false" customHeight="false" outlineLevel="0" collapsed="false">
      <c r="A177" s="46" t="s">
        <v>571</v>
      </c>
      <c r="B177" s="54" t="s">
        <v>570</v>
      </c>
      <c r="C177" s="47"/>
      <c r="D177" s="47"/>
      <c r="E177" s="46"/>
      <c r="F177" s="51"/>
      <c r="G177" s="46"/>
      <c r="H177" s="46" t="n">
        <v>34903</v>
      </c>
      <c r="I177" s="46" t="n">
        <v>35555</v>
      </c>
      <c r="J177" s="46" t="n">
        <f aca="false">I177-H177</f>
        <v>652</v>
      </c>
      <c r="K177" s="46" t="n">
        <v>1</v>
      </c>
      <c r="L177" s="46" t="n">
        <f aca="false">K177*J177</f>
        <v>652</v>
      </c>
      <c r="M177" s="49" t="n">
        <v>1.03</v>
      </c>
      <c r="N177" s="50" t="n">
        <f aca="false">M177*L177</f>
        <v>671.56</v>
      </c>
      <c r="O177" s="46" t="n">
        <v>60</v>
      </c>
      <c r="P177" s="50" t="n">
        <f aca="false">G177+N177+O177</f>
        <v>731.56</v>
      </c>
      <c r="Q177" s="46" t="n">
        <v>1</v>
      </c>
      <c r="R177" s="51" t="n">
        <f aca="false">P177*Q177</f>
        <v>731.56</v>
      </c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  <c r="AU177" s="290"/>
      <c r="AV177" s="290"/>
      <c r="AW177" s="290"/>
      <c r="AX177" s="290"/>
      <c r="AY177" s="290"/>
      <c r="AZ177" s="290"/>
      <c r="BA177" s="290"/>
      <c r="BB177" s="290"/>
      <c r="BC177" s="290"/>
      <c r="BD177" s="290"/>
      <c r="BE177" s="290"/>
      <c r="BF177" s="290"/>
      <c r="BG177" s="290"/>
      <c r="BH177" s="290"/>
      <c r="BI177" s="290"/>
      <c r="BJ177" s="290"/>
      <c r="BK177" s="290"/>
      <c r="BL177" s="290"/>
      <c r="BM177" s="290"/>
      <c r="BN177" s="290"/>
      <c r="BO177" s="290"/>
      <c r="BP177" s="290"/>
      <c r="BQ177" s="290"/>
      <c r="BR177" s="290"/>
      <c r="BS177" s="290"/>
      <c r="BT177" s="290"/>
      <c r="BU177" s="290"/>
      <c r="BV177" s="290"/>
      <c r="BW177" s="290"/>
      <c r="BX177" s="290"/>
      <c r="BY177" s="290"/>
      <c r="BZ177" s="290"/>
      <c r="CA177" s="290"/>
      <c r="CB177" s="290"/>
      <c r="CC177" s="290"/>
      <c r="CD177" s="290"/>
      <c r="CE177" s="290"/>
      <c r="CF177" s="290"/>
      <c r="CG177" s="290"/>
      <c r="CH177" s="290"/>
      <c r="CI177" s="290"/>
      <c r="CJ177" s="290"/>
      <c r="CK177" s="290"/>
      <c r="CL177" s="290"/>
      <c r="CM177" s="290"/>
      <c r="CN177" s="290"/>
      <c r="CO177" s="290"/>
      <c r="CP177" s="290"/>
      <c r="CQ177" s="290"/>
      <c r="CR177" s="290"/>
      <c r="CS177" s="290"/>
      <c r="CT177" s="290"/>
      <c r="CU177" s="290"/>
      <c r="CV177" s="290"/>
      <c r="CW177" s="290"/>
      <c r="CX177" s="290"/>
      <c r="CY177" s="290"/>
      <c r="CZ177" s="290"/>
    </row>
    <row r="178" s="53" customFormat="true" ht="15.6" hidden="false" customHeight="false" outlineLevel="0" collapsed="false">
      <c r="A178" s="46" t="s">
        <v>572</v>
      </c>
      <c r="B178" s="54" t="s">
        <v>570</v>
      </c>
      <c r="C178" s="47"/>
      <c r="D178" s="47"/>
      <c r="E178" s="46"/>
      <c r="F178" s="51"/>
      <c r="G178" s="46"/>
      <c r="H178" s="46" t="n">
        <v>7526</v>
      </c>
      <c r="I178" s="46" t="n">
        <v>7526</v>
      </c>
      <c r="J178" s="46" t="n">
        <f aca="false">I178-H178</f>
        <v>0</v>
      </c>
      <c r="K178" s="46" t="n">
        <v>1</v>
      </c>
      <c r="L178" s="46" t="n">
        <f aca="false">K178*J178</f>
        <v>0</v>
      </c>
      <c r="M178" s="49" t="n">
        <v>1.03</v>
      </c>
      <c r="N178" s="50" t="n">
        <f aca="false">M178*L178</f>
        <v>0</v>
      </c>
      <c r="O178" s="46" t="n">
        <v>30</v>
      </c>
      <c r="P178" s="50" t="n">
        <f aca="false">G178+N178+O178</f>
        <v>30</v>
      </c>
      <c r="Q178" s="46" t="n">
        <v>0.5</v>
      </c>
      <c r="R178" s="51" t="n">
        <f aca="false">P178*Q178</f>
        <v>15</v>
      </c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  <c r="AU178" s="290"/>
      <c r="AV178" s="290"/>
      <c r="AW178" s="290"/>
      <c r="AX178" s="290"/>
      <c r="AY178" s="290"/>
      <c r="AZ178" s="290"/>
      <c r="BA178" s="290"/>
      <c r="BB178" s="290"/>
      <c r="BC178" s="290"/>
      <c r="BD178" s="290"/>
      <c r="BE178" s="290"/>
      <c r="BF178" s="290"/>
      <c r="BG178" s="290"/>
      <c r="BH178" s="290"/>
      <c r="BI178" s="290"/>
      <c r="BJ178" s="290"/>
      <c r="BK178" s="290"/>
      <c r="BL178" s="290"/>
      <c r="BM178" s="290"/>
      <c r="BN178" s="290"/>
      <c r="BO178" s="290"/>
      <c r="BP178" s="290"/>
      <c r="BQ178" s="290"/>
      <c r="BR178" s="290"/>
      <c r="BS178" s="290"/>
      <c r="BT178" s="290"/>
      <c r="BU178" s="290"/>
      <c r="BV178" s="290"/>
      <c r="BW178" s="290"/>
      <c r="BX178" s="290"/>
      <c r="BY178" s="290"/>
      <c r="BZ178" s="290"/>
      <c r="CA178" s="290"/>
      <c r="CB178" s="290"/>
      <c r="CC178" s="290"/>
      <c r="CD178" s="290"/>
      <c r="CE178" s="290"/>
      <c r="CF178" s="290"/>
      <c r="CG178" s="290"/>
      <c r="CH178" s="290"/>
      <c r="CI178" s="290"/>
      <c r="CJ178" s="290"/>
      <c r="CK178" s="290"/>
      <c r="CL178" s="290"/>
      <c r="CM178" s="290"/>
      <c r="CN178" s="290"/>
      <c r="CO178" s="290"/>
      <c r="CP178" s="290"/>
      <c r="CQ178" s="290"/>
      <c r="CR178" s="290"/>
      <c r="CS178" s="290"/>
      <c r="CT178" s="290"/>
      <c r="CU178" s="290"/>
      <c r="CV178" s="290"/>
      <c r="CW178" s="290"/>
      <c r="CX178" s="290"/>
      <c r="CY178" s="290"/>
      <c r="CZ178" s="290"/>
    </row>
    <row r="179" s="53" customFormat="true" ht="15.6" hidden="false" customHeight="false" outlineLevel="0" collapsed="false">
      <c r="A179" s="46" t="s">
        <v>573</v>
      </c>
      <c r="B179" s="54" t="s">
        <v>570</v>
      </c>
      <c r="C179" s="47" t="n">
        <v>19</v>
      </c>
      <c r="D179" s="47" t="n">
        <v>19</v>
      </c>
      <c r="E179" s="46" t="n">
        <f aca="false">D179-C179</f>
        <v>0</v>
      </c>
      <c r="F179" s="51" t="n">
        <v>9.5</v>
      </c>
      <c r="G179" s="46" t="n">
        <f aca="false">E179*F179</f>
        <v>0</v>
      </c>
      <c r="H179" s="46" t="n">
        <v>14214</v>
      </c>
      <c r="I179" s="46" t="n">
        <v>15205</v>
      </c>
      <c r="J179" s="46" t="n">
        <f aca="false">I179-H179</f>
        <v>991</v>
      </c>
      <c r="K179" s="46" t="n">
        <v>1</v>
      </c>
      <c r="L179" s="46" t="n">
        <f aca="false">K179*J179</f>
        <v>991</v>
      </c>
      <c r="M179" s="49" t="n">
        <v>1.03</v>
      </c>
      <c r="N179" s="50" t="n">
        <f aca="false">M179*L179</f>
        <v>1020.73</v>
      </c>
      <c r="O179" s="46" t="n">
        <v>40</v>
      </c>
      <c r="P179" s="50" t="n">
        <f aca="false">G179+N179+O179</f>
        <v>1060.73</v>
      </c>
      <c r="Q179" s="46" t="n">
        <v>1</v>
      </c>
      <c r="R179" s="51" t="n">
        <f aca="false">P179*Q179</f>
        <v>1060.73</v>
      </c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  <c r="AU179" s="290"/>
      <c r="AV179" s="290"/>
      <c r="AW179" s="290"/>
      <c r="AX179" s="290"/>
      <c r="AY179" s="290"/>
      <c r="AZ179" s="290"/>
      <c r="BA179" s="290"/>
      <c r="BB179" s="290"/>
      <c r="BC179" s="290"/>
      <c r="BD179" s="290"/>
      <c r="BE179" s="290"/>
      <c r="BF179" s="290"/>
      <c r="BG179" s="290"/>
      <c r="BH179" s="290"/>
      <c r="BI179" s="290"/>
      <c r="BJ179" s="290"/>
      <c r="BK179" s="290"/>
      <c r="BL179" s="290"/>
      <c r="BM179" s="290"/>
      <c r="BN179" s="290"/>
      <c r="BO179" s="290"/>
      <c r="BP179" s="290"/>
      <c r="BQ179" s="290"/>
      <c r="BR179" s="290"/>
      <c r="BS179" s="290"/>
      <c r="BT179" s="290"/>
      <c r="BU179" s="290"/>
      <c r="BV179" s="290"/>
      <c r="BW179" s="290"/>
      <c r="BX179" s="290"/>
      <c r="BY179" s="290"/>
      <c r="BZ179" s="290"/>
      <c r="CA179" s="290"/>
      <c r="CB179" s="290"/>
      <c r="CC179" s="290"/>
      <c r="CD179" s="290"/>
      <c r="CE179" s="290"/>
      <c r="CF179" s="290"/>
      <c r="CG179" s="290"/>
      <c r="CH179" s="290"/>
      <c r="CI179" s="290"/>
      <c r="CJ179" s="290"/>
      <c r="CK179" s="290"/>
      <c r="CL179" s="290"/>
      <c r="CM179" s="290"/>
      <c r="CN179" s="290"/>
      <c r="CO179" s="290"/>
      <c r="CP179" s="290"/>
      <c r="CQ179" s="290"/>
      <c r="CR179" s="290"/>
      <c r="CS179" s="290"/>
      <c r="CT179" s="290"/>
      <c r="CU179" s="290"/>
      <c r="CV179" s="290"/>
      <c r="CW179" s="290"/>
      <c r="CX179" s="290"/>
      <c r="CY179" s="290"/>
      <c r="CZ179" s="290"/>
    </row>
    <row r="180" s="53" customFormat="true" ht="15.6" hidden="false" customHeight="false" outlineLevel="0" collapsed="false">
      <c r="A180" s="46" t="s">
        <v>574</v>
      </c>
      <c r="B180" s="54" t="s">
        <v>570</v>
      </c>
      <c r="C180" s="47"/>
      <c r="D180" s="47"/>
      <c r="E180" s="46"/>
      <c r="F180" s="51" t="n">
        <v>9.5</v>
      </c>
      <c r="G180" s="46"/>
      <c r="H180" s="46" t="n">
        <v>50114</v>
      </c>
      <c r="I180" s="46" t="n">
        <v>50114</v>
      </c>
      <c r="J180" s="46" t="n">
        <f aca="false">I180-H180</f>
        <v>0</v>
      </c>
      <c r="K180" s="46" t="n">
        <v>1</v>
      </c>
      <c r="L180" s="46" t="n">
        <f aca="false">K180*J180</f>
        <v>0</v>
      </c>
      <c r="M180" s="49" t="n">
        <v>1.03</v>
      </c>
      <c r="N180" s="50" t="n">
        <f aca="false">M180*L180</f>
        <v>0</v>
      </c>
      <c r="O180" s="46" t="n">
        <v>60</v>
      </c>
      <c r="P180" s="50" t="n">
        <f aca="false">G180+N180+O180</f>
        <v>60</v>
      </c>
      <c r="Q180" s="46" t="n">
        <v>1</v>
      </c>
      <c r="R180" s="51" t="n">
        <f aca="false">P180*Q180</f>
        <v>60</v>
      </c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  <c r="AU180" s="290"/>
      <c r="AV180" s="290"/>
      <c r="AW180" s="290"/>
      <c r="AX180" s="290"/>
      <c r="AY180" s="290"/>
      <c r="AZ180" s="290"/>
      <c r="BA180" s="290"/>
      <c r="BB180" s="290"/>
      <c r="BC180" s="290"/>
      <c r="BD180" s="290"/>
      <c r="BE180" s="290"/>
      <c r="BF180" s="290"/>
      <c r="BG180" s="290"/>
      <c r="BH180" s="290"/>
      <c r="BI180" s="290"/>
      <c r="BJ180" s="290"/>
      <c r="BK180" s="290"/>
      <c r="BL180" s="290"/>
      <c r="BM180" s="290"/>
      <c r="BN180" s="290"/>
      <c r="BO180" s="290"/>
      <c r="BP180" s="290"/>
      <c r="BQ180" s="290"/>
      <c r="BR180" s="290"/>
      <c r="BS180" s="290"/>
      <c r="BT180" s="290"/>
      <c r="BU180" s="290"/>
      <c r="BV180" s="290"/>
      <c r="BW180" s="290"/>
      <c r="BX180" s="290"/>
      <c r="BY180" s="290"/>
      <c r="BZ180" s="290"/>
      <c r="CA180" s="290"/>
      <c r="CB180" s="290"/>
      <c r="CC180" s="290"/>
      <c r="CD180" s="290"/>
      <c r="CE180" s="290"/>
      <c r="CF180" s="290"/>
      <c r="CG180" s="290"/>
      <c r="CH180" s="290"/>
      <c r="CI180" s="290"/>
      <c r="CJ180" s="290"/>
      <c r="CK180" s="290"/>
      <c r="CL180" s="290"/>
      <c r="CM180" s="290"/>
      <c r="CN180" s="290"/>
      <c r="CO180" s="290"/>
      <c r="CP180" s="290"/>
      <c r="CQ180" s="290"/>
      <c r="CR180" s="290"/>
      <c r="CS180" s="290"/>
      <c r="CT180" s="290"/>
      <c r="CU180" s="290"/>
      <c r="CV180" s="290"/>
      <c r="CW180" s="290"/>
      <c r="CX180" s="290"/>
      <c r="CY180" s="290"/>
      <c r="CZ180" s="290"/>
    </row>
    <row r="181" s="53" customFormat="true" ht="15.6" hidden="false" customHeight="false" outlineLevel="0" collapsed="false">
      <c r="A181" s="46" t="s">
        <v>575</v>
      </c>
      <c r="B181" s="54" t="s">
        <v>570</v>
      </c>
      <c r="C181" s="47" t="n">
        <v>5</v>
      </c>
      <c r="D181" s="47" t="n">
        <v>5</v>
      </c>
      <c r="E181" s="46" t="n">
        <v>0</v>
      </c>
      <c r="F181" s="51" t="n">
        <v>9.5</v>
      </c>
      <c r="G181" s="46" t="n">
        <f aca="false">E181*F181</f>
        <v>0</v>
      </c>
      <c r="H181" s="46" t="n">
        <v>8076</v>
      </c>
      <c r="I181" s="46" t="n">
        <v>8076</v>
      </c>
      <c r="J181" s="46" t="n">
        <f aca="false">I181-H181</f>
        <v>0</v>
      </c>
      <c r="K181" s="46" t="n">
        <v>1</v>
      </c>
      <c r="L181" s="46" t="n">
        <f aca="false">K181*J181</f>
        <v>0</v>
      </c>
      <c r="M181" s="49" t="n">
        <v>1.03</v>
      </c>
      <c r="N181" s="50" t="n">
        <f aca="false">M181*L181</f>
        <v>0</v>
      </c>
      <c r="O181" s="46" t="n">
        <v>40</v>
      </c>
      <c r="P181" s="50" t="n">
        <f aca="false">G181+N181+O181</f>
        <v>40</v>
      </c>
      <c r="Q181" s="46" t="n">
        <v>1</v>
      </c>
      <c r="R181" s="51" t="n">
        <f aca="false">P181*Q181</f>
        <v>40</v>
      </c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  <c r="AU181" s="290"/>
      <c r="AV181" s="290"/>
      <c r="AW181" s="290"/>
      <c r="AX181" s="290"/>
      <c r="AY181" s="290"/>
      <c r="AZ181" s="290"/>
      <c r="BA181" s="290"/>
      <c r="BB181" s="290"/>
      <c r="BC181" s="290"/>
      <c r="BD181" s="290"/>
      <c r="BE181" s="290"/>
      <c r="BF181" s="290"/>
      <c r="BG181" s="290"/>
      <c r="BH181" s="290"/>
      <c r="BI181" s="290"/>
      <c r="BJ181" s="290"/>
      <c r="BK181" s="290"/>
      <c r="BL181" s="290"/>
      <c r="BM181" s="290"/>
      <c r="BN181" s="290"/>
      <c r="BO181" s="290"/>
      <c r="BP181" s="290"/>
      <c r="BQ181" s="290"/>
      <c r="BR181" s="290"/>
      <c r="BS181" s="290"/>
      <c r="BT181" s="290"/>
      <c r="BU181" s="290"/>
      <c r="BV181" s="290"/>
      <c r="BW181" s="290"/>
      <c r="BX181" s="290"/>
      <c r="BY181" s="290"/>
      <c r="BZ181" s="290"/>
      <c r="CA181" s="290"/>
      <c r="CB181" s="290"/>
      <c r="CC181" s="290"/>
      <c r="CD181" s="290"/>
      <c r="CE181" s="290"/>
      <c r="CF181" s="290"/>
      <c r="CG181" s="290"/>
      <c r="CH181" s="290"/>
      <c r="CI181" s="290"/>
      <c r="CJ181" s="290"/>
      <c r="CK181" s="290"/>
      <c r="CL181" s="290"/>
      <c r="CM181" s="290"/>
      <c r="CN181" s="290"/>
      <c r="CO181" s="290"/>
      <c r="CP181" s="290"/>
      <c r="CQ181" s="290"/>
      <c r="CR181" s="290"/>
      <c r="CS181" s="290"/>
      <c r="CT181" s="290"/>
      <c r="CU181" s="290"/>
      <c r="CV181" s="290"/>
      <c r="CW181" s="290"/>
      <c r="CX181" s="290"/>
      <c r="CY181" s="290"/>
      <c r="CZ181" s="290"/>
    </row>
    <row r="182" s="53" customFormat="true" ht="15.6" hidden="false" customHeight="false" outlineLevel="0" collapsed="false">
      <c r="A182" s="54" t="s">
        <v>10</v>
      </c>
      <c r="B182" s="54" t="s">
        <v>570</v>
      </c>
      <c r="C182" s="46"/>
      <c r="D182" s="46"/>
      <c r="E182" s="46" t="n">
        <f aca="false">SUM(E176:E179)</f>
        <v>0</v>
      </c>
      <c r="F182" s="51" t="n">
        <v>9.5</v>
      </c>
      <c r="G182" s="46" t="n">
        <f aca="false">E182*F182</f>
        <v>0</v>
      </c>
      <c r="H182" s="46"/>
      <c r="I182" s="46"/>
      <c r="J182" s="46"/>
      <c r="K182" s="46"/>
      <c r="L182" s="46" t="n">
        <f aca="false">SUM(L176:L181)</f>
        <v>2587</v>
      </c>
      <c r="M182" s="49" t="n">
        <v>1.03</v>
      </c>
      <c r="N182" s="50" t="n">
        <f aca="false">M182*L182</f>
        <v>2664.61</v>
      </c>
      <c r="O182" s="46" t="n">
        <f aca="false">SUM(O176:O179)</f>
        <v>250</v>
      </c>
      <c r="P182" s="50" t="n">
        <f aca="false">G182+N182+O182</f>
        <v>2914.61</v>
      </c>
      <c r="Q182" s="46" t="n">
        <v>1</v>
      </c>
      <c r="R182" s="51" t="n">
        <f aca="false">SUM(R176:R181)</f>
        <v>2999.61</v>
      </c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  <c r="AU182" s="290"/>
      <c r="AV182" s="290"/>
      <c r="AW182" s="290"/>
      <c r="AX182" s="290"/>
      <c r="AY182" s="290"/>
      <c r="AZ182" s="290"/>
      <c r="BA182" s="290"/>
      <c r="BB182" s="290"/>
      <c r="BC182" s="290"/>
      <c r="BD182" s="290"/>
      <c r="BE182" s="290"/>
      <c r="BF182" s="290"/>
      <c r="BG182" s="290"/>
      <c r="BH182" s="290"/>
      <c r="BI182" s="290"/>
      <c r="BJ182" s="290"/>
      <c r="BK182" s="290"/>
      <c r="BL182" s="290"/>
      <c r="BM182" s="290"/>
      <c r="BN182" s="290"/>
      <c r="BO182" s="290"/>
      <c r="BP182" s="290"/>
      <c r="BQ182" s="290"/>
      <c r="BR182" s="290"/>
      <c r="BS182" s="290"/>
      <c r="BT182" s="290"/>
      <c r="BU182" s="290"/>
      <c r="BV182" s="290"/>
      <c r="BW182" s="290"/>
      <c r="BX182" s="290"/>
      <c r="BY182" s="290"/>
      <c r="BZ182" s="290"/>
      <c r="CA182" s="290"/>
      <c r="CB182" s="290"/>
      <c r="CC182" s="290"/>
      <c r="CD182" s="290"/>
      <c r="CE182" s="290"/>
      <c r="CF182" s="290"/>
      <c r="CG182" s="290"/>
      <c r="CH182" s="290"/>
      <c r="CI182" s="290"/>
      <c r="CJ182" s="290"/>
      <c r="CK182" s="290"/>
      <c r="CL182" s="290"/>
      <c r="CM182" s="290"/>
      <c r="CN182" s="290"/>
      <c r="CO182" s="290"/>
      <c r="CP182" s="290"/>
      <c r="CQ182" s="290"/>
      <c r="CR182" s="290"/>
      <c r="CS182" s="290"/>
      <c r="CT182" s="290"/>
      <c r="CU182" s="290"/>
      <c r="CV182" s="290"/>
      <c r="CW182" s="290"/>
      <c r="CX182" s="290"/>
      <c r="CY182" s="290"/>
      <c r="CZ182" s="290"/>
    </row>
    <row r="183" s="292" customFormat="true" ht="15.6" hidden="false" customHeight="false" outlineLevel="0" collapsed="false">
      <c r="A183" s="69" t="s">
        <v>497</v>
      </c>
      <c r="B183" s="69"/>
      <c r="C183" s="69"/>
      <c r="D183" s="64"/>
      <c r="E183" s="69"/>
      <c r="F183" s="68"/>
      <c r="G183" s="69"/>
      <c r="H183" s="69"/>
      <c r="I183" s="69"/>
      <c r="J183" s="69"/>
      <c r="K183" s="69"/>
      <c r="L183" s="69"/>
      <c r="M183" s="71" t="n">
        <v>1.03</v>
      </c>
      <c r="N183" s="67"/>
      <c r="O183" s="69"/>
      <c r="P183" s="67"/>
      <c r="Q183" s="69"/>
      <c r="R183" s="1" t="n">
        <v>50393.18</v>
      </c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  <c r="AU183" s="290"/>
      <c r="AV183" s="290"/>
      <c r="AW183" s="290"/>
      <c r="AX183" s="290"/>
      <c r="AY183" s="290"/>
      <c r="AZ183" s="290"/>
      <c r="BA183" s="290"/>
      <c r="BB183" s="290"/>
      <c r="BC183" s="290"/>
      <c r="BD183" s="290"/>
      <c r="BE183" s="290"/>
      <c r="BF183" s="290"/>
      <c r="BG183" s="290"/>
      <c r="BH183" s="290"/>
      <c r="BI183" s="290"/>
      <c r="BJ183" s="290"/>
      <c r="BK183" s="290"/>
      <c r="BL183" s="290"/>
      <c r="BM183" s="290"/>
      <c r="BN183" s="290"/>
      <c r="BO183" s="290"/>
      <c r="BP183" s="290"/>
      <c r="BQ183" s="290"/>
      <c r="BR183" s="290"/>
      <c r="BS183" s="290"/>
      <c r="BT183" s="290"/>
      <c r="BU183" s="290"/>
      <c r="BV183" s="290"/>
      <c r="BW183" s="290"/>
      <c r="BX183" s="290"/>
      <c r="BY183" s="290"/>
      <c r="BZ183" s="290"/>
      <c r="CA183" s="290"/>
      <c r="CB183" s="290"/>
      <c r="CC183" s="290"/>
      <c r="CD183" s="290"/>
      <c r="CE183" s="290"/>
      <c r="CF183" s="290"/>
      <c r="CG183" s="290"/>
      <c r="CH183" s="290"/>
      <c r="CI183" s="290"/>
      <c r="CJ183" s="290"/>
      <c r="CK183" s="290"/>
      <c r="CL183" s="290"/>
      <c r="CM183" s="290"/>
      <c r="CN183" s="290"/>
      <c r="CO183" s="290"/>
      <c r="CP183" s="290"/>
      <c r="CQ183" s="290"/>
      <c r="CR183" s="290"/>
      <c r="CS183" s="290"/>
      <c r="CT183" s="290"/>
      <c r="CU183" s="290"/>
      <c r="CV183" s="290"/>
      <c r="CW183" s="290"/>
      <c r="CX183" s="290"/>
      <c r="CY183" s="290"/>
      <c r="CZ183" s="290"/>
    </row>
    <row r="184" s="290" customFormat="true" ht="15.6" hidden="false" customHeight="false" outlineLevel="0" collapsed="false">
      <c r="A184" s="291" t="s">
        <v>498</v>
      </c>
      <c r="B184" s="146"/>
      <c r="C184" s="146"/>
      <c r="D184" s="145"/>
      <c r="E184" s="146"/>
      <c r="F184" s="150"/>
      <c r="G184" s="146"/>
      <c r="H184" s="146"/>
      <c r="I184" s="146"/>
      <c r="J184" s="146"/>
      <c r="K184" s="146"/>
      <c r="L184" s="146"/>
      <c r="M184" s="270"/>
      <c r="N184" s="271"/>
      <c r="O184" s="146"/>
      <c r="P184" s="271"/>
      <c r="Q184" s="146"/>
      <c r="R184" s="150" t="n">
        <f aca="false">R183-R182</f>
        <v>47393.57</v>
      </c>
    </row>
    <row r="185" s="292" customFormat="true" ht="15.6" hidden="false" customHeight="false" outlineLevel="0" collapsed="false">
      <c r="A185" s="69"/>
      <c r="B185" s="69"/>
      <c r="C185" s="69"/>
      <c r="D185" s="64"/>
      <c r="E185" s="69"/>
      <c r="F185" s="68"/>
      <c r="G185" s="69"/>
      <c r="H185" s="69"/>
      <c r="I185" s="69"/>
      <c r="J185" s="69"/>
      <c r="K185" s="69"/>
      <c r="L185" s="69"/>
      <c r="M185" s="71"/>
      <c r="N185" s="67"/>
      <c r="O185" s="69"/>
      <c r="P185" s="67"/>
      <c r="Q185" s="69"/>
      <c r="R185" s="68"/>
      <c r="S185" s="1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  <c r="AU185" s="290"/>
      <c r="AV185" s="290"/>
      <c r="AW185" s="290"/>
      <c r="AX185" s="290"/>
      <c r="AY185" s="290"/>
      <c r="AZ185" s="290"/>
      <c r="BA185" s="290"/>
      <c r="BB185" s="290"/>
      <c r="BC185" s="290"/>
      <c r="BD185" s="290"/>
      <c r="BE185" s="290"/>
      <c r="BF185" s="290"/>
      <c r="BG185" s="290"/>
      <c r="BH185" s="290"/>
      <c r="BI185" s="290"/>
      <c r="BJ185" s="290"/>
      <c r="BK185" s="290"/>
      <c r="BL185" s="290"/>
      <c r="BM185" s="290"/>
      <c r="BN185" s="290"/>
      <c r="BO185" s="290"/>
      <c r="BP185" s="290"/>
      <c r="BQ185" s="290"/>
      <c r="BR185" s="290"/>
      <c r="BS185" s="290"/>
      <c r="BT185" s="290"/>
      <c r="BU185" s="290"/>
      <c r="BV185" s="290"/>
      <c r="BW185" s="290"/>
      <c r="BX185" s="290"/>
      <c r="BY185" s="290"/>
      <c r="BZ185" s="290"/>
      <c r="CA185" s="290"/>
      <c r="CB185" s="290"/>
      <c r="CC185" s="290"/>
      <c r="CD185" s="290"/>
      <c r="CE185" s="290"/>
      <c r="CF185" s="290"/>
      <c r="CG185" s="290"/>
      <c r="CH185" s="290"/>
      <c r="CI185" s="290"/>
      <c r="CJ185" s="290"/>
      <c r="CK185" s="290"/>
      <c r="CL185" s="290"/>
      <c r="CM185" s="290"/>
      <c r="CN185" s="290"/>
      <c r="CO185" s="290"/>
      <c r="CP185" s="290"/>
      <c r="CQ185" s="290"/>
      <c r="CR185" s="290"/>
      <c r="CS185" s="290"/>
      <c r="CT185" s="290"/>
      <c r="CU185" s="290"/>
      <c r="CV185" s="290"/>
      <c r="CW185" s="290"/>
      <c r="CX185" s="290"/>
      <c r="CY185" s="290"/>
      <c r="CZ185" s="290"/>
    </row>
    <row r="186" s="292" customFormat="true" ht="15.6" hidden="false" customHeight="false" outlineLevel="0" collapsed="false">
      <c r="A186" s="69" t="s">
        <v>200</v>
      </c>
      <c r="B186" s="69" t="s">
        <v>2</v>
      </c>
      <c r="C186" s="69" t="s">
        <v>201</v>
      </c>
      <c r="D186" s="69" t="s">
        <v>202</v>
      </c>
      <c r="E186" s="69" t="s">
        <v>203</v>
      </c>
      <c r="F186" s="73" t="s">
        <v>204</v>
      </c>
      <c r="G186" s="69" t="s">
        <v>6</v>
      </c>
      <c r="H186" s="69" t="s">
        <v>205</v>
      </c>
      <c r="I186" s="69" t="s">
        <v>206</v>
      </c>
      <c r="J186" s="69" t="s">
        <v>207</v>
      </c>
      <c r="K186" s="69" t="s">
        <v>208</v>
      </c>
      <c r="L186" s="69" t="s">
        <v>203</v>
      </c>
      <c r="M186" s="71"/>
      <c r="N186" s="72" t="s">
        <v>8</v>
      </c>
      <c r="O186" s="69" t="s">
        <v>9</v>
      </c>
      <c r="P186" s="72" t="s">
        <v>10</v>
      </c>
      <c r="Q186" s="69" t="s">
        <v>209</v>
      </c>
      <c r="R186" s="73" t="s">
        <v>210</v>
      </c>
      <c r="S186" s="1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  <c r="AU186" s="290"/>
      <c r="AV186" s="290"/>
      <c r="AW186" s="290"/>
      <c r="AX186" s="290"/>
      <c r="AY186" s="290"/>
      <c r="AZ186" s="290"/>
      <c r="BA186" s="290"/>
      <c r="BB186" s="290"/>
      <c r="BC186" s="290"/>
      <c r="BD186" s="290"/>
      <c r="BE186" s="290"/>
      <c r="BF186" s="290"/>
      <c r="BG186" s="290"/>
      <c r="BH186" s="290"/>
      <c r="BI186" s="290"/>
      <c r="BJ186" s="290"/>
      <c r="BK186" s="290"/>
      <c r="BL186" s="290"/>
      <c r="BM186" s="290"/>
      <c r="BN186" s="290"/>
      <c r="BO186" s="290"/>
      <c r="BP186" s="290"/>
      <c r="BQ186" s="290"/>
      <c r="BR186" s="290"/>
      <c r="BS186" s="290"/>
      <c r="BT186" s="290"/>
      <c r="BU186" s="290"/>
      <c r="BV186" s="290"/>
      <c r="BW186" s="290"/>
      <c r="BX186" s="290"/>
      <c r="BY186" s="290"/>
      <c r="BZ186" s="290"/>
      <c r="CA186" s="290"/>
      <c r="CB186" s="290"/>
      <c r="CC186" s="290"/>
      <c r="CD186" s="290"/>
      <c r="CE186" s="290"/>
      <c r="CF186" s="290"/>
      <c r="CG186" s="290"/>
      <c r="CH186" s="290"/>
      <c r="CI186" s="290"/>
      <c r="CJ186" s="290"/>
      <c r="CK186" s="290"/>
      <c r="CL186" s="290"/>
      <c r="CM186" s="290"/>
      <c r="CN186" s="290"/>
      <c r="CO186" s="290"/>
      <c r="CP186" s="290"/>
      <c r="CQ186" s="290"/>
      <c r="CR186" s="290"/>
      <c r="CS186" s="290"/>
      <c r="CT186" s="290"/>
      <c r="CU186" s="290"/>
      <c r="CV186" s="290"/>
      <c r="CW186" s="290"/>
      <c r="CX186" s="290"/>
      <c r="CY186" s="290"/>
      <c r="CZ186" s="290"/>
    </row>
    <row r="187" s="292" customFormat="true" ht="15.6" hidden="false" customHeight="false" outlineLevel="0" collapsed="false">
      <c r="A187" s="136"/>
      <c r="B187" s="143" t="s">
        <v>253</v>
      </c>
      <c r="C187" s="143" t="s">
        <v>576</v>
      </c>
      <c r="D187" s="136" t="n">
        <v>4320</v>
      </c>
      <c r="E187" s="136"/>
      <c r="F187" s="141"/>
      <c r="G187" s="136"/>
      <c r="H187" s="136"/>
      <c r="I187" s="136"/>
      <c r="J187" s="136"/>
      <c r="K187" s="136"/>
      <c r="L187" s="136"/>
      <c r="M187" s="139"/>
      <c r="N187" s="140"/>
      <c r="O187" s="136"/>
      <c r="P187" s="140"/>
      <c r="Q187" s="136"/>
      <c r="R187" s="51"/>
      <c r="S187" s="1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  <c r="AU187" s="290"/>
      <c r="AV187" s="290"/>
      <c r="AW187" s="290"/>
      <c r="AX187" s="290"/>
      <c r="AY187" s="290"/>
      <c r="AZ187" s="290"/>
      <c r="BA187" s="290"/>
      <c r="BB187" s="290"/>
      <c r="BC187" s="290"/>
      <c r="BD187" s="290"/>
      <c r="BE187" s="290"/>
      <c r="BF187" s="290"/>
      <c r="BG187" s="290"/>
      <c r="BH187" s="290"/>
      <c r="BI187" s="290"/>
      <c r="BJ187" s="290"/>
      <c r="BK187" s="290"/>
      <c r="BL187" s="290"/>
      <c r="BM187" s="290"/>
      <c r="BN187" s="290"/>
      <c r="BO187" s="290"/>
      <c r="BP187" s="290"/>
      <c r="BQ187" s="290"/>
      <c r="BR187" s="290"/>
      <c r="BS187" s="290"/>
      <c r="BT187" s="290"/>
      <c r="BU187" s="290"/>
      <c r="BV187" s="290"/>
      <c r="BW187" s="290"/>
      <c r="BX187" s="290"/>
      <c r="BY187" s="290"/>
      <c r="BZ187" s="290"/>
      <c r="CA187" s="290"/>
      <c r="CB187" s="290"/>
      <c r="CC187" s="290"/>
      <c r="CD187" s="290"/>
      <c r="CE187" s="290"/>
      <c r="CF187" s="290"/>
      <c r="CG187" s="290"/>
      <c r="CH187" s="290"/>
      <c r="CI187" s="290"/>
      <c r="CJ187" s="290"/>
      <c r="CK187" s="290"/>
      <c r="CL187" s="290"/>
      <c r="CM187" s="290"/>
      <c r="CN187" s="290"/>
      <c r="CO187" s="290"/>
      <c r="CP187" s="290"/>
      <c r="CQ187" s="290"/>
      <c r="CR187" s="290"/>
      <c r="CS187" s="290"/>
      <c r="CT187" s="290"/>
      <c r="CU187" s="290"/>
      <c r="CV187" s="290"/>
      <c r="CW187" s="290"/>
      <c r="CX187" s="290"/>
      <c r="CY187" s="290"/>
      <c r="CZ187" s="290"/>
    </row>
    <row r="188" s="53" customFormat="true" ht="15.6" hidden="false" customHeight="false" outlineLevel="0" collapsed="false">
      <c r="A188" s="46" t="s">
        <v>577</v>
      </c>
      <c r="B188" s="54" t="s">
        <v>253</v>
      </c>
      <c r="C188" s="46" t="n">
        <v>46</v>
      </c>
      <c r="D188" s="46" t="n">
        <v>46</v>
      </c>
      <c r="E188" s="46" t="n">
        <f aca="false">SUM(D188-C188)</f>
        <v>0</v>
      </c>
      <c r="F188" s="51" t="n">
        <v>9.5</v>
      </c>
      <c r="G188" s="46" t="n">
        <f aca="false">E188*F188</f>
        <v>0</v>
      </c>
      <c r="H188" s="46" t="n">
        <v>22937</v>
      </c>
      <c r="I188" s="46" t="n">
        <v>22937</v>
      </c>
      <c r="J188" s="46" t="n">
        <f aca="false">I188-H188</f>
        <v>0</v>
      </c>
      <c r="K188" s="46" t="n">
        <v>1</v>
      </c>
      <c r="L188" s="46" t="n">
        <f aca="false">K188*J188</f>
        <v>0</v>
      </c>
      <c r="M188" s="49" t="n">
        <v>1.03</v>
      </c>
      <c r="N188" s="50" t="n">
        <f aca="false">M188*L188</f>
        <v>0</v>
      </c>
      <c r="O188" s="46" t="n">
        <v>0</v>
      </c>
      <c r="P188" s="50" t="n">
        <f aca="false">G188+N188+O188</f>
        <v>0</v>
      </c>
      <c r="Q188" s="46" t="n">
        <v>1</v>
      </c>
      <c r="R188" s="51" t="n">
        <f aca="false">P188*Q188</f>
        <v>0</v>
      </c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  <c r="AU188" s="290"/>
      <c r="AV188" s="290"/>
      <c r="AW188" s="290"/>
      <c r="AX188" s="290"/>
      <c r="AY188" s="290"/>
      <c r="AZ188" s="290"/>
      <c r="BA188" s="290"/>
      <c r="BB188" s="290"/>
      <c r="BC188" s="290"/>
      <c r="BD188" s="290"/>
      <c r="BE188" s="290"/>
      <c r="BF188" s="290"/>
      <c r="BG188" s="290"/>
      <c r="BH188" s="290"/>
      <c r="BI188" s="290"/>
      <c r="BJ188" s="290"/>
      <c r="BK188" s="290"/>
      <c r="BL188" s="290"/>
      <c r="BM188" s="290"/>
      <c r="BN188" s="290"/>
      <c r="BO188" s="290"/>
      <c r="BP188" s="290"/>
      <c r="BQ188" s="290"/>
      <c r="BR188" s="290"/>
      <c r="BS188" s="290"/>
      <c r="BT188" s="290"/>
      <c r="BU188" s="290"/>
      <c r="BV188" s="290"/>
      <c r="BW188" s="290"/>
      <c r="BX188" s="290"/>
      <c r="BY188" s="290"/>
      <c r="BZ188" s="290"/>
      <c r="CA188" s="290"/>
      <c r="CB188" s="290"/>
      <c r="CC188" s="290"/>
      <c r="CD188" s="290"/>
      <c r="CE188" s="290"/>
      <c r="CF188" s="290"/>
      <c r="CG188" s="290"/>
      <c r="CH188" s="290"/>
      <c r="CI188" s="290"/>
      <c r="CJ188" s="290"/>
      <c r="CK188" s="290"/>
      <c r="CL188" s="290"/>
      <c r="CM188" s="290"/>
      <c r="CN188" s="290"/>
      <c r="CO188" s="290"/>
      <c r="CP188" s="290"/>
      <c r="CQ188" s="290"/>
      <c r="CR188" s="290"/>
      <c r="CS188" s="290"/>
      <c r="CT188" s="290"/>
      <c r="CU188" s="290"/>
      <c r="CV188" s="290"/>
      <c r="CW188" s="290"/>
      <c r="CX188" s="290"/>
      <c r="CY188" s="290"/>
      <c r="CZ188" s="290"/>
    </row>
    <row r="189" s="53" customFormat="true" ht="15.6" hidden="false" customHeight="false" outlineLevel="0" collapsed="false">
      <c r="A189" s="46" t="s">
        <v>578</v>
      </c>
      <c r="B189" s="54" t="s">
        <v>253</v>
      </c>
      <c r="C189" s="46" t="n">
        <v>26</v>
      </c>
      <c r="D189" s="46" t="n">
        <v>27</v>
      </c>
      <c r="E189" s="46" t="n">
        <f aca="false">SUM(D189-C189)</f>
        <v>1</v>
      </c>
      <c r="F189" s="51" t="n">
        <v>9.5</v>
      </c>
      <c r="G189" s="46" t="n">
        <f aca="false">E189*F189</f>
        <v>9.5</v>
      </c>
      <c r="H189" s="46" t="n">
        <v>11420</v>
      </c>
      <c r="I189" s="46" t="n">
        <v>14051</v>
      </c>
      <c r="J189" s="46" t="n">
        <f aca="false">I189-H189</f>
        <v>2631</v>
      </c>
      <c r="K189" s="46" t="n">
        <v>1</v>
      </c>
      <c r="L189" s="46" t="n">
        <f aca="false">K189*J189</f>
        <v>2631</v>
      </c>
      <c r="M189" s="49" t="n">
        <v>1.03</v>
      </c>
      <c r="N189" s="50" t="n">
        <f aca="false">M189*L189</f>
        <v>2709.93</v>
      </c>
      <c r="O189" s="46" t="n">
        <v>40</v>
      </c>
      <c r="P189" s="50" t="n">
        <f aca="false">G189+N189+O189</f>
        <v>2759.43</v>
      </c>
      <c r="Q189" s="46" t="n">
        <v>1</v>
      </c>
      <c r="R189" s="51" t="n">
        <f aca="false">P189*Q189</f>
        <v>2759.43</v>
      </c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  <c r="AU189" s="290"/>
      <c r="AV189" s="290"/>
      <c r="AW189" s="290"/>
      <c r="AX189" s="290"/>
      <c r="AY189" s="290"/>
      <c r="AZ189" s="290"/>
      <c r="BA189" s="290"/>
      <c r="BB189" s="290"/>
      <c r="BC189" s="290"/>
      <c r="BD189" s="290"/>
      <c r="BE189" s="290"/>
      <c r="BF189" s="290"/>
      <c r="BG189" s="290"/>
      <c r="BH189" s="290"/>
      <c r="BI189" s="290"/>
      <c r="BJ189" s="290"/>
      <c r="BK189" s="290"/>
      <c r="BL189" s="290"/>
      <c r="BM189" s="290"/>
      <c r="BN189" s="290"/>
      <c r="BO189" s="290"/>
      <c r="BP189" s="290"/>
      <c r="BQ189" s="290"/>
      <c r="BR189" s="290"/>
      <c r="BS189" s="290"/>
      <c r="BT189" s="290"/>
      <c r="BU189" s="290"/>
      <c r="BV189" s="290"/>
      <c r="BW189" s="290"/>
      <c r="BX189" s="290"/>
      <c r="BY189" s="290"/>
      <c r="BZ189" s="290"/>
      <c r="CA189" s="290"/>
      <c r="CB189" s="290"/>
      <c r="CC189" s="290"/>
      <c r="CD189" s="290"/>
      <c r="CE189" s="290"/>
      <c r="CF189" s="290"/>
      <c r="CG189" s="290"/>
      <c r="CH189" s="290"/>
      <c r="CI189" s="290"/>
      <c r="CJ189" s="290"/>
      <c r="CK189" s="290"/>
      <c r="CL189" s="290"/>
      <c r="CM189" s="290"/>
      <c r="CN189" s="290"/>
      <c r="CO189" s="290"/>
      <c r="CP189" s="290"/>
      <c r="CQ189" s="290"/>
      <c r="CR189" s="290"/>
      <c r="CS189" s="290"/>
      <c r="CT189" s="290"/>
      <c r="CU189" s="290"/>
      <c r="CV189" s="290"/>
      <c r="CW189" s="290"/>
      <c r="CX189" s="290"/>
      <c r="CY189" s="290"/>
      <c r="CZ189" s="290"/>
    </row>
    <row r="190" s="53" customFormat="true" ht="15.6" hidden="false" customHeight="false" outlineLevel="0" collapsed="false">
      <c r="A190" s="46" t="s">
        <v>579</v>
      </c>
      <c r="B190" s="54" t="s">
        <v>253</v>
      </c>
      <c r="C190" s="46"/>
      <c r="D190" s="46"/>
      <c r="E190" s="46"/>
      <c r="F190" s="51"/>
      <c r="G190" s="46"/>
      <c r="H190" s="46" t="n">
        <v>56617</v>
      </c>
      <c r="I190" s="46" t="n">
        <v>57923</v>
      </c>
      <c r="J190" s="46" t="n">
        <f aca="false">I190-H190</f>
        <v>1306</v>
      </c>
      <c r="K190" s="46" t="n">
        <v>1</v>
      </c>
      <c r="L190" s="46" t="n">
        <f aca="false">K190*J190</f>
        <v>1306</v>
      </c>
      <c r="M190" s="49" t="n">
        <v>1.03</v>
      </c>
      <c r="N190" s="50" t="n">
        <f aca="false">M190*L190</f>
        <v>1345.18</v>
      </c>
      <c r="O190" s="46" t="n">
        <v>40</v>
      </c>
      <c r="P190" s="50" t="n">
        <f aca="false">G190+N190+O190</f>
        <v>1385.18</v>
      </c>
      <c r="Q190" s="46" t="n">
        <v>1</v>
      </c>
      <c r="R190" s="51" t="n">
        <f aca="false">P190*Q190</f>
        <v>1385.18</v>
      </c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  <c r="AU190" s="290"/>
      <c r="AV190" s="290"/>
      <c r="AW190" s="290"/>
      <c r="AX190" s="290"/>
      <c r="AY190" s="290"/>
      <c r="AZ190" s="290"/>
      <c r="BA190" s="290"/>
      <c r="BB190" s="290"/>
      <c r="BC190" s="290"/>
      <c r="BD190" s="290"/>
      <c r="BE190" s="290"/>
      <c r="BF190" s="290"/>
      <c r="BG190" s="290"/>
      <c r="BH190" s="290"/>
      <c r="BI190" s="290"/>
      <c r="BJ190" s="290"/>
      <c r="BK190" s="290"/>
      <c r="BL190" s="290"/>
      <c r="BM190" s="290"/>
      <c r="BN190" s="290"/>
      <c r="BO190" s="290"/>
      <c r="BP190" s="290"/>
      <c r="BQ190" s="290"/>
      <c r="BR190" s="290"/>
      <c r="BS190" s="290"/>
      <c r="BT190" s="290"/>
      <c r="BU190" s="290"/>
      <c r="BV190" s="290"/>
      <c r="BW190" s="290"/>
      <c r="BX190" s="290"/>
      <c r="BY190" s="290"/>
      <c r="BZ190" s="290"/>
      <c r="CA190" s="290"/>
      <c r="CB190" s="290"/>
      <c r="CC190" s="290"/>
      <c r="CD190" s="290"/>
      <c r="CE190" s="290"/>
      <c r="CF190" s="290"/>
      <c r="CG190" s="290"/>
      <c r="CH190" s="290"/>
      <c r="CI190" s="290"/>
      <c r="CJ190" s="290"/>
      <c r="CK190" s="290"/>
      <c r="CL190" s="290"/>
      <c r="CM190" s="290"/>
      <c r="CN190" s="290"/>
      <c r="CO190" s="290"/>
      <c r="CP190" s="290"/>
      <c r="CQ190" s="290"/>
      <c r="CR190" s="290"/>
      <c r="CS190" s="290"/>
      <c r="CT190" s="290"/>
      <c r="CU190" s="290"/>
      <c r="CV190" s="290"/>
      <c r="CW190" s="290"/>
      <c r="CX190" s="290"/>
      <c r="CY190" s="290"/>
      <c r="CZ190" s="290"/>
    </row>
    <row r="191" s="53" customFormat="true" ht="15.6" hidden="false" customHeight="false" outlineLevel="0" collapsed="false">
      <c r="A191" s="46" t="s">
        <v>580</v>
      </c>
      <c r="B191" s="54" t="s">
        <v>253</v>
      </c>
      <c r="C191" s="46"/>
      <c r="D191" s="46"/>
      <c r="E191" s="46"/>
      <c r="F191" s="51"/>
      <c r="G191" s="46"/>
      <c r="H191" s="46" t="n">
        <v>34953</v>
      </c>
      <c r="I191" s="46" t="n">
        <v>35879</v>
      </c>
      <c r="J191" s="46" t="n">
        <f aca="false">I191-H191</f>
        <v>926</v>
      </c>
      <c r="K191" s="46" t="n">
        <v>1</v>
      </c>
      <c r="L191" s="46" t="n">
        <f aca="false">K191*J191</f>
        <v>926</v>
      </c>
      <c r="M191" s="49" t="n">
        <v>1.03</v>
      </c>
      <c r="N191" s="50" t="n">
        <f aca="false">M191*L191</f>
        <v>953.78</v>
      </c>
      <c r="O191" s="46" t="n">
        <v>40</v>
      </c>
      <c r="P191" s="50" t="n">
        <f aca="false">G191+N191+O191</f>
        <v>993.78</v>
      </c>
      <c r="Q191" s="46" t="n">
        <v>1</v>
      </c>
      <c r="R191" s="51" t="n">
        <f aca="false">P191*Q191</f>
        <v>993.78</v>
      </c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  <c r="AR191" s="290"/>
      <c r="AS191" s="290"/>
      <c r="AT191" s="290"/>
      <c r="AU191" s="290"/>
      <c r="AV191" s="290"/>
      <c r="AW191" s="290"/>
      <c r="AX191" s="290"/>
      <c r="AY191" s="290"/>
      <c r="AZ191" s="290"/>
      <c r="BA191" s="290"/>
      <c r="BB191" s="290"/>
      <c r="BC191" s="290"/>
      <c r="BD191" s="290"/>
      <c r="BE191" s="290"/>
      <c r="BF191" s="290"/>
      <c r="BG191" s="290"/>
      <c r="BH191" s="290"/>
      <c r="BI191" s="290"/>
      <c r="BJ191" s="290"/>
      <c r="BK191" s="290"/>
      <c r="BL191" s="290"/>
      <c r="BM191" s="290"/>
      <c r="BN191" s="290"/>
      <c r="BO191" s="290"/>
      <c r="BP191" s="290"/>
      <c r="BQ191" s="290"/>
      <c r="BR191" s="290"/>
      <c r="BS191" s="290"/>
      <c r="BT191" s="290"/>
      <c r="BU191" s="290"/>
      <c r="BV191" s="290"/>
      <c r="BW191" s="290"/>
      <c r="BX191" s="290"/>
      <c r="BY191" s="290"/>
      <c r="BZ191" s="290"/>
      <c r="CA191" s="290"/>
      <c r="CB191" s="290"/>
      <c r="CC191" s="290"/>
      <c r="CD191" s="290"/>
      <c r="CE191" s="290"/>
      <c r="CF191" s="290"/>
      <c r="CG191" s="290"/>
      <c r="CH191" s="290"/>
      <c r="CI191" s="290"/>
      <c r="CJ191" s="290"/>
      <c r="CK191" s="290"/>
      <c r="CL191" s="290"/>
      <c r="CM191" s="290"/>
      <c r="CN191" s="290"/>
      <c r="CO191" s="290"/>
      <c r="CP191" s="290"/>
      <c r="CQ191" s="290"/>
      <c r="CR191" s="290"/>
      <c r="CS191" s="290"/>
      <c r="CT191" s="290"/>
      <c r="CU191" s="290"/>
      <c r="CV191" s="290"/>
      <c r="CW191" s="290"/>
      <c r="CX191" s="290"/>
      <c r="CY191" s="290"/>
      <c r="CZ191" s="290"/>
    </row>
    <row r="192" s="53" customFormat="true" ht="15.6" hidden="false" customHeight="false" outlineLevel="0" collapsed="false">
      <c r="A192" s="46" t="s">
        <v>581</v>
      </c>
      <c r="B192" s="54" t="s">
        <v>253</v>
      </c>
      <c r="C192" s="46" t="n">
        <v>66</v>
      </c>
      <c r="D192" s="46" t="n">
        <v>66</v>
      </c>
      <c r="E192" s="46" t="n">
        <f aca="false">SUM(D192-C192)</f>
        <v>0</v>
      </c>
      <c r="F192" s="51" t="n">
        <v>9.5</v>
      </c>
      <c r="G192" s="46" t="n">
        <f aca="false">E192*F192</f>
        <v>0</v>
      </c>
      <c r="H192" s="46" t="n">
        <v>37078</v>
      </c>
      <c r="I192" s="46" t="n">
        <v>39748</v>
      </c>
      <c r="J192" s="46" t="n">
        <f aca="false">I192-H192</f>
        <v>2670</v>
      </c>
      <c r="K192" s="46" t="n">
        <v>1</v>
      </c>
      <c r="L192" s="46" t="n">
        <f aca="false">K192*J192</f>
        <v>2670</v>
      </c>
      <c r="M192" s="49" t="n">
        <v>1.03</v>
      </c>
      <c r="N192" s="50" t="n">
        <f aca="false">M192*L192</f>
        <v>2750.1</v>
      </c>
      <c r="O192" s="46" t="n">
        <v>120</v>
      </c>
      <c r="P192" s="50" t="n">
        <f aca="false">G192+N192+O192</f>
        <v>2870.1</v>
      </c>
      <c r="Q192" s="46" t="n">
        <v>0.5</v>
      </c>
      <c r="R192" s="51" t="n">
        <f aca="false">P192*Q192</f>
        <v>1435.05</v>
      </c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0"/>
      <c r="AR192" s="290"/>
      <c r="AS192" s="290"/>
      <c r="AT192" s="290"/>
      <c r="AU192" s="290"/>
      <c r="AV192" s="290"/>
      <c r="AW192" s="290"/>
      <c r="AX192" s="290"/>
      <c r="AY192" s="290"/>
      <c r="AZ192" s="290"/>
      <c r="BA192" s="290"/>
      <c r="BB192" s="290"/>
      <c r="BC192" s="290"/>
      <c r="BD192" s="290"/>
      <c r="BE192" s="290"/>
      <c r="BF192" s="290"/>
      <c r="BG192" s="290"/>
      <c r="BH192" s="290"/>
      <c r="BI192" s="290"/>
      <c r="BJ192" s="290"/>
      <c r="BK192" s="290"/>
      <c r="BL192" s="290"/>
      <c r="BM192" s="290"/>
      <c r="BN192" s="290"/>
      <c r="BO192" s="290"/>
      <c r="BP192" s="290"/>
      <c r="BQ192" s="290"/>
      <c r="BR192" s="290"/>
      <c r="BS192" s="290"/>
      <c r="BT192" s="290"/>
      <c r="BU192" s="290"/>
      <c r="BV192" s="290"/>
      <c r="BW192" s="290"/>
      <c r="BX192" s="290"/>
      <c r="BY192" s="290"/>
      <c r="BZ192" s="290"/>
      <c r="CA192" s="290"/>
      <c r="CB192" s="290"/>
      <c r="CC192" s="290"/>
      <c r="CD192" s="290"/>
      <c r="CE192" s="290"/>
      <c r="CF192" s="290"/>
      <c r="CG192" s="290"/>
      <c r="CH192" s="290"/>
      <c r="CI192" s="290"/>
      <c r="CJ192" s="290"/>
      <c r="CK192" s="290"/>
      <c r="CL192" s="290"/>
      <c r="CM192" s="290"/>
      <c r="CN192" s="290"/>
      <c r="CO192" s="290"/>
      <c r="CP192" s="290"/>
      <c r="CQ192" s="290"/>
      <c r="CR192" s="290"/>
      <c r="CS192" s="290"/>
      <c r="CT192" s="290"/>
      <c r="CU192" s="290"/>
      <c r="CV192" s="290"/>
      <c r="CW192" s="290"/>
      <c r="CX192" s="290"/>
      <c r="CY192" s="290"/>
      <c r="CZ192" s="290"/>
    </row>
    <row r="193" s="8" customFormat="true" ht="15.6" hidden="false" customHeight="false" outlineLevel="0" collapsed="false">
      <c r="A193" s="46" t="s">
        <v>582</v>
      </c>
      <c r="B193" s="54" t="s">
        <v>253</v>
      </c>
      <c r="C193" s="46"/>
      <c r="D193" s="46"/>
      <c r="E193" s="46"/>
      <c r="F193" s="51"/>
      <c r="G193" s="46"/>
      <c r="H193" s="46" t="n">
        <v>17789</v>
      </c>
      <c r="I193" s="46" t="n">
        <v>18889</v>
      </c>
      <c r="J193" s="46" t="n">
        <f aca="false">I193-H193</f>
        <v>1100</v>
      </c>
      <c r="K193" s="46" t="n">
        <v>1</v>
      </c>
      <c r="L193" s="46" t="n">
        <f aca="false">K193*J193</f>
        <v>1100</v>
      </c>
      <c r="M193" s="49" t="n">
        <v>1.03</v>
      </c>
      <c r="N193" s="50" t="n">
        <f aca="false">M193*L193</f>
        <v>1133</v>
      </c>
      <c r="O193" s="46" t="n">
        <v>40</v>
      </c>
      <c r="P193" s="50" t="n">
        <f aca="false">G193+N193+O193</f>
        <v>1173</v>
      </c>
      <c r="Q193" s="46" t="n">
        <v>1</v>
      </c>
      <c r="R193" s="51" t="n">
        <f aca="false">P193*Q193</f>
        <v>1173</v>
      </c>
      <c r="S193" s="290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</row>
    <row r="194" s="8" customFormat="true" ht="15.6" hidden="false" customHeight="false" outlineLevel="0" collapsed="false">
      <c r="A194" s="46" t="s">
        <v>583</v>
      </c>
      <c r="B194" s="54" t="s">
        <v>253</v>
      </c>
      <c r="C194" s="46"/>
      <c r="D194" s="46" t="s">
        <v>584</v>
      </c>
      <c r="E194" s="46" t="n">
        <v>0</v>
      </c>
      <c r="F194" s="51" t="n">
        <v>9.5</v>
      </c>
      <c r="G194" s="46" t="n">
        <f aca="false">E194*F194</f>
        <v>0</v>
      </c>
      <c r="H194" s="46" t="n">
        <v>56056</v>
      </c>
      <c r="I194" s="46" t="n">
        <v>58500</v>
      </c>
      <c r="J194" s="46" t="n">
        <f aca="false">I194-H194</f>
        <v>2444</v>
      </c>
      <c r="K194" s="46" t="n">
        <v>1</v>
      </c>
      <c r="L194" s="46" t="n">
        <f aca="false">K194*J194</f>
        <v>2444</v>
      </c>
      <c r="M194" s="49" t="n">
        <v>1.03</v>
      </c>
      <c r="N194" s="50" t="n">
        <f aca="false">M194*L194</f>
        <v>2517.32</v>
      </c>
      <c r="O194" s="46" t="n">
        <v>80</v>
      </c>
      <c r="P194" s="50" t="n">
        <f aca="false">G194+N194+O194</f>
        <v>2597.32</v>
      </c>
      <c r="Q194" s="46" t="n">
        <v>1</v>
      </c>
      <c r="R194" s="51" t="n">
        <f aca="false">P194*Q194</f>
        <v>2597.32</v>
      </c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</row>
    <row r="195" s="8" customFormat="true" ht="15.6" hidden="false" customHeight="false" outlineLevel="0" collapsed="false">
      <c r="A195" s="46" t="s">
        <v>585</v>
      </c>
      <c r="B195" s="54" t="s">
        <v>253</v>
      </c>
      <c r="C195" s="46"/>
      <c r="D195" s="46"/>
      <c r="E195" s="46"/>
      <c r="F195" s="51"/>
      <c r="G195" s="46"/>
      <c r="H195" s="46" t="n">
        <v>53055</v>
      </c>
      <c r="I195" s="46" t="n">
        <v>57162</v>
      </c>
      <c r="J195" s="46" t="n">
        <f aca="false">I195-H195</f>
        <v>4107</v>
      </c>
      <c r="K195" s="46" t="n">
        <v>1</v>
      </c>
      <c r="L195" s="46" t="n">
        <f aca="false">K195*J195</f>
        <v>4107</v>
      </c>
      <c r="M195" s="49" t="n">
        <v>1.03</v>
      </c>
      <c r="N195" s="50" t="n">
        <f aca="false">M195*L195</f>
        <v>4230.21</v>
      </c>
      <c r="O195" s="46" t="n">
        <v>140</v>
      </c>
      <c r="P195" s="50" t="n">
        <f aca="false">G195+N195+O195</f>
        <v>4370.21</v>
      </c>
      <c r="Q195" s="46" t="n">
        <v>1</v>
      </c>
      <c r="R195" s="51" t="n">
        <f aca="false">P195*Q195</f>
        <v>4370.21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</row>
    <row r="196" s="53" customFormat="true" ht="15.6" hidden="false" customHeight="false" outlineLevel="0" collapsed="false">
      <c r="A196" s="46" t="s">
        <v>586</v>
      </c>
      <c r="B196" s="54" t="s">
        <v>253</v>
      </c>
      <c r="C196" s="46" t="n">
        <v>19</v>
      </c>
      <c r="D196" s="46" t="n">
        <v>21</v>
      </c>
      <c r="E196" s="46" t="n">
        <f aca="false">SUM(D196-C196)</f>
        <v>2</v>
      </c>
      <c r="F196" s="51" t="n">
        <v>9.5</v>
      </c>
      <c r="G196" s="46" t="n">
        <f aca="false">E196*F196</f>
        <v>19</v>
      </c>
      <c r="H196" s="46" t="n">
        <v>3603</v>
      </c>
      <c r="I196" s="46" t="n">
        <v>3604</v>
      </c>
      <c r="J196" s="46" t="n">
        <f aca="false">I196-H196</f>
        <v>1</v>
      </c>
      <c r="K196" s="46" t="n">
        <v>1</v>
      </c>
      <c r="L196" s="46" t="n">
        <f aca="false">K196*J196</f>
        <v>1</v>
      </c>
      <c r="M196" s="49" t="n">
        <v>1.03</v>
      </c>
      <c r="N196" s="50" t="n">
        <f aca="false">M196*L196</f>
        <v>1.03</v>
      </c>
      <c r="O196" s="46" t="n">
        <v>60</v>
      </c>
      <c r="P196" s="50" t="n">
        <f aca="false">G196+N196+O196</f>
        <v>80.03</v>
      </c>
      <c r="Q196" s="46" t="n">
        <v>1</v>
      </c>
      <c r="R196" s="51" t="n">
        <f aca="false">P196*Q196</f>
        <v>80.03</v>
      </c>
      <c r="S196" s="1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  <c r="BJ196" s="290"/>
      <c r="BK196" s="290"/>
      <c r="BL196" s="290"/>
      <c r="BM196" s="290"/>
      <c r="BN196" s="290"/>
      <c r="BO196" s="290"/>
      <c r="BP196" s="290"/>
      <c r="BQ196" s="290"/>
      <c r="BR196" s="290"/>
      <c r="BS196" s="290"/>
      <c r="BT196" s="290"/>
      <c r="BU196" s="290"/>
      <c r="BV196" s="290"/>
      <c r="BW196" s="290"/>
      <c r="BX196" s="290"/>
      <c r="BY196" s="290"/>
      <c r="BZ196" s="290"/>
      <c r="CA196" s="290"/>
      <c r="CB196" s="290"/>
      <c r="CC196" s="290"/>
      <c r="CD196" s="290"/>
      <c r="CE196" s="290"/>
      <c r="CF196" s="290"/>
      <c r="CG196" s="290"/>
      <c r="CH196" s="290"/>
      <c r="CI196" s="290"/>
      <c r="CJ196" s="290"/>
      <c r="CK196" s="290"/>
      <c r="CL196" s="290"/>
      <c r="CM196" s="290"/>
      <c r="CN196" s="290"/>
      <c r="CO196" s="290"/>
      <c r="CP196" s="290"/>
      <c r="CQ196" s="290"/>
      <c r="CR196" s="290"/>
      <c r="CS196" s="290"/>
      <c r="CT196" s="290"/>
      <c r="CU196" s="290"/>
      <c r="CV196" s="290"/>
      <c r="CW196" s="290"/>
      <c r="CX196" s="290"/>
      <c r="CY196" s="290"/>
      <c r="CZ196" s="290"/>
    </row>
    <row r="197" s="53" customFormat="true" ht="15.6" hidden="false" customHeight="false" outlineLevel="0" collapsed="false">
      <c r="A197" s="46" t="s">
        <v>587</v>
      </c>
      <c r="B197" s="54" t="s">
        <v>253</v>
      </c>
      <c r="C197" s="46" t="n">
        <v>33</v>
      </c>
      <c r="D197" s="46" t="n">
        <v>35</v>
      </c>
      <c r="E197" s="46" t="n">
        <f aca="false">SUM(D197-C197)</f>
        <v>2</v>
      </c>
      <c r="F197" s="51" t="n">
        <v>9.5</v>
      </c>
      <c r="G197" s="46" t="n">
        <f aca="false">E197*F197</f>
        <v>19</v>
      </c>
      <c r="H197" s="46" t="n">
        <v>17091</v>
      </c>
      <c r="I197" s="46" t="n">
        <v>17292</v>
      </c>
      <c r="J197" s="46" t="n">
        <f aca="false">I197-H197</f>
        <v>201</v>
      </c>
      <c r="K197" s="46" t="n">
        <v>1</v>
      </c>
      <c r="L197" s="46" t="n">
        <f aca="false">K197*J197</f>
        <v>201</v>
      </c>
      <c r="M197" s="49" t="n">
        <v>1.03</v>
      </c>
      <c r="N197" s="50" t="n">
        <f aca="false">M197*L197</f>
        <v>207.03</v>
      </c>
      <c r="O197" s="46" t="n">
        <v>60</v>
      </c>
      <c r="P197" s="50" t="n">
        <f aca="false">G197+N197+O197</f>
        <v>286.03</v>
      </c>
      <c r="Q197" s="46" t="n">
        <v>1</v>
      </c>
      <c r="R197" s="51" t="n">
        <f aca="false">P197*Q197</f>
        <v>286.03</v>
      </c>
      <c r="S197" s="1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  <c r="BJ197" s="290"/>
      <c r="BK197" s="290"/>
      <c r="BL197" s="290"/>
      <c r="BM197" s="290"/>
      <c r="BN197" s="290"/>
      <c r="BO197" s="290"/>
      <c r="BP197" s="290"/>
      <c r="BQ197" s="290"/>
      <c r="BR197" s="290"/>
      <c r="BS197" s="290"/>
      <c r="BT197" s="290"/>
      <c r="BU197" s="290"/>
      <c r="BV197" s="290"/>
      <c r="BW197" s="290"/>
      <c r="BX197" s="290"/>
      <c r="BY197" s="290"/>
      <c r="BZ197" s="290"/>
      <c r="CA197" s="290"/>
      <c r="CB197" s="290"/>
      <c r="CC197" s="290"/>
      <c r="CD197" s="290"/>
      <c r="CE197" s="290"/>
      <c r="CF197" s="290"/>
      <c r="CG197" s="290"/>
      <c r="CH197" s="290"/>
      <c r="CI197" s="290"/>
      <c r="CJ197" s="290"/>
      <c r="CK197" s="290"/>
      <c r="CL197" s="290"/>
      <c r="CM197" s="290"/>
      <c r="CN197" s="290"/>
      <c r="CO197" s="290"/>
      <c r="CP197" s="290"/>
      <c r="CQ197" s="290"/>
      <c r="CR197" s="290"/>
      <c r="CS197" s="290"/>
      <c r="CT197" s="290"/>
      <c r="CU197" s="290"/>
      <c r="CV197" s="290"/>
      <c r="CW197" s="290"/>
      <c r="CX197" s="290"/>
      <c r="CY197" s="290"/>
      <c r="CZ197" s="290"/>
    </row>
    <row r="198" s="53" customFormat="true" ht="15.6" hidden="false" customHeight="false" outlineLevel="0" collapsed="false">
      <c r="A198" s="46" t="s">
        <v>588</v>
      </c>
      <c r="B198" s="54" t="s">
        <v>253</v>
      </c>
      <c r="C198" s="54" t="s">
        <v>589</v>
      </c>
      <c r="D198" s="46"/>
      <c r="E198" s="46"/>
      <c r="F198" s="51"/>
      <c r="G198" s="46"/>
      <c r="H198" s="46" t="n">
        <v>20427</v>
      </c>
      <c r="I198" s="46" t="n">
        <v>20643</v>
      </c>
      <c r="J198" s="46" t="n">
        <f aca="false">I198-H198</f>
        <v>216</v>
      </c>
      <c r="K198" s="46" t="n">
        <v>1</v>
      </c>
      <c r="L198" s="46" t="n">
        <f aca="false">K198*J198</f>
        <v>216</v>
      </c>
      <c r="M198" s="49" t="n">
        <v>1.03</v>
      </c>
      <c r="N198" s="50" t="n">
        <f aca="false">M198*L198</f>
        <v>222.48</v>
      </c>
      <c r="O198" s="46" t="n">
        <v>40</v>
      </c>
      <c r="P198" s="50" t="n">
        <f aca="false">G198+N198+O198</f>
        <v>262.48</v>
      </c>
      <c r="Q198" s="46" t="n">
        <v>1</v>
      </c>
      <c r="R198" s="51" t="n">
        <f aca="false">P198*Q198</f>
        <v>262.48</v>
      </c>
      <c r="S198" s="1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  <c r="BJ198" s="290"/>
      <c r="BK198" s="290"/>
      <c r="BL198" s="290"/>
      <c r="BM198" s="290"/>
      <c r="BN198" s="290"/>
      <c r="BO198" s="290"/>
      <c r="BP198" s="290"/>
      <c r="BQ198" s="290"/>
      <c r="BR198" s="290"/>
      <c r="BS198" s="290"/>
      <c r="BT198" s="290"/>
      <c r="BU198" s="290"/>
      <c r="BV198" s="290"/>
      <c r="BW198" s="290"/>
      <c r="BX198" s="290"/>
      <c r="BY198" s="290"/>
      <c r="BZ198" s="290"/>
      <c r="CA198" s="290"/>
      <c r="CB198" s="290"/>
      <c r="CC198" s="290"/>
      <c r="CD198" s="290"/>
      <c r="CE198" s="290"/>
      <c r="CF198" s="290"/>
      <c r="CG198" s="290"/>
      <c r="CH198" s="290"/>
      <c r="CI198" s="290"/>
      <c r="CJ198" s="290"/>
      <c r="CK198" s="290"/>
      <c r="CL198" s="290"/>
      <c r="CM198" s="290"/>
      <c r="CN198" s="290"/>
      <c r="CO198" s="290"/>
      <c r="CP198" s="290"/>
      <c r="CQ198" s="290"/>
      <c r="CR198" s="290"/>
      <c r="CS198" s="290"/>
      <c r="CT198" s="290"/>
      <c r="CU198" s="290"/>
      <c r="CV198" s="290"/>
      <c r="CW198" s="290"/>
      <c r="CX198" s="290"/>
      <c r="CY198" s="290"/>
      <c r="CZ198" s="290"/>
    </row>
    <row r="199" s="53" customFormat="true" ht="15.6" hidden="false" customHeight="false" outlineLevel="0" collapsed="false">
      <c r="A199" s="46" t="s">
        <v>590</v>
      </c>
      <c r="B199" s="54" t="s">
        <v>253</v>
      </c>
      <c r="C199" s="46" t="n">
        <v>0</v>
      </c>
      <c r="D199" s="46" t="n">
        <v>69</v>
      </c>
      <c r="E199" s="46"/>
      <c r="F199" s="51"/>
      <c r="G199" s="46"/>
      <c r="H199" s="46" t="n">
        <v>31245</v>
      </c>
      <c r="I199" s="46" t="n">
        <v>32572</v>
      </c>
      <c r="J199" s="46" t="n">
        <f aca="false">I199-H199</f>
        <v>1327</v>
      </c>
      <c r="K199" s="46" t="n">
        <v>1</v>
      </c>
      <c r="L199" s="46" t="n">
        <f aca="false">K199*J199</f>
        <v>1327</v>
      </c>
      <c r="M199" s="49" t="n">
        <v>1.03</v>
      </c>
      <c r="N199" s="50" t="n">
        <f aca="false">M199*L199</f>
        <v>1366.81</v>
      </c>
      <c r="O199" s="46"/>
      <c r="P199" s="50" t="n">
        <f aca="false">G199+N199+O199</f>
        <v>1366.81</v>
      </c>
      <c r="Q199" s="46" t="n">
        <v>1</v>
      </c>
      <c r="R199" s="51" t="n">
        <f aca="false">P199*Q199</f>
        <v>1366.81</v>
      </c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0"/>
      <c r="AR199" s="290"/>
      <c r="AS199" s="290"/>
      <c r="AT199" s="290"/>
      <c r="AU199" s="290"/>
      <c r="AV199" s="290"/>
      <c r="AW199" s="290"/>
      <c r="AX199" s="290"/>
      <c r="AY199" s="290"/>
      <c r="AZ199" s="290"/>
      <c r="BA199" s="290"/>
      <c r="BB199" s="290"/>
      <c r="BC199" s="290"/>
      <c r="BD199" s="290"/>
      <c r="BE199" s="290"/>
      <c r="BF199" s="290"/>
      <c r="BG199" s="290"/>
      <c r="BH199" s="290"/>
      <c r="BI199" s="290"/>
      <c r="BJ199" s="290"/>
      <c r="BK199" s="290"/>
      <c r="BL199" s="290"/>
      <c r="BM199" s="290"/>
      <c r="BN199" s="290"/>
      <c r="BO199" s="290"/>
      <c r="BP199" s="290"/>
      <c r="BQ199" s="290"/>
      <c r="BR199" s="290"/>
      <c r="BS199" s="290"/>
      <c r="BT199" s="290"/>
      <c r="BU199" s="290"/>
      <c r="BV199" s="290"/>
      <c r="BW199" s="290"/>
      <c r="BX199" s="290"/>
      <c r="BY199" s="290"/>
      <c r="BZ199" s="290"/>
      <c r="CA199" s="290"/>
      <c r="CB199" s="290"/>
      <c r="CC199" s="290"/>
      <c r="CD199" s="290"/>
      <c r="CE199" s="290"/>
      <c r="CF199" s="290"/>
      <c r="CG199" s="290"/>
      <c r="CH199" s="290"/>
      <c r="CI199" s="290"/>
      <c r="CJ199" s="290"/>
      <c r="CK199" s="290"/>
      <c r="CL199" s="290"/>
      <c r="CM199" s="290"/>
      <c r="CN199" s="290"/>
      <c r="CO199" s="290"/>
      <c r="CP199" s="290"/>
      <c r="CQ199" s="290"/>
      <c r="CR199" s="290"/>
      <c r="CS199" s="290"/>
      <c r="CT199" s="290"/>
      <c r="CU199" s="290"/>
      <c r="CV199" s="290"/>
      <c r="CW199" s="290"/>
      <c r="CX199" s="290"/>
      <c r="CY199" s="290"/>
      <c r="CZ199" s="290"/>
    </row>
    <row r="200" s="53" customFormat="true" ht="15.6" hidden="false" customHeight="false" outlineLevel="0" collapsed="false">
      <c r="A200" s="46" t="s">
        <v>591</v>
      </c>
      <c r="B200" s="54" t="s">
        <v>253</v>
      </c>
      <c r="C200" s="46"/>
      <c r="D200" s="46"/>
      <c r="E200" s="46"/>
      <c r="F200" s="51"/>
      <c r="G200" s="46"/>
      <c r="H200" s="46" t="n">
        <v>52092</v>
      </c>
      <c r="I200" s="46" t="n">
        <v>58293</v>
      </c>
      <c r="J200" s="46" t="n">
        <f aca="false">I200-H200</f>
        <v>6201</v>
      </c>
      <c r="K200" s="46" t="n">
        <v>1</v>
      </c>
      <c r="L200" s="46" t="n">
        <f aca="false">K200*J200</f>
        <v>6201</v>
      </c>
      <c r="M200" s="49" t="n">
        <v>1.03</v>
      </c>
      <c r="N200" s="50" t="n">
        <f aca="false">M200*L200</f>
        <v>6387.03</v>
      </c>
      <c r="O200" s="46"/>
      <c r="P200" s="50" t="n">
        <f aca="false">G200+N200+O200</f>
        <v>6387.03</v>
      </c>
      <c r="Q200" s="46" t="n">
        <v>1</v>
      </c>
      <c r="R200" s="51" t="n">
        <f aca="false">P200*Q200</f>
        <v>6387.03</v>
      </c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0"/>
      <c r="AR200" s="290"/>
      <c r="AS200" s="290"/>
      <c r="AT200" s="290"/>
      <c r="AU200" s="290"/>
      <c r="AV200" s="290"/>
      <c r="AW200" s="290"/>
      <c r="AX200" s="290"/>
      <c r="AY200" s="290"/>
      <c r="AZ200" s="290"/>
      <c r="BA200" s="290"/>
      <c r="BB200" s="290"/>
      <c r="BC200" s="290"/>
      <c r="BD200" s="290"/>
      <c r="BE200" s="290"/>
      <c r="BF200" s="290"/>
      <c r="BG200" s="290"/>
      <c r="BH200" s="290"/>
      <c r="BI200" s="290"/>
      <c r="BJ200" s="290"/>
      <c r="BK200" s="290"/>
      <c r="BL200" s="290"/>
      <c r="BM200" s="290"/>
      <c r="BN200" s="290"/>
      <c r="BO200" s="290"/>
      <c r="BP200" s="290"/>
      <c r="BQ200" s="290"/>
      <c r="BR200" s="290"/>
      <c r="BS200" s="290"/>
      <c r="BT200" s="290"/>
      <c r="BU200" s="290"/>
      <c r="BV200" s="290"/>
      <c r="BW200" s="290"/>
      <c r="BX200" s="290"/>
      <c r="BY200" s="290"/>
      <c r="BZ200" s="290"/>
      <c r="CA200" s="290"/>
      <c r="CB200" s="290"/>
      <c r="CC200" s="290"/>
      <c r="CD200" s="290"/>
      <c r="CE200" s="290"/>
      <c r="CF200" s="290"/>
      <c r="CG200" s="290"/>
      <c r="CH200" s="290"/>
      <c r="CI200" s="290"/>
      <c r="CJ200" s="290"/>
      <c r="CK200" s="290"/>
      <c r="CL200" s="290"/>
      <c r="CM200" s="290"/>
      <c r="CN200" s="290"/>
      <c r="CO200" s="290"/>
      <c r="CP200" s="290"/>
      <c r="CQ200" s="290"/>
      <c r="CR200" s="290"/>
      <c r="CS200" s="290"/>
      <c r="CT200" s="290"/>
      <c r="CU200" s="290"/>
      <c r="CV200" s="290"/>
      <c r="CW200" s="290"/>
      <c r="CX200" s="290"/>
      <c r="CY200" s="290"/>
      <c r="CZ200" s="290"/>
    </row>
    <row r="201" s="53" customFormat="true" ht="15.6" hidden="false" customHeight="false" outlineLevel="0" collapsed="false">
      <c r="A201" s="46" t="s">
        <v>592</v>
      </c>
      <c r="B201" s="54" t="s">
        <v>253</v>
      </c>
      <c r="C201" s="46"/>
      <c r="D201" s="46"/>
      <c r="E201" s="46"/>
      <c r="F201" s="51"/>
      <c r="G201" s="46"/>
      <c r="H201" s="46" t="n">
        <v>13308</v>
      </c>
      <c r="I201" s="46" t="n">
        <v>14537</v>
      </c>
      <c r="J201" s="46" t="n">
        <f aca="false">I201-H201</f>
        <v>1229</v>
      </c>
      <c r="K201" s="46" t="n">
        <v>1</v>
      </c>
      <c r="L201" s="46" t="n">
        <f aca="false">K201*J201</f>
        <v>1229</v>
      </c>
      <c r="M201" s="49" t="n">
        <v>1.03</v>
      </c>
      <c r="N201" s="50" t="n">
        <f aca="false">M201*L201</f>
        <v>1265.87</v>
      </c>
      <c r="O201" s="46"/>
      <c r="P201" s="50" t="n">
        <f aca="false">G201+N201+O201</f>
        <v>1265.87</v>
      </c>
      <c r="Q201" s="46" t="n">
        <v>1</v>
      </c>
      <c r="R201" s="51" t="n">
        <f aca="false">P201*Q201</f>
        <v>1265.87</v>
      </c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0"/>
      <c r="AR201" s="290"/>
      <c r="AS201" s="290"/>
      <c r="AT201" s="290"/>
      <c r="AU201" s="290"/>
      <c r="AV201" s="290"/>
      <c r="AW201" s="290"/>
      <c r="AX201" s="290"/>
      <c r="AY201" s="290"/>
      <c r="AZ201" s="290"/>
      <c r="BA201" s="290"/>
      <c r="BB201" s="290"/>
      <c r="BC201" s="290"/>
      <c r="BD201" s="290"/>
      <c r="BE201" s="290"/>
      <c r="BF201" s="290"/>
      <c r="BG201" s="290"/>
      <c r="BH201" s="290"/>
      <c r="BI201" s="290"/>
      <c r="BJ201" s="290"/>
      <c r="BK201" s="290"/>
      <c r="BL201" s="290"/>
      <c r="BM201" s="290"/>
      <c r="BN201" s="290"/>
      <c r="BO201" s="290"/>
      <c r="BP201" s="290"/>
      <c r="BQ201" s="290"/>
      <c r="BR201" s="290"/>
      <c r="BS201" s="290"/>
      <c r="BT201" s="290"/>
      <c r="BU201" s="290"/>
      <c r="BV201" s="290"/>
      <c r="BW201" s="290"/>
      <c r="BX201" s="290"/>
      <c r="BY201" s="290"/>
      <c r="BZ201" s="290"/>
      <c r="CA201" s="290"/>
      <c r="CB201" s="290"/>
      <c r="CC201" s="290"/>
      <c r="CD201" s="290"/>
      <c r="CE201" s="290"/>
      <c r="CF201" s="290"/>
      <c r="CG201" s="290"/>
      <c r="CH201" s="290"/>
      <c r="CI201" s="290"/>
      <c r="CJ201" s="290"/>
      <c r="CK201" s="290"/>
      <c r="CL201" s="290"/>
      <c r="CM201" s="290"/>
      <c r="CN201" s="290"/>
      <c r="CO201" s="290"/>
      <c r="CP201" s="290"/>
      <c r="CQ201" s="290"/>
      <c r="CR201" s="290"/>
      <c r="CS201" s="290"/>
      <c r="CT201" s="290"/>
      <c r="CU201" s="290"/>
      <c r="CV201" s="290"/>
      <c r="CW201" s="290"/>
      <c r="CX201" s="290"/>
      <c r="CY201" s="290"/>
      <c r="CZ201" s="290"/>
    </row>
    <row r="202" s="8" customFormat="true" ht="15.6" hidden="false" customHeight="false" outlineLevel="0" collapsed="false">
      <c r="A202" s="54" t="s">
        <v>224</v>
      </c>
      <c r="B202" s="47"/>
      <c r="C202" s="46"/>
      <c r="D202" s="46"/>
      <c r="E202" s="165"/>
      <c r="F202" s="51"/>
      <c r="G202" s="110"/>
      <c r="H202" s="46" t="n">
        <v>10324</v>
      </c>
      <c r="I202" s="46" t="n">
        <v>11079</v>
      </c>
      <c r="J202" s="46" t="n">
        <f aca="false">I202-H202</f>
        <v>755</v>
      </c>
      <c r="K202" s="46" t="n">
        <v>20</v>
      </c>
      <c r="L202" s="46" t="n">
        <f aca="false">J202*K202</f>
        <v>15100</v>
      </c>
      <c r="M202" s="49" t="n">
        <v>1.03</v>
      </c>
      <c r="N202" s="110" t="n">
        <f aca="false">SUM(L202*M202)</f>
        <v>15553</v>
      </c>
      <c r="O202" s="111"/>
      <c r="P202" s="110" t="n">
        <f aca="false">SUM(G202+N202)</f>
        <v>15553</v>
      </c>
      <c r="Q202" s="46" t="n">
        <v>0.32</v>
      </c>
      <c r="R202" s="51" t="n">
        <f aca="false">P202*Q202</f>
        <v>4976.96</v>
      </c>
      <c r="S202" s="290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</row>
    <row r="203" s="8" customFormat="true" ht="15.6" hidden="false" customHeight="false" outlineLevel="0" collapsed="false">
      <c r="A203" s="54" t="s">
        <v>10</v>
      </c>
      <c r="B203" s="54" t="s">
        <v>253</v>
      </c>
      <c r="C203" s="46"/>
      <c r="D203" s="46"/>
      <c r="E203" s="46" t="n">
        <f aca="false">SUM(E189:E198)</f>
        <v>5</v>
      </c>
      <c r="F203" s="51" t="n">
        <v>9.5</v>
      </c>
      <c r="G203" s="46" t="n">
        <f aca="false">E203*F203</f>
        <v>47.5</v>
      </c>
      <c r="H203" s="46"/>
      <c r="I203" s="46"/>
      <c r="J203" s="46"/>
      <c r="K203" s="46"/>
      <c r="L203" s="46" t="n">
        <f aca="false">SUM(L189:L201)</f>
        <v>24359</v>
      </c>
      <c r="M203" s="49" t="n">
        <v>1.03</v>
      </c>
      <c r="N203" s="50" t="n">
        <f aca="false">M203*L203</f>
        <v>25089.77</v>
      </c>
      <c r="O203" s="46" t="n">
        <f aca="false">SUM(O189:O198)</f>
        <v>660</v>
      </c>
      <c r="P203" s="50" t="n">
        <f aca="false">G203+N203+O203</f>
        <v>25797.27</v>
      </c>
      <c r="Q203" s="46" t="n">
        <v>1</v>
      </c>
      <c r="R203" s="51" t="n">
        <f aca="false">SUM(R188:R202)</f>
        <v>29339.18</v>
      </c>
      <c r="S203" s="290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</row>
    <row r="204" customFormat="false" ht="15.6" hidden="false" customHeight="false" outlineLevel="0" collapsed="false">
      <c r="A204" s="64"/>
      <c r="B204" s="69"/>
      <c r="C204" s="69"/>
      <c r="D204" s="69"/>
      <c r="E204" s="69"/>
      <c r="F204" s="68"/>
      <c r="G204" s="69"/>
      <c r="H204" s="69"/>
      <c r="I204" s="69"/>
      <c r="J204" s="69"/>
      <c r="K204" s="69"/>
      <c r="L204" s="210"/>
      <c r="M204" s="71"/>
      <c r="N204" s="67"/>
      <c r="O204" s="69"/>
      <c r="P204" s="67"/>
      <c r="Q204" s="69"/>
      <c r="R204" s="68"/>
      <c r="S204" s="290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</row>
    <row r="205" customFormat="false" ht="15.6" hidden="false" customHeight="false" outlineLevel="0" collapsed="false">
      <c r="A205" s="69" t="s">
        <v>200</v>
      </c>
      <c r="B205" s="69" t="s">
        <v>2</v>
      </c>
      <c r="C205" s="69" t="s">
        <v>201</v>
      </c>
      <c r="D205" s="69" t="s">
        <v>202</v>
      </c>
      <c r="E205" s="69" t="s">
        <v>203</v>
      </c>
      <c r="F205" s="73" t="s">
        <v>204</v>
      </c>
      <c r="G205" s="69" t="s">
        <v>6</v>
      </c>
      <c r="H205" s="69" t="s">
        <v>205</v>
      </c>
      <c r="I205" s="69" t="s">
        <v>206</v>
      </c>
      <c r="J205" s="69" t="s">
        <v>207</v>
      </c>
      <c r="K205" s="69" t="s">
        <v>208</v>
      </c>
      <c r="L205" s="69" t="s">
        <v>203</v>
      </c>
      <c r="M205" s="71"/>
      <c r="N205" s="72" t="s">
        <v>8</v>
      </c>
      <c r="O205" s="69" t="s">
        <v>9</v>
      </c>
      <c r="P205" s="72" t="s">
        <v>10</v>
      </c>
      <c r="Q205" s="69" t="s">
        <v>209</v>
      </c>
      <c r="R205" s="73" t="s">
        <v>210</v>
      </c>
      <c r="S205" s="290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</row>
    <row r="206" s="8" customFormat="true" ht="15.6" hidden="false" customHeight="false" outlineLevel="0" collapsed="false">
      <c r="A206" s="46" t="s">
        <v>593</v>
      </c>
      <c r="B206" s="54" t="s">
        <v>594</v>
      </c>
      <c r="C206" s="46" t="n">
        <v>22</v>
      </c>
      <c r="D206" s="46" t="n">
        <v>22</v>
      </c>
      <c r="E206" s="46" t="n">
        <f aca="false">SUM(D206-C206)</f>
        <v>0</v>
      </c>
      <c r="F206" s="51" t="n">
        <v>9.5</v>
      </c>
      <c r="G206" s="46" t="n">
        <f aca="false">E206*F206</f>
        <v>0</v>
      </c>
      <c r="H206" s="46" t="n">
        <v>3858</v>
      </c>
      <c r="I206" s="46" t="n">
        <v>3886</v>
      </c>
      <c r="J206" s="46" t="n">
        <f aca="false">I206-H206</f>
        <v>28</v>
      </c>
      <c r="K206" s="46" t="n">
        <v>1</v>
      </c>
      <c r="L206" s="46" t="n">
        <f aca="false">K206*J206</f>
        <v>28</v>
      </c>
      <c r="M206" s="49" t="n">
        <v>1.03</v>
      </c>
      <c r="N206" s="50" t="n">
        <f aca="false">M206*L206</f>
        <v>28.84</v>
      </c>
      <c r="O206" s="46" t="n">
        <v>80</v>
      </c>
      <c r="P206" s="50" t="n">
        <f aca="false">G206+N206+O206</f>
        <v>108.84</v>
      </c>
      <c r="Q206" s="46" t="n">
        <v>1</v>
      </c>
      <c r="R206" s="51" t="n">
        <f aca="false">P206*Q206</f>
        <v>108.84</v>
      </c>
      <c r="S206" s="290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</row>
    <row r="207" s="53" customFormat="true" ht="15.6" hidden="false" customHeight="false" outlineLevel="0" collapsed="false">
      <c r="A207" s="46" t="s">
        <v>595</v>
      </c>
      <c r="B207" s="54" t="s">
        <v>594</v>
      </c>
      <c r="C207" s="46"/>
      <c r="D207" s="46"/>
      <c r="E207" s="46"/>
      <c r="F207" s="51"/>
      <c r="G207" s="46"/>
      <c r="H207" s="46" t="n">
        <v>33889</v>
      </c>
      <c r="I207" s="46" t="n">
        <v>34279</v>
      </c>
      <c r="J207" s="46" t="n">
        <f aca="false">I207-H207</f>
        <v>390</v>
      </c>
      <c r="K207" s="46" t="n">
        <v>1</v>
      </c>
      <c r="L207" s="46" t="n">
        <f aca="false">K207*J207</f>
        <v>390</v>
      </c>
      <c r="M207" s="49" t="n">
        <v>1.03</v>
      </c>
      <c r="N207" s="50" t="n">
        <f aca="false">M207*L207</f>
        <v>401.7</v>
      </c>
      <c r="O207" s="46" t="n">
        <v>80</v>
      </c>
      <c r="P207" s="50" t="n">
        <f aca="false">G207+N207+O207</f>
        <v>481.7</v>
      </c>
      <c r="Q207" s="46" t="n">
        <v>1</v>
      </c>
      <c r="R207" s="51" t="n">
        <f aca="false">P207*Q207</f>
        <v>481.7</v>
      </c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0"/>
      <c r="AR207" s="290"/>
      <c r="AS207" s="290"/>
      <c r="AT207" s="290"/>
      <c r="AU207" s="290"/>
      <c r="AV207" s="290"/>
      <c r="AW207" s="290"/>
      <c r="AX207" s="290"/>
      <c r="AY207" s="290"/>
      <c r="AZ207" s="290"/>
      <c r="BA207" s="290"/>
      <c r="BB207" s="290"/>
      <c r="BC207" s="290"/>
      <c r="BD207" s="290"/>
      <c r="BE207" s="290"/>
      <c r="BF207" s="290"/>
      <c r="BG207" s="290"/>
      <c r="BH207" s="290"/>
      <c r="BI207" s="290"/>
      <c r="BJ207" s="290"/>
      <c r="BK207" s="290"/>
      <c r="BL207" s="290"/>
      <c r="BM207" s="290"/>
      <c r="BN207" s="290"/>
      <c r="BO207" s="290"/>
      <c r="BP207" s="290"/>
      <c r="BQ207" s="290"/>
      <c r="BR207" s="290"/>
      <c r="BS207" s="290"/>
      <c r="BT207" s="290"/>
      <c r="BU207" s="290"/>
      <c r="BV207" s="290"/>
      <c r="BW207" s="290"/>
      <c r="BX207" s="290"/>
      <c r="BY207" s="290"/>
      <c r="BZ207" s="290"/>
      <c r="CA207" s="290"/>
      <c r="CB207" s="290"/>
      <c r="CC207" s="290"/>
      <c r="CD207" s="290"/>
      <c r="CE207" s="290"/>
      <c r="CF207" s="290"/>
      <c r="CG207" s="290"/>
      <c r="CH207" s="290"/>
      <c r="CI207" s="290"/>
      <c r="CJ207" s="290"/>
      <c r="CK207" s="290"/>
      <c r="CL207" s="290"/>
      <c r="CM207" s="290"/>
      <c r="CN207" s="290"/>
      <c r="CO207" s="290"/>
      <c r="CP207" s="290"/>
      <c r="CQ207" s="290"/>
      <c r="CR207" s="290"/>
      <c r="CS207" s="290"/>
      <c r="CT207" s="290"/>
      <c r="CU207" s="290"/>
      <c r="CV207" s="290"/>
      <c r="CW207" s="290"/>
      <c r="CX207" s="290"/>
      <c r="CY207" s="290"/>
      <c r="CZ207" s="290"/>
    </row>
    <row r="208" s="53" customFormat="true" ht="15.6" hidden="false" customHeight="false" outlineLevel="0" collapsed="false">
      <c r="A208" s="46" t="s">
        <v>596</v>
      </c>
      <c r="B208" s="54" t="s">
        <v>594</v>
      </c>
      <c r="C208" s="46"/>
      <c r="D208" s="46"/>
      <c r="E208" s="46"/>
      <c r="F208" s="51"/>
      <c r="G208" s="46"/>
      <c r="H208" s="46" t="n">
        <v>23597</v>
      </c>
      <c r="I208" s="46" t="n">
        <v>24877</v>
      </c>
      <c r="J208" s="46" t="n">
        <f aca="false">I208-H208</f>
        <v>1280</v>
      </c>
      <c r="K208" s="46" t="n">
        <v>1</v>
      </c>
      <c r="L208" s="46" t="n">
        <f aca="false">K208*J208</f>
        <v>1280</v>
      </c>
      <c r="M208" s="49" t="n">
        <v>1.03</v>
      </c>
      <c r="N208" s="50" t="n">
        <f aca="false">M208*L208</f>
        <v>1318.4</v>
      </c>
      <c r="O208" s="46" t="n">
        <v>100</v>
      </c>
      <c r="P208" s="50" t="n">
        <f aca="false">G208+N208+O208</f>
        <v>1418.4</v>
      </c>
      <c r="Q208" s="46" t="n">
        <v>1</v>
      </c>
      <c r="R208" s="51" t="n">
        <f aca="false">P208*Q208</f>
        <v>1418.4</v>
      </c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0"/>
      <c r="AR208" s="290"/>
      <c r="AS208" s="290"/>
      <c r="AT208" s="290"/>
      <c r="AU208" s="290"/>
      <c r="AV208" s="290"/>
      <c r="AW208" s="290"/>
      <c r="AX208" s="290"/>
      <c r="AY208" s="290"/>
      <c r="AZ208" s="290"/>
      <c r="BA208" s="290"/>
      <c r="BB208" s="290"/>
      <c r="BC208" s="290"/>
      <c r="BD208" s="290"/>
      <c r="BE208" s="290"/>
      <c r="BF208" s="290"/>
      <c r="BG208" s="290"/>
      <c r="BH208" s="290"/>
      <c r="BI208" s="290"/>
      <c r="BJ208" s="290"/>
      <c r="BK208" s="290"/>
      <c r="BL208" s="290"/>
      <c r="BM208" s="290"/>
      <c r="BN208" s="290"/>
      <c r="BO208" s="290"/>
      <c r="BP208" s="290"/>
      <c r="BQ208" s="290"/>
      <c r="BR208" s="290"/>
      <c r="BS208" s="290"/>
      <c r="BT208" s="290"/>
      <c r="BU208" s="290"/>
      <c r="BV208" s="290"/>
      <c r="BW208" s="290"/>
      <c r="BX208" s="290"/>
      <c r="BY208" s="290"/>
      <c r="BZ208" s="290"/>
      <c r="CA208" s="290"/>
      <c r="CB208" s="290"/>
      <c r="CC208" s="290"/>
      <c r="CD208" s="290"/>
      <c r="CE208" s="290"/>
      <c r="CF208" s="290"/>
      <c r="CG208" s="290"/>
      <c r="CH208" s="290"/>
      <c r="CI208" s="290"/>
      <c r="CJ208" s="290"/>
      <c r="CK208" s="290"/>
      <c r="CL208" s="290"/>
      <c r="CM208" s="290"/>
      <c r="CN208" s="290"/>
      <c r="CO208" s="290"/>
      <c r="CP208" s="290"/>
      <c r="CQ208" s="290"/>
      <c r="CR208" s="290"/>
      <c r="CS208" s="290"/>
      <c r="CT208" s="290"/>
      <c r="CU208" s="290"/>
      <c r="CV208" s="290"/>
      <c r="CW208" s="290"/>
      <c r="CX208" s="290"/>
      <c r="CY208" s="290"/>
      <c r="CZ208" s="290"/>
    </row>
    <row r="209" s="53" customFormat="true" ht="15.6" hidden="false" customHeight="false" outlineLevel="0" collapsed="false">
      <c r="A209" s="46" t="s">
        <v>597</v>
      </c>
      <c r="B209" s="54" t="s">
        <v>594</v>
      </c>
      <c r="C209" s="46"/>
      <c r="D209" s="46"/>
      <c r="E209" s="46"/>
      <c r="F209" s="51"/>
      <c r="G209" s="46"/>
      <c r="H209" s="46" t="n">
        <v>0</v>
      </c>
      <c r="I209" s="46" t="n">
        <v>3487</v>
      </c>
      <c r="J209" s="46" t="n">
        <f aca="false">I209-H209</f>
        <v>3487</v>
      </c>
      <c r="K209" s="46" t="n">
        <v>1</v>
      </c>
      <c r="L209" s="46" t="n">
        <f aca="false">K209*J209</f>
        <v>3487</v>
      </c>
      <c r="M209" s="49" t="n">
        <v>1.03</v>
      </c>
      <c r="N209" s="50" t="n">
        <f aca="false">M209*L209</f>
        <v>3591.61</v>
      </c>
      <c r="O209" s="46"/>
      <c r="P209" s="50" t="n">
        <f aca="false">G209+N209+O209</f>
        <v>3591.61</v>
      </c>
      <c r="Q209" s="46" t="n">
        <v>1</v>
      </c>
      <c r="R209" s="51" t="n">
        <f aca="false">P209*Q209</f>
        <v>3591.61</v>
      </c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0"/>
      <c r="AR209" s="290"/>
      <c r="AS209" s="290"/>
      <c r="AT209" s="290"/>
      <c r="AU209" s="290"/>
      <c r="AV209" s="290"/>
      <c r="AW209" s="290"/>
      <c r="AX209" s="290"/>
      <c r="AY209" s="290"/>
      <c r="AZ209" s="290"/>
      <c r="BA209" s="290"/>
      <c r="BB209" s="290"/>
      <c r="BC209" s="290"/>
      <c r="BD209" s="290"/>
      <c r="BE209" s="290"/>
      <c r="BF209" s="290"/>
      <c r="BG209" s="290"/>
      <c r="BH209" s="290"/>
      <c r="BI209" s="290"/>
      <c r="BJ209" s="290"/>
      <c r="BK209" s="290"/>
      <c r="BL209" s="290"/>
      <c r="BM209" s="290"/>
      <c r="BN209" s="290"/>
      <c r="BO209" s="290"/>
      <c r="BP209" s="290"/>
      <c r="BQ209" s="290"/>
      <c r="BR209" s="290"/>
      <c r="BS209" s="290"/>
      <c r="BT209" s="290"/>
      <c r="BU209" s="290"/>
      <c r="BV209" s="290"/>
      <c r="BW209" s="290"/>
      <c r="BX209" s="290"/>
      <c r="BY209" s="290"/>
      <c r="BZ209" s="290"/>
      <c r="CA209" s="290"/>
      <c r="CB209" s="290"/>
      <c r="CC209" s="290"/>
      <c r="CD209" s="290"/>
      <c r="CE209" s="290"/>
      <c r="CF209" s="290"/>
      <c r="CG209" s="290"/>
      <c r="CH209" s="290"/>
      <c r="CI209" s="290"/>
      <c r="CJ209" s="290"/>
      <c r="CK209" s="290"/>
      <c r="CL209" s="290"/>
      <c r="CM209" s="290"/>
      <c r="CN209" s="290"/>
      <c r="CO209" s="290"/>
      <c r="CP209" s="290"/>
      <c r="CQ209" s="290"/>
      <c r="CR209" s="290"/>
      <c r="CS209" s="290"/>
      <c r="CT209" s="290"/>
      <c r="CU209" s="290"/>
      <c r="CV209" s="290"/>
      <c r="CW209" s="290"/>
      <c r="CX209" s="290"/>
      <c r="CY209" s="290"/>
      <c r="CZ209" s="290"/>
    </row>
    <row r="210" s="53" customFormat="true" ht="15.6" hidden="false" customHeight="false" outlineLevel="0" collapsed="false">
      <c r="A210" s="54" t="s">
        <v>10</v>
      </c>
      <c r="B210" s="54" t="s">
        <v>594</v>
      </c>
      <c r="C210" s="46"/>
      <c r="D210" s="46"/>
      <c r="E210" s="46"/>
      <c r="F210" s="51"/>
      <c r="G210" s="46"/>
      <c r="H210" s="46"/>
      <c r="I210" s="46"/>
      <c r="J210" s="46" t="n">
        <f aca="false">J206+J207+J208+J209</f>
        <v>5185</v>
      </c>
      <c r="K210" s="46" t="n">
        <v>1</v>
      </c>
      <c r="L210" s="46" t="n">
        <f aca="false">K210*J210</f>
        <v>5185</v>
      </c>
      <c r="M210" s="49" t="n">
        <v>1.03</v>
      </c>
      <c r="N210" s="50" t="n">
        <f aca="false">M210*L210</f>
        <v>5340.55</v>
      </c>
      <c r="O210" s="46" t="n">
        <f aca="false">SUM(O207:O208)</f>
        <v>180</v>
      </c>
      <c r="P210" s="50" t="n">
        <f aca="false">G210+N210+O210</f>
        <v>5520.55</v>
      </c>
      <c r="Q210" s="46" t="n">
        <v>1</v>
      </c>
      <c r="R210" s="51" t="n">
        <f aca="false">P210*Q210</f>
        <v>5520.55</v>
      </c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0"/>
      <c r="AR210" s="290"/>
      <c r="AS210" s="290"/>
      <c r="AT210" s="290"/>
      <c r="AU210" s="290"/>
      <c r="AV210" s="290"/>
      <c r="AW210" s="290"/>
      <c r="AX210" s="290"/>
      <c r="AY210" s="290"/>
      <c r="AZ210" s="290"/>
      <c r="BA210" s="290"/>
      <c r="BB210" s="290"/>
      <c r="BC210" s="290"/>
      <c r="BD210" s="290"/>
      <c r="BE210" s="290"/>
      <c r="BF210" s="290"/>
      <c r="BG210" s="290"/>
      <c r="BH210" s="290"/>
      <c r="BI210" s="290"/>
      <c r="BJ210" s="290"/>
      <c r="BK210" s="290"/>
      <c r="BL210" s="290"/>
      <c r="BM210" s="290"/>
      <c r="BN210" s="290"/>
      <c r="BO210" s="290"/>
      <c r="BP210" s="290"/>
      <c r="BQ210" s="290"/>
      <c r="BR210" s="290"/>
      <c r="BS210" s="290"/>
      <c r="BT210" s="290"/>
      <c r="BU210" s="290"/>
      <c r="BV210" s="290"/>
      <c r="BW210" s="290"/>
      <c r="BX210" s="290"/>
      <c r="BY210" s="290"/>
      <c r="BZ210" s="290"/>
      <c r="CA210" s="290"/>
      <c r="CB210" s="290"/>
      <c r="CC210" s="290"/>
      <c r="CD210" s="290"/>
      <c r="CE210" s="290"/>
      <c r="CF210" s="290"/>
      <c r="CG210" s="290"/>
      <c r="CH210" s="290"/>
      <c r="CI210" s="290"/>
      <c r="CJ210" s="290"/>
      <c r="CK210" s="290"/>
      <c r="CL210" s="290"/>
      <c r="CM210" s="290"/>
      <c r="CN210" s="290"/>
      <c r="CO210" s="290"/>
      <c r="CP210" s="290"/>
      <c r="CQ210" s="290"/>
      <c r="CR210" s="290"/>
      <c r="CS210" s="290"/>
      <c r="CT210" s="290"/>
      <c r="CU210" s="290"/>
      <c r="CV210" s="290"/>
      <c r="CW210" s="290"/>
      <c r="CX210" s="290"/>
      <c r="CY210" s="290"/>
      <c r="CZ210" s="290"/>
    </row>
    <row r="211" s="290" customFormat="true" ht="15.6" hidden="false" customHeight="false" outlineLevel="0" collapsed="false">
      <c r="A211" s="57" t="s">
        <v>598</v>
      </c>
      <c r="B211" s="57" t="s">
        <v>594</v>
      </c>
      <c r="C211" s="55"/>
      <c r="D211" s="55"/>
      <c r="E211" s="55"/>
      <c r="F211" s="62"/>
      <c r="G211" s="55"/>
      <c r="H211" s="55"/>
      <c r="I211" s="55"/>
      <c r="J211" s="55"/>
      <c r="K211" s="55"/>
      <c r="L211" s="303"/>
      <c r="M211" s="60"/>
      <c r="N211" s="61"/>
      <c r="O211" s="55"/>
      <c r="P211" s="61"/>
      <c r="Q211" s="55"/>
      <c r="R211" s="290" t="n">
        <v>93423.52</v>
      </c>
    </row>
    <row r="212" s="290" customFormat="true" ht="15.6" hidden="false" customHeight="false" outlineLevel="0" collapsed="false">
      <c r="A212" s="291" t="s">
        <v>498</v>
      </c>
      <c r="B212" s="146"/>
      <c r="C212" s="146"/>
      <c r="D212" s="145"/>
      <c r="E212" s="146"/>
      <c r="F212" s="150"/>
      <c r="G212" s="146"/>
      <c r="H212" s="146"/>
      <c r="I212" s="146"/>
      <c r="J212" s="146"/>
      <c r="K212" s="146"/>
      <c r="L212" s="146"/>
      <c r="M212" s="270"/>
      <c r="N212" s="271"/>
      <c r="O212" s="146"/>
      <c r="P212" s="271"/>
      <c r="Q212" s="146"/>
      <c r="R212" s="150" t="n">
        <f aca="false">R211-R210</f>
        <v>87902.97</v>
      </c>
    </row>
    <row r="213" s="292" customFormat="true" ht="15.6" hidden="false" customHeight="false" outlineLevel="0" collapsed="false">
      <c r="A213" s="69"/>
      <c r="B213" s="69"/>
      <c r="C213" s="69"/>
      <c r="D213" s="64"/>
      <c r="E213" s="69"/>
      <c r="F213" s="68"/>
      <c r="G213" s="69"/>
      <c r="H213" s="69"/>
      <c r="I213" s="69"/>
      <c r="J213" s="69"/>
      <c r="K213" s="69"/>
      <c r="L213" s="69"/>
      <c r="M213" s="71"/>
      <c r="N213" s="67"/>
      <c r="O213" s="69"/>
      <c r="P213" s="67"/>
      <c r="Q213" s="69"/>
      <c r="R213" s="68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0"/>
      <c r="AR213" s="290"/>
      <c r="AS213" s="290"/>
      <c r="AT213" s="290"/>
      <c r="AU213" s="290"/>
      <c r="AV213" s="290"/>
      <c r="AW213" s="290"/>
      <c r="AX213" s="290"/>
      <c r="AY213" s="290"/>
      <c r="AZ213" s="290"/>
      <c r="BA213" s="290"/>
      <c r="BB213" s="290"/>
      <c r="BC213" s="290"/>
      <c r="BD213" s="290"/>
      <c r="BE213" s="290"/>
      <c r="BF213" s="290"/>
      <c r="BG213" s="290"/>
      <c r="BH213" s="290"/>
      <c r="BI213" s="290"/>
      <c r="BJ213" s="290"/>
      <c r="BK213" s="290"/>
      <c r="BL213" s="290"/>
      <c r="BM213" s="290"/>
      <c r="BN213" s="290"/>
      <c r="BO213" s="290"/>
      <c r="BP213" s="290"/>
      <c r="BQ213" s="290"/>
      <c r="BR213" s="290"/>
      <c r="BS213" s="290"/>
      <c r="BT213" s="290"/>
      <c r="BU213" s="290"/>
      <c r="BV213" s="290"/>
      <c r="BW213" s="290"/>
      <c r="BX213" s="290"/>
      <c r="BY213" s="290"/>
      <c r="BZ213" s="290"/>
      <c r="CA213" s="290"/>
      <c r="CB213" s="290"/>
      <c r="CC213" s="290"/>
      <c r="CD213" s="290"/>
      <c r="CE213" s="290"/>
      <c r="CF213" s="290"/>
      <c r="CG213" s="290"/>
      <c r="CH213" s="290"/>
      <c r="CI213" s="290"/>
      <c r="CJ213" s="290"/>
      <c r="CK213" s="290"/>
      <c r="CL213" s="290"/>
      <c r="CM213" s="290"/>
      <c r="CN213" s="290"/>
      <c r="CO213" s="290"/>
      <c r="CP213" s="290"/>
      <c r="CQ213" s="290"/>
      <c r="CR213" s="290"/>
      <c r="CS213" s="290"/>
      <c r="CT213" s="290"/>
      <c r="CU213" s="290"/>
      <c r="CV213" s="290"/>
      <c r="CW213" s="290"/>
      <c r="CX213" s="290"/>
      <c r="CY213" s="290"/>
      <c r="CZ213" s="290"/>
    </row>
    <row r="214" s="292" customFormat="true" ht="25.8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0"/>
      <c r="AR214" s="290"/>
      <c r="AS214" s="290"/>
      <c r="AT214" s="290"/>
      <c r="AU214" s="290"/>
      <c r="AV214" s="290"/>
      <c r="AW214" s="290"/>
      <c r="AX214" s="290"/>
      <c r="AY214" s="290"/>
      <c r="AZ214" s="290"/>
      <c r="BA214" s="290"/>
      <c r="BB214" s="290"/>
      <c r="BC214" s="290"/>
      <c r="BD214" s="290"/>
      <c r="BE214" s="290"/>
      <c r="BF214" s="290"/>
      <c r="BG214" s="290"/>
      <c r="BH214" s="290"/>
      <c r="BI214" s="290"/>
      <c r="BJ214" s="290"/>
      <c r="BK214" s="290"/>
      <c r="BL214" s="290"/>
      <c r="BM214" s="290"/>
      <c r="BN214" s="290"/>
      <c r="BO214" s="290"/>
      <c r="BP214" s="290"/>
      <c r="BQ214" s="290"/>
      <c r="BR214" s="290"/>
      <c r="BS214" s="290"/>
      <c r="BT214" s="290"/>
      <c r="BU214" s="290"/>
      <c r="BV214" s="290"/>
      <c r="BW214" s="290"/>
      <c r="BX214" s="290"/>
      <c r="BY214" s="290"/>
      <c r="BZ214" s="290"/>
      <c r="CA214" s="290"/>
      <c r="CB214" s="290"/>
      <c r="CC214" s="290"/>
      <c r="CD214" s="290"/>
      <c r="CE214" s="290"/>
      <c r="CF214" s="290"/>
      <c r="CG214" s="290"/>
      <c r="CH214" s="290"/>
      <c r="CI214" s="290"/>
      <c r="CJ214" s="290"/>
      <c r="CK214" s="290"/>
      <c r="CL214" s="290"/>
      <c r="CM214" s="290"/>
      <c r="CN214" s="290"/>
      <c r="CO214" s="290"/>
      <c r="CP214" s="290"/>
      <c r="CQ214" s="290"/>
      <c r="CR214" s="290"/>
      <c r="CS214" s="290"/>
      <c r="CT214" s="290"/>
      <c r="CU214" s="290"/>
      <c r="CV214" s="290"/>
      <c r="CW214" s="290"/>
      <c r="CX214" s="290"/>
      <c r="CY214" s="290"/>
      <c r="CZ214" s="290"/>
    </row>
    <row r="215" s="292" customFormat="true" ht="15.6" hidden="false" customHeight="false" outlineLevel="0" collapsed="false">
      <c r="A215" s="154" t="s">
        <v>200</v>
      </c>
      <c r="B215" s="154" t="s">
        <v>2</v>
      </c>
      <c r="C215" s="154" t="s">
        <v>201</v>
      </c>
      <c r="D215" s="154" t="s">
        <v>202</v>
      </c>
      <c r="E215" s="154" t="s">
        <v>203</v>
      </c>
      <c r="F215" s="159" t="s">
        <v>204</v>
      </c>
      <c r="G215" s="154" t="s">
        <v>6</v>
      </c>
      <c r="H215" s="154" t="s">
        <v>205</v>
      </c>
      <c r="I215" s="154" t="s">
        <v>206</v>
      </c>
      <c r="J215" s="154" t="s">
        <v>207</v>
      </c>
      <c r="K215" s="154" t="s">
        <v>208</v>
      </c>
      <c r="L215" s="154" t="s">
        <v>203</v>
      </c>
      <c r="M215" s="156"/>
      <c r="N215" s="72" t="s">
        <v>8</v>
      </c>
      <c r="O215" s="154" t="s">
        <v>9</v>
      </c>
      <c r="P215" s="72" t="s">
        <v>10</v>
      </c>
      <c r="Q215" s="154" t="s">
        <v>209</v>
      </c>
      <c r="R215" s="159" t="s">
        <v>210</v>
      </c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0"/>
      <c r="AR215" s="290"/>
      <c r="AS215" s="290"/>
      <c r="AT215" s="290"/>
      <c r="AU215" s="290"/>
      <c r="AV215" s="290"/>
      <c r="AW215" s="290"/>
      <c r="AX215" s="290"/>
      <c r="AY215" s="290"/>
      <c r="AZ215" s="290"/>
      <c r="BA215" s="290"/>
      <c r="BB215" s="290"/>
      <c r="BC215" s="290"/>
      <c r="BD215" s="290"/>
      <c r="BE215" s="290"/>
      <c r="BF215" s="290"/>
      <c r="BG215" s="290"/>
      <c r="BH215" s="290"/>
      <c r="BI215" s="290"/>
      <c r="BJ215" s="290"/>
      <c r="BK215" s="290"/>
      <c r="BL215" s="290"/>
      <c r="BM215" s="290"/>
      <c r="BN215" s="290"/>
      <c r="BO215" s="290"/>
      <c r="BP215" s="290"/>
      <c r="BQ215" s="290"/>
      <c r="BR215" s="290"/>
      <c r="BS215" s="290"/>
      <c r="BT215" s="290"/>
      <c r="BU215" s="290"/>
      <c r="BV215" s="290"/>
      <c r="BW215" s="290"/>
      <c r="BX215" s="290"/>
      <c r="BY215" s="290"/>
      <c r="BZ215" s="290"/>
      <c r="CA215" s="290"/>
      <c r="CB215" s="290"/>
      <c r="CC215" s="290"/>
      <c r="CD215" s="290"/>
      <c r="CE215" s="290"/>
      <c r="CF215" s="290"/>
      <c r="CG215" s="290"/>
      <c r="CH215" s="290"/>
      <c r="CI215" s="290"/>
      <c r="CJ215" s="290"/>
      <c r="CK215" s="290"/>
      <c r="CL215" s="290"/>
      <c r="CM215" s="290"/>
      <c r="CN215" s="290"/>
      <c r="CO215" s="290"/>
      <c r="CP215" s="290"/>
      <c r="CQ215" s="290"/>
      <c r="CR215" s="290"/>
      <c r="CS215" s="290"/>
      <c r="CT215" s="290"/>
      <c r="CU215" s="290"/>
      <c r="CV215" s="290"/>
      <c r="CW215" s="290"/>
      <c r="CX215" s="290"/>
      <c r="CY215" s="290"/>
      <c r="CZ215" s="290"/>
    </row>
    <row r="216" s="292" customFormat="true" ht="15.6" hidden="false" customHeight="false" outlineLevel="0" collapsed="false">
      <c r="A216" s="154"/>
      <c r="B216" s="154" t="n">
        <v>4762</v>
      </c>
      <c r="C216" s="154"/>
      <c r="D216" s="154"/>
      <c r="E216" s="154"/>
      <c r="F216" s="157"/>
      <c r="G216" s="154"/>
      <c r="H216" s="154"/>
      <c r="I216" s="154"/>
      <c r="J216" s="154"/>
      <c r="K216" s="154"/>
      <c r="L216" s="154"/>
      <c r="M216" s="156"/>
      <c r="N216" s="67"/>
      <c r="O216" s="154"/>
      <c r="P216" s="67"/>
      <c r="Q216" s="154"/>
      <c r="R216" s="157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0"/>
      <c r="AR216" s="290"/>
      <c r="AS216" s="290"/>
      <c r="AT216" s="290"/>
      <c r="AU216" s="290"/>
      <c r="AV216" s="290"/>
      <c r="AW216" s="290"/>
      <c r="AX216" s="290"/>
      <c r="AY216" s="290"/>
      <c r="AZ216" s="290"/>
      <c r="BA216" s="290"/>
      <c r="BB216" s="290"/>
      <c r="BC216" s="290"/>
      <c r="BD216" s="290"/>
      <c r="BE216" s="290"/>
      <c r="BF216" s="290"/>
      <c r="BG216" s="290"/>
      <c r="BH216" s="290"/>
      <c r="BI216" s="290"/>
      <c r="BJ216" s="290"/>
      <c r="BK216" s="290"/>
      <c r="BL216" s="290"/>
      <c r="BM216" s="290"/>
      <c r="BN216" s="290"/>
      <c r="BO216" s="290"/>
      <c r="BP216" s="290"/>
      <c r="BQ216" s="290"/>
      <c r="BR216" s="290"/>
      <c r="BS216" s="290"/>
      <c r="BT216" s="290"/>
      <c r="BU216" s="290"/>
      <c r="BV216" s="290"/>
      <c r="BW216" s="290"/>
      <c r="BX216" s="290"/>
      <c r="BY216" s="290"/>
      <c r="BZ216" s="290"/>
      <c r="CA216" s="290"/>
      <c r="CB216" s="290"/>
      <c r="CC216" s="290"/>
      <c r="CD216" s="290"/>
      <c r="CE216" s="290"/>
      <c r="CF216" s="290"/>
      <c r="CG216" s="290"/>
      <c r="CH216" s="290"/>
      <c r="CI216" s="290"/>
      <c r="CJ216" s="290"/>
      <c r="CK216" s="290"/>
      <c r="CL216" s="290"/>
      <c r="CM216" s="290"/>
      <c r="CN216" s="290"/>
      <c r="CO216" s="290"/>
      <c r="CP216" s="290"/>
      <c r="CQ216" s="290"/>
      <c r="CR216" s="290"/>
      <c r="CS216" s="290"/>
      <c r="CT216" s="290"/>
      <c r="CU216" s="290"/>
      <c r="CV216" s="290"/>
      <c r="CW216" s="290"/>
      <c r="CX216" s="290"/>
      <c r="CY216" s="290"/>
      <c r="CZ216" s="290"/>
    </row>
    <row r="217" s="53" customFormat="true" ht="15.6" hidden="false" customHeight="false" outlineLevel="0" collapsed="false">
      <c r="A217" s="160" t="s">
        <v>599</v>
      </c>
      <c r="B217" s="304" t="s">
        <v>600</v>
      </c>
      <c r="C217" s="160" t="n">
        <v>17</v>
      </c>
      <c r="D217" s="160" t="n">
        <v>17</v>
      </c>
      <c r="E217" s="160" t="n">
        <f aca="false">SUM(D217-C217)</f>
        <v>0</v>
      </c>
      <c r="F217" s="162" t="n">
        <v>9.5</v>
      </c>
      <c r="G217" s="160" t="n">
        <f aca="false">E217*F217</f>
        <v>0</v>
      </c>
      <c r="H217" s="160" t="n">
        <v>31939</v>
      </c>
      <c r="I217" s="160" t="n">
        <v>34285</v>
      </c>
      <c r="J217" s="160" t="n">
        <f aca="false">I217-H217</f>
        <v>2346</v>
      </c>
      <c r="K217" s="160" t="n">
        <v>1</v>
      </c>
      <c r="L217" s="160" t="n">
        <f aca="false">K217*J217</f>
        <v>2346</v>
      </c>
      <c r="M217" s="163" t="n">
        <v>1.03</v>
      </c>
      <c r="N217" s="50" t="n">
        <f aca="false">M217*L217</f>
        <v>2416.38</v>
      </c>
      <c r="O217" s="160" t="n">
        <v>80</v>
      </c>
      <c r="P217" s="50" t="n">
        <f aca="false">G217+N217+O217</f>
        <v>2496.38</v>
      </c>
      <c r="Q217" s="160" t="n">
        <v>1</v>
      </c>
      <c r="R217" s="162" t="n">
        <f aca="false">P217*Q217</f>
        <v>2496.38</v>
      </c>
      <c r="S217" s="1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0"/>
      <c r="AR217" s="290"/>
      <c r="AS217" s="290"/>
      <c r="AT217" s="290"/>
      <c r="AU217" s="290"/>
      <c r="AV217" s="290"/>
      <c r="AW217" s="290"/>
      <c r="AX217" s="290"/>
      <c r="AY217" s="290"/>
      <c r="AZ217" s="290"/>
      <c r="BA217" s="290"/>
      <c r="BB217" s="290"/>
      <c r="BC217" s="290"/>
      <c r="BD217" s="290"/>
      <c r="BE217" s="290"/>
      <c r="BF217" s="290"/>
      <c r="BG217" s="290"/>
      <c r="BH217" s="290"/>
      <c r="BI217" s="290"/>
      <c r="BJ217" s="290"/>
      <c r="BK217" s="290"/>
      <c r="BL217" s="290"/>
      <c r="BM217" s="290"/>
      <c r="BN217" s="290"/>
      <c r="BO217" s="290"/>
      <c r="BP217" s="290"/>
      <c r="BQ217" s="290"/>
      <c r="BR217" s="290"/>
      <c r="BS217" s="290"/>
      <c r="BT217" s="290"/>
      <c r="BU217" s="290"/>
      <c r="BV217" s="290"/>
      <c r="BW217" s="290"/>
      <c r="BX217" s="290"/>
      <c r="BY217" s="290"/>
      <c r="BZ217" s="290"/>
      <c r="CA217" s="290"/>
      <c r="CB217" s="290"/>
      <c r="CC217" s="290"/>
      <c r="CD217" s="290"/>
      <c r="CE217" s="290"/>
      <c r="CF217" s="290"/>
      <c r="CG217" s="290"/>
      <c r="CH217" s="290"/>
      <c r="CI217" s="290"/>
      <c r="CJ217" s="290"/>
      <c r="CK217" s="290"/>
      <c r="CL217" s="290"/>
      <c r="CM217" s="290"/>
      <c r="CN217" s="290"/>
      <c r="CO217" s="290"/>
      <c r="CP217" s="290"/>
      <c r="CQ217" s="290"/>
      <c r="CR217" s="290"/>
      <c r="CS217" s="290"/>
      <c r="CT217" s="290"/>
      <c r="CU217" s="290"/>
      <c r="CV217" s="290"/>
      <c r="CW217" s="290"/>
      <c r="CX217" s="290"/>
      <c r="CY217" s="290"/>
      <c r="CZ217" s="290"/>
    </row>
    <row r="218" s="53" customFormat="true" ht="15.6" hidden="false" customHeight="false" outlineLevel="0" collapsed="false">
      <c r="A218" s="160" t="s">
        <v>601</v>
      </c>
      <c r="B218" s="304" t="s">
        <v>600</v>
      </c>
      <c r="C218" s="160" t="n">
        <v>1429</v>
      </c>
      <c r="D218" s="160" t="n">
        <v>1429</v>
      </c>
      <c r="E218" s="160" t="n">
        <f aca="false">SUM(D218-C218)</f>
        <v>0</v>
      </c>
      <c r="F218" s="162" t="n">
        <v>9.5</v>
      </c>
      <c r="G218" s="160" t="n">
        <f aca="false">E218*F218</f>
        <v>0</v>
      </c>
      <c r="H218" s="160" t="n">
        <v>212129</v>
      </c>
      <c r="I218" s="160" t="n">
        <v>217018</v>
      </c>
      <c r="J218" s="160" t="n">
        <f aca="false">I218-H218</f>
        <v>4889</v>
      </c>
      <c r="K218" s="160" t="n">
        <v>1</v>
      </c>
      <c r="L218" s="160" t="n">
        <f aca="false">K218*J218</f>
        <v>4889</v>
      </c>
      <c r="M218" s="163" t="n">
        <v>1.03</v>
      </c>
      <c r="N218" s="50" t="n">
        <f aca="false">M218*L218</f>
        <v>5035.67</v>
      </c>
      <c r="O218" s="160" t="n">
        <v>80</v>
      </c>
      <c r="P218" s="50" t="n">
        <f aca="false">G218+N218+O218</f>
        <v>5115.67</v>
      </c>
      <c r="Q218" s="160" t="n">
        <v>1</v>
      </c>
      <c r="R218" s="162" t="n">
        <f aca="false">P218*Q218</f>
        <v>5115.67</v>
      </c>
      <c r="S218" s="1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0"/>
      <c r="AR218" s="290"/>
      <c r="AS218" s="290"/>
      <c r="AT218" s="290"/>
      <c r="AU218" s="290"/>
      <c r="AV218" s="290"/>
      <c r="AW218" s="290"/>
      <c r="AX218" s="290"/>
      <c r="AY218" s="290"/>
      <c r="AZ218" s="290"/>
      <c r="BA218" s="290"/>
      <c r="BB218" s="290"/>
      <c r="BC218" s="290"/>
      <c r="BD218" s="290"/>
      <c r="BE218" s="290"/>
      <c r="BF218" s="290"/>
      <c r="BG218" s="290"/>
      <c r="BH218" s="290"/>
      <c r="BI218" s="290"/>
      <c r="BJ218" s="290"/>
      <c r="BK218" s="290"/>
      <c r="BL218" s="290"/>
      <c r="BM218" s="290"/>
      <c r="BN218" s="290"/>
      <c r="BO218" s="290"/>
      <c r="BP218" s="290"/>
      <c r="BQ218" s="290"/>
      <c r="BR218" s="290"/>
      <c r="BS218" s="290"/>
      <c r="BT218" s="290"/>
      <c r="BU218" s="290"/>
      <c r="BV218" s="290"/>
      <c r="BW218" s="290"/>
      <c r="BX218" s="290"/>
      <c r="BY218" s="290"/>
      <c r="BZ218" s="290"/>
      <c r="CA218" s="290"/>
      <c r="CB218" s="290"/>
      <c r="CC218" s="290"/>
      <c r="CD218" s="290"/>
      <c r="CE218" s="290"/>
      <c r="CF218" s="290"/>
      <c r="CG218" s="290"/>
      <c r="CH218" s="290"/>
      <c r="CI218" s="290"/>
      <c r="CJ218" s="290"/>
      <c r="CK218" s="290"/>
      <c r="CL218" s="290"/>
      <c r="CM218" s="290"/>
      <c r="CN218" s="290"/>
      <c r="CO218" s="290"/>
      <c r="CP218" s="290"/>
      <c r="CQ218" s="290"/>
      <c r="CR218" s="290"/>
      <c r="CS218" s="290"/>
      <c r="CT218" s="290"/>
      <c r="CU218" s="290"/>
      <c r="CV218" s="290"/>
      <c r="CW218" s="290"/>
      <c r="CX218" s="290"/>
      <c r="CY218" s="290"/>
      <c r="CZ218" s="290"/>
    </row>
    <row r="219" s="53" customFormat="true" ht="15.6" hidden="false" customHeight="false" outlineLevel="0" collapsed="false">
      <c r="A219" s="160" t="s">
        <v>602</v>
      </c>
      <c r="B219" s="304" t="s">
        <v>600</v>
      </c>
      <c r="C219" s="160"/>
      <c r="D219" s="160"/>
      <c r="E219" s="160"/>
      <c r="F219" s="162"/>
      <c r="G219" s="160"/>
      <c r="H219" s="160" t="n">
        <v>180135</v>
      </c>
      <c r="I219" s="160" t="n">
        <v>183075</v>
      </c>
      <c r="J219" s="160" t="n">
        <f aca="false">I219-H219</f>
        <v>2940</v>
      </c>
      <c r="K219" s="160" t="n">
        <v>1</v>
      </c>
      <c r="L219" s="160" t="n">
        <f aca="false">K219*J219</f>
        <v>2940</v>
      </c>
      <c r="M219" s="163" t="n">
        <v>1.03</v>
      </c>
      <c r="N219" s="50" t="n">
        <f aca="false">M219*L219</f>
        <v>3028.2</v>
      </c>
      <c r="O219" s="160" t="n">
        <v>80</v>
      </c>
      <c r="P219" s="50" t="n">
        <f aca="false">G219+N219+O219</f>
        <v>3108.2</v>
      </c>
      <c r="Q219" s="160" t="n">
        <v>1</v>
      </c>
      <c r="R219" s="162" t="n">
        <f aca="false">P219*Q219</f>
        <v>3108.2</v>
      </c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0"/>
      <c r="AR219" s="290"/>
      <c r="AS219" s="290"/>
      <c r="AT219" s="290"/>
      <c r="AU219" s="290"/>
      <c r="AV219" s="290"/>
      <c r="AW219" s="290"/>
      <c r="AX219" s="290"/>
      <c r="AY219" s="290"/>
      <c r="AZ219" s="290"/>
      <c r="BA219" s="290"/>
      <c r="BB219" s="290"/>
      <c r="BC219" s="290"/>
      <c r="BD219" s="290"/>
      <c r="BE219" s="290"/>
      <c r="BF219" s="290"/>
      <c r="BG219" s="290"/>
      <c r="BH219" s="290"/>
      <c r="BI219" s="290"/>
      <c r="BJ219" s="290"/>
      <c r="BK219" s="290"/>
      <c r="BL219" s="290"/>
      <c r="BM219" s="290"/>
      <c r="BN219" s="290"/>
      <c r="BO219" s="290"/>
      <c r="BP219" s="290"/>
      <c r="BQ219" s="290"/>
      <c r="BR219" s="290"/>
      <c r="BS219" s="290"/>
      <c r="BT219" s="290"/>
      <c r="BU219" s="290"/>
      <c r="BV219" s="290"/>
      <c r="BW219" s="290"/>
      <c r="BX219" s="290"/>
      <c r="BY219" s="290"/>
      <c r="BZ219" s="290"/>
      <c r="CA219" s="290"/>
      <c r="CB219" s="290"/>
      <c r="CC219" s="290"/>
      <c r="CD219" s="290"/>
      <c r="CE219" s="290"/>
      <c r="CF219" s="290"/>
      <c r="CG219" s="290"/>
      <c r="CH219" s="290"/>
      <c r="CI219" s="290"/>
      <c r="CJ219" s="290"/>
      <c r="CK219" s="290"/>
      <c r="CL219" s="290"/>
      <c r="CM219" s="290"/>
      <c r="CN219" s="290"/>
      <c r="CO219" s="290"/>
      <c r="CP219" s="290"/>
      <c r="CQ219" s="290"/>
      <c r="CR219" s="290"/>
      <c r="CS219" s="290"/>
      <c r="CT219" s="290"/>
      <c r="CU219" s="290"/>
      <c r="CV219" s="290"/>
      <c r="CW219" s="290"/>
      <c r="CX219" s="290"/>
      <c r="CY219" s="290"/>
      <c r="CZ219" s="290"/>
    </row>
    <row r="220" s="53" customFormat="true" ht="15.6" hidden="false" customHeight="false" outlineLevel="0" collapsed="false">
      <c r="A220" s="160" t="s">
        <v>603</v>
      </c>
      <c r="B220" s="304" t="s">
        <v>600</v>
      </c>
      <c r="C220" s="160"/>
      <c r="D220" s="160" t="s">
        <v>604</v>
      </c>
      <c r="E220" s="160"/>
      <c r="F220" s="162"/>
      <c r="G220" s="160"/>
      <c r="H220" s="160" t="n">
        <v>4913</v>
      </c>
      <c r="I220" s="160" t="n">
        <v>5738</v>
      </c>
      <c r="J220" s="160" t="n">
        <f aca="false">I220-H220</f>
        <v>825</v>
      </c>
      <c r="K220" s="160" t="n">
        <v>1</v>
      </c>
      <c r="L220" s="160" t="n">
        <f aca="false">K220*J220</f>
        <v>825</v>
      </c>
      <c r="M220" s="163" t="n">
        <v>1.03</v>
      </c>
      <c r="N220" s="50" t="n">
        <f aca="false">M220*L220</f>
        <v>849.75</v>
      </c>
      <c r="O220" s="160"/>
      <c r="P220" s="50" t="n">
        <f aca="false">G220+N220+O220</f>
        <v>849.75</v>
      </c>
      <c r="Q220" s="160" t="n">
        <v>1</v>
      </c>
      <c r="R220" s="162" t="n">
        <f aca="false">P220*Q220</f>
        <v>849.75</v>
      </c>
      <c r="S220" s="1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  <c r="AG220" s="290"/>
      <c r="AH220" s="290"/>
      <c r="AI220" s="290"/>
      <c r="AJ220" s="290"/>
      <c r="AK220" s="290"/>
      <c r="AL220" s="290"/>
      <c r="AM220" s="290"/>
      <c r="AN220" s="290"/>
      <c r="AO220" s="290"/>
      <c r="AP220" s="290"/>
      <c r="AQ220" s="290"/>
      <c r="AR220" s="290"/>
      <c r="AS220" s="290"/>
      <c r="AT220" s="290"/>
      <c r="AU220" s="290"/>
      <c r="AV220" s="290"/>
      <c r="AW220" s="290"/>
      <c r="AX220" s="290"/>
      <c r="AY220" s="290"/>
      <c r="AZ220" s="290"/>
      <c r="BA220" s="290"/>
      <c r="BB220" s="290"/>
      <c r="BC220" s="290"/>
      <c r="BD220" s="290"/>
      <c r="BE220" s="290"/>
      <c r="BF220" s="290"/>
      <c r="BG220" s="290"/>
      <c r="BH220" s="290"/>
      <c r="BI220" s="290"/>
      <c r="BJ220" s="290"/>
      <c r="BK220" s="290"/>
      <c r="BL220" s="290"/>
      <c r="BM220" s="290"/>
      <c r="BN220" s="290"/>
      <c r="BO220" s="290"/>
      <c r="BP220" s="290"/>
      <c r="BQ220" s="290"/>
      <c r="BR220" s="290"/>
      <c r="BS220" s="290"/>
      <c r="BT220" s="290"/>
      <c r="BU220" s="290"/>
      <c r="BV220" s="290"/>
      <c r="BW220" s="290"/>
      <c r="BX220" s="290"/>
      <c r="BY220" s="290"/>
      <c r="BZ220" s="290"/>
      <c r="CA220" s="290"/>
      <c r="CB220" s="290"/>
      <c r="CC220" s="290"/>
      <c r="CD220" s="290"/>
      <c r="CE220" s="290"/>
      <c r="CF220" s="290"/>
      <c r="CG220" s="290"/>
      <c r="CH220" s="290"/>
      <c r="CI220" s="290"/>
      <c r="CJ220" s="290"/>
      <c r="CK220" s="290"/>
      <c r="CL220" s="290"/>
      <c r="CM220" s="290"/>
      <c r="CN220" s="290"/>
      <c r="CO220" s="290"/>
      <c r="CP220" s="290"/>
      <c r="CQ220" s="290"/>
      <c r="CR220" s="290"/>
      <c r="CS220" s="290"/>
      <c r="CT220" s="290"/>
      <c r="CU220" s="290"/>
      <c r="CV220" s="290"/>
      <c r="CW220" s="290"/>
      <c r="CX220" s="290"/>
      <c r="CY220" s="290"/>
      <c r="CZ220" s="290"/>
    </row>
    <row r="221" s="53" customFormat="true" ht="15.6" hidden="false" customHeight="false" outlineLevel="0" collapsed="false">
      <c r="A221" s="160" t="s">
        <v>603</v>
      </c>
      <c r="B221" s="304" t="s">
        <v>600</v>
      </c>
      <c r="C221" s="160"/>
      <c r="D221" s="160" t="s">
        <v>605</v>
      </c>
      <c r="E221" s="160"/>
      <c r="F221" s="162"/>
      <c r="G221" s="160"/>
      <c r="H221" s="160" t="n">
        <v>27476</v>
      </c>
      <c r="I221" s="160" t="n">
        <v>28520</v>
      </c>
      <c r="J221" s="160" t="n">
        <f aca="false">I221-H221</f>
        <v>1044</v>
      </c>
      <c r="K221" s="160" t="n">
        <v>1</v>
      </c>
      <c r="L221" s="160" t="n">
        <f aca="false">K221*J221</f>
        <v>1044</v>
      </c>
      <c r="M221" s="163" t="n">
        <v>1.03</v>
      </c>
      <c r="N221" s="50" t="n">
        <f aca="false">M221*L221</f>
        <v>1075.32</v>
      </c>
      <c r="O221" s="160"/>
      <c r="P221" s="50" t="n">
        <f aca="false">G221+N221+O221</f>
        <v>1075.32</v>
      </c>
      <c r="Q221" s="160" t="n">
        <v>1</v>
      </c>
      <c r="R221" s="162" t="n">
        <f aca="false">P221*Q221</f>
        <v>1075.32</v>
      </c>
      <c r="S221" s="1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0"/>
      <c r="AR221" s="290"/>
      <c r="AS221" s="290"/>
      <c r="AT221" s="290"/>
      <c r="AU221" s="290"/>
      <c r="AV221" s="290"/>
      <c r="AW221" s="290"/>
      <c r="AX221" s="290"/>
      <c r="AY221" s="290"/>
      <c r="AZ221" s="290"/>
      <c r="BA221" s="290"/>
      <c r="BB221" s="290"/>
      <c r="BC221" s="290"/>
      <c r="BD221" s="290"/>
      <c r="BE221" s="290"/>
      <c r="BF221" s="290"/>
      <c r="BG221" s="290"/>
      <c r="BH221" s="290"/>
      <c r="BI221" s="290"/>
      <c r="BJ221" s="290"/>
      <c r="BK221" s="290"/>
      <c r="BL221" s="290"/>
      <c r="BM221" s="290"/>
      <c r="BN221" s="290"/>
      <c r="BO221" s="290"/>
      <c r="BP221" s="290"/>
      <c r="BQ221" s="290"/>
      <c r="BR221" s="290"/>
      <c r="BS221" s="290"/>
      <c r="BT221" s="290"/>
      <c r="BU221" s="290"/>
      <c r="BV221" s="290"/>
      <c r="BW221" s="290"/>
      <c r="BX221" s="290"/>
      <c r="BY221" s="290"/>
      <c r="BZ221" s="290"/>
      <c r="CA221" s="290"/>
      <c r="CB221" s="290"/>
      <c r="CC221" s="290"/>
      <c r="CD221" s="290"/>
      <c r="CE221" s="290"/>
      <c r="CF221" s="290"/>
      <c r="CG221" s="290"/>
      <c r="CH221" s="290"/>
      <c r="CI221" s="290"/>
      <c r="CJ221" s="290"/>
      <c r="CK221" s="290"/>
      <c r="CL221" s="290"/>
      <c r="CM221" s="290"/>
      <c r="CN221" s="290"/>
      <c r="CO221" s="290"/>
      <c r="CP221" s="290"/>
      <c r="CQ221" s="290"/>
      <c r="CR221" s="290"/>
      <c r="CS221" s="290"/>
      <c r="CT221" s="290"/>
      <c r="CU221" s="290"/>
      <c r="CV221" s="290"/>
      <c r="CW221" s="290"/>
      <c r="CX221" s="290"/>
      <c r="CY221" s="290"/>
      <c r="CZ221" s="290"/>
    </row>
    <row r="222" s="53" customFormat="true" ht="15.6" hidden="false" customHeight="false" outlineLevel="0" collapsed="false">
      <c r="A222" s="160" t="s">
        <v>606</v>
      </c>
      <c r="B222" s="304" t="s">
        <v>600</v>
      </c>
      <c r="C222" s="160"/>
      <c r="D222" s="160"/>
      <c r="E222" s="160"/>
      <c r="F222" s="162"/>
      <c r="G222" s="160"/>
      <c r="H222" s="160" t="n">
        <v>202969</v>
      </c>
      <c r="I222" s="160" t="n">
        <v>208121</v>
      </c>
      <c r="J222" s="160" t="n">
        <f aca="false">I222-H222</f>
        <v>5152</v>
      </c>
      <c r="K222" s="160" t="n">
        <v>1</v>
      </c>
      <c r="L222" s="160" t="n">
        <f aca="false">K222*J222</f>
        <v>5152</v>
      </c>
      <c r="M222" s="163" t="n">
        <v>1.03</v>
      </c>
      <c r="N222" s="50" t="n">
        <f aca="false">M222*L222</f>
        <v>5306.56</v>
      </c>
      <c r="O222" s="160" t="n">
        <v>40</v>
      </c>
      <c r="P222" s="50" t="n">
        <f aca="false">G222+N222+O222</f>
        <v>5346.56</v>
      </c>
      <c r="Q222" s="160" t="n">
        <v>1</v>
      </c>
      <c r="R222" s="162" t="n">
        <f aca="false">P222*Q222</f>
        <v>5346.56</v>
      </c>
      <c r="S222" s="1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0"/>
      <c r="AR222" s="290"/>
      <c r="AS222" s="290"/>
      <c r="AT222" s="290"/>
      <c r="AU222" s="290"/>
      <c r="AV222" s="290"/>
      <c r="AW222" s="290"/>
      <c r="AX222" s="290"/>
      <c r="AY222" s="290"/>
      <c r="AZ222" s="290"/>
      <c r="BA222" s="290"/>
      <c r="BB222" s="290"/>
      <c r="BC222" s="290"/>
      <c r="BD222" s="290"/>
      <c r="BE222" s="290"/>
      <c r="BF222" s="290"/>
      <c r="BG222" s="290"/>
      <c r="BH222" s="290"/>
      <c r="BI222" s="290"/>
      <c r="BJ222" s="290"/>
      <c r="BK222" s="290"/>
      <c r="BL222" s="290"/>
      <c r="BM222" s="290"/>
      <c r="BN222" s="290"/>
      <c r="BO222" s="290"/>
      <c r="BP222" s="290"/>
      <c r="BQ222" s="290"/>
      <c r="BR222" s="290"/>
      <c r="BS222" s="290"/>
      <c r="BT222" s="290"/>
      <c r="BU222" s="290"/>
      <c r="BV222" s="290"/>
      <c r="BW222" s="290"/>
      <c r="BX222" s="290"/>
      <c r="BY222" s="290"/>
      <c r="BZ222" s="290"/>
      <c r="CA222" s="290"/>
      <c r="CB222" s="290"/>
      <c r="CC222" s="290"/>
      <c r="CD222" s="290"/>
      <c r="CE222" s="290"/>
      <c r="CF222" s="290"/>
      <c r="CG222" s="290"/>
      <c r="CH222" s="290"/>
      <c r="CI222" s="290"/>
      <c r="CJ222" s="290"/>
      <c r="CK222" s="290"/>
      <c r="CL222" s="290"/>
      <c r="CM222" s="290"/>
      <c r="CN222" s="290"/>
      <c r="CO222" s="290"/>
      <c r="CP222" s="290"/>
      <c r="CQ222" s="290"/>
      <c r="CR222" s="290"/>
      <c r="CS222" s="290"/>
      <c r="CT222" s="290"/>
      <c r="CU222" s="290"/>
      <c r="CV222" s="290"/>
      <c r="CW222" s="290"/>
      <c r="CX222" s="290"/>
      <c r="CY222" s="290"/>
      <c r="CZ222" s="290"/>
    </row>
    <row r="223" s="53" customFormat="true" ht="15.6" hidden="false" customHeight="false" outlineLevel="0" collapsed="false">
      <c r="A223" s="160" t="s">
        <v>607</v>
      </c>
      <c r="B223" s="304" t="s">
        <v>600</v>
      </c>
      <c r="C223" s="160"/>
      <c r="D223" s="160"/>
      <c r="E223" s="160"/>
      <c r="F223" s="162"/>
      <c r="G223" s="160"/>
      <c r="H223" s="160" t="n">
        <v>13044</v>
      </c>
      <c r="I223" s="160" t="n">
        <v>13400</v>
      </c>
      <c r="J223" s="160" t="n">
        <f aca="false">I223-H223</f>
        <v>356</v>
      </c>
      <c r="K223" s="160" t="n">
        <v>20</v>
      </c>
      <c r="L223" s="160" t="n">
        <f aca="false">K223*J223</f>
        <v>7120</v>
      </c>
      <c r="M223" s="163" t="n">
        <v>1.03</v>
      </c>
      <c r="N223" s="50" t="n">
        <f aca="false">M223*L223</f>
        <v>7333.6</v>
      </c>
      <c r="O223" s="160" t="n">
        <v>180</v>
      </c>
      <c r="P223" s="50" t="n">
        <f aca="false">G223+N223+O223</f>
        <v>7513.6</v>
      </c>
      <c r="Q223" s="160" t="n">
        <v>1</v>
      </c>
      <c r="R223" s="162" t="n">
        <f aca="false">P223*Q223</f>
        <v>7513.6</v>
      </c>
      <c r="S223" s="1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0"/>
      <c r="AR223" s="290"/>
      <c r="AS223" s="290"/>
      <c r="AT223" s="290"/>
      <c r="AU223" s="290"/>
      <c r="AV223" s="290"/>
      <c r="AW223" s="290"/>
      <c r="AX223" s="290"/>
      <c r="AY223" s="290"/>
      <c r="AZ223" s="290"/>
      <c r="BA223" s="290"/>
      <c r="BB223" s="290"/>
      <c r="BC223" s="290"/>
      <c r="BD223" s="290"/>
      <c r="BE223" s="290"/>
      <c r="BF223" s="290"/>
      <c r="BG223" s="290"/>
      <c r="BH223" s="290"/>
      <c r="BI223" s="290"/>
      <c r="BJ223" s="290"/>
      <c r="BK223" s="290"/>
      <c r="BL223" s="290"/>
      <c r="BM223" s="290"/>
      <c r="BN223" s="290"/>
      <c r="BO223" s="290"/>
      <c r="BP223" s="290"/>
      <c r="BQ223" s="290"/>
      <c r="BR223" s="290"/>
      <c r="BS223" s="290"/>
      <c r="BT223" s="290"/>
      <c r="BU223" s="290"/>
      <c r="BV223" s="290"/>
      <c r="BW223" s="290"/>
      <c r="BX223" s="290"/>
      <c r="BY223" s="290"/>
      <c r="BZ223" s="290"/>
      <c r="CA223" s="290"/>
      <c r="CB223" s="290"/>
      <c r="CC223" s="290"/>
      <c r="CD223" s="290"/>
      <c r="CE223" s="290"/>
      <c r="CF223" s="290"/>
      <c r="CG223" s="290"/>
      <c r="CH223" s="290"/>
      <c r="CI223" s="290"/>
      <c r="CJ223" s="290"/>
      <c r="CK223" s="290"/>
      <c r="CL223" s="290"/>
      <c r="CM223" s="290"/>
      <c r="CN223" s="290"/>
      <c r="CO223" s="290"/>
      <c r="CP223" s="290"/>
      <c r="CQ223" s="290"/>
      <c r="CR223" s="290"/>
      <c r="CS223" s="290"/>
      <c r="CT223" s="290"/>
      <c r="CU223" s="290"/>
      <c r="CV223" s="290"/>
      <c r="CW223" s="290"/>
      <c r="CX223" s="290"/>
      <c r="CY223" s="290"/>
      <c r="CZ223" s="290"/>
    </row>
    <row r="224" s="53" customFormat="true" ht="15.6" hidden="false" customHeight="false" outlineLevel="0" collapsed="false">
      <c r="A224" s="160" t="s">
        <v>608</v>
      </c>
      <c r="B224" s="304" t="s">
        <v>600</v>
      </c>
      <c r="C224" s="160"/>
      <c r="D224" s="160" t="s">
        <v>609</v>
      </c>
      <c r="E224" s="160"/>
      <c r="F224" s="162"/>
      <c r="G224" s="160"/>
      <c r="H224" s="160" t="n">
        <v>22489</v>
      </c>
      <c r="I224" s="160" t="n">
        <v>22527</v>
      </c>
      <c r="J224" s="160" t="n">
        <f aca="false">I224-H224</f>
        <v>38</v>
      </c>
      <c r="K224" s="160" t="n">
        <v>1</v>
      </c>
      <c r="L224" s="160" t="n">
        <f aca="false">K224*J224</f>
        <v>38</v>
      </c>
      <c r="M224" s="163" t="n">
        <v>1.03</v>
      </c>
      <c r="N224" s="50" t="n">
        <f aca="false">M224*L224</f>
        <v>39.14</v>
      </c>
      <c r="O224" s="160"/>
      <c r="P224" s="50" t="n">
        <f aca="false">G224+N224+O224</f>
        <v>39.14</v>
      </c>
      <c r="Q224" s="160" t="n">
        <v>1</v>
      </c>
      <c r="R224" s="162" t="n">
        <f aca="false">P224*Q224</f>
        <v>39.14</v>
      </c>
      <c r="S224" s="1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0"/>
      <c r="AR224" s="290"/>
      <c r="AS224" s="290"/>
      <c r="AT224" s="290"/>
      <c r="AU224" s="290"/>
      <c r="AV224" s="290"/>
      <c r="AW224" s="290"/>
      <c r="AX224" s="290"/>
      <c r="AY224" s="290"/>
      <c r="AZ224" s="290"/>
      <c r="BA224" s="290"/>
      <c r="BB224" s="290"/>
      <c r="BC224" s="290"/>
      <c r="BD224" s="290"/>
      <c r="BE224" s="290"/>
      <c r="BF224" s="290"/>
      <c r="BG224" s="290"/>
      <c r="BH224" s="290"/>
      <c r="BI224" s="290"/>
      <c r="BJ224" s="290"/>
      <c r="BK224" s="290"/>
      <c r="BL224" s="290"/>
      <c r="BM224" s="290"/>
      <c r="BN224" s="290"/>
      <c r="BO224" s="290"/>
      <c r="BP224" s="290"/>
      <c r="BQ224" s="290"/>
      <c r="BR224" s="290"/>
      <c r="BS224" s="290"/>
      <c r="BT224" s="290"/>
      <c r="BU224" s="290"/>
      <c r="BV224" s="290"/>
      <c r="BW224" s="290"/>
      <c r="BX224" s="290"/>
      <c r="BY224" s="290"/>
      <c r="BZ224" s="290"/>
      <c r="CA224" s="290"/>
      <c r="CB224" s="290"/>
      <c r="CC224" s="290"/>
      <c r="CD224" s="290"/>
      <c r="CE224" s="290"/>
      <c r="CF224" s="290"/>
      <c r="CG224" s="290"/>
      <c r="CH224" s="290"/>
      <c r="CI224" s="290"/>
      <c r="CJ224" s="290"/>
      <c r="CK224" s="290"/>
      <c r="CL224" s="290"/>
      <c r="CM224" s="290"/>
      <c r="CN224" s="290"/>
      <c r="CO224" s="290"/>
      <c r="CP224" s="290"/>
      <c r="CQ224" s="290"/>
      <c r="CR224" s="290"/>
      <c r="CS224" s="290"/>
      <c r="CT224" s="290"/>
      <c r="CU224" s="290"/>
      <c r="CV224" s="290"/>
      <c r="CW224" s="290"/>
      <c r="CX224" s="290"/>
      <c r="CY224" s="290"/>
      <c r="CZ224" s="290"/>
    </row>
    <row r="225" s="8" customFormat="true" ht="15.6" hidden="false" customHeight="false" outlineLevel="0" collapsed="false">
      <c r="A225" s="160" t="s">
        <v>610</v>
      </c>
      <c r="B225" s="304" t="s">
        <v>600</v>
      </c>
      <c r="C225" s="160" t="n">
        <v>16</v>
      </c>
      <c r="D225" s="160" t="n">
        <v>18</v>
      </c>
      <c r="E225" s="160" t="n">
        <f aca="false">SUM(D225-C225)</f>
        <v>2</v>
      </c>
      <c r="F225" s="162" t="n">
        <v>9.5</v>
      </c>
      <c r="G225" s="160" t="n">
        <f aca="false">E225*F225</f>
        <v>19</v>
      </c>
      <c r="H225" s="160" t="n">
        <v>23499</v>
      </c>
      <c r="I225" s="160" t="n">
        <v>23650</v>
      </c>
      <c r="J225" s="160" t="n">
        <f aca="false">I225-H225</f>
        <v>151</v>
      </c>
      <c r="K225" s="160" t="n">
        <v>1</v>
      </c>
      <c r="L225" s="160" t="n">
        <f aca="false">K225*J225</f>
        <v>151</v>
      </c>
      <c r="M225" s="163" t="n">
        <v>1.03</v>
      </c>
      <c r="N225" s="50" t="n">
        <f aca="false">M225*L225</f>
        <v>155.53</v>
      </c>
      <c r="O225" s="160" t="n">
        <v>60</v>
      </c>
      <c r="P225" s="50" t="n">
        <f aca="false">G225+N225+O225</f>
        <v>234.53</v>
      </c>
      <c r="Q225" s="160" t="n">
        <v>1</v>
      </c>
      <c r="R225" s="162" t="n">
        <f aca="false">P225*Q225</f>
        <v>234.53</v>
      </c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</row>
    <row r="226" s="8" customFormat="true" ht="15.6" hidden="false" customHeight="false" outlineLevel="0" collapsed="false">
      <c r="A226" s="160" t="s">
        <v>611</v>
      </c>
      <c r="B226" s="304" t="s">
        <v>600</v>
      </c>
      <c r="C226" s="160"/>
      <c r="D226" s="160"/>
      <c r="E226" s="160"/>
      <c r="F226" s="162"/>
      <c r="G226" s="160"/>
      <c r="H226" s="160" t="n">
        <v>22784</v>
      </c>
      <c r="I226" s="160" t="n">
        <v>22784</v>
      </c>
      <c r="J226" s="160" t="n">
        <f aca="false">I226-H226</f>
        <v>0</v>
      </c>
      <c r="K226" s="160" t="n">
        <v>1</v>
      </c>
      <c r="L226" s="160" t="n">
        <f aca="false">K226*J226</f>
        <v>0</v>
      </c>
      <c r="M226" s="163" t="n">
        <v>1.03</v>
      </c>
      <c r="N226" s="50" t="n">
        <f aca="false">M226*L226</f>
        <v>0</v>
      </c>
      <c r="O226" s="160" t="n">
        <v>40</v>
      </c>
      <c r="P226" s="50" t="n">
        <f aca="false">G226+N226+O226</f>
        <v>40</v>
      </c>
      <c r="Q226" s="160" t="n">
        <v>1</v>
      </c>
      <c r="R226" s="162" t="n">
        <f aca="false">P226*Q226</f>
        <v>40</v>
      </c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</row>
    <row r="227" s="53" customFormat="true" ht="15.6" hidden="false" customHeight="false" outlineLevel="0" collapsed="false">
      <c r="A227" s="160" t="s">
        <v>612</v>
      </c>
      <c r="B227" s="304" t="s">
        <v>600</v>
      </c>
      <c r="C227" s="160" t="n">
        <v>159</v>
      </c>
      <c r="D227" s="160" t="n">
        <v>159</v>
      </c>
      <c r="E227" s="160" t="n">
        <f aca="false">SUM(D227-C227)</f>
        <v>0</v>
      </c>
      <c r="F227" s="162" t="n">
        <v>9.5</v>
      </c>
      <c r="G227" s="160" t="n">
        <f aca="false">E227*F227</f>
        <v>0</v>
      </c>
      <c r="H227" s="160" t="n">
        <v>16147</v>
      </c>
      <c r="I227" s="160" t="n">
        <v>16401</v>
      </c>
      <c r="J227" s="160" t="n">
        <f aca="false">I227-H227</f>
        <v>254</v>
      </c>
      <c r="K227" s="160" t="n">
        <v>1</v>
      </c>
      <c r="L227" s="160" t="n">
        <f aca="false">K227*J227</f>
        <v>254</v>
      </c>
      <c r="M227" s="163" t="n">
        <v>1.03</v>
      </c>
      <c r="N227" s="50" t="n">
        <f aca="false">M227*L227</f>
        <v>261.62</v>
      </c>
      <c r="O227" s="160"/>
      <c r="P227" s="50" t="n">
        <f aca="false">G227+N227+O227</f>
        <v>261.62</v>
      </c>
      <c r="Q227" s="160" t="n">
        <v>1</v>
      </c>
      <c r="R227" s="162" t="n">
        <f aca="false">P227*Q227</f>
        <v>261.62</v>
      </c>
      <c r="S227" s="1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0"/>
      <c r="AR227" s="290"/>
      <c r="AS227" s="290"/>
      <c r="AT227" s="290"/>
      <c r="AU227" s="290"/>
      <c r="AV227" s="290"/>
      <c r="AW227" s="290"/>
      <c r="AX227" s="290"/>
      <c r="AY227" s="290"/>
      <c r="AZ227" s="290"/>
      <c r="BA227" s="290"/>
      <c r="BB227" s="290"/>
      <c r="BC227" s="290"/>
      <c r="BD227" s="290"/>
      <c r="BE227" s="290"/>
      <c r="BF227" s="290"/>
      <c r="BG227" s="290"/>
      <c r="BH227" s="290"/>
      <c r="BI227" s="290"/>
      <c r="BJ227" s="290"/>
      <c r="BK227" s="290"/>
      <c r="BL227" s="290"/>
      <c r="BM227" s="290"/>
      <c r="BN227" s="290"/>
      <c r="BO227" s="290"/>
      <c r="BP227" s="290"/>
      <c r="BQ227" s="290"/>
      <c r="BR227" s="290"/>
      <c r="BS227" s="290"/>
      <c r="BT227" s="290"/>
      <c r="BU227" s="290"/>
      <c r="BV227" s="290"/>
      <c r="BW227" s="290"/>
      <c r="BX227" s="290"/>
      <c r="BY227" s="290"/>
      <c r="BZ227" s="290"/>
      <c r="CA227" s="290"/>
      <c r="CB227" s="290"/>
      <c r="CC227" s="290"/>
      <c r="CD227" s="290"/>
      <c r="CE227" s="290"/>
      <c r="CF227" s="290"/>
      <c r="CG227" s="290"/>
      <c r="CH227" s="290"/>
      <c r="CI227" s="290"/>
      <c r="CJ227" s="290"/>
      <c r="CK227" s="290"/>
      <c r="CL227" s="290"/>
      <c r="CM227" s="290"/>
      <c r="CN227" s="290"/>
      <c r="CO227" s="290"/>
      <c r="CP227" s="290"/>
      <c r="CQ227" s="290"/>
      <c r="CR227" s="290"/>
      <c r="CS227" s="290"/>
      <c r="CT227" s="290"/>
      <c r="CU227" s="290"/>
      <c r="CV227" s="290"/>
      <c r="CW227" s="290"/>
      <c r="CX227" s="290"/>
      <c r="CY227" s="290"/>
      <c r="CZ227" s="290"/>
    </row>
    <row r="228" s="8" customFormat="true" ht="15.6" hidden="false" customHeight="false" outlineLevel="0" collapsed="false">
      <c r="A228" s="160" t="s">
        <v>613</v>
      </c>
      <c r="B228" s="304" t="s">
        <v>600</v>
      </c>
      <c r="C228" s="160"/>
      <c r="D228" s="160"/>
      <c r="E228" s="160"/>
      <c r="F228" s="162"/>
      <c r="G228" s="160"/>
      <c r="H228" s="160" t="n">
        <v>31004</v>
      </c>
      <c r="I228" s="160" t="n">
        <v>31004</v>
      </c>
      <c r="J228" s="160" t="n">
        <f aca="false">I228-H228</f>
        <v>0</v>
      </c>
      <c r="K228" s="160" t="n">
        <v>1</v>
      </c>
      <c r="L228" s="160" t="n">
        <f aca="false">K228*J228</f>
        <v>0</v>
      </c>
      <c r="M228" s="163" t="n">
        <v>1.03</v>
      </c>
      <c r="N228" s="50" t="n">
        <f aca="false">M228*L228</f>
        <v>0</v>
      </c>
      <c r="O228" s="160"/>
      <c r="P228" s="50" t="n">
        <f aca="false">G228+N228+O228</f>
        <v>0</v>
      </c>
      <c r="Q228" s="160" t="n">
        <v>1</v>
      </c>
      <c r="R228" s="162" t="n">
        <f aca="false">P228*Q228</f>
        <v>0</v>
      </c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</row>
    <row r="229" s="8" customFormat="true" ht="15.6" hidden="false" customHeight="false" outlineLevel="0" collapsed="false">
      <c r="A229" s="160" t="s">
        <v>614</v>
      </c>
      <c r="B229" s="304" t="s">
        <v>600</v>
      </c>
      <c r="C229" s="160"/>
      <c r="D229" s="160"/>
      <c r="E229" s="160"/>
      <c r="F229" s="162"/>
      <c r="G229" s="160"/>
      <c r="H229" s="160" t="n">
        <v>27415</v>
      </c>
      <c r="I229" s="160" t="n">
        <v>28221</v>
      </c>
      <c r="J229" s="160" t="n">
        <f aca="false">I229-H229</f>
        <v>806</v>
      </c>
      <c r="K229" s="160" t="n">
        <v>1</v>
      </c>
      <c r="L229" s="160" t="n">
        <f aca="false">K229*J229</f>
        <v>806</v>
      </c>
      <c r="M229" s="163" t="n">
        <v>1.03</v>
      </c>
      <c r="N229" s="50" t="n">
        <f aca="false">M229*L229</f>
        <v>830.18</v>
      </c>
      <c r="O229" s="160" t="n">
        <v>40</v>
      </c>
      <c r="P229" s="50" t="n">
        <f aca="false">G229+N229+O229</f>
        <v>870.18</v>
      </c>
      <c r="Q229" s="160" t="n">
        <v>1</v>
      </c>
      <c r="R229" s="162" t="n">
        <f aca="false">P229*Q229</f>
        <v>870.18</v>
      </c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</row>
    <row r="230" s="8" customFormat="true" ht="15.6" hidden="false" customHeight="false" outlineLevel="0" collapsed="false">
      <c r="A230" s="160" t="s">
        <v>615</v>
      </c>
      <c r="B230" s="304" t="s">
        <v>600</v>
      </c>
      <c r="C230" s="160"/>
      <c r="D230" s="160"/>
      <c r="E230" s="160"/>
      <c r="F230" s="162"/>
      <c r="G230" s="160"/>
      <c r="H230" s="160" t="n">
        <v>9332</v>
      </c>
      <c r="I230" s="160" t="n">
        <v>18584</v>
      </c>
      <c r="J230" s="160" t="n">
        <f aca="false">I230-H230</f>
        <v>9252</v>
      </c>
      <c r="K230" s="160" t="n">
        <v>1</v>
      </c>
      <c r="L230" s="160" t="n">
        <f aca="false">K230*J230</f>
        <v>9252</v>
      </c>
      <c r="M230" s="163" t="n">
        <v>1.03</v>
      </c>
      <c r="N230" s="50" t="n">
        <f aca="false">M230*L230</f>
        <v>9529.56</v>
      </c>
      <c r="O230" s="160" t="n">
        <v>40</v>
      </c>
      <c r="P230" s="50" t="n">
        <f aca="false">G230+N230+O230</f>
        <v>9569.56</v>
      </c>
      <c r="Q230" s="160" t="n">
        <v>1</v>
      </c>
      <c r="R230" s="162" t="n">
        <f aca="false">P230*Q230</f>
        <v>9569.56</v>
      </c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</row>
    <row r="231" s="8" customFormat="true" ht="15.6" hidden="false" customHeight="false" outlineLevel="0" collapsed="false">
      <c r="A231" s="160" t="s">
        <v>616</v>
      </c>
      <c r="B231" s="304" t="s">
        <v>600</v>
      </c>
      <c r="C231" s="160" t="n">
        <v>46</v>
      </c>
      <c r="D231" s="160" t="n">
        <v>46</v>
      </c>
      <c r="E231" s="160" t="n">
        <f aca="false">SUM(D231-C231)</f>
        <v>0</v>
      </c>
      <c r="F231" s="162" t="n">
        <v>9.5</v>
      </c>
      <c r="G231" s="160" t="n">
        <f aca="false">E231*F231</f>
        <v>0</v>
      </c>
      <c r="H231" s="160" t="n">
        <v>6176</v>
      </c>
      <c r="I231" s="160" t="n">
        <v>6470</v>
      </c>
      <c r="J231" s="160" t="n">
        <f aca="false">I231-H231</f>
        <v>294</v>
      </c>
      <c r="K231" s="160" t="n">
        <v>1</v>
      </c>
      <c r="L231" s="160" t="n">
        <f aca="false">K231*J231</f>
        <v>294</v>
      </c>
      <c r="M231" s="163" t="n">
        <v>1.03</v>
      </c>
      <c r="N231" s="50" t="n">
        <f aca="false">M231*L231</f>
        <v>302.82</v>
      </c>
      <c r="O231" s="160" t="n">
        <v>40</v>
      </c>
      <c r="P231" s="50" t="n">
        <f aca="false">G231+N231+O231</f>
        <v>342.82</v>
      </c>
      <c r="Q231" s="160" t="n">
        <v>1</v>
      </c>
      <c r="R231" s="162" t="n">
        <f aca="false">P231*Q231</f>
        <v>342.82</v>
      </c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</row>
    <row r="232" s="8" customFormat="true" ht="15.6" hidden="false" customHeight="false" outlineLevel="0" collapsed="false">
      <c r="A232" s="160" t="s">
        <v>442</v>
      </c>
      <c r="B232" s="304" t="s">
        <v>600</v>
      </c>
      <c r="C232" s="160"/>
      <c r="D232" s="160"/>
      <c r="E232" s="160"/>
      <c r="F232" s="305"/>
      <c r="G232" s="160"/>
      <c r="H232" s="160" t="n">
        <v>20986</v>
      </c>
      <c r="I232" s="160" t="n">
        <v>21224</v>
      </c>
      <c r="J232" s="160" t="n">
        <f aca="false">I232-H232</f>
        <v>238</v>
      </c>
      <c r="K232" s="160" t="n">
        <v>40</v>
      </c>
      <c r="L232" s="160" t="n">
        <f aca="false">K232*J232</f>
        <v>9520</v>
      </c>
      <c r="M232" s="163" t="n">
        <v>1.03</v>
      </c>
      <c r="N232" s="50" t="n">
        <f aca="false">M232*L232</f>
        <v>9805.6</v>
      </c>
      <c r="O232" s="160"/>
      <c r="P232" s="50" t="n">
        <f aca="false">G232+N232+O232</f>
        <v>9805.6</v>
      </c>
      <c r="Q232" s="160" t="n">
        <v>0.25</v>
      </c>
      <c r="R232" s="162" t="n">
        <f aca="false">P232*Q232</f>
        <v>2451.4</v>
      </c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</row>
    <row r="233" s="8" customFormat="true" ht="15.6" hidden="false" customHeight="false" outlineLevel="0" collapsed="false">
      <c r="A233" s="46" t="s">
        <v>617</v>
      </c>
      <c r="B233" s="304" t="s">
        <v>600</v>
      </c>
      <c r="C233" s="46"/>
      <c r="D233" s="46"/>
      <c r="E233" s="46"/>
      <c r="F233" s="51"/>
      <c r="G233" s="46"/>
      <c r="H233" s="46" t="n">
        <v>2096</v>
      </c>
      <c r="I233" s="46" t="n">
        <v>2096</v>
      </c>
      <c r="J233" s="46" t="n">
        <f aca="false">I233-H233</f>
        <v>0</v>
      </c>
      <c r="K233" s="46" t="n">
        <v>1</v>
      </c>
      <c r="L233" s="46" t="n">
        <f aca="false">K233*J233</f>
        <v>0</v>
      </c>
      <c r="M233" s="49" t="n">
        <v>1.03</v>
      </c>
      <c r="N233" s="50" t="n">
        <f aca="false">M233*L233</f>
        <v>0</v>
      </c>
      <c r="O233" s="46" t="n">
        <v>60</v>
      </c>
      <c r="P233" s="50" t="n">
        <f aca="false">G233+N233+O233</f>
        <v>60</v>
      </c>
      <c r="Q233" s="46" t="n">
        <v>1</v>
      </c>
      <c r="R233" s="51" t="n">
        <f aca="false">P233*Q233</f>
        <v>60</v>
      </c>
      <c r="S233" s="290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</row>
    <row r="234" s="8" customFormat="true" ht="15.6" hidden="false" customHeight="false" outlineLevel="0" collapsed="false">
      <c r="A234" s="46" t="s">
        <v>618</v>
      </c>
      <c r="B234" s="304" t="s">
        <v>600</v>
      </c>
      <c r="C234" s="46" t="n">
        <v>52</v>
      </c>
      <c r="D234" s="46" t="n">
        <v>52</v>
      </c>
      <c r="E234" s="46" t="n">
        <f aca="false">SUM(D234-C234)</f>
        <v>0</v>
      </c>
      <c r="F234" s="51" t="n">
        <v>9.5</v>
      </c>
      <c r="G234" s="46" t="n">
        <f aca="false">E234*F234</f>
        <v>0</v>
      </c>
      <c r="H234" s="46" t="n">
        <v>1693</v>
      </c>
      <c r="I234" s="46" t="n">
        <v>1693</v>
      </c>
      <c r="J234" s="46" t="n">
        <f aca="false">I234-H234</f>
        <v>0</v>
      </c>
      <c r="K234" s="46" t="n">
        <v>1</v>
      </c>
      <c r="L234" s="46" t="n">
        <f aca="false">K234*J234</f>
        <v>0</v>
      </c>
      <c r="M234" s="49" t="n">
        <v>1.03</v>
      </c>
      <c r="N234" s="50" t="n">
        <f aca="false">M234*L234</f>
        <v>0</v>
      </c>
      <c r="O234" s="46"/>
      <c r="P234" s="50" t="n">
        <f aca="false">G234+N234+O234</f>
        <v>0</v>
      </c>
      <c r="Q234" s="46" t="n">
        <v>1</v>
      </c>
      <c r="R234" s="51" t="n">
        <f aca="false">P234*Q234</f>
        <v>0</v>
      </c>
      <c r="S234" s="290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</row>
    <row r="235" s="8" customFormat="true" ht="15.6" hidden="false" customHeight="false" outlineLevel="0" collapsed="false">
      <c r="A235" s="46" t="s">
        <v>619</v>
      </c>
      <c r="B235" s="304" t="s">
        <v>600</v>
      </c>
      <c r="C235" s="46" t="n">
        <v>3</v>
      </c>
      <c r="D235" s="46" t="n">
        <v>3</v>
      </c>
      <c r="E235" s="46" t="n">
        <f aca="false">SUM(D235-C235)</f>
        <v>0</v>
      </c>
      <c r="F235" s="51" t="n">
        <v>9.5</v>
      </c>
      <c r="G235" s="46" t="n">
        <f aca="false">E235*F235</f>
        <v>0</v>
      </c>
      <c r="H235" s="46" t="n">
        <v>1550</v>
      </c>
      <c r="I235" s="46" t="n">
        <v>1550</v>
      </c>
      <c r="J235" s="46" t="n">
        <f aca="false">I235-H235</f>
        <v>0</v>
      </c>
      <c r="K235" s="46" t="n">
        <v>30</v>
      </c>
      <c r="L235" s="46" t="n">
        <f aca="false">K235*J235</f>
        <v>0</v>
      </c>
      <c r="M235" s="49" t="n">
        <v>1.03</v>
      </c>
      <c r="N235" s="50" t="n">
        <f aca="false">M235*L235</f>
        <v>0</v>
      </c>
      <c r="O235" s="46" t="n">
        <v>80</v>
      </c>
      <c r="P235" s="50" t="n">
        <f aca="false">G235+N235+O235</f>
        <v>80</v>
      </c>
      <c r="Q235" s="46" t="n">
        <v>1</v>
      </c>
      <c r="R235" s="51" t="n">
        <f aca="false">P235*Q235</f>
        <v>80</v>
      </c>
      <c r="S235" s="290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</row>
    <row r="236" s="8" customFormat="true" ht="15.6" hidden="false" customHeight="false" outlineLevel="0" collapsed="false">
      <c r="A236" s="46" t="s">
        <v>620</v>
      </c>
      <c r="B236" s="304" t="s">
        <v>600</v>
      </c>
      <c r="C236" s="46"/>
      <c r="D236" s="46" t="s">
        <v>621</v>
      </c>
      <c r="E236" s="46"/>
      <c r="F236" s="51"/>
      <c r="G236" s="46"/>
      <c r="H236" s="46" t="n">
        <v>19625</v>
      </c>
      <c r="I236" s="46" t="n">
        <v>19628</v>
      </c>
      <c r="J236" s="46" t="n">
        <f aca="false">I236-H236</f>
        <v>3</v>
      </c>
      <c r="K236" s="46" t="n">
        <v>1</v>
      </c>
      <c r="L236" s="46" t="n">
        <f aca="false">K236*J236</f>
        <v>3</v>
      </c>
      <c r="M236" s="49" t="n">
        <v>1.03</v>
      </c>
      <c r="N236" s="50" t="n">
        <f aca="false">M236*L236</f>
        <v>3.09</v>
      </c>
      <c r="O236" s="46"/>
      <c r="P236" s="50" t="n">
        <f aca="false">G236+N236+O236</f>
        <v>3.09</v>
      </c>
      <c r="Q236" s="46" t="n">
        <v>1</v>
      </c>
      <c r="R236" s="51" t="n">
        <f aca="false">P236*Q236</f>
        <v>3.09</v>
      </c>
      <c r="S236" s="290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</row>
    <row r="237" s="8" customFormat="true" ht="15.6" hidden="false" customHeight="false" outlineLevel="0" collapsed="false">
      <c r="A237" s="46" t="s">
        <v>622</v>
      </c>
      <c r="B237" s="304" t="s">
        <v>600</v>
      </c>
      <c r="C237" s="46" t="n">
        <v>197</v>
      </c>
      <c r="D237" s="46" t="n">
        <v>197</v>
      </c>
      <c r="E237" s="46" t="n">
        <f aca="false">SUM(D237-C237)</f>
        <v>0</v>
      </c>
      <c r="F237" s="51" t="n">
        <v>9.5</v>
      </c>
      <c r="G237" s="46" t="n">
        <f aca="false">E237*F237</f>
        <v>0</v>
      </c>
      <c r="H237" s="46" t="n">
        <v>49331</v>
      </c>
      <c r="I237" s="46" t="n">
        <v>51044</v>
      </c>
      <c r="J237" s="46" t="n">
        <f aca="false">I237-H237</f>
        <v>1713</v>
      </c>
      <c r="K237" s="46" t="n">
        <v>1</v>
      </c>
      <c r="L237" s="46" t="n">
        <f aca="false">K237*J237</f>
        <v>1713</v>
      </c>
      <c r="M237" s="49" t="n">
        <v>1.03</v>
      </c>
      <c r="N237" s="50" t="n">
        <f aca="false">M237*L237</f>
        <v>1764.39</v>
      </c>
      <c r="O237" s="46" t="n">
        <v>80</v>
      </c>
      <c r="P237" s="50" t="n">
        <f aca="false">G237+N237+O237</f>
        <v>1844.39</v>
      </c>
      <c r="Q237" s="46" t="n">
        <v>1</v>
      </c>
      <c r="R237" s="51" t="n">
        <f aca="false">P237*Q237</f>
        <v>1844.39</v>
      </c>
      <c r="S237" s="290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</row>
    <row r="238" s="8" customFormat="true" ht="15.6" hidden="false" customHeight="false" outlineLevel="0" collapsed="false">
      <c r="A238" s="160" t="s">
        <v>449</v>
      </c>
      <c r="B238" s="161" t="s">
        <v>623</v>
      </c>
      <c r="C238" s="306"/>
      <c r="D238" s="306"/>
      <c r="E238" s="306"/>
      <c r="F238" s="306"/>
      <c r="G238" s="306"/>
      <c r="H238" s="160" t="n">
        <v>12194</v>
      </c>
      <c r="I238" s="160" t="n">
        <v>12374</v>
      </c>
      <c r="J238" s="160" t="n">
        <f aca="false">I238-H238</f>
        <v>180</v>
      </c>
      <c r="K238" s="160" t="n">
        <v>80</v>
      </c>
      <c r="L238" s="160" t="n">
        <f aca="false">K238*J238</f>
        <v>14400</v>
      </c>
      <c r="M238" s="163" t="n">
        <v>1.03</v>
      </c>
      <c r="N238" s="50" t="n">
        <f aca="false">M238*L238</f>
        <v>14832</v>
      </c>
      <c r="O238" s="160"/>
      <c r="P238" s="50" t="n">
        <f aca="false">G232+N238+O238</f>
        <v>14832</v>
      </c>
      <c r="Q238" s="160" t="n">
        <v>0.25</v>
      </c>
      <c r="R238" s="162" t="n">
        <f aca="false">P238*Q238</f>
        <v>3708</v>
      </c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</row>
    <row r="239" s="8" customFormat="true" ht="15.6" hidden="false" customHeight="false" outlineLevel="0" collapsed="false">
      <c r="A239" s="160" t="s">
        <v>624</v>
      </c>
      <c r="B239" s="304" t="s">
        <v>600</v>
      </c>
      <c r="C239" s="160" t="n">
        <v>146</v>
      </c>
      <c r="D239" s="160" t="n">
        <v>146</v>
      </c>
      <c r="E239" s="160" t="n">
        <f aca="false">SUM(D239-C239)</f>
        <v>0</v>
      </c>
      <c r="F239" s="162" t="n">
        <v>9.5</v>
      </c>
      <c r="G239" s="160" t="n">
        <f aca="false">E239*F239</f>
        <v>0</v>
      </c>
      <c r="H239" s="160" t="n">
        <v>32680</v>
      </c>
      <c r="I239" s="160" t="n">
        <v>32680</v>
      </c>
      <c r="J239" s="160" t="n">
        <f aca="false">I239-H239</f>
        <v>0</v>
      </c>
      <c r="K239" s="160" t="n">
        <v>1</v>
      </c>
      <c r="L239" s="160" t="n">
        <f aca="false">K239*J239</f>
        <v>0</v>
      </c>
      <c r="M239" s="163" t="n">
        <v>1.03</v>
      </c>
      <c r="N239" s="50" t="n">
        <f aca="false">M239*L239</f>
        <v>0</v>
      </c>
      <c r="O239" s="160" t="n">
        <v>60</v>
      </c>
      <c r="P239" s="50" t="n">
        <f aca="false">G239+N239+O239</f>
        <v>60</v>
      </c>
      <c r="Q239" s="160" t="n">
        <v>1</v>
      </c>
      <c r="R239" s="162" t="n">
        <f aca="false">P239*Q239</f>
        <v>60</v>
      </c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</row>
    <row r="240" s="8" customFormat="true" ht="15.6" hidden="false" customHeight="false" outlineLevel="0" collapsed="false">
      <c r="A240" s="304" t="s">
        <v>10</v>
      </c>
      <c r="B240" s="304" t="s">
        <v>600</v>
      </c>
      <c r="C240" s="160"/>
      <c r="D240" s="160"/>
      <c r="E240" s="160" t="n">
        <f aca="false">SUM(E217:E239)</f>
        <v>2</v>
      </c>
      <c r="F240" s="162" t="n">
        <v>9.5</v>
      </c>
      <c r="G240" s="160" t="n">
        <f aca="false">E240*F240</f>
        <v>19</v>
      </c>
      <c r="H240" s="160"/>
      <c r="I240" s="160"/>
      <c r="J240" s="160"/>
      <c r="K240" s="160"/>
      <c r="L240" s="160" t="n">
        <f aca="false">SUM(L217:L239)</f>
        <v>60747</v>
      </c>
      <c r="M240" s="163" t="n">
        <v>1.03</v>
      </c>
      <c r="N240" s="50" t="n">
        <f aca="false">M240*L240</f>
        <v>62569.41</v>
      </c>
      <c r="O240" s="160" t="n">
        <f aca="false">SUM(O217:O239)</f>
        <v>960</v>
      </c>
      <c r="P240" s="50" t="n">
        <f aca="false">G240+N240+O240</f>
        <v>63548.41</v>
      </c>
      <c r="Q240" s="160" t="n">
        <v>1</v>
      </c>
      <c r="R240" s="162" t="n">
        <f aca="false">SUM(R217:R239)</f>
        <v>45070.21</v>
      </c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</row>
    <row r="241" customFormat="false" ht="15.6" hidden="false" customHeight="false" outlineLevel="0" collapsed="false">
      <c r="A241" s="307" t="s">
        <v>625</v>
      </c>
      <c r="B241" s="307"/>
      <c r="C241" s="307"/>
      <c r="D241" s="307"/>
      <c r="E241" s="307"/>
      <c r="F241" s="308"/>
      <c r="G241" s="307"/>
      <c r="H241" s="307"/>
      <c r="I241" s="307"/>
      <c r="J241" s="307"/>
      <c r="K241" s="307"/>
      <c r="L241" s="307"/>
      <c r="M241" s="309"/>
      <c r="N241" s="140"/>
      <c r="O241" s="307"/>
      <c r="P241" s="140"/>
      <c r="Q241" s="307"/>
      <c r="R241" s="310" t="n">
        <v>204644.37</v>
      </c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</row>
    <row r="242" s="1" customFormat="true" ht="15.6" hidden="false" customHeight="false" outlineLevel="0" collapsed="false">
      <c r="A242" s="311" t="s">
        <v>626</v>
      </c>
      <c r="B242" s="311"/>
      <c r="C242" s="311"/>
      <c r="D242" s="311"/>
      <c r="E242" s="311"/>
      <c r="F242" s="38"/>
      <c r="G242" s="311"/>
      <c r="H242" s="311"/>
      <c r="I242" s="311"/>
      <c r="J242" s="311"/>
      <c r="K242" s="311"/>
      <c r="L242" s="311"/>
      <c r="M242" s="312"/>
      <c r="N242" s="271"/>
      <c r="O242" s="311"/>
      <c r="P242" s="271"/>
      <c r="Q242" s="311"/>
      <c r="R242" s="38" t="n">
        <f aca="false">R241-R240</f>
        <v>159574.16</v>
      </c>
    </row>
    <row r="243" customFormat="false" ht="15.6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</row>
    <row r="244" customFormat="false" ht="15.6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</row>
    <row r="245" customFormat="false" ht="15.6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</row>
    <row r="246" customFormat="false" ht="15.6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</row>
    <row r="247" customFormat="false" ht="15.6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</row>
    <row r="248" customFormat="false" ht="15.6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</row>
    <row r="249" customFormat="false" ht="15.6" hidden="false" customHeight="false" outlineLevel="0" collapsed="false"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</row>
    <row r="250" customFormat="false" ht="15.6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</row>
    <row r="251" customFormat="false" ht="15.6" hidden="false" customHeight="false" outlineLevel="0" collapsed="false"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customFormat="false" ht="15.6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</sheetData>
  <mergeCells count="3">
    <mergeCell ref="A1:R1"/>
    <mergeCell ref="A142:R142"/>
    <mergeCell ref="A214:R214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Z30" activeCellId="0" sqref="Z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39"/>
    <col collapsed="false" customWidth="true" hidden="false" outlineLevel="0" max="2" min="2" style="41" width="7.09"/>
    <col collapsed="false" customWidth="true" hidden="false" outlineLevel="0" max="3" min="3" style="41" width="6.39"/>
    <col collapsed="false" customWidth="true" hidden="false" outlineLevel="0" max="4" min="4" style="41" width="6.09"/>
    <col collapsed="false" customWidth="true" hidden="false" outlineLevel="0" max="5" min="5" style="41" width="6.19"/>
    <col collapsed="false" customWidth="true" hidden="false" outlineLevel="0" max="6" min="6" style="41" width="5.59"/>
    <col collapsed="false" customWidth="true" hidden="false" outlineLevel="0" max="7" min="7" style="41" width="8.59"/>
    <col collapsed="false" customWidth="false" hidden="false" outlineLevel="0" max="9" min="8" style="41" width="8.99"/>
    <col collapsed="false" customWidth="true" hidden="false" outlineLevel="0" max="10" min="10" style="41" width="5.89"/>
    <col collapsed="false" customWidth="true" hidden="false" outlineLevel="0" max="11" min="11" style="41" width="4.09"/>
    <col collapsed="false" customWidth="true" hidden="false" outlineLevel="0" max="12" min="12" style="41" width="12.19"/>
    <col collapsed="false" customWidth="true" hidden="false" outlineLevel="0" max="13" min="13" style="41" width="5.09"/>
    <col collapsed="false" customWidth="true" hidden="false" outlineLevel="0" max="14" min="14" style="41" width="12.99"/>
    <col collapsed="false" customWidth="true" hidden="false" outlineLevel="0" max="15" min="15" style="41" width="4.19"/>
    <col collapsed="false" customWidth="true" hidden="false" outlineLevel="0" max="16" min="16" style="41" width="12.19"/>
    <col collapsed="false" customWidth="true" hidden="false" outlineLevel="0" max="17" min="17" style="41" width="10.99"/>
    <col collapsed="false" customWidth="true" hidden="false" outlineLevel="0" max="18" min="18" style="41" width="12.19"/>
    <col collapsed="false" customWidth="false" hidden="false" outlineLevel="0" max="257" min="19" style="41" width="8.99"/>
  </cols>
  <sheetData>
    <row r="1" customFormat="false" ht="25.8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6" hidden="false" customHeight="false" outlineLevel="0" collapsed="false">
      <c r="A2" s="154" t="s">
        <v>200</v>
      </c>
      <c r="B2" s="154" t="s">
        <v>2</v>
      </c>
      <c r="C2" s="154" t="s">
        <v>201</v>
      </c>
      <c r="D2" s="154" t="s">
        <v>202</v>
      </c>
      <c r="E2" s="154" t="s">
        <v>203</v>
      </c>
      <c r="F2" s="159" t="s">
        <v>204</v>
      </c>
      <c r="G2" s="154" t="s">
        <v>6</v>
      </c>
      <c r="H2" s="154" t="s">
        <v>205</v>
      </c>
      <c r="I2" s="154" t="s">
        <v>206</v>
      </c>
      <c r="J2" s="154" t="s">
        <v>207</v>
      </c>
      <c r="K2" s="154" t="s">
        <v>208</v>
      </c>
      <c r="L2" s="154" t="s">
        <v>203</v>
      </c>
      <c r="M2" s="313" t="s">
        <v>5</v>
      </c>
      <c r="N2" s="72" t="s">
        <v>8</v>
      </c>
      <c r="O2" s="154" t="s">
        <v>9</v>
      </c>
      <c r="P2" s="72" t="s">
        <v>10</v>
      </c>
      <c r="Q2" s="154" t="s">
        <v>209</v>
      </c>
      <c r="R2" s="159" t="s">
        <v>2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1" customFormat="true" ht="19.5" hidden="false" customHeight="true" outlineLevel="0" collapsed="false">
      <c r="A3" s="311" t="s">
        <v>497</v>
      </c>
      <c r="B3" s="314"/>
      <c r="C3" s="315"/>
      <c r="D3" s="315"/>
      <c r="E3" s="315"/>
      <c r="F3" s="316"/>
      <c r="G3" s="315"/>
      <c r="H3" s="315"/>
      <c r="I3" s="315"/>
      <c r="J3" s="315"/>
      <c r="K3" s="315"/>
      <c r="L3" s="315"/>
      <c r="M3" s="317"/>
      <c r="N3" s="318"/>
      <c r="O3" s="315"/>
      <c r="P3" s="318"/>
      <c r="Q3" s="319"/>
      <c r="R3" s="320" t="n">
        <v>847359.55</v>
      </c>
    </row>
    <row r="4" s="8" customFormat="true" ht="19.5" hidden="false" customHeight="true" outlineLevel="0" collapsed="false">
      <c r="A4" s="321" t="s">
        <v>627</v>
      </c>
      <c r="B4" s="322" t="s">
        <v>74</v>
      </c>
      <c r="C4" s="321"/>
      <c r="D4" s="321"/>
      <c r="E4" s="321"/>
      <c r="F4" s="323"/>
      <c r="G4" s="321"/>
      <c r="H4" s="321" t="n">
        <v>806</v>
      </c>
      <c r="I4" s="321" t="n">
        <v>950</v>
      </c>
      <c r="J4" s="321" t="n">
        <f aca="false">I4-H4</f>
        <v>144</v>
      </c>
      <c r="K4" s="321" t="n">
        <v>80</v>
      </c>
      <c r="L4" s="321" t="n">
        <f aca="false">K4*J4</f>
        <v>11520</v>
      </c>
      <c r="M4" s="324" t="n">
        <v>1.03</v>
      </c>
      <c r="N4" s="92" t="n">
        <f aca="false">M4*L4</f>
        <v>11865.6</v>
      </c>
      <c r="O4" s="321"/>
      <c r="P4" s="92" t="n">
        <f aca="false">G4+N4+O4</f>
        <v>11865.6</v>
      </c>
      <c r="Q4" s="321" t="n">
        <v>1</v>
      </c>
      <c r="R4" s="323" t="n">
        <f aca="false">P4*Q4</f>
        <v>11865.6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8" customFormat="true" ht="21.75" hidden="false" customHeight="true" outlineLevel="0" collapsed="false">
      <c r="A5" s="321" t="s">
        <v>628</v>
      </c>
      <c r="B5" s="322" t="s">
        <v>74</v>
      </c>
      <c r="C5" s="321"/>
      <c r="D5" s="321"/>
      <c r="E5" s="321"/>
      <c r="F5" s="325"/>
      <c r="G5" s="321"/>
      <c r="H5" s="321" t="n">
        <v>2105</v>
      </c>
      <c r="I5" s="321" t="n">
        <v>2390</v>
      </c>
      <c r="J5" s="321" t="n">
        <f aca="false">I5-H5</f>
        <v>285</v>
      </c>
      <c r="K5" s="321" t="n">
        <v>80</v>
      </c>
      <c r="L5" s="321" t="n">
        <f aca="false">K5*J5</f>
        <v>22800</v>
      </c>
      <c r="M5" s="324" t="n">
        <v>1.03</v>
      </c>
      <c r="N5" s="92" t="n">
        <f aca="false">M5*L5</f>
        <v>23484</v>
      </c>
      <c r="O5" s="321"/>
      <c r="P5" s="92" t="n">
        <f aca="false">G5+N5+O5</f>
        <v>23484</v>
      </c>
      <c r="Q5" s="321" t="n">
        <v>1</v>
      </c>
      <c r="R5" s="323" t="n">
        <f aca="false">P5*Q5</f>
        <v>23484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8" customFormat="true" ht="16.5" hidden="false" customHeight="true" outlineLevel="0" collapsed="false">
      <c r="A6" s="321" t="s">
        <v>629</v>
      </c>
      <c r="B6" s="322" t="s">
        <v>74</v>
      </c>
      <c r="C6" s="321"/>
      <c r="D6" s="321"/>
      <c r="E6" s="321"/>
      <c r="F6" s="325"/>
      <c r="G6" s="321"/>
      <c r="H6" s="321" t="n">
        <v>1807</v>
      </c>
      <c r="I6" s="321" t="n">
        <v>2013</v>
      </c>
      <c r="J6" s="321" t="n">
        <f aca="false">I6-H6</f>
        <v>206</v>
      </c>
      <c r="K6" s="321" t="n">
        <v>40</v>
      </c>
      <c r="L6" s="321" t="n">
        <f aca="false">K6*J6</f>
        <v>8240</v>
      </c>
      <c r="M6" s="324" t="n">
        <v>1.03</v>
      </c>
      <c r="N6" s="92" t="n">
        <f aca="false">M6*L6</f>
        <v>8487.2</v>
      </c>
      <c r="O6" s="321"/>
      <c r="P6" s="92" t="n">
        <f aca="false">G6+N6+O6</f>
        <v>8487.2</v>
      </c>
      <c r="Q6" s="321" t="n">
        <v>1</v>
      </c>
      <c r="R6" s="323" t="n">
        <f aca="false">P6*Q6</f>
        <v>8487.2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8" customFormat="true" ht="26.25" hidden="false" customHeight="true" outlineLevel="0" collapsed="false">
      <c r="A7" s="321" t="s">
        <v>630</v>
      </c>
      <c r="B7" s="322" t="s">
        <v>74</v>
      </c>
      <c r="C7" s="321"/>
      <c r="D7" s="321"/>
      <c r="E7" s="321"/>
      <c r="F7" s="325"/>
      <c r="G7" s="321"/>
      <c r="H7" s="321" t="n">
        <v>9761</v>
      </c>
      <c r="I7" s="321" t="n">
        <v>10889</v>
      </c>
      <c r="J7" s="321" t="n">
        <f aca="false">I7-H7</f>
        <v>1128</v>
      </c>
      <c r="K7" s="321" t="n">
        <v>50</v>
      </c>
      <c r="L7" s="321" t="n">
        <f aca="false">K7*J7</f>
        <v>56400</v>
      </c>
      <c r="M7" s="324" t="n">
        <v>1.03</v>
      </c>
      <c r="N7" s="92" t="n">
        <f aca="false">M7*L7</f>
        <v>58092</v>
      </c>
      <c r="O7" s="321"/>
      <c r="P7" s="92" t="n">
        <f aca="false">G7+N7+O7</f>
        <v>58092</v>
      </c>
      <c r="Q7" s="321" t="n">
        <v>1</v>
      </c>
      <c r="R7" s="323" t="n">
        <f aca="false">P7*Q7</f>
        <v>58092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8" customFormat="true" ht="15.75" hidden="false" customHeight="true" outlineLevel="0" collapsed="false">
      <c r="A8" s="321" t="s">
        <v>631</v>
      </c>
      <c r="B8" s="322" t="s">
        <v>74</v>
      </c>
      <c r="C8" s="321"/>
      <c r="D8" s="321"/>
      <c r="E8" s="321"/>
      <c r="F8" s="325"/>
      <c r="G8" s="321"/>
      <c r="H8" s="321" t="n">
        <v>60103</v>
      </c>
      <c r="I8" s="321" t="n">
        <v>62369</v>
      </c>
      <c r="J8" s="321" t="n">
        <f aca="false">I8-H8</f>
        <v>2266</v>
      </c>
      <c r="K8" s="321" t="n">
        <v>1</v>
      </c>
      <c r="L8" s="321" t="n">
        <f aca="false">K8*J8</f>
        <v>2266</v>
      </c>
      <c r="M8" s="324" t="n">
        <v>1.03</v>
      </c>
      <c r="N8" s="92" t="n">
        <f aca="false">M8*L8</f>
        <v>2333.98</v>
      </c>
      <c r="O8" s="321"/>
      <c r="P8" s="92" t="n">
        <f aca="false">G8+N8+O8</f>
        <v>2333.98</v>
      </c>
      <c r="Q8" s="321" t="n">
        <v>1</v>
      </c>
      <c r="R8" s="323" t="n">
        <f aca="false">P8*Q8</f>
        <v>2333.98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8" customFormat="true" ht="19.5" hidden="false" customHeight="true" outlineLevel="0" collapsed="false">
      <c r="A9" s="321" t="s">
        <v>632</v>
      </c>
      <c r="B9" s="322" t="s">
        <v>74</v>
      </c>
      <c r="C9" s="88" t="n">
        <v>1181</v>
      </c>
      <c r="D9" s="88" t="n">
        <v>1541</v>
      </c>
      <c r="E9" s="88" t="n">
        <f aca="false">SUM(D9-C9)</f>
        <v>360</v>
      </c>
      <c r="F9" s="89" t="n">
        <v>9.5</v>
      </c>
      <c r="G9" s="88" t="n">
        <f aca="false">E9*F9</f>
        <v>3420</v>
      </c>
      <c r="H9" s="321"/>
      <c r="I9" s="321"/>
      <c r="J9" s="321"/>
      <c r="K9" s="321"/>
      <c r="L9" s="321"/>
      <c r="M9" s="324"/>
      <c r="N9" s="92"/>
      <c r="O9" s="321"/>
      <c r="P9" s="92"/>
      <c r="Q9" s="321" t="n">
        <v>0.5</v>
      </c>
      <c r="R9" s="323" t="n">
        <f aca="false">G9*Q9</f>
        <v>171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8" customFormat="true" ht="17.25" hidden="false" customHeight="true" outlineLevel="0" collapsed="false">
      <c r="A10" s="321" t="s">
        <v>633</v>
      </c>
      <c r="B10" s="322" t="s">
        <v>74</v>
      </c>
      <c r="C10" s="321"/>
      <c r="D10" s="321"/>
      <c r="E10" s="321"/>
      <c r="F10" s="323"/>
      <c r="G10" s="321"/>
      <c r="H10" s="321" t="n">
        <v>4382</v>
      </c>
      <c r="I10" s="321" t="n">
        <v>6649</v>
      </c>
      <c r="J10" s="321" t="n">
        <f aca="false">I10-H10</f>
        <v>2267</v>
      </c>
      <c r="K10" s="321" t="n">
        <v>1</v>
      </c>
      <c r="L10" s="321" t="n">
        <f aca="false">K10*J10</f>
        <v>2267</v>
      </c>
      <c r="M10" s="324" t="n">
        <v>1.03</v>
      </c>
      <c r="N10" s="92" t="n">
        <f aca="false">M10*L10</f>
        <v>2335.01</v>
      </c>
      <c r="O10" s="321"/>
      <c r="P10" s="92" t="n">
        <f aca="false">G10+N10+O10</f>
        <v>2335.01</v>
      </c>
      <c r="Q10" s="321" t="n">
        <v>1</v>
      </c>
      <c r="R10" s="323" t="n">
        <f aca="false">P10*Q10</f>
        <v>2335.01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8" customFormat="true" ht="17.25" hidden="false" customHeight="true" outlineLevel="0" collapsed="false">
      <c r="A11" s="321" t="s">
        <v>634</v>
      </c>
      <c r="B11" s="322" t="s">
        <v>74</v>
      </c>
      <c r="C11" s="321" t="n">
        <v>41</v>
      </c>
      <c r="D11" s="321" t="n">
        <v>41</v>
      </c>
      <c r="E11" s="321" t="n">
        <f aca="false">SUM(D11-C11)</f>
        <v>0</v>
      </c>
      <c r="F11" s="323" t="n">
        <v>9.5</v>
      </c>
      <c r="G11" s="321" t="n">
        <f aca="false">E11*F11</f>
        <v>0</v>
      </c>
      <c r="H11" s="321" t="n">
        <v>30708</v>
      </c>
      <c r="I11" s="321" t="n">
        <v>30708</v>
      </c>
      <c r="J11" s="321" t="n">
        <f aca="false">I11-H11</f>
        <v>0</v>
      </c>
      <c r="K11" s="321" t="n">
        <v>1</v>
      </c>
      <c r="L11" s="321" t="n">
        <f aca="false">K11*J11</f>
        <v>0</v>
      </c>
      <c r="M11" s="324" t="n">
        <v>1.03</v>
      </c>
      <c r="N11" s="92" t="n">
        <f aca="false">M11*L11</f>
        <v>0</v>
      </c>
      <c r="O11" s="321" t="n">
        <v>50</v>
      </c>
      <c r="P11" s="92" t="n">
        <f aca="false">G11+N11+O11</f>
        <v>50</v>
      </c>
      <c r="Q11" s="321" t="n">
        <v>1</v>
      </c>
      <c r="R11" s="323" t="n">
        <f aca="false">P11*Q11</f>
        <v>5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8" customFormat="true" ht="24" hidden="false" customHeight="true" outlineLevel="0" collapsed="false">
      <c r="A12" s="326" t="s">
        <v>635</v>
      </c>
      <c r="B12" s="322" t="s">
        <v>74</v>
      </c>
      <c r="C12" s="321" t="n">
        <v>0</v>
      </c>
      <c r="D12" s="321" t="n">
        <v>0</v>
      </c>
      <c r="E12" s="321" t="n">
        <f aca="false">SUM(D12-C12)</f>
        <v>0</v>
      </c>
      <c r="F12" s="323" t="n">
        <v>9.5</v>
      </c>
      <c r="G12" s="321" t="n">
        <f aca="false">E12*F12</f>
        <v>0</v>
      </c>
      <c r="H12" s="321" t="n">
        <v>9286</v>
      </c>
      <c r="I12" s="321" t="n">
        <v>10154</v>
      </c>
      <c r="J12" s="321" t="n">
        <f aca="false">I12-H12</f>
        <v>868</v>
      </c>
      <c r="K12" s="321" t="n">
        <v>80</v>
      </c>
      <c r="L12" s="321" t="n">
        <f aca="false">K12*J12</f>
        <v>69440</v>
      </c>
      <c r="M12" s="324" t="n">
        <v>1.03</v>
      </c>
      <c r="N12" s="92" t="n">
        <f aca="false">M12*L12</f>
        <v>71523.2</v>
      </c>
      <c r="O12" s="321"/>
      <c r="P12" s="92" t="n">
        <f aca="false">G12+N12+O12</f>
        <v>71523.2</v>
      </c>
      <c r="Q12" s="321" t="n">
        <v>1</v>
      </c>
      <c r="R12" s="323" t="n">
        <f aca="false">P12*Q12</f>
        <v>71523.2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8" customFormat="true" ht="24.75" hidden="false" customHeight="true" outlineLevel="0" collapsed="false">
      <c r="A13" s="326" t="s">
        <v>10</v>
      </c>
      <c r="B13" s="322" t="s">
        <v>74</v>
      </c>
      <c r="C13" s="321"/>
      <c r="D13" s="321"/>
      <c r="E13" s="321" t="n">
        <f aca="false">SUM(E4:E12)</f>
        <v>360</v>
      </c>
      <c r="F13" s="323" t="n">
        <v>9.5</v>
      </c>
      <c r="G13" s="321" t="n">
        <f aca="false">E13*F13</f>
        <v>3420</v>
      </c>
      <c r="H13" s="321"/>
      <c r="I13" s="321"/>
      <c r="J13" s="321"/>
      <c r="K13" s="321"/>
      <c r="L13" s="321" t="n">
        <f aca="false">SUM(L4:L12)</f>
        <v>172933</v>
      </c>
      <c r="M13" s="324" t="n">
        <v>1.03</v>
      </c>
      <c r="N13" s="92" t="n">
        <f aca="false">L13*M13</f>
        <v>178120.99</v>
      </c>
      <c r="O13" s="321" t="n">
        <f aca="false">SUM(O4:O12)</f>
        <v>50</v>
      </c>
      <c r="P13" s="92" t="n">
        <f aca="false">G13+N13+O13</f>
        <v>181590.99</v>
      </c>
      <c r="Q13" s="321" t="n">
        <v>1</v>
      </c>
      <c r="R13" s="323" t="n">
        <f aca="false">SUM(R4:R12)</f>
        <v>179880.99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" customFormat="true" ht="15.6" hidden="false" customHeight="false" outlineLevel="0" collapsed="false">
      <c r="A14" s="145" t="s">
        <v>636</v>
      </c>
      <c r="B14" s="269" t="s">
        <v>637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312" t="n">
        <v>1.03</v>
      </c>
      <c r="N14" s="145"/>
      <c r="O14" s="145"/>
      <c r="P14" s="145"/>
      <c r="Q14" s="145"/>
      <c r="R14" s="320" t="n">
        <v>847359.55</v>
      </c>
    </row>
    <row r="15" s="1" customFormat="true" ht="15.6" hidden="false" customHeight="false" outlineLevel="0" collapsed="false">
      <c r="A15" s="145" t="s">
        <v>75</v>
      </c>
      <c r="B15" s="145"/>
      <c r="C15" s="145" t="s">
        <v>638</v>
      </c>
      <c r="D15" s="145"/>
      <c r="E15" s="145"/>
      <c r="F15" s="145"/>
      <c r="G15" s="145"/>
      <c r="H15" s="145"/>
      <c r="I15" s="145"/>
      <c r="J15" s="145"/>
      <c r="K15" s="145"/>
      <c r="L15" s="145"/>
      <c r="M15" s="312"/>
      <c r="N15" s="145"/>
      <c r="O15" s="145"/>
      <c r="P15" s="145"/>
      <c r="Q15" s="145"/>
      <c r="R15" s="320" t="n">
        <v>20000</v>
      </c>
    </row>
    <row r="16" s="1" customFormat="true" ht="15.6" hidden="false" customHeight="false" outlineLevel="0" collapsed="false">
      <c r="A16" s="145" t="s">
        <v>76</v>
      </c>
      <c r="B16" s="145"/>
      <c r="C16" s="145" t="s">
        <v>638</v>
      </c>
      <c r="D16" s="145"/>
      <c r="E16" s="145"/>
      <c r="F16" s="145"/>
      <c r="G16" s="145"/>
      <c r="H16" s="145"/>
      <c r="I16" s="145"/>
      <c r="J16" s="145"/>
      <c r="K16" s="145"/>
      <c r="L16" s="145"/>
      <c r="M16" s="312"/>
      <c r="N16" s="145"/>
      <c r="O16" s="145"/>
      <c r="P16" s="145"/>
      <c r="Q16" s="145"/>
      <c r="R16" s="320" t="n">
        <v>195000</v>
      </c>
    </row>
    <row r="17" s="1" customFormat="true" ht="15.6" hidden="false" customHeight="false" outlineLevel="0" collapsed="false">
      <c r="A17" s="145" t="s">
        <v>77</v>
      </c>
      <c r="B17" s="145"/>
      <c r="C17" s="145" t="s">
        <v>638</v>
      </c>
      <c r="D17" s="145"/>
      <c r="E17" s="145"/>
      <c r="F17" s="145"/>
      <c r="G17" s="145"/>
      <c r="H17" s="145"/>
      <c r="I17" s="145"/>
      <c r="J17" s="145"/>
      <c r="K17" s="145"/>
      <c r="L17" s="145"/>
      <c r="M17" s="312"/>
      <c r="N17" s="145"/>
      <c r="O17" s="145"/>
      <c r="P17" s="145"/>
      <c r="Q17" s="145"/>
      <c r="R17" s="320" t="n">
        <v>115000</v>
      </c>
    </row>
    <row r="18" s="1" customFormat="true" ht="15.6" hidden="false" customHeight="false" outlineLevel="0" collapsed="false">
      <c r="A18" s="145" t="s">
        <v>639</v>
      </c>
      <c r="B18" s="145"/>
      <c r="C18" s="145" t="s">
        <v>101</v>
      </c>
      <c r="D18" s="145"/>
      <c r="E18" s="145"/>
      <c r="F18" s="145"/>
      <c r="G18" s="145"/>
      <c r="H18" s="145"/>
      <c r="I18" s="145"/>
      <c r="J18" s="145"/>
      <c r="K18" s="145"/>
      <c r="L18" s="145"/>
      <c r="M18" s="312"/>
      <c r="N18" s="145"/>
      <c r="O18" s="145"/>
      <c r="P18" s="145"/>
      <c r="Q18" s="145"/>
      <c r="R18" s="147" t="n">
        <v>330000</v>
      </c>
    </row>
    <row r="19" s="1" customFormat="true" ht="15.6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312"/>
      <c r="N19" s="145"/>
      <c r="O19" s="145"/>
      <c r="P19" s="145"/>
      <c r="Q19" s="145"/>
      <c r="R19" s="147"/>
    </row>
    <row r="20" s="1" customFormat="true" ht="15.6" hidden="false" customHeight="false" outlineLevel="0" collapsed="false">
      <c r="A20" s="269" t="s">
        <v>291</v>
      </c>
      <c r="B20" s="145" t="s">
        <v>640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312"/>
      <c r="N20" s="145"/>
      <c r="O20" s="145"/>
      <c r="P20" s="145"/>
      <c r="Q20" s="145"/>
      <c r="R20" s="320" t="n">
        <f aca="false">R14+R18-R13</f>
        <v>997478.56</v>
      </c>
    </row>
    <row r="21" customFormat="false" ht="15.6" hidden="false" customHeight="false" outlineLevel="0" collapsed="false">
      <c r="A21" s="327"/>
      <c r="B21" s="32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156"/>
      <c r="N21" s="208"/>
      <c r="O21" s="64"/>
      <c r="P21" s="64"/>
      <c r="Q21" s="64"/>
      <c r="R21" s="20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6" hidden="false" customHeight="false" outlineLevel="0" collapsed="false">
      <c r="A22" s="328"/>
      <c r="B22" s="329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1"/>
      <c r="N22" s="332"/>
      <c r="O22" s="330"/>
      <c r="P22" s="330"/>
      <c r="Q22" s="330"/>
      <c r="R22" s="333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6" hidden="false" customHeight="false" outlineLevel="0" collapsed="false">
      <c r="A23" s="328"/>
      <c r="B23" s="329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1"/>
      <c r="N23" s="332"/>
      <c r="O23" s="330"/>
      <c r="P23" s="330"/>
      <c r="Q23" s="330"/>
      <c r="R23" s="333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292" customFormat="true" ht="15.6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1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</row>
    <row r="25" s="292" customFormat="true" ht="15.6" hidden="false" customHeight="false" outlineLevel="0" collapsed="false">
      <c r="A25" s="69" t="s">
        <v>200</v>
      </c>
      <c r="B25" s="69" t="s">
        <v>2</v>
      </c>
      <c r="C25" s="69" t="s">
        <v>201</v>
      </c>
      <c r="D25" s="69" t="s">
        <v>202</v>
      </c>
      <c r="E25" s="69" t="s">
        <v>203</v>
      </c>
      <c r="F25" s="73" t="s">
        <v>204</v>
      </c>
      <c r="G25" s="69" t="s">
        <v>6</v>
      </c>
      <c r="H25" s="69" t="s">
        <v>205</v>
      </c>
      <c r="I25" s="69" t="s">
        <v>206</v>
      </c>
      <c r="J25" s="69" t="s">
        <v>207</v>
      </c>
      <c r="K25" s="69" t="s">
        <v>208</v>
      </c>
      <c r="L25" s="69" t="s">
        <v>203</v>
      </c>
      <c r="M25" s="71"/>
      <c r="N25" s="72" t="s">
        <v>8</v>
      </c>
      <c r="O25" s="69" t="s">
        <v>9</v>
      </c>
      <c r="P25" s="72" t="s">
        <v>10</v>
      </c>
      <c r="Q25" s="69" t="s">
        <v>209</v>
      </c>
      <c r="R25" s="73" t="s">
        <v>210</v>
      </c>
      <c r="S25" s="1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</row>
    <row r="26" s="336" customFormat="true" ht="15.6" hidden="false" customHeight="false" outlineLevel="0" collapsed="false">
      <c r="A26" s="334" t="s">
        <v>641</v>
      </c>
      <c r="B26" s="207"/>
      <c r="C26" s="207"/>
      <c r="D26" s="207"/>
      <c r="E26" s="207"/>
      <c r="F26" s="152"/>
      <c r="G26" s="207"/>
      <c r="H26" s="207"/>
      <c r="I26" s="207"/>
      <c r="J26" s="207"/>
      <c r="K26" s="207"/>
      <c r="L26" s="207"/>
      <c r="M26" s="335"/>
      <c r="N26" s="67"/>
      <c r="O26" s="207"/>
      <c r="P26" s="67"/>
      <c r="Q26" s="207"/>
      <c r="R26" s="152"/>
      <c r="S26" s="1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</row>
    <row r="27" s="53" customFormat="true" ht="15.6" hidden="false" customHeight="false" outlineLevel="0" collapsed="false">
      <c r="A27" s="54" t="s">
        <v>224</v>
      </c>
      <c r="B27" s="47" t="s">
        <v>243</v>
      </c>
      <c r="C27" s="46"/>
      <c r="D27" s="46" t="n">
        <v>4211</v>
      </c>
      <c r="E27" s="165"/>
      <c r="F27" s="51"/>
      <c r="G27" s="110"/>
      <c r="H27" s="46" t="n">
        <v>10324</v>
      </c>
      <c r="I27" s="46" t="n">
        <v>11072</v>
      </c>
      <c r="J27" s="46" t="n">
        <f aca="false">I27-H27</f>
        <v>748</v>
      </c>
      <c r="K27" s="46" t="n">
        <v>20</v>
      </c>
      <c r="L27" s="46" t="n">
        <f aca="false">J27*K27</f>
        <v>14960</v>
      </c>
      <c r="M27" s="49" t="n">
        <v>1.03</v>
      </c>
      <c r="N27" s="110" t="n">
        <f aca="false">SUM(L27*M27)</f>
        <v>15408.8</v>
      </c>
      <c r="O27" s="111"/>
      <c r="P27" s="110" t="n">
        <f aca="false">SUM(G27+N27)</f>
        <v>15408.8</v>
      </c>
      <c r="Q27" s="46" t="n">
        <v>0.2151</v>
      </c>
      <c r="R27" s="51" t="n">
        <f aca="false">P27*Q27</f>
        <v>3314.43288</v>
      </c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</row>
    <row r="28" s="292" customFormat="true" ht="15.6" hidden="false" customHeight="false" outlineLevel="0" collapsed="false">
      <c r="A28" s="69"/>
      <c r="B28" s="69"/>
      <c r="C28" s="69"/>
      <c r="D28" s="65" t="s">
        <v>642</v>
      </c>
      <c r="E28" s="68"/>
      <c r="F28" s="152"/>
      <c r="G28" s="68"/>
      <c r="H28" s="68"/>
      <c r="I28" s="68"/>
      <c r="J28" s="68"/>
      <c r="K28" s="68"/>
      <c r="L28" s="68" t="n">
        <f aca="false">L27*Q27</f>
        <v>3217.896</v>
      </c>
      <c r="M28" s="71"/>
      <c r="N28" s="67" t="n">
        <f aca="false">Q27*N27</f>
        <v>3314.43288</v>
      </c>
      <c r="O28" s="69"/>
      <c r="P28" s="67"/>
      <c r="Q28" s="69"/>
      <c r="R28" s="68" t="n">
        <f aca="false">N28+G28</f>
        <v>3314.43288</v>
      </c>
      <c r="S28" s="1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</row>
    <row r="29" s="53" customFormat="true" ht="15.6" hidden="false" customHeight="false" outlineLevel="0" collapsed="false">
      <c r="A29" s="46" t="s">
        <v>643</v>
      </c>
      <c r="B29" s="47" t="s">
        <v>243</v>
      </c>
      <c r="C29" s="46"/>
      <c r="D29" s="46"/>
      <c r="E29" s="46"/>
      <c r="F29" s="48"/>
      <c r="G29" s="46"/>
      <c r="H29" s="46" t="n">
        <v>19265</v>
      </c>
      <c r="I29" s="46" t="n">
        <v>23158</v>
      </c>
      <c r="J29" s="46" t="n">
        <f aca="false">I29-H29</f>
        <v>3893</v>
      </c>
      <c r="K29" s="46" t="n">
        <v>1</v>
      </c>
      <c r="L29" s="46" t="n">
        <f aca="false">K29*J29</f>
        <v>3893</v>
      </c>
      <c r="M29" s="49" t="n">
        <v>1.03</v>
      </c>
      <c r="N29" s="50" t="n">
        <f aca="false">M29*L29</f>
        <v>4009.79</v>
      </c>
      <c r="O29" s="46"/>
      <c r="P29" s="50" t="n">
        <f aca="false">G29+N29+O29</f>
        <v>4009.79</v>
      </c>
      <c r="Q29" s="46" t="n">
        <v>1</v>
      </c>
      <c r="R29" s="51" t="n">
        <f aca="false">P29*Q29</f>
        <v>4009.79</v>
      </c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</row>
    <row r="30" s="53" customFormat="true" ht="15.6" hidden="false" customHeight="false" outlineLevel="0" collapsed="false">
      <c r="A30" s="337" t="s">
        <v>10</v>
      </c>
      <c r="R30" s="338" t="n">
        <f aca="false">SUM(R28:R29)</f>
        <v>7324.22288</v>
      </c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</row>
    <row r="31" s="53" customFormat="true" ht="15.6" hidden="false" customHeight="false" outlineLevel="0" collapsed="false">
      <c r="A31" s="337"/>
      <c r="R31" s="338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</row>
    <row r="32" s="292" customFormat="true" ht="15.6" hidden="false" customHeight="false" outlineLevel="0" collapsed="false">
      <c r="A32" s="339" t="s">
        <v>200</v>
      </c>
      <c r="B32" s="339" t="s">
        <v>2</v>
      </c>
      <c r="C32" s="339" t="s">
        <v>201</v>
      </c>
      <c r="D32" s="339" t="s">
        <v>202</v>
      </c>
      <c r="E32" s="339" t="s">
        <v>203</v>
      </c>
      <c r="F32" s="340" t="s">
        <v>204</v>
      </c>
      <c r="G32" s="339" t="s">
        <v>6</v>
      </c>
      <c r="H32" s="339" t="s">
        <v>205</v>
      </c>
      <c r="I32" s="339" t="s">
        <v>206</v>
      </c>
      <c r="J32" s="339" t="s">
        <v>207</v>
      </c>
      <c r="K32" s="339" t="s">
        <v>208</v>
      </c>
      <c r="L32" s="339" t="s">
        <v>203</v>
      </c>
      <c r="M32" s="341"/>
      <c r="N32" s="342" t="s">
        <v>8</v>
      </c>
      <c r="O32" s="339" t="s">
        <v>9</v>
      </c>
      <c r="P32" s="342" t="s">
        <v>10</v>
      </c>
      <c r="Q32" s="339" t="s">
        <v>209</v>
      </c>
      <c r="R32" s="340" t="s">
        <v>210</v>
      </c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</row>
    <row r="33" s="336" customFormat="true" ht="15.6" hidden="false" customHeight="false" outlineLevel="0" collapsed="false">
      <c r="A33" s="343" t="s">
        <v>73</v>
      </c>
      <c r="B33" s="343"/>
      <c r="C33" s="343"/>
      <c r="D33" s="343"/>
      <c r="E33" s="343"/>
      <c r="F33" s="344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1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</row>
    <row r="34" s="53" customFormat="true" ht="15.6" hidden="false" customHeight="false" outlineLevel="0" collapsed="false">
      <c r="A34" s="345" t="s">
        <v>644</v>
      </c>
      <c r="B34" s="346" t="s">
        <v>72</v>
      </c>
      <c r="C34" s="345"/>
      <c r="D34" s="345"/>
      <c r="E34" s="345"/>
      <c r="F34" s="347"/>
      <c r="G34" s="345"/>
      <c r="H34" s="345" t="n">
        <v>22938</v>
      </c>
      <c r="I34" s="345" t="n">
        <v>22973</v>
      </c>
      <c r="J34" s="345" t="n">
        <f aca="false">I34-H34</f>
        <v>35</v>
      </c>
      <c r="K34" s="345" t="n">
        <v>1</v>
      </c>
      <c r="L34" s="345" t="n">
        <f aca="false">K34*J34</f>
        <v>35</v>
      </c>
      <c r="M34" s="348" t="n">
        <v>1.03</v>
      </c>
      <c r="N34" s="349" t="n">
        <f aca="false">M34*L34</f>
        <v>36.05</v>
      </c>
      <c r="O34" s="345"/>
      <c r="P34" s="349" t="n">
        <f aca="false">G34+N34+O34</f>
        <v>36.05</v>
      </c>
      <c r="Q34" s="345" t="n">
        <v>1</v>
      </c>
      <c r="R34" s="347" t="n">
        <f aca="false">P34*Q34</f>
        <v>36.05</v>
      </c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</row>
    <row r="35" s="53" customFormat="true" ht="15.6" hidden="false" customHeight="false" outlineLevel="0" collapsed="false">
      <c r="A35" s="345" t="s">
        <v>645</v>
      </c>
      <c r="B35" s="346" t="s">
        <v>72</v>
      </c>
      <c r="C35" s="345"/>
      <c r="D35" s="345"/>
      <c r="E35" s="345"/>
      <c r="F35" s="347"/>
      <c r="G35" s="345"/>
      <c r="H35" s="345" t="n">
        <v>6606</v>
      </c>
      <c r="I35" s="345" t="n">
        <v>8158</v>
      </c>
      <c r="J35" s="345" t="n">
        <f aca="false">I35-H35</f>
        <v>1552</v>
      </c>
      <c r="K35" s="345" t="n">
        <v>1</v>
      </c>
      <c r="L35" s="345" t="n">
        <f aca="false">K35*J35</f>
        <v>1552</v>
      </c>
      <c r="M35" s="348" t="n">
        <v>1.03</v>
      </c>
      <c r="N35" s="349" t="n">
        <f aca="false">M35*L35</f>
        <v>1598.56</v>
      </c>
      <c r="O35" s="345"/>
      <c r="P35" s="349" t="n">
        <f aca="false">G35+N35+O35</f>
        <v>1598.56</v>
      </c>
      <c r="Q35" s="345" t="n">
        <v>1</v>
      </c>
      <c r="R35" s="347" t="n">
        <f aca="false">P35*Q35</f>
        <v>1598.56</v>
      </c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</row>
    <row r="36" s="53" customFormat="true" ht="15.6" hidden="false" customHeight="false" outlineLevel="0" collapsed="false">
      <c r="A36" s="345" t="s">
        <v>646</v>
      </c>
      <c r="B36" s="346" t="s">
        <v>72</v>
      </c>
      <c r="C36" s="345"/>
      <c r="D36" s="345"/>
      <c r="E36" s="345"/>
      <c r="F36" s="347"/>
      <c r="G36" s="345"/>
      <c r="H36" s="345" t="n">
        <v>54064</v>
      </c>
      <c r="I36" s="345" t="n">
        <v>55316</v>
      </c>
      <c r="J36" s="345" t="n">
        <f aca="false">I36-H36</f>
        <v>1252</v>
      </c>
      <c r="K36" s="345" t="n">
        <v>1</v>
      </c>
      <c r="L36" s="345" t="n">
        <f aca="false">K36*J36</f>
        <v>1252</v>
      </c>
      <c r="M36" s="348" t="n">
        <v>1.03</v>
      </c>
      <c r="N36" s="349" t="n">
        <f aca="false">M36*L36</f>
        <v>1289.56</v>
      </c>
      <c r="O36" s="345"/>
      <c r="P36" s="349" t="n">
        <f aca="false">G36+N36+O36</f>
        <v>1289.56</v>
      </c>
      <c r="Q36" s="345" t="n">
        <v>1</v>
      </c>
      <c r="R36" s="347" t="n">
        <f aca="false">P36*Q36</f>
        <v>1289.56</v>
      </c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</row>
    <row r="37" s="53" customFormat="true" ht="15.6" hidden="false" customHeight="false" outlineLevel="0" collapsed="false">
      <c r="A37" s="345" t="s">
        <v>647</v>
      </c>
      <c r="B37" s="346" t="s">
        <v>72</v>
      </c>
      <c r="C37" s="345"/>
      <c r="D37" s="345"/>
      <c r="E37" s="345"/>
      <c r="F37" s="347"/>
      <c r="G37" s="345"/>
      <c r="H37" s="345" t="n">
        <v>1315</v>
      </c>
      <c r="I37" s="345" t="n">
        <v>1920</v>
      </c>
      <c r="J37" s="345" t="n">
        <f aca="false">I37-H37</f>
        <v>605</v>
      </c>
      <c r="K37" s="345" t="n">
        <v>1</v>
      </c>
      <c r="L37" s="345" t="n">
        <f aca="false">K37*J37</f>
        <v>605</v>
      </c>
      <c r="M37" s="348" t="n">
        <v>1.03</v>
      </c>
      <c r="N37" s="349" t="n">
        <f aca="false">M37*L37</f>
        <v>623.15</v>
      </c>
      <c r="O37" s="345" t="n">
        <v>80</v>
      </c>
      <c r="P37" s="349" t="n">
        <f aca="false">G37+N37+O37</f>
        <v>703.15</v>
      </c>
      <c r="Q37" s="345" t="n">
        <v>1</v>
      </c>
      <c r="R37" s="347" t="n">
        <f aca="false">P37*Q37</f>
        <v>703.15</v>
      </c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</row>
    <row r="38" s="53" customFormat="true" ht="15.6" hidden="false" customHeight="false" outlineLevel="0" collapsed="false">
      <c r="A38" s="345" t="s">
        <v>648</v>
      </c>
      <c r="B38" s="346" t="s">
        <v>72</v>
      </c>
      <c r="C38" s="345"/>
      <c r="D38" s="345"/>
      <c r="E38" s="345"/>
      <c r="F38" s="347"/>
      <c r="G38" s="345"/>
      <c r="H38" s="345" t="n">
        <v>37036</v>
      </c>
      <c r="I38" s="345" t="n">
        <v>43875</v>
      </c>
      <c r="J38" s="345" t="n">
        <f aca="false">I38-H38</f>
        <v>6839</v>
      </c>
      <c r="K38" s="345" t="n">
        <v>1</v>
      </c>
      <c r="L38" s="345" t="n">
        <f aca="false">K38*J38</f>
        <v>6839</v>
      </c>
      <c r="M38" s="348" t="n">
        <v>1.03</v>
      </c>
      <c r="N38" s="349" t="n">
        <f aca="false">M38*L38</f>
        <v>7044.17</v>
      </c>
      <c r="O38" s="345" t="n">
        <v>80</v>
      </c>
      <c r="P38" s="349" t="n">
        <f aca="false">G38+N38+O38</f>
        <v>7124.17</v>
      </c>
      <c r="Q38" s="345" t="n">
        <v>1</v>
      </c>
      <c r="R38" s="347" t="n">
        <f aca="false">P38*Q38</f>
        <v>7124.17</v>
      </c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</row>
    <row r="39" s="53" customFormat="true" ht="15.6" hidden="false" customHeight="false" outlineLevel="0" collapsed="false">
      <c r="A39" s="345" t="s">
        <v>649</v>
      </c>
      <c r="B39" s="346" t="s">
        <v>72</v>
      </c>
      <c r="C39" s="345"/>
      <c r="D39" s="345"/>
      <c r="E39" s="345"/>
      <c r="F39" s="347"/>
      <c r="G39" s="345"/>
      <c r="H39" s="345" t="n">
        <v>12783</v>
      </c>
      <c r="I39" s="345" t="n">
        <v>12911</v>
      </c>
      <c r="J39" s="345" t="n">
        <f aca="false">I39-H39</f>
        <v>128</v>
      </c>
      <c r="K39" s="345" t="n">
        <v>1</v>
      </c>
      <c r="L39" s="345" t="n">
        <f aca="false">K39*J39</f>
        <v>128</v>
      </c>
      <c r="M39" s="348" t="n">
        <v>1.03</v>
      </c>
      <c r="N39" s="349" t="n">
        <f aca="false">M39*L39</f>
        <v>131.84</v>
      </c>
      <c r="O39" s="345"/>
      <c r="P39" s="349" t="n">
        <f aca="false">G39+N39+O39</f>
        <v>131.84</v>
      </c>
      <c r="Q39" s="345" t="n">
        <v>1</v>
      </c>
      <c r="R39" s="347" t="n">
        <f aca="false">P39*Q39</f>
        <v>131.84</v>
      </c>
      <c r="S39" s="1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</row>
    <row r="40" s="53" customFormat="true" ht="15.6" hidden="false" customHeight="false" outlineLevel="0" collapsed="false">
      <c r="A40" s="345" t="s">
        <v>278</v>
      </c>
      <c r="B40" s="346" t="s">
        <v>72</v>
      </c>
      <c r="C40" s="345"/>
      <c r="D40" s="345"/>
      <c r="E40" s="345"/>
      <c r="F40" s="347"/>
      <c r="G40" s="345"/>
      <c r="H40" s="345" t="n">
        <v>17323</v>
      </c>
      <c r="I40" s="345" t="n">
        <v>17884</v>
      </c>
      <c r="J40" s="345" t="n">
        <f aca="false">I40-H40</f>
        <v>561</v>
      </c>
      <c r="K40" s="345" t="n">
        <v>1</v>
      </c>
      <c r="L40" s="345" t="n">
        <f aca="false">K40*J40</f>
        <v>561</v>
      </c>
      <c r="M40" s="348" t="n">
        <v>1.03</v>
      </c>
      <c r="N40" s="349" t="n">
        <f aca="false">M40*L40</f>
        <v>577.83</v>
      </c>
      <c r="O40" s="345"/>
      <c r="P40" s="349" t="n">
        <f aca="false">G40+N40+O40</f>
        <v>577.83</v>
      </c>
      <c r="Q40" s="345" t="n">
        <v>1</v>
      </c>
      <c r="R40" s="347" t="n">
        <f aca="false">P40*Q40</f>
        <v>577.83</v>
      </c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</row>
    <row r="41" s="53" customFormat="true" ht="15.6" hidden="false" customHeight="false" outlineLevel="0" collapsed="false">
      <c r="A41" s="350" t="s">
        <v>650</v>
      </c>
      <c r="B41" s="351" t="s">
        <v>72</v>
      </c>
      <c r="C41" s="350"/>
      <c r="D41" s="350"/>
      <c r="E41" s="350"/>
      <c r="F41" s="352"/>
      <c r="G41" s="350"/>
      <c r="H41" s="350" t="n">
        <v>62687</v>
      </c>
      <c r="I41" s="350" t="n">
        <v>76950</v>
      </c>
      <c r="J41" s="350" t="n">
        <f aca="false">I41-H41</f>
        <v>14263</v>
      </c>
      <c r="K41" s="350" t="n">
        <v>1</v>
      </c>
      <c r="L41" s="350" t="n">
        <f aca="false">K41*J41</f>
        <v>14263</v>
      </c>
      <c r="M41" s="353" t="n">
        <v>1.03</v>
      </c>
      <c r="N41" s="354" t="n">
        <f aca="false">M41*L41</f>
        <v>14690.89</v>
      </c>
      <c r="O41" s="350" t="n">
        <v>0</v>
      </c>
      <c r="P41" s="354" t="n">
        <f aca="false">G41+N41+O41</f>
        <v>14690.89</v>
      </c>
      <c r="Q41" s="350" t="n">
        <v>1</v>
      </c>
      <c r="R41" s="352" t="n">
        <f aca="false">P41*Q41</f>
        <v>14690.89</v>
      </c>
      <c r="S41" s="79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</row>
    <row r="42" s="53" customFormat="true" ht="15.6" hidden="false" customHeight="false" outlineLevel="0" collapsed="false">
      <c r="A42" s="355" t="s">
        <v>10</v>
      </c>
      <c r="B42" s="346" t="s">
        <v>72</v>
      </c>
      <c r="C42" s="345"/>
      <c r="D42" s="345"/>
      <c r="E42" s="345"/>
      <c r="F42" s="347"/>
      <c r="G42" s="345"/>
      <c r="H42" s="345"/>
      <c r="I42" s="345"/>
      <c r="J42" s="345"/>
      <c r="K42" s="345"/>
      <c r="L42" s="345" t="n">
        <f aca="false">SUM(L34:L41)</f>
        <v>25235</v>
      </c>
      <c r="M42" s="348" t="n">
        <v>1.03</v>
      </c>
      <c r="N42" s="349" t="n">
        <f aca="false">M42*L42</f>
        <v>25992.05</v>
      </c>
      <c r="O42" s="345" t="n">
        <f aca="false">SUM(O36:O39)</f>
        <v>160</v>
      </c>
      <c r="P42" s="349" t="n">
        <f aca="false">G42+N42+O42</f>
        <v>26152.05</v>
      </c>
      <c r="Q42" s="345" t="n">
        <v>1</v>
      </c>
      <c r="R42" s="347" t="n">
        <f aca="false">P42*Q42</f>
        <v>26152.05</v>
      </c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</row>
    <row r="43" s="1" customFormat="tru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56" t="n">
        <f aca="false">N43/M42</f>
        <v>25390.3398058252</v>
      </c>
      <c r="M43" s="3"/>
      <c r="N43" s="356" t="n">
        <f aca="false">P42</f>
        <v>26152.05</v>
      </c>
      <c r="O43" s="3"/>
      <c r="P43" s="3"/>
      <c r="Q43" s="3"/>
      <c r="R43" s="3"/>
    </row>
    <row r="44" customFormat="false" ht="15.6" hidden="false" customHeight="false" outlineLevel="0" collapsed="false"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s="194" customFormat="true" ht="15.6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292" customFormat="true" ht="15.6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</row>
    <row r="47" customFormat="false" ht="15.6" hidden="false" customHeight="false" outlineLevel="0" collapsed="false"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292" customFormat="true" ht="15.6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</row>
    <row r="49" s="292" customFormat="true" ht="15.6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1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</row>
    <row r="50" s="8" customFormat="true" ht="15.6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292" customFormat="true" ht="15.6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1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</row>
    <row r="52" s="292" customFormat="true" ht="15.6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1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</row>
    <row r="53" s="292" customFormat="true" ht="15.6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1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</row>
    <row r="54" s="292" customFormat="true" ht="15.6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1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</row>
    <row r="55" s="292" customFormat="true" ht="15.6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1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</row>
    <row r="56" customFormat="false" ht="15.6" hidden="false" customHeight="false" outlineLevel="0" collapsed="false"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292" customFormat="true" ht="15.6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1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</row>
    <row r="58" s="86" customFormat="true" ht="15.6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1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</row>
    <row r="59" s="53" customFormat="true" ht="15.6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1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</row>
    <row r="60" s="8" customFormat="true" ht="15.6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s="292" customFormat="true" ht="15.6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nknown</cp:lastModifiedBy>
  <cp:lastPrinted>2015-07-10T02:18:02Z</cp:lastPrinted>
  <dcterms:modified xsi:type="dcterms:W3CDTF">2020-11-23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