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F02_CS" sheetId="1" state="visible" r:id="rId2"/>
  </sheets>
  <definedNames>
    <definedName function="false" hidden="false" localSheetId="0" name="_xlnm.Print_Titles" vbProcedure="false">'2.NF02_C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804">
  <si>
    <t xml:space="preserve">年费缴费明细表</t>
  </si>
  <si>
    <r>
      <rPr>
        <sz val="10"/>
        <rFont val="Noto Sans"/>
        <family val="2"/>
      </rPr>
      <t xml:space="preserve">查询信息：</t>
    </r>
    <r>
      <rPr>
        <sz val="10"/>
        <rFont val="宋体"/>
        <family val="0"/>
        <charset val="134"/>
      </rPr>
      <t xml:space="preserve">2020-01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20-12-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045 </t>
    </r>
    <r>
      <rPr>
        <sz val="10"/>
        <rFont val="Noto Sans"/>
        <family val="2"/>
      </rPr>
      <t xml:space="preserve">中国科学院半导体研究所</t>
    </r>
  </si>
  <si>
    <t xml:space="preserve">序号</t>
  </si>
  <si>
    <t xml:space="preserve">我方案号</t>
  </si>
  <si>
    <t xml:space="preserve">申请号</t>
  </si>
  <si>
    <t xml:space="preserve">申请日</t>
  </si>
  <si>
    <t xml:space="preserve">年费
到期日</t>
  </si>
  <si>
    <t xml:space="preserve">发明名称</t>
  </si>
  <si>
    <t xml:space="preserve">申请人</t>
  </si>
  <si>
    <t xml:space="preserve">发明人</t>
  </si>
  <si>
    <t xml:space="preserve">缴费
年度</t>
  </si>
  <si>
    <r>
      <rPr>
        <b val="true"/>
        <sz val="11"/>
        <rFont val="Noto Sans"/>
        <family val="2"/>
      </rPr>
      <t xml:space="preserve">官费
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滞纳金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恢复费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代理费
</t>
    </r>
    <r>
      <rPr>
        <b val="true"/>
        <sz val="11"/>
        <rFont val="宋体"/>
        <family val="0"/>
        <charset val="134"/>
      </rPr>
      <t xml:space="preserve">(CNY)</t>
    </r>
  </si>
  <si>
    <t xml:space="preserve">1</t>
  </si>
  <si>
    <t xml:space="preserve">IB130218</t>
  </si>
  <si>
    <t xml:space="preserve">201310060711.3</t>
  </si>
  <si>
    <r>
      <rPr>
        <sz val="10"/>
        <rFont val="宋体"/>
        <family val="0"/>
        <charset val="134"/>
      </rPr>
      <t xml:space="preserve">NMOS</t>
    </r>
    <r>
      <rPr>
        <sz val="10"/>
        <rFont val="Noto Sans"/>
        <family val="2"/>
      </rPr>
      <t xml:space="preserve">器件及其制备方法</t>
    </r>
  </si>
  <si>
    <t xml:space="preserve">中国科学院半导体研究所</t>
  </si>
  <si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米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2</t>
  </si>
  <si>
    <t xml:space="preserve">IB130227</t>
  </si>
  <si>
    <t xml:space="preserve">201310061105.3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基上制备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的方法</t>
    </r>
  </si>
  <si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鸿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米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3</t>
  </si>
  <si>
    <t xml:space="preserve">IB091043</t>
  </si>
  <si>
    <t xml:space="preserve">200910078863.X</t>
  </si>
  <si>
    <t xml:space="preserve">电吸收调制器与自脉动激光器单片集成器件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端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4</t>
  </si>
  <si>
    <t xml:space="preserve">IB130297</t>
  </si>
  <si>
    <t xml:space="preserve">201310068749.5</t>
  </si>
  <si>
    <r>
      <rPr>
        <sz val="10"/>
        <rFont val="Noto Sans"/>
        <family val="2"/>
      </rPr>
      <t xml:space="preserve">一种硅基半绝缘</t>
    </r>
    <r>
      <rPr>
        <sz val="10"/>
        <rFont val="宋体"/>
        <family val="0"/>
        <charset val="134"/>
      </rPr>
      <t xml:space="preserve">III-V</t>
    </r>
    <r>
      <rPr>
        <sz val="10"/>
        <rFont val="Noto Sans"/>
        <family val="2"/>
      </rPr>
      <t xml:space="preserve">族材料的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5</t>
  </si>
  <si>
    <t xml:space="preserve">IB130298</t>
  </si>
  <si>
    <t xml:space="preserve">201310068781.3</t>
  </si>
  <si>
    <r>
      <rPr>
        <sz val="10"/>
        <rFont val="Noto Sans"/>
        <family val="2"/>
      </rPr>
      <t xml:space="preserve">一种硅基</t>
    </r>
    <r>
      <rPr>
        <sz val="10"/>
        <rFont val="宋体"/>
        <family val="0"/>
        <charset val="134"/>
      </rPr>
      <t xml:space="preserve">III-V</t>
    </r>
    <r>
      <rPr>
        <sz val="10"/>
        <rFont val="Noto Sans"/>
        <family val="2"/>
      </rPr>
      <t xml:space="preserve">族</t>
    </r>
    <r>
      <rPr>
        <sz val="10"/>
        <rFont val="宋体"/>
        <family val="0"/>
        <charset val="134"/>
      </rPr>
      <t xml:space="preserve">nMOS</t>
    </r>
    <r>
      <rPr>
        <sz val="10"/>
        <rFont val="Noto Sans"/>
        <family val="2"/>
      </rPr>
      <t xml:space="preserve">器件的制作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6</t>
  </si>
  <si>
    <t xml:space="preserve">IB131868</t>
  </si>
  <si>
    <t xml:space="preserve">201410077528.9</t>
  </si>
  <si>
    <t xml:space="preserve">一种硅基半绝缘砷化镓衬底的制备方法</t>
  </si>
  <si>
    <t xml:space="preserve">7</t>
  </si>
  <si>
    <t xml:space="preserve">IB121487</t>
  </si>
  <si>
    <t xml:space="preserve">201210057303.8</t>
  </si>
  <si>
    <t xml:space="preserve">锗基赝砷化镓衬底的制备方法</t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8</t>
  </si>
  <si>
    <t xml:space="preserve">IB130237</t>
  </si>
  <si>
    <t xml:space="preserve">201310069787.2</t>
  </si>
  <si>
    <r>
      <rPr>
        <sz val="10"/>
        <rFont val="Noto Sans"/>
        <family val="2"/>
      </rPr>
      <t xml:space="preserve">一种可用于硅基集成的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米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9</t>
  </si>
  <si>
    <t xml:space="preserve">IB157427</t>
  </si>
  <si>
    <t xml:space="preserve">201510165878.5</t>
  </si>
  <si>
    <r>
      <rPr>
        <sz val="10"/>
        <rFont val="Noto Sans"/>
        <family val="2"/>
      </rPr>
      <t xml:space="preserve">基于恒流模式电子负载的太阳能电池</t>
    </r>
    <r>
      <rPr>
        <sz val="10"/>
        <rFont val="宋体"/>
        <family val="0"/>
        <charset val="134"/>
      </rPr>
      <t xml:space="preserve">IV</t>
    </r>
    <r>
      <rPr>
        <sz val="10"/>
        <rFont val="Noto Sans"/>
        <family val="2"/>
      </rPr>
      <t xml:space="preserve">测试系统</t>
    </r>
  </si>
  <si>
    <r>
      <rPr>
        <sz val="10"/>
        <rFont val="Noto Sans"/>
        <family val="2"/>
      </rPr>
      <t xml:space="preserve">张渊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培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国文</t>
    </r>
  </si>
  <si>
    <t xml:space="preserve">10</t>
  </si>
  <si>
    <t xml:space="preserve">IB130608</t>
  </si>
  <si>
    <t xml:space="preserve">201310127562.8</t>
  </si>
  <si>
    <t xml:space="preserve">选区外延单片集成的波长转换器件</t>
  </si>
  <si>
    <r>
      <rPr>
        <sz val="10"/>
        <rFont val="Noto Sans"/>
        <family val="2"/>
      </rPr>
      <t xml:space="preserve">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1</t>
  </si>
  <si>
    <t xml:space="preserve">IB112398</t>
  </si>
  <si>
    <t xml:space="preserve">201110093348.6</t>
  </si>
  <si>
    <t xml:space="preserve">基于相位检测的表面等离子体共振传感装置</t>
  </si>
  <si>
    <r>
      <rPr>
        <sz val="10"/>
        <rFont val="Noto Sans"/>
        <family val="2"/>
      </rPr>
      <t xml:space="preserve">阚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俊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春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2</t>
  </si>
  <si>
    <t xml:space="preserve">IB177777</t>
  </si>
  <si>
    <t xml:space="preserve">201710255128.6</t>
  </si>
  <si>
    <t xml:space="preserve">硅基电注入激光器及其制备方法</t>
  </si>
  <si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稚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亚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13</t>
  </si>
  <si>
    <t xml:space="preserve">IB130967</t>
  </si>
  <si>
    <t xml:space="preserve">201310176286.4</t>
  </si>
  <si>
    <r>
      <rPr>
        <sz val="10"/>
        <rFont val="Noto Sans"/>
        <family val="2"/>
      </rPr>
      <t xml:space="preserve">硅基高迁移率沟道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的制备方法</t>
    </r>
  </si>
  <si>
    <t xml:space="preserve">14</t>
  </si>
  <si>
    <t xml:space="preserve">IB130968</t>
  </si>
  <si>
    <t xml:space="preserve">201310176608.5</t>
  </si>
  <si>
    <t xml:space="preserve">低表面粗糙度的硅基砷化镓材料的制备方法</t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米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5</t>
  </si>
  <si>
    <t xml:space="preserve">IB121877</t>
  </si>
  <si>
    <t xml:space="preserve">201210154197.5</t>
  </si>
  <si>
    <t xml:space="preserve">一种制作双波长分布反馈集成激光器的方法</t>
  </si>
  <si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6</t>
  </si>
  <si>
    <t xml:space="preserve">IB123237</t>
  </si>
  <si>
    <t xml:space="preserve">201210155449.6</t>
  </si>
  <si>
    <r>
      <rPr>
        <sz val="10"/>
        <rFont val="Noto Sans"/>
        <family val="2"/>
      </rPr>
      <t xml:space="preserve">可实现模式间距为</t>
    </r>
    <r>
      <rPr>
        <sz val="10"/>
        <rFont val="宋体"/>
        <family val="0"/>
        <charset val="134"/>
      </rPr>
      <t xml:space="preserve">100GHz</t>
    </r>
    <r>
      <rPr>
        <sz val="10"/>
        <rFont val="Noto Sans"/>
        <family val="2"/>
      </rPr>
      <t xml:space="preserve">的双模激射半导体激光器</t>
    </r>
  </si>
  <si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7</t>
  </si>
  <si>
    <t xml:space="preserve">IB157658</t>
  </si>
  <si>
    <t xml:space="preserve">201510270790.X</t>
  </si>
  <si>
    <r>
      <rPr>
        <sz val="10"/>
        <rFont val="Noto Sans"/>
        <family val="2"/>
      </rPr>
      <t xml:space="preserve">单片集成式多波长偏振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</t>
    </r>
  </si>
  <si>
    <r>
      <rPr>
        <sz val="10"/>
        <rFont val="Noto Sans"/>
        <family val="2"/>
      </rPr>
      <t xml:space="preserve">刘松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良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</si>
  <si>
    <t xml:space="preserve">18</t>
  </si>
  <si>
    <t xml:space="preserve">IB157688</t>
  </si>
  <si>
    <t xml:space="preserve">201510270769.X</t>
  </si>
  <si>
    <r>
      <rPr>
        <sz val="10"/>
        <rFont val="Noto Sans"/>
        <family val="2"/>
      </rPr>
      <t xml:space="preserve">二维光栅双波长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的制作方法</t>
    </r>
  </si>
  <si>
    <r>
      <rPr>
        <sz val="10"/>
        <rFont val="Noto Sans"/>
        <family val="2"/>
      </rPr>
      <t xml:space="preserve">韩良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乔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19</t>
  </si>
  <si>
    <t xml:space="preserve">IB177898</t>
  </si>
  <si>
    <t xml:space="preserve">201710399104.8</t>
  </si>
  <si>
    <r>
      <rPr>
        <sz val="10"/>
        <rFont val="Noto Sans"/>
        <family val="2"/>
      </rPr>
      <t xml:space="preserve">基于数控电流源的太阳电池</t>
    </r>
    <r>
      <rPr>
        <sz val="10"/>
        <rFont val="宋体"/>
        <family val="0"/>
        <charset val="134"/>
      </rPr>
      <t xml:space="preserve">I-V</t>
    </r>
    <r>
      <rPr>
        <sz val="10"/>
        <rFont val="Noto Sans"/>
        <family val="2"/>
      </rPr>
      <t xml:space="preserve">特性曲线测试系统</t>
    </r>
  </si>
  <si>
    <r>
      <rPr>
        <sz val="10"/>
        <rFont val="Noto Sans"/>
        <family val="2"/>
      </rPr>
      <t xml:space="preserve">苏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培德</t>
    </r>
  </si>
  <si>
    <t xml:space="preserve">20</t>
  </si>
  <si>
    <t xml:space="preserve">IB131137</t>
  </si>
  <si>
    <t xml:space="preserve">201310230999.4</t>
  </si>
  <si>
    <t xml:space="preserve">多波长激光器阵列芯片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良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21</t>
  </si>
  <si>
    <t xml:space="preserve">IB167228</t>
  </si>
  <si>
    <t xml:space="preserve">201610412360.1</t>
  </si>
  <si>
    <t xml:space="preserve">一种室温下压电调控的磁性反常霍尔晶体管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美音</t>
    </r>
  </si>
  <si>
    <t xml:space="preserve">22</t>
  </si>
  <si>
    <t xml:space="preserve">IB158668</t>
  </si>
  <si>
    <t xml:space="preserve">201610443677.1</t>
  </si>
  <si>
    <t xml:space="preserve">基于全量子阱选择区域外延的半导体锁模激光器制作方法</t>
  </si>
  <si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23</t>
  </si>
  <si>
    <t xml:space="preserve">IB157767</t>
  </si>
  <si>
    <t xml:space="preserve">201510348841.6</t>
  </si>
  <si>
    <r>
      <rPr>
        <sz val="10"/>
        <rFont val="Noto Sans"/>
        <family val="2"/>
      </rPr>
      <t xml:space="preserve">基于多模干涉耦合器的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模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结构</t>
    </r>
  </si>
  <si>
    <r>
      <rPr>
        <sz val="10"/>
        <rFont val="Noto Sans"/>
        <family val="2"/>
      </rPr>
      <t xml:space="preserve">郭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会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</si>
  <si>
    <t xml:space="preserve">24</t>
  </si>
  <si>
    <t xml:space="preserve">IB148037</t>
  </si>
  <si>
    <t xml:space="preserve">201410299327.3</t>
  </si>
  <si>
    <t xml:space="preserve">基于半导体双模激光器的优质可调谐光生微波源</t>
  </si>
  <si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</si>
  <si>
    <t xml:space="preserve">25</t>
  </si>
  <si>
    <t xml:space="preserve">IB178228</t>
  </si>
  <si>
    <t xml:space="preserve">201710498851.7</t>
  </si>
  <si>
    <t xml:space="preserve">基于正弦空间调制的阵列波导</t>
  </si>
  <si>
    <r>
      <rPr>
        <sz val="10"/>
        <rFont val="Noto Sans"/>
        <family val="2"/>
      </rPr>
      <t xml:space="preserve">郭德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储涛</t>
    </r>
  </si>
  <si>
    <t xml:space="preserve">26</t>
  </si>
  <si>
    <t xml:space="preserve">IB188057</t>
  </si>
  <si>
    <t xml:space="preserve">201810674318.6</t>
  </si>
  <si>
    <t xml:space="preserve">可快速装卸料管式炉</t>
  </si>
  <si>
    <r>
      <rPr>
        <sz val="10"/>
        <rFont val="Noto Sans"/>
        <family val="2"/>
      </rPr>
      <t xml:space="preserve">袁庆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井红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秋月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仲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27</t>
  </si>
  <si>
    <t xml:space="preserve">IB167737</t>
  </si>
  <si>
    <t xml:space="preserve">201610532956.5</t>
  </si>
  <si>
    <t xml:space="preserve">一种样品空间扫描及定位装置</t>
  </si>
  <si>
    <r>
      <rPr>
        <sz val="10"/>
        <rFont val="Noto Sans"/>
        <family val="2"/>
      </rPr>
      <t xml:space="preserve">窦秀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宝权</t>
    </r>
  </si>
  <si>
    <t xml:space="preserve">28</t>
  </si>
  <si>
    <t xml:space="preserve">IB167848</t>
  </si>
  <si>
    <t xml:space="preserve">201610550299.7</t>
  </si>
  <si>
    <t xml:space="preserve">基于纳米压印光栅的二次干法刻蚀方法及外延片和激光器</t>
  </si>
  <si>
    <r>
      <rPr>
        <sz val="10"/>
        <rFont val="Noto Sans"/>
        <family val="2"/>
      </rPr>
      <t xml:space="preserve">王海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懿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仲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29</t>
  </si>
  <si>
    <t xml:space="preserve">IB168017</t>
  </si>
  <si>
    <t xml:space="preserve">201610552010.5</t>
  </si>
  <si>
    <r>
      <rPr>
        <sz val="10"/>
        <rFont val="宋体"/>
        <family val="0"/>
        <charset val="134"/>
      </rPr>
      <t xml:space="preserve">Heusler</t>
    </r>
    <r>
      <rPr>
        <sz val="10"/>
        <rFont val="Noto Sans"/>
        <family val="2"/>
      </rPr>
      <t xml:space="preserve">合金为插层的</t>
    </r>
    <r>
      <rPr>
        <sz val="10"/>
        <rFont val="宋体"/>
        <family val="0"/>
        <charset val="134"/>
      </rPr>
      <t xml:space="preserve">MnGa</t>
    </r>
    <r>
      <rPr>
        <sz val="10"/>
        <rFont val="Noto Sans"/>
        <family val="2"/>
      </rPr>
      <t xml:space="preserve">基垂直磁隧道结及制备方法</t>
    </r>
  </si>
  <si>
    <r>
      <rPr>
        <sz val="10"/>
        <rFont val="Noto Sans"/>
        <family val="2"/>
      </rPr>
      <t xml:space="preserve">鲁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思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旭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建华</t>
    </r>
  </si>
  <si>
    <t xml:space="preserve">30</t>
  </si>
  <si>
    <t xml:space="preserve">IB188287</t>
  </si>
  <si>
    <t xml:space="preserve">201810789769.4</t>
  </si>
  <si>
    <t xml:space="preserve">光电探测器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龙</t>
    </r>
  </si>
  <si>
    <t xml:space="preserve">31</t>
  </si>
  <si>
    <t xml:space="preserve">IB113958</t>
  </si>
  <si>
    <t xml:space="preserve">201110206037.6</t>
  </si>
  <si>
    <r>
      <rPr>
        <sz val="10"/>
        <rFont val="Noto Sans"/>
        <family val="2"/>
      </rPr>
      <t xml:space="preserve">应用于</t>
    </r>
    <r>
      <rPr>
        <sz val="10"/>
        <rFont val="宋体"/>
        <family val="0"/>
        <charset val="134"/>
      </rPr>
      <t xml:space="preserve">nMOS</t>
    </r>
    <r>
      <rPr>
        <sz val="10"/>
        <rFont val="Noto Sans"/>
        <family val="2"/>
      </rPr>
      <t xml:space="preserve">的硅基砷化镓材料结构的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32</t>
  </si>
  <si>
    <t xml:space="preserve">IB114357</t>
  </si>
  <si>
    <t xml:space="preserve">201110206038.0</t>
  </si>
  <si>
    <r>
      <rPr>
        <sz val="10"/>
        <rFont val="Noto Sans"/>
        <family val="2"/>
      </rPr>
      <t xml:space="preserve">运用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形沟槽的硅基砷化镓材料的制备</t>
    </r>
  </si>
  <si>
    <t xml:space="preserve">33</t>
  </si>
  <si>
    <t xml:space="preserve">IB114358</t>
  </si>
  <si>
    <t xml:space="preserve">201110206340.6</t>
  </si>
  <si>
    <r>
      <rPr>
        <sz val="10"/>
        <rFont val="Noto Sans"/>
        <family val="2"/>
      </rPr>
      <t xml:space="preserve">倒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型二氧化硅沟槽结构生长硅基砷化镓材料的方法</t>
    </r>
  </si>
  <si>
    <t xml:space="preserve">34</t>
  </si>
  <si>
    <t xml:space="preserve">IB131578</t>
  </si>
  <si>
    <t xml:space="preserve">201310306968.2</t>
  </si>
  <si>
    <r>
      <rPr>
        <sz val="10"/>
        <rFont val="Noto Sans"/>
        <family val="2"/>
      </rPr>
      <t xml:space="preserve">硅基高迁移率Ⅲ</t>
    </r>
    <r>
      <rPr>
        <sz val="10"/>
        <rFont val="宋体"/>
        <family val="0"/>
        <charset val="134"/>
      </rPr>
      <t xml:space="preserve">-V/Ge</t>
    </r>
    <r>
      <rPr>
        <sz val="10"/>
        <rFont val="Noto Sans"/>
        <family val="2"/>
      </rPr>
      <t xml:space="preserve">沟道的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制备方法</t>
    </r>
  </si>
  <si>
    <t xml:space="preserve">35</t>
  </si>
  <si>
    <t xml:space="preserve">IB187988</t>
  </si>
  <si>
    <t xml:space="preserve">201810811169.3</t>
  </si>
  <si>
    <t xml:space="preserve">基于直调半导体激光器自反馈单周期振荡的光电振荡器</t>
  </si>
  <si>
    <r>
      <rPr>
        <sz val="10"/>
        <rFont val="Noto Sans"/>
        <family val="2"/>
      </rPr>
      <t xml:space="preserve">陈光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武</t>
    </r>
  </si>
  <si>
    <t xml:space="preserve">36</t>
  </si>
  <si>
    <t xml:space="preserve">IB157888</t>
  </si>
  <si>
    <t xml:space="preserve">201510446433.4</t>
  </si>
  <si>
    <t xml:space="preserve">一种波导结构</t>
  </si>
  <si>
    <r>
      <rPr>
        <sz val="10"/>
        <rFont val="Noto Sans"/>
        <family val="2"/>
      </rPr>
      <t xml:space="preserve">边丹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少武</t>
    </r>
  </si>
  <si>
    <t xml:space="preserve">37</t>
  </si>
  <si>
    <t xml:space="preserve">IB148308</t>
  </si>
  <si>
    <t xml:space="preserve">201410386617.1</t>
  </si>
  <si>
    <t xml:space="preserve">基于分布布拉格反射激光器的波长可调谐窄线宽光源</t>
  </si>
  <si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38</t>
  </si>
  <si>
    <t xml:space="preserve">IB148307</t>
  </si>
  <si>
    <t xml:space="preserve">201410394851.9</t>
  </si>
  <si>
    <t xml:space="preserve">基于硅基纳米线波导的片上集成光学数模转换器</t>
  </si>
  <si>
    <r>
      <rPr>
        <sz val="10"/>
        <rFont val="Noto Sans"/>
        <family val="2"/>
      </rPr>
      <t xml:space="preserve">周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凡凡</t>
    </r>
  </si>
  <si>
    <t xml:space="preserve">39</t>
  </si>
  <si>
    <t xml:space="preserve">IB148207</t>
  </si>
  <si>
    <t xml:space="preserve">201410412325.0</t>
  </si>
  <si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天线阵列的制作方法</t>
    </r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40</t>
  </si>
  <si>
    <t xml:space="preserve">IB131628</t>
  </si>
  <si>
    <t xml:space="preserve">201310370281.5</t>
  </si>
  <si>
    <t xml:space="preserve">利用量子阱混杂制作多波长光子集成发射器芯片的方法</t>
  </si>
  <si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41</t>
  </si>
  <si>
    <t xml:space="preserve">IB178878</t>
  </si>
  <si>
    <t xml:space="preserve">201710728514.2</t>
  </si>
  <si>
    <t xml:space="preserve">用于薄膜材料生长的感应加热装置</t>
  </si>
  <si>
    <r>
      <rPr>
        <sz val="10"/>
        <rFont val="Noto Sans"/>
        <family val="2"/>
      </rPr>
      <t xml:space="preserve">王晓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殷海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梅书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红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姜丽娟</t>
    </r>
  </si>
  <si>
    <t xml:space="preserve">42</t>
  </si>
  <si>
    <t xml:space="preserve">IB158107</t>
  </si>
  <si>
    <t xml:space="preserve">201510526144.5</t>
  </si>
  <si>
    <t xml:space="preserve">高稳频可调谐窄线宽激光器及使用方法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43</t>
  </si>
  <si>
    <t xml:space="preserve">IB168137</t>
  </si>
  <si>
    <t xml:space="preserve">201610753069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HEMT</t>
    </r>
    <r>
      <rPr>
        <sz val="10"/>
        <rFont val="Noto Sans"/>
        <family val="2"/>
      </rPr>
      <t xml:space="preserve">外延结构及制备方法</t>
    </r>
  </si>
  <si>
    <r>
      <rPr>
        <sz val="10"/>
        <rFont val="Noto Sans"/>
        <family val="2"/>
      </rPr>
      <t xml:space="preserve">吉泽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连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桂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钰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辉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晓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东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44</t>
  </si>
  <si>
    <t xml:space="preserve">IB197008</t>
  </si>
  <si>
    <t xml:space="preserve">201810999692.3</t>
  </si>
  <si>
    <r>
      <rPr>
        <sz val="10"/>
        <rFont val="Noto Sans"/>
        <family val="2"/>
      </rPr>
      <t xml:space="preserve">倒装</t>
    </r>
    <r>
      <rPr>
        <sz val="10"/>
        <rFont val="宋体"/>
        <family val="0"/>
        <charset val="134"/>
      </rPr>
      <t xml:space="preserve">OLED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葛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康</t>
    </r>
  </si>
  <si>
    <t xml:space="preserve">45</t>
  </si>
  <si>
    <t xml:space="preserve">IB125998</t>
  </si>
  <si>
    <t xml:space="preserve">201210319231.X</t>
  </si>
  <si>
    <t xml:space="preserve">利用选择区域外延技术制作分布反馈激光器阵列的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46</t>
  </si>
  <si>
    <t xml:space="preserve">IB158117</t>
  </si>
  <si>
    <t xml:space="preserve">201510547137.3</t>
  </si>
  <si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波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模分复用少模光通信光子集成发射芯片</t>
    </r>
  </si>
  <si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47</t>
  </si>
  <si>
    <t xml:space="preserve">IB167867</t>
  </si>
  <si>
    <t xml:space="preserve">201610797852.7</t>
  </si>
  <si>
    <t xml:space="preserve">金属上单晶氮化物薄膜制备方法及体声波谐振器</t>
  </si>
  <si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48</t>
  </si>
  <si>
    <t xml:space="preserve">IB167928</t>
  </si>
  <si>
    <t xml:space="preserve">201610797899.3</t>
  </si>
  <si>
    <t xml:space="preserve">基于钙钛矿纳米片阵列的湿度传感器件及其制备方法</t>
  </si>
  <si>
    <r>
      <rPr>
        <sz val="10"/>
        <rFont val="Noto Sans"/>
        <family val="2"/>
      </rPr>
      <t xml:space="preserve">任宽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胜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智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树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岳世忠</t>
    </r>
  </si>
  <si>
    <t xml:space="preserve">49</t>
  </si>
  <si>
    <t xml:space="preserve">IB197047</t>
  </si>
  <si>
    <t xml:space="preserve">201811019235.X</t>
  </si>
  <si>
    <t xml:space="preserve">二维多铁半导体材料及其制备方法</t>
  </si>
  <si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京波</t>
    </r>
  </si>
  <si>
    <t xml:space="preserve">50</t>
  </si>
  <si>
    <t xml:space="preserve">IB158138</t>
  </si>
  <si>
    <t xml:space="preserve">201510552808.5</t>
  </si>
  <si>
    <t xml:space="preserve">载荷无源的空间激光通信系统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梅海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51</t>
  </si>
  <si>
    <t xml:space="preserve">IB178978</t>
  </si>
  <si>
    <t xml:space="preserve">201710795032.9</t>
  </si>
  <si>
    <t xml:space="preserve">可调谐激光器及其制备方法</t>
  </si>
  <si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52</t>
  </si>
  <si>
    <t xml:space="preserve">IB178818</t>
  </si>
  <si>
    <t xml:space="preserve">201710793177.5</t>
  </si>
  <si>
    <t xml:space="preserve">基于递归神经网络的密码字典生成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大学</t>
    </r>
  </si>
  <si>
    <r>
      <rPr>
        <sz val="10"/>
        <rFont val="Noto Sans"/>
        <family val="2"/>
      </rPr>
      <t xml:space="preserve">滕南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国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鲁华祥</t>
    </r>
  </si>
  <si>
    <t xml:space="preserve">53</t>
  </si>
  <si>
    <t xml:space="preserve">IB131697</t>
  </si>
  <si>
    <t xml:space="preserve">201310406865.3</t>
  </si>
  <si>
    <t xml:space="preserve">一种双步消逝场耦合的雪崩光电探测器</t>
  </si>
  <si>
    <r>
      <rPr>
        <sz val="10"/>
        <rFont val="Noto Sans"/>
        <family val="2"/>
      </rPr>
      <t xml:space="preserve">崔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伟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倩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勤</t>
    </r>
  </si>
  <si>
    <t xml:space="preserve">54</t>
  </si>
  <si>
    <t xml:space="preserve">IB131727</t>
  </si>
  <si>
    <t xml:space="preserve">201310424535.7</t>
  </si>
  <si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的无源线波导的光纤光斑转换耦合器及制备方法</t>
    </r>
  </si>
  <si>
    <r>
      <rPr>
        <sz val="10"/>
        <rFont val="Noto Sans"/>
        <family val="2"/>
      </rPr>
      <t xml:space="preserve">吕倩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伟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红</t>
    </r>
  </si>
  <si>
    <t xml:space="preserve">55</t>
  </si>
  <si>
    <t xml:space="preserve">IB168197</t>
  </si>
  <si>
    <t xml:space="preserve">201610836551.0</t>
  </si>
  <si>
    <t xml:space="preserve">硅基横向注入激光器及其制备方法</t>
  </si>
  <si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启明</t>
    </r>
  </si>
  <si>
    <t xml:space="preserve">56</t>
  </si>
  <si>
    <t xml:space="preserve">IB131818</t>
  </si>
  <si>
    <t xml:space="preserve">201310431943.5</t>
  </si>
  <si>
    <t xml:space="preserve">一种基于微波光子的多微波本振源产生装置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57</t>
  </si>
  <si>
    <t xml:space="preserve">IB178988</t>
  </si>
  <si>
    <t xml:space="preserve">201710865761.7</t>
  </si>
  <si>
    <t xml:space="preserve">光频梳的调整装置及方法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怡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文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丽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58</t>
  </si>
  <si>
    <t xml:space="preserve">IB158297</t>
  </si>
  <si>
    <t xml:space="preserve">201510611798.8</t>
  </si>
  <si>
    <t xml:space="preserve">基于萨格纳克环的光矢量网络分析仪装置</t>
  </si>
  <si>
    <r>
      <rPr>
        <sz val="10"/>
        <rFont val="Noto Sans"/>
        <family val="2"/>
      </rPr>
      <t xml:space="preserve">梅海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</si>
  <si>
    <t xml:space="preserve">59</t>
  </si>
  <si>
    <t xml:space="preserve">IB178997</t>
  </si>
  <si>
    <t xml:space="preserve">201710880114.3</t>
  </si>
  <si>
    <t xml:space="preserve">一种利用反射谱精细度测量光波导损耗的系统</t>
  </si>
  <si>
    <r>
      <rPr>
        <sz val="10"/>
        <rFont val="Noto Sans"/>
        <family val="2"/>
      </rPr>
      <t xml:space="preserve">贺一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60</t>
  </si>
  <si>
    <t xml:space="preserve">IB126498</t>
  </si>
  <si>
    <t xml:space="preserve">201210370216.8</t>
  </si>
  <si>
    <r>
      <rPr>
        <sz val="10"/>
        <rFont val="Noto Sans"/>
        <family val="2"/>
      </rPr>
      <t xml:space="preserve">基于边入射光混频器的</t>
    </r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天线阵列</t>
    </r>
  </si>
  <si>
    <t xml:space="preserve">61</t>
  </si>
  <si>
    <t xml:space="preserve">IB126528</t>
  </si>
  <si>
    <t xml:space="preserve">201210374777.5</t>
  </si>
  <si>
    <t xml:space="preserve">可调谐激光器与光放大器单片集成器件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62</t>
  </si>
  <si>
    <t xml:space="preserve">IB158177</t>
  </si>
  <si>
    <t xml:space="preserve">201510633250.3</t>
  </si>
  <si>
    <t xml:space="preserve">一种基于多通道信号碎片化传输的信息保密方法及装置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63</t>
  </si>
  <si>
    <t xml:space="preserve">IB168127</t>
  </si>
  <si>
    <t xml:space="preserve">201610867200.6</t>
  </si>
  <si>
    <t xml:space="preserve">可调谐单通带微波光子希尔伯特变换滤波系统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邦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</si>
  <si>
    <t xml:space="preserve">64</t>
  </si>
  <si>
    <t xml:space="preserve">IB197378</t>
  </si>
  <si>
    <t xml:space="preserve">201811195238.9</t>
  </si>
  <si>
    <t xml:space="preserve">基于随机布里渊光纤激光器的可调谐光电振荡器及方法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光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65</t>
  </si>
  <si>
    <t xml:space="preserve">IB148667</t>
  </si>
  <si>
    <t xml:space="preserve">201410541559.5</t>
  </si>
  <si>
    <t xml:space="preserve">增强聚对二甲苯薄膜与金属层粘附性的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国冬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66</t>
  </si>
  <si>
    <t xml:space="preserve">IB158308</t>
  </si>
  <si>
    <t xml:space="preserve">201510665008.4</t>
  </si>
  <si>
    <t xml:space="preserve">波导三维模斑转换器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兴通讯股份有限公司</t>
    </r>
  </si>
  <si>
    <r>
      <rPr>
        <sz val="10"/>
        <rFont val="Noto Sans"/>
        <family val="2"/>
      </rPr>
      <t xml:space="preserve">叶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志明</t>
    </r>
  </si>
  <si>
    <t xml:space="preserve">67</t>
  </si>
  <si>
    <t xml:space="preserve">IB131768</t>
  </si>
  <si>
    <t xml:space="preserve">201310484580.1</t>
  </si>
  <si>
    <t xml:space="preserve">检波器频率响应测量系统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</si>
  <si>
    <t xml:space="preserve">68</t>
  </si>
  <si>
    <t xml:space="preserve">IB148717</t>
  </si>
  <si>
    <t xml:space="preserve">201410564608.7</t>
  </si>
  <si>
    <t xml:space="preserve">基于相位补偿的微波信号光纤稳相传输系统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69</t>
  </si>
  <si>
    <t xml:space="preserve">IB148718</t>
  </si>
  <si>
    <t xml:space="preserve">201410564609.1</t>
  </si>
  <si>
    <r>
      <rPr>
        <sz val="10"/>
        <rFont val="Noto Sans"/>
        <family val="2"/>
      </rPr>
      <t xml:space="preserve">抑制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基激光器高阶模的方法</t>
    </r>
  </si>
  <si>
    <r>
      <rPr>
        <sz val="10"/>
        <rFont val="Noto Sans"/>
        <family val="2"/>
      </rPr>
      <t xml:space="preserve">李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</si>
  <si>
    <t xml:space="preserve">70</t>
  </si>
  <si>
    <t xml:space="preserve">IB148727</t>
  </si>
  <si>
    <t xml:space="preserve">201410563124.0</t>
  </si>
  <si>
    <t xml:space="preserve">同时降低发散角和阈值电流的激光器的制备方法</t>
  </si>
  <si>
    <t xml:space="preserve">71</t>
  </si>
  <si>
    <t xml:space="preserve">IB148728</t>
  </si>
  <si>
    <t xml:space="preserve">201410563125.5</t>
  </si>
  <si>
    <t xml:space="preserve">降低电子泄漏的砷化镓激光器的制作方法</t>
  </si>
  <si>
    <t xml:space="preserve">72</t>
  </si>
  <si>
    <t xml:space="preserve">IB132098</t>
  </si>
  <si>
    <t xml:space="preserve">201310503604.3</t>
  </si>
  <si>
    <t xml:space="preserve">激光器阵列与合波器单片集成芯片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73</t>
  </si>
  <si>
    <t xml:space="preserve">IB168437</t>
  </si>
  <si>
    <t xml:space="preserve">201610927612.4</t>
  </si>
  <si>
    <t xml:space="preserve">基于交叉偏振调制的微波光子滤波器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74</t>
  </si>
  <si>
    <t xml:space="preserve">IB168458</t>
  </si>
  <si>
    <t xml:space="preserve">201610924314.X</t>
  </si>
  <si>
    <t xml:space="preserve">一种用于直接调制激光器芯片的子载体封装结构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75</t>
  </si>
  <si>
    <t xml:space="preserve">IB131877</t>
  </si>
  <si>
    <t xml:space="preserve">201310510520.2</t>
  </si>
  <si>
    <t xml:space="preserve">一种硅基微腔激光器的制作方法</t>
  </si>
  <si>
    <t xml:space="preserve">76</t>
  </si>
  <si>
    <t xml:space="preserve">IB132038</t>
  </si>
  <si>
    <t xml:space="preserve">201310510616.9</t>
  </si>
  <si>
    <t xml:space="preserve">一种单纤双向小型化光收发封装装置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77</t>
  </si>
  <si>
    <t xml:space="preserve">IB148758</t>
  </si>
  <si>
    <t xml:space="preserve">201410584902.4</t>
  </si>
  <si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单片集成少模光通信接收器芯片</t>
    </r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78</t>
  </si>
  <si>
    <t xml:space="preserve">IB148767</t>
  </si>
  <si>
    <t xml:space="preserve">201410583521.4</t>
  </si>
  <si>
    <t xml:space="preserve">基于有机晶体管的植入式柔性传感器及制备方法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远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79</t>
  </si>
  <si>
    <t xml:space="preserve">IB148777</t>
  </si>
  <si>
    <t xml:space="preserve">201410584847.9</t>
  </si>
  <si>
    <t xml:space="preserve">一种生理电信号尖峰奇异点检测方法</t>
  </si>
  <si>
    <r>
      <rPr>
        <sz val="10"/>
        <rFont val="Noto Sans"/>
        <family val="2"/>
      </rPr>
      <t xml:space="preserve">李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80</t>
  </si>
  <si>
    <t xml:space="preserve">IB168447</t>
  </si>
  <si>
    <t xml:space="preserve">201610957718.9</t>
  </si>
  <si>
    <t xml:space="preserve">一种诱导激光雷达侦测的系统及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81</t>
  </si>
  <si>
    <t xml:space="preserve">IB095623</t>
  </si>
  <si>
    <t xml:space="preserve">200910236702.9</t>
  </si>
  <si>
    <t xml:space="preserve">一种光纤保密通信装置及其数据加密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82</t>
  </si>
  <si>
    <t xml:space="preserve">IB148748</t>
  </si>
  <si>
    <t xml:space="preserve">201410592387.4</t>
  </si>
  <si>
    <r>
      <rPr>
        <sz val="10"/>
        <rFont val="宋体"/>
        <family val="0"/>
        <charset val="134"/>
      </rPr>
      <t xml:space="preserve">InGaN/AlInGaN</t>
    </r>
    <r>
      <rPr>
        <sz val="10"/>
        <rFont val="Noto Sans"/>
        <family val="2"/>
      </rPr>
      <t xml:space="preserve">多量子阱太阳能电池结构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乐伶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晓光</t>
    </r>
  </si>
  <si>
    <t xml:space="preserve">83</t>
  </si>
  <si>
    <t xml:space="preserve">IB158397</t>
  </si>
  <si>
    <t xml:space="preserve">201510716757.5</t>
  </si>
  <si>
    <t xml:space="preserve">波长快速调谐的单片集成外腔振荡激光器</t>
  </si>
  <si>
    <r>
      <rPr>
        <sz val="10"/>
        <rFont val="Noto Sans"/>
        <family val="2"/>
      </rPr>
      <t xml:space="preserve">叶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伟杰</t>
    </r>
  </si>
  <si>
    <t xml:space="preserve">84</t>
  </si>
  <si>
    <t xml:space="preserve">IB158398</t>
  </si>
  <si>
    <t xml:space="preserve">201510716751.8</t>
  </si>
  <si>
    <t xml:space="preserve">一种硅基可调偏振旋转器件</t>
  </si>
  <si>
    <r>
      <rPr>
        <sz val="10"/>
        <rFont val="Noto Sans"/>
        <family val="2"/>
      </rPr>
      <t xml:space="preserve">郭德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候康</t>
    </r>
  </si>
  <si>
    <t xml:space="preserve">85</t>
  </si>
  <si>
    <t xml:space="preserve">IB197328</t>
  </si>
  <si>
    <t xml:space="preserve">201811274583.1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表面获得</t>
    </r>
    <r>
      <rPr>
        <sz val="10"/>
        <rFont val="宋体"/>
        <family val="0"/>
        <charset val="134"/>
      </rPr>
      <t xml:space="preserve">In</t>
    </r>
    <r>
      <rPr>
        <sz val="10"/>
        <rFont val="Noto Sans"/>
        <family val="2"/>
      </rPr>
      <t xml:space="preserve">量子点的方法、</t>
    </r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量子点及外延结构</t>
    </r>
  </si>
  <si>
    <r>
      <rPr>
        <sz val="10"/>
        <rFont val="Noto Sans"/>
        <family val="2"/>
      </rPr>
      <t xml:space="preserve">刘双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</si>
  <si>
    <t xml:space="preserve">86</t>
  </si>
  <si>
    <t xml:space="preserve">IB131718</t>
  </si>
  <si>
    <t xml:space="preserve">201310524728.X</t>
  </si>
  <si>
    <t xml:space="preserve">激光无线输能系统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人民解放军装备学院</t>
    </r>
  </si>
  <si>
    <r>
      <rPr>
        <sz val="10"/>
        <rFont val="Noto Sans"/>
        <family val="2"/>
      </rPr>
      <t xml:space="preserve">韩培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宇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娄世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小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怡勇</t>
    </r>
  </si>
  <si>
    <t xml:space="preserve">87</t>
  </si>
  <si>
    <t xml:space="preserve">IB130757</t>
  </si>
  <si>
    <t xml:space="preserve">201310529374.8</t>
  </si>
  <si>
    <t xml:space="preserve">一种分布布拉格反馈可调谐激光器及其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立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88</t>
  </si>
  <si>
    <t xml:space="preserve">IB131847</t>
  </si>
  <si>
    <t xml:space="preserve">201310529391.1</t>
  </si>
  <si>
    <t xml:space="preserve">一种基于半导体光放大器的有源光学时间积分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宁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</si>
  <si>
    <t xml:space="preserve">89</t>
  </si>
  <si>
    <t xml:space="preserve">IB148688</t>
  </si>
  <si>
    <t xml:space="preserve">201410613588.8</t>
  </si>
  <si>
    <t xml:space="preserve">单片集成式多波长半导体锁模激光器</t>
  </si>
  <si>
    <r>
      <rPr>
        <sz val="10"/>
        <rFont val="Noto Sans"/>
        <family val="2"/>
      </rPr>
      <t xml:space="preserve">刘松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希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90</t>
  </si>
  <si>
    <t xml:space="preserve">IB148808</t>
  </si>
  <si>
    <t xml:space="preserve">201410612689.3</t>
  </si>
  <si>
    <t xml:space="preserve">基于超宽带光频率梳产生奈奎斯特光脉冲的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91</t>
  </si>
  <si>
    <t xml:space="preserve">IB168438</t>
  </si>
  <si>
    <t xml:space="preserve">201610973949.9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GaAs</t>
    </r>
    <r>
      <rPr>
        <sz val="10"/>
        <rFont val="Noto Sans"/>
        <family val="2"/>
      </rPr>
      <t xml:space="preserve">基带栅电极的宽光谱晶闸管激光器</t>
    </r>
  </si>
  <si>
    <r>
      <rPr>
        <sz val="10"/>
        <rFont val="Noto Sans"/>
        <family val="2"/>
      </rPr>
      <t xml:space="preserve">刘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嘉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92</t>
  </si>
  <si>
    <t xml:space="preserve">IB148838</t>
  </si>
  <si>
    <t xml:space="preserve">201410636516.5</t>
  </si>
  <si>
    <r>
      <rPr>
        <sz val="10"/>
        <rFont val="Noto Sans"/>
        <family val="2"/>
      </rPr>
      <t xml:space="preserve">绿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外延层结构及生长方法</t>
    </r>
  </si>
  <si>
    <r>
      <rPr>
        <sz val="10"/>
        <rFont val="Noto Sans"/>
        <family val="2"/>
      </rPr>
      <t xml:space="preserve">刘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</si>
  <si>
    <t xml:space="preserve">93</t>
  </si>
  <si>
    <t xml:space="preserve">IB174507</t>
  </si>
  <si>
    <t xml:space="preserve">201711094947.3</t>
  </si>
  <si>
    <t xml:space="preserve">基于相干激光调频通信的发射端、接收端、系统及方法</t>
  </si>
  <si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庆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穆春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94</t>
  </si>
  <si>
    <t xml:space="preserve">IB096061</t>
  </si>
  <si>
    <t xml:space="preserve">200910237838.1</t>
  </si>
  <si>
    <t xml:space="preserve">激光程控气体浓度检测系统及检测方法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95</t>
  </si>
  <si>
    <t xml:space="preserve">IB096062</t>
  </si>
  <si>
    <t xml:space="preserve">200910237847.0</t>
  </si>
  <si>
    <t xml:space="preserve">汽车尾气氮氧化物监测光纤传感器</t>
  </si>
  <si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臧志成</t>
    </r>
  </si>
  <si>
    <t xml:space="preserve">96</t>
  </si>
  <si>
    <t xml:space="preserve">IB168567</t>
  </si>
  <si>
    <t xml:space="preserve">201610998508.4</t>
  </si>
  <si>
    <t xml:space="preserve">微波光子相移装置及方法</t>
  </si>
  <si>
    <r>
      <rPr>
        <sz val="10"/>
        <rFont val="Noto Sans"/>
        <family val="2"/>
      </rPr>
      <t xml:space="preserve">余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储涛</t>
    </r>
  </si>
  <si>
    <t xml:space="preserve">97</t>
  </si>
  <si>
    <t xml:space="preserve">IB087451</t>
  </si>
  <si>
    <t xml:space="preserve">200810225785.7</t>
  </si>
  <si>
    <t xml:space="preserve">百纳米级窄线宽多种形貌全息光栅光刻胶图样的制备方法</t>
  </si>
  <si>
    <r>
      <rPr>
        <sz val="10"/>
        <rFont val="Noto Sans"/>
        <family val="2"/>
      </rPr>
      <t xml:space="preserve">陈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钟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98</t>
  </si>
  <si>
    <t xml:space="preserve">IB087453</t>
  </si>
  <si>
    <t xml:space="preserve">200810226287.4</t>
  </si>
  <si>
    <t xml:space="preserve">一种制备半导体固态白光光源的方法</t>
  </si>
  <si>
    <r>
      <rPr>
        <sz val="10"/>
        <rFont val="Noto Sans"/>
        <family val="2"/>
      </rPr>
      <t xml:space="preserve">徐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玉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玉平</t>
    </r>
  </si>
  <si>
    <t xml:space="preserve">99</t>
  </si>
  <si>
    <t xml:space="preserve">IB087461</t>
  </si>
  <si>
    <t xml:space="preserve">200810226286.X</t>
  </si>
  <si>
    <t xml:space="preserve">一种制备微小化固态白光光源的方法</t>
  </si>
  <si>
    <r>
      <rPr>
        <sz val="10"/>
        <rFont val="Noto Sans"/>
        <family val="2"/>
      </rPr>
      <t xml:space="preserve">徐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海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玉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玉平</t>
    </r>
  </si>
  <si>
    <t xml:space="preserve">100</t>
  </si>
  <si>
    <t xml:space="preserve">IB197408</t>
  </si>
  <si>
    <t xml:space="preserve">201811343880.7</t>
  </si>
  <si>
    <t xml:space="preserve">基于锁模激光器的上下变频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志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01</t>
  </si>
  <si>
    <t xml:space="preserve">IB131997</t>
  </si>
  <si>
    <t xml:space="preserve">201310585868.8</t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外延薄膜荧光强度的方法</t>
    </r>
  </si>
  <si>
    <r>
      <rPr>
        <sz val="10"/>
        <rFont val="Noto Sans"/>
        <family val="2"/>
      </rPr>
      <t xml:space="preserve">王维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德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02</t>
  </si>
  <si>
    <t xml:space="preserve">IB148237</t>
  </si>
  <si>
    <t xml:space="preserve">201410669431.7</t>
  </si>
  <si>
    <t xml:space="preserve">基于受激布里渊散射效应的三角波产生装置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03</t>
  </si>
  <si>
    <t xml:space="preserve">IB158198</t>
  </si>
  <si>
    <t xml:space="preserve">201510810985.9</t>
  </si>
  <si>
    <t xml:space="preserve">环形检测电极面内伸缩谐振器设计及其制备方法</t>
  </si>
  <si>
    <r>
      <rPr>
        <sz val="10"/>
        <rFont val="Noto Sans"/>
        <family val="2"/>
      </rPr>
      <t xml:space="preserve">张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</si>
  <si>
    <t xml:space="preserve">104</t>
  </si>
  <si>
    <t xml:space="preserve">IB131357</t>
  </si>
  <si>
    <t xml:space="preserve">201310594225.X</t>
  </si>
  <si>
    <t xml:space="preserve">一种激光阵列热沉模块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</si>
  <si>
    <t xml:space="preserve">105</t>
  </si>
  <si>
    <t xml:space="preserve">IB148958</t>
  </si>
  <si>
    <t xml:space="preserve">201410675930.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宽带可调谐光纤延迟系统</t>
    </r>
  </si>
  <si>
    <r>
      <rPr>
        <sz val="10"/>
        <rFont val="Noto Sans"/>
        <family val="2"/>
      </rPr>
      <t xml:space="preserve">李冠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106</t>
  </si>
  <si>
    <t xml:space="preserve">IB107137</t>
  </si>
  <si>
    <t xml:space="preserve">201010564571.X</t>
  </si>
  <si>
    <t xml:space="preserve">测量半导体激光器腔面温度的测试系统</t>
  </si>
  <si>
    <r>
      <rPr>
        <sz val="10"/>
        <rFont val="Noto Sans"/>
        <family val="2"/>
      </rPr>
      <t xml:space="preserve">裘利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饶兰</t>
    </r>
  </si>
  <si>
    <t xml:space="preserve">107</t>
  </si>
  <si>
    <t xml:space="preserve">IB107138</t>
  </si>
  <si>
    <t xml:space="preserve">201010564545.7</t>
  </si>
  <si>
    <t xml:space="preserve">分布放大的取样光栅分布布拉格反射可调谐激光器结构</t>
  </si>
  <si>
    <r>
      <rPr>
        <sz val="10"/>
        <rFont val="Noto Sans"/>
        <family val="2"/>
      </rPr>
      <t xml:space="preserve">刘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08</t>
  </si>
  <si>
    <t xml:space="preserve">IB168527</t>
  </si>
  <si>
    <t xml:space="preserve">201611063646.X</t>
  </si>
  <si>
    <t xml:space="preserve">多波长半导体分布式反馈激光器阵列及其制作方法</t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嘉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09</t>
  </si>
  <si>
    <t xml:space="preserve">IB117428</t>
  </si>
  <si>
    <t xml:space="preserve">201110385093.0</t>
  </si>
  <si>
    <t xml:space="preserve">基于二维电子气材料的半导体磁敏型传感器及其制作方法</t>
  </si>
  <si>
    <r>
      <rPr>
        <sz val="10"/>
        <rFont val="Noto Sans"/>
        <family val="2"/>
      </rPr>
      <t xml:space="preserve">张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110</t>
  </si>
  <si>
    <t xml:space="preserve">IB148868</t>
  </si>
  <si>
    <t xml:space="preserve">201410709708.4</t>
  </si>
  <si>
    <t xml:space="preserve">基于放大反馈实现直调带宽扩展的单片集成激光器芯片</t>
  </si>
  <si>
    <r>
      <rPr>
        <sz val="10"/>
        <rFont val="Noto Sans"/>
        <family val="2"/>
      </rPr>
      <t xml:space="preserve">余力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露</t>
    </r>
  </si>
  <si>
    <t xml:space="preserve">111</t>
  </si>
  <si>
    <t xml:space="preserve">IB168467</t>
  </si>
  <si>
    <t xml:space="preserve">201611088806.6</t>
  </si>
  <si>
    <t xml:space="preserve">硅基高速双载波双偏振调制器集成芯片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12</t>
  </si>
  <si>
    <t xml:space="preserve">IB067185</t>
  </si>
  <si>
    <t xml:space="preserve">200610144306.X</t>
  </si>
  <si>
    <t xml:space="preserve">含高掺杂隧道结的垂直腔面发射激光器</t>
  </si>
  <si>
    <r>
      <rPr>
        <sz val="10"/>
        <rFont val="Noto Sans"/>
        <family val="2"/>
      </rPr>
      <t xml:space="preserve">王　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国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　韦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113</t>
  </si>
  <si>
    <t xml:space="preserve">IB096723</t>
  </si>
  <si>
    <t xml:space="preserve">200910241684.3</t>
  </si>
  <si>
    <r>
      <rPr>
        <sz val="10"/>
        <rFont val="Noto Sans"/>
        <family val="2"/>
      </rPr>
      <t xml:space="preserve">基于光纤阵列同步</t>
    </r>
    <r>
      <rPr>
        <sz val="10"/>
        <rFont val="宋体"/>
        <family val="0"/>
        <charset val="134"/>
      </rPr>
      <t xml:space="preserve">2×2</t>
    </r>
    <r>
      <rPr>
        <sz val="10"/>
        <rFont val="Noto Sans"/>
        <family val="2"/>
      </rPr>
      <t xml:space="preserve">机械式光开关</t>
    </r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继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</si>
  <si>
    <t xml:space="preserve">114</t>
  </si>
  <si>
    <t xml:space="preserve">IB158448</t>
  </si>
  <si>
    <t xml:space="preserve">201510876293.4</t>
  </si>
  <si>
    <t xml:space="preserve">一种通过激光刻蚀碳化硅制备碳化硅超结结构的方法</t>
  </si>
  <si>
    <r>
      <rPr>
        <sz val="10"/>
        <rFont val="Noto Sans"/>
        <family val="2"/>
      </rPr>
      <t xml:space="preserve">刘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胜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兴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樊中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岭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国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115</t>
  </si>
  <si>
    <t xml:space="preserve">IB158517</t>
  </si>
  <si>
    <t xml:space="preserve">201510882626.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MI</t>
    </r>
    <r>
      <rPr>
        <sz val="10"/>
        <rFont val="Noto Sans"/>
        <family val="2"/>
      </rPr>
      <t xml:space="preserve">耦合器的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少模光子集成发射芯片</t>
    </r>
  </si>
  <si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116</t>
  </si>
  <si>
    <t xml:space="preserve">IB148997</t>
  </si>
  <si>
    <t xml:space="preserve">201410734012.7</t>
  </si>
  <si>
    <r>
      <rPr>
        <sz val="10"/>
        <rFont val="Noto Sans"/>
        <family val="2"/>
      </rPr>
      <t xml:space="preserve">应用在</t>
    </r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器件中的弱耦合弹性梁结构</t>
    </r>
  </si>
  <si>
    <r>
      <rPr>
        <sz val="10"/>
        <rFont val="Noto Sans"/>
        <family val="2"/>
      </rPr>
      <t xml:space="preserve">司朝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国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永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117</t>
  </si>
  <si>
    <t xml:space="preserve">IB158677</t>
  </si>
  <si>
    <t xml:space="preserve">201510896594.3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Cu@SiO2</t>
    </r>
    <r>
      <rPr>
        <sz val="10"/>
        <rFont val="Noto Sans"/>
        <family val="2"/>
      </rPr>
      <t xml:space="preserve">核壳结构的制备方法</t>
    </r>
  </si>
  <si>
    <r>
      <rPr>
        <sz val="10"/>
        <rFont val="Noto Sans"/>
        <family val="2"/>
      </rPr>
      <t xml:space="preserve">张均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118</t>
  </si>
  <si>
    <t xml:space="preserve">IB158678</t>
  </si>
  <si>
    <t xml:space="preserve">201510896670.0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基复合负极材料及其锂电池的制备方法</t>
    </r>
  </si>
  <si>
    <t xml:space="preserve">119</t>
  </si>
  <si>
    <t xml:space="preserve">IB149098</t>
  </si>
  <si>
    <t xml:space="preserve">201410764445.7</t>
  </si>
  <si>
    <t xml:space="preserve">一种晶体管激光器及其制作方法</t>
  </si>
  <si>
    <t xml:space="preserve">120</t>
  </si>
  <si>
    <t xml:space="preserve">IB117698</t>
  </si>
  <si>
    <t xml:space="preserve">201110415079.0</t>
  </si>
  <si>
    <r>
      <rPr>
        <sz val="10"/>
        <rFont val="Noto Sans"/>
        <family val="2"/>
      </rPr>
      <t xml:space="preserve">选择区域外延自脉动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的制作方法</t>
    </r>
  </si>
  <si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丽</t>
    </r>
  </si>
  <si>
    <t xml:space="preserve">121</t>
  </si>
  <si>
    <t xml:space="preserve">IB117837</t>
  </si>
  <si>
    <t xml:space="preserve">201110419799.4</t>
  </si>
  <si>
    <t xml:space="preserve">基于两端口微腔激光器空间干涉的光学生物传感器</t>
  </si>
  <si>
    <r>
      <rPr>
        <sz val="10"/>
        <rFont val="Noto Sans"/>
        <family val="2"/>
      </rPr>
      <t xml:space="preserve">林建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跃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齐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晓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云</t>
    </r>
  </si>
  <si>
    <t xml:space="preserve">122</t>
  </si>
  <si>
    <t xml:space="preserve">IB149107</t>
  </si>
  <si>
    <t xml:space="preserve">201410785343.3</t>
  </si>
  <si>
    <t xml:space="preserve">基于全光交叉偏振调制的空间方向角测量系统</t>
  </si>
  <si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佟有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123</t>
  </si>
  <si>
    <t xml:space="preserve">IB149117</t>
  </si>
  <si>
    <t xml:space="preserve">201410785433.2</t>
  </si>
  <si>
    <r>
      <rPr>
        <sz val="10"/>
        <rFont val="Noto Sans"/>
        <family val="2"/>
      </rPr>
      <t xml:space="preserve">硅基高晶体质量</t>
    </r>
    <r>
      <rPr>
        <sz val="10"/>
        <rFont val="宋体"/>
        <family val="0"/>
        <charset val="134"/>
      </rPr>
      <t xml:space="preserve">InAsSb</t>
    </r>
    <r>
      <rPr>
        <sz val="10"/>
        <rFont val="Noto Sans"/>
        <family val="2"/>
      </rPr>
      <t xml:space="preserve">平面纳米线的生长方法</t>
    </r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文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小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季祥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124</t>
  </si>
  <si>
    <t xml:space="preserve">IB149718</t>
  </si>
  <si>
    <t xml:space="preserve">201410784663.7</t>
  </si>
  <si>
    <r>
      <rPr>
        <sz val="10"/>
        <rFont val="宋体"/>
        <family val="0"/>
        <charset val="134"/>
      </rPr>
      <t xml:space="preserve">InGaN</t>
    </r>
    <r>
      <rPr>
        <sz val="10"/>
        <rFont val="Noto Sans"/>
        <family val="2"/>
      </rPr>
      <t xml:space="preserve">量子点的外延结构及生长方法</t>
    </r>
  </si>
  <si>
    <t xml:space="preserve">125</t>
  </si>
  <si>
    <t xml:space="preserve">IB197228</t>
  </si>
  <si>
    <t xml:space="preserve">201811548103.6</t>
  </si>
  <si>
    <t xml:space="preserve">可调谐的高稳频窄线宽半导体激光器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晨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</si>
  <si>
    <t xml:space="preserve">126</t>
  </si>
  <si>
    <t xml:space="preserve">IB080115</t>
  </si>
  <si>
    <t xml:space="preserve">200710179893.0</t>
  </si>
  <si>
    <r>
      <rPr>
        <sz val="10"/>
        <rFont val="Noto Sans"/>
        <family val="2"/>
      </rPr>
      <t xml:space="preserve">基于光纤阵列的２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２机械式光开关</t>
    </r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鞠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温继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</si>
  <si>
    <t xml:space="preserve">127</t>
  </si>
  <si>
    <t xml:space="preserve">IB168807</t>
  </si>
  <si>
    <t xml:space="preserve">201611182489.4</t>
  </si>
  <si>
    <t xml:space="preserve">可延展柔性无机光电子器件及其制备方法</t>
  </si>
  <si>
    <r>
      <rPr>
        <sz val="10"/>
        <rFont val="Noto Sans"/>
        <family val="2"/>
      </rPr>
      <t xml:space="preserve">江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华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磊</t>
    </r>
  </si>
  <si>
    <t xml:space="preserve">128</t>
  </si>
  <si>
    <t xml:space="preserve">IB168828</t>
  </si>
  <si>
    <t xml:space="preserve">201611180940.9</t>
  </si>
  <si>
    <r>
      <rPr>
        <sz val="10"/>
        <rFont val="Noto Sans"/>
        <family val="2"/>
      </rPr>
      <t xml:space="preserve">具有吸收增强结构的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类超晶格光电探测器及其制备方法</t>
    </r>
  </si>
  <si>
    <r>
      <rPr>
        <sz val="10"/>
        <rFont val="Noto Sans"/>
        <family val="2"/>
      </rPr>
      <t xml:space="preserve">徐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国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浩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海军</t>
    </r>
  </si>
  <si>
    <t xml:space="preserve">129</t>
  </si>
  <si>
    <t xml:space="preserve">IB117838</t>
  </si>
  <si>
    <t xml:space="preserve">201110430312.2</t>
  </si>
  <si>
    <t xml:space="preserve">微电极阵列传感器</t>
  </si>
  <si>
    <r>
      <rPr>
        <sz val="10"/>
        <rFont val="Noto Sans"/>
        <family val="2"/>
      </rPr>
      <t xml:space="preserve">汤戎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归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130</t>
  </si>
  <si>
    <t xml:space="preserve">IB067390</t>
  </si>
  <si>
    <t xml:space="preserve">200610165543.4</t>
  </si>
  <si>
    <t xml:space="preserve">一种用于疾病诊断的光学生物芯片与制备方法</t>
  </si>
  <si>
    <r>
      <rPr>
        <sz val="10"/>
        <rFont val="Noto Sans"/>
        <family val="2"/>
      </rPr>
      <t xml:space="preserve">宋国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卫敏</t>
    </r>
  </si>
  <si>
    <t xml:space="preserve">131</t>
  </si>
  <si>
    <t xml:space="preserve">IB107717</t>
  </si>
  <si>
    <t xml:space="preserve">201010598999.6</t>
  </si>
  <si>
    <t xml:space="preserve">综合利用正面与侧面图像的人脸识别的方法</t>
  </si>
  <si>
    <r>
      <rPr>
        <sz val="10"/>
        <rFont val="Noto Sans"/>
        <family val="2"/>
      </rPr>
      <t xml:space="preserve">梁先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守觉</t>
    </r>
  </si>
  <si>
    <t xml:space="preserve">132</t>
  </si>
  <si>
    <t xml:space="preserve">IB158648</t>
  </si>
  <si>
    <t xml:space="preserve">201510968014.7</t>
  </si>
  <si>
    <t xml:space="preserve">硅基宽光谱探测器及制备方法</t>
  </si>
  <si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启明</t>
    </r>
  </si>
  <si>
    <t xml:space="preserve">133</t>
  </si>
  <si>
    <t xml:space="preserve">IB158867</t>
  </si>
  <si>
    <t xml:space="preserve">201510967950.6</t>
  </si>
  <si>
    <t xml:space="preserve">共腔双波长分布反馈激光器的制作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</si>
  <si>
    <t xml:space="preserve">134</t>
  </si>
  <si>
    <t xml:space="preserve">IB158868</t>
  </si>
  <si>
    <t xml:space="preserve">201510967933.2</t>
  </si>
  <si>
    <r>
      <rPr>
        <sz val="10"/>
        <rFont val="宋体"/>
        <family val="0"/>
        <charset val="134"/>
      </rPr>
      <t xml:space="preserve">AlxGa1-xN</t>
    </r>
    <r>
      <rPr>
        <sz val="10"/>
        <rFont val="Noto Sans"/>
        <family val="2"/>
      </rPr>
      <t xml:space="preserve">基紫外探测器及制备方法</t>
    </r>
  </si>
  <si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江德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宗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</si>
  <si>
    <t xml:space="preserve">135</t>
  </si>
  <si>
    <t xml:space="preserve">IB168868</t>
  </si>
  <si>
    <t xml:space="preserve">201611202129.6</t>
  </si>
  <si>
    <t xml:space="preserve">叠层选区生长制作多波长光子集成发射芯片的方法</t>
  </si>
  <si>
    <r>
      <rPr>
        <sz val="10"/>
        <rFont val="Noto Sans"/>
        <family val="2"/>
      </rPr>
      <t xml:space="preserve">邓秋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136</t>
  </si>
  <si>
    <t xml:space="preserve">IB174857</t>
  </si>
  <si>
    <t xml:space="preserve">201711402665.5</t>
  </si>
  <si>
    <r>
      <rPr>
        <sz val="10"/>
        <rFont val="Noto Sans"/>
        <family val="2"/>
      </rPr>
      <t xml:space="preserve">光泵谐振增强倒装红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器件及其制备方法</t>
    </r>
  </si>
  <si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兴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聪</t>
    </r>
  </si>
  <si>
    <t xml:space="preserve">137</t>
  </si>
  <si>
    <t xml:space="preserve">IB132357</t>
  </si>
  <si>
    <t xml:space="preserve">201310716914.3</t>
  </si>
  <si>
    <t xml:space="preserve">一种线状的具有光探性能的柔性超级电容器及制备方法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显福</t>
    </r>
  </si>
  <si>
    <t xml:space="preserve">138</t>
  </si>
  <si>
    <t xml:space="preserve">IB148897</t>
  </si>
  <si>
    <t xml:space="preserve">201410809706.2</t>
  </si>
  <si>
    <t xml:space="preserve">基于多模干涉器结构的外调制型少模光通信发射芯片</t>
  </si>
  <si>
    <t xml:space="preserve">139</t>
  </si>
  <si>
    <t xml:space="preserve">IB168668</t>
  </si>
  <si>
    <t xml:space="preserve">201611213900.X</t>
  </si>
  <si>
    <t xml:space="preserve">电压控制磁随机存储单元、存储器及其构成的逻辑器件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美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蔡凯明</t>
    </r>
  </si>
  <si>
    <t xml:space="preserve">140</t>
  </si>
  <si>
    <t xml:space="preserve">IB089261</t>
  </si>
  <si>
    <t xml:space="preserve">200810240937.0</t>
  </si>
  <si>
    <t xml:space="preserve">波长编码的光时域反射测试装置及其测量方法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141</t>
  </si>
  <si>
    <t xml:space="preserve">IB132387</t>
  </si>
  <si>
    <t xml:space="preserve">201310722472.3</t>
  </si>
  <si>
    <t xml:space="preserve">一种柔性锂离子电池及网络状钛酸锂电极结构的制备方法</t>
  </si>
  <si>
    <t xml:space="preserve">142</t>
  </si>
  <si>
    <t xml:space="preserve">IB149128</t>
  </si>
  <si>
    <t xml:space="preserve">201410814539.0</t>
  </si>
  <si>
    <t xml:space="preserve">激光脉冲压缩与展宽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3</t>
  </si>
  <si>
    <t xml:space="preserve">IB149137</t>
  </si>
  <si>
    <t xml:space="preserve">201410817189.3</t>
  </si>
  <si>
    <t xml:space="preserve">基于波长扫描的光真延时平面相控阵发射天线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4</t>
  </si>
  <si>
    <t xml:space="preserve">IB158718</t>
  </si>
  <si>
    <t xml:space="preserve">201510998251.8</t>
  </si>
  <si>
    <t xml:space="preserve">快速扫频的傅里叶域锁模光电振荡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5</t>
  </si>
  <si>
    <t xml:space="preserve">IB158727</t>
  </si>
  <si>
    <t xml:space="preserve">201510996201.6</t>
  </si>
  <si>
    <t xml:space="preserve">近场卷积信号处理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46</t>
  </si>
  <si>
    <t xml:space="preserve">IB158738</t>
  </si>
  <si>
    <t xml:space="preserve">201510996216.2</t>
  </si>
  <si>
    <r>
      <rPr>
        <sz val="10"/>
        <rFont val="Noto Sans"/>
        <family val="2"/>
      </rPr>
      <t xml:space="preserve">低电阻率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氮化镓材料及其制备方法</t>
    </r>
  </si>
  <si>
    <r>
      <rPr>
        <sz val="10"/>
        <rFont val="Noto Sans"/>
        <family val="2"/>
      </rPr>
      <t xml:space="preserve">杨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军</t>
    </r>
  </si>
  <si>
    <t xml:space="preserve">147</t>
  </si>
  <si>
    <t xml:space="preserve">IB132178</t>
  </si>
  <si>
    <t xml:space="preserve">201310729555.5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lGaN</t>
    </r>
    <r>
      <rPr>
        <sz val="10"/>
        <rFont val="Noto Sans"/>
        <family val="2"/>
      </rPr>
      <t xml:space="preserve">基双色日盲紫外探测器及制作方法</t>
    </r>
  </si>
  <si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种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德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苏艳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秀艳</t>
    </r>
  </si>
  <si>
    <t xml:space="preserve">148</t>
  </si>
  <si>
    <t xml:space="preserve">IB132418</t>
  </si>
  <si>
    <t xml:space="preserve">201310728387.8</t>
  </si>
  <si>
    <t xml:space="preserve">窄线宽稳频半导体激光器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149</t>
  </si>
  <si>
    <t xml:space="preserve">IB127948</t>
  </si>
  <si>
    <t xml:space="preserve">201210578938.2</t>
  </si>
  <si>
    <t xml:space="preserve">基于光注入半导体激光器系统的可调谐微波光子滤波器</t>
  </si>
  <si>
    <r>
      <rPr>
        <sz val="10"/>
        <rFont val="Noto Sans"/>
        <family val="2"/>
      </rPr>
      <t xml:space="preserve">刘雨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150</t>
  </si>
  <si>
    <t xml:space="preserve">IB179127</t>
  </si>
  <si>
    <t xml:space="preserve">201711453233.7</t>
  </si>
  <si>
    <r>
      <rPr>
        <sz val="10"/>
        <rFont val="Noto Sans"/>
        <family val="2"/>
      </rPr>
      <t xml:space="preserve">紫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抗静电硅基板的封装结构</t>
    </r>
  </si>
  <si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春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崔志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兵</t>
    </r>
  </si>
  <si>
    <t xml:space="preserve">151</t>
  </si>
  <si>
    <t xml:space="preserve">IB187848</t>
  </si>
  <si>
    <t xml:space="preserve">201811618907.9</t>
  </si>
  <si>
    <t xml:space="preserve">超快光波长测量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术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152</t>
  </si>
  <si>
    <t xml:space="preserve">IB158737</t>
  </si>
  <si>
    <t xml:space="preserve">201511001357.2</t>
  </si>
  <si>
    <t xml:space="preserve">一种绿光激光器外延片及其制备方法</t>
  </si>
  <si>
    <t xml:space="preserve">153</t>
  </si>
  <si>
    <t xml:space="preserve">IB168858</t>
  </si>
  <si>
    <t xml:space="preserve">201611257550.7</t>
  </si>
  <si>
    <t xml:space="preserve">一种用于分布式光纤声传感系统的降噪方法</t>
  </si>
  <si>
    <r>
      <rPr>
        <sz val="10"/>
        <rFont val="Noto Sans"/>
        <family val="2"/>
      </rPr>
      <t xml:space="preserve">徐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建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圣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芳</t>
    </r>
  </si>
  <si>
    <t xml:space="preserve">154</t>
  </si>
  <si>
    <t xml:space="preserve">IB168988</t>
  </si>
  <si>
    <t xml:space="preserve">201611241390.7</t>
  </si>
  <si>
    <t xml:space="preserve">一种聚合物辅助键合的混合型激光器及其制备方法</t>
  </si>
  <si>
    <r>
      <rPr>
        <sz val="10"/>
        <rFont val="Noto Sans"/>
        <family val="2"/>
      </rPr>
      <t xml:space="preserve">许兴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黎星云</t>
    </r>
  </si>
  <si>
    <t xml:space="preserve">155</t>
  </si>
  <si>
    <t xml:space="preserve">IB169017</t>
  </si>
  <si>
    <t xml:space="preserve">201611241397.9</t>
  </si>
  <si>
    <t xml:space="preserve">一种单片集成平衡探测器及其制备方法</t>
  </si>
  <si>
    <r>
      <rPr>
        <sz val="10"/>
        <rFont val="Noto Sans"/>
        <family val="2"/>
      </rPr>
      <t xml:space="preserve">张莉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156</t>
  </si>
  <si>
    <t xml:space="preserve">IB174747</t>
  </si>
  <si>
    <t xml:space="preserve">201711498701.2</t>
  </si>
  <si>
    <t xml:space="preserve">基于多层次异构并行处理的高速追踪系统及方法</t>
  </si>
  <si>
    <r>
      <rPr>
        <sz val="10"/>
        <rFont val="Noto Sans"/>
        <family val="2"/>
      </rPr>
      <t xml:space="preserve">王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加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力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南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秦琦</t>
    </r>
  </si>
  <si>
    <t xml:space="preserve">157</t>
  </si>
  <si>
    <t xml:space="preserve">UB177748</t>
  </si>
  <si>
    <t xml:space="preserve">201721906477.1</t>
  </si>
  <si>
    <t xml:space="preserve">用于薄片材料解离和转移的装置</t>
  </si>
  <si>
    <r>
      <rPr>
        <sz val="10"/>
        <rFont val="Noto Sans"/>
        <family val="2"/>
      </rPr>
      <t xml:space="preserve">刘祎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</si>
  <si>
    <t xml:space="preserve">158</t>
  </si>
  <si>
    <t xml:space="preserve">UB187907</t>
  </si>
  <si>
    <t xml:space="preserve">201822274742.X</t>
  </si>
  <si>
    <t xml:space="preserve">基于缺陷地结构共面波导的激光器</t>
  </si>
  <si>
    <r>
      <rPr>
        <sz val="10"/>
        <rFont val="Noto Sans"/>
        <family val="2"/>
      </rPr>
      <t xml:space="preserve">王建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永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阚强</t>
    </r>
  </si>
  <si>
    <t xml:space="preserve">159</t>
  </si>
  <si>
    <t xml:space="preserve">IB148898</t>
  </si>
  <si>
    <t xml:space="preserve">201410842021.8</t>
  </si>
  <si>
    <r>
      <rPr>
        <sz val="10"/>
        <rFont val="Noto Sans"/>
        <family val="2"/>
      </rPr>
      <t xml:space="preserve">一种直调式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单片集成少模光通信发射器芯片</t>
    </r>
  </si>
  <si>
    <t xml:space="preserve">160</t>
  </si>
  <si>
    <t xml:space="preserve">IB158028</t>
  </si>
  <si>
    <t xml:space="preserve">201511019962.2</t>
  </si>
  <si>
    <r>
      <rPr>
        <sz val="10"/>
        <rFont val="Noto Sans"/>
        <family val="2"/>
      </rPr>
      <t xml:space="preserve">单纵模且波长可调谐的多段式</t>
    </r>
    <r>
      <rPr>
        <sz val="10"/>
        <rFont val="宋体"/>
        <family val="0"/>
        <charset val="134"/>
      </rPr>
      <t xml:space="preserve">FP</t>
    </r>
    <r>
      <rPr>
        <sz val="10"/>
        <rFont val="Noto Sans"/>
        <family val="2"/>
      </rPr>
      <t xml:space="preserve">激光器</t>
    </r>
  </si>
  <si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莉萌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H187" activeCellId="0" sqref="H1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2"/>
    <col collapsed="false" customWidth="true" hidden="false" outlineLevel="0" max="3" min="3" style="0" width="14.5"/>
    <col collapsed="false" customWidth="true" hidden="false" outlineLevel="0" max="4" min="4" style="0" width="9.87"/>
    <col collapsed="false" customWidth="true" hidden="false" outlineLevel="0" max="5" min="5" style="0" width="9.75"/>
    <col collapsed="false" customWidth="true" hidden="false" outlineLevel="0" max="6" min="6" style="0" width="33.37"/>
    <col collapsed="false" customWidth="true" hidden="false" outlineLevel="0" max="7" min="7" style="0" width="27.12"/>
    <col collapsed="false" customWidth="true" hidden="false" outlineLevel="0" max="8" min="8" style="0" width="26.5"/>
    <col collapsed="false" customWidth="true" hidden="false" outlineLevel="0" max="9" min="9" style="0" width="5.62"/>
    <col collapsed="false" customWidth="true" hidden="false" outlineLevel="0" max="12" min="10" style="0" width="7.99"/>
    <col collapsed="false" customWidth="true" hidden="false" outlineLevel="0" max="13" min="13" style="0" width="7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5" customFormat="true" ht="24" hidden="false" customHeight="false" outlineLevel="0" collapsed="false">
      <c r="A4" s="7" t="s">
        <v>15</v>
      </c>
      <c r="B4" s="8" t="s">
        <v>16</v>
      </c>
      <c r="C4" s="8" t="s">
        <v>17</v>
      </c>
      <c r="D4" s="9" t="n">
        <v>41332</v>
      </c>
      <c r="E4" s="9" t="n">
        <v>43888</v>
      </c>
      <c r="F4" s="10" t="s">
        <v>18</v>
      </c>
      <c r="G4" s="11" t="s">
        <v>19</v>
      </c>
      <c r="H4" s="12" t="s">
        <v>20</v>
      </c>
      <c r="I4" s="13" t="n">
        <v>8</v>
      </c>
      <c r="J4" s="14" t="n">
        <v>300</v>
      </c>
      <c r="K4" s="14" t="n">
        <v>500</v>
      </c>
      <c r="L4" s="14" t="n">
        <v>1000</v>
      </c>
      <c r="M4" s="14" t="n">
        <v>100</v>
      </c>
    </row>
    <row r="5" s="15" customFormat="true" ht="24" hidden="false" customHeight="false" outlineLevel="0" collapsed="false">
      <c r="A5" s="7" t="s">
        <v>21</v>
      </c>
      <c r="B5" s="8" t="s">
        <v>22</v>
      </c>
      <c r="C5" s="8" t="s">
        <v>23</v>
      </c>
      <c r="D5" s="9" t="n">
        <v>41332</v>
      </c>
      <c r="E5" s="9" t="n">
        <v>43888</v>
      </c>
      <c r="F5" s="11" t="s">
        <v>24</v>
      </c>
      <c r="G5" s="11" t="s">
        <v>19</v>
      </c>
      <c r="H5" s="12" t="s">
        <v>25</v>
      </c>
      <c r="I5" s="13" t="n">
        <v>8</v>
      </c>
      <c r="J5" s="14" t="n">
        <v>300</v>
      </c>
      <c r="K5" s="14" t="n">
        <v>500</v>
      </c>
      <c r="L5" s="14" t="n">
        <v>1000</v>
      </c>
      <c r="M5" s="14" t="n">
        <v>100</v>
      </c>
    </row>
    <row r="6" s="15" customFormat="true" ht="24" hidden="false" customHeight="false" outlineLevel="0" collapsed="false">
      <c r="A6" s="7" t="s">
        <v>26</v>
      </c>
      <c r="B6" s="8" t="s">
        <v>27</v>
      </c>
      <c r="C6" s="8" t="s">
        <v>28</v>
      </c>
      <c r="D6" s="9" t="n">
        <v>39876</v>
      </c>
      <c r="E6" s="9" t="n">
        <v>43894</v>
      </c>
      <c r="F6" s="11" t="s">
        <v>29</v>
      </c>
      <c r="G6" s="11" t="s">
        <v>19</v>
      </c>
      <c r="H6" s="12" t="s">
        <v>30</v>
      </c>
      <c r="I6" s="13" t="n">
        <v>12</v>
      </c>
      <c r="J6" s="14" t="n">
        <v>1200</v>
      </c>
      <c r="K6" s="14" t="n">
        <v>1000</v>
      </c>
      <c r="L6" s="14" t="n">
        <v>1000</v>
      </c>
      <c r="M6" s="14" t="n">
        <v>100</v>
      </c>
    </row>
    <row r="7" s="15" customFormat="true" ht="24" hidden="false" customHeight="false" outlineLevel="0" collapsed="false">
      <c r="A7" s="7" t="s">
        <v>31</v>
      </c>
      <c r="B7" s="8" t="s">
        <v>32</v>
      </c>
      <c r="C7" s="8" t="s">
        <v>33</v>
      </c>
      <c r="D7" s="9" t="n">
        <v>41338</v>
      </c>
      <c r="E7" s="9" t="n">
        <v>43895</v>
      </c>
      <c r="F7" s="11" t="s">
        <v>34</v>
      </c>
      <c r="G7" s="11" t="s">
        <v>19</v>
      </c>
      <c r="H7" s="12" t="s">
        <v>35</v>
      </c>
      <c r="I7" s="13" t="n">
        <v>8</v>
      </c>
      <c r="J7" s="14" t="n">
        <v>300</v>
      </c>
      <c r="K7" s="14" t="n">
        <v>500</v>
      </c>
      <c r="L7" s="14" t="n">
        <v>1000</v>
      </c>
      <c r="M7" s="14" t="n">
        <v>100</v>
      </c>
    </row>
    <row r="8" s="15" customFormat="true" ht="24" hidden="false" customHeight="false" outlineLevel="0" collapsed="false">
      <c r="A8" s="7" t="s">
        <v>36</v>
      </c>
      <c r="B8" s="8" t="s">
        <v>37</v>
      </c>
      <c r="C8" s="8" t="s">
        <v>38</v>
      </c>
      <c r="D8" s="9" t="n">
        <v>41338</v>
      </c>
      <c r="E8" s="9" t="n">
        <v>43895</v>
      </c>
      <c r="F8" s="11" t="s">
        <v>39</v>
      </c>
      <c r="G8" s="11" t="s">
        <v>19</v>
      </c>
      <c r="H8" s="12" t="s">
        <v>40</v>
      </c>
      <c r="I8" s="13" t="n">
        <v>8</v>
      </c>
      <c r="J8" s="14" t="n">
        <v>300</v>
      </c>
      <c r="K8" s="14" t="n">
        <v>500</v>
      </c>
      <c r="L8" s="14" t="n">
        <v>1000</v>
      </c>
      <c r="M8" s="14" t="n">
        <v>100</v>
      </c>
    </row>
    <row r="9" s="15" customFormat="true" ht="24" hidden="false" customHeight="false" outlineLevel="0" collapsed="false">
      <c r="A9" s="7" t="s">
        <v>41</v>
      </c>
      <c r="B9" s="8" t="s">
        <v>42</v>
      </c>
      <c r="C9" s="8" t="s">
        <v>43</v>
      </c>
      <c r="D9" s="9" t="n">
        <v>41703</v>
      </c>
      <c r="E9" s="9" t="n">
        <v>43895</v>
      </c>
      <c r="F9" s="11" t="s">
        <v>44</v>
      </c>
      <c r="G9" s="11" t="s">
        <v>19</v>
      </c>
      <c r="H9" s="12" t="s">
        <v>35</v>
      </c>
      <c r="I9" s="13" t="n">
        <v>7</v>
      </c>
      <c r="J9" s="14" t="n">
        <v>300</v>
      </c>
      <c r="K9" s="14" t="n">
        <v>500</v>
      </c>
      <c r="L9" s="14" t="n">
        <v>1000</v>
      </c>
      <c r="M9" s="14" t="n">
        <v>100</v>
      </c>
    </row>
    <row r="10" s="15" customFormat="true" ht="24" hidden="false" customHeight="false" outlineLevel="0" collapsed="false">
      <c r="A10" s="7" t="s">
        <v>45</v>
      </c>
      <c r="B10" s="8" t="s">
        <v>46</v>
      </c>
      <c r="C10" s="8" t="s">
        <v>47</v>
      </c>
      <c r="D10" s="9" t="n">
        <v>40974</v>
      </c>
      <c r="E10" s="9" t="n">
        <v>43896</v>
      </c>
      <c r="F10" s="11" t="s">
        <v>48</v>
      </c>
      <c r="G10" s="11" t="s">
        <v>19</v>
      </c>
      <c r="H10" s="12" t="s">
        <v>49</v>
      </c>
      <c r="I10" s="13" t="n">
        <v>9</v>
      </c>
      <c r="J10" s="14" t="n">
        <v>300</v>
      </c>
      <c r="K10" s="14" t="n">
        <v>500</v>
      </c>
      <c r="L10" s="14" t="n">
        <v>1000</v>
      </c>
      <c r="M10" s="14" t="n">
        <v>100</v>
      </c>
    </row>
    <row r="11" s="15" customFormat="true" ht="24" hidden="false" customHeight="false" outlineLevel="0" collapsed="false">
      <c r="A11" s="7" t="s">
        <v>50</v>
      </c>
      <c r="B11" s="8" t="s">
        <v>51</v>
      </c>
      <c r="C11" s="8" t="s">
        <v>52</v>
      </c>
      <c r="D11" s="9" t="n">
        <v>41339</v>
      </c>
      <c r="E11" s="9" t="n">
        <v>43896</v>
      </c>
      <c r="F11" s="11" t="s">
        <v>53</v>
      </c>
      <c r="G11" s="11" t="s">
        <v>19</v>
      </c>
      <c r="H11" s="12" t="s">
        <v>54</v>
      </c>
      <c r="I11" s="13" t="n">
        <v>8</v>
      </c>
      <c r="J11" s="14" t="n">
        <v>300</v>
      </c>
      <c r="K11" s="14" t="n">
        <v>500</v>
      </c>
      <c r="L11" s="14" t="n">
        <v>1000</v>
      </c>
      <c r="M11" s="14" t="n">
        <v>100</v>
      </c>
    </row>
    <row r="12" s="15" customFormat="true" ht="24" hidden="false" customHeight="false" outlineLevel="0" collapsed="false">
      <c r="A12" s="7" t="s">
        <v>55</v>
      </c>
      <c r="B12" s="8" t="s">
        <v>56</v>
      </c>
      <c r="C12" s="8" t="s">
        <v>57</v>
      </c>
      <c r="D12" s="9" t="n">
        <v>42103</v>
      </c>
      <c r="E12" s="9" t="n">
        <v>43930</v>
      </c>
      <c r="F12" s="11" t="s">
        <v>58</v>
      </c>
      <c r="G12" s="11" t="s">
        <v>19</v>
      </c>
      <c r="H12" s="12" t="s">
        <v>59</v>
      </c>
      <c r="I12" s="13" t="n">
        <v>6</v>
      </c>
      <c r="J12" s="14" t="n">
        <v>180</v>
      </c>
      <c r="K12" s="14" t="n">
        <v>300</v>
      </c>
      <c r="L12" s="14" t="n">
        <v>1000</v>
      </c>
      <c r="M12" s="14" t="n">
        <v>100</v>
      </c>
    </row>
    <row r="13" s="15" customFormat="true" ht="24" hidden="false" customHeight="false" outlineLevel="0" collapsed="false">
      <c r="A13" s="7" t="s">
        <v>60</v>
      </c>
      <c r="B13" s="8" t="s">
        <v>61</v>
      </c>
      <c r="C13" s="8" t="s">
        <v>62</v>
      </c>
      <c r="D13" s="9" t="n">
        <v>41376</v>
      </c>
      <c r="E13" s="9" t="n">
        <v>43933</v>
      </c>
      <c r="F13" s="11" t="s">
        <v>63</v>
      </c>
      <c r="G13" s="11" t="s">
        <v>19</v>
      </c>
      <c r="H13" s="12" t="s">
        <v>64</v>
      </c>
      <c r="I13" s="13" t="n">
        <v>8</v>
      </c>
      <c r="J13" s="14" t="n">
        <v>300</v>
      </c>
      <c r="K13" s="14" t="n">
        <v>500</v>
      </c>
      <c r="L13" s="14" t="n">
        <v>1000</v>
      </c>
      <c r="M13" s="14" t="n">
        <v>100</v>
      </c>
    </row>
    <row r="14" s="15" customFormat="true" ht="14.25" hidden="false" customHeight="false" outlineLevel="0" collapsed="false">
      <c r="A14" s="7" t="s">
        <v>65</v>
      </c>
      <c r="B14" s="8" t="s">
        <v>66</v>
      </c>
      <c r="C14" s="8" t="s">
        <v>67</v>
      </c>
      <c r="D14" s="9" t="n">
        <v>40647</v>
      </c>
      <c r="E14" s="9" t="n">
        <v>43935</v>
      </c>
      <c r="F14" s="11" t="s">
        <v>68</v>
      </c>
      <c r="G14" s="11" t="s">
        <v>19</v>
      </c>
      <c r="H14" s="12" t="s">
        <v>69</v>
      </c>
      <c r="I14" s="13" t="n">
        <v>10</v>
      </c>
      <c r="J14" s="14" t="n">
        <v>600</v>
      </c>
      <c r="K14" s="14" t="n">
        <v>1000</v>
      </c>
      <c r="L14" s="14" t="n">
        <v>1000</v>
      </c>
      <c r="M14" s="14" t="n">
        <v>100</v>
      </c>
    </row>
    <row r="15" s="15" customFormat="true" ht="24" hidden="false" customHeight="false" outlineLevel="0" collapsed="false">
      <c r="A15" s="7" t="s">
        <v>70</v>
      </c>
      <c r="B15" s="8" t="s">
        <v>71</v>
      </c>
      <c r="C15" s="8" t="s">
        <v>72</v>
      </c>
      <c r="D15" s="9" t="n">
        <v>42843</v>
      </c>
      <c r="E15" s="9" t="n">
        <v>43939</v>
      </c>
      <c r="F15" s="11" t="s">
        <v>73</v>
      </c>
      <c r="G15" s="11" t="s">
        <v>19</v>
      </c>
      <c r="H15" s="12" t="s">
        <v>74</v>
      </c>
      <c r="I15" s="13" t="n">
        <v>4</v>
      </c>
      <c r="J15" s="14" t="n">
        <v>180</v>
      </c>
      <c r="K15" s="14" t="n">
        <v>300</v>
      </c>
      <c r="L15" s="14"/>
      <c r="M15" s="14" t="n">
        <v>100</v>
      </c>
    </row>
    <row r="16" s="15" customFormat="true" ht="24" hidden="false" customHeight="false" outlineLevel="0" collapsed="false">
      <c r="A16" s="7" t="s">
        <v>75</v>
      </c>
      <c r="B16" s="8" t="s">
        <v>76</v>
      </c>
      <c r="C16" s="8" t="s">
        <v>77</v>
      </c>
      <c r="D16" s="9" t="n">
        <v>41408</v>
      </c>
      <c r="E16" s="9" t="n">
        <v>43965</v>
      </c>
      <c r="F16" s="11" t="s">
        <v>78</v>
      </c>
      <c r="G16" s="11" t="s">
        <v>19</v>
      </c>
      <c r="H16" s="12" t="s">
        <v>35</v>
      </c>
      <c r="I16" s="13" t="n">
        <v>8</v>
      </c>
      <c r="J16" s="14" t="n">
        <v>300</v>
      </c>
      <c r="K16" s="14" t="n">
        <v>500</v>
      </c>
      <c r="L16" s="14"/>
      <c r="M16" s="14" t="n">
        <v>100</v>
      </c>
    </row>
    <row r="17" s="15" customFormat="true" ht="24" hidden="false" customHeight="false" outlineLevel="0" collapsed="false">
      <c r="A17" s="7" t="s">
        <v>79</v>
      </c>
      <c r="B17" s="8" t="s">
        <v>80</v>
      </c>
      <c r="C17" s="8" t="s">
        <v>81</v>
      </c>
      <c r="D17" s="9" t="n">
        <v>41408</v>
      </c>
      <c r="E17" s="9" t="n">
        <v>43965</v>
      </c>
      <c r="F17" s="11" t="s">
        <v>82</v>
      </c>
      <c r="G17" s="11" t="s">
        <v>19</v>
      </c>
      <c r="H17" s="12" t="s">
        <v>83</v>
      </c>
      <c r="I17" s="13" t="n">
        <v>8</v>
      </c>
      <c r="J17" s="14" t="n">
        <v>300</v>
      </c>
      <c r="K17" s="14" t="n">
        <v>500</v>
      </c>
      <c r="L17" s="14"/>
      <c r="M17" s="14" t="n">
        <v>100</v>
      </c>
    </row>
    <row r="18" s="15" customFormat="true" ht="24" hidden="false" customHeight="false" outlineLevel="0" collapsed="false">
      <c r="A18" s="7" t="s">
        <v>84</v>
      </c>
      <c r="B18" s="8" t="s">
        <v>85</v>
      </c>
      <c r="C18" s="8" t="s">
        <v>86</v>
      </c>
      <c r="D18" s="9" t="n">
        <v>41046</v>
      </c>
      <c r="E18" s="9" t="n">
        <v>43968</v>
      </c>
      <c r="F18" s="11" t="s">
        <v>87</v>
      </c>
      <c r="G18" s="11" t="s">
        <v>19</v>
      </c>
      <c r="H18" s="12" t="s">
        <v>88</v>
      </c>
      <c r="I18" s="13" t="n">
        <v>9</v>
      </c>
      <c r="J18" s="14" t="n">
        <v>300</v>
      </c>
      <c r="K18" s="14" t="n">
        <v>400</v>
      </c>
      <c r="L18" s="14"/>
      <c r="M18" s="14" t="n">
        <v>100</v>
      </c>
    </row>
    <row r="19" s="15" customFormat="true" ht="24" hidden="false" customHeight="false" outlineLevel="0" collapsed="false">
      <c r="A19" s="7" t="s">
        <v>89</v>
      </c>
      <c r="B19" s="8" t="s">
        <v>90</v>
      </c>
      <c r="C19" s="8" t="s">
        <v>91</v>
      </c>
      <c r="D19" s="9" t="n">
        <v>41047</v>
      </c>
      <c r="E19" s="9" t="n">
        <v>43969</v>
      </c>
      <c r="F19" s="11" t="s">
        <v>92</v>
      </c>
      <c r="G19" s="11" t="s">
        <v>19</v>
      </c>
      <c r="H19" s="12" t="s">
        <v>93</v>
      </c>
      <c r="I19" s="13" t="n">
        <v>9</v>
      </c>
      <c r="J19" s="14" t="n">
        <v>300</v>
      </c>
      <c r="K19" s="14" t="n">
        <v>400</v>
      </c>
      <c r="L19" s="14"/>
      <c r="M19" s="14" t="n">
        <v>100</v>
      </c>
    </row>
    <row r="20" s="15" customFormat="true" ht="24" hidden="false" customHeight="false" outlineLevel="0" collapsed="false">
      <c r="A20" s="7" t="s">
        <v>94</v>
      </c>
      <c r="B20" s="8" t="s">
        <v>95</v>
      </c>
      <c r="C20" s="8" t="s">
        <v>96</v>
      </c>
      <c r="D20" s="9" t="n">
        <v>42149</v>
      </c>
      <c r="E20" s="9" t="n">
        <v>43976</v>
      </c>
      <c r="F20" s="11" t="s">
        <v>97</v>
      </c>
      <c r="G20" s="11" t="s">
        <v>19</v>
      </c>
      <c r="H20" s="12" t="s">
        <v>98</v>
      </c>
      <c r="I20" s="13" t="n">
        <v>6</v>
      </c>
      <c r="J20" s="14" t="n">
        <v>180</v>
      </c>
      <c r="K20" s="14" t="n">
        <v>240</v>
      </c>
      <c r="L20" s="14"/>
      <c r="M20" s="14" t="n">
        <v>100</v>
      </c>
    </row>
    <row r="21" s="15" customFormat="true" ht="24" hidden="false" customHeight="false" outlineLevel="0" collapsed="false">
      <c r="A21" s="7" t="s">
        <v>99</v>
      </c>
      <c r="B21" s="8" t="s">
        <v>100</v>
      </c>
      <c r="C21" s="8" t="s">
        <v>101</v>
      </c>
      <c r="D21" s="9" t="n">
        <v>42149</v>
      </c>
      <c r="E21" s="9" t="n">
        <v>43976</v>
      </c>
      <c r="F21" s="11" t="s">
        <v>102</v>
      </c>
      <c r="G21" s="11" t="s">
        <v>19</v>
      </c>
      <c r="H21" s="12" t="s">
        <v>103</v>
      </c>
      <c r="I21" s="13" t="n">
        <v>6</v>
      </c>
      <c r="J21" s="14" t="n">
        <v>180</v>
      </c>
      <c r="K21" s="14" t="n">
        <v>240</v>
      </c>
      <c r="L21" s="14"/>
      <c r="M21" s="14" t="n">
        <v>100</v>
      </c>
    </row>
    <row r="22" s="15" customFormat="true" ht="24" hidden="false" customHeight="false" outlineLevel="0" collapsed="false">
      <c r="A22" s="7" t="s">
        <v>104</v>
      </c>
      <c r="B22" s="8" t="s">
        <v>105</v>
      </c>
      <c r="C22" s="8" t="s">
        <v>106</v>
      </c>
      <c r="D22" s="9" t="n">
        <v>42886</v>
      </c>
      <c r="E22" s="9" t="n">
        <v>43982</v>
      </c>
      <c r="F22" s="11" t="s">
        <v>107</v>
      </c>
      <c r="G22" s="11" t="s">
        <v>19</v>
      </c>
      <c r="H22" s="12" t="s">
        <v>108</v>
      </c>
      <c r="I22" s="13" t="n">
        <v>4</v>
      </c>
      <c r="J22" s="14" t="n">
        <v>180</v>
      </c>
      <c r="K22" s="14" t="n">
        <v>240</v>
      </c>
      <c r="L22" s="14"/>
      <c r="M22" s="14" t="n">
        <v>100</v>
      </c>
    </row>
    <row r="23" s="15" customFormat="true" ht="24" hidden="false" customHeight="false" outlineLevel="0" collapsed="false">
      <c r="A23" s="7" t="s">
        <v>109</v>
      </c>
      <c r="B23" s="8" t="s">
        <v>110</v>
      </c>
      <c r="C23" s="8" t="s">
        <v>111</v>
      </c>
      <c r="D23" s="9" t="n">
        <v>41434</v>
      </c>
      <c r="E23" s="9" t="n">
        <v>43991</v>
      </c>
      <c r="F23" s="11" t="s">
        <v>112</v>
      </c>
      <c r="G23" s="11" t="s">
        <v>19</v>
      </c>
      <c r="H23" s="12" t="s">
        <v>113</v>
      </c>
      <c r="I23" s="13" t="n">
        <v>8</v>
      </c>
      <c r="J23" s="14" t="n">
        <v>300</v>
      </c>
      <c r="K23" s="14" t="n">
        <v>400</v>
      </c>
      <c r="L23" s="14"/>
      <c r="M23" s="14" t="n">
        <v>100</v>
      </c>
    </row>
    <row r="24" s="15" customFormat="true" ht="14.25" hidden="false" customHeight="false" outlineLevel="0" collapsed="false">
      <c r="A24" s="7" t="s">
        <v>114</v>
      </c>
      <c r="B24" s="8" t="s">
        <v>115</v>
      </c>
      <c r="C24" s="8" t="s">
        <v>116</v>
      </c>
      <c r="D24" s="9" t="n">
        <v>42534</v>
      </c>
      <c r="E24" s="9" t="n">
        <v>43995</v>
      </c>
      <c r="F24" s="11" t="s">
        <v>117</v>
      </c>
      <c r="G24" s="11" t="s">
        <v>19</v>
      </c>
      <c r="H24" s="12" t="s">
        <v>118</v>
      </c>
      <c r="I24" s="13" t="n">
        <v>5</v>
      </c>
      <c r="J24" s="14" t="n">
        <v>180</v>
      </c>
      <c r="K24" s="14" t="n">
        <v>240</v>
      </c>
      <c r="L24" s="14"/>
      <c r="M24" s="14" t="n">
        <v>100</v>
      </c>
    </row>
    <row r="25" s="15" customFormat="true" ht="24" hidden="false" customHeight="false" outlineLevel="0" collapsed="false">
      <c r="A25" s="7" t="s">
        <v>119</v>
      </c>
      <c r="B25" s="8" t="s">
        <v>120</v>
      </c>
      <c r="C25" s="8" t="s">
        <v>121</v>
      </c>
      <c r="D25" s="9" t="n">
        <v>42541</v>
      </c>
      <c r="E25" s="9" t="n">
        <v>44002</v>
      </c>
      <c r="F25" s="11" t="s">
        <v>122</v>
      </c>
      <c r="G25" s="11" t="s">
        <v>19</v>
      </c>
      <c r="H25" s="12" t="s">
        <v>123</v>
      </c>
      <c r="I25" s="13" t="n">
        <v>5</v>
      </c>
      <c r="J25" s="14" t="n">
        <v>360</v>
      </c>
      <c r="K25" s="14" t="n">
        <v>180</v>
      </c>
      <c r="L25" s="14"/>
      <c r="M25" s="14" t="n">
        <v>100</v>
      </c>
    </row>
    <row r="26" s="15" customFormat="true" ht="24" hidden="false" customHeight="false" outlineLevel="0" collapsed="false">
      <c r="A26" s="7" t="s">
        <v>124</v>
      </c>
      <c r="B26" s="8" t="s">
        <v>125</v>
      </c>
      <c r="C26" s="8" t="s">
        <v>126</v>
      </c>
      <c r="D26" s="9" t="n">
        <v>42178</v>
      </c>
      <c r="E26" s="9" t="n">
        <v>44005</v>
      </c>
      <c r="F26" s="11" t="s">
        <v>127</v>
      </c>
      <c r="G26" s="11" t="s">
        <v>19</v>
      </c>
      <c r="H26" s="12" t="s">
        <v>128</v>
      </c>
      <c r="I26" s="13" t="n">
        <v>6</v>
      </c>
      <c r="J26" s="14" t="n">
        <v>180</v>
      </c>
      <c r="K26" s="14" t="n">
        <v>180</v>
      </c>
      <c r="L26" s="14"/>
      <c r="M26" s="14" t="n">
        <v>100</v>
      </c>
    </row>
    <row r="27" s="15" customFormat="true" ht="24" hidden="false" customHeight="false" outlineLevel="0" collapsed="false">
      <c r="A27" s="7" t="s">
        <v>129</v>
      </c>
      <c r="B27" s="8" t="s">
        <v>130</v>
      </c>
      <c r="C27" s="8" t="s">
        <v>131</v>
      </c>
      <c r="D27" s="9" t="n">
        <v>41816</v>
      </c>
      <c r="E27" s="9" t="n">
        <v>44008</v>
      </c>
      <c r="F27" s="11" t="s">
        <v>132</v>
      </c>
      <c r="G27" s="11" t="s">
        <v>19</v>
      </c>
      <c r="H27" s="12" t="s">
        <v>133</v>
      </c>
      <c r="I27" s="13" t="n">
        <v>7</v>
      </c>
      <c r="J27" s="14" t="n">
        <v>300</v>
      </c>
      <c r="K27" s="14" t="n">
        <v>300</v>
      </c>
      <c r="L27" s="14"/>
      <c r="M27" s="14" t="n">
        <v>100</v>
      </c>
    </row>
    <row r="28" s="15" customFormat="true" ht="14.25" hidden="false" customHeight="false" outlineLevel="0" collapsed="false">
      <c r="A28" s="7" t="s">
        <v>134</v>
      </c>
      <c r="B28" s="8" t="s">
        <v>135</v>
      </c>
      <c r="C28" s="8" t="s">
        <v>136</v>
      </c>
      <c r="D28" s="9" t="n">
        <v>42912</v>
      </c>
      <c r="E28" s="9" t="n">
        <v>44008</v>
      </c>
      <c r="F28" s="11" t="s">
        <v>137</v>
      </c>
      <c r="G28" s="11" t="s">
        <v>19</v>
      </c>
      <c r="H28" s="12" t="s">
        <v>138</v>
      </c>
      <c r="I28" s="13" t="n">
        <v>4</v>
      </c>
      <c r="J28" s="14" t="n">
        <v>180</v>
      </c>
      <c r="K28" s="14" t="n">
        <v>180</v>
      </c>
      <c r="L28" s="14"/>
      <c r="M28" s="14" t="n">
        <v>100</v>
      </c>
    </row>
    <row r="29" s="15" customFormat="true" ht="24" hidden="false" customHeight="false" outlineLevel="0" collapsed="false">
      <c r="A29" s="7" t="s">
        <v>139</v>
      </c>
      <c r="B29" s="8" t="s">
        <v>140</v>
      </c>
      <c r="C29" s="8" t="s">
        <v>141</v>
      </c>
      <c r="D29" s="9" t="n">
        <v>43277</v>
      </c>
      <c r="E29" s="9" t="n">
        <v>44008</v>
      </c>
      <c r="F29" s="11" t="s">
        <v>142</v>
      </c>
      <c r="G29" s="11" t="s">
        <v>19</v>
      </c>
      <c r="H29" s="12" t="s">
        <v>143</v>
      </c>
      <c r="I29" s="13" t="n">
        <v>3</v>
      </c>
      <c r="J29" s="14" t="n">
        <v>135</v>
      </c>
      <c r="K29" s="14" t="n">
        <v>135</v>
      </c>
      <c r="L29" s="14"/>
      <c r="M29" s="14" t="n">
        <v>100</v>
      </c>
    </row>
    <row r="30" s="15" customFormat="true" ht="14.25" hidden="false" customHeight="false" outlineLevel="0" collapsed="false">
      <c r="A30" s="7" t="s">
        <v>144</v>
      </c>
      <c r="B30" s="8" t="s">
        <v>145</v>
      </c>
      <c r="C30" s="8" t="s">
        <v>146</v>
      </c>
      <c r="D30" s="9" t="n">
        <v>42558</v>
      </c>
      <c r="E30" s="9" t="n">
        <v>44019</v>
      </c>
      <c r="F30" s="11" t="s">
        <v>147</v>
      </c>
      <c r="G30" s="11" t="s">
        <v>19</v>
      </c>
      <c r="H30" s="12" t="s">
        <v>148</v>
      </c>
      <c r="I30" s="13" t="n">
        <v>5</v>
      </c>
      <c r="J30" s="14" t="n">
        <v>360</v>
      </c>
      <c r="K30" s="14" t="n">
        <v>180</v>
      </c>
      <c r="L30" s="14"/>
      <c r="M30" s="14" t="n">
        <v>100</v>
      </c>
    </row>
    <row r="31" s="15" customFormat="true" ht="24" hidden="false" customHeight="false" outlineLevel="0" collapsed="false">
      <c r="A31" s="7" t="s">
        <v>149</v>
      </c>
      <c r="B31" s="8" t="s">
        <v>150</v>
      </c>
      <c r="C31" s="8" t="s">
        <v>151</v>
      </c>
      <c r="D31" s="9" t="n">
        <v>42564</v>
      </c>
      <c r="E31" s="9" t="n">
        <v>44025</v>
      </c>
      <c r="F31" s="11" t="s">
        <v>152</v>
      </c>
      <c r="G31" s="11" t="s">
        <v>19</v>
      </c>
      <c r="H31" s="12" t="s">
        <v>153</v>
      </c>
      <c r="I31" s="13" t="n">
        <v>5</v>
      </c>
      <c r="J31" s="14" t="n">
        <v>180</v>
      </c>
      <c r="K31" s="14" t="n">
        <v>180</v>
      </c>
      <c r="L31" s="14"/>
      <c r="M31" s="14" t="n">
        <v>100</v>
      </c>
    </row>
    <row r="32" s="15" customFormat="true" ht="24" hidden="false" customHeight="false" outlineLevel="0" collapsed="false">
      <c r="A32" s="7" t="s">
        <v>154</v>
      </c>
      <c r="B32" s="8" t="s">
        <v>155</v>
      </c>
      <c r="C32" s="8" t="s">
        <v>156</v>
      </c>
      <c r="D32" s="9" t="n">
        <v>42564</v>
      </c>
      <c r="E32" s="9" t="n">
        <v>44025</v>
      </c>
      <c r="F32" s="10" t="s">
        <v>157</v>
      </c>
      <c r="G32" s="11" t="s">
        <v>19</v>
      </c>
      <c r="H32" s="12" t="s">
        <v>158</v>
      </c>
      <c r="I32" s="13" t="n">
        <v>5</v>
      </c>
      <c r="J32" s="14" t="n">
        <v>180</v>
      </c>
      <c r="K32" s="14" t="n">
        <v>180</v>
      </c>
      <c r="L32" s="14"/>
      <c r="M32" s="14" t="n">
        <v>100</v>
      </c>
    </row>
    <row r="33" s="15" customFormat="true" ht="14.25" hidden="false" customHeight="false" outlineLevel="0" collapsed="false">
      <c r="A33" s="7" t="s">
        <v>159</v>
      </c>
      <c r="B33" s="8" t="s">
        <v>160</v>
      </c>
      <c r="C33" s="8" t="s">
        <v>161</v>
      </c>
      <c r="D33" s="9" t="n">
        <v>43299</v>
      </c>
      <c r="E33" s="9" t="n">
        <v>44030</v>
      </c>
      <c r="F33" s="11" t="s">
        <v>162</v>
      </c>
      <c r="G33" s="11" t="s">
        <v>19</v>
      </c>
      <c r="H33" s="12" t="s">
        <v>163</v>
      </c>
      <c r="I33" s="13" t="n">
        <v>3</v>
      </c>
      <c r="J33" s="14" t="n">
        <v>135</v>
      </c>
      <c r="K33" s="14" t="n">
        <v>135</v>
      </c>
      <c r="L33" s="14"/>
      <c r="M33" s="14" t="n">
        <v>100</v>
      </c>
    </row>
    <row r="34" s="15" customFormat="true" ht="24" hidden="false" customHeight="false" outlineLevel="0" collapsed="false">
      <c r="A34" s="7" t="s">
        <v>164</v>
      </c>
      <c r="B34" s="8" t="s">
        <v>165</v>
      </c>
      <c r="C34" s="8" t="s">
        <v>166</v>
      </c>
      <c r="D34" s="9" t="n">
        <v>40746</v>
      </c>
      <c r="E34" s="9" t="n">
        <v>44034</v>
      </c>
      <c r="F34" s="11" t="s">
        <v>167</v>
      </c>
      <c r="G34" s="11" t="s">
        <v>19</v>
      </c>
      <c r="H34" s="12" t="s">
        <v>168</v>
      </c>
      <c r="I34" s="13" t="n">
        <v>10</v>
      </c>
      <c r="J34" s="14" t="n">
        <v>600</v>
      </c>
      <c r="K34" s="14" t="n">
        <v>400</v>
      </c>
      <c r="L34" s="14"/>
      <c r="M34" s="14" t="n">
        <v>100</v>
      </c>
    </row>
    <row r="35" s="15" customFormat="true" ht="24" hidden="false" customHeight="false" outlineLevel="0" collapsed="false">
      <c r="A35" s="7" t="s">
        <v>169</v>
      </c>
      <c r="B35" s="8" t="s">
        <v>170</v>
      </c>
      <c r="C35" s="8" t="s">
        <v>171</v>
      </c>
      <c r="D35" s="9" t="n">
        <v>40746</v>
      </c>
      <c r="E35" s="9" t="n">
        <v>44034</v>
      </c>
      <c r="F35" s="11" t="s">
        <v>172</v>
      </c>
      <c r="G35" s="11" t="s">
        <v>19</v>
      </c>
      <c r="H35" s="12" t="s">
        <v>168</v>
      </c>
      <c r="I35" s="13" t="n">
        <v>10</v>
      </c>
      <c r="J35" s="14" t="n">
        <v>600</v>
      </c>
      <c r="K35" s="14" t="n">
        <v>400</v>
      </c>
      <c r="L35" s="14"/>
      <c r="M35" s="14" t="n">
        <v>100</v>
      </c>
    </row>
    <row r="36" s="15" customFormat="true" ht="24" hidden="false" customHeight="false" outlineLevel="0" collapsed="false">
      <c r="A36" s="7" t="s">
        <v>173</v>
      </c>
      <c r="B36" s="8" t="s">
        <v>174</v>
      </c>
      <c r="C36" s="8" t="s">
        <v>175</v>
      </c>
      <c r="D36" s="9" t="n">
        <v>40746</v>
      </c>
      <c r="E36" s="9" t="n">
        <v>44034</v>
      </c>
      <c r="F36" s="11" t="s">
        <v>176</v>
      </c>
      <c r="G36" s="11" t="s">
        <v>19</v>
      </c>
      <c r="H36" s="12" t="s">
        <v>168</v>
      </c>
      <c r="I36" s="13" t="n">
        <v>10</v>
      </c>
      <c r="J36" s="14" t="n">
        <v>600</v>
      </c>
      <c r="K36" s="14" t="n">
        <v>400</v>
      </c>
      <c r="L36" s="14"/>
      <c r="M36" s="14" t="n">
        <v>100</v>
      </c>
    </row>
    <row r="37" s="15" customFormat="true" ht="24" hidden="false" customHeight="false" outlineLevel="0" collapsed="false">
      <c r="A37" s="7" t="s">
        <v>177</v>
      </c>
      <c r="B37" s="8" t="s">
        <v>178</v>
      </c>
      <c r="C37" s="8" t="s">
        <v>179</v>
      </c>
      <c r="D37" s="9" t="n">
        <v>41477</v>
      </c>
      <c r="E37" s="9" t="n">
        <v>44034</v>
      </c>
      <c r="F37" s="11" t="s">
        <v>180</v>
      </c>
      <c r="G37" s="11" t="s">
        <v>19</v>
      </c>
      <c r="H37" s="12" t="s">
        <v>35</v>
      </c>
      <c r="I37" s="13" t="n">
        <v>8</v>
      </c>
      <c r="J37" s="14" t="n">
        <v>300</v>
      </c>
      <c r="K37" s="14" t="n">
        <v>200</v>
      </c>
      <c r="L37" s="14"/>
      <c r="M37" s="14" t="n">
        <v>100</v>
      </c>
    </row>
    <row r="38" s="15" customFormat="true" ht="24" hidden="false" customHeight="false" outlineLevel="0" collapsed="false">
      <c r="A38" s="7" t="s">
        <v>181</v>
      </c>
      <c r="B38" s="8" t="s">
        <v>182</v>
      </c>
      <c r="C38" s="8" t="s">
        <v>183</v>
      </c>
      <c r="D38" s="9" t="n">
        <v>43304</v>
      </c>
      <c r="E38" s="9" t="n">
        <v>44035</v>
      </c>
      <c r="F38" s="11" t="s">
        <v>184</v>
      </c>
      <c r="G38" s="11" t="s">
        <v>19</v>
      </c>
      <c r="H38" s="12" t="s">
        <v>185</v>
      </c>
      <c r="I38" s="13" t="n">
        <v>3</v>
      </c>
      <c r="J38" s="14" t="n">
        <v>135</v>
      </c>
      <c r="K38" s="14" t="n">
        <v>90</v>
      </c>
      <c r="L38" s="14"/>
      <c r="M38" s="14" t="n">
        <v>100</v>
      </c>
    </row>
    <row r="39" s="15" customFormat="true" ht="14.25" hidden="false" customHeight="false" outlineLevel="0" collapsed="false">
      <c r="A39" s="7" t="s">
        <v>186</v>
      </c>
      <c r="B39" s="8" t="s">
        <v>187</v>
      </c>
      <c r="C39" s="8" t="s">
        <v>188</v>
      </c>
      <c r="D39" s="9" t="n">
        <v>42212</v>
      </c>
      <c r="E39" s="9" t="n">
        <v>44039</v>
      </c>
      <c r="F39" s="11" t="s">
        <v>189</v>
      </c>
      <c r="G39" s="11" t="s">
        <v>19</v>
      </c>
      <c r="H39" s="12" t="s">
        <v>190</v>
      </c>
      <c r="I39" s="13" t="n">
        <v>6</v>
      </c>
      <c r="J39" s="14" t="n">
        <v>120</v>
      </c>
      <c r="K39" s="14" t="n">
        <v>120</v>
      </c>
      <c r="L39" s="14"/>
      <c r="M39" s="14" t="n">
        <v>100</v>
      </c>
    </row>
    <row r="40" s="15" customFormat="true" ht="24" hidden="false" customHeight="false" outlineLevel="0" collapsed="false">
      <c r="A40" s="7" t="s">
        <v>191</v>
      </c>
      <c r="B40" s="8" t="s">
        <v>192</v>
      </c>
      <c r="C40" s="8" t="s">
        <v>193</v>
      </c>
      <c r="D40" s="9" t="n">
        <v>41858</v>
      </c>
      <c r="E40" s="9" t="n">
        <v>44050</v>
      </c>
      <c r="F40" s="11" t="s">
        <v>194</v>
      </c>
      <c r="G40" s="11" t="s">
        <v>19</v>
      </c>
      <c r="H40" s="12" t="s">
        <v>195</v>
      </c>
      <c r="I40" s="13" t="n">
        <v>7</v>
      </c>
      <c r="J40" s="14" t="n">
        <v>300</v>
      </c>
      <c r="K40" s="14" t="n">
        <v>200</v>
      </c>
      <c r="L40" s="14"/>
      <c r="M40" s="14" t="n">
        <v>100</v>
      </c>
    </row>
    <row r="41" s="15" customFormat="true" ht="24" hidden="false" customHeight="false" outlineLevel="0" collapsed="false">
      <c r="A41" s="7" t="s">
        <v>196</v>
      </c>
      <c r="B41" s="8" t="s">
        <v>197</v>
      </c>
      <c r="C41" s="8" t="s">
        <v>198</v>
      </c>
      <c r="D41" s="9" t="n">
        <v>41863</v>
      </c>
      <c r="E41" s="9" t="n">
        <v>44055</v>
      </c>
      <c r="F41" s="11" t="s">
        <v>199</v>
      </c>
      <c r="G41" s="11" t="s">
        <v>19</v>
      </c>
      <c r="H41" s="12" t="s">
        <v>200</v>
      </c>
      <c r="I41" s="13" t="n">
        <v>7</v>
      </c>
      <c r="J41" s="14" t="n">
        <v>300</v>
      </c>
      <c r="K41" s="14" t="n">
        <v>200</v>
      </c>
      <c r="L41" s="14"/>
      <c r="M41" s="14" t="n">
        <v>100</v>
      </c>
    </row>
    <row r="42" s="15" customFormat="true" ht="14.25" hidden="false" customHeight="false" outlineLevel="0" collapsed="false">
      <c r="A42" s="7" t="s">
        <v>201</v>
      </c>
      <c r="B42" s="8" t="s">
        <v>202</v>
      </c>
      <c r="C42" s="8" t="s">
        <v>203</v>
      </c>
      <c r="D42" s="9" t="n">
        <v>41871</v>
      </c>
      <c r="E42" s="9" t="n">
        <v>44063</v>
      </c>
      <c r="F42" s="10" t="s">
        <v>204</v>
      </c>
      <c r="G42" s="11" t="s">
        <v>19</v>
      </c>
      <c r="H42" s="12" t="s">
        <v>205</v>
      </c>
      <c r="I42" s="13" t="n">
        <v>7</v>
      </c>
      <c r="J42" s="14" t="n">
        <v>300</v>
      </c>
      <c r="K42" s="14" t="n">
        <v>200</v>
      </c>
      <c r="L42" s="14"/>
      <c r="M42" s="14" t="n">
        <v>100</v>
      </c>
    </row>
    <row r="43" s="15" customFormat="true" ht="24" hidden="false" customHeight="false" outlineLevel="0" collapsed="false">
      <c r="A43" s="7" t="s">
        <v>206</v>
      </c>
      <c r="B43" s="8" t="s">
        <v>207</v>
      </c>
      <c r="C43" s="8" t="s">
        <v>208</v>
      </c>
      <c r="D43" s="9" t="n">
        <v>41508</v>
      </c>
      <c r="E43" s="9" t="n">
        <v>44065</v>
      </c>
      <c r="F43" s="11" t="s">
        <v>209</v>
      </c>
      <c r="G43" s="11" t="s">
        <v>19</v>
      </c>
      <c r="H43" s="12" t="s">
        <v>210</v>
      </c>
      <c r="I43" s="13" t="n">
        <v>8</v>
      </c>
      <c r="J43" s="14" t="n">
        <v>300</v>
      </c>
      <c r="K43" s="14" t="n">
        <v>100</v>
      </c>
      <c r="L43" s="14"/>
      <c r="M43" s="14" t="n">
        <v>100</v>
      </c>
    </row>
    <row r="44" s="15" customFormat="true" ht="24" hidden="false" customHeight="false" outlineLevel="0" collapsed="false">
      <c r="A44" s="7" t="s">
        <v>211</v>
      </c>
      <c r="B44" s="8" t="s">
        <v>212</v>
      </c>
      <c r="C44" s="8" t="s">
        <v>213</v>
      </c>
      <c r="D44" s="9" t="n">
        <v>42969</v>
      </c>
      <c r="E44" s="9" t="n">
        <v>44065</v>
      </c>
      <c r="F44" s="11" t="s">
        <v>214</v>
      </c>
      <c r="G44" s="11" t="s">
        <v>19</v>
      </c>
      <c r="H44" s="12" t="s">
        <v>215</v>
      </c>
      <c r="I44" s="13" t="n">
        <v>4</v>
      </c>
      <c r="J44" s="14" t="n">
        <v>180</v>
      </c>
      <c r="K44" s="14" t="n">
        <v>60</v>
      </c>
      <c r="L44" s="14"/>
      <c r="M44" s="14" t="n">
        <v>100</v>
      </c>
    </row>
    <row r="45" s="15" customFormat="true" ht="24" hidden="false" customHeight="false" outlineLevel="0" collapsed="false">
      <c r="A45" s="7" t="s">
        <v>216</v>
      </c>
      <c r="B45" s="8" t="s">
        <v>217</v>
      </c>
      <c r="C45" s="8" t="s">
        <v>218</v>
      </c>
      <c r="D45" s="9" t="n">
        <v>42241</v>
      </c>
      <c r="E45" s="9" t="n">
        <v>44068</v>
      </c>
      <c r="F45" s="11" t="s">
        <v>219</v>
      </c>
      <c r="G45" s="11" t="s">
        <v>19</v>
      </c>
      <c r="H45" s="12" t="s">
        <v>220</v>
      </c>
      <c r="I45" s="13" t="n">
        <v>6</v>
      </c>
      <c r="J45" s="14" t="n">
        <v>180</v>
      </c>
      <c r="K45" s="14" t="n">
        <v>60</v>
      </c>
      <c r="L45" s="14"/>
      <c r="M45" s="14" t="n">
        <v>100</v>
      </c>
    </row>
    <row r="46" s="15" customFormat="true" ht="36" hidden="false" customHeight="false" outlineLevel="0" collapsed="false">
      <c r="A46" s="7" t="s">
        <v>221</v>
      </c>
      <c r="B46" s="8" t="s">
        <v>222</v>
      </c>
      <c r="C46" s="8" t="s">
        <v>223</v>
      </c>
      <c r="D46" s="9" t="n">
        <v>42611</v>
      </c>
      <c r="E46" s="9" t="n">
        <v>44072</v>
      </c>
      <c r="F46" s="11" t="s">
        <v>224</v>
      </c>
      <c r="G46" s="11" t="s">
        <v>19</v>
      </c>
      <c r="H46" s="12" t="s">
        <v>225</v>
      </c>
      <c r="I46" s="13" t="n">
        <v>5</v>
      </c>
      <c r="J46" s="14" t="n">
        <v>180</v>
      </c>
      <c r="K46" s="14" t="n">
        <v>60</v>
      </c>
      <c r="L46" s="14"/>
      <c r="M46" s="14" t="n">
        <v>100</v>
      </c>
    </row>
    <row r="47" s="15" customFormat="true" ht="14.25" hidden="false" customHeight="false" outlineLevel="0" collapsed="false">
      <c r="A47" s="7" t="s">
        <v>226</v>
      </c>
      <c r="B47" s="8" t="s">
        <v>227</v>
      </c>
      <c r="C47" s="8" t="s">
        <v>228</v>
      </c>
      <c r="D47" s="9" t="n">
        <v>43341</v>
      </c>
      <c r="E47" s="9" t="n">
        <v>44072</v>
      </c>
      <c r="F47" s="11" t="s">
        <v>229</v>
      </c>
      <c r="G47" s="11" t="s">
        <v>19</v>
      </c>
      <c r="H47" s="12" t="s">
        <v>230</v>
      </c>
      <c r="I47" s="13" t="n">
        <v>3</v>
      </c>
      <c r="J47" s="14" t="n">
        <v>135</v>
      </c>
      <c r="K47" s="14" t="n">
        <v>45</v>
      </c>
      <c r="L47" s="14"/>
      <c r="M47" s="14" t="n">
        <v>100</v>
      </c>
    </row>
    <row r="48" s="15" customFormat="true" ht="24" hidden="false" customHeight="false" outlineLevel="0" collapsed="false">
      <c r="A48" s="7" t="s">
        <v>231</v>
      </c>
      <c r="B48" s="8" t="s">
        <v>232</v>
      </c>
      <c r="C48" s="8" t="s">
        <v>233</v>
      </c>
      <c r="D48" s="9" t="n">
        <v>41152</v>
      </c>
      <c r="E48" s="9" t="n">
        <v>44074</v>
      </c>
      <c r="F48" s="11" t="s">
        <v>234</v>
      </c>
      <c r="G48" s="11" t="s">
        <v>19</v>
      </c>
      <c r="H48" s="12" t="s">
        <v>235</v>
      </c>
      <c r="I48" s="13" t="n">
        <v>9</v>
      </c>
      <c r="J48" s="14" t="n">
        <v>300</v>
      </c>
      <c r="K48" s="14" t="n">
        <v>100</v>
      </c>
      <c r="L48" s="14"/>
      <c r="M48" s="14" t="n">
        <v>100</v>
      </c>
    </row>
    <row r="49" s="15" customFormat="true" ht="24" hidden="false" customHeight="false" outlineLevel="0" collapsed="false">
      <c r="A49" s="7" t="s">
        <v>236</v>
      </c>
      <c r="B49" s="8" t="s">
        <v>237</v>
      </c>
      <c r="C49" s="8" t="s">
        <v>238</v>
      </c>
      <c r="D49" s="9" t="n">
        <v>42247</v>
      </c>
      <c r="E49" s="9" t="n">
        <v>44074</v>
      </c>
      <c r="F49" s="10" t="s">
        <v>239</v>
      </c>
      <c r="G49" s="11" t="s">
        <v>19</v>
      </c>
      <c r="H49" s="12" t="s">
        <v>240</v>
      </c>
      <c r="I49" s="13" t="n">
        <v>6</v>
      </c>
      <c r="J49" s="14" t="n">
        <v>180</v>
      </c>
      <c r="K49" s="14" t="n">
        <v>60</v>
      </c>
      <c r="L49" s="14"/>
      <c r="M49" s="14" t="n">
        <v>100</v>
      </c>
    </row>
    <row r="50" s="15" customFormat="true" ht="24" hidden="false" customHeight="false" outlineLevel="0" collapsed="false">
      <c r="A50" s="7" t="s">
        <v>241</v>
      </c>
      <c r="B50" s="8" t="s">
        <v>242</v>
      </c>
      <c r="C50" s="8" t="s">
        <v>243</v>
      </c>
      <c r="D50" s="9" t="n">
        <v>42613</v>
      </c>
      <c r="E50" s="9" t="n">
        <v>44074</v>
      </c>
      <c r="F50" s="11" t="s">
        <v>244</v>
      </c>
      <c r="G50" s="11" t="s">
        <v>19</v>
      </c>
      <c r="H50" s="12" t="s">
        <v>245</v>
      </c>
      <c r="I50" s="13" t="n">
        <v>5</v>
      </c>
      <c r="J50" s="14" t="n">
        <v>180</v>
      </c>
      <c r="K50" s="14" t="n">
        <v>60</v>
      </c>
      <c r="L50" s="14"/>
      <c r="M50" s="14" t="n">
        <v>100</v>
      </c>
    </row>
    <row r="51" s="15" customFormat="true" ht="24" hidden="false" customHeight="false" outlineLevel="0" collapsed="false">
      <c r="A51" s="7" t="s">
        <v>246</v>
      </c>
      <c r="B51" s="8" t="s">
        <v>247</v>
      </c>
      <c r="C51" s="8" t="s">
        <v>248</v>
      </c>
      <c r="D51" s="9" t="n">
        <v>42613</v>
      </c>
      <c r="E51" s="9" t="n">
        <v>44074</v>
      </c>
      <c r="F51" s="11" t="s">
        <v>249</v>
      </c>
      <c r="G51" s="11" t="s">
        <v>19</v>
      </c>
      <c r="H51" s="12" t="s">
        <v>250</v>
      </c>
      <c r="I51" s="13" t="n">
        <v>5</v>
      </c>
      <c r="J51" s="14" t="n">
        <v>180</v>
      </c>
      <c r="K51" s="14" t="n">
        <v>60</v>
      </c>
      <c r="L51" s="14"/>
      <c r="M51" s="14" t="n">
        <v>100</v>
      </c>
    </row>
    <row r="52" s="15" customFormat="true" ht="14.25" hidden="false" customHeight="false" outlineLevel="0" collapsed="false">
      <c r="A52" s="7" t="s">
        <v>251</v>
      </c>
      <c r="B52" s="8" t="s">
        <v>252</v>
      </c>
      <c r="C52" s="8" t="s">
        <v>253</v>
      </c>
      <c r="D52" s="9" t="n">
        <v>43343</v>
      </c>
      <c r="E52" s="9" t="n">
        <v>44074</v>
      </c>
      <c r="F52" s="11" t="s">
        <v>254</v>
      </c>
      <c r="G52" s="11" t="s">
        <v>19</v>
      </c>
      <c r="H52" s="12" t="s">
        <v>255</v>
      </c>
      <c r="I52" s="13" t="n">
        <v>3</v>
      </c>
      <c r="J52" s="14" t="n">
        <v>135</v>
      </c>
      <c r="K52" s="14" t="n">
        <v>45</v>
      </c>
      <c r="L52" s="14"/>
      <c r="M52" s="14" t="n">
        <v>100</v>
      </c>
    </row>
    <row r="53" s="15" customFormat="true" ht="24" hidden="false" customHeight="false" outlineLevel="0" collapsed="false">
      <c r="A53" s="7" t="s">
        <v>256</v>
      </c>
      <c r="B53" s="8" t="s">
        <v>257</v>
      </c>
      <c r="C53" s="8" t="s">
        <v>258</v>
      </c>
      <c r="D53" s="9" t="n">
        <v>42248</v>
      </c>
      <c r="E53" s="9" t="n">
        <v>44075</v>
      </c>
      <c r="F53" s="11" t="s">
        <v>259</v>
      </c>
      <c r="G53" s="11" t="s">
        <v>19</v>
      </c>
      <c r="H53" s="12" t="s">
        <v>260</v>
      </c>
      <c r="I53" s="13" t="n">
        <v>6</v>
      </c>
      <c r="J53" s="14" t="n">
        <v>180</v>
      </c>
      <c r="K53" s="14" t="n">
        <v>60</v>
      </c>
      <c r="L53" s="14"/>
      <c r="M53" s="14" t="n">
        <v>100</v>
      </c>
    </row>
    <row r="54" s="15" customFormat="true" ht="14.25" hidden="false" customHeight="false" outlineLevel="0" collapsed="false">
      <c r="A54" s="7" t="s">
        <v>261</v>
      </c>
      <c r="B54" s="8" t="s">
        <v>262</v>
      </c>
      <c r="C54" s="8" t="s">
        <v>263</v>
      </c>
      <c r="D54" s="9" t="n">
        <v>42983</v>
      </c>
      <c r="E54" s="9" t="n">
        <v>44079</v>
      </c>
      <c r="F54" s="11" t="s">
        <v>264</v>
      </c>
      <c r="G54" s="11" t="s">
        <v>19</v>
      </c>
      <c r="H54" s="12" t="s">
        <v>265</v>
      </c>
      <c r="I54" s="13" t="n">
        <v>4</v>
      </c>
      <c r="J54" s="14" t="n">
        <v>180</v>
      </c>
      <c r="K54" s="14" t="n">
        <v>60</v>
      </c>
      <c r="L54" s="14"/>
      <c r="M54" s="14" t="n">
        <v>100</v>
      </c>
    </row>
    <row r="55" s="15" customFormat="true" ht="24" hidden="false" customHeight="false" outlineLevel="0" collapsed="false">
      <c r="A55" s="7" t="s">
        <v>266</v>
      </c>
      <c r="B55" s="8" t="s">
        <v>267</v>
      </c>
      <c r="C55" s="8" t="s">
        <v>268</v>
      </c>
      <c r="D55" s="9" t="n">
        <v>42984</v>
      </c>
      <c r="E55" s="9" t="n">
        <v>44080</v>
      </c>
      <c r="F55" s="11" t="s">
        <v>269</v>
      </c>
      <c r="G55" s="11" t="s">
        <v>270</v>
      </c>
      <c r="H55" s="12" t="s">
        <v>271</v>
      </c>
      <c r="I55" s="13" t="n">
        <v>4</v>
      </c>
      <c r="J55" s="14" t="n">
        <v>1200</v>
      </c>
      <c r="K55" s="14" t="n">
        <v>60</v>
      </c>
      <c r="L55" s="14"/>
      <c r="M55" s="14" t="n">
        <v>100</v>
      </c>
    </row>
    <row r="56" s="15" customFormat="true" ht="24" hidden="false" customHeight="false" outlineLevel="0" collapsed="false">
      <c r="A56" s="7" t="s">
        <v>272</v>
      </c>
      <c r="B56" s="8" t="s">
        <v>273</v>
      </c>
      <c r="C56" s="8" t="s">
        <v>274</v>
      </c>
      <c r="D56" s="9" t="n">
        <v>41526</v>
      </c>
      <c r="E56" s="9" t="n">
        <v>44083</v>
      </c>
      <c r="F56" s="11" t="s">
        <v>275</v>
      </c>
      <c r="G56" s="11" t="s">
        <v>19</v>
      </c>
      <c r="H56" s="12" t="s">
        <v>276</v>
      </c>
      <c r="I56" s="13" t="n">
        <v>8</v>
      </c>
      <c r="J56" s="14" t="n">
        <v>300</v>
      </c>
      <c r="K56" s="14" t="n">
        <v>100</v>
      </c>
      <c r="L56" s="14"/>
      <c r="M56" s="14" t="n">
        <v>100</v>
      </c>
    </row>
    <row r="57" s="15" customFormat="true" ht="24" hidden="false" customHeight="false" outlineLevel="0" collapsed="false">
      <c r="A57" s="7" t="s">
        <v>277</v>
      </c>
      <c r="B57" s="8" t="s">
        <v>278</v>
      </c>
      <c r="C57" s="8" t="s">
        <v>279</v>
      </c>
      <c r="D57" s="9" t="n">
        <v>41534</v>
      </c>
      <c r="E57" s="9" t="n">
        <v>44091</v>
      </c>
      <c r="F57" s="10" t="s">
        <v>280</v>
      </c>
      <c r="G57" s="11" t="s">
        <v>19</v>
      </c>
      <c r="H57" s="12" t="s">
        <v>281</v>
      </c>
      <c r="I57" s="13" t="n">
        <v>8</v>
      </c>
      <c r="J57" s="14" t="n">
        <v>300</v>
      </c>
      <c r="K57" s="14" t="n">
        <v>100</v>
      </c>
      <c r="L57" s="14"/>
      <c r="M57" s="14" t="n">
        <v>100</v>
      </c>
    </row>
    <row r="58" s="15" customFormat="true" ht="24" hidden="false" customHeight="false" outlineLevel="0" collapsed="false">
      <c r="A58" s="7" t="s">
        <v>282</v>
      </c>
      <c r="B58" s="8" t="s">
        <v>283</v>
      </c>
      <c r="C58" s="8" t="s">
        <v>284</v>
      </c>
      <c r="D58" s="9" t="n">
        <v>42634</v>
      </c>
      <c r="E58" s="9" t="n">
        <v>44095</v>
      </c>
      <c r="F58" s="11" t="s">
        <v>285</v>
      </c>
      <c r="G58" s="11" t="s">
        <v>19</v>
      </c>
      <c r="H58" s="12" t="s">
        <v>286</v>
      </c>
      <c r="I58" s="13" t="n">
        <v>5</v>
      </c>
      <c r="J58" s="14" t="n">
        <v>180</v>
      </c>
      <c r="K58" s="14"/>
      <c r="L58" s="14"/>
      <c r="M58" s="14" t="n">
        <v>100</v>
      </c>
    </row>
    <row r="59" s="15" customFormat="true" ht="24" hidden="false" customHeight="false" outlineLevel="0" collapsed="false">
      <c r="A59" s="7" t="s">
        <v>287</v>
      </c>
      <c r="B59" s="8" t="s">
        <v>288</v>
      </c>
      <c r="C59" s="8" t="s">
        <v>289</v>
      </c>
      <c r="D59" s="9" t="n">
        <v>41539</v>
      </c>
      <c r="E59" s="9" t="n">
        <v>44096</v>
      </c>
      <c r="F59" s="11" t="s">
        <v>290</v>
      </c>
      <c r="G59" s="11" t="s">
        <v>19</v>
      </c>
      <c r="H59" s="12" t="s">
        <v>291</v>
      </c>
      <c r="I59" s="13" t="n">
        <v>8</v>
      </c>
      <c r="J59" s="14" t="n">
        <v>300</v>
      </c>
      <c r="K59" s="14"/>
      <c r="L59" s="14"/>
      <c r="M59" s="14" t="n">
        <v>100</v>
      </c>
    </row>
    <row r="60" s="15" customFormat="true" ht="24" hidden="false" customHeight="false" outlineLevel="0" collapsed="false">
      <c r="A60" s="7" t="s">
        <v>292</v>
      </c>
      <c r="B60" s="8" t="s">
        <v>293</v>
      </c>
      <c r="C60" s="8" t="s">
        <v>294</v>
      </c>
      <c r="D60" s="9" t="n">
        <v>43000</v>
      </c>
      <c r="E60" s="9" t="n">
        <v>44096</v>
      </c>
      <c r="F60" s="11" t="s">
        <v>295</v>
      </c>
      <c r="G60" s="11" t="s">
        <v>19</v>
      </c>
      <c r="H60" s="12" t="s">
        <v>296</v>
      </c>
      <c r="I60" s="13" t="n">
        <v>4</v>
      </c>
      <c r="J60" s="14" t="n">
        <v>180</v>
      </c>
      <c r="K60" s="14"/>
      <c r="L60" s="14"/>
      <c r="M60" s="14" t="n">
        <v>100</v>
      </c>
    </row>
    <row r="61" s="15" customFormat="true" ht="24" hidden="false" customHeight="false" outlineLevel="0" collapsed="false">
      <c r="A61" s="7" t="s">
        <v>297</v>
      </c>
      <c r="B61" s="8" t="s">
        <v>298</v>
      </c>
      <c r="C61" s="8" t="s">
        <v>299</v>
      </c>
      <c r="D61" s="9" t="n">
        <v>42270</v>
      </c>
      <c r="E61" s="9" t="n">
        <v>44097</v>
      </c>
      <c r="F61" s="11" t="s">
        <v>300</v>
      </c>
      <c r="G61" s="11" t="s">
        <v>19</v>
      </c>
      <c r="H61" s="12" t="s">
        <v>301</v>
      </c>
      <c r="I61" s="13" t="n">
        <v>6</v>
      </c>
      <c r="J61" s="14" t="n">
        <v>180</v>
      </c>
      <c r="K61" s="14"/>
      <c r="L61" s="14"/>
      <c r="M61" s="14" t="n">
        <v>100</v>
      </c>
    </row>
    <row r="62" s="15" customFormat="true" ht="14.25" hidden="false" customHeight="false" outlineLevel="0" collapsed="false">
      <c r="A62" s="7" t="s">
        <v>302</v>
      </c>
      <c r="B62" s="8" t="s">
        <v>303</v>
      </c>
      <c r="C62" s="8" t="s">
        <v>304</v>
      </c>
      <c r="D62" s="9" t="n">
        <v>43003</v>
      </c>
      <c r="E62" s="9" t="n">
        <v>44099</v>
      </c>
      <c r="F62" s="11" t="s">
        <v>305</v>
      </c>
      <c r="G62" s="11" t="s">
        <v>19</v>
      </c>
      <c r="H62" s="12" t="s">
        <v>306</v>
      </c>
      <c r="I62" s="13" t="n">
        <v>4</v>
      </c>
      <c r="J62" s="14" t="n">
        <v>180</v>
      </c>
      <c r="K62" s="14"/>
      <c r="L62" s="14"/>
      <c r="M62" s="14" t="n">
        <v>100</v>
      </c>
    </row>
    <row r="63" s="15" customFormat="true" ht="14.25" hidden="false" customHeight="false" outlineLevel="0" collapsed="false">
      <c r="A63" s="7" t="s">
        <v>307</v>
      </c>
      <c r="B63" s="8" t="s">
        <v>308</v>
      </c>
      <c r="C63" s="8" t="s">
        <v>309</v>
      </c>
      <c r="D63" s="9" t="n">
        <v>41179</v>
      </c>
      <c r="E63" s="9" t="n">
        <v>44101</v>
      </c>
      <c r="F63" s="11" t="s">
        <v>310</v>
      </c>
      <c r="G63" s="11" t="s">
        <v>19</v>
      </c>
      <c r="H63" s="12" t="s">
        <v>205</v>
      </c>
      <c r="I63" s="13" t="n">
        <v>9</v>
      </c>
      <c r="J63" s="14" t="n">
        <v>300</v>
      </c>
      <c r="K63" s="14"/>
      <c r="L63" s="14"/>
      <c r="M63" s="14" t="n">
        <v>100</v>
      </c>
    </row>
    <row r="64" s="15" customFormat="true" ht="24" hidden="false" customHeight="false" outlineLevel="0" collapsed="false">
      <c r="A64" s="7" t="s">
        <v>311</v>
      </c>
      <c r="B64" s="8" t="s">
        <v>312</v>
      </c>
      <c r="C64" s="8" t="s">
        <v>313</v>
      </c>
      <c r="D64" s="9" t="n">
        <v>41179</v>
      </c>
      <c r="E64" s="9" t="n">
        <v>44101</v>
      </c>
      <c r="F64" s="11" t="s">
        <v>314</v>
      </c>
      <c r="G64" s="11" t="s">
        <v>19</v>
      </c>
      <c r="H64" s="12" t="s">
        <v>315</v>
      </c>
      <c r="I64" s="13" t="n">
        <v>9</v>
      </c>
      <c r="J64" s="14" t="n">
        <v>300</v>
      </c>
      <c r="K64" s="14"/>
      <c r="L64" s="14"/>
      <c r="M64" s="14" t="n">
        <v>100</v>
      </c>
    </row>
    <row r="65" s="15" customFormat="true" ht="24" hidden="false" customHeight="false" outlineLevel="0" collapsed="false">
      <c r="A65" s="7" t="s">
        <v>316</v>
      </c>
      <c r="B65" s="8" t="s">
        <v>317</v>
      </c>
      <c r="C65" s="8" t="s">
        <v>318</v>
      </c>
      <c r="D65" s="9" t="n">
        <v>42276</v>
      </c>
      <c r="E65" s="9" t="n">
        <v>44103</v>
      </c>
      <c r="F65" s="11" t="s">
        <v>319</v>
      </c>
      <c r="G65" s="11" t="s">
        <v>19</v>
      </c>
      <c r="H65" s="12" t="s">
        <v>320</v>
      </c>
      <c r="I65" s="13" t="n">
        <v>6</v>
      </c>
      <c r="J65" s="14" t="n">
        <v>180</v>
      </c>
      <c r="K65" s="14"/>
      <c r="L65" s="14"/>
      <c r="M65" s="14" t="n">
        <v>100</v>
      </c>
    </row>
    <row r="66" s="15" customFormat="true" ht="14.25" hidden="false" customHeight="false" outlineLevel="0" collapsed="false">
      <c r="A66" s="7" t="s">
        <v>321</v>
      </c>
      <c r="B66" s="8" t="s">
        <v>322</v>
      </c>
      <c r="C66" s="8" t="s">
        <v>323</v>
      </c>
      <c r="D66" s="9" t="n">
        <v>42642</v>
      </c>
      <c r="E66" s="9" t="n">
        <v>44103</v>
      </c>
      <c r="F66" s="11" t="s">
        <v>324</v>
      </c>
      <c r="G66" s="11" t="s">
        <v>19</v>
      </c>
      <c r="H66" s="12" t="s">
        <v>325</v>
      </c>
      <c r="I66" s="13" t="n">
        <v>5</v>
      </c>
      <c r="J66" s="14" t="n">
        <v>180</v>
      </c>
      <c r="K66" s="14"/>
      <c r="L66" s="14"/>
      <c r="M66" s="14" t="n">
        <v>100</v>
      </c>
    </row>
    <row r="67" s="15" customFormat="true" ht="24" hidden="false" customHeight="false" outlineLevel="0" collapsed="false">
      <c r="A67" s="7" t="s">
        <v>326</v>
      </c>
      <c r="B67" s="8" t="s">
        <v>327</v>
      </c>
      <c r="C67" s="8" t="s">
        <v>328</v>
      </c>
      <c r="D67" s="9" t="n">
        <v>43385</v>
      </c>
      <c r="E67" s="9" t="n">
        <v>44116</v>
      </c>
      <c r="F67" s="11" t="s">
        <v>329</v>
      </c>
      <c r="G67" s="11" t="s">
        <v>19</v>
      </c>
      <c r="H67" s="12" t="s">
        <v>330</v>
      </c>
      <c r="I67" s="13" t="n">
        <v>3</v>
      </c>
      <c r="J67" s="14" t="n">
        <v>135</v>
      </c>
      <c r="K67" s="14"/>
      <c r="L67" s="14"/>
      <c r="M67" s="14" t="n">
        <v>100</v>
      </c>
    </row>
    <row r="68" s="15" customFormat="true" ht="24" hidden="false" customHeight="false" outlineLevel="0" collapsed="false">
      <c r="A68" s="7" t="s">
        <v>331</v>
      </c>
      <c r="B68" s="8" t="s">
        <v>332</v>
      </c>
      <c r="C68" s="8" t="s">
        <v>333</v>
      </c>
      <c r="D68" s="9" t="n">
        <v>41926</v>
      </c>
      <c r="E68" s="9" t="n">
        <v>44118</v>
      </c>
      <c r="F68" s="11" t="s">
        <v>334</v>
      </c>
      <c r="G68" s="11" t="s">
        <v>19</v>
      </c>
      <c r="H68" s="12" t="s">
        <v>335</v>
      </c>
      <c r="I68" s="13" t="n">
        <v>7</v>
      </c>
      <c r="J68" s="14" t="n">
        <v>300</v>
      </c>
      <c r="K68" s="14"/>
      <c r="L68" s="14"/>
      <c r="M68" s="14" t="n">
        <v>100</v>
      </c>
    </row>
    <row r="69" s="15" customFormat="true" ht="24" hidden="false" customHeight="false" outlineLevel="0" collapsed="false">
      <c r="A69" s="7" t="s">
        <v>336</v>
      </c>
      <c r="B69" s="8" t="s">
        <v>337</v>
      </c>
      <c r="C69" s="8" t="s">
        <v>338</v>
      </c>
      <c r="D69" s="9" t="n">
        <v>42292</v>
      </c>
      <c r="E69" s="9" t="n">
        <v>44119</v>
      </c>
      <c r="F69" s="11" t="s">
        <v>339</v>
      </c>
      <c r="G69" s="11" t="s">
        <v>340</v>
      </c>
      <c r="H69" s="12" t="s">
        <v>341</v>
      </c>
      <c r="I69" s="13" t="n">
        <v>6</v>
      </c>
      <c r="J69" s="14" t="n">
        <v>360</v>
      </c>
      <c r="K69" s="14"/>
      <c r="L69" s="14"/>
      <c r="M69" s="14" t="n">
        <v>100</v>
      </c>
    </row>
    <row r="70" s="15" customFormat="true" ht="24" hidden="false" customHeight="false" outlineLevel="0" collapsed="false">
      <c r="A70" s="7" t="s">
        <v>342</v>
      </c>
      <c r="B70" s="8" t="s">
        <v>343</v>
      </c>
      <c r="C70" s="8" t="s">
        <v>344</v>
      </c>
      <c r="D70" s="9" t="n">
        <v>41563</v>
      </c>
      <c r="E70" s="9" t="n">
        <v>44120</v>
      </c>
      <c r="F70" s="11" t="s">
        <v>345</v>
      </c>
      <c r="G70" s="11" t="s">
        <v>19</v>
      </c>
      <c r="H70" s="12" t="s">
        <v>346</v>
      </c>
      <c r="I70" s="13" t="n">
        <v>8</v>
      </c>
      <c r="J70" s="14" t="n">
        <v>300</v>
      </c>
      <c r="K70" s="14"/>
      <c r="L70" s="14"/>
      <c r="M70" s="14" t="n">
        <v>100</v>
      </c>
    </row>
    <row r="71" s="15" customFormat="true" ht="24" hidden="false" customHeight="false" outlineLevel="0" collapsed="false">
      <c r="A71" s="7" t="s">
        <v>347</v>
      </c>
      <c r="B71" s="8" t="s">
        <v>348</v>
      </c>
      <c r="C71" s="8" t="s">
        <v>349</v>
      </c>
      <c r="D71" s="9" t="n">
        <v>41933</v>
      </c>
      <c r="E71" s="9" t="n">
        <v>44125</v>
      </c>
      <c r="F71" s="11" t="s">
        <v>350</v>
      </c>
      <c r="G71" s="11" t="s">
        <v>19</v>
      </c>
      <c r="H71" s="12" t="s">
        <v>351</v>
      </c>
      <c r="I71" s="13" t="n">
        <v>7</v>
      </c>
      <c r="J71" s="14" t="n">
        <v>300</v>
      </c>
      <c r="K71" s="14"/>
      <c r="L71" s="14"/>
      <c r="M71" s="14" t="n">
        <v>100</v>
      </c>
    </row>
    <row r="72" s="15" customFormat="true" ht="24" hidden="false" customHeight="false" outlineLevel="0" collapsed="false">
      <c r="A72" s="7" t="s">
        <v>352</v>
      </c>
      <c r="B72" s="8" t="s">
        <v>353</v>
      </c>
      <c r="C72" s="8" t="s">
        <v>354</v>
      </c>
      <c r="D72" s="9" t="n">
        <v>41933</v>
      </c>
      <c r="E72" s="9" t="n">
        <v>44125</v>
      </c>
      <c r="F72" s="11" t="s">
        <v>355</v>
      </c>
      <c r="G72" s="11" t="s">
        <v>19</v>
      </c>
      <c r="H72" s="12" t="s">
        <v>356</v>
      </c>
      <c r="I72" s="13" t="n">
        <v>7</v>
      </c>
      <c r="J72" s="14" t="n">
        <v>300</v>
      </c>
      <c r="K72" s="14"/>
      <c r="L72" s="14"/>
      <c r="M72" s="14" t="n">
        <v>100</v>
      </c>
    </row>
    <row r="73" s="15" customFormat="true" ht="24" hidden="false" customHeight="false" outlineLevel="0" collapsed="false">
      <c r="A73" s="7" t="s">
        <v>357</v>
      </c>
      <c r="B73" s="8" t="s">
        <v>358</v>
      </c>
      <c r="C73" s="8" t="s">
        <v>359</v>
      </c>
      <c r="D73" s="9" t="n">
        <v>41933</v>
      </c>
      <c r="E73" s="9" t="n">
        <v>44125</v>
      </c>
      <c r="F73" s="11" t="s">
        <v>360</v>
      </c>
      <c r="G73" s="11" t="s">
        <v>19</v>
      </c>
      <c r="H73" s="12" t="s">
        <v>356</v>
      </c>
      <c r="I73" s="13" t="n">
        <v>7</v>
      </c>
      <c r="J73" s="14" t="n">
        <v>300</v>
      </c>
      <c r="K73" s="14"/>
      <c r="L73" s="14"/>
      <c r="M73" s="14" t="n">
        <v>100</v>
      </c>
    </row>
    <row r="74" s="15" customFormat="true" ht="24" hidden="false" customHeight="false" outlineLevel="0" collapsed="false">
      <c r="A74" s="7" t="s">
        <v>361</v>
      </c>
      <c r="B74" s="8" t="s">
        <v>362</v>
      </c>
      <c r="C74" s="8" t="s">
        <v>363</v>
      </c>
      <c r="D74" s="9" t="n">
        <v>41933</v>
      </c>
      <c r="E74" s="9" t="n">
        <v>44125</v>
      </c>
      <c r="F74" s="11" t="s">
        <v>364</v>
      </c>
      <c r="G74" s="11" t="s">
        <v>19</v>
      </c>
      <c r="H74" s="12" t="s">
        <v>356</v>
      </c>
      <c r="I74" s="13" t="n">
        <v>7</v>
      </c>
      <c r="J74" s="14" t="n">
        <v>300</v>
      </c>
      <c r="K74" s="14"/>
      <c r="L74" s="14"/>
      <c r="M74" s="14" t="n">
        <v>100</v>
      </c>
    </row>
    <row r="75" s="15" customFormat="true" ht="14.25" hidden="false" customHeight="false" outlineLevel="0" collapsed="false">
      <c r="A75" s="7" t="s">
        <v>365</v>
      </c>
      <c r="B75" s="8" t="s">
        <v>366</v>
      </c>
      <c r="C75" s="8" t="s">
        <v>367</v>
      </c>
      <c r="D75" s="9" t="n">
        <v>41570</v>
      </c>
      <c r="E75" s="9" t="n">
        <v>44127</v>
      </c>
      <c r="F75" s="11" t="s">
        <v>368</v>
      </c>
      <c r="G75" s="11" t="s">
        <v>19</v>
      </c>
      <c r="H75" s="12" t="s">
        <v>369</v>
      </c>
      <c r="I75" s="13" t="n">
        <v>8</v>
      </c>
      <c r="J75" s="14" t="n">
        <v>300</v>
      </c>
      <c r="K75" s="14"/>
      <c r="L75" s="14"/>
      <c r="M75" s="14" t="n">
        <v>100</v>
      </c>
    </row>
    <row r="76" s="15" customFormat="true" ht="14.25" hidden="false" customHeight="false" outlineLevel="0" collapsed="false">
      <c r="A76" s="7" t="s">
        <v>370</v>
      </c>
      <c r="B76" s="8" t="s">
        <v>371</v>
      </c>
      <c r="C76" s="8" t="s">
        <v>372</v>
      </c>
      <c r="D76" s="9" t="n">
        <v>42667</v>
      </c>
      <c r="E76" s="9" t="n">
        <v>44128</v>
      </c>
      <c r="F76" s="11" t="s">
        <v>373</v>
      </c>
      <c r="G76" s="11" t="s">
        <v>19</v>
      </c>
      <c r="H76" s="12" t="s">
        <v>374</v>
      </c>
      <c r="I76" s="13" t="n">
        <v>5</v>
      </c>
      <c r="J76" s="14" t="n">
        <v>180</v>
      </c>
      <c r="K76" s="14"/>
      <c r="L76" s="14"/>
      <c r="M76" s="14" t="n">
        <v>100</v>
      </c>
    </row>
    <row r="77" s="15" customFormat="true" ht="24" hidden="false" customHeight="false" outlineLevel="0" collapsed="false">
      <c r="A77" s="7" t="s">
        <v>375</v>
      </c>
      <c r="B77" s="8" t="s">
        <v>376</v>
      </c>
      <c r="C77" s="8" t="s">
        <v>377</v>
      </c>
      <c r="D77" s="9" t="n">
        <v>42667</v>
      </c>
      <c r="E77" s="9" t="n">
        <v>44128</v>
      </c>
      <c r="F77" s="11" t="s">
        <v>378</v>
      </c>
      <c r="G77" s="11" t="s">
        <v>19</v>
      </c>
      <c r="H77" s="12" t="s">
        <v>379</v>
      </c>
      <c r="I77" s="13" t="n">
        <v>5</v>
      </c>
      <c r="J77" s="14" t="n">
        <v>180</v>
      </c>
      <c r="K77" s="14"/>
      <c r="L77" s="14"/>
      <c r="M77" s="14" t="n">
        <v>100</v>
      </c>
    </row>
    <row r="78" s="15" customFormat="true" ht="24" hidden="false" customHeight="false" outlineLevel="0" collapsed="false">
      <c r="A78" s="7" t="s">
        <v>380</v>
      </c>
      <c r="B78" s="8" t="s">
        <v>381</v>
      </c>
      <c r="C78" s="8" t="s">
        <v>382</v>
      </c>
      <c r="D78" s="9" t="n">
        <v>41572</v>
      </c>
      <c r="E78" s="9" t="n">
        <v>44129</v>
      </c>
      <c r="F78" s="11" t="s">
        <v>383</v>
      </c>
      <c r="G78" s="11" t="s">
        <v>19</v>
      </c>
      <c r="H78" s="12" t="s">
        <v>40</v>
      </c>
      <c r="I78" s="13" t="n">
        <v>8</v>
      </c>
      <c r="J78" s="14" t="n">
        <v>300</v>
      </c>
      <c r="K78" s="14"/>
      <c r="L78" s="14"/>
      <c r="M78" s="14" t="n">
        <v>100</v>
      </c>
    </row>
    <row r="79" s="15" customFormat="true" ht="24" hidden="false" customHeight="false" outlineLevel="0" collapsed="false">
      <c r="A79" s="7" t="s">
        <v>384</v>
      </c>
      <c r="B79" s="8" t="s">
        <v>385</v>
      </c>
      <c r="C79" s="8" t="s">
        <v>386</v>
      </c>
      <c r="D79" s="9" t="n">
        <v>41572</v>
      </c>
      <c r="E79" s="9" t="n">
        <v>44129</v>
      </c>
      <c r="F79" s="11" t="s">
        <v>387</v>
      </c>
      <c r="G79" s="11" t="s">
        <v>19</v>
      </c>
      <c r="H79" s="12" t="s">
        <v>388</v>
      </c>
      <c r="I79" s="13" t="n">
        <v>8</v>
      </c>
      <c r="J79" s="14" t="n">
        <v>300</v>
      </c>
      <c r="K79" s="14"/>
      <c r="L79" s="14"/>
      <c r="M79" s="14" t="n">
        <v>100</v>
      </c>
    </row>
    <row r="80" s="15" customFormat="true" ht="24" hidden="false" customHeight="false" outlineLevel="0" collapsed="false">
      <c r="A80" s="7" t="s">
        <v>389</v>
      </c>
      <c r="B80" s="8" t="s">
        <v>390</v>
      </c>
      <c r="C80" s="8" t="s">
        <v>391</v>
      </c>
      <c r="D80" s="9" t="n">
        <v>41939</v>
      </c>
      <c r="E80" s="9" t="n">
        <v>44131</v>
      </c>
      <c r="F80" s="10" t="s">
        <v>392</v>
      </c>
      <c r="G80" s="11" t="s">
        <v>19</v>
      </c>
      <c r="H80" s="12" t="s">
        <v>393</v>
      </c>
      <c r="I80" s="13" t="n">
        <v>7</v>
      </c>
      <c r="J80" s="14" t="n">
        <v>300</v>
      </c>
      <c r="K80" s="14"/>
      <c r="L80" s="14"/>
      <c r="M80" s="14" t="n">
        <v>100</v>
      </c>
    </row>
    <row r="81" s="15" customFormat="true" ht="24" hidden="false" customHeight="false" outlineLevel="0" collapsed="false">
      <c r="A81" s="7" t="s">
        <v>394</v>
      </c>
      <c r="B81" s="8" t="s">
        <v>395</v>
      </c>
      <c r="C81" s="8" t="s">
        <v>396</v>
      </c>
      <c r="D81" s="9" t="n">
        <v>41939</v>
      </c>
      <c r="E81" s="9" t="n">
        <v>44131</v>
      </c>
      <c r="F81" s="11" t="s">
        <v>397</v>
      </c>
      <c r="G81" s="11" t="s">
        <v>19</v>
      </c>
      <c r="H81" s="12" t="s">
        <v>398</v>
      </c>
      <c r="I81" s="13" t="n">
        <v>7</v>
      </c>
      <c r="J81" s="14" t="n">
        <v>300</v>
      </c>
      <c r="K81" s="14"/>
      <c r="L81" s="14"/>
      <c r="M81" s="14" t="n">
        <v>100</v>
      </c>
    </row>
    <row r="82" s="15" customFormat="true" ht="14.25" hidden="false" customHeight="false" outlineLevel="0" collapsed="false">
      <c r="A82" s="7" t="s">
        <v>399</v>
      </c>
      <c r="B82" s="8" t="s">
        <v>400</v>
      </c>
      <c r="C82" s="8" t="s">
        <v>401</v>
      </c>
      <c r="D82" s="9" t="n">
        <v>41939</v>
      </c>
      <c r="E82" s="9" t="n">
        <v>44131</v>
      </c>
      <c r="F82" s="11" t="s">
        <v>402</v>
      </c>
      <c r="G82" s="11" t="s">
        <v>19</v>
      </c>
      <c r="H82" s="12" t="s">
        <v>403</v>
      </c>
      <c r="I82" s="13" t="n">
        <v>7</v>
      </c>
      <c r="J82" s="14" t="n">
        <v>300</v>
      </c>
      <c r="K82" s="14"/>
      <c r="L82" s="14"/>
      <c r="M82" s="14" t="n">
        <v>100</v>
      </c>
    </row>
    <row r="83" s="15" customFormat="true" ht="14.25" hidden="false" customHeight="false" outlineLevel="0" collapsed="false">
      <c r="A83" s="7" t="s">
        <v>404</v>
      </c>
      <c r="B83" s="8" t="s">
        <v>405</v>
      </c>
      <c r="C83" s="8" t="s">
        <v>406</v>
      </c>
      <c r="D83" s="9" t="n">
        <v>42670</v>
      </c>
      <c r="E83" s="9" t="n">
        <v>44131</v>
      </c>
      <c r="F83" s="11" t="s">
        <v>407</v>
      </c>
      <c r="G83" s="11" t="s">
        <v>19</v>
      </c>
      <c r="H83" s="12" t="s">
        <v>408</v>
      </c>
      <c r="I83" s="13" t="n">
        <v>5</v>
      </c>
      <c r="J83" s="14" t="n">
        <v>180</v>
      </c>
      <c r="K83" s="14"/>
      <c r="L83" s="14"/>
      <c r="M83" s="14" t="n">
        <v>100</v>
      </c>
    </row>
    <row r="84" s="15" customFormat="true" ht="14.25" hidden="false" customHeight="false" outlineLevel="0" collapsed="false">
      <c r="A84" s="7" t="s">
        <v>409</v>
      </c>
      <c r="B84" s="8" t="s">
        <v>410</v>
      </c>
      <c r="C84" s="8" t="s">
        <v>411</v>
      </c>
      <c r="D84" s="9" t="n">
        <v>40114</v>
      </c>
      <c r="E84" s="9" t="n">
        <v>44132</v>
      </c>
      <c r="F84" s="11" t="s">
        <v>412</v>
      </c>
      <c r="G84" s="11" t="s">
        <v>19</v>
      </c>
      <c r="H84" s="12" t="s">
        <v>413</v>
      </c>
      <c r="I84" s="13" t="n">
        <v>12</v>
      </c>
      <c r="J84" s="14" t="n">
        <v>600</v>
      </c>
      <c r="K84" s="14"/>
      <c r="L84" s="14"/>
      <c r="M84" s="14" t="n">
        <v>100</v>
      </c>
    </row>
    <row r="85" s="15" customFormat="true" ht="24" hidden="false" customHeight="false" outlineLevel="0" collapsed="false">
      <c r="A85" s="7" t="s">
        <v>414</v>
      </c>
      <c r="B85" s="8" t="s">
        <v>415</v>
      </c>
      <c r="C85" s="8" t="s">
        <v>416</v>
      </c>
      <c r="D85" s="9" t="n">
        <v>41941</v>
      </c>
      <c r="E85" s="9" t="n">
        <v>44133</v>
      </c>
      <c r="F85" s="10" t="s">
        <v>417</v>
      </c>
      <c r="G85" s="11" t="s">
        <v>19</v>
      </c>
      <c r="H85" s="12" t="s">
        <v>418</v>
      </c>
      <c r="I85" s="13" t="n">
        <v>7</v>
      </c>
      <c r="J85" s="14" t="n">
        <v>300</v>
      </c>
      <c r="K85" s="14"/>
      <c r="L85" s="14"/>
      <c r="M85" s="14" t="n">
        <v>100</v>
      </c>
    </row>
    <row r="86" s="15" customFormat="true" ht="14.25" hidden="false" customHeight="false" outlineLevel="0" collapsed="false">
      <c r="A86" s="7" t="s">
        <v>419</v>
      </c>
      <c r="B86" s="8" t="s">
        <v>420</v>
      </c>
      <c r="C86" s="8" t="s">
        <v>421</v>
      </c>
      <c r="D86" s="9" t="n">
        <v>42306</v>
      </c>
      <c r="E86" s="9" t="n">
        <v>44133</v>
      </c>
      <c r="F86" s="11" t="s">
        <v>422</v>
      </c>
      <c r="G86" s="11" t="s">
        <v>19</v>
      </c>
      <c r="H86" s="12" t="s">
        <v>423</v>
      </c>
      <c r="I86" s="13" t="n">
        <v>6</v>
      </c>
      <c r="J86" s="14" t="n">
        <v>180</v>
      </c>
      <c r="K86" s="14"/>
      <c r="L86" s="14"/>
      <c r="M86" s="14" t="n">
        <v>100</v>
      </c>
    </row>
    <row r="87" s="15" customFormat="true" ht="14.25" hidden="false" customHeight="false" outlineLevel="0" collapsed="false">
      <c r="A87" s="7" t="s">
        <v>424</v>
      </c>
      <c r="B87" s="8" t="s">
        <v>425</v>
      </c>
      <c r="C87" s="8" t="s">
        <v>426</v>
      </c>
      <c r="D87" s="9" t="n">
        <v>42306</v>
      </c>
      <c r="E87" s="9" t="n">
        <v>44133</v>
      </c>
      <c r="F87" s="11" t="s">
        <v>427</v>
      </c>
      <c r="G87" s="11" t="s">
        <v>19</v>
      </c>
      <c r="H87" s="12" t="s">
        <v>428</v>
      </c>
      <c r="I87" s="13" t="n">
        <v>6</v>
      </c>
      <c r="J87" s="14" t="n">
        <v>1200</v>
      </c>
      <c r="K87" s="14"/>
      <c r="L87" s="14"/>
      <c r="M87" s="14" t="n">
        <v>100</v>
      </c>
    </row>
    <row r="88" s="15" customFormat="true" ht="24" hidden="false" customHeight="false" outlineLevel="0" collapsed="false">
      <c r="A88" s="7" t="s">
        <v>429</v>
      </c>
      <c r="B88" s="8" t="s">
        <v>430</v>
      </c>
      <c r="C88" s="8" t="s">
        <v>431</v>
      </c>
      <c r="D88" s="9" t="n">
        <v>43402</v>
      </c>
      <c r="E88" s="9" t="n">
        <v>44133</v>
      </c>
      <c r="F88" s="11" t="s">
        <v>432</v>
      </c>
      <c r="G88" s="11" t="s">
        <v>19</v>
      </c>
      <c r="H88" s="12" t="s">
        <v>433</v>
      </c>
      <c r="I88" s="13" t="n">
        <v>3</v>
      </c>
      <c r="J88" s="14" t="n">
        <v>135</v>
      </c>
      <c r="K88" s="14"/>
      <c r="L88" s="14"/>
      <c r="M88" s="14" t="n">
        <v>100</v>
      </c>
    </row>
    <row r="89" s="15" customFormat="true" ht="24" hidden="false" customHeight="false" outlineLevel="0" collapsed="false">
      <c r="A89" s="7" t="s">
        <v>434</v>
      </c>
      <c r="B89" s="8" t="s">
        <v>435</v>
      </c>
      <c r="C89" s="8" t="s">
        <v>436</v>
      </c>
      <c r="D89" s="9" t="n">
        <v>41577</v>
      </c>
      <c r="E89" s="9" t="n">
        <v>44134</v>
      </c>
      <c r="F89" s="11" t="s">
        <v>437</v>
      </c>
      <c r="G89" s="11" t="s">
        <v>438</v>
      </c>
      <c r="H89" s="12" t="s">
        <v>439</v>
      </c>
      <c r="I89" s="13" t="n">
        <v>8</v>
      </c>
      <c r="J89" s="14" t="n">
        <v>2000</v>
      </c>
      <c r="K89" s="14"/>
      <c r="L89" s="14"/>
      <c r="M89" s="14" t="n">
        <v>100</v>
      </c>
    </row>
    <row r="90" s="15" customFormat="true" ht="24" hidden="false" customHeight="false" outlineLevel="0" collapsed="false">
      <c r="A90" s="7" t="s">
        <v>440</v>
      </c>
      <c r="B90" s="8" t="s">
        <v>441</v>
      </c>
      <c r="C90" s="8" t="s">
        <v>442</v>
      </c>
      <c r="D90" s="9" t="n">
        <v>41578</v>
      </c>
      <c r="E90" s="9" t="n">
        <v>44135</v>
      </c>
      <c r="F90" s="11" t="s">
        <v>443</v>
      </c>
      <c r="G90" s="11" t="s">
        <v>19</v>
      </c>
      <c r="H90" s="12" t="s">
        <v>444</v>
      </c>
      <c r="I90" s="13" t="n">
        <v>8</v>
      </c>
      <c r="J90" s="14" t="n">
        <v>300</v>
      </c>
      <c r="K90" s="14"/>
      <c r="L90" s="14"/>
      <c r="M90" s="14" t="n">
        <v>100</v>
      </c>
    </row>
    <row r="91" s="15" customFormat="true" ht="24" hidden="false" customHeight="false" outlineLevel="0" collapsed="false">
      <c r="A91" s="7" t="s">
        <v>445</v>
      </c>
      <c r="B91" s="8" t="s">
        <v>446</v>
      </c>
      <c r="C91" s="8" t="s">
        <v>447</v>
      </c>
      <c r="D91" s="9" t="n">
        <v>41578</v>
      </c>
      <c r="E91" s="9" t="n">
        <v>44135</v>
      </c>
      <c r="F91" s="11" t="s">
        <v>448</v>
      </c>
      <c r="G91" s="11" t="s">
        <v>19</v>
      </c>
      <c r="H91" s="12" t="s">
        <v>449</v>
      </c>
      <c r="I91" s="13" t="n">
        <v>8</v>
      </c>
      <c r="J91" s="14" t="n">
        <v>300</v>
      </c>
      <c r="K91" s="14"/>
      <c r="L91" s="14"/>
      <c r="M91" s="14" t="n">
        <v>100</v>
      </c>
    </row>
    <row r="92" s="15" customFormat="true" ht="24" hidden="false" customHeight="false" outlineLevel="0" collapsed="false">
      <c r="A92" s="7" t="s">
        <v>450</v>
      </c>
      <c r="B92" s="8" t="s">
        <v>451</v>
      </c>
      <c r="C92" s="8" t="s">
        <v>452</v>
      </c>
      <c r="D92" s="9" t="n">
        <v>41947</v>
      </c>
      <c r="E92" s="9" t="n">
        <v>44139</v>
      </c>
      <c r="F92" s="11" t="s">
        <v>453</v>
      </c>
      <c r="G92" s="11" t="s">
        <v>19</v>
      </c>
      <c r="H92" s="12" t="s">
        <v>454</v>
      </c>
      <c r="I92" s="13" t="n">
        <v>7</v>
      </c>
      <c r="J92" s="14" t="n">
        <v>300</v>
      </c>
      <c r="K92" s="14"/>
      <c r="L92" s="14"/>
      <c r="M92" s="14" t="n">
        <v>100</v>
      </c>
    </row>
    <row r="93" s="15" customFormat="true" ht="24" hidden="false" customHeight="false" outlineLevel="0" collapsed="false">
      <c r="A93" s="7" t="s">
        <v>455</v>
      </c>
      <c r="B93" s="8" t="s">
        <v>456</v>
      </c>
      <c r="C93" s="8" t="s">
        <v>457</v>
      </c>
      <c r="D93" s="9" t="n">
        <v>41947</v>
      </c>
      <c r="E93" s="9" t="n">
        <v>44139</v>
      </c>
      <c r="F93" s="11" t="s">
        <v>458</v>
      </c>
      <c r="G93" s="11" t="s">
        <v>19</v>
      </c>
      <c r="H93" s="12" t="s">
        <v>459</v>
      </c>
      <c r="I93" s="13" t="n">
        <v>7</v>
      </c>
      <c r="J93" s="14" t="n">
        <v>300</v>
      </c>
      <c r="K93" s="14"/>
      <c r="L93" s="14"/>
      <c r="M93" s="14" t="n">
        <v>100</v>
      </c>
    </row>
    <row r="94" s="15" customFormat="true" ht="24" hidden="false" customHeight="false" outlineLevel="0" collapsed="false">
      <c r="A94" s="7" t="s">
        <v>460</v>
      </c>
      <c r="B94" s="8" t="s">
        <v>461</v>
      </c>
      <c r="C94" s="8" t="s">
        <v>462</v>
      </c>
      <c r="D94" s="9" t="n">
        <v>42678</v>
      </c>
      <c r="E94" s="9" t="n">
        <v>44139</v>
      </c>
      <c r="F94" s="11" t="s">
        <v>463</v>
      </c>
      <c r="G94" s="11" t="s">
        <v>19</v>
      </c>
      <c r="H94" s="12" t="s">
        <v>464</v>
      </c>
      <c r="I94" s="13" t="n">
        <v>5</v>
      </c>
      <c r="J94" s="14" t="n">
        <v>180</v>
      </c>
      <c r="K94" s="14"/>
      <c r="L94" s="14"/>
      <c r="M94" s="14" t="n">
        <v>100</v>
      </c>
    </row>
    <row r="95" s="15" customFormat="true" ht="24" hidden="false" customHeight="false" outlineLevel="0" collapsed="false">
      <c r="A95" s="7" t="s">
        <v>465</v>
      </c>
      <c r="B95" s="8" t="s">
        <v>466</v>
      </c>
      <c r="C95" s="8" t="s">
        <v>467</v>
      </c>
      <c r="D95" s="9" t="n">
        <v>41949</v>
      </c>
      <c r="E95" s="9" t="n">
        <v>44141</v>
      </c>
      <c r="F95" s="11" t="s">
        <v>468</v>
      </c>
      <c r="G95" s="11" t="s">
        <v>19</v>
      </c>
      <c r="H95" s="12" t="s">
        <v>469</v>
      </c>
      <c r="I95" s="13" t="n">
        <v>7</v>
      </c>
      <c r="J95" s="14" t="n">
        <v>300</v>
      </c>
      <c r="K95" s="14"/>
      <c r="L95" s="14"/>
      <c r="M95" s="14" t="n">
        <v>100</v>
      </c>
    </row>
    <row r="96" s="15" customFormat="true" ht="24" hidden="false" customHeight="false" outlineLevel="0" collapsed="false">
      <c r="A96" s="7" t="s">
        <v>470</v>
      </c>
      <c r="B96" s="8" t="s">
        <v>471</v>
      </c>
      <c r="C96" s="8" t="s">
        <v>472</v>
      </c>
      <c r="D96" s="9" t="n">
        <v>43047</v>
      </c>
      <c r="E96" s="9" t="n">
        <v>44143</v>
      </c>
      <c r="F96" s="11" t="s">
        <v>473</v>
      </c>
      <c r="G96" s="11" t="s">
        <v>19</v>
      </c>
      <c r="H96" s="12" t="s">
        <v>474</v>
      </c>
      <c r="I96" s="13" t="n">
        <v>4</v>
      </c>
      <c r="J96" s="14" t="n">
        <v>180</v>
      </c>
      <c r="K96" s="14"/>
      <c r="L96" s="14"/>
      <c r="M96" s="14" t="n">
        <v>100</v>
      </c>
    </row>
    <row r="97" s="15" customFormat="true" ht="24" hidden="false" customHeight="false" outlineLevel="0" collapsed="false">
      <c r="A97" s="7" t="s">
        <v>475</v>
      </c>
      <c r="B97" s="8" t="s">
        <v>476</v>
      </c>
      <c r="C97" s="8" t="s">
        <v>477</v>
      </c>
      <c r="D97" s="9" t="n">
        <v>40128</v>
      </c>
      <c r="E97" s="9" t="n">
        <v>44146</v>
      </c>
      <c r="F97" s="11" t="s">
        <v>478</v>
      </c>
      <c r="G97" s="11" t="s">
        <v>19</v>
      </c>
      <c r="H97" s="12" t="s">
        <v>479</v>
      </c>
      <c r="I97" s="13" t="n">
        <v>12</v>
      </c>
      <c r="J97" s="14" t="n">
        <v>600</v>
      </c>
      <c r="K97" s="14"/>
      <c r="L97" s="14"/>
      <c r="M97" s="14" t="n">
        <v>100</v>
      </c>
    </row>
    <row r="98" s="15" customFormat="true" ht="14.25" hidden="false" customHeight="false" outlineLevel="0" collapsed="false">
      <c r="A98" s="7" t="s">
        <v>480</v>
      </c>
      <c r="B98" s="8" t="s">
        <v>481</v>
      </c>
      <c r="C98" s="8" t="s">
        <v>482</v>
      </c>
      <c r="D98" s="9" t="n">
        <v>40128</v>
      </c>
      <c r="E98" s="9" t="n">
        <v>44146</v>
      </c>
      <c r="F98" s="11" t="s">
        <v>483</v>
      </c>
      <c r="G98" s="11" t="s">
        <v>19</v>
      </c>
      <c r="H98" s="12" t="s">
        <v>484</v>
      </c>
      <c r="I98" s="13" t="n">
        <v>12</v>
      </c>
      <c r="J98" s="14" t="n">
        <v>1200</v>
      </c>
      <c r="K98" s="14"/>
      <c r="L98" s="14"/>
      <c r="M98" s="14" t="n">
        <v>100</v>
      </c>
    </row>
    <row r="99" s="15" customFormat="true" ht="14.25" hidden="false" customHeight="false" outlineLevel="0" collapsed="false">
      <c r="A99" s="7" t="s">
        <v>485</v>
      </c>
      <c r="B99" s="8" t="s">
        <v>486</v>
      </c>
      <c r="C99" s="8" t="s">
        <v>487</v>
      </c>
      <c r="D99" s="9" t="n">
        <v>42685</v>
      </c>
      <c r="E99" s="9" t="n">
        <v>44146</v>
      </c>
      <c r="F99" s="11" t="s">
        <v>488</v>
      </c>
      <c r="G99" s="11" t="s">
        <v>19</v>
      </c>
      <c r="H99" s="12" t="s">
        <v>489</v>
      </c>
      <c r="I99" s="13" t="n">
        <v>5</v>
      </c>
      <c r="J99" s="14" t="n">
        <v>180</v>
      </c>
      <c r="K99" s="14"/>
      <c r="L99" s="14"/>
      <c r="M99" s="14" t="n">
        <v>100</v>
      </c>
    </row>
    <row r="100" s="15" customFormat="true" ht="24" hidden="false" customHeight="false" outlineLevel="0" collapsed="false">
      <c r="A100" s="7" t="s">
        <v>490</v>
      </c>
      <c r="B100" s="8" t="s">
        <v>491</v>
      </c>
      <c r="C100" s="8" t="s">
        <v>492</v>
      </c>
      <c r="D100" s="9" t="n">
        <v>39764</v>
      </c>
      <c r="E100" s="9" t="n">
        <v>44147</v>
      </c>
      <c r="F100" s="11" t="s">
        <v>493</v>
      </c>
      <c r="G100" s="11" t="s">
        <v>19</v>
      </c>
      <c r="H100" s="12" t="s">
        <v>494</v>
      </c>
      <c r="I100" s="13" t="n">
        <v>13</v>
      </c>
      <c r="J100" s="14" t="n">
        <v>1800</v>
      </c>
      <c r="K100" s="14"/>
      <c r="L100" s="14"/>
      <c r="M100" s="14" t="n">
        <v>100</v>
      </c>
    </row>
    <row r="101" s="15" customFormat="true" ht="24" hidden="false" customHeight="false" outlineLevel="0" collapsed="false">
      <c r="A101" s="7" t="s">
        <v>495</v>
      </c>
      <c r="B101" s="8" t="s">
        <v>496</v>
      </c>
      <c r="C101" s="8" t="s">
        <v>497</v>
      </c>
      <c r="D101" s="9" t="n">
        <v>39764</v>
      </c>
      <c r="E101" s="9" t="n">
        <v>44147</v>
      </c>
      <c r="F101" s="11" t="s">
        <v>498</v>
      </c>
      <c r="G101" s="11" t="s">
        <v>19</v>
      </c>
      <c r="H101" s="12" t="s">
        <v>499</v>
      </c>
      <c r="I101" s="13" t="n">
        <v>13</v>
      </c>
      <c r="J101" s="14" t="n">
        <v>1800</v>
      </c>
      <c r="K101" s="14"/>
      <c r="L101" s="14"/>
      <c r="M101" s="14" t="n">
        <v>100</v>
      </c>
    </row>
    <row r="102" s="15" customFormat="true" ht="24" hidden="false" customHeight="false" outlineLevel="0" collapsed="false">
      <c r="A102" s="7" t="s">
        <v>500</v>
      </c>
      <c r="B102" s="8" t="s">
        <v>501</v>
      </c>
      <c r="C102" s="8" t="s">
        <v>502</v>
      </c>
      <c r="D102" s="9" t="n">
        <v>39764</v>
      </c>
      <c r="E102" s="9" t="n">
        <v>44147</v>
      </c>
      <c r="F102" s="11" t="s">
        <v>503</v>
      </c>
      <c r="G102" s="11" t="s">
        <v>19</v>
      </c>
      <c r="H102" s="12" t="s">
        <v>504</v>
      </c>
      <c r="I102" s="13" t="n">
        <v>13</v>
      </c>
      <c r="J102" s="14" t="n">
        <v>6000</v>
      </c>
      <c r="K102" s="14"/>
      <c r="L102" s="14"/>
      <c r="M102" s="14" t="n">
        <v>100</v>
      </c>
    </row>
    <row r="103" s="15" customFormat="true" ht="14.25" hidden="false" customHeight="false" outlineLevel="0" collapsed="false">
      <c r="A103" s="7" t="s">
        <v>505</v>
      </c>
      <c r="B103" s="8" t="s">
        <v>506</v>
      </c>
      <c r="C103" s="8" t="s">
        <v>507</v>
      </c>
      <c r="D103" s="9" t="n">
        <v>43416</v>
      </c>
      <c r="E103" s="9" t="n">
        <v>44147</v>
      </c>
      <c r="F103" s="11" t="s">
        <v>508</v>
      </c>
      <c r="G103" s="11" t="s">
        <v>19</v>
      </c>
      <c r="H103" s="12" t="s">
        <v>509</v>
      </c>
      <c r="I103" s="13" t="n">
        <v>3</v>
      </c>
      <c r="J103" s="14" t="n">
        <v>135</v>
      </c>
      <c r="K103" s="14"/>
      <c r="L103" s="14"/>
      <c r="M103" s="14" t="n">
        <v>100</v>
      </c>
    </row>
    <row r="104" s="15" customFormat="true" ht="24" hidden="false" customHeight="false" outlineLevel="0" collapsed="false">
      <c r="A104" s="7" t="s">
        <v>510</v>
      </c>
      <c r="B104" s="8" t="s">
        <v>511</v>
      </c>
      <c r="C104" s="8" t="s">
        <v>512</v>
      </c>
      <c r="D104" s="9" t="n">
        <v>41597</v>
      </c>
      <c r="E104" s="9" t="n">
        <v>44154</v>
      </c>
      <c r="F104" s="11" t="s">
        <v>513</v>
      </c>
      <c r="G104" s="11" t="s">
        <v>19</v>
      </c>
      <c r="H104" s="12" t="s">
        <v>514</v>
      </c>
      <c r="I104" s="13" t="n">
        <v>8</v>
      </c>
      <c r="J104" s="14" t="n">
        <v>300</v>
      </c>
      <c r="K104" s="14"/>
      <c r="L104" s="14"/>
      <c r="M104" s="14" t="n">
        <v>100</v>
      </c>
    </row>
    <row r="105" s="15" customFormat="true" ht="24" hidden="false" customHeight="false" outlineLevel="0" collapsed="false">
      <c r="A105" s="7" t="s">
        <v>515</v>
      </c>
      <c r="B105" s="8" t="s">
        <v>516</v>
      </c>
      <c r="C105" s="8" t="s">
        <v>517</v>
      </c>
      <c r="D105" s="9" t="n">
        <v>41963</v>
      </c>
      <c r="E105" s="9" t="n">
        <v>44155</v>
      </c>
      <c r="F105" s="11" t="s">
        <v>518</v>
      </c>
      <c r="G105" s="11" t="s">
        <v>19</v>
      </c>
      <c r="H105" s="12" t="s">
        <v>519</v>
      </c>
      <c r="I105" s="13" t="n">
        <v>7</v>
      </c>
      <c r="J105" s="14" t="n">
        <v>300</v>
      </c>
      <c r="K105" s="14"/>
      <c r="L105" s="14"/>
      <c r="M105" s="14" t="n">
        <v>100</v>
      </c>
    </row>
    <row r="106" s="15" customFormat="true" ht="24" hidden="false" customHeight="false" outlineLevel="0" collapsed="false">
      <c r="A106" s="7" t="s">
        <v>520</v>
      </c>
      <c r="B106" s="8" t="s">
        <v>521</v>
      </c>
      <c r="C106" s="8" t="s">
        <v>522</v>
      </c>
      <c r="D106" s="9" t="n">
        <v>42328</v>
      </c>
      <c r="E106" s="9" t="n">
        <v>44155</v>
      </c>
      <c r="F106" s="11" t="s">
        <v>523</v>
      </c>
      <c r="G106" s="11" t="s">
        <v>19</v>
      </c>
      <c r="H106" s="12" t="s">
        <v>524</v>
      </c>
      <c r="I106" s="13" t="n">
        <v>6</v>
      </c>
      <c r="J106" s="14" t="n">
        <v>180</v>
      </c>
      <c r="K106" s="14"/>
      <c r="L106" s="14"/>
      <c r="M106" s="14" t="n">
        <v>100</v>
      </c>
    </row>
    <row r="107" s="15" customFormat="true" ht="24" hidden="false" customHeight="false" outlineLevel="0" collapsed="false">
      <c r="A107" s="7" t="s">
        <v>525</v>
      </c>
      <c r="B107" s="8" t="s">
        <v>526</v>
      </c>
      <c r="C107" s="8" t="s">
        <v>527</v>
      </c>
      <c r="D107" s="9" t="n">
        <v>41599</v>
      </c>
      <c r="E107" s="9" t="n">
        <v>44156</v>
      </c>
      <c r="F107" s="11" t="s">
        <v>528</v>
      </c>
      <c r="G107" s="11" t="s">
        <v>19</v>
      </c>
      <c r="H107" s="12" t="s">
        <v>529</v>
      </c>
      <c r="I107" s="13" t="n">
        <v>8</v>
      </c>
      <c r="J107" s="14" t="n">
        <v>300</v>
      </c>
      <c r="K107" s="14"/>
      <c r="L107" s="14"/>
      <c r="M107" s="14" t="n">
        <v>100</v>
      </c>
    </row>
    <row r="108" s="15" customFormat="true" ht="14.25" hidden="false" customHeight="false" outlineLevel="0" collapsed="false">
      <c r="A108" s="7" t="s">
        <v>530</v>
      </c>
      <c r="B108" s="8" t="s">
        <v>531</v>
      </c>
      <c r="C108" s="8" t="s">
        <v>532</v>
      </c>
      <c r="D108" s="9" t="n">
        <v>41964</v>
      </c>
      <c r="E108" s="9" t="n">
        <v>44156</v>
      </c>
      <c r="F108" s="11" t="s">
        <v>533</v>
      </c>
      <c r="G108" s="11" t="s">
        <v>19</v>
      </c>
      <c r="H108" s="12" t="s">
        <v>534</v>
      </c>
      <c r="I108" s="13" t="n">
        <v>7</v>
      </c>
      <c r="J108" s="14" t="n">
        <v>300</v>
      </c>
      <c r="K108" s="14"/>
      <c r="L108" s="14"/>
      <c r="M108" s="14" t="n">
        <v>100</v>
      </c>
    </row>
    <row r="109" s="15" customFormat="true" ht="14.25" hidden="false" customHeight="false" outlineLevel="0" collapsed="false">
      <c r="A109" s="7" t="s">
        <v>535</v>
      </c>
      <c r="B109" s="8" t="s">
        <v>536</v>
      </c>
      <c r="C109" s="8" t="s">
        <v>537</v>
      </c>
      <c r="D109" s="9" t="n">
        <v>40506</v>
      </c>
      <c r="E109" s="9" t="n">
        <v>44159</v>
      </c>
      <c r="F109" s="11" t="s">
        <v>538</v>
      </c>
      <c r="G109" s="11" t="s">
        <v>19</v>
      </c>
      <c r="H109" s="12" t="s">
        <v>539</v>
      </c>
      <c r="I109" s="13" t="n">
        <v>11</v>
      </c>
      <c r="J109" s="14" t="n">
        <v>1200</v>
      </c>
      <c r="K109" s="14"/>
      <c r="L109" s="14"/>
      <c r="M109" s="14" t="n">
        <v>100</v>
      </c>
    </row>
    <row r="110" s="15" customFormat="true" ht="24" hidden="false" customHeight="false" outlineLevel="0" collapsed="false">
      <c r="A110" s="7" t="s">
        <v>540</v>
      </c>
      <c r="B110" s="8" t="s">
        <v>541</v>
      </c>
      <c r="C110" s="8" t="s">
        <v>542</v>
      </c>
      <c r="D110" s="9" t="n">
        <v>40506</v>
      </c>
      <c r="E110" s="9" t="n">
        <v>44159</v>
      </c>
      <c r="F110" s="11" t="s">
        <v>543</v>
      </c>
      <c r="G110" s="11" t="s">
        <v>19</v>
      </c>
      <c r="H110" s="12" t="s">
        <v>544</v>
      </c>
      <c r="I110" s="13" t="n">
        <v>11</v>
      </c>
      <c r="J110" s="14" t="n">
        <v>1200</v>
      </c>
      <c r="K110" s="14"/>
      <c r="L110" s="14"/>
      <c r="M110" s="14" t="n">
        <v>100</v>
      </c>
    </row>
    <row r="111" s="15" customFormat="true" ht="24" hidden="false" customHeight="false" outlineLevel="0" collapsed="false">
      <c r="A111" s="7" t="s">
        <v>545</v>
      </c>
      <c r="B111" s="8" t="s">
        <v>546</v>
      </c>
      <c r="C111" s="8" t="s">
        <v>547</v>
      </c>
      <c r="D111" s="9" t="n">
        <v>42699</v>
      </c>
      <c r="E111" s="9" t="n">
        <v>44160</v>
      </c>
      <c r="F111" s="11" t="s">
        <v>548</v>
      </c>
      <c r="G111" s="11" t="s">
        <v>19</v>
      </c>
      <c r="H111" s="12" t="s">
        <v>549</v>
      </c>
      <c r="I111" s="13" t="n">
        <v>5</v>
      </c>
      <c r="J111" s="14" t="n">
        <v>180</v>
      </c>
      <c r="K111" s="14"/>
      <c r="L111" s="14"/>
      <c r="M111" s="14" t="n">
        <v>100</v>
      </c>
    </row>
    <row r="112" s="15" customFormat="true" ht="24" hidden="false" customHeight="false" outlineLevel="0" collapsed="false">
      <c r="A112" s="7" t="s">
        <v>550</v>
      </c>
      <c r="B112" s="8" t="s">
        <v>551</v>
      </c>
      <c r="C112" s="8" t="s">
        <v>552</v>
      </c>
      <c r="D112" s="9" t="n">
        <v>40875</v>
      </c>
      <c r="E112" s="9" t="n">
        <v>44163</v>
      </c>
      <c r="F112" s="11" t="s">
        <v>553</v>
      </c>
      <c r="G112" s="11" t="s">
        <v>19</v>
      </c>
      <c r="H112" s="12" t="s">
        <v>554</v>
      </c>
      <c r="I112" s="13" t="n">
        <v>10</v>
      </c>
      <c r="J112" s="14" t="n">
        <v>600</v>
      </c>
      <c r="K112" s="14"/>
      <c r="L112" s="14"/>
      <c r="M112" s="14" t="n">
        <v>100</v>
      </c>
    </row>
    <row r="113" s="15" customFormat="true" ht="24" hidden="false" customHeight="false" outlineLevel="0" collapsed="false">
      <c r="A113" s="7" t="s">
        <v>555</v>
      </c>
      <c r="B113" s="8" t="s">
        <v>556</v>
      </c>
      <c r="C113" s="8" t="s">
        <v>557</v>
      </c>
      <c r="D113" s="9" t="n">
        <v>41971</v>
      </c>
      <c r="E113" s="9" t="n">
        <v>44163</v>
      </c>
      <c r="F113" s="11" t="s">
        <v>558</v>
      </c>
      <c r="G113" s="11" t="s">
        <v>19</v>
      </c>
      <c r="H113" s="12" t="s">
        <v>559</v>
      </c>
      <c r="I113" s="13" t="n">
        <v>7</v>
      </c>
      <c r="J113" s="14" t="n">
        <v>300</v>
      </c>
      <c r="K113" s="14"/>
      <c r="L113" s="14"/>
      <c r="M113" s="14" t="n">
        <v>100</v>
      </c>
    </row>
    <row r="114" s="15" customFormat="true" ht="24" hidden="false" customHeight="false" outlineLevel="0" collapsed="false">
      <c r="A114" s="7" t="s">
        <v>560</v>
      </c>
      <c r="B114" s="8" t="s">
        <v>561</v>
      </c>
      <c r="C114" s="8" t="s">
        <v>562</v>
      </c>
      <c r="D114" s="9" t="n">
        <v>42704</v>
      </c>
      <c r="E114" s="9" t="n">
        <v>44165</v>
      </c>
      <c r="F114" s="11" t="s">
        <v>563</v>
      </c>
      <c r="G114" s="11" t="s">
        <v>19</v>
      </c>
      <c r="H114" s="12" t="s">
        <v>564</v>
      </c>
      <c r="I114" s="13" t="n">
        <v>5</v>
      </c>
      <c r="J114" s="14" t="n">
        <v>180</v>
      </c>
      <c r="K114" s="14"/>
      <c r="L114" s="14"/>
      <c r="M114" s="14" t="n">
        <v>100</v>
      </c>
    </row>
    <row r="115" s="15" customFormat="true" ht="24" hidden="false" customHeight="false" outlineLevel="0" collapsed="false">
      <c r="A115" s="7" t="s">
        <v>565</v>
      </c>
      <c r="B115" s="8" t="s">
        <v>566</v>
      </c>
      <c r="C115" s="8" t="s">
        <v>567</v>
      </c>
      <c r="D115" s="9" t="n">
        <v>39052</v>
      </c>
      <c r="E115" s="9" t="n">
        <v>44166</v>
      </c>
      <c r="F115" s="11" t="s">
        <v>568</v>
      </c>
      <c r="G115" s="11" t="s">
        <v>19</v>
      </c>
      <c r="H115" s="12" t="s">
        <v>569</v>
      </c>
      <c r="I115" s="13" t="n">
        <v>15</v>
      </c>
      <c r="J115" s="14" t="n">
        <v>6000</v>
      </c>
      <c r="K115" s="14"/>
      <c r="L115" s="14"/>
      <c r="M115" s="14" t="n">
        <v>100</v>
      </c>
    </row>
    <row r="116" s="15" customFormat="true" ht="24" hidden="false" customHeight="false" outlineLevel="0" collapsed="false">
      <c r="A116" s="7" t="s">
        <v>570</v>
      </c>
      <c r="B116" s="8" t="s">
        <v>571</v>
      </c>
      <c r="C116" s="8" t="s">
        <v>572</v>
      </c>
      <c r="D116" s="9" t="n">
        <v>40149</v>
      </c>
      <c r="E116" s="9" t="n">
        <v>44167</v>
      </c>
      <c r="F116" s="11" t="s">
        <v>573</v>
      </c>
      <c r="G116" s="11" t="s">
        <v>19</v>
      </c>
      <c r="H116" s="12" t="s">
        <v>574</v>
      </c>
      <c r="I116" s="13" t="n">
        <v>12</v>
      </c>
      <c r="J116" s="14" t="n">
        <v>4000</v>
      </c>
      <c r="K116" s="14"/>
      <c r="L116" s="14"/>
      <c r="M116" s="14" t="n">
        <v>100</v>
      </c>
    </row>
    <row r="117" s="15" customFormat="true" ht="48" hidden="false" customHeight="false" outlineLevel="0" collapsed="false">
      <c r="A117" s="7" t="s">
        <v>575</v>
      </c>
      <c r="B117" s="8" t="s">
        <v>576</v>
      </c>
      <c r="C117" s="8" t="s">
        <v>577</v>
      </c>
      <c r="D117" s="9" t="n">
        <v>42341</v>
      </c>
      <c r="E117" s="9" t="n">
        <v>44168</v>
      </c>
      <c r="F117" s="11" t="s">
        <v>578</v>
      </c>
      <c r="G117" s="11" t="s">
        <v>19</v>
      </c>
      <c r="H117" s="12" t="s">
        <v>579</v>
      </c>
      <c r="I117" s="13" t="n">
        <v>6</v>
      </c>
      <c r="J117" s="14" t="n">
        <v>180</v>
      </c>
      <c r="K117" s="14"/>
      <c r="L117" s="14"/>
      <c r="M117" s="14" t="n">
        <v>100</v>
      </c>
    </row>
    <row r="118" s="15" customFormat="true" ht="24" hidden="false" customHeight="false" outlineLevel="0" collapsed="false">
      <c r="A118" s="7" t="s">
        <v>580</v>
      </c>
      <c r="B118" s="8" t="s">
        <v>581</v>
      </c>
      <c r="C118" s="8" t="s">
        <v>582</v>
      </c>
      <c r="D118" s="9" t="n">
        <v>42341</v>
      </c>
      <c r="E118" s="9" t="n">
        <v>44168</v>
      </c>
      <c r="F118" s="11" t="s">
        <v>583</v>
      </c>
      <c r="G118" s="11" t="s">
        <v>19</v>
      </c>
      <c r="H118" s="12" t="s">
        <v>584</v>
      </c>
      <c r="I118" s="13" t="n">
        <v>6</v>
      </c>
      <c r="J118" s="14" t="n">
        <v>180</v>
      </c>
      <c r="K118" s="14"/>
      <c r="L118" s="14"/>
      <c r="M118" s="14" t="n">
        <v>100</v>
      </c>
    </row>
    <row r="119" s="15" customFormat="true" ht="24" hidden="false" customHeight="false" outlineLevel="0" collapsed="false">
      <c r="A119" s="7" t="s">
        <v>585</v>
      </c>
      <c r="B119" s="8" t="s">
        <v>586</v>
      </c>
      <c r="C119" s="8" t="s">
        <v>587</v>
      </c>
      <c r="D119" s="9" t="n">
        <v>41977</v>
      </c>
      <c r="E119" s="9" t="n">
        <v>44169</v>
      </c>
      <c r="F119" s="11" t="s">
        <v>588</v>
      </c>
      <c r="G119" s="11" t="s">
        <v>19</v>
      </c>
      <c r="H119" s="12" t="s">
        <v>589</v>
      </c>
      <c r="I119" s="13" t="n">
        <v>7</v>
      </c>
      <c r="J119" s="14" t="n">
        <v>300</v>
      </c>
      <c r="K119" s="14"/>
      <c r="L119" s="14"/>
      <c r="M119" s="14" t="n">
        <v>100</v>
      </c>
    </row>
    <row r="120" s="15" customFormat="true" ht="24" hidden="false" customHeight="false" outlineLevel="0" collapsed="false">
      <c r="A120" s="7" t="s">
        <v>590</v>
      </c>
      <c r="B120" s="8" t="s">
        <v>591</v>
      </c>
      <c r="C120" s="8" t="s">
        <v>592</v>
      </c>
      <c r="D120" s="9" t="n">
        <v>42346</v>
      </c>
      <c r="E120" s="9" t="n">
        <v>44173</v>
      </c>
      <c r="F120" s="11" t="s">
        <v>593</v>
      </c>
      <c r="G120" s="11" t="s">
        <v>19</v>
      </c>
      <c r="H120" s="12" t="s">
        <v>594</v>
      </c>
      <c r="I120" s="13" t="n">
        <v>6</v>
      </c>
      <c r="J120" s="14" t="n">
        <v>180</v>
      </c>
      <c r="K120" s="14"/>
      <c r="L120" s="14"/>
      <c r="M120" s="14" t="n">
        <v>100</v>
      </c>
    </row>
    <row r="121" s="15" customFormat="true" ht="24" hidden="false" customHeight="false" outlineLevel="0" collapsed="false">
      <c r="A121" s="7" t="s">
        <v>595</v>
      </c>
      <c r="B121" s="8" t="s">
        <v>596</v>
      </c>
      <c r="C121" s="8" t="s">
        <v>597</v>
      </c>
      <c r="D121" s="9" t="n">
        <v>42346</v>
      </c>
      <c r="E121" s="9" t="n">
        <v>44173</v>
      </c>
      <c r="F121" s="11" t="s">
        <v>598</v>
      </c>
      <c r="G121" s="11" t="s">
        <v>19</v>
      </c>
      <c r="H121" s="12" t="s">
        <v>594</v>
      </c>
      <c r="I121" s="13" t="n">
        <v>6</v>
      </c>
      <c r="J121" s="14" t="n">
        <v>180</v>
      </c>
      <c r="K121" s="14"/>
      <c r="L121" s="14"/>
      <c r="M121" s="14" t="n">
        <v>100</v>
      </c>
    </row>
    <row r="122" s="15" customFormat="true" ht="14.25" hidden="false" customHeight="false" outlineLevel="0" collapsed="false">
      <c r="A122" s="7" t="s">
        <v>599</v>
      </c>
      <c r="B122" s="8" t="s">
        <v>600</v>
      </c>
      <c r="C122" s="8" t="s">
        <v>601</v>
      </c>
      <c r="D122" s="9" t="n">
        <v>41984</v>
      </c>
      <c r="E122" s="9" t="n">
        <v>44176</v>
      </c>
      <c r="F122" s="11" t="s">
        <v>602</v>
      </c>
      <c r="G122" s="11" t="s">
        <v>19</v>
      </c>
      <c r="H122" s="12" t="s">
        <v>205</v>
      </c>
      <c r="I122" s="13" t="n">
        <v>7</v>
      </c>
      <c r="J122" s="14" t="n">
        <v>300</v>
      </c>
      <c r="K122" s="14"/>
      <c r="L122" s="14"/>
      <c r="M122" s="14" t="n">
        <v>100</v>
      </c>
    </row>
    <row r="123" s="15" customFormat="true" ht="14.25" hidden="false" customHeight="false" outlineLevel="0" collapsed="false">
      <c r="A123" s="7" t="s">
        <v>603</v>
      </c>
      <c r="B123" s="8" t="s">
        <v>604</v>
      </c>
      <c r="C123" s="8" t="s">
        <v>605</v>
      </c>
      <c r="D123" s="9" t="n">
        <v>40890</v>
      </c>
      <c r="E123" s="9" t="n">
        <v>44178</v>
      </c>
      <c r="F123" s="11" t="s">
        <v>606</v>
      </c>
      <c r="G123" s="11" t="s">
        <v>19</v>
      </c>
      <c r="H123" s="12" t="s">
        <v>607</v>
      </c>
      <c r="I123" s="13" t="n">
        <v>10</v>
      </c>
      <c r="J123" s="14" t="n">
        <v>600</v>
      </c>
      <c r="K123" s="14"/>
      <c r="L123" s="14"/>
      <c r="M123" s="14" t="n">
        <v>100</v>
      </c>
    </row>
    <row r="124" s="15" customFormat="true" ht="24" hidden="false" customHeight="false" outlineLevel="0" collapsed="false">
      <c r="A124" s="7" t="s">
        <v>608</v>
      </c>
      <c r="B124" s="8" t="s">
        <v>609</v>
      </c>
      <c r="C124" s="8" t="s">
        <v>610</v>
      </c>
      <c r="D124" s="9" t="n">
        <v>40892</v>
      </c>
      <c r="E124" s="9" t="n">
        <v>44180</v>
      </c>
      <c r="F124" s="11" t="s">
        <v>611</v>
      </c>
      <c r="G124" s="11" t="s">
        <v>19</v>
      </c>
      <c r="H124" s="12" t="s">
        <v>612</v>
      </c>
      <c r="I124" s="13" t="n">
        <v>10</v>
      </c>
      <c r="J124" s="14" t="n">
        <v>600</v>
      </c>
      <c r="K124" s="14"/>
      <c r="L124" s="14"/>
      <c r="M124" s="14" t="n">
        <v>100</v>
      </c>
    </row>
    <row r="125" s="15" customFormat="true" ht="24" hidden="false" customHeight="false" outlineLevel="0" collapsed="false">
      <c r="A125" s="7" t="s">
        <v>613</v>
      </c>
      <c r="B125" s="8" t="s">
        <v>614</v>
      </c>
      <c r="C125" s="8" t="s">
        <v>615</v>
      </c>
      <c r="D125" s="9" t="n">
        <v>41990</v>
      </c>
      <c r="E125" s="9" t="n">
        <v>44182</v>
      </c>
      <c r="F125" s="11" t="s">
        <v>616</v>
      </c>
      <c r="G125" s="11" t="s">
        <v>19</v>
      </c>
      <c r="H125" s="12" t="s">
        <v>617</v>
      </c>
      <c r="I125" s="13" t="n">
        <v>7</v>
      </c>
      <c r="J125" s="14" t="n">
        <v>300</v>
      </c>
      <c r="K125" s="14"/>
      <c r="L125" s="14"/>
      <c r="M125" s="14" t="n">
        <v>100</v>
      </c>
    </row>
    <row r="126" s="15" customFormat="true" ht="24" hidden="false" customHeight="false" outlineLevel="0" collapsed="false">
      <c r="A126" s="7" t="s">
        <v>618</v>
      </c>
      <c r="B126" s="8" t="s">
        <v>619</v>
      </c>
      <c r="C126" s="8" t="s">
        <v>620</v>
      </c>
      <c r="D126" s="9" t="n">
        <v>41990</v>
      </c>
      <c r="E126" s="9" t="n">
        <v>44182</v>
      </c>
      <c r="F126" s="11" t="s">
        <v>621</v>
      </c>
      <c r="G126" s="11" t="s">
        <v>19</v>
      </c>
      <c r="H126" s="12" t="s">
        <v>622</v>
      </c>
      <c r="I126" s="13" t="n">
        <v>7</v>
      </c>
      <c r="J126" s="14" t="n">
        <v>300</v>
      </c>
      <c r="K126" s="14"/>
      <c r="L126" s="14"/>
      <c r="M126" s="14" t="n">
        <v>100</v>
      </c>
    </row>
    <row r="127" s="15" customFormat="true" ht="24" hidden="false" customHeight="false" outlineLevel="0" collapsed="false">
      <c r="A127" s="7" t="s">
        <v>623</v>
      </c>
      <c r="B127" s="8" t="s">
        <v>624</v>
      </c>
      <c r="C127" s="8" t="s">
        <v>625</v>
      </c>
      <c r="D127" s="9" t="n">
        <v>41990</v>
      </c>
      <c r="E127" s="9" t="n">
        <v>44182</v>
      </c>
      <c r="F127" s="10" t="s">
        <v>626</v>
      </c>
      <c r="G127" s="11" t="s">
        <v>19</v>
      </c>
      <c r="H127" s="12" t="s">
        <v>469</v>
      </c>
      <c r="I127" s="13" t="n">
        <v>7</v>
      </c>
      <c r="J127" s="14" t="n">
        <v>300</v>
      </c>
      <c r="K127" s="14"/>
      <c r="L127" s="14"/>
      <c r="M127" s="14" t="n">
        <v>100</v>
      </c>
    </row>
    <row r="128" s="15" customFormat="true" ht="24" hidden="false" customHeight="false" outlineLevel="0" collapsed="false">
      <c r="A128" s="7" t="s">
        <v>627</v>
      </c>
      <c r="B128" s="8" t="s">
        <v>628</v>
      </c>
      <c r="C128" s="8" t="s">
        <v>629</v>
      </c>
      <c r="D128" s="9" t="n">
        <v>43452</v>
      </c>
      <c r="E128" s="9" t="n">
        <v>44183</v>
      </c>
      <c r="F128" s="11" t="s">
        <v>630</v>
      </c>
      <c r="G128" s="11" t="s">
        <v>19</v>
      </c>
      <c r="H128" s="12" t="s">
        <v>631</v>
      </c>
      <c r="I128" s="13" t="n">
        <v>3</v>
      </c>
      <c r="J128" s="14" t="n">
        <v>135</v>
      </c>
      <c r="K128" s="14"/>
      <c r="L128" s="14"/>
      <c r="M128" s="14" t="n">
        <v>100</v>
      </c>
    </row>
    <row r="129" s="15" customFormat="true" ht="24" hidden="false" customHeight="false" outlineLevel="0" collapsed="false">
      <c r="A129" s="7" t="s">
        <v>632</v>
      </c>
      <c r="B129" s="8" t="s">
        <v>633</v>
      </c>
      <c r="C129" s="8" t="s">
        <v>634</v>
      </c>
      <c r="D129" s="9" t="n">
        <v>39435</v>
      </c>
      <c r="E129" s="9" t="n">
        <v>44184</v>
      </c>
      <c r="F129" s="11" t="s">
        <v>635</v>
      </c>
      <c r="G129" s="11" t="s">
        <v>19</v>
      </c>
      <c r="H129" s="12" t="s">
        <v>636</v>
      </c>
      <c r="I129" s="13" t="n">
        <v>14</v>
      </c>
      <c r="J129" s="14" t="n">
        <v>6000</v>
      </c>
      <c r="K129" s="14"/>
      <c r="L129" s="14"/>
      <c r="M129" s="14" t="n">
        <v>100</v>
      </c>
    </row>
    <row r="130" s="15" customFormat="true" ht="24" hidden="false" customHeight="false" outlineLevel="0" collapsed="false">
      <c r="A130" s="7" t="s">
        <v>637</v>
      </c>
      <c r="B130" s="8" t="s">
        <v>638</v>
      </c>
      <c r="C130" s="8" t="s">
        <v>639</v>
      </c>
      <c r="D130" s="9" t="n">
        <v>42723</v>
      </c>
      <c r="E130" s="9" t="n">
        <v>44184</v>
      </c>
      <c r="F130" s="11" t="s">
        <v>640</v>
      </c>
      <c r="G130" s="11" t="s">
        <v>19</v>
      </c>
      <c r="H130" s="12" t="s">
        <v>641</v>
      </c>
      <c r="I130" s="13" t="n">
        <v>5</v>
      </c>
      <c r="J130" s="14" t="n">
        <v>180</v>
      </c>
      <c r="K130" s="14"/>
      <c r="L130" s="14"/>
      <c r="M130" s="14" t="n">
        <v>100</v>
      </c>
    </row>
    <row r="131" s="15" customFormat="true" ht="24" hidden="false" customHeight="false" outlineLevel="0" collapsed="false">
      <c r="A131" s="7" t="s">
        <v>642</v>
      </c>
      <c r="B131" s="8" t="s">
        <v>643</v>
      </c>
      <c r="C131" s="8" t="s">
        <v>644</v>
      </c>
      <c r="D131" s="9" t="n">
        <v>42723</v>
      </c>
      <c r="E131" s="9" t="n">
        <v>44184</v>
      </c>
      <c r="F131" s="11" t="s">
        <v>645</v>
      </c>
      <c r="G131" s="11" t="s">
        <v>19</v>
      </c>
      <c r="H131" s="12" t="s">
        <v>646</v>
      </c>
      <c r="I131" s="13" t="n">
        <v>5</v>
      </c>
      <c r="J131" s="14" t="n">
        <v>180</v>
      </c>
      <c r="K131" s="14"/>
      <c r="L131" s="14"/>
      <c r="M131" s="14" t="n">
        <v>100</v>
      </c>
    </row>
    <row r="132" s="15" customFormat="true" ht="24" hidden="false" customHeight="false" outlineLevel="0" collapsed="false">
      <c r="A132" s="7" t="s">
        <v>647</v>
      </c>
      <c r="B132" s="8" t="s">
        <v>648</v>
      </c>
      <c r="C132" s="8" t="s">
        <v>649</v>
      </c>
      <c r="D132" s="9" t="n">
        <v>40897</v>
      </c>
      <c r="E132" s="9" t="n">
        <v>44185</v>
      </c>
      <c r="F132" s="11" t="s">
        <v>650</v>
      </c>
      <c r="G132" s="11" t="s">
        <v>19</v>
      </c>
      <c r="H132" s="12" t="s">
        <v>651</v>
      </c>
      <c r="I132" s="13" t="n">
        <v>10</v>
      </c>
      <c r="J132" s="14" t="n">
        <v>600</v>
      </c>
      <c r="K132" s="14"/>
      <c r="L132" s="14"/>
      <c r="M132" s="14" t="n">
        <v>100</v>
      </c>
    </row>
    <row r="133" s="15" customFormat="true" ht="14.25" hidden="false" customHeight="false" outlineLevel="0" collapsed="false">
      <c r="A133" s="7" t="s">
        <v>652</v>
      </c>
      <c r="B133" s="8" t="s">
        <v>653</v>
      </c>
      <c r="C133" s="8" t="s">
        <v>654</v>
      </c>
      <c r="D133" s="9" t="n">
        <v>39072</v>
      </c>
      <c r="E133" s="9" t="n">
        <v>44186</v>
      </c>
      <c r="F133" s="11" t="s">
        <v>655</v>
      </c>
      <c r="G133" s="11" t="s">
        <v>19</v>
      </c>
      <c r="H133" s="12" t="s">
        <v>656</v>
      </c>
      <c r="I133" s="13" t="n">
        <v>15</v>
      </c>
      <c r="J133" s="14" t="n">
        <v>6000</v>
      </c>
      <c r="K133" s="14"/>
      <c r="L133" s="14"/>
      <c r="M133" s="14" t="n">
        <v>100</v>
      </c>
    </row>
    <row r="134" s="15" customFormat="true" ht="14.25" hidden="false" customHeight="false" outlineLevel="0" collapsed="false">
      <c r="A134" s="7" t="s">
        <v>657</v>
      </c>
      <c r="B134" s="8" t="s">
        <v>658</v>
      </c>
      <c r="C134" s="8" t="s">
        <v>659</v>
      </c>
      <c r="D134" s="9" t="n">
        <v>40533</v>
      </c>
      <c r="E134" s="9" t="n">
        <v>44186</v>
      </c>
      <c r="F134" s="11" t="s">
        <v>660</v>
      </c>
      <c r="G134" s="11" t="s">
        <v>19</v>
      </c>
      <c r="H134" s="12" t="s">
        <v>661</v>
      </c>
      <c r="I134" s="13" t="n">
        <v>11</v>
      </c>
      <c r="J134" s="14" t="n">
        <v>1200</v>
      </c>
      <c r="K134" s="14"/>
      <c r="L134" s="14"/>
      <c r="M134" s="14" t="n">
        <v>100</v>
      </c>
    </row>
    <row r="135" s="15" customFormat="true" ht="24" hidden="false" customHeight="false" outlineLevel="0" collapsed="false">
      <c r="A135" s="7" t="s">
        <v>662</v>
      </c>
      <c r="B135" s="8" t="s">
        <v>663</v>
      </c>
      <c r="C135" s="8" t="s">
        <v>664</v>
      </c>
      <c r="D135" s="9" t="n">
        <v>42360</v>
      </c>
      <c r="E135" s="9" t="n">
        <v>44187</v>
      </c>
      <c r="F135" s="11" t="s">
        <v>665</v>
      </c>
      <c r="G135" s="11" t="s">
        <v>19</v>
      </c>
      <c r="H135" s="12" t="s">
        <v>666</v>
      </c>
      <c r="I135" s="13" t="n">
        <v>6</v>
      </c>
      <c r="J135" s="14" t="n">
        <v>180</v>
      </c>
      <c r="K135" s="14"/>
      <c r="L135" s="14"/>
      <c r="M135" s="14" t="n">
        <v>100</v>
      </c>
    </row>
    <row r="136" s="15" customFormat="true" ht="14.25" hidden="false" customHeight="false" outlineLevel="0" collapsed="false">
      <c r="A136" s="7" t="s">
        <v>667</v>
      </c>
      <c r="B136" s="8" t="s">
        <v>668</v>
      </c>
      <c r="C136" s="8" t="s">
        <v>669</v>
      </c>
      <c r="D136" s="9" t="n">
        <v>42360</v>
      </c>
      <c r="E136" s="9" t="n">
        <v>44187</v>
      </c>
      <c r="F136" s="11" t="s">
        <v>670</v>
      </c>
      <c r="G136" s="11" t="s">
        <v>19</v>
      </c>
      <c r="H136" s="12" t="s">
        <v>671</v>
      </c>
      <c r="I136" s="13" t="n">
        <v>6</v>
      </c>
      <c r="J136" s="14" t="n">
        <v>180</v>
      </c>
      <c r="K136" s="14"/>
      <c r="L136" s="14"/>
      <c r="M136" s="14" t="n">
        <v>100</v>
      </c>
    </row>
    <row r="137" s="15" customFormat="true" ht="24" hidden="false" customHeight="false" outlineLevel="0" collapsed="false">
      <c r="A137" s="7" t="s">
        <v>672</v>
      </c>
      <c r="B137" s="8" t="s">
        <v>673</v>
      </c>
      <c r="C137" s="8" t="s">
        <v>674</v>
      </c>
      <c r="D137" s="9" t="n">
        <v>42360</v>
      </c>
      <c r="E137" s="9" t="n">
        <v>44187</v>
      </c>
      <c r="F137" s="10" t="s">
        <v>675</v>
      </c>
      <c r="G137" s="11" t="s">
        <v>19</v>
      </c>
      <c r="H137" s="12" t="s">
        <v>676</v>
      </c>
      <c r="I137" s="13" t="n">
        <v>6</v>
      </c>
      <c r="J137" s="14" t="n">
        <v>180</v>
      </c>
      <c r="K137" s="14"/>
      <c r="L137" s="14"/>
      <c r="M137" s="14" t="n">
        <v>100</v>
      </c>
    </row>
    <row r="138" s="15" customFormat="true" ht="24" hidden="false" customHeight="false" outlineLevel="0" collapsed="false">
      <c r="A138" s="7" t="s">
        <v>677</v>
      </c>
      <c r="B138" s="8" t="s">
        <v>678</v>
      </c>
      <c r="C138" s="8" t="s">
        <v>679</v>
      </c>
      <c r="D138" s="9" t="n">
        <v>42726</v>
      </c>
      <c r="E138" s="9" t="n">
        <v>44187</v>
      </c>
      <c r="F138" s="11" t="s">
        <v>680</v>
      </c>
      <c r="G138" s="11" t="s">
        <v>19</v>
      </c>
      <c r="H138" s="12" t="s">
        <v>681</v>
      </c>
      <c r="I138" s="13" t="n">
        <v>5</v>
      </c>
      <c r="J138" s="14" t="n">
        <v>180</v>
      </c>
      <c r="K138" s="14"/>
      <c r="L138" s="14"/>
      <c r="M138" s="14" t="n">
        <v>100</v>
      </c>
    </row>
    <row r="139" s="15" customFormat="true" ht="14.25" hidden="false" customHeight="false" outlineLevel="0" collapsed="false">
      <c r="A139" s="7" t="s">
        <v>682</v>
      </c>
      <c r="B139" s="8" t="s">
        <v>683</v>
      </c>
      <c r="C139" s="8" t="s">
        <v>684</v>
      </c>
      <c r="D139" s="9" t="n">
        <v>43091</v>
      </c>
      <c r="E139" s="9" t="n">
        <v>44187</v>
      </c>
      <c r="F139" s="11" t="s">
        <v>685</v>
      </c>
      <c r="G139" s="11" t="s">
        <v>19</v>
      </c>
      <c r="H139" s="12" t="s">
        <v>686</v>
      </c>
      <c r="I139" s="13" t="n">
        <v>4</v>
      </c>
      <c r="J139" s="14" t="n">
        <v>180</v>
      </c>
      <c r="K139" s="14"/>
      <c r="L139" s="14"/>
      <c r="M139" s="14" t="n">
        <v>100</v>
      </c>
    </row>
    <row r="140" s="15" customFormat="true" ht="24" hidden="false" customHeight="false" outlineLevel="0" collapsed="false">
      <c r="A140" s="7" t="s">
        <v>687</v>
      </c>
      <c r="B140" s="8" t="s">
        <v>688</v>
      </c>
      <c r="C140" s="8" t="s">
        <v>689</v>
      </c>
      <c r="D140" s="9" t="n">
        <v>41631</v>
      </c>
      <c r="E140" s="9" t="n">
        <v>44188</v>
      </c>
      <c r="F140" s="11" t="s">
        <v>690</v>
      </c>
      <c r="G140" s="11" t="s">
        <v>19</v>
      </c>
      <c r="H140" s="12" t="s">
        <v>691</v>
      </c>
      <c r="I140" s="13" t="n">
        <v>8</v>
      </c>
      <c r="J140" s="14" t="n">
        <v>300</v>
      </c>
      <c r="K140" s="14"/>
      <c r="L140" s="14"/>
      <c r="M140" s="14" t="n">
        <v>100</v>
      </c>
    </row>
    <row r="141" s="15" customFormat="true" ht="24" hidden="false" customHeight="false" outlineLevel="0" collapsed="false">
      <c r="A141" s="7" t="s">
        <v>692</v>
      </c>
      <c r="B141" s="8" t="s">
        <v>693</v>
      </c>
      <c r="C141" s="8" t="s">
        <v>694</v>
      </c>
      <c r="D141" s="9" t="n">
        <v>41996</v>
      </c>
      <c r="E141" s="9" t="n">
        <v>44188</v>
      </c>
      <c r="F141" s="11" t="s">
        <v>695</v>
      </c>
      <c r="G141" s="11" t="s">
        <v>19</v>
      </c>
      <c r="H141" s="12" t="s">
        <v>393</v>
      </c>
      <c r="I141" s="13" t="n">
        <v>7</v>
      </c>
      <c r="J141" s="14" t="n">
        <v>300</v>
      </c>
      <c r="K141" s="14"/>
      <c r="L141" s="14"/>
      <c r="M141" s="14" t="n">
        <v>100</v>
      </c>
    </row>
    <row r="142" s="15" customFormat="true" ht="24" hidden="false" customHeight="false" outlineLevel="0" collapsed="false">
      <c r="A142" s="7" t="s">
        <v>696</v>
      </c>
      <c r="B142" s="8" t="s">
        <v>697</v>
      </c>
      <c r="C142" s="8" t="s">
        <v>698</v>
      </c>
      <c r="D142" s="9" t="n">
        <v>42727</v>
      </c>
      <c r="E142" s="9" t="n">
        <v>44188</v>
      </c>
      <c r="F142" s="11" t="s">
        <v>699</v>
      </c>
      <c r="G142" s="11" t="s">
        <v>19</v>
      </c>
      <c r="H142" s="12" t="s">
        <v>700</v>
      </c>
      <c r="I142" s="13" t="n">
        <v>5</v>
      </c>
      <c r="J142" s="14" t="n">
        <v>180</v>
      </c>
      <c r="K142" s="14"/>
      <c r="L142" s="14"/>
      <c r="M142" s="14" t="n">
        <v>100</v>
      </c>
    </row>
    <row r="143" s="15" customFormat="true" ht="24" hidden="false" customHeight="false" outlineLevel="0" collapsed="false">
      <c r="A143" s="7" t="s">
        <v>701</v>
      </c>
      <c r="B143" s="8" t="s">
        <v>702</v>
      </c>
      <c r="C143" s="8" t="s">
        <v>703</v>
      </c>
      <c r="D143" s="9" t="n">
        <v>39806</v>
      </c>
      <c r="E143" s="9" t="n">
        <v>44189</v>
      </c>
      <c r="F143" s="11" t="s">
        <v>704</v>
      </c>
      <c r="G143" s="11" t="s">
        <v>19</v>
      </c>
      <c r="H143" s="12" t="s">
        <v>705</v>
      </c>
      <c r="I143" s="13" t="n">
        <v>13</v>
      </c>
      <c r="J143" s="14" t="n">
        <v>1800</v>
      </c>
      <c r="K143" s="14"/>
      <c r="L143" s="14"/>
      <c r="M143" s="14" t="n">
        <v>100</v>
      </c>
    </row>
    <row r="144" s="15" customFormat="true" ht="24" hidden="false" customHeight="false" outlineLevel="0" collapsed="false">
      <c r="A144" s="7" t="s">
        <v>706</v>
      </c>
      <c r="B144" s="8" t="s">
        <v>707</v>
      </c>
      <c r="C144" s="8" t="s">
        <v>708</v>
      </c>
      <c r="D144" s="9" t="n">
        <v>41632</v>
      </c>
      <c r="E144" s="9" t="n">
        <v>44189</v>
      </c>
      <c r="F144" s="11" t="s">
        <v>709</v>
      </c>
      <c r="G144" s="11" t="s">
        <v>19</v>
      </c>
      <c r="H144" s="12" t="s">
        <v>691</v>
      </c>
      <c r="I144" s="13" t="n">
        <v>8</v>
      </c>
      <c r="J144" s="14" t="n">
        <v>300</v>
      </c>
      <c r="K144" s="14"/>
      <c r="L144" s="14"/>
      <c r="M144" s="14" t="n">
        <v>100</v>
      </c>
    </row>
    <row r="145" s="15" customFormat="true" ht="14.25" hidden="false" customHeight="false" outlineLevel="0" collapsed="false">
      <c r="A145" s="7" t="s">
        <v>710</v>
      </c>
      <c r="B145" s="8" t="s">
        <v>711</v>
      </c>
      <c r="C145" s="8" t="s">
        <v>712</v>
      </c>
      <c r="D145" s="9" t="n">
        <v>41997</v>
      </c>
      <c r="E145" s="9" t="n">
        <v>44189</v>
      </c>
      <c r="F145" s="11" t="s">
        <v>713</v>
      </c>
      <c r="G145" s="11" t="s">
        <v>19</v>
      </c>
      <c r="H145" s="12" t="s">
        <v>714</v>
      </c>
      <c r="I145" s="13" t="n">
        <v>7</v>
      </c>
      <c r="J145" s="14" t="n">
        <v>300</v>
      </c>
      <c r="K145" s="14"/>
      <c r="L145" s="14"/>
      <c r="M145" s="14" t="n">
        <v>100</v>
      </c>
    </row>
    <row r="146" s="15" customFormat="true" ht="24" hidden="false" customHeight="false" outlineLevel="0" collapsed="false">
      <c r="A146" s="7" t="s">
        <v>715</v>
      </c>
      <c r="B146" s="8" t="s">
        <v>716</v>
      </c>
      <c r="C146" s="8" t="s">
        <v>717</v>
      </c>
      <c r="D146" s="9" t="n">
        <v>41997</v>
      </c>
      <c r="E146" s="9" t="n">
        <v>44189</v>
      </c>
      <c r="F146" s="11" t="s">
        <v>718</v>
      </c>
      <c r="G146" s="11" t="s">
        <v>19</v>
      </c>
      <c r="H146" s="12" t="s">
        <v>719</v>
      </c>
      <c r="I146" s="13" t="n">
        <v>7</v>
      </c>
      <c r="J146" s="14" t="n">
        <v>300</v>
      </c>
      <c r="K146" s="14"/>
      <c r="L146" s="14"/>
      <c r="M146" s="14" t="n">
        <v>100</v>
      </c>
    </row>
    <row r="147" s="15" customFormat="true" ht="24" hidden="false" customHeight="false" outlineLevel="0" collapsed="false">
      <c r="A147" s="7" t="s">
        <v>720</v>
      </c>
      <c r="B147" s="8" t="s">
        <v>721</v>
      </c>
      <c r="C147" s="8" t="s">
        <v>722</v>
      </c>
      <c r="D147" s="9" t="n">
        <v>42363</v>
      </c>
      <c r="E147" s="9" t="n">
        <v>44190</v>
      </c>
      <c r="F147" s="11" t="s">
        <v>723</v>
      </c>
      <c r="G147" s="11" t="s">
        <v>19</v>
      </c>
      <c r="H147" s="12" t="s">
        <v>724</v>
      </c>
      <c r="I147" s="13" t="n">
        <v>6</v>
      </c>
      <c r="J147" s="14" t="n">
        <v>180</v>
      </c>
      <c r="K147" s="14"/>
      <c r="L147" s="14"/>
      <c r="M147" s="14" t="n">
        <v>100</v>
      </c>
    </row>
    <row r="148" s="15" customFormat="true" ht="24" hidden="false" customHeight="false" outlineLevel="0" collapsed="false">
      <c r="A148" s="7" t="s">
        <v>725</v>
      </c>
      <c r="B148" s="8" t="s">
        <v>726</v>
      </c>
      <c r="C148" s="8" t="s">
        <v>727</v>
      </c>
      <c r="D148" s="9" t="n">
        <v>42363</v>
      </c>
      <c r="E148" s="9" t="n">
        <v>44190</v>
      </c>
      <c r="F148" s="11" t="s">
        <v>728</v>
      </c>
      <c r="G148" s="11" t="s">
        <v>19</v>
      </c>
      <c r="H148" s="12" t="s">
        <v>729</v>
      </c>
      <c r="I148" s="13" t="n">
        <v>6</v>
      </c>
      <c r="J148" s="14" t="n">
        <v>180</v>
      </c>
      <c r="K148" s="14"/>
      <c r="L148" s="14"/>
      <c r="M148" s="14" t="n">
        <v>100</v>
      </c>
    </row>
    <row r="149" s="15" customFormat="true" ht="14.25" hidden="false" customHeight="false" outlineLevel="0" collapsed="false">
      <c r="A149" s="7" t="s">
        <v>730</v>
      </c>
      <c r="B149" s="8" t="s">
        <v>731</v>
      </c>
      <c r="C149" s="8" t="s">
        <v>732</v>
      </c>
      <c r="D149" s="9" t="n">
        <v>42363</v>
      </c>
      <c r="E149" s="9" t="n">
        <v>44190</v>
      </c>
      <c r="F149" s="11" t="s">
        <v>733</v>
      </c>
      <c r="G149" s="11" t="s">
        <v>19</v>
      </c>
      <c r="H149" s="12" t="s">
        <v>734</v>
      </c>
      <c r="I149" s="13" t="n">
        <v>6</v>
      </c>
      <c r="J149" s="14" t="n">
        <v>180</v>
      </c>
      <c r="K149" s="14"/>
      <c r="L149" s="14"/>
      <c r="M149" s="14" t="n">
        <v>100</v>
      </c>
    </row>
    <row r="150" s="15" customFormat="true" ht="24" hidden="false" customHeight="false" outlineLevel="0" collapsed="false">
      <c r="A150" s="7" t="s">
        <v>735</v>
      </c>
      <c r="B150" s="8" t="s">
        <v>736</v>
      </c>
      <c r="C150" s="8" t="s">
        <v>737</v>
      </c>
      <c r="D150" s="9" t="n">
        <v>41634</v>
      </c>
      <c r="E150" s="9" t="n">
        <v>44191</v>
      </c>
      <c r="F150" s="11" t="s">
        <v>738</v>
      </c>
      <c r="G150" s="11" t="s">
        <v>19</v>
      </c>
      <c r="H150" s="12" t="s">
        <v>739</v>
      </c>
      <c r="I150" s="13" t="n">
        <v>8</v>
      </c>
      <c r="J150" s="14" t="n">
        <v>300</v>
      </c>
      <c r="K150" s="14"/>
      <c r="L150" s="14"/>
      <c r="M150" s="14" t="n">
        <v>100</v>
      </c>
    </row>
    <row r="151" s="15" customFormat="true" ht="14.25" hidden="false" customHeight="false" outlineLevel="0" collapsed="false">
      <c r="A151" s="7" t="s">
        <v>740</v>
      </c>
      <c r="B151" s="8" t="s">
        <v>741</v>
      </c>
      <c r="C151" s="8" t="s">
        <v>742</v>
      </c>
      <c r="D151" s="9" t="n">
        <v>41634</v>
      </c>
      <c r="E151" s="9" t="n">
        <v>44191</v>
      </c>
      <c r="F151" s="11" t="s">
        <v>743</v>
      </c>
      <c r="G151" s="11" t="s">
        <v>19</v>
      </c>
      <c r="H151" s="12" t="s">
        <v>744</v>
      </c>
      <c r="I151" s="13" t="n">
        <v>8</v>
      </c>
      <c r="J151" s="14" t="n">
        <v>300</v>
      </c>
      <c r="K151" s="14"/>
      <c r="L151" s="14"/>
      <c r="M151" s="14" t="n">
        <v>100</v>
      </c>
    </row>
    <row r="152" s="15" customFormat="true" ht="24" hidden="false" customHeight="false" outlineLevel="0" collapsed="false">
      <c r="A152" s="7" t="s">
        <v>745</v>
      </c>
      <c r="B152" s="8" t="s">
        <v>746</v>
      </c>
      <c r="C152" s="8" t="s">
        <v>747</v>
      </c>
      <c r="D152" s="9" t="n">
        <v>41270</v>
      </c>
      <c r="E152" s="9" t="n">
        <v>44192</v>
      </c>
      <c r="F152" s="11" t="s">
        <v>748</v>
      </c>
      <c r="G152" s="11" t="s">
        <v>19</v>
      </c>
      <c r="H152" s="12" t="s">
        <v>749</v>
      </c>
      <c r="I152" s="13" t="n">
        <v>9</v>
      </c>
      <c r="J152" s="14" t="n">
        <v>300</v>
      </c>
      <c r="K152" s="14"/>
      <c r="L152" s="14"/>
      <c r="M152" s="14" t="n">
        <v>100</v>
      </c>
    </row>
    <row r="153" s="15" customFormat="true" ht="24" hidden="false" customHeight="false" outlineLevel="0" collapsed="false">
      <c r="A153" s="7" t="s">
        <v>750</v>
      </c>
      <c r="B153" s="8" t="s">
        <v>751</v>
      </c>
      <c r="C153" s="8" t="s">
        <v>752</v>
      </c>
      <c r="D153" s="9" t="n">
        <v>43096</v>
      </c>
      <c r="E153" s="9" t="n">
        <v>44192</v>
      </c>
      <c r="F153" s="11" t="s">
        <v>753</v>
      </c>
      <c r="G153" s="11" t="s">
        <v>19</v>
      </c>
      <c r="H153" s="12" t="s">
        <v>754</v>
      </c>
      <c r="I153" s="13" t="n">
        <v>4</v>
      </c>
      <c r="J153" s="14" t="n">
        <v>180</v>
      </c>
      <c r="K153" s="14"/>
      <c r="L153" s="14"/>
      <c r="M153" s="14" t="n">
        <v>100</v>
      </c>
    </row>
    <row r="154" s="15" customFormat="true" ht="14.25" hidden="false" customHeight="false" outlineLevel="0" collapsed="false">
      <c r="A154" s="7" t="s">
        <v>755</v>
      </c>
      <c r="B154" s="8" t="s">
        <v>756</v>
      </c>
      <c r="C154" s="8" t="s">
        <v>757</v>
      </c>
      <c r="D154" s="9" t="n">
        <v>43461</v>
      </c>
      <c r="E154" s="9" t="n">
        <v>44192</v>
      </c>
      <c r="F154" s="11" t="s">
        <v>758</v>
      </c>
      <c r="G154" s="11" t="s">
        <v>19</v>
      </c>
      <c r="H154" s="12" t="s">
        <v>759</v>
      </c>
      <c r="I154" s="13" t="n">
        <v>3</v>
      </c>
      <c r="J154" s="14" t="n">
        <v>135</v>
      </c>
      <c r="K154" s="14"/>
      <c r="L154" s="14"/>
      <c r="M154" s="14" t="n">
        <v>100</v>
      </c>
    </row>
    <row r="155" s="15" customFormat="true" ht="14.25" hidden="false" customHeight="false" outlineLevel="0" collapsed="false">
      <c r="A155" s="7" t="s">
        <v>760</v>
      </c>
      <c r="B155" s="8" t="s">
        <v>761</v>
      </c>
      <c r="C155" s="8" t="s">
        <v>762</v>
      </c>
      <c r="D155" s="9" t="n">
        <v>42366</v>
      </c>
      <c r="E155" s="9" t="n">
        <v>44193</v>
      </c>
      <c r="F155" s="11" t="s">
        <v>763</v>
      </c>
      <c r="G155" s="11" t="s">
        <v>19</v>
      </c>
      <c r="H155" s="12" t="s">
        <v>734</v>
      </c>
      <c r="I155" s="13" t="n">
        <v>6</v>
      </c>
      <c r="J155" s="14" t="n">
        <v>180</v>
      </c>
      <c r="K155" s="14"/>
      <c r="L155" s="14"/>
      <c r="M155" s="14" t="n">
        <v>100</v>
      </c>
    </row>
    <row r="156" s="15" customFormat="true" ht="24" hidden="false" customHeight="false" outlineLevel="0" collapsed="false">
      <c r="A156" s="7" t="s">
        <v>764</v>
      </c>
      <c r="B156" s="8" t="s">
        <v>765</v>
      </c>
      <c r="C156" s="8" t="s">
        <v>766</v>
      </c>
      <c r="D156" s="9" t="n">
        <v>42733</v>
      </c>
      <c r="E156" s="9" t="n">
        <v>44194</v>
      </c>
      <c r="F156" s="11" t="s">
        <v>767</v>
      </c>
      <c r="G156" s="11" t="s">
        <v>19</v>
      </c>
      <c r="H156" s="12" t="s">
        <v>768</v>
      </c>
      <c r="I156" s="13" t="n">
        <v>5</v>
      </c>
      <c r="J156" s="14" t="n">
        <v>180</v>
      </c>
      <c r="K156" s="14"/>
      <c r="L156" s="14"/>
      <c r="M156" s="14" t="n">
        <v>100</v>
      </c>
    </row>
    <row r="157" s="15" customFormat="true" ht="24" hidden="false" customHeight="false" outlineLevel="0" collapsed="false">
      <c r="A157" s="7" t="s">
        <v>769</v>
      </c>
      <c r="B157" s="8" t="s">
        <v>770</v>
      </c>
      <c r="C157" s="8" t="s">
        <v>771</v>
      </c>
      <c r="D157" s="9" t="n">
        <v>42733</v>
      </c>
      <c r="E157" s="9" t="n">
        <v>44194</v>
      </c>
      <c r="F157" s="11" t="s">
        <v>772</v>
      </c>
      <c r="G157" s="11" t="s">
        <v>19</v>
      </c>
      <c r="H157" s="12" t="s">
        <v>773</v>
      </c>
      <c r="I157" s="13" t="n">
        <v>5</v>
      </c>
      <c r="J157" s="14" t="n">
        <v>180</v>
      </c>
      <c r="K157" s="14"/>
      <c r="L157" s="14"/>
      <c r="M157" s="14" t="n">
        <v>100</v>
      </c>
    </row>
    <row r="158" s="15" customFormat="true" ht="14.25" hidden="false" customHeight="false" outlineLevel="0" collapsed="false">
      <c r="A158" s="7" t="s">
        <v>774</v>
      </c>
      <c r="B158" s="8" t="s">
        <v>775</v>
      </c>
      <c r="C158" s="8" t="s">
        <v>776</v>
      </c>
      <c r="D158" s="9" t="n">
        <v>42733</v>
      </c>
      <c r="E158" s="9" t="n">
        <v>44194</v>
      </c>
      <c r="F158" s="11" t="s">
        <v>777</v>
      </c>
      <c r="G158" s="11" t="s">
        <v>19</v>
      </c>
      <c r="H158" s="12" t="s">
        <v>778</v>
      </c>
      <c r="I158" s="13" t="n">
        <v>5</v>
      </c>
      <c r="J158" s="14" t="n">
        <v>180</v>
      </c>
      <c r="K158" s="14"/>
      <c r="L158" s="14"/>
      <c r="M158" s="14" t="n">
        <v>100</v>
      </c>
    </row>
    <row r="159" s="15" customFormat="true" ht="24" hidden="false" customHeight="false" outlineLevel="0" collapsed="false">
      <c r="A159" s="7" t="s">
        <v>779</v>
      </c>
      <c r="B159" s="8" t="s">
        <v>780</v>
      </c>
      <c r="C159" s="8" t="s">
        <v>781</v>
      </c>
      <c r="D159" s="9" t="n">
        <v>43098</v>
      </c>
      <c r="E159" s="9" t="n">
        <v>44194</v>
      </c>
      <c r="F159" s="11" t="s">
        <v>782</v>
      </c>
      <c r="G159" s="11" t="s">
        <v>19</v>
      </c>
      <c r="H159" s="12" t="s">
        <v>783</v>
      </c>
      <c r="I159" s="13" t="n">
        <v>4</v>
      </c>
      <c r="J159" s="14" t="n">
        <v>180</v>
      </c>
      <c r="K159" s="14"/>
      <c r="L159" s="14"/>
      <c r="M159" s="14" t="n">
        <v>100</v>
      </c>
    </row>
    <row r="160" s="15" customFormat="true" ht="14.25" hidden="false" customHeight="false" outlineLevel="0" collapsed="false">
      <c r="A160" s="7" t="s">
        <v>784</v>
      </c>
      <c r="B160" s="8" t="s">
        <v>785</v>
      </c>
      <c r="C160" s="8" t="s">
        <v>786</v>
      </c>
      <c r="D160" s="9" t="n">
        <v>43098</v>
      </c>
      <c r="E160" s="9" t="n">
        <v>44194</v>
      </c>
      <c r="F160" s="11" t="s">
        <v>787</v>
      </c>
      <c r="G160" s="11" t="s">
        <v>19</v>
      </c>
      <c r="H160" s="12" t="s">
        <v>788</v>
      </c>
      <c r="I160" s="13" t="n">
        <v>4</v>
      </c>
      <c r="J160" s="14" t="n">
        <v>135</v>
      </c>
      <c r="K160" s="14"/>
      <c r="L160" s="14"/>
      <c r="M160" s="14" t="n">
        <v>100</v>
      </c>
    </row>
    <row r="161" s="15" customFormat="true" ht="14.25" hidden="false" customHeight="false" outlineLevel="0" collapsed="false">
      <c r="A161" s="7" t="s">
        <v>789</v>
      </c>
      <c r="B161" s="8" t="s">
        <v>790</v>
      </c>
      <c r="C161" s="8" t="s">
        <v>791</v>
      </c>
      <c r="D161" s="9" t="n">
        <v>43463</v>
      </c>
      <c r="E161" s="9" t="n">
        <v>44194</v>
      </c>
      <c r="F161" s="11" t="s">
        <v>792</v>
      </c>
      <c r="G161" s="11" t="s">
        <v>19</v>
      </c>
      <c r="H161" s="12" t="s">
        <v>793</v>
      </c>
      <c r="I161" s="13" t="n">
        <v>3</v>
      </c>
      <c r="J161" s="14" t="n">
        <v>90</v>
      </c>
      <c r="K161" s="14"/>
      <c r="L161" s="14"/>
      <c r="M161" s="14" t="n">
        <v>100</v>
      </c>
    </row>
    <row r="162" s="15" customFormat="true" ht="24" hidden="false" customHeight="false" outlineLevel="0" collapsed="false">
      <c r="A162" s="7" t="s">
        <v>794</v>
      </c>
      <c r="B162" s="8" t="s">
        <v>795</v>
      </c>
      <c r="C162" s="8" t="s">
        <v>796</v>
      </c>
      <c r="D162" s="9" t="n">
        <v>42003</v>
      </c>
      <c r="E162" s="9" t="n">
        <v>44195</v>
      </c>
      <c r="F162" s="11" t="s">
        <v>797</v>
      </c>
      <c r="G162" s="11" t="s">
        <v>19</v>
      </c>
      <c r="H162" s="12" t="s">
        <v>393</v>
      </c>
      <c r="I162" s="13" t="n">
        <v>7</v>
      </c>
      <c r="J162" s="14" t="n">
        <v>300</v>
      </c>
      <c r="K162" s="14"/>
      <c r="L162" s="14"/>
      <c r="M162" s="14" t="n">
        <v>100</v>
      </c>
    </row>
    <row r="163" s="15" customFormat="true" ht="14.25" hidden="false" customHeight="false" outlineLevel="0" collapsed="false">
      <c r="A163" s="7" t="s">
        <v>798</v>
      </c>
      <c r="B163" s="8" t="s">
        <v>799</v>
      </c>
      <c r="C163" s="8" t="s">
        <v>800</v>
      </c>
      <c r="D163" s="9" t="n">
        <v>42368</v>
      </c>
      <c r="E163" s="9" t="n">
        <v>44195</v>
      </c>
      <c r="F163" s="11" t="s">
        <v>801</v>
      </c>
      <c r="G163" s="11" t="s">
        <v>19</v>
      </c>
      <c r="H163" s="12" t="s">
        <v>802</v>
      </c>
      <c r="I163" s="13" t="n">
        <v>6</v>
      </c>
      <c r="J163" s="14" t="n">
        <v>180</v>
      </c>
      <c r="K163" s="14"/>
      <c r="L163" s="14"/>
      <c r="M163" s="14" t="n">
        <v>100</v>
      </c>
    </row>
    <row r="164" customFormat="false" ht="14.25" hidden="false" customHeight="false" outlineLevel="0" collapsed="false">
      <c r="A164" s="16"/>
      <c r="B164" s="17" t="s">
        <v>803</v>
      </c>
      <c r="C164" s="16"/>
      <c r="D164" s="16"/>
      <c r="E164" s="16"/>
      <c r="F164" s="16"/>
      <c r="G164" s="16"/>
      <c r="H164" s="16"/>
      <c r="I164" s="16"/>
      <c r="J164" s="14" t="n">
        <f aca="false">SUM(J4:J163)</f>
        <v>81255</v>
      </c>
      <c r="K164" s="14" t="n">
        <f aca="false">SUM(K4:K163)</f>
        <v>14650</v>
      </c>
      <c r="L164" s="14" t="n">
        <f aca="false">SUM(L4:L163)</f>
        <v>11000</v>
      </c>
      <c r="M164" s="14" t="n">
        <f aca="false">SUM(M4:M163)</f>
        <v>16000</v>
      </c>
    </row>
  </sheetData>
  <mergeCells count="2">
    <mergeCell ref="A1:M1"/>
    <mergeCell ref="A2:H2"/>
  </mergeCells>
  <conditionalFormatting sqref="H1:H65536">
    <cfRule type="expression" priority="2" aboveAverage="0" equalAverage="0" bottom="0" percent="0" rank="0" text="" dxfId="0">
      <formula>NOT(ISERROR(SEARCH("郑婉华",H1)))</formula>
    </cfRule>
    <cfRule type="expression" priority="3" aboveAverage="0" equalAverage="0" bottom="0" percent="0" rank="0" text="" dxfId="1">
      <formula>NOT(ISERROR(SEARCH("周燕",H1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24:48Z</dcterms:created>
  <dc:creator>Longchang LIU</dc:creator>
  <dc:description/>
  <dc:language>en-US</dc:language>
  <cp:lastModifiedBy>张曦</cp:lastModifiedBy>
  <cp:lastPrinted>2009-12-28T07:12:30Z</cp:lastPrinted>
  <dcterms:modified xsi:type="dcterms:W3CDTF">2020-10-13T07:34:12Z</dcterms:modified>
  <cp:revision>0</cp:revision>
  <dc:subject/>
  <dc:title/>
</cp:coreProperties>
</file>