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85</definedName>
    <definedName function="false" hidden="false" localSheetId="0" name="orderIdLinks" vbProcedure="false">Sheet1!$H$373</definedName>
    <definedName function="false" hidden="false" localSheetId="0" name="_GoBack" vbProcedure="false">Sheet1!$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8" uniqueCount="4551">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材料采购合格供方名册</t>
    </r>
  </si>
  <si>
    <t xml:space="preserve">请在合同签订前查阅信用状况：</t>
  </si>
  <si>
    <t xml:space="preserve">国家企业信用信息公示系统</t>
  </si>
  <si>
    <t xml:space="preserve">www.gsxt.gov.cn</t>
  </si>
  <si>
    <r>
      <rPr>
        <b val="true"/>
        <sz val="11"/>
        <color rgb="FF0000FF"/>
        <rFont val="Noto Sans"/>
        <family val="2"/>
      </rPr>
      <t xml:space="preserve">考核周期</t>
    </r>
    <r>
      <rPr>
        <b val="true"/>
        <sz val="11"/>
        <color rgb="FFFF0000"/>
        <rFont val="Noto Sans"/>
        <family val="2"/>
      </rPr>
      <t xml:space="preserve">：</t>
    </r>
    <r>
      <rPr>
        <b val="true"/>
        <sz val="11"/>
        <color rgb="FFFF0000"/>
        <rFont val="仿宋_GB2312"/>
        <family val="3"/>
        <charset val="134"/>
      </rPr>
      <t xml:space="preserve">2</t>
    </r>
    <r>
      <rPr>
        <b val="true"/>
        <sz val="11"/>
        <color rgb="FFFF0000"/>
        <rFont val="Noto Sans"/>
        <family val="2"/>
      </rPr>
      <t xml:space="preserve">年一次，期内有效</t>
    </r>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r>
      <rPr>
        <b val="true"/>
        <sz val="12"/>
        <color rgb="FF008000"/>
        <rFont val="Noto Sans"/>
        <family val="2"/>
      </rPr>
      <t xml:space="preserve">考核日期</t>
    </r>
    <r>
      <rPr>
        <b val="true"/>
        <sz val="12"/>
        <color rgb="FF008000"/>
        <rFont val="宋体"/>
        <family val="0"/>
        <charset val="134"/>
      </rPr>
      <t xml:space="preserve">3</t>
    </r>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2017.9.11</t>
  </si>
  <si>
    <t xml:space="preserve">有限责任公司</t>
  </si>
  <si>
    <t xml:space="preserve">技术开发、转让，销售计算机、机电产品</t>
  </si>
  <si>
    <t xml:space="preserve">2019.9.23</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国有企业</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color rgb="FF008000"/>
        <rFont val="Noto Sans"/>
        <family val="2"/>
      </rPr>
      <t xml:space="preserve">北京市朝阳区南湖东园</t>
    </r>
    <r>
      <rPr>
        <sz val="10"/>
        <color rgb="FF008000"/>
        <rFont val="宋体"/>
        <family val="0"/>
        <charset val="134"/>
      </rPr>
      <t xml:space="preserve">107</t>
    </r>
    <r>
      <rPr>
        <sz val="10"/>
        <color rgb="FF008000"/>
        <rFont val="Noto Sans"/>
        <family val="2"/>
      </rPr>
      <t xml:space="preserve">号楼</t>
    </r>
    <r>
      <rPr>
        <sz val="10"/>
        <color rgb="FF008000"/>
        <rFont val="宋体"/>
        <family val="0"/>
        <charset val="134"/>
      </rPr>
      <t xml:space="preserve">2708</t>
    </r>
    <r>
      <rPr>
        <sz val="10"/>
        <color rgb="FF008000"/>
        <rFont val="Noto Sans"/>
        <family val="2"/>
      </rPr>
      <t xml:space="preserve">号</t>
    </r>
  </si>
  <si>
    <t xml:space="preserve">游晓萍</t>
  </si>
  <si>
    <t xml:space="preserve">2018.8.14</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t xml:space="preserve">北京凌云光子技术有限公司</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姚毅</t>
  </si>
  <si>
    <t xml:space="preserve">2017.9.22</t>
  </si>
  <si>
    <t xml:space="preserve">电子产品、光电器件</t>
  </si>
  <si>
    <t xml:space="preserve">北京拓普光研科技发展有限公司</t>
  </si>
  <si>
    <r>
      <rPr>
        <sz val="10"/>
        <color rgb="FF008000"/>
        <rFont val="Noto Sans"/>
        <family val="2"/>
      </rPr>
      <t xml:space="preserve">北京市朝阳区南湖东园</t>
    </r>
    <r>
      <rPr>
        <sz val="10"/>
        <color rgb="FF008000"/>
        <rFont val="宋体"/>
        <family val="0"/>
        <charset val="134"/>
      </rPr>
      <t xml:space="preserve">122</t>
    </r>
    <r>
      <rPr>
        <sz val="10"/>
        <color rgb="FF008000"/>
        <rFont val="Noto Sans"/>
        <family val="2"/>
      </rPr>
      <t xml:space="preserve">号楼北区</t>
    </r>
    <r>
      <rPr>
        <sz val="10"/>
        <color rgb="FF008000"/>
        <rFont val="宋体"/>
        <family val="0"/>
        <charset val="134"/>
      </rPr>
      <t xml:space="preserve">815</t>
    </r>
  </si>
  <si>
    <t xml:space="preserve">戴武涛</t>
  </si>
  <si>
    <t xml:space="preserve">2017.12.01</t>
  </si>
  <si>
    <t xml:space="preserve">北京卓立汉光仪器有限公司</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t xml:space="preserve">陕西思的信息资讯有限公司</t>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color rgb="FF008000"/>
        <rFont val="Noto Sans"/>
        <family val="2"/>
      </rPr>
      <t xml:space="preserve">北京市海淀区农大南路</t>
    </r>
    <r>
      <rPr>
        <sz val="10"/>
        <color rgb="FF008000"/>
        <rFont val="宋体"/>
        <family val="0"/>
        <charset val="134"/>
      </rPr>
      <t xml:space="preserve">33</t>
    </r>
    <r>
      <rPr>
        <sz val="10"/>
        <color rgb="FF008000"/>
        <rFont val="Noto Sans"/>
        <family val="2"/>
      </rPr>
      <t xml:space="preserve">号</t>
    </r>
  </si>
  <si>
    <t xml:space="preserve">张志武</t>
  </si>
  <si>
    <t xml:space="preserve">2018.12.18</t>
  </si>
  <si>
    <t xml:space="preserve">自然人投资或控股</t>
  </si>
  <si>
    <t xml:space="preserve">电子产品、机械设备、五金交电、金属材料、计算机</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事业单位</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有限责任公司（外资）</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t xml:space="preserve">北京杰通宇洁净化设备有限公司</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北京达博有色金属焊料有限责公司</t>
  </si>
  <si>
    <r>
      <rPr>
        <sz val="10"/>
        <color rgb="FF008000"/>
        <rFont val="Noto Sans"/>
        <family val="2"/>
      </rPr>
      <t xml:space="preserve">北京市西城区新街口外大街</t>
    </r>
    <r>
      <rPr>
        <sz val="10"/>
        <color rgb="FF008000"/>
        <rFont val="宋体"/>
        <family val="0"/>
        <charset val="134"/>
      </rPr>
      <t xml:space="preserve">8</t>
    </r>
    <r>
      <rPr>
        <sz val="10"/>
        <color rgb="FF008000"/>
        <rFont val="Noto Sans"/>
        <family val="2"/>
      </rPr>
      <t xml:space="preserve">号（德胜园区）</t>
    </r>
  </si>
  <si>
    <t xml:space="preserve">于婉娟</t>
  </si>
  <si>
    <t xml:space="preserve">84928882-8029</t>
  </si>
  <si>
    <t xml:space="preserve">2018.12.11</t>
  </si>
  <si>
    <t xml:space="preserve">工业金丝、片、箔材加工，机电产品销售</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个人经营</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t xml:space="preserve">深圳市亿浩森贸易有限公司</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陈龙</t>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楼理工科技大厦</t>
    </r>
    <r>
      <rPr>
        <sz val="10"/>
        <color rgb="FF008000"/>
        <rFont val="宋体"/>
        <family val="0"/>
        <charset val="134"/>
      </rPr>
      <t xml:space="preserve">706</t>
    </r>
    <r>
      <rPr>
        <sz val="10"/>
        <color rgb="FF008000"/>
        <rFont val="Noto Sans"/>
        <family val="2"/>
      </rPr>
      <t xml:space="preserve">室</t>
    </r>
  </si>
  <si>
    <t xml:space="preserve">司吉霞</t>
  </si>
  <si>
    <t xml:space="preserve">2017.12.08</t>
  </si>
  <si>
    <t xml:space="preserve">机械产品、电子产品</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王宝国</t>
  </si>
  <si>
    <t xml:space="preserve">2017.9.6</t>
  </si>
  <si>
    <t xml:space="preserve">半导体材料、光电材料、照明产品研究、制造、销售</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color rgb="FF008000"/>
        <rFont val="Noto Sans"/>
        <family val="2"/>
      </rPr>
      <t xml:space="preserve">山东省青岛经济技术开发区前湾港路</t>
    </r>
    <r>
      <rPr>
        <sz val="10"/>
        <color rgb="FF008000"/>
        <rFont val="宋体"/>
        <family val="0"/>
        <charset val="134"/>
      </rPr>
      <t xml:space="preserve">579</t>
    </r>
    <r>
      <rPr>
        <sz val="10"/>
        <color rgb="FF008000"/>
        <rFont val="Noto Sans"/>
        <family val="2"/>
      </rPr>
      <t xml:space="preserve">号山科大实验楼</t>
    </r>
    <r>
      <rPr>
        <sz val="10"/>
        <color rgb="FF008000"/>
        <rFont val="宋体"/>
        <family val="0"/>
        <charset val="134"/>
      </rPr>
      <t xml:space="preserve">3-102</t>
    </r>
    <r>
      <rPr>
        <sz val="10"/>
        <color rgb="FF008000"/>
        <rFont val="Noto Sans"/>
        <family val="2"/>
      </rPr>
      <t xml:space="preserve">室</t>
    </r>
  </si>
  <si>
    <t xml:space="preserve">李姗姗</t>
  </si>
  <si>
    <t xml:space="preserve">2017.12.18</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color rgb="FF008000"/>
        <rFont val="Noto Sans"/>
        <family val="2"/>
      </rPr>
      <t xml:space="preserve">北京市海淀区中关村南三街</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t>
    </r>
    <r>
      <rPr>
        <sz val="10"/>
        <color rgb="FF008000"/>
        <rFont val="Noto Sans"/>
        <family val="2"/>
      </rPr>
      <t xml:space="preserve">室</t>
    </r>
  </si>
  <si>
    <t xml:space="preserve">王东军</t>
  </si>
  <si>
    <t xml:space="preserve">2018.10.20</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t xml:space="preserve">北京元中锐科集成检测技术有限公司</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2019.9.19</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王鹏</t>
  </si>
  <si>
    <t xml:space="preserve">电子产品 </t>
  </si>
  <si>
    <t xml:space="preserve">上海致镜仪器设备销售中心</t>
  </si>
  <si>
    <r>
      <rPr>
        <sz val="10"/>
        <color rgb="FF008000"/>
        <rFont val="Noto Sans"/>
        <family val="2"/>
      </rPr>
      <t xml:space="preserve">上海市嘉定区嘉松北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幢</t>
    </r>
    <r>
      <rPr>
        <sz val="10"/>
        <color rgb="FF008000"/>
        <rFont val="宋体"/>
        <family val="0"/>
        <charset val="134"/>
      </rPr>
      <t xml:space="preserve">5119</t>
    </r>
    <r>
      <rPr>
        <sz val="10"/>
        <color rgb="FF008000"/>
        <rFont val="Noto Sans"/>
        <family val="2"/>
      </rPr>
      <t xml:space="preserve">室</t>
    </r>
  </si>
  <si>
    <t xml:space="preserve">谢培玲</t>
  </si>
  <si>
    <t xml:space="preserve">个人独资</t>
  </si>
  <si>
    <t xml:space="preserve">仪器仪表、机电设备销售</t>
  </si>
  <si>
    <t xml:space="preserve">北京中科智恒仪器有限公司</t>
  </si>
  <si>
    <r>
      <rPr>
        <sz val="10"/>
        <color rgb="FF008000"/>
        <rFont val="Noto Sans"/>
        <family val="2"/>
      </rPr>
      <t xml:space="preserve">北京市海淀区温泉乡北京分析仪器厂厂区</t>
    </r>
    <r>
      <rPr>
        <sz val="10"/>
        <color rgb="FF008000"/>
        <rFont val="宋体"/>
        <family val="0"/>
        <charset val="134"/>
      </rPr>
      <t xml:space="preserve">23</t>
    </r>
    <r>
      <rPr>
        <sz val="10"/>
        <color rgb="FF008000"/>
        <rFont val="Noto Sans"/>
        <family val="2"/>
      </rPr>
      <t xml:space="preserve">号东平房</t>
    </r>
  </si>
  <si>
    <t xml:space="preserve">孙海鸿</t>
  </si>
  <si>
    <t xml:space="preserve">生产加工仪器仪表、配件</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尹儒友</t>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b val="true"/>
        <sz val="10"/>
        <rFont val="Noto Sans"/>
        <family val="2"/>
      </rPr>
      <t xml:space="preserve">北京市海淀区上地路信息路</t>
    </r>
    <r>
      <rPr>
        <b val="true"/>
        <sz val="10"/>
        <rFont val="宋体"/>
        <family val="0"/>
        <charset val="134"/>
      </rPr>
      <t xml:space="preserve">1</t>
    </r>
    <r>
      <rPr>
        <b val="true"/>
        <sz val="10"/>
        <rFont val="Noto Sans"/>
        <family val="2"/>
      </rPr>
      <t xml:space="preserve">号</t>
    </r>
    <r>
      <rPr>
        <b val="true"/>
        <sz val="10"/>
        <rFont val="宋体"/>
        <family val="0"/>
        <charset val="134"/>
      </rPr>
      <t xml:space="preserve">1</t>
    </r>
    <r>
      <rPr>
        <b val="true"/>
        <sz val="10"/>
        <rFont val="Noto Sans"/>
        <family val="2"/>
      </rPr>
      <t xml:space="preserve">号楼</t>
    </r>
    <r>
      <rPr>
        <b val="true"/>
        <sz val="10"/>
        <rFont val="宋体"/>
        <family val="0"/>
        <charset val="134"/>
      </rPr>
      <t xml:space="preserve">1704</t>
    </r>
  </si>
  <si>
    <t xml:space="preserve">王庆钢</t>
  </si>
  <si>
    <t xml:space="preserve">2014.8.20</t>
  </si>
  <si>
    <r>
      <rPr>
        <b val="true"/>
        <sz val="10"/>
        <rFont val="Noto Sans"/>
        <family val="2"/>
      </rPr>
      <t xml:space="preserve">制造</t>
    </r>
    <r>
      <rPr>
        <b val="true"/>
        <sz val="10"/>
        <rFont val="宋体"/>
        <family val="0"/>
        <charset val="134"/>
      </rPr>
      <t xml:space="preserve">PDH</t>
    </r>
    <r>
      <rPr>
        <b val="true"/>
        <sz val="10"/>
        <rFont val="Noto Sans"/>
        <family val="2"/>
      </rPr>
      <t xml:space="preserve">、</t>
    </r>
    <r>
      <rPr>
        <b val="true"/>
        <sz val="10"/>
        <rFont val="宋体"/>
        <family val="0"/>
        <charset val="134"/>
      </rPr>
      <t xml:space="preserve">SDH</t>
    </r>
    <r>
      <rPr>
        <b val="true"/>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t xml:space="preserve">长春市金龙光电科技有限责任公司</t>
  </si>
  <si>
    <r>
      <rPr>
        <sz val="10"/>
        <color rgb="FF008000"/>
        <rFont val="Noto Sans"/>
        <family val="2"/>
      </rPr>
      <t xml:space="preserve">吉林省长春市高新开发区超然街</t>
    </r>
    <r>
      <rPr>
        <sz val="10"/>
        <color rgb="FF008000"/>
        <rFont val="宋体"/>
        <family val="0"/>
        <charset val="134"/>
      </rPr>
      <t xml:space="preserve">929</t>
    </r>
    <r>
      <rPr>
        <sz val="10"/>
        <color rgb="FF008000"/>
        <rFont val="Noto Sans"/>
        <family val="2"/>
      </rPr>
      <t xml:space="preserve">号</t>
    </r>
  </si>
  <si>
    <t xml:space="preserve">徐闻檑</t>
  </si>
  <si>
    <t xml:space="preserve">2014.8.23</t>
  </si>
  <si>
    <t xml:space="preserve">2019.1.7</t>
  </si>
  <si>
    <r>
      <rPr>
        <sz val="10"/>
        <color rgb="FF008000"/>
        <rFont val="Noto Sans"/>
        <family val="2"/>
      </rPr>
      <t xml:space="preserve">自然人投资或控股</t>
    </r>
    <r>
      <rPr>
        <sz val="10"/>
        <color rgb="FF008000"/>
        <rFont val="宋体"/>
        <family val="0"/>
        <charset val="134"/>
      </rPr>
      <t xml:space="preserve">)</t>
    </r>
  </si>
  <si>
    <t xml:space="preserve">光学仪器、仪表及元器件的加工销售，计算机</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t xml:space="preserve">苏州纳维科技有限公司</t>
  </si>
  <si>
    <r>
      <rPr>
        <sz val="10"/>
        <color rgb="FF008000"/>
        <rFont val="Noto Sans"/>
        <family val="2"/>
      </rPr>
      <t xml:space="preserve">苏州工业园区生物纳米园</t>
    </r>
    <r>
      <rPr>
        <sz val="10"/>
        <color rgb="FF008000"/>
        <rFont val="宋体"/>
        <family val="0"/>
        <charset val="134"/>
      </rPr>
      <t xml:space="preserve">A7 101</t>
    </r>
    <r>
      <rPr>
        <sz val="10"/>
        <color rgb="FF008000"/>
        <rFont val="Noto Sans"/>
        <family val="2"/>
      </rPr>
      <t xml:space="preserve">室</t>
    </r>
  </si>
  <si>
    <t xml:space="preserve">戴冬云</t>
  </si>
  <si>
    <t xml:space="preserve">0512-62868988</t>
  </si>
  <si>
    <t xml:space="preserve">2017.5.16</t>
  </si>
  <si>
    <t xml:space="preserve">宽带隙半导体材料、器件及相关技术设备的研发、销售</t>
  </si>
  <si>
    <t xml:space="preserve">北京茂丰光电科技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609</t>
    </r>
    <r>
      <rPr>
        <sz val="10"/>
        <color rgb="FF008000"/>
        <rFont val="Noto Sans"/>
        <family val="2"/>
      </rPr>
      <t xml:space="preserve">室</t>
    </r>
  </si>
  <si>
    <t xml:space="preserve">赵保金</t>
  </si>
  <si>
    <t xml:space="preserve">2018.04.03</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b val="true"/>
        <sz val="10"/>
        <rFont val="Noto Sans"/>
        <family val="2"/>
      </rPr>
      <t xml:space="preserve">深圳市宝安区宝源路财富港</t>
    </r>
    <r>
      <rPr>
        <b val="true"/>
        <sz val="10"/>
        <rFont val="宋体"/>
        <family val="0"/>
        <charset val="134"/>
      </rPr>
      <t xml:space="preserve">D</t>
    </r>
    <r>
      <rPr>
        <b val="true"/>
        <sz val="10"/>
        <rFont val="Noto Sans"/>
        <family val="2"/>
      </rPr>
      <t xml:space="preserve">座</t>
    </r>
    <r>
      <rPr>
        <b val="true"/>
        <sz val="10"/>
        <rFont val="宋体"/>
        <family val="0"/>
        <charset val="134"/>
      </rPr>
      <t xml:space="preserve">1902B</t>
    </r>
  </si>
  <si>
    <t xml:space="preserve">王福全</t>
  </si>
  <si>
    <t xml:space="preserve">2014.9.15</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color rgb="FF008000"/>
        <rFont val="Noto Sans"/>
        <family val="2"/>
      </rPr>
      <t xml:space="preserve">上海市宝山区月罗路</t>
    </r>
    <r>
      <rPr>
        <sz val="10"/>
        <color rgb="FF008000"/>
        <rFont val="宋体"/>
        <family val="0"/>
        <charset val="134"/>
      </rPr>
      <t xml:space="preserve">310</t>
    </r>
    <r>
      <rPr>
        <sz val="10"/>
        <color rgb="FF008000"/>
        <rFont val="Noto Sans"/>
        <family val="2"/>
      </rPr>
      <t xml:space="preserve">号</t>
    </r>
    <r>
      <rPr>
        <sz val="10"/>
        <color rgb="FF008000"/>
        <rFont val="宋体"/>
        <family val="0"/>
        <charset val="134"/>
      </rPr>
      <t xml:space="preserve">G322</t>
    </r>
    <r>
      <rPr>
        <sz val="10"/>
        <color rgb="FF008000"/>
        <rFont val="Noto Sans"/>
        <family val="2"/>
      </rPr>
      <t xml:space="preserve">室</t>
    </r>
  </si>
  <si>
    <t xml:space="preserve">帅</t>
  </si>
  <si>
    <t xml:space="preserve">2018.11.12</t>
  </si>
  <si>
    <t xml:space="preserve">光电半导体器件、传感器、电子元件技术开发、销售</t>
  </si>
  <si>
    <t xml:space="preserve">长沙赛光电子有限公司</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刘伟</t>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浙江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color rgb="FF008000"/>
        <rFont val="Noto Sans"/>
        <family val="2"/>
      </rPr>
      <t xml:space="preserve">浙江省杭州市江千区万银大厦</t>
    </r>
    <r>
      <rPr>
        <sz val="10"/>
        <color rgb="FF008000"/>
        <rFont val="宋体"/>
        <family val="0"/>
        <charset val="134"/>
      </rPr>
      <t xml:space="preserve">2904</t>
    </r>
    <r>
      <rPr>
        <sz val="10"/>
        <color rgb="FF008000"/>
        <rFont val="Noto Sans"/>
        <family val="2"/>
      </rPr>
      <t xml:space="preserve">室</t>
    </r>
  </si>
  <si>
    <t xml:space="preserve">张全</t>
  </si>
  <si>
    <t xml:space="preserve">2017.11.27</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color rgb="FF008000"/>
        <rFont val="Noto Sans"/>
        <family val="2"/>
      </rPr>
      <t xml:space="preserve">辽宁省大连高新技术产业园区黄浦路</t>
    </r>
    <r>
      <rPr>
        <sz val="10"/>
        <color rgb="FF008000"/>
        <rFont val="宋体"/>
        <family val="0"/>
        <charset val="134"/>
      </rPr>
      <t xml:space="preserve">782</t>
    </r>
    <r>
      <rPr>
        <sz val="10"/>
        <color rgb="FF008000"/>
        <rFont val="Noto Sans"/>
        <family val="2"/>
      </rPr>
      <t xml:space="preserve">号</t>
    </r>
  </si>
  <si>
    <t xml:space="preserve">郭方准</t>
  </si>
  <si>
    <t xml:space="preserve">2018.5.14</t>
  </si>
  <si>
    <t xml:space="preserve">外商合资</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个体</t>
  </si>
  <si>
    <t xml:space="preserve">加工金属制品</t>
  </si>
  <si>
    <t xml:space="preserve">北京兴贺阳电子仪器仪表显示中心</t>
  </si>
  <si>
    <t xml:space="preserve">北京市昌平区回龙观镇黄土南店村南</t>
  </si>
  <si>
    <t xml:space="preserve">赵会玲</t>
  </si>
  <si>
    <t xml:space="preserve">销售电子产品、元器件、仪器仪表、计算机</t>
  </si>
  <si>
    <t xml:space="preserve">南京金美镓业有限公司</t>
  </si>
  <si>
    <t xml:space="preserve">江苏省南京市经济技术开发区西门子路以南</t>
  </si>
  <si>
    <t xml:space="preserve">Morris Shen-shin Young </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2018.7.12</t>
  </si>
  <si>
    <t xml:space="preserve">电子产品、电子元器件、金属制品、玻璃制品</t>
  </si>
  <si>
    <t xml:space="preserve">高安华瑞电子商贸中心</t>
  </si>
  <si>
    <t xml:space="preserve">江西省宜春市高安市灰埠镇影剧院</t>
  </si>
  <si>
    <t xml:space="preserve">兰炳根</t>
  </si>
  <si>
    <t xml:space="preserve">个体工商户</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t xml:space="preserve">北京康冠世纪光电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07</t>
    </r>
    <r>
      <rPr>
        <sz val="10"/>
        <color rgb="FF008000"/>
        <rFont val="Noto Sans"/>
        <family val="2"/>
      </rPr>
      <t xml:space="preserve">室</t>
    </r>
  </si>
  <si>
    <t xml:space="preserve">赵亮</t>
  </si>
  <si>
    <t xml:space="preserve">2018.6.19</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color rgb="FF008000"/>
        <rFont val="Noto Sans"/>
        <family val="2"/>
      </rPr>
      <t xml:space="preserve">北京朝阳区北苑路</t>
    </r>
    <r>
      <rPr>
        <sz val="10"/>
        <color rgb="FF008000"/>
        <rFont val="Calibri"/>
        <family val="2"/>
      </rPr>
      <t xml:space="preserve">40</t>
    </r>
    <r>
      <rPr>
        <sz val="10"/>
        <color rgb="FF008000"/>
        <rFont val="Noto Sans"/>
        <family val="2"/>
      </rPr>
      <t xml:space="preserve">号</t>
    </r>
  </si>
  <si>
    <t xml:space="preserve">张升</t>
  </si>
  <si>
    <t xml:space="preserve">2018.10.23</t>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2017.01.04</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有限责任公司（自然人投资或控股）</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黄进</t>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潘林</t>
  </si>
  <si>
    <t xml:space="preserve">2017.9.27</t>
  </si>
  <si>
    <t xml:space="preserve">电子材料研究、研制，特种光纤研制</t>
  </si>
  <si>
    <t xml:space="preserve">上海凸版光掩模有限公司</t>
  </si>
  <si>
    <r>
      <rPr>
        <sz val="10"/>
        <color rgb="FF008000"/>
        <rFont val="Noto Sans"/>
        <family val="2"/>
      </rPr>
      <t xml:space="preserve">上海市宜山路</t>
    </r>
    <r>
      <rPr>
        <sz val="10"/>
        <color rgb="FF008000"/>
        <rFont val="宋体"/>
        <family val="0"/>
        <charset val="134"/>
      </rPr>
      <t xml:space="preserve">800</t>
    </r>
    <r>
      <rPr>
        <sz val="10"/>
        <color rgb="FF008000"/>
        <rFont val="Noto Sans"/>
        <family val="2"/>
      </rPr>
      <t xml:space="preserve">号</t>
    </r>
  </si>
  <si>
    <t xml:space="preserve">M. G. Handsell</t>
  </si>
  <si>
    <t xml:space="preserve">2017.12.11</t>
  </si>
  <si>
    <t xml:space="preserve">中外合资</t>
  </si>
  <si>
    <t xml:space="preserve">生产、销售光掩模</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SHMUEL RUBIN</t>
  </si>
  <si>
    <t xml:space="preserve">2018.12.5</t>
  </si>
  <si>
    <t xml:space="preserve">光电器件、光学机械器件生产、光学平台</t>
  </si>
  <si>
    <t xml:space="preserve">上海格奥光电技术有限公司</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周宇东</t>
  </si>
  <si>
    <t xml:space="preserve">合资</t>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t xml:space="preserve">西格玛奥德里奇（上海）贸易有限公司</t>
  </si>
  <si>
    <r>
      <rPr>
        <sz val="10"/>
        <color rgb="FF008000"/>
        <rFont val="Noto Sans"/>
        <family val="2"/>
      </rPr>
      <t xml:space="preserve">上海市浦东新区仁庆路</t>
    </r>
    <r>
      <rPr>
        <sz val="10"/>
        <color rgb="FF008000"/>
        <rFont val="宋体"/>
        <family val="0"/>
        <charset val="134"/>
      </rPr>
      <t xml:space="preserve">50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棟</t>
    </r>
  </si>
  <si>
    <t xml:space="preserve">CHUN WANG</t>
  </si>
  <si>
    <t xml:space="preserve">2018.12.3</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color rgb="FF008000"/>
        <rFont val="Noto Sans"/>
        <family val="2"/>
      </rPr>
      <t xml:space="preserve">北京市海淀区中关村东路世纪科贸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005</t>
    </r>
    <r>
      <rPr>
        <sz val="10"/>
        <color rgb="FF008000"/>
        <rFont val="Noto Sans"/>
        <family val="2"/>
      </rPr>
      <t xml:space="preserve">室</t>
    </r>
  </si>
  <si>
    <t xml:space="preserve">吉小姐</t>
  </si>
  <si>
    <t xml:space="preserve">2018.11.7</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t xml:space="preserve">武汉楚星光纤应用技术有限公司</t>
  </si>
  <si>
    <r>
      <rPr>
        <sz val="10"/>
        <color rgb="FF008000"/>
        <rFont val="Noto Sans"/>
        <family val="2"/>
      </rPr>
      <t xml:space="preserve">湖北省武汉市东湖开发区关东科技园</t>
    </r>
    <r>
      <rPr>
        <sz val="10"/>
        <color rgb="FF008000"/>
        <rFont val="宋体"/>
        <family val="0"/>
        <charset val="134"/>
      </rPr>
      <t xml:space="preserve">5-2</t>
    </r>
    <r>
      <rPr>
        <sz val="10"/>
        <color rgb="FF008000"/>
        <rFont val="Noto Sans"/>
        <family val="2"/>
      </rPr>
      <t xml:space="preserve">号</t>
    </r>
  </si>
  <si>
    <t xml:space="preserve">关培</t>
  </si>
  <si>
    <t xml:space="preserve">2017.12.04</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t xml:space="preserve">深圳浩源光电技术有限公司</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黄秀芬</t>
  </si>
  <si>
    <t xml:space="preserve">销售激光器、光器件、光纤传感器</t>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color rgb="FF008000"/>
        <rFont val="Noto Sans"/>
        <family val="2"/>
      </rPr>
      <t xml:space="preserve">北京市北京经济技术开发区永昌南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棟</t>
    </r>
    <r>
      <rPr>
        <sz val="10"/>
        <color rgb="FF008000"/>
        <rFont val="宋体"/>
        <family val="0"/>
        <charset val="134"/>
      </rPr>
      <t xml:space="preserve">8303</t>
    </r>
    <r>
      <rPr>
        <sz val="10"/>
        <color rgb="FF008000"/>
        <rFont val="Noto Sans"/>
        <family val="2"/>
      </rPr>
      <t xml:space="preserve">室</t>
    </r>
  </si>
  <si>
    <t xml:space="preserve">郭春梅</t>
  </si>
  <si>
    <t xml:space="preserve">2018.4.19</t>
  </si>
  <si>
    <t xml:space="preserve">光学器件、镜片、激光晶体、仪器仪表</t>
  </si>
  <si>
    <t xml:space="preserve">北京世维通科技发展有限公司三河市分公司</t>
  </si>
  <si>
    <t xml:space="preserve">河北省廊坊市三河市燕郊开发区迎宾北路东侧</t>
  </si>
  <si>
    <t xml:space="preserve">王功</t>
  </si>
  <si>
    <t xml:space="preserve">2017.10.11</t>
  </si>
  <si>
    <t xml:space="preserve">生产光发送接收器件，技术开发、销售通讯、电子产品</t>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王弋</t>
  </si>
  <si>
    <t xml:space="preserve">2017.10.20</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t xml:space="preserve">伯东企业（上海）有限公司</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电子元器件、传真机、复印机等用石英玻璃生产、销售</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爱特蒙特光学（深圳）有限公司</t>
  </si>
  <si>
    <t xml:space="preserve">深圳市宝安区龙华街道工业东路利金城科技工业园三号厂房五楼</t>
  </si>
  <si>
    <t xml:space="preserve">张子光</t>
  </si>
  <si>
    <t xml:space="preserve">生产经营光学元器件、镜头</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北京华晔盈科电子科技有限公司</t>
  </si>
  <si>
    <r>
      <rPr>
        <sz val="10"/>
        <rFont val="Noto Sans"/>
        <family val="2"/>
      </rPr>
      <t xml:space="preserve">北京市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t>
    </r>
    <r>
      <rPr>
        <sz val="10"/>
        <rFont val="宋体"/>
        <family val="0"/>
        <charset val="134"/>
      </rPr>
      <t xml:space="preserve">B1166</t>
    </r>
    <r>
      <rPr>
        <sz val="10"/>
        <rFont val="Noto Sans"/>
        <family val="2"/>
      </rPr>
      <t xml:space="preserve">号</t>
    </r>
  </si>
  <si>
    <t xml:space="preserve">朱向东</t>
  </si>
  <si>
    <t xml:space="preserve">销售计算机软硬件、外设产品，电子产品</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朱振华</t>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海勇</t>
  </si>
  <si>
    <t xml:space="preserve">其它股份有限公司（上市）</t>
  </si>
  <si>
    <t xml:space="preserve">生产、销售医疗器械，生产光学、激光元器件</t>
  </si>
  <si>
    <t xml:space="preserve">中诺新材（北京）科技有限公司</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王园</t>
  </si>
  <si>
    <t xml:space="preserve">2017.10.16</t>
  </si>
  <si>
    <t xml:space="preserve">技术开发、咨询，销售金属材料、电子、化工产品</t>
  </si>
  <si>
    <t xml:space="preserve">锦州华宇电子有限公司</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color rgb="FF008000"/>
        <rFont val="Noto Sans"/>
        <family val="2"/>
      </rPr>
      <t xml:space="preserve">南京电子器件研究所（中电集团</t>
    </r>
    <r>
      <rPr>
        <sz val="8"/>
        <color rgb="FF008000"/>
        <rFont val="宋体"/>
        <family val="0"/>
        <charset val="134"/>
      </rPr>
      <t xml:space="preserve">55</t>
    </r>
    <r>
      <rPr>
        <sz val="8"/>
        <color rgb="FF008000"/>
        <rFont val="Noto Sans"/>
        <family val="2"/>
      </rPr>
      <t xml:space="preserve">所五十五所）</t>
    </r>
  </si>
  <si>
    <r>
      <rPr>
        <sz val="10"/>
        <color rgb="FF008000"/>
        <rFont val="Noto Sans"/>
        <family val="2"/>
      </rPr>
      <t xml:space="preserve">江苏省南京市白下区瑞金路街道中山东路</t>
    </r>
    <r>
      <rPr>
        <sz val="10"/>
        <color rgb="FF008000"/>
        <rFont val="宋体"/>
        <family val="0"/>
        <charset val="134"/>
      </rPr>
      <t xml:space="preserve">524</t>
    </r>
    <r>
      <rPr>
        <sz val="10"/>
        <color rgb="FF008000"/>
        <rFont val="Noto Sans"/>
        <family val="2"/>
      </rPr>
      <t xml:space="preserve">号</t>
    </r>
  </si>
  <si>
    <t xml:space="preserve">王玉林</t>
  </si>
  <si>
    <t xml:space="preserve">2015.1.22</t>
  </si>
  <si>
    <t xml:space="preserve">2019.1.18</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t xml:space="preserve">苏州锐材半导体有限公司</t>
  </si>
  <si>
    <r>
      <rPr>
        <sz val="10"/>
        <color rgb="FF008000"/>
        <rFont val="Noto Sans"/>
        <family val="2"/>
      </rPr>
      <t xml:space="preserve">苏州工业园唯亭镇唯新路</t>
    </r>
    <r>
      <rPr>
        <sz val="10"/>
        <color rgb="FF008000"/>
        <rFont val="宋体"/>
        <family val="0"/>
        <charset val="134"/>
      </rPr>
      <t xml:space="preserve">9</t>
    </r>
    <r>
      <rPr>
        <sz val="10"/>
        <color rgb="FF008000"/>
        <rFont val="Noto Sans"/>
        <family val="2"/>
      </rPr>
      <t xml:space="preserve">号</t>
    </r>
  </si>
  <si>
    <t xml:space="preserve">潘尧</t>
  </si>
  <si>
    <t xml:space="preserve">2017.11.22</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2019.6.26</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t xml:space="preserve">北京华沛智同科技发展有限公司</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销售电子产品、化工产品</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张红霞</t>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中电科技集团重庆声光电有限公司</t>
  </si>
  <si>
    <t xml:space="preserve">重庆市沙坪坝区西永微电园西永大道</t>
  </si>
  <si>
    <t xml:space="preserve">周燕雯</t>
  </si>
  <si>
    <t xml:space="preserve">2018.11.21</t>
  </si>
  <si>
    <t xml:space="preserve">光电产品、微电子产品</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2017.10.9</t>
  </si>
  <si>
    <t xml:space="preserve">电子芯片设计、集成电路、机械设备销售</t>
  </si>
  <si>
    <t xml:space="preserve">2018.8.31</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color rgb="FF008000"/>
        <rFont val="Noto Sans"/>
        <family val="2"/>
      </rPr>
      <t xml:space="preserve">江苏省太仓市城厢镇上海东路</t>
    </r>
    <r>
      <rPr>
        <sz val="10"/>
        <color rgb="FF008000"/>
        <rFont val="Calibri"/>
        <family val="2"/>
      </rPr>
      <t xml:space="preserve">288</t>
    </r>
    <r>
      <rPr>
        <sz val="10"/>
        <color rgb="FF008000"/>
        <rFont val="Noto Sans"/>
        <family val="2"/>
      </rPr>
      <t xml:space="preserve">号宝龙城市广场</t>
    </r>
    <r>
      <rPr>
        <sz val="10"/>
        <color rgb="FF008000"/>
        <rFont val="Calibri"/>
        <family val="2"/>
      </rPr>
      <t xml:space="preserve">2</t>
    </r>
    <r>
      <rPr>
        <sz val="10"/>
        <color rgb="FF008000"/>
        <rFont val="Noto Sans"/>
        <family val="2"/>
      </rPr>
      <t xml:space="preserve">幢</t>
    </r>
    <r>
      <rPr>
        <sz val="10"/>
        <color rgb="FF008000"/>
        <rFont val="Calibri"/>
        <family val="2"/>
      </rPr>
      <t xml:space="preserve">01</t>
    </r>
    <r>
      <rPr>
        <sz val="10"/>
        <color rgb="FF008000"/>
        <rFont val="Noto Sans"/>
        <family val="2"/>
      </rPr>
      <t xml:space="preserve">室</t>
    </r>
  </si>
  <si>
    <t xml:space="preserve">徐国强</t>
  </si>
  <si>
    <t xml:space="preserve">电子产品、元件，半导体材料、机电设备</t>
  </si>
  <si>
    <t xml:space="preserve">奥肯电子科技无锡有限公司</t>
  </si>
  <si>
    <r>
      <rPr>
        <sz val="10"/>
        <color rgb="FF008000"/>
        <rFont val="Noto Sans"/>
        <family val="2"/>
      </rPr>
      <t xml:space="preserve">江苏省无锡市滨湖区高浪东路</t>
    </r>
    <r>
      <rPr>
        <sz val="10"/>
        <color rgb="FF008000"/>
        <rFont val="Calibri"/>
        <family val="2"/>
      </rPr>
      <t xml:space="preserve">999</t>
    </r>
    <r>
      <rPr>
        <sz val="10"/>
        <color rgb="FF008000"/>
        <rFont val="Noto Sans"/>
        <family val="2"/>
      </rPr>
      <t xml:space="preserve">号</t>
    </r>
    <r>
      <rPr>
        <sz val="10"/>
        <color rgb="FF008000"/>
        <rFont val="Calibri"/>
        <family val="2"/>
      </rPr>
      <t xml:space="preserve">A1-307</t>
    </r>
  </si>
  <si>
    <t xml:space="preserve">赵守晶</t>
  </si>
  <si>
    <t xml:space="preserve">2018.11.15</t>
  </si>
  <si>
    <t xml:space="preserve">电子芯片设计、技术开发、转让、服务、销售</t>
  </si>
  <si>
    <r>
      <rPr>
        <sz val="10"/>
        <color rgb="FF008000"/>
        <rFont val="宋体"/>
        <family val="0"/>
        <charset val="134"/>
      </rPr>
      <t xml:space="preserve">QUANTUM</t>
    </r>
    <r>
      <rPr>
        <sz val="10"/>
        <color rgb="FF008000"/>
        <rFont val="Noto Sans"/>
        <family val="2"/>
      </rPr>
      <t xml:space="preserve">量子科学仪器贸易（北京）有限公司</t>
    </r>
  </si>
  <si>
    <r>
      <rPr>
        <sz val="10"/>
        <color rgb="FF008000"/>
        <rFont val="Noto Sans"/>
        <family val="2"/>
      </rPr>
      <t xml:space="preserve">北京市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0308</t>
    </r>
    <r>
      <rPr>
        <sz val="10"/>
        <color rgb="FF008000"/>
        <rFont val="Noto Sans"/>
        <family val="2"/>
      </rPr>
      <t xml:space="preserve">室</t>
    </r>
  </si>
  <si>
    <t xml:space="preserve">戴维斯</t>
  </si>
  <si>
    <t xml:space="preserve">磁性物体测量系统、物理性物体测量系统批发</t>
  </si>
  <si>
    <t xml:space="preserve">北京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B15</t>
    </r>
  </si>
  <si>
    <t xml:space="preserve">高风福</t>
  </si>
  <si>
    <t xml:space="preserve">2019.7.1</t>
  </si>
  <si>
    <t xml:space="preserve">金属材料、机械设备</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t xml:space="preserve">贵州航天电器股份有限公司</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股份有限公司</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t xml:space="preserve">长春新产业光电技术有限公司</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2018.03.10</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2014.4.14</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2014.6.9</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高涛</t>
  </si>
  <si>
    <t xml:space="preserve">电子产品</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F-611</t>
    </r>
  </si>
  <si>
    <t xml:space="preserve">王颖超</t>
  </si>
  <si>
    <t xml:space="preserve">2015.11.06</t>
  </si>
  <si>
    <t xml:space="preserve">2018.5.9</t>
  </si>
  <si>
    <t xml:space="preserve">电子元器件</t>
  </si>
  <si>
    <t xml:space="preserve">北京吉胜佳业科技中心</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color rgb="FF008000"/>
        <rFont val="Noto Sans"/>
        <family val="2"/>
      </rPr>
      <t xml:space="preserve">龙华新区建设西路</t>
    </r>
    <r>
      <rPr>
        <sz val="10"/>
        <color rgb="FF008000"/>
        <rFont val="宋体"/>
        <family val="0"/>
        <charset val="134"/>
      </rPr>
      <t xml:space="preserve">54</t>
    </r>
    <r>
      <rPr>
        <sz val="10"/>
        <color rgb="FF008000"/>
        <rFont val="Noto Sans"/>
        <family val="2"/>
      </rPr>
      <t xml:space="preserve">号</t>
    </r>
  </si>
  <si>
    <t xml:space="preserve">余新文</t>
  </si>
  <si>
    <t xml:space="preserve">2015.11.12</t>
  </si>
  <si>
    <t xml:space="preserve">2018.11.27</t>
  </si>
  <si>
    <t xml:space="preserve">光电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有限公司</t>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有限责任公司（外国法人独资）</t>
  </si>
  <si>
    <t xml:space="preserve">新型微电子材料；电子产品、光、电、光敏、半导体表面贴装分立、集成元器件及电子设备</t>
  </si>
  <si>
    <t xml:space="preserve">上海仪准电子科技有限公司</t>
  </si>
  <si>
    <r>
      <rPr>
        <sz val="10"/>
        <rFont val="Noto Sans"/>
        <family val="2"/>
      </rPr>
      <t xml:space="preserve">上海市闵行区宜山路</t>
    </r>
    <r>
      <rPr>
        <sz val="10"/>
        <rFont val="Calibri"/>
        <family val="2"/>
      </rPr>
      <t xml:space="preserve">1618</t>
    </r>
    <r>
      <rPr>
        <sz val="10"/>
        <rFont val="Noto Sans"/>
        <family val="2"/>
      </rPr>
      <t xml:space="preserve">号</t>
    </r>
    <r>
      <rPr>
        <sz val="10"/>
        <rFont val="Calibri"/>
        <family val="2"/>
      </rPr>
      <t xml:space="preserve">E</t>
    </r>
    <r>
      <rPr>
        <sz val="10"/>
        <rFont val="Noto Sans"/>
        <family val="2"/>
      </rPr>
      <t xml:space="preserve">厂房</t>
    </r>
    <r>
      <rPr>
        <sz val="1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rFont val="Noto Sans"/>
        <family val="2"/>
      </rPr>
      <t xml:space="preserve">北京市海淀区北四环西路</t>
    </r>
    <r>
      <rPr>
        <sz val="10"/>
        <rFont val="Calibri"/>
        <family val="2"/>
      </rPr>
      <t xml:space="preserve">9</t>
    </r>
    <r>
      <rPr>
        <sz val="10"/>
        <rFont val="Noto Sans"/>
        <family val="2"/>
      </rPr>
      <t xml:space="preserve">号银谷大厦</t>
    </r>
    <r>
      <rPr>
        <sz val="10"/>
        <rFont val="Calibri"/>
        <family val="2"/>
      </rPr>
      <t xml:space="preserve">908</t>
    </r>
    <r>
      <rPr>
        <sz val="10"/>
        <rFont val="Noto Sans"/>
        <family val="2"/>
      </rPr>
      <t xml:space="preserve">室</t>
    </r>
  </si>
  <si>
    <t xml:space="preserve">吴生祥</t>
  </si>
  <si>
    <t xml:space="preserve">2015.12.10</t>
  </si>
  <si>
    <r>
      <rPr>
        <sz val="10.5"/>
        <rFont val="Noto Sans"/>
        <family val="2"/>
      </rPr>
      <t xml:space="preserve">有限责任公司</t>
    </r>
    <r>
      <rPr>
        <sz val="10.5"/>
        <rFont val="Calibri"/>
        <family val="2"/>
      </rPr>
      <t xml:space="preserve">(</t>
    </r>
    <r>
      <rPr>
        <sz val="10.5"/>
        <rFont val="Noto Sans"/>
        <family val="2"/>
      </rPr>
      <t xml:space="preserve">自然人投资或控股</t>
    </r>
    <r>
      <rPr>
        <sz val="10.5"/>
        <rFont val="Calibri"/>
        <family val="2"/>
      </rPr>
      <t xml:space="preserve">)</t>
    </r>
  </si>
  <si>
    <t xml:space="preserve">销售电子产品、计算机、软件及辅助设备、通讯设备、机械设备。依法须经批准的项目，</t>
  </si>
  <si>
    <t xml:space="preserve">闳康技术检测（上海）有限公司</t>
  </si>
  <si>
    <r>
      <rPr>
        <sz val="1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2015.12.14</t>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rFont val="Noto Sans"/>
        <family val="2"/>
      </rPr>
      <t xml:space="preserve">股份有限公司</t>
    </r>
    <r>
      <rPr>
        <sz val="10.5"/>
        <rFont val="Calibri"/>
        <family val="2"/>
      </rPr>
      <t xml:space="preserve">(</t>
    </r>
    <r>
      <rPr>
        <sz val="10.5"/>
        <rFont val="Noto Sans"/>
        <family val="2"/>
      </rPr>
      <t xml:space="preserve">非上市</t>
    </r>
    <r>
      <rPr>
        <sz val="10.5"/>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rFont val="Noto Sans"/>
        <family val="2"/>
      </rPr>
      <t xml:space="preserve">深圳市龙岗区布吉街道布澜路</t>
    </r>
    <r>
      <rPr>
        <sz val="10"/>
        <rFont val="Calibri"/>
        <family val="2"/>
      </rPr>
      <t xml:space="preserve">135</t>
    </r>
    <r>
      <rPr>
        <sz val="10"/>
        <rFont val="Noto Sans"/>
        <family val="2"/>
      </rPr>
      <t xml:space="preserve">号—甘李六路</t>
    </r>
    <r>
      <rPr>
        <sz val="10"/>
        <rFont val="Calibri"/>
        <family val="2"/>
      </rPr>
      <t xml:space="preserve">9</t>
    </r>
    <r>
      <rPr>
        <sz val="10"/>
        <rFont val="Noto Sans"/>
        <family val="2"/>
      </rPr>
      <t xml:space="preserve">号</t>
    </r>
  </si>
  <si>
    <r>
      <rPr>
        <sz val="10.5"/>
        <rFont val="Noto Sans"/>
        <family val="2"/>
      </rPr>
      <t xml:space="preserve">大功率</t>
    </r>
    <r>
      <rPr>
        <sz val="10.5"/>
        <rFont val="Calibri"/>
        <family val="2"/>
      </rPr>
      <t xml:space="preserve">LED</t>
    </r>
    <r>
      <rPr>
        <sz val="10.5"/>
        <rFont val="Noto Sans"/>
        <family val="2"/>
      </rPr>
      <t xml:space="preserve">、直插式</t>
    </r>
    <r>
      <rPr>
        <sz val="10.5"/>
        <rFont val="Calibri"/>
        <family val="2"/>
      </rPr>
      <t xml:space="preserve">LED</t>
    </r>
    <r>
      <rPr>
        <sz val="10.5"/>
        <rFont val="Noto Sans"/>
        <family val="2"/>
      </rPr>
      <t xml:space="preserve">、食人鱼</t>
    </r>
    <r>
      <rPr>
        <sz val="10.5"/>
        <rFont val="Calibri"/>
        <family val="2"/>
      </rPr>
      <t xml:space="preserve">LED</t>
    </r>
    <r>
      <rPr>
        <sz val="10.5"/>
        <rFont val="Noto Sans"/>
        <family val="2"/>
      </rPr>
      <t xml:space="preserve">的应用研究、生产</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刘晓月</t>
  </si>
  <si>
    <t xml:space="preserve">2016.1.7</t>
  </si>
  <si>
    <t xml:space="preserve">研发、生产、销售：碳化硅外延晶片，相关技术咨询、技术转让、技术服务；货物、技术进出口</t>
  </si>
  <si>
    <t xml:space="preserve">安捷伦科技（中国）有限公司</t>
  </si>
  <si>
    <r>
      <rPr>
        <sz val="10"/>
        <rFont val="Noto Sans"/>
        <family val="2"/>
      </rPr>
      <t xml:space="preserve">北京市朝阳区望京北路</t>
    </r>
    <r>
      <rPr>
        <sz val="10"/>
        <rFont val="宋体"/>
        <family val="0"/>
        <charset val="134"/>
      </rPr>
      <t xml:space="preserve">3</t>
    </r>
    <r>
      <rPr>
        <sz val="10"/>
        <rFont val="Noto Sans"/>
        <family val="2"/>
      </rPr>
      <t xml:space="preserve">号研发中心</t>
    </r>
    <r>
      <rPr>
        <sz val="10"/>
        <rFont val="宋体"/>
        <family val="0"/>
        <charset val="134"/>
      </rPr>
      <t xml:space="preserve">(</t>
    </r>
    <r>
      <rPr>
        <sz val="10"/>
        <rFont val="Noto Sans"/>
        <family val="2"/>
      </rPr>
      <t xml:space="preserve">一期</t>
    </r>
    <r>
      <rPr>
        <sz val="10"/>
        <rFont val="宋体"/>
        <family val="0"/>
        <charset val="134"/>
      </rPr>
      <t xml:space="preserve">)3</t>
    </r>
    <r>
      <rPr>
        <sz val="10"/>
        <rFont val="Noto Sans"/>
        <family val="2"/>
      </rPr>
      <t xml:space="preserve">层</t>
    </r>
    <r>
      <rPr>
        <sz val="10"/>
        <rFont val="宋体"/>
        <family val="0"/>
        <charset val="134"/>
      </rPr>
      <t xml:space="preserve">3-1</t>
    </r>
    <r>
      <rPr>
        <sz val="10"/>
        <rFont val="Noto Sans"/>
        <family val="2"/>
      </rPr>
      <t xml:space="preserve">至</t>
    </r>
    <r>
      <rPr>
        <sz val="10"/>
        <rFont val="宋体"/>
        <family val="0"/>
        <charset val="134"/>
      </rPr>
      <t xml:space="preserve">3-3</t>
    </r>
    <r>
      <rPr>
        <sz val="10"/>
        <rFont val="Noto Sans"/>
        <family val="2"/>
      </rPr>
      <t xml:space="preserve">室</t>
    </r>
  </si>
  <si>
    <t xml:space="preserve">霍丰</t>
  </si>
  <si>
    <t xml:space="preserve">2016.01.29</t>
  </si>
  <si>
    <r>
      <rPr>
        <sz val="10"/>
        <rFont val="Noto Sans"/>
        <family val="2"/>
      </rPr>
      <t xml:space="preserve">有限责任公司</t>
    </r>
    <r>
      <rPr>
        <sz val="10"/>
        <rFont val="宋体"/>
        <family val="0"/>
        <charset val="134"/>
      </rPr>
      <t xml:space="preserve">,</t>
    </r>
    <r>
      <rPr>
        <sz val="1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rFont val="Noto Sans"/>
        <family val="2"/>
      </rPr>
      <t xml:space="preserve">苏州工业园区金鸡湖大道</t>
    </r>
    <r>
      <rPr>
        <sz val="10"/>
        <rFont val="Calibri"/>
        <family val="2"/>
      </rPr>
      <t xml:space="preserve">99</t>
    </r>
    <r>
      <rPr>
        <sz val="10"/>
        <rFont val="Noto Sans"/>
        <family val="2"/>
      </rPr>
      <t xml:space="preserve">号苏州纳米城西北区</t>
    </r>
    <r>
      <rPr>
        <sz val="10"/>
        <rFont val="Calibri"/>
        <family val="2"/>
      </rPr>
      <t xml:space="preserve">02</t>
    </r>
    <r>
      <rPr>
        <sz val="10"/>
        <rFont val="Noto Sans"/>
        <family val="2"/>
      </rPr>
      <t xml:space="preserve">幢（</t>
    </r>
    <r>
      <rPr>
        <sz val="10"/>
        <rFont val="Calibri"/>
        <family val="2"/>
      </rPr>
      <t xml:space="preserve">NW-02</t>
    </r>
    <r>
      <rPr>
        <sz val="10"/>
        <rFont val="Noto Sans"/>
        <family val="2"/>
      </rPr>
      <t xml:space="preserve">）</t>
    </r>
    <r>
      <rPr>
        <sz val="10"/>
        <rFont val="Calibri"/>
        <family val="2"/>
      </rPr>
      <t xml:space="preserve">505</t>
    </r>
    <r>
      <rPr>
        <sz val="10"/>
        <rFont val="Noto Sans"/>
        <family val="2"/>
      </rPr>
      <t xml:space="preserve">、</t>
    </r>
    <r>
      <rPr>
        <sz val="10"/>
        <rFont val="Calibri"/>
        <family val="2"/>
      </rPr>
      <t xml:space="preserve">506</t>
    </r>
    <r>
      <rPr>
        <sz val="1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rFont val="Noto Sans"/>
        <family val="2"/>
      </rPr>
      <t xml:space="preserve">北京市丰台区富丰路</t>
    </r>
    <r>
      <rPr>
        <sz val="10"/>
        <rFont val="宋体"/>
        <family val="0"/>
        <charset val="134"/>
      </rPr>
      <t xml:space="preserve">4</t>
    </r>
    <r>
      <rPr>
        <sz val="10"/>
        <rFont val="Noto Sans"/>
        <family val="2"/>
      </rPr>
      <t xml:space="preserve">号</t>
    </r>
    <r>
      <rPr>
        <sz val="10"/>
        <rFont val="宋体"/>
        <family val="0"/>
        <charset val="134"/>
      </rPr>
      <t xml:space="preserve">B806(</t>
    </r>
    <r>
      <rPr>
        <sz val="10"/>
        <rFont val="Noto Sans"/>
        <family val="2"/>
      </rPr>
      <t xml:space="preserve">园区</t>
    </r>
    <r>
      <rPr>
        <sz val="10"/>
        <rFont val="宋体"/>
        <family val="0"/>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rFont val="Noto Sans"/>
        <family val="2"/>
      </rPr>
      <t xml:space="preserve">邯郸市丛台区联纺路</t>
    </r>
    <r>
      <rPr>
        <sz val="10"/>
        <rFont val="Times New Roman"/>
        <family val="1"/>
      </rPr>
      <t xml:space="preserve">32</t>
    </r>
    <r>
      <rPr>
        <sz val="10"/>
        <rFont val="Noto Sans"/>
        <family val="2"/>
      </rPr>
      <t xml:space="preserve">号</t>
    </r>
  </si>
  <si>
    <t xml:space="preserve">王孟军</t>
  </si>
  <si>
    <t xml:space="preserve">有限责任公司（法人独资）</t>
  </si>
  <si>
    <t xml:space="preserve">承揽安全设计防范系统（工程）的设计、施工、维修（按资质证核准的范围经营）；成套舰船仪表、复印机、消耗品及零部件、包装机械、光学镜头制造及出口业务、本产品所需的原辅材料及设备</t>
  </si>
  <si>
    <t xml:space="preserve">深圳纤亿通进出口有限公司</t>
  </si>
  <si>
    <r>
      <rPr>
        <sz val="1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北京丰庆益盛科技有限公司</t>
  </si>
  <si>
    <r>
      <rPr>
        <sz val="10"/>
        <rFont val="Noto Sans"/>
        <family val="2"/>
      </rPr>
      <t xml:space="preserve">北京市怀柔区杨宋镇凤翔东大街</t>
    </r>
    <r>
      <rPr>
        <sz val="10"/>
        <rFont val="宋体"/>
        <family val="0"/>
        <charset val="134"/>
      </rPr>
      <t xml:space="preserve">9</t>
    </r>
    <r>
      <rPr>
        <sz val="10"/>
        <rFont val="Noto Sans"/>
        <family val="2"/>
      </rPr>
      <t xml:space="preserve">号</t>
    </r>
    <r>
      <rPr>
        <sz val="10"/>
        <rFont val="宋体"/>
        <family val="0"/>
        <charset val="134"/>
      </rPr>
      <t xml:space="preserve">9362</t>
    </r>
    <r>
      <rPr>
        <sz val="10"/>
        <rFont val="Noto Sans"/>
        <family val="2"/>
      </rPr>
      <t xml:space="preserve">室</t>
    </r>
  </si>
  <si>
    <t xml:space="preserve">陈小红</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销售电子产品、计算机及辅助设备、软件、办公用品；电脑图文设计、制作；计算机系统集成</t>
  </si>
  <si>
    <t xml:space="preserve">无锡市圣马气体有限公司</t>
  </si>
  <si>
    <t xml:space="preserve">无锡市新区鸿运路以东、经十三路以南</t>
  </si>
  <si>
    <t xml:space="preserve">丁小马</t>
  </si>
  <si>
    <t xml:space="preserve">2016.03.17</t>
  </si>
  <si>
    <r>
      <rPr>
        <sz val="10.5"/>
        <rFont val="Noto Sans"/>
        <family val="2"/>
      </rPr>
      <t xml:space="preserve">有限责任公司</t>
    </r>
    <r>
      <rPr>
        <sz val="10.5"/>
        <rFont val="Calibri"/>
        <family val="2"/>
      </rPr>
      <t xml:space="preserve">(</t>
    </r>
    <r>
      <rPr>
        <sz val="10.5"/>
        <rFont val="Noto Sans"/>
        <family val="2"/>
      </rPr>
      <t xml:space="preserve">台港澳与境内合资</t>
    </r>
    <r>
      <rPr>
        <sz val="10.5"/>
        <rFont val="Calibri"/>
        <family val="2"/>
      </rPr>
      <t xml:space="preserve">)</t>
    </r>
  </si>
  <si>
    <r>
      <rPr>
        <sz val="9"/>
        <rFont val="Noto Sans"/>
        <family val="2"/>
      </rPr>
      <t xml:space="preserve">生产乙炔</t>
    </r>
    <r>
      <rPr>
        <sz val="9"/>
        <rFont val="Calibri"/>
        <family val="2"/>
      </rPr>
      <t xml:space="preserve">[</t>
    </r>
    <r>
      <rPr>
        <sz val="9"/>
        <rFont val="Noto Sans"/>
        <family val="2"/>
      </rPr>
      <t xml:space="preserve">溶于介质的</t>
    </r>
    <r>
      <rPr>
        <sz val="9"/>
        <rFont val="Calibri"/>
        <family val="2"/>
      </rPr>
      <t xml:space="preserve">]</t>
    </r>
    <r>
      <rPr>
        <sz val="9"/>
        <rFont val="Noto Sans"/>
        <family val="2"/>
      </rPr>
      <t xml:space="preserve">、氧</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氮</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氢</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危险化学品的批发；无缝气瓶、溶解乙炔气瓶的检验；钢瓶租赁；危险品运输</t>
    </r>
  </si>
  <si>
    <t xml:space="preserve">北京中冀唯实科技有限公司</t>
  </si>
  <si>
    <r>
      <rPr>
        <sz val="10"/>
        <rFont val="Noto Sans"/>
        <family val="2"/>
      </rPr>
      <t xml:space="preserve">北京市海淀区中关村大街</t>
    </r>
    <r>
      <rPr>
        <sz val="10"/>
        <rFont val="Calibri"/>
        <family val="2"/>
      </rPr>
      <t xml:space="preserve">18</t>
    </r>
    <r>
      <rPr>
        <sz val="10"/>
        <rFont val="Noto Sans"/>
        <family val="2"/>
      </rPr>
      <t xml:space="preserve">号</t>
    </r>
    <r>
      <rPr>
        <sz val="10"/>
        <rFont val="Calibri"/>
        <family val="2"/>
      </rPr>
      <t xml:space="preserve">8</t>
    </r>
    <r>
      <rPr>
        <sz val="10"/>
        <rFont val="Noto Sans"/>
        <family val="2"/>
      </rPr>
      <t xml:space="preserve">层</t>
    </r>
    <r>
      <rPr>
        <sz val="10"/>
        <rFont val="Calibri"/>
        <family val="2"/>
      </rPr>
      <t xml:space="preserve">04-1612</t>
    </r>
  </si>
  <si>
    <t xml:space="preserve">王超</t>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张强</t>
  </si>
  <si>
    <t xml:space="preserve">半导体材料、耗材销售</t>
  </si>
  <si>
    <t xml:space="preserve">常州帕特纳电子科技有限公司</t>
  </si>
  <si>
    <r>
      <rPr>
        <sz val="10"/>
        <rFont val="Noto Sans"/>
        <family val="2"/>
      </rPr>
      <t xml:space="preserve">武进高新技术产业开发区广电东路</t>
    </r>
    <r>
      <rPr>
        <sz val="10"/>
        <rFont val="Calibri"/>
        <family val="2"/>
      </rPr>
      <t xml:space="preserve">8</t>
    </r>
    <r>
      <rPr>
        <sz val="10"/>
        <rFont val="Noto Sans"/>
        <family val="2"/>
      </rPr>
      <t xml:space="preserve">号铂安国际商务楼</t>
    </r>
    <r>
      <rPr>
        <sz val="10"/>
        <rFont val="Calibri"/>
        <family val="2"/>
      </rPr>
      <t xml:space="preserve">7-B-619</t>
    </r>
    <r>
      <rPr>
        <sz val="1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rFont val="Noto Sans"/>
        <family val="2"/>
      </rPr>
      <t xml:space="preserve">新乡市新一街高新技术创业</t>
    </r>
    <r>
      <rPr>
        <sz val="10"/>
        <rFont val="Times New Roman"/>
        <family val="1"/>
      </rPr>
      <t xml:space="preserve">2</t>
    </r>
    <r>
      <rPr>
        <sz val="10"/>
        <rFont val="Noto Sans"/>
        <family val="2"/>
      </rPr>
      <t xml:space="preserve">号园</t>
    </r>
  </si>
  <si>
    <t xml:space="preserve">马志庆</t>
  </si>
  <si>
    <r>
      <rPr>
        <sz val="7.5"/>
        <rFont val="Noto Sans"/>
        <family val="2"/>
      </rPr>
      <t xml:space="preserve">有限责任公司</t>
    </r>
    <r>
      <rPr>
        <sz val="7.5"/>
        <rFont val="Times New Roman"/>
        <family val="1"/>
      </rPr>
      <t xml:space="preserve">(</t>
    </r>
    <r>
      <rPr>
        <sz val="7.5"/>
        <rFont val="Noto Sans"/>
        <family val="2"/>
      </rPr>
      <t xml:space="preserve">自然人投资或控股</t>
    </r>
    <r>
      <rPr>
        <sz val="7.5"/>
        <rFont val="Times New Roman"/>
        <family val="1"/>
      </rPr>
      <t xml:space="preserve">)</t>
    </r>
  </si>
  <si>
    <t xml:space="preserve">机械加工、液压设备制造</t>
  </si>
  <si>
    <t xml:space="preserve">北京国科世纪激光技术有限公司</t>
  </si>
  <si>
    <r>
      <rPr>
        <sz val="10"/>
        <rFont val="Noto Sans"/>
        <family val="2"/>
      </rPr>
      <t xml:space="preserve">海淀区西小口路</t>
    </r>
    <r>
      <rPr>
        <sz val="10"/>
        <rFont val="宋体"/>
        <family val="0"/>
        <charset val="134"/>
      </rPr>
      <t xml:space="preserve">66</t>
    </r>
    <r>
      <rPr>
        <sz val="10"/>
        <rFont val="Noto Sans"/>
        <family val="2"/>
      </rPr>
      <t xml:space="preserve">号东升科技园</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号楼二层</t>
    </r>
  </si>
  <si>
    <t xml:space="preserve">张国新</t>
  </si>
  <si>
    <t xml:space="preserve">2016.06.6</t>
  </si>
  <si>
    <t xml:space="preserve">其他有限责任公司</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林双军</t>
  </si>
  <si>
    <t xml:space="preserve">2017.12.06</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rFont val="Noto Sans"/>
        <family val="2"/>
      </rPr>
      <t xml:space="preserve">有限责任公司</t>
    </r>
    <r>
      <rPr>
        <sz val="8"/>
        <rFont val="Times New Roman"/>
        <family val="1"/>
      </rPr>
      <t xml:space="preserve">(</t>
    </r>
    <r>
      <rPr>
        <sz val="8"/>
        <rFont val="Noto Sans"/>
        <family val="2"/>
      </rPr>
      <t xml:space="preserve">自然人投资或控股</t>
    </r>
    <r>
      <rPr>
        <sz val="8"/>
        <rFont val="Times New Roman"/>
        <family val="1"/>
      </rPr>
      <t xml:space="preserve">)</t>
    </r>
  </si>
  <si>
    <t xml:space="preserve">砷泰国际贸易（上海）有限公司</t>
  </si>
  <si>
    <r>
      <rPr>
        <sz val="10"/>
        <rFont val="Noto Sans"/>
        <family val="2"/>
      </rPr>
      <t xml:space="preserve">中国（上海）自由贸易试验区基隆路</t>
    </r>
    <r>
      <rPr>
        <sz val="10"/>
        <rFont val="宋体"/>
        <family val="0"/>
        <charset val="134"/>
      </rPr>
      <t xml:space="preserve">1</t>
    </r>
    <r>
      <rPr>
        <sz val="10"/>
        <rFont val="Noto Sans"/>
        <family val="2"/>
      </rPr>
      <t xml:space="preserve">号</t>
    </r>
    <r>
      <rPr>
        <sz val="10"/>
        <rFont val="宋体"/>
        <family val="0"/>
        <charset val="134"/>
      </rPr>
      <t xml:space="preserve">819</t>
    </r>
    <r>
      <rPr>
        <sz val="10"/>
        <rFont val="Noto Sans"/>
        <family val="2"/>
      </rPr>
      <t xml:space="preserve">室</t>
    </r>
  </si>
  <si>
    <t xml:space="preserve">吴彦余</t>
  </si>
  <si>
    <t xml:space="preserve">2016.6.27</t>
  </si>
  <si>
    <r>
      <rPr>
        <sz val="9.5"/>
        <rFont val="Noto Sans"/>
        <family val="2"/>
      </rPr>
      <t xml:space="preserve">有限责任公司</t>
    </r>
    <r>
      <rPr>
        <sz val="9.5"/>
        <rFont val="宋体"/>
        <family val="0"/>
        <charset val="134"/>
      </rPr>
      <t xml:space="preserve">(</t>
    </r>
    <r>
      <rPr>
        <sz val="9.5"/>
        <rFont val="Noto Sans"/>
        <family val="2"/>
      </rPr>
      <t xml:space="preserve">外国法人独资</t>
    </r>
    <r>
      <rPr>
        <sz val="9.5"/>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t xml:space="preserve">2018.5.5</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光学产品，销售机电产品</t>
  </si>
  <si>
    <r>
      <rPr>
        <sz val="10"/>
        <rFont val="Noto Sans"/>
        <family val="2"/>
      </rPr>
      <t xml:space="preserve">北京市海淀区静淑苑路</t>
    </r>
    <r>
      <rPr>
        <sz val="10"/>
        <rFont val="宋体"/>
        <family val="0"/>
        <charset val="134"/>
      </rPr>
      <t xml:space="preserve">2</t>
    </r>
    <r>
      <rPr>
        <sz val="10"/>
        <rFont val="Noto Sans"/>
        <family val="2"/>
      </rPr>
      <t xml:space="preserve">号二层</t>
    </r>
    <r>
      <rPr>
        <sz val="10"/>
        <rFont val="宋体"/>
        <family val="0"/>
        <charset val="134"/>
      </rPr>
      <t xml:space="preserve">201</t>
    </r>
    <r>
      <rPr>
        <sz val="10"/>
        <rFont val="Noto Sans"/>
        <family val="2"/>
      </rPr>
      <t xml:space="preserve">室</t>
    </r>
  </si>
  <si>
    <t xml:space="preserve">2016.6.29</t>
  </si>
  <si>
    <r>
      <rPr>
        <sz val="9.5"/>
        <rFont val="Noto Sans"/>
        <family val="2"/>
      </rPr>
      <t xml:space="preserve">有限责任公司</t>
    </r>
    <r>
      <rPr>
        <sz val="9.5"/>
        <rFont val="宋体"/>
        <family val="0"/>
        <charset val="134"/>
      </rPr>
      <t xml:space="preserve">(</t>
    </r>
    <r>
      <rPr>
        <sz val="9.5"/>
        <rFont val="Noto Sans"/>
        <family val="2"/>
      </rPr>
      <t xml:space="preserve">自然人投资或控股</t>
    </r>
    <r>
      <rPr>
        <sz val="9.5"/>
        <rFont val="宋体"/>
        <family val="0"/>
        <charset val="134"/>
      </rPr>
      <t xml:space="preserve">)</t>
    </r>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0000"/>
        <rFont val="Noto Sans"/>
        <family val="2"/>
      </rPr>
      <t xml:space="preserve">北京市朝阳区太阳宫中路</t>
    </r>
    <r>
      <rPr>
        <sz val="10"/>
        <color rgb="FF000000"/>
        <rFont val="宋体"/>
        <family val="0"/>
        <charset val="134"/>
      </rPr>
      <t xml:space="preserve">19</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号楼</t>
    </r>
  </si>
  <si>
    <t xml:space="preserve">宋乐</t>
  </si>
  <si>
    <r>
      <rPr>
        <sz val="9.5"/>
        <color rgb="FF000000"/>
        <rFont val="Noto Sans"/>
        <family val="2"/>
      </rPr>
      <t xml:space="preserve">有限责任公司</t>
    </r>
    <r>
      <rPr>
        <sz val="9.5"/>
        <color rgb="FF000000"/>
        <rFont val="微软雅黑"/>
        <family val="2"/>
        <charset val="134"/>
      </rPr>
      <t xml:space="preserve">(</t>
    </r>
    <r>
      <rPr>
        <sz val="9.5"/>
        <color rgb="FF000000"/>
        <rFont val="Noto Sans"/>
        <family val="2"/>
      </rPr>
      <t xml:space="preserve">国有控股</t>
    </r>
    <r>
      <rPr>
        <sz val="9.5"/>
        <color rgb="FF000000"/>
        <rFont val="微软雅黑"/>
        <family val="2"/>
        <charset val="134"/>
      </rPr>
      <t xml:space="preserve">)</t>
    </r>
  </si>
  <si>
    <t xml:space="preserve">晶片、晶体材料</t>
  </si>
  <si>
    <t xml:space="preserve">深圳市联深化学技术有限公司</t>
  </si>
  <si>
    <r>
      <rPr>
        <sz val="10"/>
        <rFont val="Noto Sans"/>
        <family val="2"/>
      </rPr>
      <t xml:space="preserve">深圳市南山区西丽街道茶光路</t>
    </r>
    <r>
      <rPr>
        <sz val="10"/>
        <rFont val="Calibri"/>
        <family val="2"/>
      </rPr>
      <t xml:space="preserve">1063</t>
    </r>
    <r>
      <rPr>
        <sz val="10"/>
        <rFont val="Noto Sans"/>
        <family val="2"/>
      </rPr>
      <t xml:space="preserve">号一本电子商务产业园</t>
    </r>
    <r>
      <rPr>
        <sz val="10"/>
        <rFont val="Calibri"/>
        <family val="2"/>
      </rPr>
      <t xml:space="preserve">950</t>
    </r>
  </si>
  <si>
    <t xml:space="preserve">任广辅</t>
  </si>
  <si>
    <t xml:space="preserve">2016.10.18</t>
  </si>
  <si>
    <t xml:space="preserve">有机、无机纳米材料，有机高分子的设计、技术开发、技术咨询与销售；经营进出口业务。</t>
  </si>
  <si>
    <t xml:space="preserve">深圳清溢光电股份有限公司</t>
  </si>
  <si>
    <t xml:space="preserve">深圳市南山区朗山二路北清溢光电大楼</t>
  </si>
  <si>
    <t xml:space="preserve">邹镇泽</t>
  </si>
  <si>
    <t xml:space="preserve">股份有限公司（台港澳与境内合资，未上市）</t>
  </si>
  <si>
    <r>
      <rPr>
        <sz val="10.5"/>
        <rFont val="Noto Sans"/>
        <family val="2"/>
      </rPr>
      <t xml:space="preserve">新型显示器件（平板显示器及显示屏）、新型光掩膜版材料，</t>
    </r>
    <r>
      <rPr>
        <sz val="10.5"/>
        <rFont val="Calibri"/>
        <family val="2"/>
      </rPr>
      <t xml:space="preserve">LCD</t>
    </r>
    <r>
      <rPr>
        <sz val="10.5"/>
        <rFont val="Noto Sans"/>
        <family val="2"/>
      </rPr>
      <t xml:space="preserve">辅助设计软件开发和销售自主开发的软件产品</t>
    </r>
  </si>
  <si>
    <t xml:space="preserve">北京康力特仪器有限责任公司</t>
  </si>
  <si>
    <r>
      <rPr>
        <sz val="10"/>
        <rFont val="Noto Sans"/>
        <family val="2"/>
      </rPr>
      <t xml:space="preserve">北京市石景山区八大处高科技园区西井路</t>
    </r>
    <r>
      <rPr>
        <sz val="10"/>
        <rFont val="Calibri"/>
        <family val="2"/>
      </rPr>
      <t xml:space="preserve">3</t>
    </r>
    <r>
      <rPr>
        <sz val="10"/>
        <rFont val="Noto Sans"/>
        <family val="2"/>
      </rPr>
      <t xml:space="preserve">号</t>
    </r>
    <r>
      <rPr>
        <sz val="10"/>
        <rFont val="Calibri"/>
        <family val="2"/>
      </rPr>
      <t xml:space="preserve">3</t>
    </r>
    <r>
      <rPr>
        <sz val="10"/>
        <rFont val="Noto Sans"/>
        <family val="2"/>
      </rPr>
      <t xml:space="preserve">号楼</t>
    </r>
    <r>
      <rPr>
        <sz val="10"/>
        <rFont val="Calibri"/>
        <family val="2"/>
      </rPr>
      <t xml:space="preserve">5727</t>
    </r>
    <r>
      <rPr>
        <sz val="10"/>
        <rFont val="Noto Sans"/>
        <family val="2"/>
      </rPr>
      <t xml:space="preserve">房间</t>
    </r>
  </si>
  <si>
    <t xml:space="preserve">姜磐</t>
  </si>
  <si>
    <t xml:space="preserve">生产组装科研医疗仪器；销售仪器仪表、五金交电、建筑材料；机械设备维修</t>
  </si>
  <si>
    <r>
      <rPr>
        <sz val="10"/>
        <rFont val="Noto Sans"/>
        <family val="2"/>
      </rPr>
      <t xml:space="preserve">北京欧屹</t>
    </r>
    <r>
      <rPr>
        <sz val="10.5"/>
        <rFont val="Noto Sans"/>
        <family val="2"/>
      </rPr>
      <t xml:space="preserve">科技有限公司</t>
    </r>
  </si>
  <si>
    <r>
      <rPr>
        <sz val="10"/>
        <rFont val="Noto Sans"/>
        <family val="2"/>
      </rPr>
      <t xml:space="preserve">北京市昌平区回龙观镇北郊农场</t>
    </r>
    <r>
      <rPr>
        <sz val="10"/>
        <rFont val="Calibri"/>
        <family val="2"/>
      </rPr>
      <t xml:space="preserve">(</t>
    </r>
    <r>
      <rPr>
        <sz val="10"/>
        <rFont val="Noto Sans"/>
        <family val="2"/>
      </rPr>
      <t xml:space="preserve">农场办公楼</t>
    </r>
    <r>
      <rPr>
        <sz val="10"/>
        <rFont val="Calibri"/>
        <family val="2"/>
      </rPr>
      <t xml:space="preserve">)429</t>
    </r>
    <r>
      <rPr>
        <sz val="10"/>
        <rFont val="Noto Sans"/>
        <family val="2"/>
      </rPr>
      <t xml:space="preserve">房间</t>
    </r>
  </si>
  <si>
    <t xml:space="preserve">鲁涛</t>
  </si>
  <si>
    <r>
      <rPr>
        <sz val="10.5"/>
        <rFont val="Noto Sans"/>
        <family val="2"/>
      </rPr>
      <t xml:space="preserve">有限责任公司</t>
    </r>
    <r>
      <rPr>
        <sz val="10.5"/>
        <rFont val="Calibri"/>
        <family val="2"/>
      </rPr>
      <t xml:space="preserve">(</t>
    </r>
    <r>
      <rPr>
        <sz val="10.5"/>
        <rFont val="Noto Sans"/>
        <family val="2"/>
      </rPr>
      <t xml:space="preserve">自然人投资或控股</t>
    </r>
  </si>
  <si>
    <r>
      <rPr>
        <sz val="10.5"/>
        <rFont val="Noto Sans"/>
        <family val="2"/>
      </rPr>
      <t xml:space="preserve">数据处理（仅限</t>
    </r>
    <r>
      <rPr>
        <sz val="10.5"/>
        <rFont val="Calibri"/>
        <family val="2"/>
      </rPr>
      <t xml:space="preserve">PUE</t>
    </r>
    <r>
      <rPr>
        <sz val="10.5"/>
        <rFont val="Noto Sans"/>
        <family val="2"/>
      </rPr>
      <t xml:space="preserve">值在 </t>
    </r>
    <r>
      <rPr>
        <sz val="10.5"/>
        <rFont val="Calibri"/>
        <family val="2"/>
      </rPr>
      <t xml:space="preserve">1.5</t>
    </r>
    <r>
      <rPr>
        <sz val="10.5"/>
        <rFont val="Noto Sans"/>
        <family val="2"/>
      </rPr>
      <t xml:space="preserve">以下）；计算机软硬件、电子产品、通讯设备、五金交电、化工产品</t>
    </r>
  </si>
  <si>
    <t xml:space="preserve">北京国承万通信息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901</t>
    </r>
  </si>
  <si>
    <t xml:space="preserve">刘鑫鑫</t>
  </si>
  <si>
    <t xml:space="preserve">计算机系统服务；计算机维修；销售计算机、软件及辅助设备、电子产品、机械设备、通讯设备</t>
  </si>
  <si>
    <t xml:space="preserve">汉民科技（上海）有限公司</t>
  </si>
  <si>
    <r>
      <rPr>
        <sz val="10"/>
        <rFont val="Noto Sans"/>
        <family val="2"/>
      </rPr>
      <t xml:space="preserve">中国（上海）自由贸易试验区西里路</t>
    </r>
    <r>
      <rPr>
        <sz val="10"/>
        <rFont val="Calibri"/>
        <family val="2"/>
      </rPr>
      <t xml:space="preserve">55</t>
    </r>
    <r>
      <rPr>
        <sz val="10"/>
        <rFont val="Noto Sans"/>
        <family val="2"/>
      </rPr>
      <t xml:space="preserve">号</t>
    </r>
    <r>
      <rPr>
        <sz val="10"/>
        <rFont val="Calibri"/>
        <family val="2"/>
      </rPr>
      <t xml:space="preserve">10</t>
    </r>
    <r>
      <rPr>
        <sz val="10"/>
        <rFont val="Noto Sans"/>
        <family val="2"/>
      </rPr>
      <t xml:space="preserve">层</t>
    </r>
    <r>
      <rPr>
        <sz val="10"/>
        <rFont val="Calibri"/>
        <family val="2"/>
      </rPr>
      <t xml:space="preserve">1009A</t>
    </r>
    <r>
      <rPr>
        <sz val="10"/>
        <rFont val="Noto Sans"/>
        <family val="2"/>
      </rPr>
      <t xml:space="preserve">室</t>
    </r>
  </si>
  <si>
    <t xml:space="preserve">许金荣</t>
  </si>
  <si>
    <r>
      <rPr>
        <sz val="10.5"/>
        <rFont val="Noto Sans"/>
        <family val="2"/>
      </rPr>
      <t xml:space="preserve">有限责任公司</t>
    </r>
    <r>
      <rPr>
        <sz val="10.5"/>
        <rFont val="Calibri"/>
        <family val="2"/>
      </rPr>
      <t xml:space="preserve">(</t>
    </r>
    <r>
      <rPr>
        <sz val="10.5"/>
        <rFont val="Noto Sans"/>
        <family val="2"/>
      </rPr>
      <t xml:space="preserve">台港澳法人独资</t>
    </r>
    <r>
      <rPr>
        <sz val="10.5"/>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rFont val="Noto Sans"/>
        <family val="2"/>
      </rPr>
      <t xml:space="preserve">嘉定区马陆镇嘉戬支路</t>
    </r>
    <r>
      <rPr>
        <sz val="10"/>
        <rFont val="Calibri"/>
        <family val="2"/>
      </rPr>
      <t xml:space="preserve">1</t>
    </r>
    <r>
      <rPr>
        <sz val="10"/>
        <rFont val="Noto Sans"/>
        <family val="2"/>
      </rPr>
      <t xml:space="preserve">号</t>
    </r>
    <r>
      <rPr>
        <sz val="10"/>
        <rFont val="Calibri"/>
        <family val="2"/>
      </rPr>
      <t xml:space="preserve">1</t>
    </r>
    <r>
      <rPr>
        <sz val="10"/>
        <rFont val="Noto Sans"/>
        <family val="2"/>
      </rPr>
      <t xml:space="preserve">幢</t>
    </r>
    <r>
      <rPr>
        <sz val="10"/>
        <rFont val="Calibri"/>
        <family val="2"/>
      </rPr>
      <t xml:space="preserve">206</t>
    </r>
    <r>
      <rPr>
        <sz val="10"/>
        <rFont val="Noto Sans"/>
        <family val="2"/>
      </rPr>
      <t xml:space="preserve">室</t>
    </r>
  </si>
  <si>
    <t xml:space="preserve">吴梅</t>
  </si>
  <si>
    <t xml:space="preserve">机电设备、仪器仪表、电子产品及原材料、化工产品及原料</t>
  </si>
  <si>
    <t xml:space="preserve">上海恩艾仪器有限公司</t>
  </si>
  <si>
    <r>
      <rPr>
        <sz val="10"/>
        <rFont val="Noto Sans"/>
        <family val="2"/>
      </rPr>
      <t xml:space="preserve">中国（上海）自由贸易试验区上海市浦东新区张东路</t>
    </r>
    <r>
      <rPr>
        <sz val="10"/>
        <rFont val="Calibri"/>
        <family val="2"/>
      </rPr>
      <t xml:space="preserve">1387</t>
    </r>
    <r>
      <rPr>
        <sz val="10"/>
        <rFont val="Noto Sans"/>
        <family val="2"/>
      </rPr>
      <t xml:space="preserve">号第</t>
    </r>
    <r>
      <rPr>
        <sz val="10"/>
        <rFont val="Calibri"/>
        <family val="2"/>
      </rPr>
      <t xml:space="preserve">43</t>
    </r>
    <r>
      <rPr>
        <sz val="10"/>
        <rFont val="Noto Sans"/>
        <family val="2"/>
      </rPr>
      <t xml:space="preserve">、</t>
    </r>
    <r>
      <rPr>
        <sz val="10"/>
        <rFont val="Calibri"/>
        <family val="2"/>
      </rPr>
      <t xml:space="preserve">45</t>
    </r>
    <r>
      <rPr>
        <sz val="10"/>
        <rFont val="Noto Sans"/>
        <family val="2"/>
      </rPr>
      <t xml:space="preserve">幢</t>
    </r>
  </si>
  <si>
    <t xml:space="preserve">李竹楠</t>
  </si>
  <si>
    <r>
      <rPr>
        <sz val="10.5"/>
        <rFont val="Noto Sans"/>
        <family val="2"/>
      </rPr>
      <t xml:space="preserve">有限公司</t>
    </r>
    <r>
      <rPr>
        <sz val="10.5"/>
        <rFont val="Calibri"/>
        <family val="2"/>
      </rPr>
      <t xml:space="preserve">(</t>
    </r>
    <r>
      <rPr>
        <sz val="10.5"/>
        <rFont val="Noto Sans"/>
        <family val="2"/>
      </rPr>
      <t xml:space="preserve">外国法人独资</t>
    </r>
  </si>
  <si>
    <r>
      <rPr>
        <sz val="10.5"/>
        <rFont val="Noto Sans"/>
        <family val="2"/>
      </rPr>
      <t xml:space="preserve">软件和</t>
    </r>
    <r>
      <rPr>
        <sz val="10.5"/>
        <rFont val="Calibri"/>
        <family val="2"/>
      </rPr>
      <t xml:space="preserve">GPIB</t>
    </r>
    <r>
      <rPr>
        <sz val="10.5"/>
        <rFont val="Noto Sans"/>
        <family val="2"/>
      </rPr>
      <t xml:space="preserve">控制器、</t>
    </r>
    <r>
      <rPr>
        <sz val="10.5"/>
        <rFont val="Calibri"/>
        <family val="2"/>
      </rPr>
      <t xml:space="preserve">VXI</t>
    </r>
    <r>
      <rPr>
        <sz val="10.5"/>
        <rFont val="Noto Sans"/>
        <family val="2"/>
      </rPr>
      <t xml:space="preserve">控制器、数据采集卡、</t>
    </r>
    <r>
      <rPr>
        <sz val="10.5"/>
        <rFont val="Calibri"/>
        <family val="2"/>
      </rPr>
      <t xml:space="preserve">PXI</t>
    </r>
    <r>
      <rPr>
        <sz val="10.5"/>
        <rFont val="Noto Sans"/>
        <family val="2"/>
      </rPr>
      <t xml:space="preserve">工业计算机</t>
    </r>
  </si>
  <si>
    <t xml:space="preserve">上海函泰电子科技有限公司</t>
  </si>
  <si>
    <r>
      <rPr>
        <sz val="10"/>
        <rFont val="Noto Sans"/>
        <family val="2"/>
      </rPr>
      <t xml:space="preserve">上海市闵行区七宝镇九星村星港街</t>
    </r>
    <r>
      <rPr>
        <sz val="10"/>
        <rFont val="Calibri"/>
        <family val="2"/>
      </rPr>
      <t xml:space="preserve">58</t>
    </r>
    <r>
      <rPr>
        <sz val="10"/>
        <rFont val="Noto Sans"/>
        <family val="2"/>
      </rPr>
      <t xml:space="preserve">幢</t>
    </r>
    <r>
      <rPr>
        <sz val="10"/>
        <rFont val="Calibri"/>
        <family val="2"/>
      </rPr>
      <t xml:space="preserve">1</t>
    </r>
    <r>
      <rPr>
        <sz val="10"/>
        <rFont val="Noto Sans"/>
        <family val="2"/>
      </rPr>
      <t xml:space="preserve">号</t>
    </r>
    <r>
      <rPr>
        <sz val="10"/>
        <rFont val="Calibri"/>
        <family val="2"/>
      </rPr>
      <t xml:space="preserve">E55</t>
    </r>
    <r>
      <rPr>
        <sz val="1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rFont val="Noto Sans"/>
        <family val="2"/>
      </rPr>
      <t xml:space="preserve">北京市朝阳区汤立路</t>
    </r>
    <r>
      <rPr>
        <sz val="10"/>
        <rFont val="Calibri"/>
        <family val="2"/>
      </rPr>
      <t xml:space="preserve">218</t>
    </r>
    <r>
      <rPr>
        <sz val="10"/>
        <rFont val="Noto Sans"/>
        <family val="2"/>
      </rPr>
      <t xml:space="preserve">号</t>
    </r>
    <r>
      <rPr>
        <sz val="10"/>
        <rFont val="Calibri"/>
        <family val="2"/>
      </rPr>
      <t xml:space="preserve">14</t>
    </r>
    <r>
      <rPr>
        <sz val="10"/>
        <rFont val="Noto Sans"/>
        <family val="2"/>
      </rPr>
      <t xml:space="preserve">层</t>
    </r>
    <r>
      <rPr>
        <sz val="10"/>
        <rFont val="Calibri"/>
        <family val="2"/>
      </rPr>
      <t xml:space="preserve">1722</t>
    </r>
  </si>
  <si>
    <t xml:space="preserve">马玉策</t>
  </si>
  <si>
    <t xml:space="preserve">五金交电、电子产品、金属材料</t>
  </si>
  <si>
    <t xml:space="preserve">北京治隆基业科技有限公司</t>
  </si>
  <si>
    <r>
      <rPr>
        <sz val="10"/>
        <rFont val="Noto Sans"/>
        <family val="2"/>
      </rPr>
      <t xml:space="preserve">北京市海淀区永丰嘉园五区</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908(</t>
    </r>
    <r>
      <rPr>
        <sz val="10"/>
        <rFont val="Noto Sans"/>
        <family val="2"/>
      </rPr>
      <t xml:space="preserve">住宅</t>
    </r>
    <r>
      <rPr>
        <sz val="10"/>
        <rFont val="宋体"/>
        <family val="0"/>
        <charset val="134"/>
      </rPr>
      <t xml:space="preserve">)</t>
    </r>
  </si>
  <si>
    <t xml:space="preserve">韦真</t>
  </si>
  <si>
    <t xml:space="preserve">2016.11.3</t>
  </si>
  <si>
    <r>
      <rPr>
        <sz val="10.5"/>
        <rFont val="Noto Sans"/>
        <family val="2"/>
      </rPr>
      <t xml:space="preserve">有限责任公司</t>
    </r>
    <r>
      <rPr>
        <sz val="10.5"/>
        <rFont val="宋体"/>
        <family val="0"/>
        <charset val="134"/>
      </rPr>
      <t xml:space="preserve">(</t>
    </r>
    <r>
      <rPr>
        <sz val="10.5"/>
        <rFont val="Noto Sans"/>
        <family val="2"/>
      </rPr>
      <t xml:space="preserve">自然人独资</t>
    </r>
    <r>
      <rPr>
        <sz val="10.5"/>
        <rFont val="宋体"/>
        <family val="0"/>
        <charset val="134"/>
      </rPr>
      <t xml:space="preserve">)</t>
    </r>
  </si>
  <si>
    <t xml:space="preserve">电子产品、计算机、软件及辅助设备、通讯设备、五金交电</t>
  </si>
  <si>
    <t xml:space="preserve">上海禾振化工贸易有限公司</t>
  </si>
  <si>
    <r>
      <rPr>
        <sz val="10"/>
        <rFont val="Noto Sans"/>
        <family val="2"/>
      </rPr>
      <t xml:space="preserve">上海市长宁区延安西路</t>
    </r>
    <r>
      <rPr>
        <sz val="10"/>
        <rFont val="Calibri"/>
        <family val="2"/>
      </rPr>
      <t xml:space="preserve">1088</t>
    </r>
    <r>
      <rPr>
        <sz val="10"/>
        <rFont val="Noto Sans"/>
        <family val="2"/>
      </rPr>
      <t xml:space="preserve">号</t>
    </r>
    <r>
      <rPr>
        <sz val="10"/>
        <rFont val="Calibri"/>
        <family val="2"/>
      </rPr>
      <t xml:space="preserve">707</t>
    </r>
    <r>
      <rPr>
        <sz val="1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rFont val="Noto Sans"/>
        <family val="2"/>
      </rPr>
      <t xml:space="preserve">上海市杨浦区军工路</t>
    </r>
    <r>
      <rPr>
        <sz val="10"/>
        <rFont val="Calibri"/>
        <family val="2"/>
      </rPr>
      <t xml:space="preserve">1300</t>
    </r>
    <r>
      <rPr>
        <sz val="10"/>
        <rFont val="Noto Sans"/>
        <family val="2"/>
      </rPr>
      <t xml:space="preserve">号</t>
    </r>
    <r>
      <rPr>
        <sz val="10"/>
        <rFont val="Calibri"/>
        <family val="2"/>
      </rPr>
      <t xml:space="preserve">10</t>
    </r>
    <r>
      <rPr>
        <sz val="10"/>
        <rFont val="Noto Sans"/>
        <family val="2"/>
      </rPr>
      <t xml:space="preserve">号楼</t>
    </r>
    <r>
      <rPr>
        <sz val="10"/>
        <rFont val="Calibri"/>
        <family val="2"/>
      </rPr>
      <t xml:space="preserve">2</t>
    </r>
    <r>
      <rPr>
        <sz val="1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rFont val="Noto Sans"/>
        <family val="2"/>
      </rPr>
      <t xml:space="preserve">北京市海淀区上地信息路</t>
    </r>
    <r>
      <rPr>
        <sz val="10"/>
        <rFont val="宋体"/>
        <family val="0"/>
        <charset val="134"/>
      </rPr>
      <t xml:space="preserve">1</t>
    </r>
    <r>
      <rPr>
        <sz val="10"/>
        <rFont val="Noto Sans"/>
        <family val="2"/>
      </rPr>
      <t xml:space="preserve">号国际科技创业园</t>
    </r>
    <r>
      <rPr>
        <sz val="10"/>
        <rFont val="宋体"/>
        <family val="0"/>
        <charset val="134"/>
      </rPr>
      <t xml:space="preserve">2</t>
    </r>
    <r>
      <rPr>
        <sz val="10"/>
        <rFont val="Noto Sans"/>
        <family val="2"/>
      </rPr>
      <t xml:space="preserve">号楼</t>
    </r>
    <r>
      <rPr>
        <sz val="10"/>
        <rFont val="宋体"/>
        <family val="0"/>
        <charset val="134"/>
      </rPr>
      <t xml:space="preserve">1703</t>
    </r>
  </si>
  <si>
    <t xml:space="preserve">兰怀迎</t>
  </si>
  <si>
    <t xml:space="preserve">半导体分立器件、半导体集成电路的设计、封装、测试及筛选</t>
  </si>
  <si>
    <r>
      <rPr>
        <sz val="10"/>
        <rFont val="Noto Sans"/>
        <family val="2"/>
      </rPr>
      <t xml:space="preserve">北京市海淀区西直门北大街</t>
    </r>
    <r>
      <rPr>
        <sz val="10"/>
        <rFont val="微软雅黑"/>
        <family val="2"/>
        <charset val="134"/>
      </rPr>
      <t xml:space="preserve">47</t>
    </r>
    <r>
      <rPr>
        <sz val="10"/>
        <rFont val="Noto Sans"/>
        <family val="2"/>
      </rPr>
      <t xml:space="preserve">号院</t>
    </r>
    <r>
      <rPr>
        <sz val="10"/>
        <rFont val="微软雅黑"/>
        <family val="2"/>
        <charset val="134"/>
      </rPr>
      <t xml:space="preserve">2</t>
    </r>
    <r>
      <rPr>
        <sz val="10"/>
        <rFont val="Noto Sans"/>
        <family val="2"/>
      </rPr>
      <t xml:space="preserve">号楼</t>
    </r>
    <r>
      <rPr>
        <sz val="10"/>
        <rFont val="微软雅黑"/>
        <family val="2"/>
        <charset val="134"/>
      </rPr>
      <t xml:space="preserve">1</t>
    </r>
    <r>
      <rPr>
        <sz val="10"/>
        <rFont val="Noto Sans"/>
        <family val="2"/>
      </rPr>
      <t xml:space="preserve">层</t>
    </r>
    <r>
      <rPr>
        <sz val="10"/>
        <rFont val="微软雅黑"/>
        <family val="2"/>
        <charset val="134"/>
      </rPr>
      <t xml:space="preserve">B12</t>
    </r>
    <r>
      <rPr>
        <sz val="10"/>
        <rFont val="Noto Sans"/>
        <family val="2"/>
      </rPr>
      <t xml:space="preserve">号</t>
    </r>
  </si>
  <si>
    <t xml:space="preserve">李昌</t>
  </si>
  <si>
    <t xml:space="preserve">北京晟达祺科技有限公司</t>
  </si>
  <si>
    <r>
      <rPr>
        <sz val="10"/>
        <rFont val="Noto Sans"/>
        <family val="2"/>
      </rPr>
      <t xml:space="preserve">北京市通州区新华西街</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18</t>
    </r>
    <r>
      <rPr>
        <sz val="10"/>
        <rFont val="Noto Sans"/>
        <family val="2"/>
      </rPr>
      <t xml:space="preserve">室</t>
    </r>
  </si>
  <si>
    <t xml:space="preserve">吴义苗</t>
  </si>
  <si>
    <t xml:space="preserve">2016.11.17</t>
  </si>
  <si>
    <r>
      <rPr>
        <sz val="10.5"/>
        <rFont val="Noto Sans"/>
        <family val="2"/>
      </rPr>
      <t xml:space="preserve">有限责任公司</t>
    </r>
    <r>
      <rPr>
        <sz val="10.5"/>
        <rFont val="宋体"/>
        <family val="0"/>
        <charset val="134"/>
      </rPr>
      <t xml:space="preserve">(</t>
    </r>
    <r>
      <rPr>
        <sz val="10.5"/>
        <rFont val="Noto Sans"/>
        <family val="2"/>
      </rPr>
      <t xml:space="preserve">自然人投资或控股</t>
    </r>
    <r>
      <rPr>
        <sz val="10.5"/>
        <rFont val="宋体"/>
        <family val="0"/>
        <charset val="134"/>
      </rPr>
      <t xml:space="preserve">)</t>
    </r>
  </si>
  <si>
    <t xml:space="preserve">电子产品、机械设备、计算机软硬件及辅助设备、仪器仪表、化工产品</t>
  </si>
  <si>
    <t xml:space="preserve">英康时代（北京）科技有限公司</t>
  </si>
  <si>
    <r>
      <rPr>
        <sz val="10"/>
        <rFont val="Noto Sans"/>
        <family val="2"/>
      </rPr>
      <t xml:space="preserve">北京市海淀区永定路甲</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楼百乐宾馆永定路分公司</t>
    </r>
    <r>
      <rPr>
        <sz val="10"/>
        <rFont val="宋体"/>
        <family val="0"/>
        <charset val="134"/>
      </rPr>
      <t xml:space="preserve">604</t>
    </r>
    <r>
      <rPr>
        <sz val="10"/>
        <rFont val="Noto Sans"/>
        <family val="2"/>
      </rPr>
      <t xml:space="preserve">室</t>
    </r>
  </si>
  <si>
    <t xml:space="preserve">张群慧</t>
  </si>
  <si>
    <t xml:space="preserve">电子产品、通讯设备、</t>
  </si>
  <si>
    <t xml:space="preserve">北京鑫泰诚晔科技发展有限公司</t>
  </si>
  <si>
    <r>
      <rPr>
        <sz val="10"/>
        <rFont val="Noto Sans"/>
        <family val="2"/>
      </rPr>
      <t xml:space="preserve">北京市房山区周口店镇新街村村委会西</t>
    </r>
    <r>
      <rPr>
        <sz val="10"/>
        <rFont val="宋体"/>
        <family val="0"/>
        <charset val="134"/>
      </rPr>
      <t xml:space="preserve">80</t>
    </r>
    <r>
      <rPr>
        <sz val="10"/>
        <rFont val="Noto Sans"/>
        <family val="2"/>
      </rPr>
      <t xml:space="preserve">米</t>
    </r>
  </si>
  <si>
    <t xml:space="preserve">赵国威</t>
  </si>
  <si>
    <t xml:space="preserve">机电设备、通讯器材</t>
  </si>
  <si>
    <t xml:space="preserve">北京卓镭激光技术有限公司</t>
  </si>
  <si>
    <r>
      <rPr>
        <sz val="10"/>
        <rFont val="Noto Sans"/>
        <family val="2"/>
      </rPr>
      <t xml:space="preserve">北京市顺义区天竺空港工业区</t>
    </r>
    <r>
      <rPr>
        <sz val="10"/>
        <rFont val="宋体"/>
        <family val="0"/>
        <charset val="134"/>
      </rPr>
      <t xml:space="preserve">B</t>
    </r>
    <r>
      <rPr>
        <sz val="10"/>
        <rFont val="Noto Sans"/>
        <family val="2"/>
      </rPr>
      <t xml:space="preserve">区安庆大街</t>
    </r>
    <r>
      <rPr>
        <sz val="10"/>
        <rFont val="宋体"/>
        <family val="0"/>
        <charset val="134"/>
      </rPr>
      <t xml:space="preserve">9</t>
    </r>
    <r>
      <rPr>
        <sz val="10"/>
        <rFont val="Noto Sans"/>
        <family val="2"/>
      </rPr>
      <t xml:space="preserve">号</t>
    </r>
  </si>
  <si>
    <t xml:space="preserve">王涛</t>
  </si>
  <si>
    <t xml:space="preserve">2016.11.21</t>
  </si>
  <si>
    <t xml:space="preserve">销售机械设备、电子产品</t>
  </si>
  <si>
    <t xml:space="preserve">海目（北京）激光与数控发展有限公司</t>
  </si>
  <si>
    <r>
      <rPr>
        <sz val="10"/>
        <rFont val="Noto Sans"/>
        <family val="2"/>
      </rPr>
      <t xml:space="preserve">北京市北京经济技术开发区经海二路</t>
    </r>
    <r>
      <rPr>
        <sz val="10"/>
        <rFont val="宋体"/>
        <family val="0"/>
        <charset val="134"/>
      </rPr>
      <t xml:space="preserve">28</t>
    </r>
    <r>
      <rPr>
        <sz val="10"/>
        <rFont val="Noto Sans"/>
        <family val="2"/>
      </rPr>
      <t xml:space="preserve">号</t>
    </r>
    <r>
      <rPr>
        <sz val="10"/>
        <rFont val="宋体"/>
        <family val="0"/>
        <charset val="134"/>
      </rPr>
      <t xml:space="preserve">A2</t>
    </r>
    <r>
      <rPr>
        <sz val="10"/>
        <rFont val="Noto Sans"/>
        <family val="2"/>
      </rPr>
      <t xml:space="preserve">号楼六层</t>
    </r>
    <r>
      <rPr>
        <sz val="10"/>
        <rFont val="宋体"/>
        <family val="0"/>
        <charset val="134"/>
      </rPr>
      <t xml:space="preserve">A</t>
    </r>
  </si>
  <si>
    <t xml:space="preserve">晏恒峰</t>
  </si>
  <si>
    <r>
      <rPr>
        <sz val="10.5"/>
        <rFont val="Noto Sans"/>
        <family val="2"/>
      </rPr>
      <t xml:space="preserve">有限责任公司</t>
    </r>
    <r>
      <rPr>
        <sz val="10.5"/>
        <rFont val="宋体"/>
        <family val="0"/>
        <charset val="134"/>
      </rPr>
      <t xml:space="preserve">(</t>
    </r>
    <r>
      <rPr>
        <sz val="10.5"/>
        <rFont val="Noto Sans"/>
        <family val="2"/>
      </rPr>
      <t xml:space="preserve">外国法人独资</t>
    </r>
    <r>
      <rPr>
        <sz val="10.5"/>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rFont val="Noto Sans"/>
        <family val="2"/>
      </rPr>
      <t xml:space="preserve">北京市昌平区阳坊镇史家桥村南街</t>
    </r>
    <r>
      <rPr>
        <sz val="10"/>
        <rFont val="宋体"/>
        <family val="0"/>
        <charset val="134"/>
      </rPr>
      <t xml:space="preserve">11</t>
    </r>
    <r>
      <rPr>
        <sz val="1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rFont val="Noto Sans"/>
        <family val="2"/>
      </rPr>
      <t xml:space="preserve">北京市朝阳区汤立路</t>
    </r>
    <r>
      <rPr>
        <sz val="10"/>
        <rFont val="宋体"/>
        <family val="0"/>
        <charset val="134"/>
      </rPr>
      <t xml:space="preserve">218</t>
    </r>
    <r>
      <rPr>
        <sz val="10"/>
        <rFont val="Noto Sans"/>
        <family val="2"/>
      </rPr>
      <t xml:space="preserve">号</t>
    </r>
    <r>
      <rPr>
        <sz val="10"/>
        <rFont val="宋体"/>
        <family val="0"/>
        <charset val="134"/>
      </rPr>
      <t xml:space="preserve">8</t>
    </r>
    <r>
      <rPr>
        <sz val="10"/>
        <rFont val="Noto Sans"/>
        <family val="2"/>
      </rPr>
      <t xml:space="preserve">层</t>
    </r>
    <r>
      <rPr>
        <sz val="10"/>
        <rFont val="宋体"/>
        <family val="0"/>
        <charset val="134"/>
      </rPr>
      <t xml:space="preserve">901</t>
    </r>
  </si>
  <si>
    <t xml:space="preserve">江南</t>
  </si>
  <si>
    <t xml:space="preserve">机械设备、电子产品、工艺品、通讯设备</t>
  </si>
  <si>
    <t xml:space="preserve">昆山中辰矽晶有限公司</t>
  </si>
  <si>
    <r>
      <rPr>
        <sz val="10"/>
        <rFont val="Noto Sans"/>
        <family val="2"/>
      </rPr>
      <t xml:space="preserve">江苏省昆山开发区高科技工业园汉浦路</t>
    </r>
    <r>
      <rPr>
        <sz val="10"/>
        <rFont val="宋体"/>
        <family val="0"/>
        <charset val="134"/>
      </rPr>
      <t xml:space="preserve">303</t>
    </r>
    <r>
      <rPr>
        <sz val="10"/>
        <rFont val="Noto Sans"/>
        <family val="2"/>
      </rPr>
      <t xml:space="preserve">号</t>
    </r>
  </si>
  <si>
    <t xml:space="preserve">彭江林</t>
  </si>
  <si>
    <t xml:space="preserve">2016.12.6</t>
  </si>
  <si>
    <t xml:space="preserve">生产加工硅晶圆、硅晶粒等硅晶产品及微电子技术产品；高级整流器、变阻器、热电子元件等产品</t>
  </si>
  <si>
    <t xml:space="preserve">北京汇德信科技有限公司</t>
  </si>
  <si>
    <r>
      <rPr>
        <sz val="10"/>
        <rFont val="Noto Sans"/>
        <family val="2"/>
      </rPr>
      <t xml:space="preserve">北京市海淀区学院路</t>
    </r>
    <r>
      <rPr>
        <sz val="10"/>
        <rFont val="宋体"/>
        <family val="0"/>
        <charset val="134"/>
      </rPr>
      <t xml:space="preserve">30</t>
    </r>
    <r>
      <rPr>
        <sz val="10"/>
        <rFont val="Noto Sans"/>
        <family val="2"/>
      </rPr>
      <t xml:space="preserve">号科大天工大厦</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层</t>
    </r>
    <r>
      <rPr>
        <sz val="10"/>
        <rFont val="宋体"/>
        <family val="0"/>
        <charset val="134"/>
      </rPr>
      <t xml:space="preserve">08</t>
    </r>
    <r>
      <rPr>
        <sz val="10"/>
        <rFont val="Noto Sans"/>
        <family val="2"/>
      </rPr>
      <t xml:space="preserve">室</t>
    </r>
  </si>
  <si>
    <t xml:space="preserve">吕洁</t>
  </si>
  <si>
    <r>
      <rPr>
        <sz val="12"/>
        <rFont val="Noto Sans"/>
        <family val="2"/>
      </rPr>
      <t xml:space="preserve">有限责任公司</t>
    </r>
    <r>
      <rPr>
        <sz val="12"/>
        <rFont val="宋体"/>
        <family val="0"/>
        <charset val="134"/>
      </rPr>
      <t xml:space="preserve">(</t>
    </r>
    <r>
      <rPr>
        <sz val="12"/>
        <rFont val="Noto Sans"/>
        <family val="2"/>
      </rPr>
      <t xml:space="preserve">自然人投资或控股</t>
    </r>
    <r>
      <rPr>
        <sz val="12"/>
        <rFont val="宋体"/>
        <family val="0"/>
        <charset val="134"/>
      </rPr>
      <t xml:space="preserve">)</t>
    </r>
  </si>
  <si>
    <t xml:space="preserve">电器设备、化工产品</t>
  </si>
  <si>
    <t xml:space="preserve">苏州研材微纳科技有限公司</t>
  </si>
  <si>
    <r>
      <rPr>
        <sz val="10"/>
        <rFont val="Noto Sans"/>
        <family val="2"/>
      </rPr>
      <t xml:space="preserve">苏州工业园区金鸡湖大道</t>
    </r>
    <r>
      <rPr>
        <sz val="10"/>
        <rFont val="宋体"/>
        <family val="0"/>
        <charset val="134"/>
      </rPr>
      <t xml:space="preserve">99</t>
    </r>
    <r>
      <rPr>
        <sz val="10"/>
        <rFont val="Noto Sans"/>
        <family val="2"/>
      </rPr>
      <t xml:space="preserve">号苏州纳米城西北区</t>
    </r>
    <r>
      <rPr>
        <sz val="10"/>
        <rFont val="宋体"/>
        <family val="0"/>
        <charset val="134"/>
      </rPr>
      <t xml:space="preserve">11</t>
    </r>
    <r>
      <rPr>
        <sz val="10"/>
        <rFont val="Noto Sans"/>
        <family val="2"/>
      </rPr>
      <t xml:space="preserve">幢</t>
    </r>
    <r>
      <rPr>
        <sz val="10"/>
        <rFont val="宋体"/>
        <family val="0"/>
        <charset val="134"/>
      </rPr>
      <t xml:space="preserve">401</t>
    </r>
    <r>
      <rPr>
        <sz val="1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rFont val="Noto Sans"/>
        <family val="2"/>
      </rPr>
      <t xml:space="preserve">广州市天河区天河北路侨林街</t>
    </r>
    <r>
      <rPr>
        <sz val="10"/>
        <rFont val="宋体"/>
        <family val="0"/>
        <charset val="134"/>
      </rPr>
      <t xml:space="preserve">47</t>
    </r>
    <r>
      <rPr>
        <sz val="10"/>
        <rFont val="Noto Sans"/>
        <family val="2"/>
      </rPr>
      <t xml:space="preserve">号</t>
    </r>
    <r>
      <rPr>
        <sz val="10"/>
        <rFont val="宋体"/>
        <family val="0"/>
        <charset val="134"/>
      </rPr>
      <t xml:space="preserve">1105</t>
    </r>
    <r>
      <rPr>
        <sz val="10"/>
        <rFont val="Noto Sans"/>
        <family val="2"/>
      </rPr>
      <t xml:space="preserve">房之</t>
    </r>
    <r>
      <rPr>
        <sz val="10"/>
        <rFont val="宋体"/>
        <family val="0"/>
        <charset val="134"/>
      </rPr>
      <t xml:space="preserve">39R2</t>
    </r>
    <r>
      <rPr>
        <sz val="10"/>
        <rFont val="Noto Sans"/>
        <family val="2"/>
      </rPr>
      <t xml:space="preserve">房</t>
    </r>
  </si>
  <si>
    <t xml:space="preserve">李振鹏</t>
  </si>
  <si>
    <r>
      <rPr>
        <sz val="9.5"/>
        <rFont val="Noto Sans"/>
        <family val="2"/>
      </rPr>
      <t xml:space="preserve">有限责任公司</t>
    </r>
    <r>
      <rPr>
        <sz val="9.5"/>
        <rFont val="宋体"/>
        <family val="0"/>
        <charset val="134"/>
      </rPr>
      <t xml:space="preserve">(</t>
    </r>
    <r>
      <rPr>
        <sz val="9.5"/>
        <rFont val="Noto Sans"/>
        <family val="2"/>
      </rPr>
      <t xml:space="preserve">自然人独资</t>
    </r>
    <r>
      <rPr>
        <sz val="9.5"/>
        <rFont val="宋体"/>
        <family val="0"/>
        <charset val="134"/>
      </rPr>
      <t xml:space="preserve">)</t>
    </r>
  </si>
  <si>
    <r>
      <rPr>
        <sz val="9.5"/>
        <rFont val="Noto Sans"/>
        <family val="2"/>
      </rPr>
      <t xml:space="preserve">仪器仪表批发</t>
    </r>
    <r>
      <rPr>
        <sz val="9.5"/>
        <rFont val="宋体"/>
        <family val="0"/>
        <charset val="134"/>
      </rPr>
      <t xml:space="preserve">;</t>
    </r>
    <r>
      <rPr>
        <sz val="9.5"/>
        <rFont val="Noto Sans"/>
        <family val="2"/>
      </rPr>
      <t xml:space="preserve">商品批发贸易</t>
    </r>
    <r>
      <rPr>
        <sz val="9.5"/>
        <rFont val="宋体"/>
        <family val="0"/>
        <charset val="134"/>
      </rPr>
      <t xml:space="preserve">;</t>
    </r>
    <r>
      <rPr>
        <sz val="9.5"/>
        <rFont val="Noto Sans"/>
        <family val="2"/>
      </rPr>
      <t xml:space="preserve">商品零售贸易</t>
    </r>
  </si>
  <si>
    <t xml:space="preserve">上海汇湛能源科技有限公司</t>
  </si>
  <si>
    <r>
      <rPr>
        <sz val="10"/>
        <rFont val="Noto Sans"/>
        <family val="2"/>
      </rPr>
      <t xml:space="preserve">上海市青浦区金泽镇莲湖路</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L</t>
    </r>
    <r>
      <rPr>
        <sz val="10"/>
        <rFont val="Noto Sans"/>
        <family val="2"/>
      </rPr>
      <t xml:space="preserve">区</t>
    </r>
    <r>
      <rPr>
        <sz val="10"/>
        <rFont val="宋体"/>
        <family val="0"/>
        <charset val="134"/>
      </rPr>
      <t xml:space="preserve">147</t>
    </r>
    <r>
      <rPr>
        <sz val="1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rFont val="Noto Sans"/>
        <family val="2"/>
      </rPr>
      <t xml:space="preserve">北京市昌平区沙河镇顺沙路</t>
    </r>
    <r>
      <rPr>
        <sz val="10"/>
        <rFont val="宋体"/>
        <family val="0"/>
        <charset val="134"/>
      </rPr>
      <t xml:space="preserve">8</t>
    </r>
    <r>
      <rPr>
        <sz val="10"/>
        <rFont val="Noto Sans"/>
        <family val="2"/>
      </rPr>
      <t xml:space="preserve">号院三区物业楼</t>
    </r>
  </si>
  <si>
    <t xml:space="preserve">王云峰</t>
  </si>
  <si>
    <r>
      <rPr>
        <sz val="7.5"/>
        <rFont val="Noto Sans"/>
        <family val="2"/>
      </rPr>
      <t xml:space="preserve">有限责任公司</t>
    </r>
    <r>
      <rPr>
        <sz val="7.5"/>
        <rFont val="微软雅黑"/>
        <family val="2"/>
        <charset val="134"/>
      </rPr>
      <t xml:space="preserve">(</t>
    </r>
    <r>
      <rPr>
        <sz val="7.5"/>
        <rFont val="Noto Sans"/>
        <family val="2"/>
      </rPr>
      <t xml:space="preserve">自然人投资或控股</t>
    </r>
    <r>
      <rPr>
        <sz val="7.5"/>
        <rFont val="微软雅黑"/>
        <family val="2"/>
        <charset val="134"/>
      </rPr>
      <t xml:space="preserve">)</t>
    </r>
  </si>
  <si>
    <t xml:space="preserve">机电设备、通讯设备</t>
  </si>
  <si>
    <t xml:space="preserve">北京爱尔益地节能科技股份有限公司</t>
  </si>
  <si>
    <r>
      <rPr>
        <sz val="10"/>
        <rFont val="Noto Sans"/>
        <family val="2"/>
      </rPr>
      <t xml:space="preserve">北京市海淀区紫竹院路</t>
    </r>
    <r>
      <rPr>
        <sz val="10"/>
        <rFont val="宋体"/>
        <family val="0"/>
        <charset val="134"/>
      </rPr>
      <t xml:space="preserve">116</t>
    </r>
    <r>
      <rPr>
        <sz val="10"/>
        <rFont val="Noto Sans"/>
        <family val="2"/>
      </rPr>
      <t xml:space="preserve">号嘉豪国际中心</t>
    </r>
    <r>
      <rPr>
        <sz val="10"/>
        <rFont val="宋体"/>
        <family val="0"/>
        <charset val="134"/>
      </rPr>
      <t xml:space="preserve">C3505</t>
    </r>
    <r>
      <rPr>
        <sz val="10"/>
        <rFont val="Noto Sans"/>
        <family val="2"/>
      </rPr>
      <t xml:space="preserve">室</t>
    </r>
  </si>
  <si>
    <t xml:space="preserve">王史杰</t>
  </si>
  <si>
    <t xml:space="preserve">2017.5.11</t>
  </si>
  <si>
    <r>
      <rPr>
        <sz val="10"/>
        <rFont val="Noto Sans"/>
        <family val="2"/>
      </rPr>
      <t xml:space="preserve">股份有限公司</t>
    </r>
    <r>
      <rPr>
        <sz val="10"/>
        <rFont val="宋体"/>
        <family val="0"/>
        <charset val="134"/>
      </rPr>
      <t xml:space="preserve">(</t>
    </r>
    <r>
      <rPr>
        <sz val="10"/>
        <rFont val="Noto Sans"/>
        <family val="2"/>
      </rPr>
      <t xml:space="preserve">中外合资、未上市</t>
    </r>
    <r>
      <rPr>
        <sz val="10"/>
        <rFont val="宋体"/>
        <family val="0"/>
        <charset val="134"/>
      </rPr>
      <t xml:space="preserve">)</t>
    </r>
  </si>
  <si>
    <t xml:space="preserve">节能产品、技术开发、技术转让</t>
  </si>
  <si>
    <t xml:space="preserve">上海坚芯电子科技有限公司</t>
  </si>
  <si>
    <r>
      <rPr>
        <sz val="10"/>
        <rFont val="Noto Sans"/>
        <family val="2"/>
      </rPr>
      <t xml:space="preserve">上海市浦东新区郭守敬路</t>
    </r>
    <r>
      <rPr>
        <sz val="10"/>
        <rFont val="宋体"/>
        <family val="0"/>
        <charset val="134"/>
      </rPr>
      <t xml:space="preserve">498</t>
    </r>
    <r>
      <rPr>
        <sz val="10"/>
        <rFont val="Noto Sans"/>
        <family val="2"/>
      </rPr>
      <t xml:space="preserve">号浦东软件园</t>
    </r>
    <r>
      <rPr>
        <sz val="10"/>
        <rFont val="宋体"/>
        <family val="0"/>
        <charset val="134"/>
      </rPr>
      <t xml:space="preserve">21</t>
    </r>
    <r>
      <rPr>
        <sz val="10"/>
        <rFont val="Noto Sans"/>
        <family val="2"/>
      </rPr>
      <t xml:space="preserve">号楼</t>
    </r>
    <r>
      <rPr>
        <sz val="10"/>
        <rFont val="宋体"/>
        <family val="0"/>
        <charset val="134"/>
      </rPr>
      <t xml:space="preserve">301</t>
    </r>
    <r>
      <rPr>
        <sz val="10"/>
        <rFont val="Noto Sans"/>
        <family val="2"/>
      </rPr>
      <t xml:space="preserve">室</t>
    </r>
  </si>
  <si>
    <t xml:space="preserve">021-38722038</t>
  </si>
  <si>
    <t xml:space="preserve">集成电路及应用系统</t>
  </si>
  <si>
    <t xml:space="preserve">中国电子科技集团公司第十三研究所</t>
  </si>
  <si>
    <t xml:space="preserve">石家庄开发区合作路１１３号</t>
  </si>
  <si>
    <t xml:space="preserve">0311-87091583</t>
  </si>
  <si>
    <t xml:space="preserve">全民所有制</t>
  </si>
  <si>
    <r>
      <rPr>
        <sz val="10"/>
        <rFont val="Noto Sans"/>
        <family val="2"/>
      </rPr>
      <t xml:space="preserve">微波</t>
    </r>
    <r>
      <rPr>
        <sz val="10"/>
        <rFont val="宋体"/>
        <family val="0"/>
        <charset val="134"/>
      </rPr>
      <t xml:space="preserve">,</t>
    </r>
    <r>
      <rPr>
        <sz val="10"/>
        <rFont val="Noto Sans"/>
        <family val="2"/>
      </rPr>
      <t xml:space="preserve">光电，电子元器件，集成电路，部件，整机，材料</t>
    </r>
  </si>
  <si>
    <t xml:space="preserve">北京奥贝克电子股份有限公司</t>
  </si>
  <si>
    <r>
      <rPr>
        <sz val="10"/>
        <rFont val="Noto Sans"/>
        <family val="2"/>
      </rPr>
      <t xml:space="preserve">海淀区北三环中路</t>
    </r>
    <r>
      <rPr>
        <sz val="10"/>
        <rFont val="宋体"/>
        <family val="0"/>
        <charset val="134"/>
      </rPr>
      <t xml:space="preserve">31</t>
    </r>
    <r>
      <rPr>
        <sz val="10"/>
        <rFont val="Noto Sans"/>
        <family val="2"/>
      </rPr>
      <t xml:space="preserve">号泰思特大厦</t>
    </r>
    <r>
      <rPr>
        <sz val="10"/>
        <rFont val="宋体"/>
        <family val="0"/>
        <charset val="134"/>
      </rPr>
      <t xml:space="preserve">606</t>
    </r>
    <r>
      <rPr>
        <sz val="10"/>
        <rFont val="Noto Sans"/>
        <family val="2"/>
      </rPr>
      <t xml:space="preserve">室</t>
    </r>
  </si>
  <si>
    <t xml:space="preserve">2017.3.5</t>
  </si>
  <si>
    <r>
      <rPr>
        <sz val="10.5"/>
        <rFont val="Noto Sans"/>
        <family val="2"/>
      </rPr>
      <t xml:space="preserve">有限责任公司</t>
    </r>
    <r>
      <rPr>
        <sz val="10.5"/>
        <rFont val="宋体"/>
        <family val="0"/>
        <charset val="134"/>
      </rPr>
      <t xml:space="preserve">(</t>
    </r>
    <r>
      <rPr>
        <sz val="10.5"/>
        <rFont val="Noto Sans"/>
        <family val="2"/>
      </rPr>
      <t xml:space="preserve">非上市 自然人投资或控股</t>
    </r>
    <r>
      <rPr>
        <sz val="10.5"/>
        <rFont val="宋体"/>
        <family val="0"/>
        <charset val="134"/>
      </rPr>
      <t xml:space="preserve">)</t>
    </r>
  </si>
  <si>
    <t xml:space="preserve">集成电路生产、设计、加工、封装、测试</t>
  </si>
  <si>
    <t xml:space="preserve">济南金曼顿自动化技术有限公司</t>
  </si>
  <si>
    <r>
      <rPr>
        <sz val="10"/>
        <rFont val="Noto Sans"/>
        <family val="2"/>
      </rPr>
      <t xml:space="preserve">济南市历下区华阳路</t>
    </r>
    <r>
      <rPr>
        <sz val="10"/>
        <rFont val="宋体"/>
        <family val="0"/>
        <charset val="134"/>
      </rPr>
      <t xml:space="preserve">65</t>
    </r>
    <r>
      <rPr>
        <sz val="1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rFont val="Noto Sans"/>
        <family val="2"/>
      </rPr>
      <t xml:space="preserve">北京市朝阳区酒仙桥路</t>
    </r>
    <r>
      <rPr>
        <sz val="10"/>
        <rFont val="宋体"/>
        <family val="0"/>
        <charset val="134"/>
      </rPr>
      <t xml:space="preserve">10</t>
    </r>
    <r>
      <rPr>
        <sz val="10"/>
        <rFont val="Noto Sans"/>
        <family val="2"/>
      </rPr>
      <t xml:space="preserve">号</t>
    </r>
    <r>
      <rPr>
        <sz val="10"/>
        <rFont val="宋体"/>
        <family val="0"/>
        <charset val="134"/>
      </rPr>
      <t xml:space="preserve">C</t>
    </r>
    <r>
      <rPr>
        <sz val="10"/>
        <rFont val="Noto Sans"/>
        <family val="2"/>
      </rPr>
      <t xml:space="preserve">座三层</t>
    </r>
    <r>
      <rPr>
        <sz val="10"/>
        <rFont val="宋体"/>
        <family val="0"/>
        <charset val="134"/>
      </rPr>
      <t xml:space="preserve">3006</t>
    </r>
    <r>
      <rPr>
        <sz val="10"/>
        <rFont val="Noto Sans"/>
        <family val="2"/>
      </rPr>
      <t xml:space="preserve">号</t>
    </r>
  </si>
  <si>
    <t xml:space="preserve">精密机电系统、光学设备、电子产品</t>
  </si>
  <si>
    <t xml:space="preserve">北京凯波兰特科技发展有限公司</t>
  </si>
  <si>
    <r>
      <rPr>
        <sz val="10"/>
        <rFont val="Noto Sans"/>
        <family val="2"/>
      </rPr>
      <t xml:space="preserve">海淀区万寿路甲</t>
    </r>
    <r>
      <rPr>
        <sz val="10"/>
        <rFont val="宋体"/>
        <family val="0"/>
        <charset val="134"/>
      </rPr>
      <t xml:space="preserve">15</t>
    </r>
    <r>
      <rPr>
        <sz val="10"/>
        <rFont val="Noto Sans"/>
        <family val="2"/>
      </rPr>
      <t xml:space="preserve">号</t>
    </r>
    <r>
      <rPr>
        <sz val="10"/>
        <rFont val="宋体"/>
        <family val="0"/>
        <charset val="134"/>
      </rPr>
      <t xml:space="preserve">3</t>
    </r>
    <r>
      <rPr>
        <sz val="10"/>
        <rFont val="Noto Sans"/>
        <family val="2"/>
      </rPr>
      <t xml:space="preserve">号塔</t>
    </r>
    <r>
      <rPr>
        <sz val="10"/>
        <rFont val="宋体"/>
        <family val="0"/>
        <charset val="134"/>
      </rPr>
      <t xml:space="preserve">101</t>
    </r>
    <r>
      <rPr>
        <sz val="10"/>
        <rFont val="Noto Sans"/>
        <family val="2"/>
      </rPr>
      <t xml:space="preserve">室</t>
    </r>
  </si>
  <si>
    <t xml:space="preserve">机械设备、电子产品、安全技术防范产品</t>
  </si>
  <si>
    <t xml:space="preserve">北京创芯源科技有限公司</t>
  </si>
  <si>
    <r>
      <rPr>
        <sz val="10"/>
        <rFont val="Noto Sans"/>
        <family val="2"/>
      </rPr>
      <t xml:space="preserve">北京市怀柔区庙城镇庙城村十字街南</t>
    </r>
    <r>
      <rPr>
        <sz val="10"/>
        <rFont val="宋体"/>
        <family val="0"/>
        <charset val="134"/>
      </rPr>
      <t xml:space="preserve">320</t>
    </r>
    <r>
      <rPr>
        <sz val="10"/>
        <rFont val="Noto Sans"/>
        <family val="2"/>
      </rPr>
      <t xml:space="preserve">号</t>
    </r>
  </si>
  <si>
    <t xml:space="preserve">电子产品、仪器仪表、通讯设备</t>
  </si>
  <si>
    <t xml:space="preserve">保定永兴电子科技有限公司</t>
  </si>
  <si>
    <r>
      <rPr>
        <sz val="10"/>
        <rFont val="Noto Sans"/>
        <family val="2"/>
      </rPr>
      <t xml:space="preserve">河北省保定市安新县育才西路育德花园</t>
    </r>
    <r>
      <rPr>
        <sz val="10"/>
        <rFont val="宋体"/>
        <family val="0"/>
        <charset val="134"/>
      </rPr>
      <t xml:space="preserve">1</t>
    </r>
    <r>
      <rPr>
        <sz val="10"/>
        <rFont val="Noto Sans"/>
        <family val="2"/>
      </rPr>
      <t xml:space="preserve">号楼底商</t>
    </r>
  </si>
  <si>
    <t xml:space="preserve">马建勇</t>
  </si>
  <si>
    <t xml:space="preserve">金属有机化合物、特气</t>
  </si>
  <si>
    <t xml:space="preserve">厦门天锐科技股份有限公司</t>
  </si>
  <si>
    <r>
      <rPr>
        <sz val="10"/>
        <rFont val="Noto Sans"/>
        <family val="2"/>
      </rPr>
      <t xml:space="preserve">厦门火炬高新区软件园创新大厦</t>
    </r>
    <r>
      <rPr>
        <sz val="10"/>
        <rFont val="宋体"/>
        <family val="0"/>
        <charset val="134"/>
      </rPr>
      <t xml:space="preserve">B</t>
    </r>
    <r>
      <rPr>
        <sz val="10"/>
        <rFont val="Noto Sans"/>
        <family val="2"/>
      </rPr>
      <t xml:space="preserve">区</t>
    </r>
    <r>
      <rPr>
        <sz val="10"/>
        <rFont val="宋体"/>
        <family val="0"/>
        <charset val="134"/>
      </rPr>
      <t xml:space="preserve">7FA</t>
    </r>
    <r>
      <rPr>
        <sz val="10"/>
        <rFont val="Noto Sans"/>
        <family val="2"/>
      </rPr>
      <t xml:space="preserve">单元</t>
    </r>
  </si>
  <si>
    <t xml:space="preserve">涂高元</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计算机软件、系统</t>
  </si>
  <si>
    <t xml:space="preserve">北京三友鼎盛科技有限公司</t>
  </si>
  <si>
    <r>
      <rPr>
        <sz val="10"/>
        <rFont val="Noto Sans"/>
        <family val="2"/>
      </rPr>
      <t xml:space="preserve">北京市通州区云景东路</t>
    </r>
    <r>
      <rPr>
        <sz val="10"/>
        <rFont val="宋体"/>
        <family val="0"/>
        <charset val="134"/>
      </rPr>
      <t xml:space="preserve">432</t>
    </r>
    <r>
      <rPr>
        <sz val="10"/>
        <rFont val="Noto Sans"/>
        <family val="2"/>
      </rPr>
      <t xml:space="preserve">号隆孚大厦</t>
    </r>
    <r>
      <rPr>
        <sz val="10"/>
        <rFont val="宋体"/>
        <family val="0"/>
        <charset val="134"/>
      </rPr>
      <t xml:space="preserve">504</t>
    </r>
    <r>
      <rPr>
        <sz val="10"/>
        <rFont val="Noto Sans"/>
        <family val="2"/>
      </rPr>
      <t xml:space="preserve">、</t>
    </r>
    <r>
      <rPr>
        <sz val="10"/>
        <rFont val="宋体"/>
        <family val="0"/>
        <charset val="134"/>
      </rPr>
      <t xml:space="preserve">514</t>
    </r>
    <r>
      <rPr>
        <sz val="10"/>
        <rFont val="Noto Sans"/>
        <family val="2"/>
      </rPr>
      <t xml:space="preserve">室</t>
    </r>
  </si>
  <si>
    <t xml:space="preserve">孙寒</t>
  </si>
  <si>
    <t xml:space="preserve">2017.5.19</t>
  </si>
  <si>
    <t xml:space="preserve">五金交电、日用品、电子产品</t>
  </si>
  <si>
    <t xml:space="preserve">无锡恒纳信息技术有限公司</t>
  </si>
  <si>
    <r>
      <rPr>
        <sz val="10"/>
        <rFont val="Noto Sans"/>
        <family val="2"/>
      </rPr>
      <t xml:space="preserve">无锡中关村软件园</t>
    </r>
    <r>
      <rPr>
        <sz val="10"/>
        <rFont val="宋体"/>
        <family val="0"/>
        <charset val="134"/>
      </rPr>
      <t xml:space="preserve">1</t>
    </r>
    <r>
      <rPr>
        <sz val="10"/>
        <rFont val="Noto Sans"/>
        <family val="2"/>
      </rPr>
      <t xml:space="preserve">号楼</t>
    </r>
    <r>
      <rPr>
        <sz val="10"/>
        <rFont val="宋体"/>
        <family val="0"/>
        <charset val="134"/>
      </rPr>
      <t xml:space="preserve">203-62</t>
    </r>
    <r>
      <rPr>
        <sz val="10"/>
        <rFont val="Noto Sans"/>
        <family val="2"/>
      </rPr>
      <t xml:space="preserve">室</t>
    </r>
  </si>
  <si>
    <t xml:space="preserve">姚志强</t>
  </si>
  <si>
    <t xml:space="preserve">2017.6.7</t>
  </si>
  <si>
    <t xml:space="preserve">光纤传感产品、通讯产品</t>
  </si>
  <si>
    <t xml:space="preserve">重庆意诺光电有限公司</t>
  </si>
  <si>
    <r>
      <rPr>
        <sz val="10"/>
        <rFont val="Noto Sans"/>
        <family val="2"/>
      </rPr>
      <t xml:space="preserve">重庆市北部新区高新园黄山大道中段</t>
    </r>
    <r>
      <rPr>
        <sz val="10"/>
        <rFont val="宋体"/>
        <family val="0"/>
        <charset val="134"/>
      </rPr>
      <t xml:space="preserve">6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203</t>
    </r>
  </si>
  <si>
    <t xml:space="preserve">王少文</t>
  </si>
  <si>
    <t xml:space="preserve">光电产品加工生产服务</t>
  </si>
  <si>
    <t xml:space="preserve">湖北捷讯光电有限公司</t>
  </si>
  <si>
    <r>
      <rPr>
        <sz val="10"/>
        <rFont val="Noto Sans"/>
        <family val="2"/>
      </rPr>
      <t xml:space="preserve">湖北省武汉市东湖新技术开发区高新大道</t>
    </r>
    <r>
      <rPr>
        <sz val="10"/>
        <rFont val="宋体"/>
        <family val="0"/>
        <charset val="134"/>
      </rPr>
      <t xml:space="preserve">999</t>
    </r>
    <r>
      <rPr>
        <sz val="1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rFont val="Noto Sans"/>
        <family val="2"/>
      </rPr>
      <t xml:space="preserve">北京市朝阳区小关北里</t>
    </r>
    <r>
      <rPr>
        <sz val="10"/>
        <rFont val="宋体"/>
        <family val="0"/>
        <charset val="134"/>
      </rPr>
      <t xml:space="preserve">45</t>
    </r>
    <r>
      <rPr>
        <sz val="10"/>
        <rFont val="Noto Sans"/>
        <family val="2"/>
      </rPr>
      <t xml:space="preserve">号</t>
    </r>
  </si>
  <si>
    <t xml:space="preserve">制冷设备、五金、计算机配件</t>
  </si>
  <si>
    <t xml:space="preserve">东方诺嘉科技（北京）有限公司</t>
  </si>
  <si>
    <r>
      <rPr>
        <sz val="10"/>
        <rFont val="Noto Sans"/>
        <family val="2"/>
      </rPr>
      <t xml:space="preserve">北京市丰台区北甲地路</t>
    </r>
    <r>
      <rPr>
        <sz val="10"/>
        <rFont val="宋体"/>
        <family val="0"/>
        <charset val="134"/>
      </rPr>
      <t xml:space="preserve">10</t>
    </r>
    <r>
      <rPr>
        <sz val="10"/>
        <rFont val="Noto Sans"/>
        <family val="2"/>
      </rPr>
      <t xml:space="preserve">号院商业</t>
    </r>
    <r>
      <rPr>
        <sz val="10"/>
        <rFont val="宋体"/>
        <family val="0"/>
        <charset val="134"/>
      </rPr>
      <t xml:space="preserve">3103</t>
    </r>
    <r>
      <rPr>
        <sz val="1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rFont val="Noto Sans"/>
        <family val="2"/>
      </rPr>
      <t xml:space="preserve">北京海淀北四环中路</t>
    </r>
    <r>
      <rPr>
        <sz val="10"/>
        <rFont val="宋体"/>
        <family val="0"/>
        <charset val="134"/>
      </rPr>
      <t xml:space="preserve">238</t>
    </r>
    <r>
      <rPr>
        <sz val="10"/>
        <rFont val="Noto Sans"/>
        <family val="2"/>
      </rPr>
      <t xml:space="preserve">号柏彦大厦</t>
    </r>
    <r>
      <rPr>
        <sz val="10"/>
        <rFont val="宋体"/>
        <family val="0"/>
        <charset val="134"/>
      </rPr>
      <t xml:space="preserve">13</t>
    </r>
    <r>
      <rPr>
        <sz val="10"/>
        <rFont val="Noto Sans"/>
        <family val="2"/>
      </rPr>
      <t xml:space="preserve">层</t>
    </r>
  </si>
  <si>
    <t xml:space="preserve">刘岳学</t>
  </si>
  <si>
    <r>
      <rPr>
        <sz val="9.5"/>
        <rFont val="Noto Sans"/>
        <family val="2"/>
      </rPr>
      <t xml:space="preserve">有限责任公司</t>
    </r>
    <r>
      <rPr>
        <sz val="9.5"/>
        <rFont val="宋体"/>
        <family val="0"/>
        <charset val="134"/>
      </rPr>
      <t xml:space="preserve">(</t>
    </r>
    <r>
      <rPr>
        <sz val="9.5"/>
        <rFont val="Noto Sans"/>
        <family val="2"/>
      </rPr>
      <t xml:space="preserve">自然人投资</t>
    </r>
    <r>
      <rPr>
        <sz val="9.5"/>
        <rFont val="宋体"/>
        <family val="0"/>
        <charset val="134"/>
      </rPr>
      <t xml:space="preserve">)</t>
    </r>
  </si>
  <si>
    <t xml:space="preserve">锥形光纤和光纤阵列等</t>
  </si>
  <si>
    <t xml:space="preserve">武汉华拓轩光电科技有限公司</t>
  </si>
  <si>
    <r>
      <rPr>
        <sz val="10"/>
        <rFont val="Noto Sans"/>
        <family val="2"/>
      </rPr>
      <t xml:space="preserve">武汉东湖新技术开发区高新大道</t>
    </r>
    <r>
      <rPr>
        <sz val="10"/>
        <rFont val="宋体"/>
        <family val="0"/>
        <charset val="134"/>
      </rPr>
      <t xml:space="preserve">818</t>
    </r>
    <r>
      <rPr>
        <sz val="10"/>
        <rFont val="Noto Sans"/>
        <family val="2"/>
      </rPr>
      <t xml:space="preserve">号 武汉高科医疗器械园</t>
    </r>
  </si>
  <si>
    <t xml:space="preserve">陈玉柱</t>
  </si>
  <si>
    <t xml:space="preserve">北京百瑞通光电科技有限公司</t>
  </si>
  <si>
    <r>
      <rPr>
        <sz val="10"/>
        <rFont val="Noto Sans"/>
        <family val="2"/>
      </rPr>
      <t xml:space="preserve">北京市海淀区温泉镇杨家庄西口南</t>
    </r>
    <r>
      <rPr>
        <sz val="10"/>
        <rFont val="宋体"/>
        <family val="0"/>
        <charset val="134"/>
      </rPr>
      <t xml:space="preserve">150</t>
    </r>
    <r>
      <rPr>
        <sz val="10"/>
        <rFont val="Noto Sans"/>
        <family val="2"/>
      </rPr>
      <t xml:space="preserve">米平房</t>
    </r>
  </si>
  <si>
    <t xml:space="preserve">张明</t>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rFont val="Noto Sans"/>
        <family val="2"/>
      </rPr>
      <t xml:space="preserve">保定市竞秀街</t>
    </r>
    <r>
      <rPr>
        <sz val="10"/>
        <rFont val="宋体"/>
        <family val="0"/>
        <charset val="134"/>
      </rPr>
      <t xml:space="preserve">658</t>
    </r>
    <r>
      <rPr>
        <sz val="10"/>
        <rFont val="Noto Sans"/>
        <family val="2"/>
      </rPr>
      <t xml:space="preserve">号综合车间</t>
    </r>
  </si>
  <si>
    <t xml:space="preserve">黄瑞东</t>
  </si>
  <si>
    <t xml:space="preserve">2015.12.3</t>
  </si>
  <si>
    <r>
      <rPr>
        <sz val="9.5"/>
        <rFont val="宋体"/>
        <family val="0"/>
        <charset val="134"/>
      </rPr>
      <t xml:space="preserve">LED</t>
    </r>
    <r>
      <rPr>
        <sz val="9.5"/>
        <rFont val="Noto Sans"/>
        <family val="2"/>
      </rPr>
      <t xml:space="preserve">、太阳能设备</t>
    </r>
  </si>
  <si>
    <t xml:space="preserve">北京兆格气体科技有限公司</t>
  </si>
  <si>
    <r>
      <rPr>
        <sz val="10"/>
        <rFont val="Noto Sans"/>
        <family val="2"/>
      </rPr>
      <t xml:space="preserve">北京中关村南大街</t>
    </r>
    <r>
      <rPr>
        <sz val="10"/>
        <rFont val="宋体"/>
        <family val="0"/>
        <charset val="134"/>
      </rPr>
      <t xml:space="preserve">1</t>
    </r>
    <r>
      <rPr>
        <sz val="10"/>
        <rFont val="Noto Sans"/>
        <family val="2"/>
      </rPr>
      <t xml:space="preserve">号乙</t>
    </r>
    <r>
      <rPr>
        <sz val="10"/>
        <rFont val="宋体"/>
        <family val="0"/>
        <charset val="134"/>
      </rPr>
      <t xml:space="preserve">05</t>
    </r>
    <r>
      <rPr>
        <sz val="10"/>
        <rFont val="Noto Sans"/>
        <family val="2"/>
      </rPr>
      <t xml:space="preserve">楼</t>
    </r>
    <r>
      <rPr>
        <sz val="10"/>
        <rFont val="宋体"/>
        <family val="0"/>
        <charset val="134"/>
      </rPr>
      <t xml:space="preserve">B102</t>
    </r>
  </si>
  <si>
    <t xml:space="preserve">王立峰</t>
  </si>
  <si>
    <t xml:space="preserve">2015.9.21</t>
  </si>
  <si>
    <t xml:space="preserve">高纯气体</t>
  </si>
  <si>
    <t xml:space="preserve">四川梓冠光电科技有限公司</t>
  </si>
  <si>
    <r>
      <rPr>
        <sz val="10"/>
        <rFont val="Noto Sans"/>
        <family val="2"/>
      </rPr>
      <t xml:space="preserve">绵阳是经开区三江大道北段</t>
    </r>
    <r>
      <rPr>
        <sz val="10"/>
        <rFont val="宋体"/>
        <family val="0"/>
        <charset val="134"/>
      </rPr>
      <t xml:space="preserve">39</t>
    </r>
    <r>
      <rPr>
        <sz val="10"/>
        <rFont val="Noto Sans"/>
        <family val="2"/>
      </rPr>
      <t xml:space="preserve">号</t>
    </r>
  </si>
  <si>
    <t xml:space="preserve">2015.10.11</t>
  </si>
  <si>
    <t xml:space="preserve">光电器件、通讯设备</t>
  </si>
  <si>
    <t xml:space="preserve">北京太速电子科技有限公司</t>
  </si>
  <si>
    <r>
      <rPr>
        <sz val="10"/>
        <rFont val="Noto Sans"/>
        <family val="2"/>
      </rPr>
      <t xml:space="preserve">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中心</t>
    </r>
    <r>
      <rPr>
        <sz val="10"/>
        <rFont val="宋体"/>
        <family val="0"/>
        <charset val="134"/>
      </rPr>
      <t xml:space="preserve">2</t>
    </r>
    <r>
      <rPr>
        <sz val="10"/>
        <rFont val="Noto Sans"/>
        <family val="2"/>
      </rPr>
      <t xml:space="preserve">层</t>
    </r>
    <r>
      <rPr>
        <sz val="10"/>
        <rFont val="宋体"/>
        <family val="0"/>
        <charset val="134"/>
      </rPr>
      <t xml:space="preserve">2338</t>
    </r>
  </si>
  <si>
    <t xml:space="preserve">肖晨光</t>
  </si>
  <si>
    <t xml:space="preserve">2015.7.6</t>
  </si>
  <si>
    <r>
      <rPr>
        <sz val="9.5"/>
        <rFont val="宋体"/>
        <family val="0"/>
        <charset val="134"/>
      </rPr>
      <t xml:space="preserve">FPGA</t>
    </r>
    <r>
      <rPr>
        <sz val="9.5"/>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t xml:space="preserve">个体经营</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芯片</t>
  </si>
  <si>
    <t xml:space="preserve">北京微波网超科技有限公司</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021-61270283</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t xml:space="preserve">北京安伟联创科技有限公司</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t xml:space="preserve">苏州瑞贝斯电子科技有限公司</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曹兆波</t>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苏州顶裕节能设备有限公司</t>
  </si>
  <si>
    <t xml:space="preserve">苏州市吴江区市场监督管理局</t>
  </si>
  <si>
    <t xml:space="preserve">王培山</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汤永辉</t>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2017.8.20</t>
  </si>
  <si>
    <t xml:space="preserve">电子产品、电子元器件、通讯设备</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t xml:space="preserve">河南仕佳光子科技股份有限公司</t>
  </si>
  <si>
    <r>
      <rPr>
        <sz val="10"/>
        <color rgb="FF008000"/>
        <rFont val="Noto Sans"/>
        <family val="2"/>
      </rPr>
      <t xml:space="preserve">北京市海淀区玉津东路智谷中心</t>
    </r>
    <r>
      <rPr>
        <sz val="10"/>
        <color rgb="FF008000"/>
        <rFont val="宋体"/>
        <family val="0"/>
        <charset val="134"/>
      </rPr>
      <t xml:space="preserve">2</t>
    </r>
    <r>
      <rPr>
        <sz val="10"/>
        <color rgb="FF008000"/>
        <rFont val="Noto Sans"/>
        <family val="2"/>
      </rPr>
      <t xml:space="preserve">号楼</t>
    </r>
  </si>
  <si>
    <t xml:space="preserve">周智鹏</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其他股份有限公司</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t xml:space="preserve">北京佰沃德科技有限公司</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有限责任公司（自然人独资）</t>
  </si>
  <si>
    <t xml:space="preserve">半导体材料、环保材料、光电材料、电子产品、金属材料、仪器仪表、机械设备、矿产品、玻璃制品、化工原料及产品、塑料制品、包装材料、橡胶制品、五金交电</t>
  </si>
  <si>
    <t xml:space="preserve">北京顺安奇特气体有限公司</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2018.8.24</t>
  </si>
  <si>
    <t xml:space="preserve">仪器仪表、电子产品、自动化设备</t>
  </si>
  <si>
    <t xml:space="preserve">2018.03.21</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电子产品、机械设备</t>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电子产品、电气设备、通讯器材、机电设备、仪器仪表</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t xml:space="preserve">云南鑫耀半导体材料有限公司</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t xml:space="preserve">青岛天仁微纳科技有限责任公司</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t xml:space="preserve">徐杰</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王璐璐</t>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t xml:space="preserve">苏州伊欧陆系统集成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t xml:space="preserve">广州先艺电子科技有限公司</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2018.10.15</t>
  </si>
  <si>
    <t xml:space="preserve">个人独资企业</t>
  </si>
  <si>
    <t xml:space="preserve">五金、工装夹具、机电产品</t>
  </si>
  <si>
    <t xml:space="preserve">文一科技（北京有限公司）</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刘坤鹏</t>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t xml:space="preserve">北京特瑞升科技有限公司</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t xml:space="preserve">北京市朝阳区长安机电技术研究所</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2018.9.25</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t xml:space="preserve">江苏南大光电材料股份有限公司</t>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t xml:space="preserve">上海瑞波电子科技有限公司</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2018.9.18</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张阳</t>
  </si>
  <si>
    <t xml:space="preserve">光电器件、自动化控制系统、机电设备</t>
  </si>
  <si>
    <t xml:space="preserve">上海灿瑞科技股份有限公司</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t xml:space="preserve">半导体器件、电子产品、电子元件、集成电路、仪器仪表</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鲍冉</t>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义柏科技（深圳）有限公司</t>
  </si>
  <si>
    <t xml:space="preserve">陈松平</t>
  </si>
  <si>
    <t xml:space="preserve">075528621262-802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成都高斯瑞格科技有限公司</t>
  </si>
  <si>
    <t xml:space="preserve">四川省成都市青羊区外西谢家祠四威电子大厦</t>
  </si>
  <si>
    <t xml:space="preserve">杨成鹏</t>
  </si>
  <si>
    <t xml:space="preserve">五金交电、电子产品、化工产品、机械设备、电线电缆</t>
  </si>
  <si>
    <t xml:space="preserve">广州特域机电有限公司</t>
  </si>
  <si>
    <r>
      <rPr>
        <sz val="10"/>
        <color rgb="FF008000"/>
        <rFont val="Noto Sans"/>
        <family val="2"/>
      </rPr>
      <t xml:space="preserve">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t xml:space="preserve">上海昂维科技有限公司</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t xml:space="preserve">上海鼎阜金属材料有限公司</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帕特真空设备技术有限公司</t>
  </si>
  <si>
    <t xml:space="preserve">北京市海淀区温泉镇东埠头村王庄四号大院</t>
  </si>
  <si>
    <t xml:space="preserve">张弘</t>
  </si>
  <si>
    <t xml:space="preserve">机械设备</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魏静</t>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t xml:space="preserve">深圳瑞焱光子技术有限公司</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有限责任公司，自然人投资</t>
  </si>
  <si>
    <t xml:space="preserve">电子产品、电子元件、机电产品、光电产品</t>
  </si>
  <si>
    <t xml:space="preserve">上海谱幂精密仪器科技有限公司</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白旭旭</t>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t xml:space="preserve">北京中科圣泽科技发展有限公司</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t xml:space="preserve">南京聚科光电技术有限公司</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2018.4.11</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张殿伟</t>
  </si>
  <si>
    <t xml:space="preserve">2017.11.21</t>
  </si>
  <si>
    <t xml:space="preserve">电子产品、仪器仪表</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si>
  <si>
    <t xml:space="preserve">通讯设备、计算机</t>
  </si>
  <si>
    <t xml:space="preserve">苏州全磊光电有限公司</t>
  </si>
  <si>
    <r>
      <rPr>
        <sz val="10"/>
        <color rgb="FF008000"/>
        <rFont val="Noto Sans"/>
        <family val="2"/>
      </rPr>
      <t xml:space="preserve">苏州工业园区若水路</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E1107</t>
    </r>
    <r>
      <rPr>
        <sz val="10"/>
        <color rgb="FF008000"/>
        <rFont val="Noto Sans"/>
        <family val="2"/>
      </rPr>
      <t xml:space="preserve">室</t>
    </r>
  </si>
  <si>
    <t xml:space="preserve">0512-67301659</t>
  </si>
  <si>
    <t xml:space="preserve">2017.11.23</t>
  </si>
  <si>
    <t xml:space="preserve">光电子与新材料产品</t>
  </si>
  <si>
    <t xml:space="preserve">广州铱沃电子科技有限公司</t>
  </si>
  <si>
    <r>
      <rPr>
        <sz val="10"/>
        <color rgb="FF008000"/>
        <rFont val="Noto Sans"/>
        <family val="2"/>
      </rPr>
      <t xml:space="preserve">广州天河区银利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B5145</t>
    </r>
  </si>
  <si>
    <t xml:space="preserve">吴炜</t>
  </si>
  <si>
    <t xml:space="preserve">电子、通讯产品</t>
  </si>
  <si>
    <t xml:space="preserve">北京堽平科技发展有限公司</t>
  </si>
  <si>
    <r>
      <rPr>
        <sz val="10"/>
        <color rgb="FF008000"/>
        <rFont val="Noto Sans"/>
        <family val="2"/>
      </rPr>
      <t xml:space="preserve">北京市海淀区体院西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西</t>
    </r>
    <r>
      <rPr>
        <sz val="10"/>
        <color rgb="FF008000"/>
        <rFont val="宋体"/>
        <family val="0"/>
        <charset val="134"/>
      </rPr>
      <t xml:space="preserve">119</t>
    </r>
  </si>
  <si>
    <t xml:space="preserve">朱银芳</t>
  </si>
  <si>
    <t xml:space="preserve">2017.11.17</t>
  </si>
  <si>
    <t xml:space="preserve">电子产品、化工产品、通讯产品、五金交电</t>
  </si>
  <si>
    <t xml:space="preserve">绵阳科创园区精机电子有限公司</t>
  </si>
  <si>
    <t xml:space="preserve">绵阳科创园区创业服务中心</t>
  </si>
  <si>
    <t xml:space="preserve">特种电源、开关电源、激光器、激光配套产品、精密机械电子产品</t>
  </si>
  <si>
    <t xml:space="preserve">青县赫瑞电子机箱有限公司</t>
  </si>
  <si>
    <t xml:space="preserve">青县弄广场四分场</t>
  </si>
  <si>
    <t xml:space="preserve">杨万利</t>
  </si>
  <si>
    <t xml:space="preserve">机箱机柜</t>
  </si>
  <si>
    <t xml:space="preserve">江苏中科大港激光科技有限公司</t>
  </si>
  <si>
    <r>
      <rPr>
        <sz val="10"/>
        <color rgb="FF008000"/>
        <rFont val="Noto Sans"/>
        <family val="2"/>
      </rPr>
      <t xml:space="preserve">镇江新区大港通港路</t>
    </r>
    <r>
      <rPr>
        <sz val="10"/>
        <color rgb="FF008000"/>
        <rFont val="宋体"/>
        <family val="0"/>
        <charset val="134"/>
      </rPr>
      <t xml:space="preserve">1</t>
    </r>
    <r>
      <rPr>
        <sz val="10"/>
        <color rgb="FF008000"/>
        <rFont val="Noto Sans"/>
        <family val="2"/>
      </rPr>
      <t xml:space="preserve">号</t>
    </r>
  </si>
  <si>
    <t xml:space="preserve">王庭亭</t>
  </si>
  <si>
    <t xml:space="preserve">2017.11.24</t>
  </si>
  <si>
    <t xml:space="preserve">机电产品、电子产品、过滤网、仪器仪表、电子元器件、机械</t>
  </si>
  <si>
    <t xml:space="preserve">东莞市易途机械有限公司</t>
  </si>
  <si>
    <r>
      <rPr>
        <sz val="10"/>
        <color rgb="FF008000"/>
        <rFont val="Noto Sans"/>
        <family val="2"/>
      </rPr>
      <t xml:space="preserve">东莞市长安镇厦边社区利商二街</t>
    </r>
    <r>
      <rPr>
        <sz val="10"/>
        <color rgb="FF008000"/>
        <rFont val="宋体"/>
        <family val="0"/>
        <charset val="134"/>
      </rPr>
      <t xml:space="preserve">3</t>
    </r>
    <r>
      <rPr>
        <sz val="12"/>
        <rFont val="宋体"/>
        <family val="0"/>
        <charset val="134"/>
      </rPr>
      <t xml:space="preserve">5</t>
    </r>
    <r>
      <rPr>
        <sz val="12"/>
        <rFont val="Noto Sans"/>
        <family val="2"/>
      </rPr>
      <t xml:space="preserve">号</t>
    </r>
  </si>
  <si>
    <t xml:space="preserve">2017.11.30</t>
  </si>
  <si>
    <t xml:space="preserve">有限责任、自然人独资</t>
  </si>
  <si>
    <t xml:space="preserve">自动化设备、机械设备、加工</t>
  </si>
  <si>
    <t xml:space="preserve">北京华芯源科技有限公司</t>
  </si>
  <si>
    <r>
      <rPr>
        <sz val="10"/>
        <color rgb="FF008000"/>
        <rFont val="Noto Sans"/>
        <family val="2"/>
      </rPr>
      <t xml:space="preserve">北京怀柔区雁栖湖经济开发区杨雁路</t>
    </r>
    <r>
      <rPr>
        <sz val="10"/>
        <color rgb="FF008000"/>
        <rFont val="宋体"/>
        <family val="0"/>
        <charset val="134"/>
      </rPr>
      <t xml:space="preserve">88</t>
    </r>
    <r>
      <rPr>
        <sz val="10"/>
        <color rgb="FF008000"/>
        <rFont val="Noto Sans"/>
        <family val="2"/>
      </rPr>
      <t xml:space="preserve">号</t>
    </r>
  </si>
  <si>
    <t xml:space="preserve">82621088-8001</t>
  </si>
  <si>
    <t xml:space="preserve">2017.11.29</t>
  </si>
  <si>
    <t xml:space="preserve">电子产品、计算机</t>
  </si>
  <si>
    <t xml:space="preserve">北京嘉业天地科技有限公司</t>
  </si>
  <si>
    <r>
      <rPr>
        <sz val="10"/>
        <color rgb="FF008000"/>
        <rFont val="Noto Sans"/>
        <family val="2"/>
      </rPr>
      <t xml:space="preserve">北京市丰台区新村一里</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3</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9</t>
    </r>
    <r>
      <rPr>
        <sz val="10"/>
        <color rgb="FF008000"/>
        <rFont val="Noto Sans"/>
        <family val="2"/>
      </rPr>
      <t xml:space="preserve">号</t>
    </r>
  </si>
  <si>
    <t xml:space="preserve">计算机、电子产品、五金交电</t>
  </si>
  <si>
    <t xml:space="preserve">山东光络信息技术有限公司</t>
  </si>
  <si>
    <r>
      <rPr>
        <sz val="10"/>
        <color rgb="FF008000"/>
        <rFont val="Noto Sans"/>
        <family val="2"/>
      </rPr>
      <t xml:space="preserve">山东省临沂经济开发区沂河路</t>
    </r>
    <r>
      <rPr>
        <sz val="10"/>
        <color rgb="FF008000"/>
        <rFont val="宋体"/>
        <family val="0"/>
        <charset val="134"/>
      </rPr>
      <t xml:space="preserve">3</t>
    </r>
    <r>
      <rPr>
        <sz val="10"/>
        <color rgb="FF008000"/>
        <rFont val="Noto Sans"/>
        <family val="2"/>
      </rPr>
      <t xml:space="preserve">号金科财税大厦</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B813</t>
    </r>
  </si>
  <si>
    <t xml:space="preserve">董新永</t>
  </si>
  <si>
    <t xml:space="preserve">0539-8892616</t>
  </si>
  <si>
    <t xml:space="preserve">光电子器件、光纤传感、计算机</t>
  </si>
  <si>
    <t xml:space="preserve">全椒南大光电材料有限公司</t>
  </si>
  <si>
    <r>
      <rPr>
        <sz val="10"/>
        <color rgb="FF008000"/>
        <rFont val="Noto Sans"/>
        <family val="2"/>
      </rPr>
      <t xml:space="preserve">安徽省滁州市全椒县十字镇十谭产业园新城大道</t>
    </r>
    <r>
      <rPr>
        <sz val="10"/>
        <color rgb="FF008000"/>
        <rFont val="宋体"/>
        <family val="0"/>
        <charset val="134"/>
      </rPr>
      <t xml:space="preserve">686</t>
    </r>
  </si>
  <si>
    <t xml:space="preserve">孙</t>
  </si>
  <si>
    <t xml:space="preserve">电子及微电子材料、气体材料</t>
  </si>
  <si>
    <t xml:space="preserve">天津奥博德科技发展有限公司</t>
  </si>
  <si>
    <r>
      <rPr>
        <sz val="10"/>
        <color rgb="FF008000"/>
        <rFont val="Noto Sans"/>
        <family val="2"/>
      </rPr>
      <t xml:space="preserve">天津市河东区七纬路</t>
    </r>
    <r>
      <rPr>
        <sz val="10"/>
        <color rgb="FF008000"/>
        <rFont val="宋体"/>
        <family val="0"/>
        <charset val="134"/>
      </rPr>
      <t xml:space="preserve">83</t>
    </r>
    <r>
      <rPr>
        <sz val="10"/>
        <color rgb="FF008000"/>
        <rFont val="Noto Sans"/>
        <family val="2"/>
      </rPr>
      <t xml:space="preserve">号第六层</t>
    </r>
    <r>
      <rPr>
        <sz val="10"/>
        <color rgb="FF008000"/>
        <rFont val="宋体"/>
        <family val="0"/>
        <charset val="134"/>
      </rPr>
      <t xml:space="preserve">B</t>
    </r>
    <r>
      <rPr>
        <sz val="10"/>
        <color rgb="FF008000"/>
        <rFont val="Noto Sans"/>
        <family val="2"/>
      </rPr>
      <t xml:space="preserve">区第</t>
    </r>
    <r>
      <rPr>
        <sz val="10"/>
        <color rgb="FF008000"/>
        <rFont val="宋体"/>
        <family val="0"/>
        <charset val="134"/>
      </rPr>
      <t xml:space="preserve">656</t>
    </r>
    <r>
      <rPr>
        <sz val="10"/>
        <color rgb="FF008000"/>
        <rFont val="Noto Sans"/>
        <family val="2"/>
      </rPr>
      <t xml:space="preserve">单元</t>
    </r>
  </si>
  <si>
    <t xml:space="preserve">步云英</t>
  </si>
  <si>
    <t xml:space="preserve">批发、零售、货物进出口</t>
  </si>
  <si>
    <t xml:space="preserve">申佑达实业（上海）有限公司</t>
  </si>
  <si>
    <r>
      <rPr>
        <sz val="10"/>
        <color rgb="FF008000"/>
        <rFont val="Noto Sans"/>
        <family val="2"/>
      </rPr>
      <t xml:space="preserve">上海浦东新区沙路</t>
    </r>
    <r>
      <rPr>
        <sz val="10"/>
        <color rgb="FF008000"/>
        <rFont val="宋体"/>
        <family val="0"/>
        <charset val="134"/>
      </rPr>
      <t xml:space="preserve">500</t>
    </r>
    <r>
      <rPr>
        <sz val="10"/>
        <color rgb="FF008000"/>
        <rFont val="Noto Sans"/>
        <family val="2"/>
      </rPr>
      <t xml:space="preserve">号</t>
    </r>
  </si>
  <si>
    <t xml:space="preserve">王妍</t>
  </si>
  <si>
    <t xml:space="preserve">安全存储柜</t>
  </si>
  <si>
    <t xml:space="preserve">德赛英创（天津）科技有限公司</t>
  </si>
  <si>
    <r>
      <rPr>
        <sz val="10"/>
        <color rgb="FF008000"/>
        <rFont val="Noto Sans"/>
        <family val="2"/>
      </rPr>
      <t xml:space="preserve">天津市武清商务区畅源道国际企业社区</t>
    </r>
    <r>
      <rPr>
        <sz val="10"/>
        <color rgb="FF008000"/>
        <rFont val="宋体"/>
        <family val="0"/>
        <charset val="134"/>
      </rPr>
      <t xml:space="preserve">H2</t>
    </r>
    <r>
      <rPr>
        <sz val="10"/>
        <color rgb="FF008000"/>
        <rFont val="Noto Sans"/>
        <family val="2"/>
      </rPr>
      <t xml:space="preserve">号楼</t>
    </r>
    <r>
      <rPr>
        <sz val="10"/>
        <color rgb="FF008000"/>
        <rFont val="宋体"/>
        <family val="0"/>
        <charset val="134"/>
      </rPr>
      <t xml:space="preserve">709</t>
    </r>
    <r>
      <rPr>
        <sz val="10"/>
        <color rgb="FF008000"/>
        <rFont val="Noto Sans"/>
        <family val="2"/>
      </rPr>
      <t xml:space="preserve">室</t>
    </r>
    <r>
      <rPr>
        <sz val="10"/>
        <color rgb="FF008000"/>
        <rFont val="宋体"/>
        <family val="0"/>
        <charset val="134"/>
      </rPr>
      <t xml:space="preserve">-48</t>
    </r>
  </si>
  <si>
    <t xml:space="preserve">2017.11.7</t>
  </si>
  <si>
    <t xml:space="preserve">仪器仪表、机电设备</t>
  </si>
  <si>
    <t xml:space="preserve">北京创世威纳科技有限公司</t>
  </si>
  <si>
    <r>
      <rPr>
        <sz val="10"/>
        <color rgb="FF008000"/>
        <rFont val="Noto Sans"/>
        <family val="2"/>
      </rPr>
      <t xml:space="preserve">怀柔区迎宾中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4283</t>
    </r>
    <r>
      <rPr>
        <sz val="10"/>
        <color rgb="FF008000"/>
        <rFont val="Noto Sans"/>
        <family val="2"/>
      </rPr>
      <t xml:space="preserve">室</t>
    </r>
  </si>
  <si>
    <t xml:space="preserve">周</t>
  </si>
  <si>
    <t xml:space="preserve">2017.12.07</t>
  </si>
  <si>
    <t xml:space="preserve">半导体设备、真空设备、微细加工设备</t>
  </si>
  <si>
    <t xml:space="preserve">北京安联同创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515</t>
    </r>
    <r>
      <rPr>
        <sz val="10"/>
        <color rgb="FF008000"/>
        <rFont val="Noto Sans"/>
        <family val="2"/>
      </rPr>
      <t xml:space="preserve">室</t>
    </r>
  </si>
  <si>
    <t xml:space="preserve">韩秀梅</t>
  </si>
  <si>
    <t xml:space="preserve">电子元件、机电设备、通讯设备、计算机</t>
  </si>
  <si>
    <t xml:space="preserve">北京卡奈其科技发展有限公司</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15</t>
    </r>
  </si>
  <si>
    <t xml:space="preserve">陈有志</t>
  </si>
  <si>
    <r>
      <rPr>
        <sz val="10"/>
        <color rgb="FF008000"/>
        <rFont val="Noto Sans"/>
        <family val="2"/>
      </rPr>
      <t xml:space="preserve">电子产品、计算机、机械设备，</t>
    </r>
    <r>
      <rPr>
        <b val="true"/>
        <sz val="10"/>
        <color rgb="FF008000"/>
        <rFont val="Noto Sans"/>
        <family val="2"/>
      </rPr>
      <t xml:space="preserve">代理进出口</t>
    </r>
  </si>
  <si>
    <t xml:space="preserve">长沙韶光铬版有限公司</t>
  </si>
  <si>
    <r>
      <rPr>
        <sz val="10"/>
        <color rgb="FF008000"/>
        <rFont val="Noto Sans"/>
        <family val="2"/>
      </rPr>
      <t xml:space="preserve">湖南省长沙市芙蓉区长榔路</t>
    </r>
    <r>
      <rPr>
        <sz val="10"/>
        <color rgb="FF008000"/>
        <rFont val="宋体"/>
        <family val="0"/>
        <charset val="134"/>
      </rPr>
      <t xml:space="preserve">88</t>
    </r>
    <r>
      <rPr>
        <sz val="10"/>
        <color rgb="FF008000"/>
        <rFont val="Noto Sans"/>
        <family val="2"/>
      </rPr>
      <t xml:space="preserve">号</t>
    </r>
  </si>
  <si>
    <t xml:space="preserve">孙通</t>
  </si>
  <si>
    <t xml:space="preserve">匀胶铬版、光掩膜版、电子元器件</t>
  </si>
  <si>
    <t xml:space="preserve">济南昌耀工程技术有限公司</t>
  </si>
  <si>
    <r>
      <rPr>
        <sz val="10"/>
        <color rgb="FF008000"/>
        <rFont val="Noto Sans"/>
        <family val="2"/>
      </rPr>
      <t xml:space="preserve">济南市历下区益寿路</t>
    </r>
    <r>
      <rPr>
        <sz val="10"/>
        <color rgb="FF008000"/>
        <rFont val="宋体"/>
        <family val="0"/>
        <charset val="134"/>
      </rPr>
      <t xml:space="preserve">18</t>
    </r>
    <r>
      <rPr>
        <sz val="10"/>
        <color rgb="FF008000"/>
        <rFont val="Noto Sans"/>
        <family val="2"/>
      </rPr>
      <t xml:space="preserve">号燕庆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室</t>
    </r>
  </si>
  <si>
    <t xml:space="preserve">李强</t>
  </si>
  <si>
    <t xml:space="preserve">五金产品、机械设备及配件、仪器仪表、电气设备、环保设备、水处理设备、电子产品、净化设备及耗材</t>
  </si>
  <si>
    <t xml:space="preserve">北京特博万德科技有限公司</t>
  </si>
  <si>
    <r>
      <rPr>
        <sz val="10"/>
        <color rgb="FF008000"/>
        <rFont val="Noto Sans"/>
        <family val="2"/>
      </rPr>
      <t xml:space="preserve">北京市朝阳区深沟村（无线电元件九厂）（</t>
    </r>
    <r>
      <rPr>
        <sz val="10"/>
        <color rgb="FF008000"/>
        <rFont val="宋体"/>
        <family val="0"/>
        <charset val="134"/>
      </rPr>
      <t xml:space="preserve">2-1</t>
    </r>
    <r>
      <rPr>
        <sz val="10"/>
        <color rgb="FF008000"/>
        <rFont val="Noto Sans"/>
        <family val="2"/>
      </rPr>
      <t xml:space="preserve">）</t>
    </r>
    <r>
      <rPr>
        <sz val="10"/>
        <color rgb="FF008000"/>
        <rFont val="宋体"/>
        <family val="0"/>
        <charset val="134"/>
      </rPr>
      <t xml:space="preserve">46</t>
    </r>
    <r>
      <rPr>
        <sz val="10"/>
        <color rgb="FF008000"/>
        <rFont val="Noto Sans"/>
        <family val="2"/>
      </rPr>
      <t xml:space="preserve">号楼</t>
    </r>
    <r>
      <rPr>
        <sz val="10"/>
        <color rgb="FF008000"/>
        <rFont val="宋体"/>
        <family val="0"/>
        <charset val="134"/>
      </rPr>
      <t xml:space="preserve">406</t>
    </r>
    <r>
      <rPr>
        <sz val="10"/>
        <color rgb="FF008000"/>
        <rFont val="Noto Sans"/>
        <family val="2"/>
      </rPr>
      <t xml:space="preserve">室</t>
    </r>
  </si>
  <si>
    <t xml:space="preserve">李洪明</t>
  </si>
  <si>
    <r>
      <rPr>
        <sz val="10"/>
        <color rgb="FF008000"/>
        <rFont val="Noto Sans"/>
        <family val="2"/>
      </rPr>
      <t xml:space="preserve">五金交电、电子产品、医疗器械，</t>
    </r>
    <r>
      <rPr>
        <b val="true"/>
        <sz val="10"/>
        <color rgb="FF339966"/>
        <rFont val="Noto Sans"/>
        <family val="2"/>
      </rPr>
      <t xml:space="preserve">代理进出口</t>
    </r>
  </si>
  <si>
    <t xml:space="preserve">安赛斯（北京）科技有限公司</t>
  </si>
  <si>
    <r>
      <rPr>
        <sz val="10"/>
        <color rgb="FF008000"/>
        <rFont val="Noto Sans"/>
        <family val="2"/>
      </rPr>
      <t xml:space="preserve">北京市海淀区建材城中路</t>
    </r>
    <r>
      <rPr>
        <sz val="10"/>
        <color rgb="FF008000"/>
        <rFont val="宋体"/>
        <family val="0"/>
        <charset val="134"/>
      </rPr>
      <t xml:space="preserve">3</t>
    </r>
    <r>
      <rPr>
        <sz val="10"/>
        <color rgb="FF008000"/>
        <rFont val="Noto Sans"/>
        <family val="2"/>
      </rPr>
      <t xml:space="preserve">号一层</t>
    </r>
    <r>
      <rPr>
        <sz val="12"/>
        <rFont val="宋体"/>
        <family val="0"/>
        <charset val="134"/>
      </rPr>
      <t xml:space="preserve">122</t>
    </r>
  </si>
  <si>
    <t xml:space="preserve">尹</t>
  </si>
  <si>
    <t xml:space="preserve">2017.12.12</t>
  </si>
  <si>
    <t xml:space="preserve">光刻版、半导体处理仪器、半导体材料、测试</t>
  </si>
  <si>
    <t xml:space="preserve">湖北光安伦科技有限公司</t>
  </si>
  <si>
    <r>
      <rPr>
        <sz val="10"/>
        <color rgb="FF008000"/>
        <rFont val="Noto Sans"/>
        <family val="2"/>
      </rPr>
      <t xml:space="preserve">鄂州葛店开发区高新三路光谷联合科技城第</t>
    </r>
    <r>
      <rPr>
        <sz val="10"/>
        <color rgb="FF008000"/>
        <rFont val="宋体"/>
        <family val="0"/>
        <charset val="134"/>
      </rPr>
      <t xml:space="preserve">C</t>
    </r>
    <r>
      <rPr>
        <sz val="12"/>
        <rFont val="宋体"/>
        <family val="0"/>
        <charset val="134"/>
      </rPr>
      <t xml:space="preserve">9</t>
    </r>
    <r>
      <rPr>
        <sz val="12"/>
        <rFont val="Noto Sans"/>
        <family val="2"/>
      </rPr>
      <t xml:space="preserve">幢</t>
    </r>
    <r>
      <rPr>
        <sz val="12"/>
        <rFont val="宋体"/>
        <family val="0"/>
        <charset val="134"/>
      </rPr>
      <t xml:space="preserve">5</t>
    </r>
    <r>
      <rPr>
        <sz val="12"/>
        <rFont val="Noto Sans"/>
        <family val="2"/>
      </rPr>
      <t xml:space="preserve">单元</t>
    </r>
  </si>
  <si>
    <t xml:space="preserve">唐琦</t>
  </si>
  <si>
    <t xml:space="preserve">光电产品、通信设备、半导体芯片、半导体元器件</t>
  </si>
  <si>
    <t xml:space="preserve">北京迈微时代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17</t>
    </r>
  </si>
  <si>
    <t xml:space="preserve">李鼎</t>
  </si>
  <si>
    <t xml:space="preserve">计算机、通讯设备、电子产品、仪器仪表、机械设备</t>
  </si>
  <si>
    <t xml:space="preserve">武汉中科宇晶光电科技有限公司</t>
  </si>
  <si>
    <r>
      <rPr>
        <sz val="10"/>
        <color rgb="FF008000"/>
        <rFont val="Noto Sans"/>
        <family val="2"/>
      </rPr>
      <t xml:space="preserve">武汉经济技术开发区</t>
    </r>
    <r>
      <rPr>
        <sz val="10"/>
        <color rgb="FF008000"/>
        <rFont val="宋体"/>
        <family val="0"/>
        <charset val="134"/>
      </rPr>
      <t xml:space="preserve">12C2</t>
    </r>
    <r>
      <rPr>
        <sz val="10"/>
        <color rgb="FF008000"/>
        <rFont val="Noto Sans"/>
        <family val="2"/>
      </rPr>
      <t xml:space="preserve">地块武汉经开万达广场</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S5-3</t>
    </r>
    <r>
      <rPr>
        <sz val="10"/>
        <color rgb="FF008000"/>
        <rFont val="Noto Sans"/>
        <family val="2"/>
      </rPr>
      <t xml:space="preserve">栋</t>
    </r>
    <r>
      <rPr>
        <sz val="10"/>
        <color rgb="FF008000"/>
        <rFont val="宋体"/>
        <family val="0"/>
        <charset val="134"/>
      </rPr>
      <t xml:space="preserve">30</t>
    </r>
    <r>
      <rPr>
        <sz val="10"/>
        <color rgb="FF008000"/>
        <rFont val="Noto Sans"/>
        <family val="2"/>
      </rPr>
      <t xml:space="preserve">层</t>
    </r>
    <r>
      <rPr>
        <sz val="10"/>
        <color rgb="FF008000"/>
        <rFont val="宋体"/>
        <family val="0"/>
        <charset val="134"/>
      </rPr>
      <t xml:space="preserve">B3-15</t>
    </r>
  </si>
  <si>
    <t xml:space="preserve">周丹</t>
  </si>
  <si>
    <t xml:space="preserve">光电产品、通讯产品</t>
  </si>
  <si>
    <t xml:space="preserve">凯胜豪升国际贸易（上海）有限公司</t>
  </si>
  <si>
    <r>
      <rPr>
        <sz val="10"/>
        <color rgb="FF008000"/>
        <rFont val="Noto Sans"/>
        <family val="2"/>
      </rPr>
      <t xml:space="preserve">中国（上海）自由贸易区富特西一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楼三层</t>
    </r>
  </si>
  <si>
    <t xml:space="preserve">陈嘉</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自然人投资</t>
    </r>
    <r>
      <rPr>
        <sz val="10"/>
        <color rgb="FF008000"/>
        <rFont val="宋体"/>
        <family val="0"/>
        <charset val="134"/>
      </rPr>
      <t xml:space="preserve">)</t>
    </r>
  </si>
  <si>
    <t xml:space="preserve">化工产品、塑料橡胶制品、玻璃陶瓷及贱金属制品、机械机电设备、光纤仪器</t>
  </si>
  <si>
    <t xml:space="preserve">北京百奥创新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009</t>
    </r>
    <r>
      <rPr>
        <sz val="10"/>
        <color rgb="FF008000"/>
        <rFont val="Noto Sans"/>
        <family val="2"/>
      </rPr>
      <t xml:space="preserve">号</t>
    </r>
  </si>
  <si>
    <t xml:space="preserve">王德强</t>
  </si>
  <si>
    <t xml:space="preserve">2017.12.10</t>
  </si>
  <si>
    <t xml:space="preserve">化工产品、电子产品、机械设备、仪器仪表</t>
  </si>
  <si>
    <t xml:space="preserve">北京捷通利科技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周雅斌</t>
  </si>
  <si>
    <t xml:space="preserve">电子产品、机械设备、计算机系统服务、数据处理</t>
  </si>
  <si>
    <t xml:space="preserve">北京熔煜科技发展有限公司</t>
  </si>
  <si>
    <r>
      <rPr>
        <sz val="10"/>
        <color rgb="FF008000"/>
        <rFont val="Noto Sans"/>
        <family val="2"/>
      </rPr>
      <t xml:space="preserve">北京市海淀区信息路甲</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2A-3-103</t>
    </r>
  </si>
  <si>
    <t xml:space="preserve">许江临</t>
  </si>
  <si>
    <t xml:space="preserve">2017.12.14</t>
  </si>
  <si>
    <t xml:space="preserve">软件开发、技术开发</t>
  </si>
  <si>
    <t xml:space="preserve">上海科铭仪器有限公司</t>
  </si>
  <si>
    <r>
      <rPr>
        <sz val="10"/>
        <color rgb="FF008000"/>
        <rFont val="Noto Sans"/>
        <family val="2"/>
      </rPr>
      <t xml:space="preserve">上海市杨浦区松花江路</t>
    </r>
    <r>
      <rPr>
        <sz val="10"/>
        <color rgb="FF008000"/>
        <rFont val="宋体"/>
        <family val="0"/>
        <charset val="134"/>
      </rPr>
      <t xml:space="preserve">251</t>
    </r>
    <r>
      <rPr>
        <sz val="10"/>
        <color rgb="FF008000"/>
        <rFont val="Noto Sans"/>
        <family val="2"/>
      </rPr>
      <t xml:space="preserve">弄白玉兰环保广场</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si>
  <si>
    <t xml:space="preserve">陶桦</t>
  </si>
  <si>
    <t xml:space="preserve">021-55233800</t>
  </si>
  <si>
    <t xml:space="preserve">实验仪器、计算机软件、光学仪器</t>
  </si>
  <si>
    <t xml:space="preserve">北京共和利来科技发展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326</t>
    </r>
    <r>
      <rPr>
        <sz val="10"/>
        <color rgb="FF008000"/>
        <rFont val="Noto Sans"/>
        <family val="2"/>
      </rPr>
      <t xml:space="preserve">房间</t>
    </r>
  </si>
  <si>
    <t xml:space="preserve">靳鹏永</t>
  </si>
  <si>
    <t xml:space="preserve">电子产品、金属制品、仪器仪表、五金交电</t>
  </si>
  <si>
    <t xml:space="preserve">北京中原合聚经贸有限公司</t>
  </si>
  <si>
    <r>
      <rPr>
        <sz val="10"/>
        <color rgb="FF008000"/>
        <rFont val="Noto Sans"/>
        <family val="2"/>
      </rPr>
      <t xml:space="preserve">北京市朝阳区东方东路</t>
    </r>
    <r>
      <rPr>
        <sz val="10"/>
        <color rgb="FF008000"/>
        <rFont val="宋体"/>
        <family val="0"/>
        <charset val="134"/>
      </rPr>
      <t xml:space="preserve">11</t>
    </r>
    <r>
      <rPr>
        <sz val="10"/>
        <color rgb="FF008000"/>
        <rFont val="Noto Sans"/>
        <family val="2"/>
      </rPr>
      <t xml:space="preserve">号</t>
    </r>
  </si>
  <si>
    <t xml:space="preserve">孙博</t>
  </si>
  <si>
    <t xml:space="preserve">010-84415678</t>
  </si>
  <si>
    <t xml:space="preserve">2018.1.16</t>
  </si>
  <si>
    <t xml:space="preserve">化工产品、机械设备、金属材料</t>
  </si>
  <si>
    <t xml:space="preserve">北京中精仪科技有限公司</t>
  </si>
  <si>
    <r>
      <rPr>
        <sz val="10"/>
        <color rgb="FF008000"/>
        <rFont val="Noto Sans"/>
        <family val="2"/>
      </rPr>
      <t xml:space="preserve">北京市海淀区上地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2</t>
    </r>
  </si>
  <si>
    <t xml:space="preserve">于耀宇</t>
  </si>
  <si>
    <t xml:space="preserve">2017.12.28</t>
  </si>
  <si>
    <t xml:space="preserve">电子产品、化工产品、仪器仪表</t>
  </si>
  <si>
    <t xml:space="preserve">湖州维德光电科技有限公司</t>
  </si>
  <si>
    <t xml:space="preserve">浙江省湖州市吴兴区八里店镇吴兴科技创业园</t>
  </si>
  <si>
    <t xml:space="preserve">施群峰</t>
  </si>
  <si>
    <t xml:space="preserve">2018.1.10</t>
  </si>
  <si>
    <t xml:space="preserve">石英产品</t>
  </si>
  <si>
    <t xml:space="preserve">青岛灵川电子科技有限公司</t>
  </si>
  <si>
    <r>
      <rPr>
        <sz val="10"/>
        <color rgb="FF008000"/>
        <rFont val="Noto Sans"/>
        <family val="2"/>
      </rPr>
      <t xml:space="preserve">山东青岛市市北区进化支路</t>
    </r>
    <r>
      <rPr>
        <sz val="10"/>
        <color rgb="FF008000"/>
        <rFont val="宋体"/>
        <family val="0"/>
        <charset val="134"/>
      </rPr>
      <t xml:space="preserve">1</t>
    </r>
    <r>
      <rPr>
        <sz val="12"/>
        <rFont val="宋体"/>
        <family val="0"/>
        <charset val="134"/>
      </rPr>
      <t xml:space="preserve">2</t>
    </r>
    <r>
      <rPr>
        <sz val="12"/>
        <rFont val="Noto Sans"/>
        <family val="2"/>
      </rPr>
      <t xml:space="preserve">号</t>
    </r>
  </si>
  <si>
    <t xml:space="preserve">赵玲玲</t>
  </si>
  <si>
    <t xml:space="preserve">2018.1.4</t>
  </si>
  <si>
    <t xml:space="preserve">长飞光纤光缆股份有限公司</t>
  </si>
  <si>
    <r>
      <rPr>
        <sz val="10"/>
        <color rgb="FF008000"/>
        <rFont val="Noto Sans"/>
        <family val="2"/>
      </rPr>
      <t xml:space="preserve">武汉市东湖高新技术开发区光谷大道</t>
    </r>
    <r>
      <rPr>
        <sz val="10"/>
        <color rgb="FF008000"/>
        <rFont val="宋体"/>
        <family val="0"/>
        <charset val="134"/>
      </rPr>
      <t xml:space="preserve">9</t>
    </r>
    <r>
      <rPr>
        <sz val="10"/>
        <color rgb="FF008000"/>
        <rFont val="Noto Sans"/>
        <family val="2"/>
      </rPr>
      <t xml:space="preserve">号</t>
    </r>
  </si>
  <si>
    <t xml:space="preserve">刘非</t>
  </si>
  <si>
    <t xml:space="preserve">2018.1.11</t>
  </si>
  <si>
    <t xml:space="preserve">股份有限公司，中外合资、上市</t>
  </si>
  <si>
    <t xml:space="preserve">预制棒、光纤、光缆、通讯线缆、特种线缆</t>
  </si>
  <si>
    <t xml:space="preserve">锦州兴华晶美光电科技有限公司</t>
  </si>
  <si>
    <t xml:space="preserve">锦州市太和区营盘乡范屯村</t>
  </si>
  <si>
    <t xml:space="preserve">2018.1.2</t>
  </si>
  <si>
    <t xml:space="preserve">光电子器件、电子元件、模具、机械加工</t>
  </si>
  <si>
    <t xml:space="preserve">青岛海泰新光科技股份有限公司</t>
  </si>
  <si>
    <r>
      <rPr>
        <sz val="10"/>
        <color rgb="FF008000"/>
        <rFont val="Noto Sans"/>
        <family val="2"/>
      </rPr>
      <t xml:space="preserve">山东省青岛市崂山区科苑纬四路</t>
    </r>
    <r>
      <rPr>
        <sz val="10"/>
        <color rgb="FF008000"/>
        <rFont val="宋体"/>
        <family val="0"/>
        <charset val="134"/>
      </rPr>
      <t xml:space="preserve">100</t>
    </r>
    <r>
      <rPr>
        <sz val="10"/>
        <color rgb="FF008000"/>
        <rFont val="Noto Sans"/>
        <family val="2"/>
      </rPr>
      <t xml:space="preserve">号</t>
    </r>
  </si>
  <si>
    <t xml:space="preserve">0532-80915990</t>
  </si>
  <si>
    <t xml:space="preserve">2018.1.19</t>
  </si>
  <si>
    <t xml:space="preserve">股份有限公司，中外合资、未上市</t>
  </si>
  <si>
    <t xml:space="preserve">光电产品、光电器件、医疗器械</t>
  </si>
  <si>
    <t xml:space="preserve">河北普莱斯曼金刚石科技有限公司</t>
  </si>
  <si>
    <r>
      <rPr>
        <sz val="10"/>
        <color rgb="FF008000"/>
        <rFont val="Noto Sans"/>
        <family val="2"/>
      </rPr>
      <t xml:space="preserve">石家庄市桥西区友谊大街</t>
    </r>
    <r>
      <rPr>
        <sz val="10"/>
        <color rgb="FF008000"/>
        <rFont val="宋体"/>
        <family val="0"/>
        <charset val="134"/>
      </rPr>
      <t xml:space="preserve">4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张瑞芳</t>
  </si>
  <si>
    <t xml:space="preserve">2018.1.15</t>
  </si>
  <si>
    <t xml:space="preserve">金刚石、等离子技术及其相关产品</t>
  </si>
  <si>
    <t xml:space="preserve">北京云开商贸有限公司</t>
  </si>
  <si>
    <r>
      <rPr>
        <sz val="10"/>
        <color rgb="FF008000"/>
        <rFont val="Noto Sans"/>
        <family val="2"/>
      </rPr>
      <t xml:space="preserve">北京市大兴区春和路</t>
    </r>
    <r>
      <rPr>
        <sz val="10"/>
        <color rgb="FF008000"/>
        <rFont val="宋体"/>
        <family val="0"/>
        <charset val="134"/>
      </rPr>
      <t xml:space="preserve">39</t>
    </r>
    <r>
      <rPr>
        <sz val="10"/>
        <color rgb="FF008000"/>
        <rFont val="Noto Sans"/>
        <family val="2"/>
      </rPr>
      <t xml:space="preserve">号院</t>
    </r>
    <r>
      <rPr>
        <sz val="10"/>
        <color rgb="FF008000"/>
        <rFont val="宋体"/>
        <family val="0"/>
        <charset val="134"/>
      </rPr>
      <t xml:space="preserve">3-2-501</t>
    </r>
  </si>
  <si>
    <t xml:space="preserve">2018.1.18</t>
  </si>
  <si>
    <t xml:space="preserve">计算机软件及辅助设备、通讯设备、五金交电机械设备、仪器仪表、电子产品、化工产品</t>
  </si>
  <si>
    <t xml:space="preserve">深圳市福津光电技术有限公司</t>
  </si>
  <si>
    <r>
      <rPr>
        <sz val="10"/>
        <color rgb="FF008000"/>
        <rFont val="Noto Sans"/>
        <family val="2"/>
      </rPr>
      <t xml:space="preserve">深圳市龙岗区坪地教育北路</t>
    </r>
    <r>
      <rPr>
        <sz val="10"/>
        <color rgb="FF008000"/>
        <rFont val="宋体"/>
        <family val="0"/>
        <charset val="134"/>
      </rPr>
      <t xml:space="preserve">88</t>
    </r>
    <r>
      <rPr>
        <sz val="10"/>
        <color rgb="FF008000"/>
        <rFont val="Noto Sans"/>
        <family val="2"/>
      </rPr>
      <t xml:space="preserve">号飞莱特工业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覃丹淑</t>
  </si>
  <si>
    <t xml:space="preserve">2017.12.19</t>
  </si>
  <si>
    <t xml:space="preserve">光电设备系统、光通信胶粘制品</t>
  </si>
  <si>
    <t xml:space="preserve">青岛育豪微电子设备有限公司</t>
  </si>
  <si>
    <r>
      <rPr>
        <sz val="10"/>
        <color rgb="FF008000"/>
        <rFont val="Noto Sans"/>
        <family val="2"/>
      </rPr>
      <t xml:space="preserve">青岛市城阳区流亭工业园协荣路</t>
    </r>
    <r>
      <rPr>
        <sz val="10"/>
        <color rgb="FF008000"/>
        <rFont val="宋体"/>
        <family val="0"/>
        <charset val="134"/>
      </rPr>
      <t xml:space="preserve">3</t>
    </r>
    <r>
      <rPr>
        <sz val="10"/>
        <color rgb="FF008000"/>
        <rFont val="Noto Sans"/>
        <family val="2"/>
      </rPr>
      <t xml:space="preserve">号</t>
    </r>
  </si>
  <si>
    <t xml:space="preserve">2018.1.3</t>
  </si>
  <si>
    <t xml:space="preserve">炉体配件</t>
  </si>
  <si>
    <t xml:space="preserve">上海维普电器电子有限公司</t>
  </si>
  <si>
    <r>
      <rPr>
        <sz val="10"/>
        <color rgb="FF008000"/>
        <rFont val="Noto Sans"/>
        <family val="2"/>
      </rPr>
      <t xml:space="preserve">上海市普陀区同普路</t>
    </r>
    <r>
      <rPr>
        <sz val="10"/>
        <color rgb="FF008000"/>
        <rFont val="宋体"/>
        <family val="0"/>
        <charset val="134"/>
      </rPr>
      <t xml:space="preserve">1225</t>
    </r>
    <r>
      <rPr>
        <sz val="10"/>
        <color rgb="FF008000"/>
        <rFont val="Noto Sans"/>
        <family val="2"/>
      </rPr>
      <t xml:space="preserve">弄</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楼</t>
    </r>
  </si>
  <si>
    <t xml:space="preserve">2018.2.5</t>
  </si>
  <si>
    <t xml:space="preserve">电子、电器、仪表</t>
  </si>
  <si>
    <t xml:space="preserve">江苏先品光子科技有限公司</t>
  </si>
  <si>
    <r>
      <rPr>
        <sz val="10"/>
        <color rgb="FF008000"/>
        <rFont val="Noto Sans"/>
        <family val="2"/>
      </rPr>
      <t xml:space="preserve">江苏昆山风琴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徐若飞</t>
  </si>
  <si>
    <t xml:space="preserve">2018.1.31</t>
  </si>
  <si>
    <t xml:space="preserve">光纤、光缆、光器件</t>
  </si>
  <si>
    <t xml:space="preserve">三河市衡岳真空设备有限公司</t>
  </si>
  <si>
    <t xml:space="preserve">河北廊坊市三河市燕郊高新区河北兴远有色金属材料有限公司用地南侧、区间路东侧</t>
  </si>
  <si>
    <t xml:space="preserve">张成</t>
  </si>
  <si>
    <t xml:space="preserve">真空设备</t>
  </si>
  <si>
    <t xml:space="preserve">北京坤盛基业科技有限公司</t>
  </si>
  <si>
    <t xml:space="preserve">北京市密云区巨各庄镇久远村村委会院内</t>
  </si>
  <si>
    <t xml:space="preserve">张九坤</t>
  </si>
  <si>
    <t xml:space="preserve">2017.12.13</t>
  </si>
  <si>
    <t xml:space="preserve">钢材、五金、交电、通用设备、专用设备、工艺品</t>
  </si>
  <si>
    <t xml:space="preserve">广州浩瀚电子科技有限公司</t>
  </si>
  <si>
    <r>
      <rPr>
        <sz val="10"/>
        <color rgb="FF008000"/>
        <rFont val="Noto Sans"/>
        <family val="2"/>
      </rPr>
      <t xml:space="preserve">广州市番禹区东环街番禺大道北</t>
    </r>
    <r>
      <rPr>
        <sz val="10"/>
        <color rgb="FF008000"/>
        <rFont val="宋体"/>
        <family val="0"/>
        <charset val="134"/>
      </rPr>
      <t xml:space="preserve">555</t>
    </r>
    <r>
      <rPr>
        <sz val="10"/>
        <color rgb="FF008000"/>
        <rFont val="Noto Sans"/>
        <family val="2"/>
      </rPr>
      <t xml:space="preserve">号</t>
    </r>
  </si>
  <si>
    <t xml:space="preserve">夏晓龙</t>
  </si>
  <si>
    <t xml:space="preserve">联接器等</t>
  </si>
  <si>
    <t xml:space="preserve">天元电缆有限公司</t>
  </si>
  <si>
    <t xml:space="preserve">宁晋县贾家口镇黄儿营村</t>
  </si>
  <si>
    <t xml:space="preserve">王卫娜</t>
  </si>
  <si>
    <t xml:space="preserve">2018.2.2</t>
  </si>
  <si>
    <t xml:space="preserve">电线、电缆、铜丝</t>
  </si>
  <si>
    <t xml:space="preserve">汉唐高强防潮电子（上海）有限公司</t>
  </si>
  <si>
    <r>
      <rPr>
        <sz val="10"/>
        <color rgb="FF008000"/>
        <rFont val="Noto Sans"/>
        <family val="2"/>
      </rPr>
      <t xml:space="preserve">上海市徐汇区宜山路</t>
    </r>
    <r>
      <rPr>
        <sz val="10"/>
        <color rgb="FF008000"/>
        <rFont val="宋体"/>
        <family val="0"/>
        <charset val="134"/>
      </rPr>
      <t xml:space="preserve">425</t>
    </r>
    <r>
      <rPr>
        <sz val="10"/>
        <color rgb="FF008000"/>
        <rFont val="Noto Sans"/>
        <family val="2"/>
      </rPr>
      <t xml:space="preserve">号</t>
    </r>
    <r>
      <rPr>
        <sz val="10"/>
        <color rgb="FF008000"/>
        <rFont val="宋体"/>
        <family val="0"/>
        <charset val="134"/>
      </rPr>
      <t xml:space="preserve">908-1</t>
    </r>
  </si>
  <si>
    <t xml:space="preserve">黄海妍</t>
  </si>
  <si>
    <t xml:space="preserve">2018.2.26</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湾自然人投资</t>
    </r>
    <r>
      <rPr>
        <sz val="10"/>
        <color rgb="FF008000"/>
        <rFont val="宋体"/>
        <family val="0"/>
        <charset val="134"/>
      </rPr>
      <t xml:space="preserve">)</t>
    </r>
  </si>
  <si>
    <t xml:space="preserve">电子产品、数码温湿度传感器、无尘环境湿柜、洁净干燥室工程设施、自动化设备等</t>
  </si>
  <si>
    <t xml:space="preserve">北京美亚先科技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元辰鑫大厦</t>
    </r>
    <r>
      <rPr>
        <sz val="10"/>
        <color rgb="FF008000"/>
        <rFont val="宋体"/>
        <family val="0"/>
        <charset val="134"/>
      </rPr>
      <t xml:space="preserve">E1</t>
    </r>
    <r>
      <rPr>
        <sz val="10"/>
        <color rgb="FF008000"/>
        <rFont val="Noto Sans"/>
        <family val="2"/>
      </rPr>
      <t xml:space="preserve">座</t>
    </r>
    <r>
      <rPr>
        <sz val="10"/>
        <color rgb="FF008000"/>
        <rFont val="宋体"/>
        <family val="0"/>
        <charset val="134"/>
      </rPr>
      <t xml:space="preserve">321</t>
    </r>
    <r>
      <rPr>
        <sz val="10"/>
        <color rgb="FF008000"/>
        <rFont val="Noto Sans"/>
        <family val="2"/>
      </rPr>
      <t xml:space="preserve">室</t>
    </r>
  </si>
  <si>
    <t xml:space="preserve">宋发达</t>
  </si>
  <si>
    <t xml:space="preserve">电子产品、五金交电等</t>
  </si>
  <si>
    <t xml:space="preserve">北京华元昊光电科技有限公司</t>
  </si>
  <si>
    <r>
      <rPr>
        <sz val="10"/>
        <color rgb="FF008000"/>
        <rFont val="Noto Sans"/>
        <family val="2"/>
      </rPr>
      <t xml:space="preserve">北京市丰台区方庄芳星园二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平台</t>
    </r>
    <r>
      <rPr>
        <sz val="10"/>
        <color rgb="FF008000"/>
        <rFont val="宋体"/>
        <family val="0"/>
        <charset val="134"/>
      </rPr>
      <t xml:space="preserve">8109</t>
    </r>
    <r>
      <rPr>
        <sz val="10"/>
        <color rgb="FF008000"/>
        <rFont val="Noto Sans"/>
        <family val="2"/>
      </rPr>
      <t xml:space="preserve">室</t>
    </r>
  </si>
  <si>
    <t xml:space="preserve">姚华</t>
  </si>
  <si>
    <t xml:space="preserve">电子产品、通讯设备、计算机、仪器仪表</t>
  </si>
  <si>
    <t xml:space="preserve">北京全航道科技有限公司</t>
  </si>
  <si>
    <r>
      <rPr>
        <sz val="10"/>
        <color rgb="FF008000"/>
        <rFont val="Noto Sans"/>
        <family val="2"/>
      </rPr>
      <t xml:space="preserve">海淀区中关村科贸电子城四层</t>
    </r>
    <r>
      <rPr>
        <sz val="10"/>
        <color rgb="FF008000"/>
        <rFont val="宋体"/>
        <family val="0"/>
        <charset val="134"/>
      </rPr>
      <t xml:space="preserve">4A61a</t>
    </r>
  </si>
  <si>
    <r>
      <rPr>
        <sz val="10"/>
        <color rgb="FF008000"/>
        <rFont val="Noto Sans"/>
        <family val="2"/>
      </rPr>
      <t xml:space="preserve">乔智龙</t>
    </r>
    <r>
      <rPr>
        <sz val="10"/>
        <color rgb="FF008000"/>
        <rFont val="宋体"/>
        <family val="0"/>
        <charset val="134"/>
      </rPr>
      <t xml:space="preserve">15811016626</t>
    </r>
  </si>
  <si>
    <t xml:space="preserve">2018.2.6</t>
  </si>
  <si>
    <t xml:space="preserve">电子元器件、通讯设备、机械设备、计算机</t>
  </si>
  <si>
    <t xml:space="preserve">成都兴林真空设备有限公司</t>
  </si>
  <si>
    <r>
      <rPr>
        <sz val="10"/>
        <color rgb="FF008000"/>
        <rFont val="Noto Sans"/>
        <family val="2"/>
      </rPr>
      <t xml:space="preserve">成都市成华区龙潭寺龙井路</t>
    </r>
    <r>
      <rPr>
        <sz val="10"/>
        <color rgb="FF008000"/>
        <rFont val="宋体"/>
        <family val="0"/>
        <charset val="134"/>
      </rPr>
      <t xml:space="preserve">6</t>
    </r>
    <r>
      <rPr>
        <sz val="10"/>
        <color rgb="FF008000"/>
        <rFont val="Noto Sans"/>
        <family val="2"/>
      </rPr>
      <t xml:space="preserve">号</t>
    </r>
  </si>
  <si>
    <t xml:space="preserve">曾丽</t>
  </si>
  <si>
    <t xml:space="preserve">真空设备、机电设备、机械设备</t>
  </si>
  <si>
    <t xml:space="preserve">北京中迈达科技有限公司</t>
  </si>
  <si>
    <r>
      <rPr>
        <sz val="10"/>
        <color rgb="FF008000"/>
        <rFont val="Noto Sans"/>
        <family val="2"/>
      </rPr>
      <t xml:space="preserve">丰台区卢沟桥南里</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二层</t>
    </r>
    <r>
      <rPr>
        <sz val="10"/>
        <color rgb="FF008000"/>
        <rFont val="宋体"/>
        <family val="0"/>
        <charset val="134"/>
      </rPr>
      <t xml:space="preserve">206</t>
    </r>
    <r>
      <rPr>
        <sz val="10"/>
        <color rgb="FF008000"/>
        <rFont val="Noto Sans"/>
        <family val="2"/>
      </rPr>
      <t xml:space="preserve">室</t>
    </r>
  </si>
  <si>
    <t xml:space="preserve">孙大全</t>
  </si>
  <si>
    <t xml:space="preserve">计算机、电子产品、机械设备、通讯设备、化工产品</t>
  </si>
  <si>
    <t xml:space="preserve">福建中科光芯光电科技有限公司</t>
  </si>
  <si>
    <r>
      <rPr>
        <sz val="10"/>
        <color rgb="FF008000"/>
        <rFont val="Noto Sans"/>
        <family val="2"/>
      </rPr>
      <t xml:space="preserve">福建省福州市鼓楼区福州软件园</t>
    </r>
    <r>
      <rPr>
        <sz val="10"/>
        <color rgb="FF008000"/>
        <rFont val="宋体"/>
        <family val="0"/>
        <charset val="134"/>
      </rPr>
      <t xml:space="preserve">E</t>
    </r>
    <r>
      <rPr>
        <sz val="10"/>
        <color rgb="FF008000"/>
        <rFont val="Noto Sans"/>
        <family val="2"/>
      </rPr>
      <t xml:space="preserve">区</t>
    </r>
    <r>
      <rPr>
        <sz val="10"/>
        <color rgb="FF008000"/>
        <rFont val="宋体"/>
        <family val="0"/>
        <charset val="134"/>
      </rPr>
      <t xml:space="preserve">14</t>
    </r>
    <r>
      <rPr>
        <sz val="10"/>
        <color rgb="FF008000"/>
        <rFont val="Noto Sans"/>
        <family val="2"/>
      </rPr>
      <t xml:space="preserve">号</t>
    </r>
  </si>
  <si>
    <t xml:space="preserve">徐建君</t>
  </si>
  <si>
    <t xml:space="preserve">2018.1.23</t>
  </si>
  <si>
    <t xml:space="preserve">光电子器件</t>
  </si>
  <si>
    <t xml:space="preserve">长春市达万商贸有限公司</t>
  </si>
  <si>
    <r>
      <rPr>
        <sz val="10"/>
        <color rgb="FF008000"/>
        <rFont val="Noto Sans"/>
        <family val="2"/>
      </rPr>
      <t xml:space="preserve">长春市宽城区三星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405</t>
    </r>
  </si>
  <si>
    <t xml:space="preserve">曲慧颖</t>
  </si>
  <si>
    <t xml:space="preserve">2018.1.26</t>
  </si>
  <si>
    <t xml:space="preserve">北京海运通达商贸有限公司</t>
  </si>
  <si>
    <r>
      <rPr>
        <sz val="10"/>
        <color rgb="FF008000"/>
        <rFont val="Noto Sans"/>
        <family val="2"/>
      </rPr>
      <t xml:space="preserve">丰台区贾家花园</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一层西</t>
    </r>
  </si>
  <si>
    <t xml:space="preserve">金属材料、五金交电、计算机、机械设备</t>
  </si>
  <si>
    <t xml:space="preserve">江苏仅一联合智造有限公司</t>
  </si>
  <si>
    <t xml:space="preserve">丹阳市开发区高新技术创业园</t>
  </si>
  <si>
    <t xml:space="preserve">史</t>
  </si>
  <si>
    <t xml:space="preserve">包装设备、输送设备、自动控制等</t>
  </si>
  <si>
    <t xml:space="preserve">布勒莱宝光学设备（北京）有限公司</t>
  </si>
  <si>
    <r>
      <rPr>
        <sz val="10"/>
        <color rgb="FF008000"/>
        <rFont val="Noto Sans"/>
        <family val="2"/>
      </rPr>
      <t xml:space="preserve">北京亦庄经济技术开发区康定街</t>
    </r>
    <r>
      <rPr>
        <sz val="10"/>
        <color rgb="FF008000"/>
        <rFont val="宋体"/>
        <family val="0"/>
        <charset val="134"/>
      </rPr>
      <t xml:space="preserve">11</t>
    </r>
    <r>
      <rPr>
        <sz val="10"/>
        <color rgb="FF008000"/>
        <rFont val="Noto Sans"/>
        <family val="2"/>
      </rPr>
      <t xml:space="preserve">号康盛工业园</t>
    </r>
    <r>
      <rPr>
        <sz val="10"/>
        <color rgb="FF008000"/>
        <rFont val="宋体"/>
        <family val="0"/>
        <charset val="134"/>
      </rPr>
      <t xml:space="preserve">25</t>
    </r>
    <r>
      <rPr>
        <sz val="10"/>
        <color rgb="FF008000"/>
        <rFont val="Noto Sans"/>
        <family val="2"/>
      </rPr>
      <t xml:space="preserve">栋</t>
    </r>
  </si>
  <si>
    <t xml:space="preserve">杜</t>
  </si>
  <si>
    <t xml:space="preserve">2018.03.16</t>
  </si>
  <si>
    <t xml:space="preserve">外国法人独资</t>
  </si>
  <si>
    <t xml:space="preserve">真空薄膜设备</t>
  </si>
  <si>
    <t xml:space="preserve">北京红飞燕检测技术有限责任公司</t>
  </si>
  <si>
    <r>
      <rPr>
        <sz val="10"/>
        <color rgb="FF008000"/>
        <rFont val="Noto Sans"/>
        <family val="2"/>
      </rPr>
      <t xml:space="preserve">西城区月坛南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10</t>
    </r>
    <r>
      <rPr>
        <sz val="10"/>
        <color rgb="FF008000"/>
        <rFont val="Noto Sans"/>
        <family val="2"/>
      </rPr>
      <t xml:space="preserve">室</t>
    </r>
  </si>
  <si>
    <t xml:space="preserve">张凤琴</t>
  </si>
  <si>
    <t xml:space="preserve">2018.03.14</t>
  </si>
  <si>
    <t xml:space="preserve">计算机、物镜、光学镜头、外街电源</t>
  </si>
  <si>
    <t xml:space="preserve">杭州泰久喆电气科技有限公司</t>
  </si>
  <si>
    <r>
      <rPr>
        <sz val="10"/>
        <color rgb="FF008000"/>
        <rFont val="Noto Sans"/>
        <family val="2"/>
      </rPr>
      <t xml:space="preserve">杭州市萧山区义桥镇五金科创园二期</t>
    </r>
    <r>
      <rPr>
        <sz val="10"/>
        <color rgb="FF008000"/>
        <rFont val="宋体"/>
        <family val="0"/>
        <charset val="134"/>
      </rPr>
      <t xml:space="preserve">B106</t>
    </r>
  </si>
  <si>
    <t xml:space="preserve">陈</t>
  </si>
  <si>
    <t xml:space="preserve">2018.03.06</t>
  </si>
  <si>
    <t xml:space="preserve">冷却设备、环保设备、电气、五金机电设备</t>
  </si>
  <si>
    <t xml:space="preserve">北京波威科技有限公司</t>
  </si>
  <si>
    <r>
      <rPr>
        <sz val="10"/>
        <color rgb="FF008000"/>
        <rFont val="Noto Sans"/>
        <family val="2"/>
      </rPr>
      <t xml:space="preserve">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李</t>
  </si>
  <si>
    <t xml:space="preserve">2018.03.12</t>
  </si>
  <si>
    <t xml:space="preserve">激光器、驱动板</t>
  </si>
  <si>
    <t xml:space="preserve">中科芯电半导体科技（北京）有限公司</t>
  </si>
  <si>
    <r>
      <rPr>
        <sz val="10"/>
        <color rgb="FF008000"/>
        <rFont val="Noto Sans"/>
        <family val="2"/>
      </rPr>
      <t xml:space="preserve">大兴区西红门镇五连环星光生产基地</t>
    </r>
    <r>
      <rPr>
        <sz val="10"/>
        <color rgb="FF008000"/>
        <rFont val="宋体"/>
        <family val="0"/>
        <charset val="134"/>
      </rPr>
      <t xml:space="preserve">7</t>
    </r>
    <r>
      <rPr>
        <sz val="10"/>
        <color rgb="FF008000"/>
        <rFont val="Noto Sans"/>
        <family val="2"/>
      </rPr>
      <t xml:space="preserve">号</t>
    </r>
  </si>
  <si>
    <t xml:space="preserve">2018.03.19</t>
  </si>
  <si>
    <t xml:space="preserve">半导体设备及材料，智能控制设备</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光电产品、电子产品、测量与控制仪器</t>
  </si>
  <si>
    <t xml:space="preserve">四川致远光科技有限责任公司</t>
  </si>
  <si>
    <r>
      <rPr>
        <sz val="10"/>
        <color rgb="FF008000"/>
        <rFont val="Noto Sans"/>
        <family val="2"/>
      </rPr>
      <t xml:space="preserve">四川成都金牛区高科技产业园兴盛西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通信设备、光纤、电子器件</t>
  </si>
  <si>
    <t xml:space="preserve">上海康展电子科技有限公司</t>
  </si>
  <si>
    <r>
      <rPr>
        <sz val="10"/>
        <color rgb="FF008000"/>
        <rFont val="Noto Sans"/>
        <family val="2"/>
      </rPr>
      <t xml:space="preserve">上海市宝山区长江南路</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B639</t>
    </r>
    <r>
      <rPr>
        <sz val="10"/>
        <color rgb="FF008000"/>
        <rFont val="Noto Sans"/>
        <family val="2"/>
      </rPr>
      <t xml:space="preserve">室</t>
    </r>
  </si>
  <si>
    <t xml:space="preserve">蒲贤勇</t>
  </si>
  <si>
    <t xml:space="preserve">2018.02.01</t>
  </si>
  <si>
    <t xml:space="preserve">国内合资</t>
  </si>
  <si>
    <t xml:space="preserve">微电子、电子产品、电子元器件、仪器仪表、机械设备</t>
  </si>
  <si>
    <t xml:space="preserve">太仓微芯电子科技有限公司</t>
  </si>
  <si>
    <r>
      <rPr>
        <sz val="10"/>
        <color rgb="FF008000"/>
        <rFont val="Noto Sans"/>
        <family val="2"/>
      </rPr>
      <t xml:space="preserve">太仓市科教新城健雄路</t>
    </r>
    <r>
      <rPr>
        <sz val="10"/>
        <color rgb="FF008000"/>
        <rFont val="宋体"/>
        <family val="0"/>
        <charset val="134"/>
      </rPr>
      <t xml:space="preserve">20</t>
    </r>
    <r>
      <rPr>
        <sz val="10"/>
        <color rgb="FF008000"/>
        <rFont val="Noto Sans"/>
        <family val="2"/>
      </rPr>
      <t xml:space="preserve">号</t>
    </r>
  </si>
  <si>
    <t xml:space="preserve">赵峰</t>
  </si>
  <si>
    <r>
      <rPr>
        <sz val="10"/>
        <color rgb="FF008000"/>
        <rFont val="Noto Sans"/>
        <family val="2"/>
      </rPr>
      <t xml:space="preserve">自然人控股</t>
    </r>
    <r>
      <rPr>
        <sz val="10"/>
        <color rgb="FF008000"/>
        <rFont val="宋体"/>
        <family val="0"/>
        <charset val="134"/>
      </rPr>
      <t xml:space="preserve">)</t>
    </r>
  </si>
  <si>
    <t xml:space="preserve">电子产品、传感器等</t>
  </si>
  <si>
    <t xml:space="preserve">深圳灵卡技术科技有限公司</t>
  </si>
  <si>
    <r>
      <rPr>
        <sz val="10"/>
        <color rgb="FF008000"/>
        <rFont val="Noto Sans"/>
        <family val="2"/>
      </rPr>
      <t xml:space="preserve">深圳市宝安区沙井中心路金达大厦</t>
    </r>
    <r>
      <rPr>
        <sz val="10"/>
        <color rgb="FF008000"/>
        <rFont val="宋体"/>
        <family val="0"/>
        <charset val="134"/>
      </rPr>
      <t xml:space="preserve">8</t>
    </r>
    <r>
      <rPr>
        <sz val="10"/>
        <color rgb="FF008000"/>
        <rFont val="Noto Sans"/>
        <family val="2"/>
      </rPr>
      <t xml:space="preserve">栋</t>
    </r>
    <r>
      <rPr>
        <sz val="10"/>
        <color rgb="FF008000"/>
        <rFont val="宋体"/>
        <family val="0"/>
        <charset val="134"/>
      </rPr>
      <t xml:space="preserve">8L</t>
    </r>
  </si>
  <si>
    <t xml:space="preserve">廖慎勤</t>
  </si>
  <si>
    <r>
      <rPr>
        <sz val="10"/>
        <color rgb="FF008000"/>
        <rFont val="Noto Sans"/>
        <family val="2"/>
      </rPr>
      <t xml:space="preserve">电子元件、</t>
    </r>
    <r>
      <rPr>
        <sz val="10"/>
        <color rgb="FF008000"/>
        <rFont val="宋体"/>
        <family val="0"/>
        <charset val="134"/>
      </rPr>
      <t xml:space="preserve">WIFI</t>
    </r>
    <r>
      <rPr>
        <sz val="10"/>
        <color rgb="FF008000"/>
        <rFont val="Noto Sans"/>
        <family val="2"/>
      </rPr>
      <t xml:space="preserve">射频传输模块</t>
    </r>
  </si>
  <si>
    <t xml:space="preserve">廊坊市裕源鼎兴商贸有限公司</t>
  </si>
  <si>
    <r>
      <rPr>
        <sz val="10"/>
        <color rgb="FF008000"/>
        <rFont val="Noto Sans"/>
        <family val="2"/>
      </rPr>
      <t xml:space="preserve">廊坊市安次区永华西道</t>
    </r>
    <r>
      <rPr>
        <sz val="10"/>
        <color rgb="FF008000"/>
        <rFont val="宋体"/>
        <family val="0"/>
        <charset val="134"/>
      </rPr>
      <t xml:space="preserve">126</t>
    </r>
    <r>
      <rPr>
        <sz val="10"/>
        <color rgb="FF008000"/>
        <rFont val="Noto Sans"/>
        <family val="2"/>
      </rPr>
      <t xml:space="preserve">号</t>
    </r>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关</t>
  </si>
  <si>
    <t xml:space="preserve">磷化铟多晶</t>
  </si>
  <si>
    <t xml:space="preserve">北京奥利通用化学试剂销售有限公司</t>
  </si>
  <si>
    <r>
      <rPr>
        <sz val="10"/>
        <color rgb="FF008000"/>
        <rFont val="Noto Sans"/>
        <family val="2"/>
      </rPr>
      <t xml:space="preserve">海淀区学院路</t>
    </r>
    <r>
      <rPr>
        <sz val="10"/>
        <color rgb="FF008000"/>
        <rFont val="宋体"/>
        <family val="0"/>
        <charset val="134"/>
      </rPr>
      <t xml:space="preserve">40</t>
    </r>
    <r>
      <rPr>
        <sz val="10"/>
        <color rgb="FF008000"/>
        <rFont val="Noto Sans"/>
        <family val="2"/>
      </rPr>
      <t xml:space="preserve">号</t>
    </r>
  </si>
  <si>
    <t xml:space="preserve">张</t>
  </si>
  <si>
    <t xml:space="preserve">2018.02.05</t>
  </si>
  <si>
    <t xml:space="preserve">化学试剂、纳米材料、玻璃仪器、实验室用品</t>
  </si>
  <si>
    <t xml:space="preserve">洛阳纳安机电科技有限公司</t>
  </si>
  <si>
    <t xml:space="preserve">洛阳市伊川县城关镇文化北路</t>
  </si>
  <si>
    <t xml:space="preserve">李兴旗</t>
  </si>
  <si>
    <t xml:space="preserve">电子产品、通讯器材、机电设备、五金电料</t>
  </si>
  <si>
    <t xml:space="preserve">南京爱牟源科学器材有限公司</t>
  </si>
  <si>
    <r>
      <rPr>
        <sz val="10"/>
        <color rgb="FF008000"/>
        <rFont val="Noto Sans"/>
        <family val="2"/>
      </rPr>
      <t xml:space="preserve">南京市玄武区中山路</t>
    </r>
    <r>
      <rPr>
        <sz val="10"/>
        <color rgb="FF008000"/>
        <rFont val="宋体"/>
        <family val="0"/>
        <charset val="134"/>
      </rPr>
      <t xml:space="preserve">102</t>
    </r>
    <r>
      <rPr>
        <sz val="10"/>
        <color rgb="FF008000"/>
        <rFont val="Noto Sans"/>
        <family val="2"/>
      </rPr>
      <t xml:space="preserve">号</t>
    </r>
    <r>
      <rPr>
        <sz val="10"/>
        <color rgb="FF008000"/>
        <rFont val="宋体"/>
        <family val="0"/>
        <charset val="134"/>
      </rPr>
      <t xml:space="preserve">1215</t>
    </r>
    <r>
      <rPr>
        <sz val="10"/>
        <color rgb="FF008000"/>
        <rFont val="Noto Sans"/>
        <family val="2"/>
      </rPr>
      <t xml:space="preserve">室</t>
    </r>
  </si>
  <si>
    <t xml:space="preserve">曹季</t>
  </si>
  <si>
    <t xml:space="preserve">2018.03.01</t>
  </si>
  <si>
    <t xml:space="preserve">化工产品、电子元器件、电子产品、五金交电</t>
  </si>
  <si>
    <t xml:space="preserve">常州二维碳素科技股份有限公司</t>
  </si>
  <si>
    <r>
      <rPr>
        <sz val="10"/>
        <color rgb="FF008000"/>
        <rFont val="Noto Sans"/>
        <family val="2"/>
      </rPr>
      <t xml:space="preserve">常州武进经济开发区祥云路</t>
    </r>
    <r>
      <rPr>
        <sz val="10"/>
        <color rgb="FF008000"/>
        <rFont val="宋体"/>
        <family val="0"/>
        <charset val="134"/>
      </rPr>
      <t xml:space="preserve">6</t>
    </r>
    <r>
      <rPr>
        <sz val="10"/>
        <color rgb="FF008000"/>
        <rFont val="Noto Sans"/>
        <family val="2"/>
      </rPr>
      <t xml:space="preserve">号</t>
    </r>
  </si>
  <si>
    <t xml:space="preserve">邓科文</t>
  </si>
  <si>
    <t xml:space="preserve">石墨等二维材料</t>
  </si>
  <si>
    <t xml:space="preserve">北京京仪博电光学技术有限责任公司</t>
  </si>
  <si>
    <r>
      <rPr>
        <sz val="10"/>
        <color rgb="FF008000"/>
        <rFont val="Noto Sans"/>
        <family val="2"/>
      </rPr>
      <t xml:space="preserve">北京亦庄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风</t>
  </si>
  <si>
    <t xml:space="preserve">2018.01.24</t>
  </si>
  <si>
    <t xml:space="preserve">滤光片、电子元器件、仪器仪表</t>
  </si>
  <si>
    <t xml:space="preserve">北京易科泰生态技术有限公司</t>
  </si>
  <si>
    <r>
      <rPr>
        <sz val="10"/>
        <color rgb="FF008000"/>
        <rFont val="Noto Sans"/>
        <family val="2"/>
      </rPr>
      <t xml:space="preserve">海淀区高里掌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si>
  <si>
    <t xml:space="preserve">2018.03.13</t>
  </si>
  <si>
    <t xml:space="preserve">仪器仪表、通讯设备、机械设备、电子元器件</t>
  </si>
  <si>
    <t xml:space="preserve">合肥科晶材料技术有限公司</t>
  </si>
  <si>
    <r>
      <rPr>
        <sz val="10"/>
        <color rgb="FF008000"/>
        <rFont val="Noto Sans"/>
        <family val="2"/>
      </rPr>
      <t xml:space="preserve">合肥市科学院路</t>
    </r>
    <r>
      <rPr>
        <sz val="10"/>
        <color rgb="FF008000"/>
        <rFont val="宋体"/>
        <family val="0"/>
        <charset val="134"/>
      </rPr>
      <t xml:space="preserve">10</t>
    </r>
    <r>
      <rPr>
        <sz val="10"/>
        <color rgb="FF008000"/>
        <rFont val="Noto Sans"/>
        <family val="2"/>
      </rPr>
      <t xml:space="preserve">号</t>
    </r>
  </si>
  <si>
    <t xml:space="preserve">055165591870</t>
  </si>
  <si>
    <t xml:space="preserve">2018.04.09</t>
  </si>
  <si>
    <t xml:space="preserve">光电子材料、元器件及相关设备</t>
  </si>
  <si>
    <t xml:space="preserve">招远招金正辰光通信有限公司</t>
  </si>
  <si>
    <t xml:space="preserve">烟台市招远市盛泰路北埠后东路东</t>
  </si>
  <si>
    <t xml:space="preserve">郑涛</t>
  </si>
  <si>
    <t xml:space="preserve">2018.04.02</t>
  </si>
  <si>
    <t xml:space="preserve">光纤通讯、光纤传感器、电子元器件、集成模块、设备仪器</t>
  </si>
  <si>
    <t xml:space="preserve">北京曾益科技有限公司</t>
  </si>
  <si>
    <r>
      <rPr>
        <sz val="10"/>
        <color rgb="FF008000"/>
        <rFont val="Noto Sans"/>
        <family val="2"/>
      </rPr>
      <t xml:space="preserve">海淀区塔院朗秋园</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层</t>
    </r>
  </si>
  <si>
    <t xml:space="preserve">刘亮</t>
  </si>
  <si>
    <t xml:space="preserve">自然人独资</t>
  </si>
  <si>
    <t xml:space="preserve">机械设备、电子产品、五金交电、通讯设备</t>
  </si>
  <si>
    <t xml:space="preserve">中山共享光电真空技术有限公司设备服务第一分公司</t>
  </si>
  <si>
    <r>
      <rPr>
        <sz val="10"/>
        <color rgb="FF008000"/>
        <rFont val="Noto Sans"/>
        <family val="2"/>
      </rPr>
      <t xml:space="preserve">中山市火炬开发区兴业路</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徐中武</t>
  </si>
  <si>
    <t xml:space="preserve">2018.03.22</t>
  </si>
  <si>
    <t xml:space="preserve">五金交电、机电设备、仪器仪表、光电器件、真空设备</t>
  </si>
  <si>
    <t xml:space="preserve">厦门乾照光电科技有限公司</t>
  </si>
  <si>
    <r>
      <rPr>
        <sz val="10"/>
        <color rgb="FF008000"/>
        <rFont val="Noto Sans"/>
        <family val="2"/>
      </rPr>
      <t xml:space="preserve">厦门火炬（翔安）产业区翔天路</t>
    </r>
    <r>
      <rPr>
        <sz val="10"/>
        <color rgb="FF008000"/>
        <rFont val="宋体"/>
        <family val="0"/>
        <charset val="134"/>
      </rPr>
      <t xml:space="preserve">259-269</t>
    </r>
  </si>
  <si>
    <t xml:space="preserve">火东朋</t>
  </si>
  <si>
    <t xml:space="preserve">2018.03.27</t>
  </si>
  <si>
    <t xml:space="preserve">自然人投资或控股的法人独资</t>
  </si>
  <si>
    <r>
      <rPr>
        <sz val="10"/>
        <color rgb="FF008000"/>
        <rFont val="Noto Sans"/>
        <family val="2"/>
      </rPr>
      <t xml:space="preserve">发光二极管及</t>
    </r>
    <r>
      <rPr>
        <sz val="10"/>
        <color rgb="FF008000"/>
        <rFont val="宋体"/>
        <family val="0"/>
        <charset val="134"/>
      </rPr>
      <t xml:space="preserve">LED</t>
    </r>
    <r>
      <rPr>
        <sz val="10"/>
        <color rgb="FF008000"/>
        <rFont val="Noto Sans"/>
        <family val="2"/>
      </rPr>
      <t xml:space="preserve">、光电、光伏产品</t>
    </r>
  </si>
  <si>
    <t xml:space="preserve">合肥中晶新材料有限公司</t>
  </si>
  <si>
    <r>
      <rPr>
        <sz val="10"/>
        <color rgb="FF008000"/>
        <rFont val="Noto Sans"/>
        <family val="2"/>
      </rPr>
      <t xml:space="preserve">合肥市新丫区珍珠路</t>
    </r>
    <r>
      <rPr>
        <sz val="10"/>
        <color rgb="FF008000"/>
        <rFont val="宋体"/>
        <family val="0"/>
        <charset val="134"/>
      </rPr>
      <t xml:space="preserve">8</t>
    </r>
    <r>
      <rPr>
        <sz val="10"/>
        <color rgb="FF008000"/>
        <rFont val="Noto Sans"/>
        <family val="2"/>
      </rPr>
      <t xml:space="preserve">号合肥长百塑料有限公司</t>
    </r>
    <r>
      <rPr>
        <sz val="10"/>
        <color rgb="FF008000"/>
        <rFont val="宋体"/>
        <family val="0"/>
        <charset val="134"/>
      </rPr>
      <t xml:space="preserve">4</t>
    </r>
    <r>
      <rPr>
        <sz val="10"/>
        <color rgb="FF008000"/>
        <rFont val="Noto Sans"/>
        <family val="2"/>
      </rPr>
      <t xml:space="preserve">幢厂房</t>
    </r>
  </si>
  <si>
    <t xml:space="preserve">程平</t>
  </si>
  <si>
    <t xml:space="preserve">集成电路封装引线、单晶材料、合金材料</t>
  </si>
  <si>
    <t xml:space="preserve">天津西美半导体材料有限公司</t>
  </si>
  <si>
    <t xml:space="preserve">天津市西青区精武镇永红工业园</t>
  </si>
  <si>
    <t xml:space="preserve">林婉</t>
  </si>
  <si>
    <t xml:space="preserve">半导体抛光材料、光电一体化技术</t>
  </si>
  <si>
    <t xml:space="preserve">青岛赛瑞达电子装备股份有限公司</t>
  </si>
  <si>
    <r>
      <rPr>
        <sz val="10"/>
        <color rgb="FF008000"/>
        <rFont val="Noto Sans"/>
        <family val="2"/>
      </rPr>
      <t xml:space="preserve">山东青岛李沧区北崂路</t>
    </r>
    <r>
      <rPr>
        <sz val="10"/>
        <color rgb="FF008000"/>
        <rFont val="宋体"/>
        <family val="0"/>
        <charset val="134"/>
      </rPr>
      <t xml:space="preserve">1022</t>
    </r>
    <r>
      <rPr>
        <sz val="10"/>
        <color rgb="FF008000"/>
        <rFont val="Noto Sans"/>
        <family val="2"/>
      </rPr>
      <t xml:space="preserve">号</t>
    </r>
    <r>
      <rPr>
        <sz val="10"/>
        <color rgb="FF008000"/>
        <rFont val="宋体"/>
        <family val="0"/>
        <charset val="134"/>
      </rPr>
      <t xml:space="preserve">F</t>
    </r>
    <r>
      <rPr>
        <sz val="10"/>
        <color rgb="FF008000"/>
        <rFont val="Noto Sans"/>
        <family val="2"/>
      </rPr>
      <t xml:space="preserve">楼</t>
    </r>
  </si>
  <si>
    <t xml:space="preserve">半导体及集成电路设备</t>
  </si>
  <si>
    <t xml:space="preserve">中科晶体（北京）科技有限公司</t>
  </si>
  <si>
    <r>
      <rPr>
        <sz val="10"/>
        <color rgb="FF008000"/>
        <rFont val="Noto Sans"/>
        <family val="2"/>
      </rPr>
      <t xml:space="preserve">北京经济技术开发区力宝广场</t>
    </r>
    <r>
      <rPr>
        <sz val="10"/>
        <color rgb="FF008000"/>
        <rFont val="宋体"/>
        <family val="0"/>
        <charset val="134"/>
      </rPr>
      <t xml:space="preserve">9#810</t>
    </r>
  </si>
  <si>
    <t xml:space="preserve">蓝宝石器件、单晶抛光片、半导体材料、超纯材料、电子元器件、非金属材料</t>
  </si>
  <si>
    <t xml:space="preserve">苏州普罗谧心电子科技有限公司</t>
  </si>
  <si>
    <r>
      <rPr>
        <sz val="10"/>
        <color rgb="FF008000"/>
        <rFont val="Noto Sans"/>
        <family val="2"/>
      </rPr>
      <t xml:space="preserve">苏州吴江经济技术开发区梨路</t>
    </r>
    <r>
      <rPr>
        <sz val="10"/>
        <color rgb="FF008000"/>
        <rFont val="宋体"/>
        <family val="0"/>
        <charset val="134"/>
      </rPr>
      <t xml:space="preserve">1099</t>
    </r>
    <r>
      <rPr>
        <sz val="10"/>
        <color rgb="FF008000"/>
        <rFont val="Noto Sans"/>
        <family val="2"/>
      </rPr>
      <t xml:space="preserve">号云梨路商业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36</t>
    </r>
  </si>
  <si>
    <t xml:space="preserve">施志超</t>
  </si>
  <si>
    <t xml:space="preserve">2018.04.10</t>
  </si>
  <si>
    <t xml:space="preserve">半导体、传感器、电子元器件、电子产品</t>
  </si>
  <si>
    <t xml:space="preserve">深圳市开步电子有限公司</t>
  </si>
  <si>
    <r>
      <rPr>
        <sz val="10"/>
        <color rgb="FF008000"/>
        <rFont val="Noto Sans"/>
        <family val="2"/>
      </rPr>
      <t xml:space="preserve">深圳市龙华区观湖街道鷺湖社区观益路</t>
    </r>
    <r>
      <rPr>
        <sz val="10"/>
        <color rgb="FF008000"/>
        <rFont val="宋体"/>
        <family val="0"/>
        <charset val="134"/>
      </rPr>
      <t xml:space="preserve">5</t>
    </r>
    <r>
      <rPr>
        <sz val="10"/>
        <color rgb="FF008000"/>
        <rFont val="Noto Sans"/>
        <family val="2"/>
      </rPr>
      <t xml:space="preserve">号</t>
    </r>
  </si>
  <si>
    <t xml:space="preserve">王伟欣</t>
  </si>
  <si>
    <t xml:space="preserve">2018.04.12</t>
  </si>
  <si>
    <t xml:space="preserve">电子元器件、仪器仪表</t>
  </si>
  <si>
    <t xml:space="preserve">北京天勤力拓科技发展有限公司</t>
  </si>
  <si>
    <r>
      <rPr>
        <sz val="10"/>
        <color rgb="FF008000"/>
        <rFont val="Noto Sans"/>
        <family val="2"/>
      </rPr>
      <t xml:space="preserve">丰台区丰台镇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9</t>
    </r>
    <r>
      <rPr>
        <sz val="10"/>
        <color rgb="FF008000"/>
        <rFont val="Noto Sans"/>
        <family val="2"/>
      </rPr>
      <t xml:space="preserve">幢</t>
    </r>
    <r>
      <rPr>
        <sz val="10"/>
        <color rgb="FF008000"/>
        <rFont val="宋体"/>
        <family val="0"/>
        <charset val="134"/>
      </rPr>
      <t xml:space="preserve">2301</t>
    </r>
  </si>
  <si>
    <t xml:space="preserve">高克</t>
  </si>
  <si>
    <t xml:space="preserve">2018.04.16</t>
  </si>
  <si>
    <t xml:space="preserve">机电设备、五金交电、电子元器件、计算机</t>
  </si>
  <si>
    <t xml:space="preserve">上海隆户仪器设备有限公司</t>
  </si>
  <si>
    <r>
      <rPr>
        <sz val="10"/>
        <color rgb="FF008000"/>
        <rFont val="Noto Sans"/>
        <family val="2"/>
      </rPr>
      <t xml:space="preserve">嘉定区安亭镇墨玉路</t>
    </r>
    <r>
      <rPr>
        <sz val="10"/>
        <color rgb="FF008000"/>
        <rFont val="宋体"/>
        <family val="0"/>
        <charset val="134"/>
      </rPr>
      <t xml:space="preserve">185</t>
    </r>
    <r>
      <rPr>
        <sz val="10"/>
        <color rgb="FF008000"/>
        <rFont val="Noto Sans"/>
        <family val="2"/>
      </rPr>
      <t xml:space="preserve">号</t>
    </r>
    <r>
      <rPr>
        <sz val="10"/>
        <color rgb="FF008000"/>
        <rFont val="宋体"/>
        <family val="0"/>
        <charset val="134"/>
      </rPr>
      <t xml:space="preserve">2378</t>
    </r>
  </si>
  <si>
    <t xml:space="preserve">谢长花</t>
  </si>
  <si>
    <t xml:space="preserve">2018.04.17</t>
  </si>
  <si>
    <t xml:space="preserve">仪器设备、五金交电、电子产品、化工产品</t>
  </si>
  <si>
    <t xml:space="preserve">北京三平泰克科技有限责任公司</t>
  </si>
  <si>
    <r>
      <rPr>
        <sz val="10"/>
        <color rgb="FF008000"/>
        <rFont val="Noto Sans"/>
        <family val="2"/>
      </rPr>
      <t xml:space="preserve">海淀区四季青镇北辛庄路北软双新科技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13</t>
    </r>
  </si>
  <si>
    <t xml:space="preserve">2018.4.20</t>
  </si>
  <si>
    <t xml:space="preserve">电子产品、机械设备、通讯设备、电气设备</t>
  </si>
  <si>
    <t xml:space="preserve">天锡天隆光电科技有限公司</t>
  </si>
  <si>
    <r>
      <rPr>
        <sz val="10"/>
        <color rgb="FF008000"/>
        <rFont val="Noto Sans"/>
        <family val="2"/>
      </rPr>
      <t xml:space="preserve">无锡新吴区太科园干城路</t>
    </r>
    <r>
      <rPr>
        <sz val="10"/>
        <color rgb="FF008000"/>
        <rFont val="宋体"/>
        <family val="0"/>
        <charset val="134"/>
      </rPr>
      <t xml:space="preserve">6</t>
    </r>
    <r>
      <rPr>
        <sz val="10"/>
        <color rgb="FF008000"/>
        <rFont val="Noto Sans"/>
        <family val="2"/>
      </rPr>
      <t xml:space="preserve">号中关村科技园</t>
    </r>
    <r>
      <rPr>
        <sz val="10"/>
        <color rgb="FF008000"/>
        <rFont val="宋体"/>
        <family val="0"/>
        <charset val="134"/>
      </rPr>
      <t xml:space="preserve">B2</t>
    </r>
    <r>
      <rPr>
        <sz val="10"/>
        <color rgb="FF008000"/>
        <rFont val="Noto Sans"/>
        <family val="2"/>
      </rPr>
      <t xml:space="preserve">栋</t>
    </r>
  </si>
  <si>
    <t xml:space="preserve">张军</t>
  </si>
  <si>
    <t xml:space="preserve">电子产品、通讯设备、五金交电、激光器件、激光设备、化工产品</t>
  </si>
  <si>
    <t xml:space="preserve">深圳市星汉激光技术有限公司</t>
  </si>
  <si>
    <r>
      <rPr>
        <sz val="10"/>
        <color rgb="FF008000"/>
        <rFont val="Noto Sans"/>
        <family val="2"/>
      </rPr>
      <t xml:space="preserve">深圳市宝安区福永第二工业区</t>
    </r>
    <r>
      <rPr>
        <sz val="10"/>
        <color rgb="FF008000"/>
        <rFont val="宋体"/>
        <family val="0"/>
        <charset val="134"/>
      </rPr>
      <t xml:space="preserve">A22</t>
    </r>
  </si>
  <si>
    <t xml:space="preserve">2018.4.18</t>
  </si>
  <si>
    <t xml:space="preserve">电子产品、光电产品、激光产品、塑胶产品</t>
  </si>
  <si>
    <t xml:space="preserve">苏州微麦光电有限公司</t>
  </si>
  <si>
    <r>
      <rPr>
        <sz val="10"/>
        <color rgb="FF008000"/>
        <rFont val="Noto Sans"/>
        <family val="2"/>
      </rPr>
      <t xml:space="preserve">苏州工业园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7</t>
    </r>
    <r>
      <rPr>
        <sz val="10"/>
        <color rgb="FF008000"/>
        <rFont val="Noto Sans"/>
        <family val="2"/>
      </rPr>
      <t xml:space="preserve">楼</t>
    </r>
    <r>
      <rPr>
        <sz val="10"/>
        <color rgb="FF008000"/>
        <rFont val="宋体"/>
        <family val="0"/>
        <charset val="134"/>
      </rPr>
      <t xml:space="preserve">205A</t>
    </r>
    <r>
      <rPr>
        <sz val="10"/>
        <color rgb="FF008000"/>
        <rFont val="Noto Sans"/>
        <family val="2"/>
      </rPr>
      <t xml:space="preserve">室</t>
    </r>
  </si>
  <si>
    <t xml:space="preserve">周丽</t>
  </si>
  <si>
    <t xml:space="preserve">2018.4.16</t>
  </si>
  <si>
    <t xml:space="preserve">光电材料、仪器仪表</t>
  </si>
  <si>
    <t xml:space="preserve">秦皇岛中科纳川电子科技有限公司</t>
  </si>
  <si>
    <r>
      <rPr>
        <sz val="10"/>
        <color rgb="FF008000"/>
        <rFont val="Noto Sans"/>
        <family val="2"/>
      </rPr>
      <t xml:space="preserve">秦皇岛市经济技术开发区数谷翔园</t>
    </r>
    <r>
      <rPr>
        <sz val="10"/>
        <color rgb="FF008000"/>
        <rFont val="宋体"/>
        <family val="0"/>
        <charset val="134"/>
      </rPr>
      <t xml:space="preserve">1</t>
    </r>
    <r>
      <rPr>
        <sz val="10"/>
        <color rgb="FF008000"/>
        <rFont val="Noto Sans"/>
        <family val="2"/>
      </rPr>
      <t xml:space="preserve">号楼</t>
    </r>
  </si>
  <si>
    <t xml:space="preserve">郭云静</t>
  </si>
  <si>
    <t xml:space="preserve">2018.4.1</t>
  </si>
  <si>
    <t xml:space="preserve">集成电路、电子产品</t>
  </si>
  <si>
    <t xml:space="preserve">天津市中环科仪科技发展有限公司</t>
  </si>
  <si>
    <r>
      <rPr>
        <sz val="10"/>
        <color rgb="FF008000"/>
        <rFont val="Noto Sans"/>
        <family val="2"/>
      </rPr>
      <t xml:space="preserve">天津市南开区白堤路</t>
    </r>
    <r>
      <rPr>
        <sz val="10"/>
        <color rgb="FF008000"/>
        <rFont val="宋体"/>
        <family val="0"/>
        <charset val="134"/>
      </rPr>
      <t xml:space="preserve">186</t>
    </r>
    <r>
      <rPr>
        <sz val="10"/>
        <color rgb="FF008000"/>
        <rFont val="Noto Sans"/>
        <family val="2"/>
      </rPr>
      <t xml:space="preserve">号天津电子科技中心</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108</t>
    </r>
  </si>
  <si>
    <t xml:space="preserve">电子信息、仪器仪表、五金交电、机械设备、电器设备、计算机、线路板</t>
  </si>
  <si>
    <t xml:space="preserve">长春衡光光学科技有限公司</t>
  </si>
  <si>
    <r>
      <rPr>
        <sz val="10"/>
        <color rgb="FF008000"/>
        <rFont val="Noto Sans"/>
        <family val="2"/>
      </rPr>
      <t xml:space="preserve">长春市高新区硅谷大街</t>
    </r>
    <r>
      <rPr>
        <sz val="10"/>
        <color rgb="FF008000"/>
        <rFont val="宋体"/>
        <family val="0"/>
        <charset val="134"/>
      </rPr>
      <t xml:space="preserve">1198</t>
    </r>
    <r>
      <rPr>
        <sz val="10"/>
        <color rgb="FF008000"/>
        <rFont val="Noto Sans"/>
        <family val="2"/>
      </rPr>
      <t xml:space="preserve">号</t>
    </r>
  </si>
  <si>
    <t xml:space="preserve">刘派</t>
  </si>
  <si>
    <t xml:space="preserve">光学仪器、仪表、元器件、光学材料、塑料制品、玻璃制品、模具、电子产品</t>
  </si>
  <si>
    <t xml:space="preserve">华灿光电（苏州）有限公司</t>
  </si>
  <si>
    <t xml:space="preserve">江苏省苏州市张家港晨丰公路</t>
  </si>
  <si>
    <t xml:space="preserve">培培</t>
  </si>
  <si>
    <t xml:space="preserve">2018.4.24</t>
  </si>
  <si>
    <t xml:space="preserve">法人独资</t>
  </si>
  <si>
    <t xml:space="preserve">半导体材料和器件、电子材料和器件</t>
  </si>
  <si>
    <t xml:space="preserve">苏州易缆微光电技术有限公司</t>
  </si>
  <si>
    <r>
      <rPr>
        <sz val="10"/>
        <color rgb="FF008000"/>
        <rFont val="Noto Sans"/>
        <family val="2"/>
      </rPr>
      <t xml:space="preserve">常熟高新技术产业开发区湖山路</t>
    </r>
    <r>
      <rPr>
        <sz val="10"/>
        <color rgb="FF008000"/>
        <rFont val="宋体"/>
        <family val="0"/>
        <charset val="134"/>
      </rPr>
      <t xml:space="preserve">333</t>
    </r>
    <r>
      <rPr>
        <sz val="10"/>
        <color rgb="FF008000"/>
        <rFont val="Noto Sans"/>
        <family val="2"/>
      </rPr>
      <t xml:space="preserve">号同济科技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806</t>
    </r>
  </si>
  <si>
    <t xml:space="preserve">梅梦斌</t>
  </si>
  <si>
    <t xml:space="preserve">2018.4.23</t>
  </si>
  <si>
    <t xml:space="preserve">半导体耗材、太阳能板、监控设备、通讯器材</t>
  </si>
  <si>
    <t xml:space="preserve">中国振华集团云科电子有限公司</t>
  </si>
  <si>
    <r>
      <rPr>
        <sz val="10"/>
        <color rgb="FF008000"/>
        <rFont val="Noto Sans"/>
        <family val="2"/>
      </rPr>
      <t xml:space="preserve">贵州省贵阳市乌当区新添大道北段</t>
    </r>
    <r>
      <rPr>
        <sz val="10"/>
        <color rgb="FF008000"/>
        <rFont val="宋体"/>
        <family val="0"/>
        <charset val="134"/>
      </rPr>
      <t xml:space="preserve">268</t>
    </r>
    <r>
      <rPr>
        <sz val="10"/>
        <color rgb="FF008000"/>
        <rFont val="Noto Sans"/>
        <family val="2"/>
      </rPr>
      <t xml:space="preserve">号</t>
    </r>
  </si>
  <si>
    <t xml:space="preserve">邓凌</t>
  </si>
  <si>
    <t xml:space="preserve">非自然人投资或控股的法人独资</t>
  </si>
  <si>
    <r>
      <rPr>
        <sz val="10"/>
        <color rgb="FF008000"/>
        <rFont val="Noto Sans"/>
        <family val="2"/>
      </rPr>
      <t xml:space="preserve">电子元器件、电路、</t>
    </r>
    <r>
      <rPr>
        <sz val="10"/>
        <color rgb="FF008000"/>
        <rFont val="宋体"/>
        <family val="0"/>
        <charset val="134"/>
      </rPr>
      <t xml:space="preserve">PCB</t>
    </r>
    <r>
      <rPr>
        <sz val="10"/>
        <color rgb="FF008000"/>
        <rFont val="Noto Sans"/>
        <family val="2"/>
      </rPr>
      <t xml:space="preserve">板、金属材料、陶瓷材料、设备仪器</t>
    </r>
  </si>
  <si>
    <t xml:space="preserve">中国振华（集团）新云电子元器件有限责任公司（国营四三二六厂）</t>
  </si>
  <si>
    <r>
      <rPr>
        <sz val="10"/>
        <color rgb="FF008000"/>
        <rFont val="Noto Sans"/>
        <family val="2"/>
      </rPr>
      <t xml:space="preserve">贵州省贵阳市乌当区新添大道北段</t>
    </r>
    <r>
      <rPr>
        <sz val="10"/>
        <color rgb="FF008000"/>
        <rFont val="宋体"/>
        <family val="0"/>
        <charset val="134"/>
      </rPr>
      <t xml:space="preserve">232</t>
    </r>
    <r>
      <rPr>
        <sz val="10"/>
        <color rgb="FF008000"/>
        <rFont val="Noto Sans"/>
        <family val="2"/>
      </rPr>
      <t xml:space="preserve">号</t>
    </r>
  </si>
  <si>
    <t xml:space="preserve">方磊</t>
  </si>
  <si>
    <t xml:space="preserve">电子元器件、化工产品、设备仪表</t>
  </si>
  <si>
    <t xml:space="preserve">久智光电子材料科技有限公司</t>
  </si>
  <si>
    <t xml:space="preserve">廊坊开发区华祥路</t>
  </si>
  <si>
    <t xml:space="preserve">2018.4.25</t>
  </si>
  <si>
    <t xml:space="preserve">北京广宏成业科技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一层</t>
    </r>
    <r>
      <rPr>
        <sz val="10"/>
        <color rgb="FF008000"/>
        <rFont val="宋体"/>
        <family val="0"/>
        <charset val="134"/>
      </rPr>
      <t xml:space="preserve">A5-5006</t>
    </r>
    <r>
      <rPr>
        <sz val="10"/>
        <color rgb="FF008000"/>
        <rFont val="Noto Sans"/>
        <family val="2"/>
      </rPr>
      <t xml:space="preserve">号</t>
    </r>
  </si>
  <si>
    <t xml:space="preserve">潘冰</t>
  </si>
  <si>
    <t xml:space="preserve">2018.04.25</t>
  </si>
  <si>
    <t xml:space="preserve">五金交电、计算机、机械电子设备、技术开发</t>
  </si>
  <si>
    <t xml:space="preserve">湖南弗卡斯实验仪器有限公司</t>
  </si>
  <si>
    <t xml:space="preserve">长沙市开福区芙蓉中路</t>
  </si>
  <si>
    <t xml:space="preserve">刘胜</t>
  </si>
  <si>
    <t xml:space="preserve">化工产品、仪器仪表、玻璃制品、耐火材料</t>
  </si>
  <si>
    <t xml:space="preserve">北京博远祥德科学仪器有限公司</t>
  </si>
  <si>
    <r>
      <rPr>
        <sz val="10"/>
        <color rgb="FF008000"/>
        <rFont val="Noto Sans"/>
        <family val="2"/>
      </rPr>
      <t xml:space="preserve">海淀区请和嘉园</t>
    </r>
    <r>
      <rPr>
        <sz val="10"/>
        <color rgb="FF008000"/>
        <rFont val="宋体"/>
        <family val="0"/>
        <charset val="134"/>
      </rPr>
      <t xml:space="preserve">14</t>
    </r>
    <r>
      <rPr>
        <sz val="10"/>
        <color rgb="FF008000"/>
        <rFont val="Noto Sans"/>
        <family val="2"/>
      </rPr>
      <t xml:space="preserve">号</t>
    </r>
  </si>
  <si>
    <t xml:space="preserve">邱心延</t>
  </si>
  <si>
    <t xml:space="preserve">2018.4.26</t>
  </si>
  <si>
    <t xml:space="preserve">仪器仪表、制冷空调设备、电子产品、化工产品</t>
  </si>
  <si>
    <t xml:space="preserve">宜讯通光电技术（北京）有限公司</t>
  </si>
  <si>
    <r>
      <rPr>
        <sz val="10"/>
        <color rgb="FF008000"/>
        <rFont val="Noto Sans"/>
        <family val="2"/>
      </rPr>
      <t xml:space="preserve">海淀区志新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号</t>
    </r>
  </si>
  <si>
    <t xml:space="preserve">2018.4.27</t>
  </si>
  <si>
    <t xml:space="preserve">电子产品、通讯设备、五金交电、计算机</t>
  </si>
  <si>
    <t xml:space="preserve">东方中科集成科技股份有限公司</t>
  </si>
  <si>
    <r>
      <rPr>
        <sz val="10"/>
        <color rgb="FF008000"/>
        <rFont val="Noto Sans"/>
        <family val="2"/>
      </rPr>
      <t xml:space="preserve">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68715566-6870</t>
  </si>
  <si>
    <t xml:space="preserve">中外合资、上市</t>
  </si>
  <si>
    <t xml:space="preserve">计算机、网络设备、仪器仪表、医疗器械、电子产品</t>
  </si>
  <si>
    <t xml:space="preserve">杭州谱镭光电技术有限公司</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C210</t>
    </r>
  </si>
  <si>
    <t xml:space="preserve">光电产品、五金交电、计算机配件</t>
  </si>
  <si>
    <t xml:space="preserve">武汉东隆科技有限公司</t>
  </si>
  <si>
    <r>
      <rPr>
        <sz val="10"/>
        <color rgb="FF008000"/>
        <rFont val="Noto Sans"/>
        <family val="2"/>
      </rPr>
      <t xml:space="preserve">武汉市东湖开发区高新大道</t>
    </r>
    <r>
      <rPr>
        <sz val="10"/>
        <color rgb="FF008000"/>
        <rFont val="宋体"/>
        <family val="0"/>
        <charset val="134"/>
      </rPr>
      <t xml:space="preserve">9</t>
    </r>
    <r>
      <rPr>
        <sz val="12"/>
        <rFont val="宋体"/>
        <family val="0"/>
        <charset val="134"/>
      </rPr>
      <t xml:space="preserve">99</t>
    </r>
    <r>
      <rPr>
        <sz val="12"/>
        <rFont val="Noto Sans"/>
        <family val="2"/>
      </rPr>
      <t xml:space="preserve">武汉未来科技城</t>
    </r>
  </si>
  <si>
    <t xml:space="preserve">郭钊</t>
  </si>
  <si>
    <t xml:space="preserve">电子产品、光电产品</t>
  </si>
  <si>
    <t xml:space="preserve">江苏能华微电子科技发展有限公司</t>
  </si>
  <si>
    <r>
      <rPr>
        <sz val="10"/>
        <color rgb="FF008000"/>
        <rFont val="Noto Sans"/>
        <family val="2"/>
      </rPr>
      <t xml:space="preserve">张家港杨舍镇福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B12</t>
    </r>
    <r>
      <rPr>
        <sz val="10"/>
        <color rgb="FF008000"/>
        <rFont val="Noto Sans"/>
        <family val="2"/>
      </rPr>
      <t xml:space="preserve">幢</t>
    </r>
  </si>
  <si>
    <t xml:space="preserve">陈袁</t>
  </si>
  <si>
    <t xml:space="preserve">功率器件、半导体器件、电子元件、晶圆</t>
  </si>
  <si>
    <t xml:space="preserve">西格里特种石墨（上海）有限公司</t>
  </si>
  <si>
    <r>
      <rPr>
        <sz val="10"/>
        <color rgb="FF008000"/>
        <rFont val="Noto Sans"/>
        <family val="2"/>
      </rPr>
      <t xml:space="preserve">上海奉贤区环城东路</t>
    </r>
    <r>
      <rPr>
        <sz val="10"/>
        <color rgb="FF008000"/>
        <rFont val="宋体"/>
        <family val="0"/>
        <charset val="134"/>
      </rPr>
      <t xml:space="preserve">151</t>
    </r>
    <r>
      <rPr>
        <sz val="10"/>
        <color rgb="FF008000"/>
        <rFont val="Noto Sans"/>
        <family val="2"/>
      </rPr>
      <t xml:space="preserve">号</t>
    </r>
  </si>
  <si>
    <t xml:space="preserve">韩海建</t>
  </si>
  <si>
    <t xml:space="preserve">外国人独资</t>
  </si>
  <si>
    <t xml:space="preserve">特殊石墨、石墨设备</t>
  </si>
  <si>
    <t xml:space="preserve">深圳浚漪科技有限公司</t>
  </si>
  <si>
    <r>
      <rPr>
        <sz val="10"/>
        <color rgb="FF008000"/>
        <rFont val="Noto Sans"/>
        <family val="2"/>
      </rPr>
      <t xml:space="preserve">深圳市坪山区碧岭街道沙湖社区锦龙大道南</t>
    </r>
    <r>
      <rPr>
        <sz val="10"/>
        <color rgb="FF008000"/>
        <rFont val="宋体"/>
        <family val="0"/>
        <charset val="134"/>
      </rPr>
      <t xml:space="preserve">2-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唐军</t>
  </si>
  <si>
    <t xml:space="preserve">2018.5.2</t>
  </si>
  <si>
    <t xml:space="preserve">电子产品、电子材料、设备</t>
  </si>
  <si>
    <t xml:space="preserve">北京中科振威机电设备销售中心</t>
  </si>
  <si>
    <r>
      <rPr>
        <sz val="10"/>
        <color rgb="FF008000"/>
        <rFont val="Noto Sans"/>
        <family val="2"/>
      </rPr>
      <t xml:space="preserve">昌平区沙河镇昌平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C116</t>
    </r>
  </si>
  <si>
    <t xml:space="preserve">董安伟</t>
  </si>
  <si>
    <t xml:space="preserve">五金交电、电子产品、机械设备零件</t>
  </si>
  <si>
    <t xml:space="preserve">深圳市聚作照明股份有限公司</t>
  </si>
  <si>
    <r>
      <rPr>
        <sz val="10"/>
        <color rgb="FF008000"/>
        <rFont val="Noto Sans"/>
        <family val="2"/>
      </rPr>
      <t xml:space="preserve">深圳市福田区深南大道</t>
    </r>
    <r>
      <rPr>
        <sz val="10"/>
        <color rgb="FF008000"/>
        <rFont val="宋体"/>
        <family val="0"/>
        <charset val="134"/>
      </rPr>
      <t xml:space="preserve">1006</t>
    </r>
    <r>
      <rPr>
        <sz val="10"/>
        <color rgb="FF008000"/>
        <rFont val="Noto Sans"/>
        <family val="2"/>
      </rPr>
      <t xml:space="preserve">号深圳国际创新中心</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周玉霞</t>
  </si>
  <si>
    <t xml:space="preserve">0755-82836841</t>
  </si>
  <si>
    <t xml:space="preserve">股份有限公司、非上市</t>
  </si>
  <si>
    <t xml:space="preserve">照明产品、光电子元器件、电器配件、广告标识</t>
  </si>
  <si>
    <t xml:space="preserve">武汉点拓科技有限公司</t>
  </si>
  <si>
    <r>
      <rPr>
        <sz val="10"/>
        <color rgb="FF008000"/>
        <rFont val="Noto Sans"/>
        <family val="2"/>
      </rPr>
      <t xml:space="preserve">江夏区藏龙岛科技园杨桥湖大道</t>
    </r>
    <r>
      <rPr>
        <sz val="10"/>
        <color rgb="FF008000"/>
        <rFont val="宋体"/>
        <family val="0"/>
        <charset val="134"/>
      </rPr>
      <t xml:space="preserve">13</t>
    </r>
    <r>
      <rPr>
        <sz val="10"/>
        <color rgb="FF008000"/>
        <rFont val="Noto Sans"/>
        <family val="2"/>
      </rPr>
      <t xml:space="preserve">号</t>
    </r>
  </si>
  <si>
    <t xml:space="preserve">张绍荣</t>
  </si>
  <si>
    <t xml:space="preserve">光电器件、计算机、电子器件</t>
  </si>
  <si>
    <t xml:space="preserve">武汉欧迪电子科技有限公司</t>
  </si>
  <si>
    <r>
      <rPr>
        <sz val="10"/>
        <color rgb="FF008000"/>
        <rFont val="Noto Sans"/>
        <family val="2"/>
      </rPr>
      <t xml:space="preserve">武汉市东湖区新技术开发区光谷大道</t>
    </r>
    <r>
      <rPr>
        <sz val="10"/>
        <color rgb="FF008000"/>
        <rFont val="宋体"/>
        <family val="0"/>
        <charset val="134"/>
      </rPr>
      <t xml:space="preserve">62</t>
    </r>
    <r>
      <rPr>
        <sz val="10"/>
        <color rgb="FF008000"/>
        <rFont val="Noto Sans"/>
        <family val="2"/>
      </rPr>
      <t xml:space="preserve">号</t>
    </r>
  </si>
  <si>
    <t xml:space="preserve">电子产品、电子元器件、通讯器材、光电产品</t>
  </si>
  <si>
    <t xml:space="preserve">武汉安扬激光技术有限公司</t>
  </si>
  <si>
    <r>
      <rPr>
        <sz val="10"/>
        <color rgb="FF008000"/>
        <rFont val="Noto Sans"/>
        <family val="2"/>
      </rPr>
      <t xml:space="preserve">武汉东湖新技术开发区高新</t>
    </r>
    <r>
      <rPr>
        <sz val="10"/>
        <color rgb="FF008000"/>
        <rFont val="宋体"/>
        <family val="0"/>
        <charset val="134"/>
      </rPr>
      <t xml:space="preserve">5</t>
    </r>
    <r>
      <rPr>
        <sz val="10"/>
        <color rgb="FF008000"/>
        <rFont val="Noto Sans"/>
        <family val="2"/>
      </rPr>
      <t xml:space="preserve">路</t>
    </r>
  </si>
  <si>
    <t xml:space="preserve">熊梦苏</t>
  </si>
  <si>
    <t xml:space="preserve">2018.5.4</t>
  </si>
  <si>
    <t xml:space="preserve">光纤激光器、特种激光器、光纤传感器、通讯产品、电子产品</t>
  </si>
  <si>
    <t xml:space="preserve">北京力晶新科科技发展有限公司</t>
  </si>
  <si>
    <r>
      <rPr>
        <sz val="10"/>
        <color rgb="FF008000"/>
        <rFont val="Noto Sans"/>
        <family val="2"/>
      </rPr>
      <t xml:space="preserve">怀柔区九渡河镇黄坎村</t>
    </r>
    <r>
      <rPr>
        <sz val="10"/>
        <color rgb="FF008000"/>
        <rFont val="宋体"/>
        <family val="0"/>
        <charset val="134"/>
      </rPr>
      <t xml:space="preserve">735</t>
    </r>
    <r>
      <rPr>
        <sz val="10"/>
        <color rgb="FF008000"/>
        <rFont val="Noto Sans"/>
        <family val="2"/>
      </rPr>
      <t xml:space="preserve">号</t>
    </r>
  </si>
  <si>
    <t xml:space="preserve">边二强</t>
  </si>
  <si>
    <t xml:space="preserve">机械设备及配件</t>
  </si>
  <si>
    <t xml:space="preserve">筱晓（上海）光电子技术有限公司</t>
  </si>
  <si>
    <r>
      <rPr>
        <sz val="10"/>
        <color rgb="FF008000"/>
        <rFont val="Noto Sans"/>
        <family val="2"/>
      </rPr>
      <t xml:space="preserve">上海市杨浦区国定东路</t>
    </r>
    <r>
      <rPr>
        <sz val="10"/>
        <color rgb="FF008000"/>
        <rFont val="宋体"/>
        <family val="0"/>
        <charset val="134"/>
      </rPr>
      <t xml:space="preserve">200</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t>
    </r>
  </si>
  <si>
    <t xml:space="preserve">王秀祥</t>
  </si>
  <si>
    <t xml:space="preserve">上海藏金电子科技有限公司</t>
  </si>
  <si>
    <r>
      <rPr>
        <sz val="10"/>
        <color rgb="FF008000"/>
        <rFont val="Noto Sans"/>
        <family val="2"/>
      </rPr>
      <t xml:space="preserve">上海闵行区浦江镇联航路</t>
    </r>
    <r>
      <rPr>
        <sz val="10"/>
        <color rgb="FF008000"/>
        <rFont val="宋体"/>
        <family val="0"/>
        <charset val="134"/>
      </rPr>
      <t xml:space="preserve">1505</t>
    </r>
    <r>
      <rPr>
        <sz val="10"/>
        <color rgb="FF008000"/>
        <rFont val="Noto Sans"/>
        <family val="2"/>
      </rPr>
      <t xml:space="preserve">弄</t>
    </r>
  </si>
  <si>
    <t xml:space="preserve">顾</t>
  </si>
  <si>
    <t xml:space="preserve">2018.5.3</t>
  </si>
  <si>
    <t xml:space="preserve">电子材料、光电产品、仪器仪表、机电设备及配件、计算机</t>
  </si>
  <si>
    <t xml:space="preserve">北京德信伟业科技有限公司</t>
  </si>
  <si>
    <r>
      <rPr>
        <sz val="10"/>
        <color rgb="FF008000"/>
        <rFont val="Noto Sans"/>
        <family val="2"/>
      </rPr>
      <t xml:space="preserve">朝阳区汤立路东方郁金香</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16</t>
    </r>
    <r>
      <rPr>
        <sz val="10"/>
        <color rgb="FF008000"/>
        <rFont val="Noto Sans"/>
        <family val="2"/>
      </rPr>
      <t xml:space="preserve">室</t>
    </r>
  </si>
  <si>
    <t xml:space="preserve">张振刚</t>
  </si>
  <si>
    <t xml:space="preserve">自然人投资</t>
  </si>
  <si>
    <t xml:space="preserve">计算机、办公设备、电子产品、通讯设备、安防产品</t>
  </si>
  <si>
    <t xml:space="preserve">北京艾迪佳业技术开发有限公司</t>
  </si>
  <si>
    <r>
      <rPr>
        <sz val="10"/>
        <color rgb="FF008000"/>
        <rFont val="Noto Sans"/>
        <family val="2"/>
      </rPr>
      <t xml:space="preserve">北苑路</t>
    </r>
    <r>
      <rPr>
        <sz val="10"/>
        <color rgb="FF008000"/>
        <rFont val="宋体"/>
        <family val="0"/>
        <charset val="134"/>
      </rPr>
      <t xml:space="preserve">13</t>
    </r>
    <r>
      <rPr>
        <sz val="10"/>
        <color rgb="FF008000"/>
        <rFont val="Noto Sans"/>
        <family val="2"/>
      </rPr>
      <t xml:space="preserve">号北辰新纪元</t>
    </r>
    <r>
      <rPr>
        <sz val="10"/>
        <color rgb="FF008000"/>
        <rFont val="宋体"/>
        <family val="0"/>
        <charset val="134"/>
      </rPr>
      <t xml:space="preserve">2</t>
    </r>
    <r>
      <rPr>
        <sz val="10"/>
        <color rgb="FF008000"/>
        <rFont val="Noto Sans"/>
        <family val="2"/>
      </rPr>
      <t xml:space="preserve">号楼</t>
    </r>
  </si>
  <si>
    <t xml:space="preserve">金爽</t>
  </si>
  <si>
    <t xml:space="preserve">2018.5.7</t>
  </si>
  <si>
    <t xml:space="preserve">五金交电、机械设备、电气设备、化工产品</t>
  </si>
  <si>
    <t xml:space="preserve">南京鹤龄光学元件厂</t>
  </si>
  <si>
    <t xml:space="preserve">南京市江宁区汤山街道鹤龄社区白河村</t>
  </si>
  <si>
    <t xml:space="preserve">熊之云</t>
  </si>
  <si>
    <t xml:space="preserve">2018.5.8</t>
  </si>
  <si>
    <t xml:space="preserve">光学元件</t>
  </si>
  <si>
    <t xml:space="preserve">深圳市奇异果光电有限公司</t>
  </si>
  <si>
    <r>
      <rPr>
        <sz val="10"/>
        <color rgb="FF008000"/>
        <rFont val="Noto Sans"/>
        <family val="2"/>
      </rPr>
      <t xml:space="preserve">深圳龙华新区观澜街道观澜大道田背花园</t>
    </r>
    <r>
      <rPr>
        <sz val="10"/>
        <color rgb="FF008000"/>
        <rFont val="宋体"/>
        <family val="0"/>
        <charset val="134"/>
      </rPr>
      <t xml:space="preserve">C501</t>
    </r>
  </si>
  <si>
    <t xml:space="preserve">苏</t>
  </si>
  <si>
    <t xml:space="preserve">电子产品、光学产品</t>
  </si>
  <si>
    <t xml:space="preserve">北京饮冰科技有限公司</t>
  </si>
  <si>
    <r>
      <rPr>
        <sz val="10"/>
        <color rgb="FF008000"/>
        <rFont val="Noto Sans"/>
        <family val="2"/>
      </rPr>
      <t xml:space="preserve">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B101</t>
    </r>
  </si>
  <si>
    <t xml:space="preserve">赵忠尧</t>
  </si>
  <si>
    <t xml:space="preserve">电子产品、电源</t>
  </si>
  <si>
    <t xml:space="preserve">潍坊强源化工有限公司</t>
  </si>
  <si>
    <t xml:space="preserve">山东潍坊滨海经济开发区新兴工业园</t>
  </si>
  <si>
    <t xml:space="preserve">刘英军</t>
  </si>
  <si>
    <t xml:space="preserve">0536-5321056</t>
  </si>
  <si>
    <t xml:space="preserve">溴酸钠、溴化物等化工产品，塑料产品</t>
  </si>
  <si>
    <t xml:space="preserve">南京市江宁区涧西光学元件厂</t>
  </si>
  <si>
    <t xml:space="preserve">江宁区上峰镇新宁村</t>
  </si>
  <si>
    <t xml:space="preserve">李春月</t>
  </si>
  <si>
    <t xml:space="preserve">华软汇思（北京）物联科技有限公司</t>
  </si>
  <si>
    <r>
      <rPr>
        <sz val="10"/>
        <color rgb="FF008000"/>
        <rFont val="Noto Sans"/>
        <family val="2"/>
      </rPr>
      <t xml:space="preserve">石景山区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林</t>
  </si>
  <si>
    <t xml:space="preserve">2018.5.17</t>
  </si>
  <si>
    <t xml:space="preserve">软件开发、电子产品</t>
  </si>
  <si>
    <t xml:space="preserve">锦州阳宇石英材料有限公司</t>
  </si>
  <si>
    <t xml:space="preserve">凌海市温滴楼乡温滴楼村</t>
  </si>
  <si>
    <t xml:space="preserve">2018.5.18</t>
  </si>
  <si>
    <t xml:space="preserve">石英产品、单晶硅多晶硅棒、石墨材料</t>
  </si>
  <si>
    <t xml:space="preserve">昆山中仑电子有限公司</t>
  </si>
  <si>
    <r>
      <rPr>
        <sz val="10"/>
        <color rgb="FF008000"/>
        <rFont val="Noto Sans"/>
        <family val="2"/>
      </rPr>
      <t xml:space="preserve">昆山市伟业路</t>
    </r>
    <r>
      <rPr>
        <sz val="10"/>
        <color rgb="FF008000"/>
        <rFont val="宋体"/>
        <family val="0"/>
        <charset val="134"/>
      </rPr>
      <t xml:space="preserve">8</t>
    </r>
    <r>
      <rPr>
        <sz val="10"/>
        <color rgb="FF008000"/>
        <rFont val="Noto Sans"/>
        <family val="2"/>
      </rPr>
      <t xml:space="preserve">号现代广场</t>
    </r>
    <r>
      <rPr>
        <sz val="10"/>
        <color rgb="FF008000"/>
        <rFont val="宋体"/>
        <family val="0"/>
        <charset val="134"/>
      </rPr>
      <t xml:space="preserve">B</t>
    </r>
    <r>
      <rPr>
        <sz val="10"/>
        <color rgb="FF008000"/>
        <rFont val="Noto Sans"/>
        <family val="2"/>
      </rPr>
      <t xml:space="preserve">座</t>
    </r>
  </si>
  <si>
    <t xml:space="preserve">0512-55271336</t>
  </si>
  <si>
    <t xml:space="preserve">电脑产品、五金制品、塑料制品、电子产品</t>
  </si>
  <si>
    <t xml:space="preserve">青岛艾慕方光电科技有限公司</t>
  </si>
  <si>
    <t xml:space="preserve">青岛市城阳区夏庄街道华仙路南</t>
  </si>
  <si>
    <t xml:space="preserve">陈兵</t>
  </si>
  <si>
    <t xml:space="preserve">2018.5.22</t>
  </si>
  <si>
    <t xml:space="preserve">电子元器件、机电设备</t>
  </si>
  <si>
    <t xml:space="preserve">北京安力诺斯光电技术有限公司</t>
  </si>
  <si>
    <r>
      <rPr>
        <sz val="10"/>
        <color rgb="FF008000"/>
        <rFont val="Noto Sans"/>
        <family val="2"/>
      </rPr>
      <t xml:space="preserve">北京市朝阳区朝阳北路</t>
    </r>
    <r>
      <rPr>
        <sz val="10"/>
        <color rgb="FF008000"/>
        <rFont val="宋体"/>
        <family val="0"/>
        <charset val="134"/>
      </rPr>
      <t xml:space="preserve">9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si>
  <si>
    <t xml:space="preserve">马铎</t>
  </si>
  <si>
    <t xml:space="preserve">2018.5.15</t>
  </si>
  <si>
    <t xml:space="preserve">光电技术开发、光电子产品</t>
  </si>
  <si>
    <t xml:space="preserve">北京盛唐致远科技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中发天交电子市场第一分市场二层</t>
    </r>
    <r>
      <rPr>
        <sz val="10"/>
        <color rgb="FF008000"/>
        <rFont val="宋体"/>
        <family val="0"/>
        <charset val="134"/>
      </rPr>
      <t xml:space="preserve">C093</t>
    </r>
    <r>
      <rPr>
        <sz val="10"/>
        <color rgb="FF008000"/>
        <rFont val="Noto Sans"/>
        <family val="2"/>
      </rPr>
      <t xml:space="preserve">号</t>
    </r>
  </si>
  <si>
    <t xml:space="preserve">唐桂芳</t>
  </si>
  <si>
    <t xml:space="preserve">电子产品、机械设备、五金交电、通讯设备、照相器材</t>
  </si>
  <si>
    <t xml:space="preserve">峨眉山市峨半高纯材料有限公司</t>
  </si>
  <si>
    <r>
      <rPr>
        <sz val="10"/>
        <color rgb="FF008000"/>
        <rFont val="Noto Sans"/>
        <family val="2"/>
      </rPr>
      <t xml:space="preserve">峨眉山市符北路</t>
    </r>
    <r>
      <rPr>
        <sz val="10"/>
        <color rgb="FF008000"/>
        <rFont val="宋体"/>
        <family val="0"/>
        <charset val="134"/>
      </rPr>
      <t xml:space="preserve">88</t>
    </r>
    <r>
      <rPr>
        <sz val="10"/>
        <color rgb="FF008000"/>
        <rFont val="Noto Sans"/>
        <family val="2"/>
      </rPr>
      <t xml:space="preserve">号</t>
    </r>
  </si>
  <si>
    <t xml:space="preserve">沈春龙</t>
  </si>
  <si>
    <t xml:space="preserve">化学试剂、高纯金属和化合物的研发、试制、生产及销售</t>
  </si>
  <si>
    <t xml:space="preserve">沈阳市沈北新区斯可莱真空设备厂</t>
  </si>
  <si>
    <r>
      <rPr>
        <sz val="10"/>
        <color rgb="FF008000"/>
        <rFont val="Noto Sans"/>
        <family val="2"/>
      </rPr>
      <t xml:space="preserve">辽宁省沈阳市沈北新区正良二路</t>
    </r>
    <r>
      <rPr>
        <sz val="10"/>
        <color rgb="FF008000"/>
        <rFont val="宋体"/>
        <family val="0"/>
        <charset val="134"/>
      </rPr>
      <t xml:space="preserve">50</t>
    </r>
    <r>
      <rPr>
        <sz val="10"/>
        <color rgb="FF008000"/>
        <rFont val="Noto Sans"/>
        <family val="2"/>
      </rPr>
      <t xml:space="preserve">号</t>
    </r>
  </si>
  <si>
    <t xml:space="preserve">沈明蓬</t>
  </si>
  <si>
    <t xml:space="preserve">真空设备、机械零部件、电子产品、仪器仪表</t>
  </si>
  <si>
    <t xml:space="preserve">北京芳佰健商贸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7A</t>
    </r>
  </si>
  <si>
    <t xml:space="preserve">王昕媚</t>
  </si>
  <si>
    <t xml:space="preserve">机械设备、电子产品、五金交电、计算机、通讯设备</t>
  </si>
  <si>
    <t xml:space="preserve">西安宝莱特光电科技有限公司</t>
  </si>
  <si>
    <r>
      <rPr>
        <sz val="10"/>
        <color rgb="FF008000"/>
        <rFont val="Noto Sans"/>
        <family val="2"/>
      </rPr>
      <t xml:space="preserve">西安是高新区锦业路</t>
    </r>
    <r>
      <rPr>
        <sz val="10"/>
        <color rgb="FF008000"/>
        <rFont val="宋体"/>
        <family val="0"/>
        <charset val="134"/>
      </rPr>
      <t xml:space="preserve">69</t>
    </r>
    <r>
      <rPr>
        <sz val="10"/>
        <color rgb="FF008000"/>
        <rFont val="Noto Sans"/>
        <family val="2"/>
      </rPr>
      <t xml:space="preserve">号创新商务公寓</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201</t>
    </r>
    <r>
      <rPr>
        <sz val="10"/>
        <color rgb="FF008000"/>
        <rFont val="Noto Sans"/>
        <family val="2"/>
      </rPr>
      <t xml:space="preserve">室</t>
    </r>
  </si>
  <si>
    <t xml:space="preserve">赵帆</t>
  </si>
  <si>
    <t xml:space="preserve"> 其他有限公司</t>
  </si>
  <si>
    <t xml:space="preserve">电子产品、半导体器件</t>
  </si>
  <si>
    <t xml:space="preserve">上海造孚新材料科技有限公司</t>
  </si>
  <si>
    <r>
      <rPr>
        <sz val="10"/>
        <color rgb="FF008000"/>
        <rFont val="Noto Sans"/>
        <family val="2"/>
      </rPr>
      <t xml:space="preserve">上海市闵行区新骏环路</t>
    </r>
    <r>
      <rPr>
        <sz val="10"/>
        <color rgb="FF008000"/>
        <rFont val="宋体"/>
        <family val="0"/>
        <charset val="134"/>
      </rPr>
      <t xml:space="preserve">189</t>
    </r>
    <r>
      <rPr>
        <sz val="10"/>
        <color rgb="FF008000"/>
        <rFont val="Noto Sans"/>
        <family val="2"/>
      </rPr>
      <t xml:space="preserve">号第</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3202</t>
    </r>
    <r>
      <rPr>
        <sz val="10"/>
        <color rgb="FF008000"/>
        <rFont val="Noto Sans"/>
        <family val="2"/>
      </rPr>
      <t xml:space="preserve">室</t>
    </r>
  </si>
  <si>
    <t xml:space="preserve">郑浩</t>
  </si>
  <si>
    <t xml:space="preserve"> 有限责任公司</t>
  </si>
  <si>
    <t xml:space="preserve">电子产品、仪器设备、光伏材料</t>
  </si>
  <si>
    <t xml:space="preserve">广州喜力钻石首饰有限公司</t>
  </si>
  <si>
    <t xml:space="preserve">广州市南沙区大岗镇东流工业区</t>
  </si>
  <si>
    <t xml:space="preserve">020-34998081</t>
  </si>
  <si>
    <t xml:space="preserve">2018.5.29</t>
  </si>
  <si>
    <t xml:space="preserve">台港澳法人独资</t>
  </si>
  <si>
    <t xml:space="preserve">金刚石磨抛设备</t>
  </si>
  <si>
    <t xml:space="preserve">北京飞凯曼科技有限公司</t>
  </si>
  <si>
    <r>
      <rPr>
        <sz val="10"/>
        <color rgb="FF008000"/>
        <rFont val="Noto Sans"/>
        <family val="2"/>
      </rPr>
      <t xml:space="preserve">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Y435</t>
    </r>
  </si>
  <si>
    <t xml:space="preserve">赵巍</t>
  </si>
  <si>
    <t xml:space="preserve">2018.5.24</t>
  </si>
  <si>
    <t xml:space="preserve">电子产品、机械设备、金属材料、化工产品</t>
  </si>
  <si>
    <t xml:space="preserve">苏州中芯启恒科学仪器有限公司</t>
  </si>
  <si>
    <r>
      <rPr>
        <sz val="10"/>
        <color rgb="FF008000"/>
        <rFont val="Noto Sans"/>
        <family val="2"/>
      </rPr>
      <t xml:space="preserve">江苏省苏州工业园区蔚亭大道</t>
    </r>
    <r>
      <rPr>
        <sz val="10"/>
        <color rgb="FF008000"/>
        <rFont val="宋体"/>
        <family val="0"/>
        <charset val="134"/>
      </rPr>
      <t xml:space="preserve">538</t>
    </r>
    <r>
      <rPr>
        <sz val="10"/>
        <color rgb="FF008000"/>
        <rFont val="Noto Sans"/>
        <family val="2"/>
      </rPr>
      <t xml:space="preserve">号</t>
    </r>
    <r>
      <rPr>
        <sz val="10"/>
        <color rgb="FF008000"/>
        <rFont val="宋体"/>
        <family val="0"/>
        <charset val="134"/>
      </rPr>
      <t xml:space="preserve">8221</t>
    </r>
  </si>
  <si>
    <t xml:space="preserve">王永锋</t>
  </si>
  <si>
    <t xml:space="preserve">2018.5.20</t>
  </si>
  <si>
    <t xml:space="preserve">仪器仪表、化工产品、机械设备、电子元件</t>
  </si>
  <si>
    <t xml:space="preserve">苏州晶矽电子科技有限公司</t>
  </si>
  <si>
    <t xml:space="preserve">苏州工业园区独墅湖科教创新园</t>
  </si>
  <si>
    <t xml:space="preserve">刘红</t>
  </si>
  <si>
    <t xml:space="preserve">2018.6.5</t>
  </si>
  <si>
    <t xml:space="preserve">半导体材料、金属材料、元器件、塑料制品、玻璃制品</t>
  </si>
  <si>
    <t xml:space="preserve">新磊半导体科技（苏州）有限公司</t>
  </si>
  <si>
    <r>
      <rPr>
        <sz val="10"/>
        <color rgb="FF008000"/>
        <rFont val="Noto Sans"/>
        <family val="2"/>
      </rPr>
      <t xml:space="preserve">苏州高新区建林路</t>
    </r>
    <r>
      <rPr>
        <sz val="10"/>
        <color rgb="FF008000"/>
        <rFont val="宋体"/>
        <family val="0"/>
        <charset val="134"/>
      </rPr>
      <t xml:space="preserve">666</t>
    </r>
    <r>
      <rPr>
        <sz val="10"/>
        <color rgb="FF008000"/>
        <rFont val="Noto Sans"/>
        <family val="2"/>
      </rPr>
      <t xml:space="preserve">号出口加工区工业园</t>
    </r>
    <r>
      <rPr>
        <sz val="10"/>
        <color rgb="FF008000"/>
        <rFont val="宋体"/>
        <family val="0"/>
        <charset val="134"/>
      </rPr>
      <t xml:space="preserve">28</t>
    </r>
    <r>
      <rPr>
        <sz val="10"/>
        <color rgb="FF008000"/>
        <rFont val="Noto Sans"/>
        <family val="2"/>
      </rPr>
      <t xml:space="preserve">号</t>
    </r>
  </si>
  <si>
    <t xml:space="preserve">0512-68180261</t>
  </si>
  <si>
    <t xml:space="preserve">2018.6.1</t>
  </si>
  <si>
    <t xml:space="preserve">电子产品、机电设备及配件</t>
  </si>
  <si>
    <t xml:space="preserve">北京科诺成城科技有限公司</t>
  </si>
  <si>
    <r>
      <rPr>
        <sz val="10"/>
        <color rgb="FF008000"/>
        <rFont val="Noto Sans"/>
        <family val="2"/>
      </rPr>
      <t xml:space="preserve">北京市朝阳区弘善家园</t>
    </r>
    <r>
      <rPr>
        <sz val="10"/>
        <color rgb="FF008000"/>
        <rFont val="宋体"/>
        <family val="0"/>
        <charset val="134"/>
      </rPr>
      <t xml:space="preserve">313</t>
    </r>
    <r>
      <rPr>
        <sz val="10"/>
        <color rgb="FF008000"/>
        <rFont val="Noto Sans"/>
        <family val="2"/>
      </rPr>
      <t xml:space="preserve">楼</t>
    </r>
    <r>
      <rPr>
        <sz val="10"/>
        <color rgb="FF008000"/>
        <rFont val="宋体"/>
        <family val="0"/>
        <charset val="134"/>
      </rPr>
      <t xml:space="preserve">714</t>
    </r>
  </si>
  <si>
    <t xml:space="preserve">五金交电、金属材料、电子产品</t>
  </si>
  <si>
    <t xml:space="preserve">宏信卓辉科技（北京）有限公司</t>
  </si>
  <si>
    <r>
      <rPr>
        <sz val="10"/>
        <color rgb="FF008000"/>
        <rFont val="Noto Sans"/>
        <family val="2"/>
      </rPr>
      <t xml:space="preserve">北京市丰台区东铁营苇子坑</t>
    </r>
    <r>
      <rPr>
        <sz val="10"/>
        <color rgb="FF008000"/>
        <rFont val="宋体"/>
        <family val="0"/>
        <charset val="134"/>
      </rPr>
      <t xml:space="preserve">10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40</t>
    </r>
    <r>
      <rPr>
        <sz val="10"/>
        <color rgb="FF008000"/>
        <rFont val="Noto Sans"/>
        <family val="2"/>
      </rPr>
      <t xml:space="preserve">室</t>
    </r>
  </si>
  <si>
    <t xml:space="preserve">王少国</t>
  </si>
  <si>
    <t xml:space="preserve">010-89464122</t>
  </si>
  <si>
    <t xml:space="preserve">2018.4.3</t>
  </si>
  <si>
    <t xml:space="preserve">净化彩钢板</t>
  </si>
  <si>
    <t xml:space="preserve">上海章南化工有限公司</t>
  </si>
  <si>
    <r>
      <rPr>
        <sz val="10"/>
        <color rgb="FF008000"/>
        <rFont val="Noto Sans"/>
        <family val="2"/>
      </rPr>
      <t xml:space="preserve">上海市奉贤区联合北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40</t>
    </r>
  </si>
  <si>
    <t xml:space="preserve">章俊</t>
  </si>
  <si>
    <r>
      <rPr>
        <sz val="10"/>
        <color rgb="FF008000"/>
        <rFont val="Noto Sans"/>
        <family val="2"/>
      </rPr>
      <t xml:space="preserve">化工原料、塑料制品、机械设备、危险化学品</t>
    </r>
    <r>
      <rPr>
        <sz val="10"/>
        <color rgb="FF008000"/>
        <rFont val="宋体"/>
        <family val="0"/>
        <charset val="134"/>
      </rPr>
      <t xml:space="preserve">6</t>
    </r>
  </si>
  <si>
    <t xml:space="preserve">北京博雅恒硕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t>
    </r>
  </si>
  <si>
    <t xml:space="preserve">黄勇</t>
  </si>
  <si>
    <t xml:space="preserve">电路板</t>
  </si>
  <si>
    <t xml:space="preserve">知明（上海）国际贸易有限公司</t>
  </si>
  <si>
    <r>
      <rPr>
        <sz val="10"/>
        <color rgb="FF008000"/>
        <rFont val="Noto Sans"/>
        <family val="2"/>
      </rPr>
      <t xml:space="preserve">上海市黄浦区中华路</t>
    </r>
    <r>
      <rPr>
        <sz val="10"/>
        <color rgb="FF008000"/>
        <rFont val="宋体"/>
        <family val="0"/>
        <charset val="134"/>
      </rPr>
      <t xml:space="preserve">1359</t>
    </r>
    <r>
      <rPr>
        <sz val="10"/>
        <color rgb="FF008000"/>
        <rFont val="Noto Sans"/>
        <family val="2"/>
      </rPr>
      <t xml:space="preserve">号康宁商厦</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1322</t>
    </r>
    <r>
      <rPr>
        <sz val="10"/>
        <color rgb="FF008000"/>
        <rFont val="Noto Sans"/>
        <family val="2"/>
      </rPr>
      <t xml:space="preserve">室</t>
    </r>
  </si>
  <si>
    <t xml:space="preserve">汪明强</t>
  </si>
  <si>
    <t xml:space="preserve">2018.5.28</t>
  </si>
  <si>
    <t xml:space="preserve">电子设备、电子产品、通讯器材、化工原料</t>
  </si>
  <si>
    <t xml:space="preserve">深圳市拓泰诺科技有限公司</t>
  </si>
  <si>
    <r>
      <rPr>
        <sz val="10"/>
        <color rgb="FF008000"/>
        <rFont val="Noto Sans"/>
        <family val="2"/>
      </rPr>
      <t xml:space="preserve">深圳市福田区黄岗路高科利花园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4C</t>
    </r>
  </si>
  <si>
    <t xml:space="preserve">杨泽仕</t>
  </si>
  <si>
    <t xml:space="preserve">环保设备、仪器仪表及耗材、电子产品及耗材</t>
  </si>
  <si>
    <t xml:space="preserve">北京天科合达半导体股份有限公司</t>
  </si>
  <si>
    <r>
      <rPr>
        <sz val="10"/>
        <color rgb="FF008000"/>
        <rFont val="Noto Sans"/>
        <family val="2"/>
      </rPr>
      <t xml:space="preserve">北京市大兴区天荣街</t>
    </r>
    <r>
      <rPr>
        <sz val="10"/>
        <color rgb="FF008000"/>
        <rFont val="宋体"/>
        <family val="0"/>
        <charset val="134"/>
      </rPr>
      <t xml:space="preserve">9</t>
    </r>
    <r>
      <rPr>
        <sz val="10"/>
        <color rgb="FF008000"/>
        <rFont val="Noto Sans"/>
        <family val="2"/>
      </rPr>
      <t xml:space="preserve">号世农大厦</t>
    </r>
  </si>
  <si>
    <t xml:space="preserve">2018.12.4</t>
  </si>
  <si>
    <t xml:space="preserve">非上市</t>
  </si>
  <si>
    <t xml:space="preserve">碳化硅晶片</t>
  </si>
  <si>
    <t xml:space="preserve">联众集群（北京）科技有限责任公司</t>
  </si>
  <si>
    <t xml:space="preserve">北京昌平区回龙观克莱里雅商务楼二层</t>
  </si>
  <si>
    <t xml:space="preserve">电子产品、仪器仪表、机械设备</t>
  </si>
  <si>
    <t xml:space="preserve">北京弘通华瑞电气有限公司</t>
  </si>
  <si>
    <r>
      <rPr>
        <sz val="10"/>
        <rFont val="Noto Sans"/>
        <family val="2"/>
      </rPr>
      <t xml:space="preserve">海淀区骚子营</t>
    </r>
    <r>
      <rPr>
        <sz val="10"/>
        <rFont val="宋体"/>
        <family val="0"/>
        <charset val="134"/>
      </rPr>
      <t xml:space="preserve">1</t>
    </r>
    <r>
      <rPr>
        <sz val="10"/>
        <rFont val="Noto Sans"/>
        <family val="2"/>
      </rPr>
      <t xml:space="preserve">号院</t>
    </r>
    <r>
      <rPr>
        <sz val="10"/>
        <rFont val="宋体"/>
        <family val="0"/>
        <charset val="134"/>
      </rPr>
      <t xml:space="preserve">12</t>
    </r>
    <r>
      <rPr>
        <sz val="10"/>
        <rFont val="Noto Sans"/>
        <family val="2"/>
      </rPr>
      <t xml:space="preserve">幢</t>
    </r>
  </si>
  <si>
    <t xml:space="preserve">机械设备、电子产品、五金交电、软件设备</t>
  </si>
  <si>
    <t xml:space="preserve">南通耀德电气有限公司</t>
  </si>
  <si>
    <t xml:space="preserve">启东经济开发区南苑工业园区</t>
  </si>
  <si>
    <t xml:space="preserve">2018.6.29</t>
  </si>
  <si>
    <t xml:space="preserve">电气设备及配件、电子设备</t>
  </si>
  <si>
    <t xml:space="preserve">苏州美材贸易有限公司</t>
  </si>
  <si>
    <r>
      <rPr>
        <sz val="10"/>
        <color rgb="FF008000"/>
        <rFont val="Noto Sans"/>
        <family val="2"/>
      </rPr>
      <t xml:space="preserve">苏州工业园区星湖</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109</t>
    </r>
  </si>
  <si>
    <t xml:space="preserve">欧燕</t>
  </si>
  <si>
    <t xml:space="preserve">153366207175</t>
  </si>
  <si>
    <t xml:space="preserve">2018.6.26</t>
  </si>
  <si>
    <t xml:space="preserve">电子材料、实验室耗材、电子元器件、洁净产品、无尘用品 </t>
  </si>
  <si>
    <t xml:space="preserve">深圳市芯固信息有限公司</t>
  </si>
  <si>
    <r>
      <rPr>
        <sz val="10"/>
        <color rgb="FF008000"/>
        <rFont val="Noto Sans"/>
        <family val="2"/>
      </rPr>
      <t xml:space="preserve">宝安区西乡街道渔业旧时广福商务大厦</t>
    </r>
    <r>
      <rPr>
        <sz val="10"/>
        <color rgb="FF008000"/>
        <rFont val="宋体"/>
        <family val="0"/>
        <charset val="134"/>
      </rPr>
      <t xml:space="preserve">402</t>
    </r>
  </si>
  <si>
    <t xml:space="preserve">卢艳华</t>
  </si>
  <si>
    <t xml:space="preserve">13367026961</t>
  </si>
  <si>
    <t xml:space="preserve">电子产品、数码产品、通讯产品</t>
  </si>
  <si>
    <t xml:space="preserve">深圳市优势机电有限公司</t>
  </si>
  <si>
    <r>
      <rPr>
        <sz val="10"/>
        <color rgb="FF008000"/>
        <rFont val="Noto Sans"/>
        <family val="2"/>
      </rPr>
      <t xml:space="preserve">深圳市宝安区新沙路华盛新沙荟</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B</t>
    </r>
  </si>
  <si>
    <t xml:space="preserve">杨行江</t>
  </si>
  <si>
    <t xml:space="preserve">18682265707</t>
  </si>
  <si>
    <t xml:space="preserve">2018.6.25</t>
  </si>
  <si>
    <t xml:space="preserve">机电产品、电子产品、五金制品</t>
  </si>
  <si>
    <t xml:space="preserve">东方闪光（北京）光电科技有限公司</t>
  </si>
  <si>
    <r>
      <rPr>
        <sz val="10"/>
        <color rgb="FF008000"/>
        <rFont val="Noto Sans"/>
        <family val="2"/>
      </rPr>
      <t xml:space="preserve">北京市昌平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10-1010</t>
    </r>
  </si>
  <si>
    <t xml:space="preserve">孟必昌</t>
  </si>
  <si>
    <t xml:space="preserve">15801691081</t>
  </si>
  <si>
    <t xml:space="preserve">2018.6.22</t>
  </si>
  <si>
    <t xml:space="preserve">电子产品、机电产品、电子元器件</t>
  </si>
  <si>
    <t xml:space="preserve">同舟同德（北京）仪器仪表有限公司</t>
  </si>
  <si>
    <r>
      <rPr>
        <sz val="10"/>
        <color rgb="FF008000"/>
        <rFont val="Noto Sans"/>
        <family val="2"/>
      </rPr>
      <t xml:space="preserve">海淀区建材城西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三层</t>
    </r>
  </si>
  <si>
    <t xml:space="preserve">黄克军</t>
  </si>
  <si>
    <t xml:space="preserve">18511827686</t>
  </si>
  <si>
    <t xml:space="preserve">电子产品、照相器材、仪器仪表</t>
  </si>
  <si>
    <t xml:space="preserve">杭州焕维科技有限公司</t>
  </si>
  <si>
    <t xml:space="preserve">杭州市萧山区戴村镇三头村（大湖头）</t>
  </si>
  <si>
    <t xml:space="preserve">洪霞磊</t>
  </si>
  <si>
    <t xml:space="preserve">0571-82819204</t>
  </si>
  <si>
    <t xml:space="preserve">陶瓷、石英、玻璃制品、机械设备</t>
  </si>
  <si>
    <t xml:space="preserve">嘉兴匠才精密机械有限公司</t>
  </si>
  <si>
    <r>
      <rPr>
        <sz val="10"/>
        <color rgb="FF008000"/>
        <rFont val="Noto Sans"/>
        <family val="2"/>
      </rPr>
      <t xml:space="preserve">嘉兴市南湖区广益路</t>
    </r>
    <r>
      <rPr>
        <sz val="10"/>
        <color rgb="FF008000"/>
        <rFont val="宋体"/>
        <family val="0"/>
        <charset val="134"/>
      </rPr>
      <t xml:space="preserve">3333</t>
    </r>
    <r>
      <rPr>
        <sz val="10"/>
        <color rgb="FF008000"/>
        <rFont val="Noto Sans"/>
        <family val="2"/>
      </rPr>
      <t xml:space="preserve">号</t>
    </r>
  </si>
  <si>
    <t xml:space="preserve">刘安</t>
  </si>
  <si>
    <t xml:space="preserve">13482835041</t>
  </si>
  <si>
    <t xml:space="preserve">2018.6.21</t>
  </si>
  <si>
    <t xml:space="preserve">光电子器件、光学仪器零部件</t>
  </si>
  <si>
    <t xml:space="preserve">江苏华兴激光科技有限公司</t>
  </si>
  <si>
    <t xml:space="preserve">邳州市经济技术开发区辽河西路北侧</t>
  </si>
  <si>
    <t xml:space="preserve">吴猛</t>
  </si>
  <si>
    <t xml:space="preserve">0516-86999768</t>
  </si>
  <si>
    <t xml:space="preserve">2018.6.28</t>
  </si>
  <si>
    <t xml:space="preserve">半导体外延片、光电子材料、微电子材料、激光产品</t>
  </si>
  <si>
    <t xml:space="preserve">上海熙臣电子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766</t>
    </r>
  </si>
  <si>
    <t xml:space="preserve">陆建</t>
  </si>
  <si>
    <t xml:space="preserve">021-62265967</t>
  </si>
  <si>
    <t xml:space="preserve">电子元器件、电子设备、通讯设备、数码产品</t>
  </si>
  <si>
    <t xml:space="preserve">北京图勤科技有限公司</t>
  </si>
  <si>
    <r>
      <rPr>
        <sz val="10"/>
        <color rgb="FF008000"/>
        <rFont val="Noto Sans"/>
        <family val="2"/>
      </rPr>
      <t xml:space="preserve">海淀区学院南路</t>
    </r>
    <r>
      <rPr>
        <sz val="10"/>
        <color rgb="FF008000"/>
        <rFont val="宋体"/>
        <family val="0"/>
        <charset val="134"/>
      </rPr>
      <t xml:space="preserve">48</t>
    </r>
    <r>
      <rPr>
        <sz val="10"/>
        <color rgb="FF008000"/>
        <rFont val="Noto Sans"/>
        <family val="2"/>
      </rPr>
      <t xml:space="preserve">号北京四道口金辉商务大酒店</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746</t>
    </r>
  </si>
  <si>
    <t xml:space="preserve">赵磊</t>
  </si>
  <si>
    <t xml:space="preserve">18600218308</t>
  </si>
  <si>
    <t xml:space="preserve">销售自主开发产品</t>
  </si>
  <si>
    <t xml:space="preserve">三河同飞制冷股份有限公司</t>
  </si>
  <si>
    <r>
      <rPr>
        <sz val="10"/>
        <color rgb="FF008000"/>
        <rFont val="Noto Sans"/>
        <family val="2"/>
      </rPr>
      <t xml:space="preserve">三河市火车站进站路</t>
    </r>
    <r>
      <rPr>
        <sz val="10"/>
        <color rgb="FF008000"/>
        <rFont val="宋体"/>
        <family val="0"/>
        <charset val="134"/>
      </rPr>
      <t xml:space="preserve">3</t>
    </r>
    <r>
      <rPr>
        <sz val="10"/>
        <color rgb="FF008000"/>
        <rFont val="Noto Sans"/>
        <family val="2"/>
      </rPr>
      <t xml:space="preserve">号</t>
    </r>
  </si>
  <si>
    <t xml:space="preserve">王红杰</t>
  </si>
  <si>
    <t xml:space="preserve">制冷设备、有色金属</t>
  </si>
  <si>
    <t xml:space="preserve">河南百合特种光学研究院有限公司</t>
  </si>
  <si>
    <r>
      <rPr>
        <sz val="10"/>
        <color rgb="FF008000"/>
        <rFont val="Noto Sans"/>
        <family val="2"/>
      </rPr>
      <t xml:space="preserve">新乡市红旗区新东大道</t>
    </r>
    <r>
      <rPr>
        <sz val="10"/>
        <color rgb="FF008000"/>
        <rFont val="宋体"/>
        <family val="0"/>
        <charset val="134"/>
      </rPr>
      <t xml:space="preserve">166</t>
    </r>
    <r>
      <rPr>
        <sz val="10"/>
        <color rgb="FF008000"/>
        <rFont val="Noto Sans"/>
        <family val="2"/>
      </rPr>
      <t xml:space="preserve">号</t>
    </r>
  </si>
  <si>
    <t xml:space="preserve">王帅飞</t>
  </si>
  <si>
    <t xml:space="preserve">光电系统研发、服务</t>
  </si>
  <si>
    <t xml:space="preserve">北京中拓致信电子技术中心</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si>
  <si>
    <t xml:space="preserve">电子产品、计算机、安防产品</t>
  </si>
  <si>
    <t xml:space="preserve">深圳市品信真空设备有限公司</t>
  </si>
  <si>
    <r>
      <rPr>
        <sz val="10"/>
        <color rgb="FF008000"/>
        <rFont val="Noto Sans"/>
        <family val="2"/>
      </rPr>
      <t xml:space="preserve">深圳市坪山新区东纵路</t>
    </r>
    <r>
      <rPr>
        <sz val="10"/>
        <color rgb="FF008000"/>
        <rFont val="宋体"/>
        <family val="0"/>
        <charset val="134"/>
      </rPr>
      <t xml:space="preserve">334</t>
    </r>
    <r>
      <rPr>
        <sz val="10"/>
        <color rgb="FF008000"/>
        <rFont val="Noto Sans"/>
        <family val="2"/>
      </rPr>
      <t xml:space="preserve">号</t>
    </r>
  </si>
  <si>
    <t xml:space="preserve">2018.6.15</t>
  </si>
  <si>
    <t xml:space="preserve">真空设备、五金产品</t>
  </si>
  <si>
    <t xml:space="preserve">安徽问天量子科技股份有限公司</t>
  </si>
  <si>
    <r>
      <rPr>
        <sz val="10"/>
        <color rgb="FF008000"/>
        <rFont val="Noto Sans"/>
        <family val="2"/>
      </rPr>
      <t xml:space="preserve">安徽芜湖新区漳河路</t>
    </r>
    <r>
      <rPr>
        <sz val="10"/>
        <color rgb="FF008000"/>
        <rFont val="宋体"/>
        <family val="0"/>
        <charset val="134"/>
      </rPr>
      <t xml:space="preserve">14</t>
    </r>
    <r>
      <rPr>
        <sz val="10"/>
        <color rgb="FF008000"/>
        <rFont val="Noto Sans"/>
        <family val="2"/>
      </rPr>
      <t xml:space="preserve">号</t>
    </r>
  </si>
  <si>
    <t xml:space="preserve">李达伟</t>
  </si>
  <si>
    <t xml:space="preserve">其他有限、非上市</t>
  </si>
  <si>
    <t xml:space="preserve">量子器件、机电、信息产品、安全产品</t>
  </si>
  <si>
    <t xml:space="preserve">精良（北京）电子科技有限公司</t>
  </si>
  <si>
    <r>
      <rPr>
        <sz val="10"/>
        <color rgb="FF008000"/>
        <rFont val="Noto Sans"/>
        <family val="2"/>
      </rPr>
      <t xml:space="preserve">北京东燕郊开发区汉王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层</t>
    </r>
  </si>
  <si>
    <t xml:space="preserve">高小虎</t>
  </si>
  <si>
    <t xml:space="preserve">2018.6.20</t>
  </si>
  <si>
    <t xml:space="preserve">电子产品、机械产品</t>
  </si>
  <si>
    <t xml:space="preserve">天津市半导体技术研究所有限公司</t>
  </si>
  <si>
    <r>
      <rPr>
        <sz val="10"/>
        <color rgb="FF008000"/>
        <rFont val="Noto Sans"/>
        <family val="2"/>
      </rPr>
      <t xml:space="preserve">和平区成都道</t>
    </r>
    <r>
      <rPr>
        <sz val="10"/>
        <color rgb="FF008000"/>
        <rFont val="宋体"/>
        <family val="0"/>
        <charset val="134"/>
      </rPr>
      <t xml:space="preserve">116</t>
    </r>
  </si>
  <si>
    <t xml:space="preserve">022-23390974</t>
  </si>
  <si>
    <t xml:space="preserve">2018.6.11</t>
  </si>
  <si>
    <t xml:space="preserve">化学试剂、半导体材料</t>
  </si>
  <si>
    <t xml:space="preserve">上海协微精密机械有限公司</t>
  </si>
  <si>
    <r>
      <rPr>
        <sz val="10"/>
        <color rgb="FF008000"/>
        <rFont val="Noto Sans"/>
        <family val="2"/>
      </rPr>
      <t xml:space="preserve">上海市嘉定区丰登路</t>
    </r>
    <r>
      <rPr>
        <sz val="10"/>
        <color rgb="FF008000"/>
        <rFont val="宋体"/>
        <family val="0"/>
        <charset val="134"/>
      </rPr>
      <t xml:space="preserve">333</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幢</t>
    </r>
  </si>
  <si>
    <t xml:space="preserve">王福清</t>
  </si>
  <si>
    <t xml:space="preserve">2018.4.10</t>
  </si>
  <si>
    <t xml:space="preserve">机电设备、仪器仪表</t>
  </si>
  <si>
    <t xml:space="preserve">北京凡实测控技术有限公司</t>
  </si>
  <si>
    <r>
      <rPr>
        <sz val="10"/>
        <color rgb="FF008000"/>
        <rFont val="Noto Sans"/>
        <family val="2"/>
      </rPr>
      <t xml:space="preserve">海淀区彰化路</t>
    </r>
    <r>
      <rPr>
        <sz val="10"/>
        <color rgb="FF008000"/>
        <rFont val="宋体"/>
        <family val="0"/>
        <charset val="134"/>
      </rPr>
      <t xml:space="preserve">13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2</t>
    </r>
  </si>
  <si>
    <t xml:space="preserve">电子产品、通讯产品、五金交电</t>
  </si>
  <si>
    <t xml:space="preserve">丹阳市开发区恒源机械配件加工厂</t>
  </si>
  <si>
    <r>
      <rPr>
        <sz val="10"/>
        <color rgb="FF008000"/>
        <rFont val="Noto Sans"/>
        <family val="2"/>
      </rPr>
      <t xml:space="preserve">丹阳市朝华模具城北区</t>
    </r>
    <r>
      <rPr>
        <sz val="10"/>
        <color rgb="FF008000"/>
        <rFont val="宋体"/>
        <family val="0"/>
        <charset val="134"/>
      </rPr>
      <t xml:space="preserve">6-7</t>
    </r>
  </si>
  <si>
    <t xml:space="preserve">胡双龙</t>
  </si>
  <si>
    <t xml:space="preserve">2018.6.10</t>
  </si>
  <si>
    <t xml:space="preserve">机械配件</t>
  </si>
  <si>
    <t xml:space="preserve">北京百灵威科技有限公司</t>
  </si>
  <si>
    <r>
      <rPr>
        <sz val="10"/>
        <color rgb="FF008000"/>
        <rFont val="Noto Sans"/>
        <family val="2"/>
      </rPr>
      <t xml:space="preserve">朝阳区北四环中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8A</t>
    </r>
  </si>
  <si>
    <t xml:space="preserve">李闫玲</t>
  </si>
  <si>
    <t xml:space="preserve">化工产品、金属材料、五金交电、建筑材料、电器</t>
  </si>
  <si>
    <t xml:space="preserve">北京金华信商贸有限公司</t>
  </si>
  <si>
    <r>
      <rPr>
        <sz val="10"/>
        <color rgb="FF008000"/>
        <rFont val="Noto Sans"/>
        <family val="2"/>
      </rPr>
      <t xml:space="preserve">朝阳区三间房西里</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门</t>
    </r>
    <r>
      <rPr>
        <sz val="10"/>
        <color rgb="FF008000"/>
        <rFont val="宋体"/>
        <family val="0"/>
        <charset val="134"/>
      </rPr>
      <t xml:space="preserve">102</t>
    </r>
  </si>
  <si>
    <t xml:space="preserve">张改静</t>
  </si>
  <si>
    <t xml:space="preserve">石英片、防护用品</t>
  </si>
  <si>
    <t xml:space="preserve">深圳市格平科技有限公司</t>
  </si>
  <si>
    <t xml:space="preserve">吴</t>
  </si>
  <si>
    <t xml:space="preserve">0755-8345928</t>
  </si>
  <si>
    <t xml:space="preserve">2018.7.2</t>
  </si>
  <si>
    <t xml:space="preserve">电源、电子产品、电子元器件、仪器仪表、机电产品</t>
  </si>
  <si>
    <t xml:space="preserve">沧州新菲科光电科技有限公司</t>
  </si>
  <si>
    <r>
      <rPr>
        <sz val="10"/>
        <color rgb="FF008000"/>
        <rFont val="Noto Sans"/>
        <family val="2"/>
      </rPr>
      <t xml:space="preserve">沧州市新华区交通大街粮贸综合楼</t>
    </r>
    <r>
      <rPr>
        <sz val="10"/>
        <color rgb="FF008000"/>
        <rFont val="宋体"/>
        <family val="0"/>
        <charset val="134"/>
      </rPr>
      <t xml:space="preserve">5</t>
    </r>
    <r>
      <rPr>
        <sz val="10"/>
        <color rgb="FF008000"/>
        <rFont val="Noto Sans"/>
        <family val="2"/>
      </rPr>
      <t xml:space="preserve">层</t>
    </r>
  </si>
  <si>
    <t xml:space="preserve">2018.7.4</t>
  </si>
  <si>
    <t xml:space="preserve">光电子产品、镀膜材料、感光材料、真空设备、电子产品</t>
  </si>
  <si>
    <t xml:space="preserve">和芯星通科技（北京）有限公司</t>
  </si>
  <si>
    <r>
      <rPr>
        <sz val="10"/>
        <color rgb="FF008000"/>
        <rFont val="Noto Sans"/>
        <family val="2"/>
      </rPr>
      <t xml:space="preserve">海淀区丰贤东路</t>
    </r>
    <r>
      <rPr>
        <sz val="10"/>
        <color rgb="FF008000"/>
        <rFont val="宋体"/>
        <family val="0"/>
        <charset val="134"/>
      </rPr>
      <t xml:space="preserve">7</t>
    </r>
    <r>
      <rPr>
        <sz val="10"/>
        <color rgb="FF008000"/>
        <rFont val="Noto Sans"/>
        <family val="2"/>
      </rPr>
      <t xml:space="preserve">号北斗星通大厦三层</t>
    </r>
  </si>
  <si>
    <t xml:space="preserve">胡刚</t>
  </si>
  <si>
    <t xml:space="preserve">2018.7.5</t>
  </si>
  <si>
    <t xml:space="preserve">其他有限</t>
  </si>
  <si>
    <t xml:space="preserve">计算机系统</t>
  </si>
  <si>
    <t xml:space="preserve">若比（上海）国际贸易有限公司</t>
  </si>
  <si>
    <r>
      <rPr>
        <sz val="10"/>
        <color rgb="FF008000"/>
        <rFont val="Noto Sans"/>
        <family val="2"/>
      </rPr>
      <t xml:space="preserve">上海市漕宝路</t>
    </r>
    <r>
      <rPr>
        <sz val="10"/>
        <color rgb="FF008000"/>
        <rFont val="宋体"/>
        <family val="0"/>
        <charset val="134"/>
      </rPr>
      <t xml:space="preserve">7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502</t>
    </r>
  </si>
  <si>
    <t xml:space="preserve">姚</t>
  </si>
  <si>
    <t xml:space="preserve">进出口商品</t>
  </si>
  <si>
    <t xml:space="preserve">弗肯（上海）精密工具有限公司</t>
  </si>
  <si>
    <r>
      <rPr>
        <sz val="10"/>
        <color rgb="FF008000"/>
        <rFont val="Noto Sans"/>
        <family val="2"/>
      </rPr>
      <t xml:space="preserve">上海市松江区九泾路</t>
    </r>
    <r>
      <rPr>
        <sz val="10"/>
        <color rgb="FF008000"/>
        <rFont val="宋体"/>
        <family val="0"/>
        <charset val="134"/>
      </rPr>
      <t xml:space="preserve">1000</t>
    </r>
    <r>
      <rPr>
        <sz val="10"/>
        <color rgb="FF008000"/>
        <rFont val="Noto Sans"/>
        <family val="2"/>
      </rPr>
      <t xml:space="preserve">号</t>
    </r>
  </si>
  <si>
    <t xml:space="preserve">电子元器件、电子产品、机电设备、通讯设备</t>
  </si>
  <si>
    <t xml:space="preserve">北京凯普林光电科技股份有限公司</t>
  </si>
  <si>
    <r>
      <rPr>
        <sz val="10"/>
        <color rgb="FF008000"/>
        <rFont val="Noto Sans"/>
        <family val="2"/>
      </rPr>
      <t xml:space="preserve">北京市丰台区航丰路甲四号</t>
    </r>
    <r>
      <rPr>
        <sz val="10"/>
        <color rgb="FF008000"/>
        <rFont val="宋体"/>
        <family val="0"/>
        <charset val="134"/>
      </rPr>
      <t xml:space="preserve">2</t>
    </r>
    <r>
      <rPr>
        <sz val="10"/>
        <color rgb="FF008000"/>
        <rFont val="Noto Sans"/>
        <family val="2"/>
      </rPr>
      <t xml:space="preserve">层</t>
    </r>
  </si>
  <si>
    <t xml:space="preserve">苑鹏</t>
  </si>
  <si>
    <t xml:space="preserve">激光器模块、激光器系统</t>
  </si>
  <si>
    <t xml:space="preserve">深圳市（星）希兰光电有限公司</t>
  </si>
  <si>
    <r>
      <rPr>
        <sz val="10"/>
        <color rgb="FF008000"/>
        <rFont val="Noto Sans"/>
        <family val="2"/>
      </rPr>
      <t xml:space="preserve">深圳市南山区西丽寮工业</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24</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石小姐</t>
  </si>
  <si>
    <t xml:space="preserve">0755-86007120</t>
  </si>
  <si>
    <r>
      <rPr>
        <sz val="10"/>
        <color rgb="FF008000"/>
        <rFont val="宋体"/>
        <family val="0"/>
        <charset val="134"/>
      </rPr>
      <t xml:space="preserve">LED</t>
    </r>
    <r>
      <rPr>
        <sz val="10"/>
        <color rgb="FF008000"/>
        <rFont val="Noto Sans"/>
        <family val="2"/>
      </rPr>
      <t xml:space="preserve">光源、光电仪器</t>
    </r>
  </si>
  <si>
    <t xml:space="preserve">苏州华英光电仪器有限公司</t>
  </si>
  <si>
    <r>
      <rPr>
        <sz val="10"/>
        <color rgb="FF008000"/>
        <rFont val="Noto Sans"/>
        <family val="2"/>
      </rPr>
      <t xml:space="preserve">苏州市昊中区郭巷街道金丝港路</t>
    </r>
    <r>
      <rPr>
        <sz val="10"/>
        <color rgb="FF008000"/>
        <rFont val="宋体"/>
        <family val="0"/>
        <charset val="134"/>
      </rPr>
      <t xml:space="preserve">59</t>
    </r>
    <r>
      <rPr>
        <sz val="10"/>
        <color rgb="FF008000"/>
        <rFont val="Noto Sans"/>
        <family val="2"/>
      </rPr>
      <t xml:space="preserve">号</t>
    </r>
  </si>
  <si>
    <t xml:space="preserve">2018.7.16</t>
  </si>
  <si>
    <t xml:space="preserve">光学镜头、光学仪器及光电类产品</t>
  </si>
  <si>
    <t xml:space="preserve">北京市冠中源工贸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东门</t>
    </r>
    <r>
      <rPr>
        <sz val="10"/>
        <color rgb="FF008000"/>
        <rFont val="宋体"/>
        <family val="0"/>
        <charset val="134"/>
      </rPr>
      <t xml:space="preserve">5</t>
    </r>
    <r>
      <rPr>
        <sz val="10"/>
        <color rgb="FF008000"/>
        <rFont val="Noto Sans"/>
        <family val="2"/>
      </rPr>
      <t xml:space="preserve">区卉园大楼</t>
    </r>
    <r>
      <rPr>
        <sz val="10"/>
        <color rgb="FF008000"/>
        <rFont val="宋体"/>
        <family val="0"/>
        <charset val="134"/>
      </rPr>
      <t xml:space="preserve">211</t>
    </r>
    <r>
      <rPr>
        <sz val="10"/>
        <color rgb="FF008000"/>
        <rFont val="Noto Sans"/>
        <family val="2"/>
      </rPr>
      <t xml:space="preserve">室</t>
    </r>
  </si>
  <si>
    <t xml:space="preserve">张汉隆</t>
  </si>
  <si>
    <t xml:space="preserve">2018.7.18</t>
  </si>
  <si>
    <t xml:space="preserve">机械设备、电子产品、器件和元件、仪器仪表</t>
  </si>
  <si>
    <t xml:space="preserve">北京华昌正源商贸有限公司</t>
  </si>
  <si>
    <r>
      <rPr>
        <sz val="10"/>
        <color rgb="FF008000"/>
        <rFont val="Noto Sans"/>
        <family val="2"/>
      </rPr>
      <t xml:space="preserve">北京市昌平区沙河镇南村福田西侧东北沙河钢材市场门市西</t>
    </r>
    <r>
      <rPr>
        <sz val="10"/>
        <color rgb="FF008000"/>
        <rFont val="宋体"/>
        <family val="0"/>
        <charset val="134"/>
      </rPr>
      <t xml:space="preserve">18</t>
    </r>
    <r>
      <rPr>
        <sz val="10"/>
        <color rgb="FF008000"/>
        <rFont val="Noto Sans"/>
        <family val="2"/>
      </rPr>
      <t xml:space="preserve">号</t>
    </r>
  </si>
  <si>
    <t xml:space="preserve">王继勇</t>
  </si>
  <si>
    <t xml:space="preserve">2018.5.10</t>
  </si>
  <si>
    <t xml:space="preserve">金属制品、矿产品、装饰材料</t>
  </si>
  <si>
    <t xml:space="preserve">上海三克激光科技有限公司</t>
  </si>
  <si>
    <r>
      <rPr>
        <sz val="10"/>
        <color rgb="FF008000"/>
        <rFont val="Noto Sans"/>
        <family val="2"/>
      </rPr>
      <t xml:space="preserve">上海市松江区新飞路</t>
    </r>
    <r>
      <rPr>
        <sz val="10"/>
        <color rgb="FF008000"/>
        <rFont val="宋体"/>
        <family val="0"/>
        <charset val="134"/>
      </rPr>
      <t xml:space="preserve">1500</t>
    </r>
    <r>
      <rPr>
        <sz val="10"/>
        <color rgb="FF008000"/>
        <rFont val="Noto Sans"/>
        <family val="2"/>
      </rPr>
      <t xml:space="preserve">号</t>
    </r>
    <r>
      <rPr>
        <sz val="10"/>
        <color rgb="FF008000"/>
        <rFont val="宋体"/>
        <family val="0"/>
        <charset val="134"/>
      </rPr>
      <t xml:space="preserve">31</t>
    </r>
    <r>
      <rPr>
        <sz val="10"/>
        <color rgb="FF008000"/>
        <rFont val="Noto Sans"/>
        <family val="2"/>
      </rPr>
      <t xml:space="preserve">幢</t>
    </r>
  </si>
  <si>
    <t xml:space="preserve">查姚琴</t>
  </si>
  <si>
    <t xml:space="preserve">激光设备、自动化设备</t>
  </si>
  <si>
    <t xml:space="preserve">湖南杰瑞天光电有限公司</t>
  </si>
  <si>
    <r>
      <rPr>
        <sz val="10"/>
        <color rgb="FF008000"/>
        <rFont val="Noto Sans"/>
        <family val="2"/>
      </rPr>
      <t xml:space="preserve">湖南省长沙经济技术开发区新长海广场</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006</t>
    </r>
    <r>
      <rPr>
        <sz val="10"/>
        <color rgb="FF008000"/>
        <rFont val="Noto Sans"/>
        <family val="2"/>
      </rPr>
      <t xml:space="preserve">号</t>
    </r>
  </si>
  <si>
    <t xml:space="preserve">杨守文</t>
  </si>
  <si>
    <t xml:space="preserve">电子产品、光学仪器</t>
  </si>
  <si>
    <t xml:space="preserve">山海泰力电子有限公司</t>
  </si>
  <si>
    <r>
      <rPr>
        <sz val="10"/>
        <color rgb="FF008000"/>
        <rFont val="Noto Sans"/>
        <family val="2"/>
      </rPr>
      <t xml:space="preserve">上海市浦东大道</t>
    </r>
    <r>
      <rPr>
        <sz val="10"/>
        <color rgb="FF008000"/>
        <rFont val="宋体"/>
        <family val="0"/>
        <charset val="134"/>
      </rPr>
      <t xml:space="preserve">1089</t>
    </r>
    <r>
      <rPr>
        <sz val="10"/>
        <color rgb="FF008000"/>
        <rFont val="Noto Sans"/>
        <family val="2"/>
      </rPr>
      <t xml:space="preserve">号中信五牛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0H</t>
    </r>
    <r>
      <rPr>
        <sz val="10"/>
        <color rgb="FF008000"/>
        <rFont val="Noto Sans"/>
        <family val="2"/>
      </rPr>
      <t xml:space="preserve">室</t>
    </r>
  </si>
  <si>
    <t xml:space="preserve">卢光祐</t>
  </si>
  <si>
    <t xml:space="preserve">机电设备、仪器仪表、通讯设备及器材</t>
  </si>
  <si>
    <t xml:space="preserve">上海凌颛实业有限公司</t>
  </si>
  <si>
    <r>
      <rPr>
        <sz val="10"/>
        <color rgb="FF008000"/>
        <rFont val="Noto Sans"/>
        <family val="2"/>
      </rPr>
      <t xml:space="preserve">上海市嘉定区芳林路</t>
    </r>
    <r>
      <rPr>
        <sz val="10"/>
        <color rgb="FF008000"/>
        <rFont val="宋体"/>
        <family val="0"/>
        <charset val="134"/>
      </rPr>
      <t xml:space="preserve">963</t>
    </r>
    <r>
      <rPr>
        <sz val="10"/>
        <color rgb="FF008000"/>
        <rFont val="Noto Sans"/>
        <family val="2"/>
      </rPr>
      <t xml:space="preserve">号</t>
    </r>
    <r>
      <rPr>
        <sz val="10"/>
        <color rgb="FF008000"/>
        <rFont val="宋体"/>
        <family val="0"/>
        <charset val="134"/>
      </rPr>
      <t xml:space="preserve">512</t>
    </r>
    <r>
      <rPr>
        <sz val="10"/>
        <color rgb="FF008000"/>
        <rFont val="Noto Sans"/>
        <family val="2"/>
      </rPr>
      <t xml:space="preserve">室</t>
    </r>
  </si>
  <si>
    <t xml:space="preserve">李中专</t>
  </si>
  <si>
    <t xml:space="preserve">金属制品、金属材料、通讯器材、仪器仪表</t>
  </si>
  <si>
    <t xml:space="preserve">河南鑫宇光科技股份有限公司</t>
  </si>
  <si>
    <r>
      <rPr>
        <sz val="10"/>
        <color rgb="FF008000"/>
        <rFont val="Noto Sans"/>
        <family val="2"/>
      </rPr>
      <t xml:space="preserve">修武县产业集聚区标准化厂房区</t>
    </r>
    <r>
      <rPr>
        <sz val="10"/>
        <color rgb="FF008000"/>
        <rFont val="宋体"/>
        <family val="0"/>
        <charset val="134"/>
      </rPr>
      <t xml:space="preserve">3</t>
    </r>
    <r>
      <rPr>
        <sz val="10"/>
        <color rgb="FF008000"/>
        <rFont val="Noto Sans"/>
        <family val="2"/>
      </rPr>
      <t xml:space="preserve">号楼</t>
    </r>
  </si>
  <si>
    <t xml:space="preserve">蒋欧</t>
  </si>
  <si>
    <t xml:space="preserve">机电设备、电子产品、通讯设备</t>
  </si>
  <si>
    <t xml:space="preserve">武汉市波瑞特斯电子信息有限公司</t>
  </si>
  <si>
    <r>
      <rPr>
        <sz val="10"/>
        <color rgb="FF008000"/>
        <rFont val="Noto Sans"/>
        <family val="2"/>
      </rPr>
      <t xml:space="preserve">洪山区关山村当代智慧城三期</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4</t>
    </r>
    <r>
      <rPr>
        <sz val="10"/>
        <color rgb="FF008000"/>
        <rFont val="Noto Sans"/>
        <family val="2"/>
      </rPr>
      <t xml:space="preserve">号房</t>
    </r>
  </si>
  <si>
    <t xml:space="preserve">付树价</t>
  </si>
  <si>
    <t xml:space="preserve">电子产品、通讯设备</t>
  </si>
  <si>
    <t xml:space="preserve">北京市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梁俊鹏</t>
  </si>
  <si>
    <t xml:space="preserve">2018.7.11</t>
  </si>
  <si>
    <t xml:space="preserve">电子产品、通讯设备、五金交电、机械设备</t>
  </si>
  <si>
    <t xml:space="preserve">深圳市微构龙机电科技有限公司</t>
  </si>
  <si>
    <r>
      <rPr>
        <sz val="10"/>
        <color rgb="FF008000"/>
        <rFont val="Noto Sans"/>
        <family val="2"/>
      </rPr>
      <t xml:space="preserve">深圳市龙岗区横岗街道联合路</t>
    </r>
    <r>
      <rPr>
        <sz val="10"/>
        <color rgb="FF008000"/>
        <rFont val="宋体"/>
        <family val="0"/>
        <charset val="134"/>
      </rPr>
      <t xml:space="preserve">8</t>
    </r>
    <r>
      <rPr>
        <sz val="10"/>
        <color rgb="FF008000"/>
        <rFont val="Noto Sans"/>
        <family val="2"/>
      </rPr>
      <t xml:space="preserve">号厂房首层</t>
    </r>
    <r>
      <rPr>
        <sz val="10"/>
        <color rgb="FF008000"/>
        <rFont val="宋体"/>
        <family val="0"/>
        <charset val="134"/>
      </rPr>
      <t xml:space="preserve">104</t>
    </r>
  </si>
  <si>
    <t xml:space="preserve">机电产品及其配件的设计、研发、销售</t>
  </si>
  <si>
    <t xml:space="preserve">西安中科汇纤光电科技有限公司</t>
  </si>
  <si>
    <r>
      <rPr>
        <sz val="10"/>
        <color rgb="FF008000"/>
        <rFont val="Noto Sans"/>
        <family val="2"/>
      </rPr>
      <t xml:space="preserve">陕西省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东</t>
    </r>
    <r>
      <rPr>
        <sz val="10"/>
        <color rgb="FF008000"/>
        <rFont val="宋体"/>
        <family val="0"/>
        <charset val="134"/>
      </rPr>
      <t xml:space="preserve">202</t>
    </r>
    <r>
      <rPr>
        <sz val="10"/>
        <color rgb="FF008000"/>
        <rFont val="Noto Sans"/>
        <family val="2"/>
      </rPr>
      <t xml:space="preserve">室</t>
    </r>
  </si>
  <si>
    <t xml:space="preserve">丁菲</t>
  </si>
  <si>
    <t xml:space="preserve">2018.7.9</t>
  </si>
  <si>
    <t xml:space="preserve">大功率光纤器件、光电集成产品</t>
  </si>
  <si>
    <t xml:space="preserve">福州国控工业自动化有限公司</t>
  </si>
  <si>
    <t xml:space="preserve">福建省福州市晋安区连江北路保利香槟</t>
  </si>
  <si>
    <t xml:space="preserve">郑国兴</t>
  </si>
  <si>
    <t xml:space="preserve">工业自动化设备、仪器仪表、五金交电</t>
  </si>
  <si>
    <t xml:space="preserve">北京世纪桑尼科技有限公司</t>
  </si>
  <si>
    <r>
      <rPr>
        <sz val="10"/>
        <color rgb="FF008000"/>
        <rFont val="Noto Sans"/>
        <family val="2"/>
      </rPr>
      <t xml:space="preserve">北京昌平区小汤山工业园</t>
    </r>
    <r>
      <rPr>
        <sz val="10"/>
        <color rgb="FF008000"/>
        <rFont val="宋体"/>
        <family val="0"/>
        <charset val="134"/>
      </rPr>
      <t xml:space="preserve">18</t>
    </r>
    <r>
      <rPr>
        <sz val="10"/>
        <color rgb="FF008000"/>
        <rFont val="Noto Sans"/>
        <family val="2"/>
      </rPr>
      <t xml:space="preserve">号</t>
    </r>
  </si>
  <si>
    <t xml:space="preserve">杨亚青</t>
  </si>
  <si>
    <t xml:space="preserve">2018.7.10</t>
  </si>
  <si>
    <t xml:space="preserve">技术开发、货物进出口</t>
  </si>
  <si>
    <t xml:space="preserve">北京奇峰蓝达光学科技发展有限公司</t>
  </si>
  <si>
    <r>
      <rPr>
        <sz val="10"/>
        <color rgb="FF008000"/>
        <rFont val="Noto Sans"/>
        <family val="2"/>
      </rPr>
      <t xml:space="preserve">北京市顺义区李桥镇沮沟村村委会西侧</t>
    </r>
    <r>
      <rPr>
        <sz val="10"/>
        <color rgb="FF008000"/>
        <rFont val="宋体"/>
        <family val="0"/>
        <charset val="134"/>
      </rPr>
      <t xml:space="preserve">15</t>
    </r>
    <r>
      <rPr>
        <sz val="10"/>
        <color rgb="FF008000"/>
        <rFont val="Noto Sans"/>
        <family val="2"/>
      </rPr>
      <t xml:space="preserve">米</t>
    </r>
  </si>
  <si>
    <t xml:space="preserve">闫娜娜</t>
  </si>
  <si>
    <t xml:space="preserve">光电子器件等</t>
  </si>
  <si>
    <t xml:space="preserve">深圳市安保区新盛号电子商行</t>
  </si>
  <si>
    <r>
      <rPr>
        <sz val="10"/>
        <color rgb="FF008000"/>
        <rFont val="Noto Sans"/>
        <family val="2"/>
      </rPr>
      <t xml:space="preserve">深圳市龙华新区清祥路一号宝能科技园</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楼</t>
    </r>
  </si>
  <si>
    <t xml:space="preserve">王</t>
  </si>
  <si>
    <t xml:space="preserve">0755-88350567-805</t>
  </si>
  <si>
    <t xml:space="preserve">深圳市东盛新精密机械有限公司</t>
  </si>
  <si>
    <t xml:space="preserve">深圳市龙岗区坂田街道办岗头社区亚洲工业园十三栋二楼</t>
  </si>
  <si>
    <t xml:space="preserve">罗旭波</t>
  </si>
  <si>
    <t xml:space="preserve">0755-89602007</t>
  </si>
  <si>
    <t xml:space="preserve">2018.7.3</t>
  </si>
  <si>
    <t xml:space="preserve">五金产品、机械设备</t>
  </si>
  <si>
    <t xml:space="preserve">北京随云时光科技有限公司</t>
  </si>
  <si>
    <r>
      <rPr>
        <sz val="10"/>
        <color rgb="FF008000"/>
        <rFont val="Noto Sans"/>
        <family val="2"/>
      </rPr>
      <t xml:space="preserve">北京通州胡家堡村甲</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楼</t>
    </r>
  </si>
  <si>
    <t xml:space="preserve">魏明</t>
  </si>
  <si>
    <t xml:space="preserve">2018.7.17</t>
  </si>
  <si>
    <t xml:space="preserve">电子产品、化工产品、机械产品、计算机软硬件</t>
  </si>
  <si>
    <t xml:space="preserve">深圳市嘉士比科技有限公司</t>
  </si>
  <si>
    <r>
      <rPr>
        <sz val="10"/>
        <color rgb="FF008000"/>
        <rFont val="Noto Sans"/>
        <family val="2"/>
      </rPr>
      <t xml:space="preserve">光明新区光明街道观光路三工业园区</t>
    </r>
    <r>
      <rPr>
        <sz val="10"/>
        <color rgb="FF008000"/>
        <rFont val="宋体"/>
        <family val="0"/>
        <charset val="134"/>
      </rPr>
      <t xml:space="preserve">12</t>
    </r>
    <r>
      <rPr>
        <sz val="10"/>
        <color rgb="FF008000"/>
        <rFont val="Noto Sans"/>
        <family val="2"/>
      </rPr>
      <t xml:space="preserve">号</t>
    </r>
  </si>
  <si>
    <t xml:space="preserve">姚丽文</t>
  </si>
  <si>
    <t xml:space="preserve">2018.7.1</t>
  </si>
  <si>
    <t xml:space="preserve">电子产品、机电设备、五金橡胶制品</t>
  </si>
  <si>
    <t xml:space="preserve">北京华清海欣科技有限公司</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刘中兵</t>
  </si>
  <si>
    <t xml:space="preserve">电子产品、通讯设备、机械设备</t>
  </si>
  <si>
    <t xml:space="preserve">北京清科华创科技有限公司</t>
  </si>
  <si>
    <r>
      <rPr>
        <sz val="10"/>
        <color rgb="FF008000"/>
        <rFont val="Noto Sans"/>
        <family val="2"/>
      </rPr>
      <t xml:space="preserve">通州区永乐店镇永新路</t>
    </r>
    <r>
      <rPr>
        <sz val="10"/>
        <color rgb="FF008000"/>
        <rFont val="宋体"/>
        <family val="0"/>
        <charset val="134"/>
      </rPr>
      <t xml:space="preserve">13221</t>
    </r>
    <r>
      <rPr>
        <sz val="10"/>
        <color rgb="FF008000"/>
        <rFont val="Noto Sans"/>
        <family val="2"/>
      </rPr>
      <t xml:space="preserve">号</t>
    </r>
  </si>
  <si>
    <t xml:space="preserve">安献国</t>
  </si>
  <si>
    <t xml:space="preserve">2018.8.15</t>
  </si>
  <si>
    <t xml:space="preserve">电子产品、仪器仪表、化工产品、五金交电</t>
  </si>
  <si>
    <t xml:space="preserve">北京良宇科信科技有限公司</t>
  </si>
  <si>
    <r>
      <rPr>
        <sz val="10"/>
        <color rgb="FF008000"/>
        <rFont val="Noto Sans"/>
        <family val="2"/>
      </rPr>
      <t xml:space="preserve">房山区韩河村镇曹章村东</t>
    </r>
    <r>
      <rPr>
        <sz val="10"/>
        <color rgb="FF008000"/>
        <rFont val="宋体"/>
        <family val="0"/>
        <charset val="134"/>
      </rPr>
      <t xml:space="preserve">3</t>
    </r>
    <r>
      <rPr>
        <sz val="10"/>
        <rFont val="宋体"/>
        <family val="0"/>
        <charset val="134"/>
      </rPr>
      <t xml:space="preserve">00</t>
    </r>
    <r>
      <rPr>
        <sz val="10"/>
        <rFont val="Noto Sans"/>
        <family val="2"/>
      </rPr>
      <t xml:space="preserve">米</t>
    </r>
  </si>
  <si>
    <r>
      <rPr>
        <sz val="10"/>
        <color rgb="FF008000"/>
        <rFont val="宋体"/>
        <family val="0"/>
        <charset val="134"/>
      </rPr>
      <t xml:space="preserve">2</t>
    </r>
    <r>
      <rPr>
        <sz val="10"/>
        <rFont val="宋体"/>
        <family val="0"/>
        <charset val="134"/>
      </rPr>
      <t xml:space="preserve">018.8.15</t>
    </r>
  </si>
  <si>
    <t xml:space="preserve">电子产品、仪器仪表、制冷设备</t>
  </si>
  <si>
    <t xml:space="preserve">苏州辰轩光电科技有限公司</t>
  </si>
  <si>
    <r>
      <rPr>
        <sz val="10"/>
        <color rgb="FF008000"/>
        <rFont val="Noto Sans"/>
        <family val="2"/>
      </rPr>
      <t xml:space="preserve">苏州工业园区苏虹中路</t>
    </r>
    <r>
      <rPr>
        <sz val="10"/>
        <color rgb="FF008000"/>
        <rFont val="宋体"/>
        <family val="0"/>
        <charset val="134"/>
      </rPr>
      <t xml:space="preserve">39</t>
    </r>
    <r>
      <rPr>
        <sz val="10"/>
        <color rgb="FF008000"/>
        <rFont val="Noto Sans"/>
        <family val="2"/>
      </rPr>
      <t xml:space="preserve">号</t>
    </r>
  </si>
  <si>
    <t xml:space="preserve">512-66620198</t>
  </si>
  <si>
    <t xml:space="preserve">电子材料、树脂材料</t>
  </si>
  <si>
    <t xml:space="preserve">北京合纵天琦新材料科技有限公司</t>
  </si>
  <si>
    <r>
      <rPr>
        <sz val="10"/>
        <color rgb="FF008000"/>
        <rFont val="Noto Sans"/>
        <family val="2"/>
      </rPr>
      <t xml:space="preserve">海淀区丰慧中路</t>
    </r>
    <r>
      <rPr>
        <sz val="10"/>
        <color rgb="FF008000"/>
        <rFont val="宋体"/>
        <family val="0"/>
        <charset val="134"/>
      </rPr>
      <t xml:space="preserve">7</t>
    </r>
    <r>
      <rPr>
        <sz val="10"/>
        <color rgb="FF008000"/>
        <rFont val="Noto Sans"/>
        <family val="2"/>
      </rPr>
      <t xml:space="preserve">号新材料创业大厦</t>
    </r>
  </si>
  <si>
    <t xml:space="preserve">2018.8.16</t>
  </si>
  <si>
    <t xml:space="preserve">上海乾创贸易有限公司</t>
  </si>
  <si>
    <r>
      <rPr>
        <sz val="10"/>
        <color rgb="FF008000"/>
        <rFont val="Noto Sans"/>
        <family val="2"/>
      </rPr>
      <t xml:space="preserve">上海申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07</t>
    </r>
    <r>
      <rPr>
        <sz val="10"/>
        <color rgb="FF008000"/>
        <rFont val="Noto Sans"/>
        <family val="2"/>
      </rPr>
      <t xml:space="preserve">室</t>
    </r>
  </si>
  <si>
    <t xml:space="preserve">巫忠海</t>
  </si>
  <si>
    <t xml:space="preserve">021-33507608</t>
  </si>
  <si>
    <t xml:space="preserve">2018.7.20</t>
  </si>
  <si>
    <t xml:space="preserve">电子产品、通讯器材、橡塑制品、金属材料</t>
  </si>
  <si>
    <t xml:space="preserve">上海峻岗环保科技有限公司</t>
  </si>
  <si>
    <r>
      <rPr>
        <sz val="10"/>
        <color rgb="FF008000"/>
        <rFont val="Noto Sans"/>
        <family val="2"/>
      </rPr>
      <t xml:space="preserve">上海市浦东新区川宏路</t>
    </r>
    <r>
      <rPr>
        <sz val="10"/>
        <color rgb="FF008000"/>
        <rFont val="宋体"/>
        <family val="0"/>
        <charset val="134"/>
      </rPr>
      <t xml:space="preserve">50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021-20962702</t>
  </si>
  <si>
    <t xml:space="preserve">电子产品、机械设备、环保设备</t>
  </si>
  <si>
    <t xml:space="preserve">深圳市凌霄电子有限公司</t>
  </si>
  <si>
    <r>
      <rPr>
        <sz val="10"/>
        <color rgb="FF008000"/>
        <rFont val="Noto Sans"/>
        <family val="2"/>
      </rPr>
      <t xml:space="preserve">深圳市南山区南海大道新保辉大厦</t>
    </r>
    <r>
      <rPr>
        <sz val="10"/>
        <color rgb="FF008000"/>
        <rFont val="宋体"/>
        <family val="0"/>
        <charset val="134"/>
      </rPr>
      <t xml:space="preserve">10D</t>
    </r>
  </si>
  <si>
    <t xml:space="preserve">汝文元</t>
  </si>
  <si>
    <t xml:space="preserve">电子产品、通讯设备、计算机</t>
  </si>
  <si>
    <t xml:space="preserve">杭州晶波博科技有限公司</t>
  </si>
  <si>
    <r>
      <rPr>
        <sz val="10"/>
        <color rgb="FF008000"/>
        <rFont val="Noto Sans"/>
        <family val="2"/>
      </rPr>
      <t xml:space="preserve">杭州市西湖区留下村工业区块</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398</t>
    </r>
    <r>
      <rPr>
        <sz val="10"/>
        <color rgb="FF008000"/>
        <rFont val="Noto Sans"/>
        <family val="2"/>
      </rPr>
      <t xml:space="preserve">室</t>
    </r>
  </si>
  <si>
    <t xml:space="preserve">姚安静</t>
  </si>
  <si>
    <t xml:space="preserve">2018.8.10</t>
  </si>
  <si>
    <t xml:space="preserve">电子产品、仪器仪表、机械制品</t>
  </si>
  <si>
    <t xml:space="preserve">友晶科技（武汉）有限公司</t>
  </si>
  <si>
    <r>
      <rPr>
        <sz val="10"/>
        <color rgb="FF008000"/>
        <rFont val="Noto Sans"/>
        <family val="2"/>
      </rPr>
      <t xml:space="preserve">武汉东湖新技术开发区光谷大道</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2</t>
    </r>
    <r>
      <rPr>
        <sz val="10"/>
        <color rgb="FF008000"/>
        <rFont val="Noto Sans"/>
        <family val="2"/>
      </rPr>
      <t xml:space="preserve">号楼</t>
    </r>
  </si>
  <si>
    <t xml:space="preserve">彭金恩</t>
  </si>
  <si>
    <t xml:space="preserve">278774539092</t>
  </si>
  <si>
    <t xml:space="preserve">2018.8.20</t>
  </si>
  <si>
    <t xml:space="preserve">台港澳自然人独资</t>
  </si>
  <si>
    <t xml:space="preserve">阳信金诺商贸有限公司</t>
  </si>
  <si>
    <t xml:space="preserve">山东省滨州市阳信县阳城六路机关小区沿街</t>
  </si>
  <si>
    <t xml:space="preserve">2018.8.28</t>
  </si>
  <si>
    <t xml:space="preserve">自然人肚子</t>
  </si>
  <si>
    <t xml:space="preserve">电子产品、五金交电</t>
  </si>
  <si>
    <t xml:space="preserve">苏州长光华芯光电技术有限公司</t>
  </si>
  <si>
    <r>
      <rPr>
        <sz val="10"/>
        <color rgb="FF008000"/>
        <rFont val="Noto Sans"/>
        <family val="2"/>
      </rPr>
      <t xml:space="preserve">苏州高新区昆仑山路</t>
    </r>
    <r>
      <rPr>
        <sz val="10"/>
        <color rgb="FF008000"/>
        <rFont val="宋体"/>
        <family val="0"/>
        <charset val="134"/>
      </rPr>
      <t xml:space="preserve">189</t>
    </r>
    <r>
      <rPr>
        <sz val="10"/>
        <color rgb="FF008000"/>
        <rFont val="Noto Sans"/>
        <family val="2"/>
      </rPr>
      <t xml:space="preserve">号</t>
    </r>
  </si>
  <si>
    <t xml:space="preserve">许剑锋</t>
  </si>
  <si>
    <t xml:space="preserve">烽火通信科技股份有限公司</t>
  </si>
  <si>
    <r>
      <rPr>
        <sz val="10"/>
        <color rgb="FF008000"/>
        <rFont val="Noto Sans"/>
        <family val="2"/>
      </rPr>
      <t xml:space="preserve">广州市越秀区先烈中路</t>
    </r>
    <r>
      <rPr>
        <sz val="10"/>
        <color rgb="FF008000"/>
        <rFont val="宋体"/>
        <family val="0"/>
        <charset val="134"/>
      </rPr>
      <t xml:space="preserve">83</t>
    </r>
    <r>
      <rPr>
        <sz val="10"/>
        <color rgb="FF008000"/>
        <rFont val="Noto Sans"/>
        <family val="2"/>
      </rPr>
      <t xml:space="preserve">号</t>
    </r>
    <r>
      <rPr>
        <sz val="10"/>
        <color rgb="FF008000"/>
        <rFont val="宋体"/>
        <family val="0"/>
        <charset val="134"/>
      </rPr>
      <t xml:space="preserve">506</t>
    </r>
  </si>
  <si>
    <t xml:space="preserve">钱飞</t>
  </si>
  <si>
    <t xml:space="preserve">通讯设备、软件</t>
  </si>
  <si>
    <t xml:space="preserve">深圳市联明电源有限公司</t>
  </si>
  <si>
    <r>
      <rPr>
        <sz val="10"/>
        <color rgb="FF008000"/>
        <rFont val="Noto Sans"/>
        <family val="2"/>
      </rPr>
      <t xml:space="preserve">深圳市宝安区沙井街道洪田上南东路</t>
    </r>
    <r>
      <rPr>
        <sz val="10"/>
        <color rgb="FF008000"/>
        <rFont val="宋体"/>
        <family val="0"/>
        <charset val="134"/>
      </rPr>
      <t xml:space="preserve">128</t>
    </r>
    <r>
      <rPr>
        <sz val="10"/>
        <color rgb="FF008000"/>
        <rFont val="Noto Sans"/>
        <family val="2"/>
      </rPr>
      <t xml:space="preserve">号</t>
    </r>
  </si>
  <si>
    <t xml:space="preserve">丁正杰</t>
  </si>
  <si>
    <t xml:space="preserve">电源、电子设备</t>
  </si>
  <si>
    <t xml:space="preserve">上海上集半导体科技有限公司</t>
  </si>
  <si>
    <r>
      <rPr>
        <sz val="10"/>
        <color rgb="FF008000"/>
        <rFont val="Noto Sans"/>
        <family val="2"/>
      </rPr>
      <t xml:space="preserve">上海普陀区玉门路</t>
    </r>
    <r>
      <rPr>
        <sz val="10"/>
        <color rgb="FF008000"/>
        <rFont val="宋体"/>
        <family val="0"/>
        <charset val="134"/>
      </rPr>
      <t xml:space="preserve">215</t>
    </r>
    <r>
      <rPr>
        <sz val="10"/>
        <color rgb="FF008000"/>
        <rFont val="Noto Sans"/>
        <family val="2"/>
      </rPr>
      <t xml:space="preserve">号</t>
    </r>
  </si>
  <si>
    <t xml:space="preserve">沈剑</t>
  </si>
  <si>
    <t xml:space="preserve">2018.8.29</t>
  </si>
  <si>
    <t xml:space="preserve">电子产品、玻璃产品、仪器仪表</t>
  </si>
  <si>
    <t xml:space="preserve">北京镭志威光电技术有限公司</t>
  </si>
  <si>
    <r>
      <rPr>
        <sz val="10"/>
        <color rgb="FF008000"/>
        <rFont val="Noto Sans"/>
        <family val="2"/>
      </rPr>
      <t xml:space="preserve">朝阳区酒仙桥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厂房</t>
    </r>
    <r>
      <rPr>
        <sz val="10"/>
        <color rgb="FF008000"/>
        <rFont val="宋体"/>
        <family val="0"/>
        <charset val="134"/>
      </rPr>
      <t xml:space="preserve">7-8</t>
    </r>
  </si>
  <si>
    <t xml:space="preserve">甘益恒</t>
  </si>
  <si>
    <t xml:space="preserve">蓝色传感（北京）科技有限公司</t>
  </si>
  <si>
    <r>
      <rPr>
        <sz val="10"/>
        <color rgb="FF008000"/>
        <rFont val="Noto Sans"/>
        <family val="2"/>
      </rPr>
      <t xml:space="preserve">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12</t>
    </r>
  </si>
  <si>
    <t xml:space="preserve">黄涌</t>
  </si>
  <si>
    <t xml:space="preserve">河北华美光电子有限公司</t>
  </si>
  <si>
    <t xml:space="preserve">河北省张家口市怀来县沙城镇前东街经济开发区</t>
  </si>
  <si>
    <t xml:space="preserve">62968526-621</t>
  </si>
  <si>
    <t xml:space="preserve">2018.8.17</t>
  </si>
  <si>
    <t xml:space="preserve">半导体光电器件、光电集成器件、光通讯器件</t>
  </si>
  <si>
    <t xml:space="preserve">苏斯贸易（上海）有限公司</t>
  </si>
  <si>
    <r>
      <rPr>
        <sz val="10"/>
        <color rgb="FF008000"/>
        <rFont val="Noto Sans"/>
        <family val="2"/>
      </rPr>
      <t xml:space="preserve">上海南京西路</t>
    </r>
    <r>
      <rPr>
        <sz val="10"/>
        <color rgb="FF008000"/>
        <rFont val="宋体"/>
        <family val="0"/>
        <charset val="134"/>
      </rPr>
      <t xml:space="preserve">580</t>
    </r>
    <r>
      <rPr>
        <sz val="10"/>
        <color rgb="FF008000"/>
        <rFont val="Noto Sans"/>
        <family val="2"/>
      </rPr>
      <t xml:space="preserve">号南证大厦</t>
    </r>
    <r>
      <rPr>
        <sz val="10"/>
        <color rgb="FF008000"/>
        <rFont val="宋体"/>
        <family val="0"/>
        <charset val="134"/>
      </rPr>
      <t xml:space="preserve">3703</t>
    </r>
  </si>
  <si>
    <t xml:space="preserve">王瑾玥</t>
  </si>
  <si>
    <t xml:space="preserve">021-52340432</t>
  </si>
  <si>
    <t xml:space="preserve">贸易</t>
  </si>
  <si>
    <t xml:space="preserve">北京埃伯仪器贸易有限公司</t>
  </si>
  <si>
    <r>
      <rPr>
        <sz val="10"/>
        <color rgb="FF008000"/>
        <rFont val="Noto Sans"/>
        <family val="2"/>
      </rPr>
      <t xml:space="preserve">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号</t>
    </r>
  </si>
  <si>
    <t xml:space="preserve">何浩</t>
  </si>
  <si>
    <t xml:space="preserve">电子产品、计算机、五金交电</t>
  </si>
  <si>
    <t xml:space="preserve">深圳郎光科技有限公司</t>
  </si>
  <si>
    <r>
      <rPr>
        <sz val="10"/>
        <color rgb="FF008000"/>
        <rFont val="Noto Sans"/>
        <family val="2"/>
      </rPr>
      <t xml:space="preserve">深圳宝安区新安街道</t>
    </r>
    <r>
      <rPr>
        <sz val="10"/>
        <color rgb="FF008000"/>
        <rFont val="宋体"/>
        <family val="0"/>
        <charset val="134"/>
      </rPr>
      <t xml:space="preserve">72</t>
    </r>
    <r>
      <rPr>
        <sz val="10"/>
        <color rgb="FF008000"/>
        <rFont val="Noto Sans"/>
        <family val="2"/>
      </rPr>
      <t xml:space="preserve">区甲岸工业园</t>
    </r>
    <r>
      <rPr>
        <sz val="10"/>
        <color rgb="FF008000"/>
        <rFont val="宋体"/>
        <family val="0"/>
        <charset val="134"/>
      </rPr>
      <t xml:space="preserve">A</t>
    </r>
    <r>
      <rPr>
        <sz val="10"/>
        <color rgb="FF008000"/>
        <rFont val="Noto Sans"/>
        <family val="2"/>
      </rPr>
      <t xml:space="preserve">栋</t>
    </r>
  </si>
  <si>
    <t xml:space="preserve">李凌云</t>
  </si>
  <si>
    <t xml:space="preserve">光电器件、设备</t>
  </si>
  <si>
    <t xml:space="preserve">江苏派棱微电子有限公司</t>
  </si>
  <si>
    <r>
      <rPr>
        <sz val="10"/>
        <color rgb="FF008000"/>
        <rFont val="Noto Sans"/>
        <family val="2"/>
      </rPr>
      <t xml:space="preserve">苏州工业园区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A100</t>
    </r>
  </si>
  <si>
    <t xml:space="preserve">田小兵</t>
  </si>
  <si>
    <t xml:space="preserve">0512-63031375</t>
  </si>
  <si>
    <t xml:space="preserve">电子芯片、集成电路</t>
  </si>
  <si>
    <t xml:space="preserve">北京科瑞托科技有限公司</t>
  </si>
  <si>
    <r>
      <rPr>
        <sz val="10"/>
        <color rgb="FF008000"/>
        <rFont val="Noto Sans"/>
        <family val="2"/>
      </rPr>
      <t xml:space="preserve">昌平区回龙观建材城西路</t>
    </r>
    <r>
      <rPr>
        <sz val="10"/>
        <color rgb="FF008000"/>
        <rFont val="宋体"/>
        <family val="0"/>
        <charset val="134"/>
      </rPr>
      <t xml:space="preserve">8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北京精诚汉杰电子技术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02C</t>
    </r>
    <r>
      <rPr>
        <sz val="10"/>
        <color rgb="FF008000"/>
        <rFont val="Noto Sans"/>
        <family val="2"/>
      </rPr>
      <t xml:space="preserve">室</t>
    </r>
    <r>
      <rPr>
        <sz val="10"/>
        <color rgb="FF008000"/>
        <rFont val="宋体"/>
        <family val="0"/>
        <charset val="134"/>
      </rPr>
      <t xml:space="preserve">257</t>
    </r>
  </si>
  <si>
    <t xml:space="preserve">黄金园</t>
  </si>
  <si>
    <t xml:space="preserve">2018.9.4</t>
  </si>
  <si>
    <t xml:space="preserve">电子产品、五金、交电、安全防护产品、计算机</t>
  </si>
  <si>
    <t xml:space="preserve">盛世中方（北京）生物科技有限公司</t>
  </si>
  <si>
    <r>
      <rPr>
        <sz val="10"/>
        <color rgb="FF008000"/>
        <rFont val="Noto Sans"/>
        <family val="2"/>
      </rPr>
      <t xml:space="preserve">朝阳区大屯路枫林绿洲</t>
    </r>
    <r>
      <rPr>
        <sz val="10"/>
        <color rgb="FF008000"/>
        <rFont val="宋体"/>
        <family val="0"/>
        <charset val="134"/>
      </rPr>
      <t xml:space="preserve">F2-9B</t>
    </r>
  </si>
  <si>
    <t xml:space="preserve">010-64845987</t>
  </si>
  <si>
    <t xml:space="preserve">2018.8.30</t>
  </si>
  <si>
    <t xml:space="preserve">化工产品、化学试剂、仪器仪表</t>
  </si>
  <si>
    <t xml:space="preserve">沈阳百举捷科学仪器有限公司</t>
  </si>
  <si>
    <r>
      <rPr>
        <sz val="10"/>
        <color rgb="FF008000"/>
        <rFont val="Noto Sans"/>
        <family val="2"/>
      </rPr>
      <t xml:space="preserve">沈阳市沈北区京沈街</t>
    </r>
    <r>
      <rPr>
        <sz val="10"/>
        <color rgb="FF008000"/>
        <rFont val="宋体"/>
        <family val="0"/>
        <charset val="134"/>
      </rPr>
      <t xml:space="preserve">50</t>
    </r>
    <r>
      <rPr>
        <sz val="10"/>
        <color rgb="FF008000"/>
        <rFont val="Noto Sans"/>
        <family val="2"/>
      </rPr>
      <t xml:space="preserve">号</t>
    </r>
  </si>
  <si>
    <t xml:space="preserve">王婷婷</t>
  </si>
  <si>
    <t xml:space="preserve">024-31896515</t>
  </si>
  <si>
    <t xml:space="preserve">仪器仪表、化工产品、机械设备</t>
  </si>
  <si>
    <t xml:space="preserve">优美科金属国际贸易（上海）有限公司</t>
  </si>
  <si>
    <r>
      <rPr>
        <sz val="10"/>
        <color rgb="FF008000"/>
        <rFont val="Noto Sans"/>
        <family val="2"/>
      </rPr>
      <t xml:space="preserve">上海自贸区 中心西路</t>
    </r>
    <r>
      <rPr>
        <sz val="10"/>
        <color rgb="FF008000"/>
        <rFont val="宋体"/>
        <family val="0"/>
        <charset val="134"/>
      </rPr>
      <t xml:space="preserve">1800</t>
    </r>
    <r>
      <rPr>
        <sz val="10"/>
        <color rgb="FF008000"/>
        <rFont val="Noto Sans"/>
        <family val="2"/>
      </rPr>
      <t xml:space="preserve">哈</t>
    </r>
    <r>
      <rPr>
        <sz val="10"/>
        <color rgb="FF008000"/>
        <rFont val="宋体"/>
        <family val="0"/>
        <charset val="134"/>
      </rPr>
      <t xml:space="preserve">18</t>
    </r>
    <r>
      <rPr>
        <sz val="10"/>
        <color rgb="FF008000"/>
        <rFont val="Noto Sans"/>
        <family val="2"/>
      </rPr>
      <t xml:space="preserve">楼</t>
    </r>
    <r>
      <rPr>
        <sz val="10"/>
        <color rgb="FF008000"/>
        <rFont val="宋体"/>
        <family val="0"/>
        <charset val="134"/>
      </rPr>
      <t xml:space="preserve">A1</t>
    </r>
    <r>
      <rPr>
        <sz val="10"/>
        <color rgb="FF008000"/>
        <rFont val="Noto Sans"/>
        <family val="2"/>
      </rPr>
      <t xml:space="preserve">座</t>
    </r>
  </si>
  <si>
    <t xml:space="preserve">021-24116883</t>
  </si>
  <si>
    <t xml:space="preserve">2018.8.4</t>
  </si>
  <si>
    <t xml:space="preserve">电机、电器设备机器零件、电子产品</t>
  </si>
  <si>
    <t xml:space="preserve">北京林江科技有限公司</t>
  </si>
  <si>
    <r>
      <rPr>
        <sz val="10"/>
        <color rgb="FF008000"/>
        <rFont val="Noto Sans"/>
        <family val="2"/>
      </rPr>
      <t xml:space="preserve">石景山区城通街</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17</t>
    </r>
    <r>
      <rPr>
        <sz val="10"/>
        <color rgb="FF008000"/>
        <rFont val="Noto Sans"/>
        <family val="2"/>
      </rPr>
      <t xml:space="preserve">层</t>
    </r>
    <r>
      <rPr>
        <sz val="10"/>
        <color rgb="FF008000"/>
        <rFont val="宋体"/>
        <family val="0"/>
        <charset val="134"/>
      </rPr>
      <t xml:space="preserve">1708</t>
    </r>
    <r>
      <rPr>
        <sz val="10"/>
        <color rgb="FF008000"/>
        <rFont val="Noto Sans"/>
        <family val="2"/>
      </rPr>
      <t xml:space="preserve">号</t>
    </r>
  </si>
  <si>
    <t xml:space="preserve">刘阳</t>
  </si>
  <si>
    <t xml:space="preserve">计算机、电子产品、机械产品</t>
  </si>
  <si>
    <t xml:space="preserve">河南诺巴迪材料科技有限公司</t>
  </si>
  <si>
    <r>
      <rPr>
        <sz val="10"/>
        <color rgb="FF008000"/>
        <rFont val="Noto Sans"/>
        <family val="2"/>
      </rPr>
      <t xml:space="preserve">新郑市新村镇</t>
    </r>
    <r>
      <rPr>
        <sz val="10"/>
        <color rgb="FF008000"/>
        <rFont val="宋体"/>
        <family val="0"/>
        <charset val="134"/>
      </rPr>
      <t xml:space="preserve">107</t>
    </r>
    <r>
      <rPr>
        <sz val="10"/>
        <color rgb="FF008000"/>
        <rFont val="Noto Sans"/>
        <family val="2"/>
      </rPr>
      <t xml:space="preserve">国道西侧</t>
    </r>
  </si>
  <si>
    <t xml:space="preserve">黄巧文</t>
  </si>
  <si>
    <t xml:space="preserve">2018.9.6</t>
  </si>
  <si>
    <t xml:space="preserve">电热原件、金属制品、耐火材料、真空设备</t>
  </si>
  <si>
    <t xml:space="preserve">苏州匠笃机电科技有限公司</t>
  </si>
  <si>
    <r>
      <rPr>
        <sz val="10"/>
        <color rgb="FF008000"/>
        <rFont val="Noto Sans"/>
        <family val="2"/>
      </rPr>
      <t xml:space="preserve">苏州工业园娄葑宏业路</t>
    </r>
    <r>
      <rPr>
        <sz val="10"/>
        <color rgb="FF008000"/>
        <rFont val="宋体"/>
        <family val="0"/>
        <charset val="134"/>
      </rPr>
      <t xml:space="preserve">111</t>
    </r>
    <r>
      <rPr>
        <sz val="10"/>
        <color rgb="FF008000"/>
        <rFont val="Noto Sans"/>
        <family val="2"/>
      </rPr>
      <t xml:space="preserve">号</t>
    </r>
  </si>
  <si>
    <t xml:space="preserve">2018.9.7</t>
  </si>
  <si>
    <t xml:space="preserve">机电产品、电子产品</t>
  </si>
  <si>
    <t xml:space="preserve">北京嘉蓝宜兴科技发展有限公司</t>
  </si>
  <si>
    <r>
      <rPr>
        <sz val="10"/>
        <color rgb="FF008000"/>
        <rFont val="Noto Sans"/>
        <family val="2"/>
      </rPr>
      <t xml:space="preserve">清河小营 雄狮机械厂</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化工产品、机械设备、五金交电、电子产品</t>
  </si>
  <si>
    <t xml:space="preserve">北京景宏天地商贸有限公司</t>
  </si>
  <si>
    <r>
      <rPr>
        <sz val="10"/>
        <color rgb="FF008000"/>
        <rFont val="Noto Sans"/>
        <family val="2"/>
      </rPr>
      <t xml:space="preserve">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305</t>
    </r>
  </si>
  <si>
    <t xml:space="preserve">义乌市晶镓光电科技有限公司</t>
  </si>
  <si>
    <t xml:space="preserve">义乌市佛堂镇长塘村朝阳小区二区</t>
  </si>
  <si>
    <t xml:space="preserve">光电元器件、电子产品</t>
  </si>
  <si>
    <t xml:space="preserve">北京市通广发工贸有限责任公司</t>
  </si>
  <si>
    <r>
      <rPr>
        <sz val="10"/>
        <color rgb="FF008000"/>
        <rFont val="Noto Sans"/>
        <family val="2"/>
      </rPr>
      <t xml:space="preserve">通州区西集镇国防路</t>
    </r>
    <r>
      <rPr>
        <sz val="10"/>
        <color rgb="FF008000"/>
        <rFont val="宋体"/>
        <family val="0"/>
        <charset val="134"/>
      </rPr>
      <t xml:space="preserve">4</t>
    </r>
    <r>
      <rPr>
        <sz val="10"/>
        <color rgb="FF008000"/>
        <rFont val="Noto Sans"/>
        <family val="2"/>
      </rPr>
      <t xml:space="preserve">号</t>
    </r>
  </si>
  <si>
    <t xml:space="preserve">2018.9.9</t>
  </si>
  <si>
    <t xml:space="preserve">焊接、设备及配件</t>
  </si>
  <si>
    <t xml:space="preserve">深圳市鑫环美科技有限公司</t>
  </si>
  <si>
    <r>
      <rPr>
        <sz val="10"/>
        <color rgb="FF008000"/>
        <rFont val="Noto Sans"/>
        <family val="2"/>
      </rPr>
      <t xml:space="preserve">深圳市龙华新区大浪同胜科技大厦</t>
    </r>
    <r>
      <rPr>
        <sz val="10"/>
        <color rgb="FF008000"/>
        <rFont val="宋体"/>
        <family val="0"/>
        <charset val="134"/>
      </rPr>
      <t xml:space="preserve">810</t>
    </r>
  </si>
  <si>
    <t xml:space="preserve">肖体春</t>
  </si>
  <si>
    <t xml:space="preserve">2018.9.10</t>
  </si>
  <si>
    <t xml:space="preserve">机电产品、仪器仪表、电子元器件</t>
  </si>
  <si>
    <t xml:space="preserve">北京杰通睿智装饰工程有限公司</t>
  </si>
  <si>
    <r>
      <rPr>
        <sz val="10"/>
        <color rgb="FF008000"/>
        <rFont val="Noto Sans"/>
        <family val="2"/>
      </rPr>
      <t xml:space="preserve">密云区西田各庄镇雁密路</t>
    </r>
    <r>
      <rPr>
        <sz val="10"/>
        <color rgb="FF008000"/>
        <rFont val="宋体"/>
        <family val="0"/>
        <charset val="134"/>
      </rPr>
      <t xml:space="preserve">99</t>
    </r>
    <r>
      <rPr>
        <sz val="10"/>
        <color rgb="FF008000"/>
        <rFont val="Noto Sans"/>
        <family val="2"/>
      </rPr>
      <t xml:space="preserve">号</t>
    </r>
  </si>
  <si>
    <t xml:space="preserve">毕锋</t>
  </si>
  <si>
    <t xml:space="preserve">设备、五金交电、电子产品、仪器仪表、化工产品</t>
  </si>
  <si>
    <r>
      <rPr>
        <sz val="10"/>
        <rFont val="宋体"/>
        <family val="0"/>
        <charset val="134"/>
      </rPr>
      <t xml:space="preserve">SMC</t>
    </r>
    <r>
      <rPr>
        <sz val="10"/>
        <rFont val="Noto Sans"/>
        <family val="2"/>
      </rPr>
      <t xml:space="preserve">（中国）有限公司</t>
    </r>
  </si>
  <si>
    <r>
      <rPr>
        <sz val="10"/>
        <rFont val="Noto Sans"/>
        <family val="2"/>
      </rPr>
      <t xml:space="preserve">北京经济技术开发区兴盛路甲</t>
    </r>
    <r>
      <rPr>
        <sz val="10"/>
        <rFont val="宋体"/>
        <family val="0"/>
        <charset val="134"/>
      </rPr>
      <t xml:space="preserve">2</t>
    </r>
    <r>
      <rPr>
        <sz val="10"/>
        <rFont val="Noto Sans"/>
        <family val="2"/>
      </rPr>
      <t xml:space="preserve">号</t>
    </r>
  </si>
  <si>
    <t xml:space="preserve">阀门</t>
  </si>
  <si>
    <t xml:space="preserve">康模数尔软件技术（上海）有限公司</t>
  </si>
  <si>
    <r>
      <rPr>
        <sz val="10"/>
        <color rgb="FF008000"/>
        <rFont val="Noto Sans"/>
        <family val="2"/>
      </rPr>
      <t xml:space="preserve">海淀区知青路</t>
    </r>
    <r>
      <rPr>
        <sz val="10"/>
        <color rgb="FF008000"/>
        <rFont val="宋体"/>
        <family val="0"/>
        <charset val="134"/>
      </rPr>
      <t xml:space="preserve">27</t>
    </r>
    <r>
      <rPr>
        <sz val="10"/>
        <color rgb="FF008000"/>
        <rFont val="Noto Sans"/>
        <family val="2"/>
      </rPr>
      <t xml:space="preserve">号量子芯座</t>
    </r>
    <r>
      <rPr>
        <sz val="10"/>
        <color rgb="FF008000"/>
        <rFont val="宋体"/>
        <family val="0"/>
        <charset val="134"/>
      </rPr>
      <t xml:space="preserve">2007</t>
    </r>
    <r>
      <rPr>
        <sz val="10"/>
        <color rgb="FF008000"/>
        <rFont val="Noto Sans"/>
        <family val="2"/>
      </rPr>
      <t xml:space="preserve">室</t>
    </r>
  </si>
  <si>
    <t xml:space="preserve">沈肖宁</t>
  </si>
  <si>
    <t xml:space="preserve">计算机软件</t>
  </si>
  <si>
    <t xml:space="preserve">苏州工业园区阳融兴电子经营部</t>
  </si>
  <si>
    <r>
      <rPr>
        <sz val="10"/>
        <color rgb="FF008000"/>
        <rFont val="Noto Sans"/>
        <family val="2"/>
      </rPr>
      <t xml:space="preserve">跨春路</t>
    </r>
    <r>
      <rPr>
        <sz val="10"/>
        <color rgb="FF008000"/>
        <rFont val="宋体"/>
        <family val="0"/>
        <charset val="134"/>
      </rPr>
      <t xml:space="preserve">18</t>
    </r>
    <r>
      <rPr>
        <sz val="10"/>
        <color rgb="FF008000"/>
        <rFont val="Noto Sans"/>
        <family val="2"/>
      </rPr>
      <t xml:space="preserve">号明德科技园</t>
    </r>
    <r>
      <rPr>
        <sz val="10"/>
        <color rgb="FF008000"/>
        <rFont val="宋体"/>
        <family val="0"/>
        <charset val="134"/>
      </rPr>
      <t xml:space="preserve">3</t>
    </r>
    <r>
      <rPr>
        <sz val="10"/>
        <color rgb="FF008000"/>
        <rFont val="Noto Sans"/>
        <family val="2"/>
      </rPr>
      <t xml:space="preserve">号厂房</t>
    </r>
  </si>
  <si>
    <t xml:space="preserve">马俊杰</t>
  </si>
  <si>
    <t xml:space="preserve">2018.8.22</t>
  </si>
  <si>
    <t xml:space="preserve">电子器件</t>
  </si>
  <si>
    <t xml:space="preserve">北京丰通丰创光电科技有限责任公司</t>
  </si>
  <si>
    <r>
      <rPr>
        <sz val="10"/>
        <color rgb="FF008000"/>
        <rFont val="Noto Sans"/>
        <family val="2"/>
      </rPr>
      <t xml:space="preserve">丰台区科学城航丰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39</t>
    </r>
    <r>
      <rPr>
        <sz val="10"/>
        <color rgb="FF008000"/>
        <rFont val="Noto Sans"/>
        <family val="2"/>
      </rPr>
      <t xml:space="preserve">室</t>
    </r>
  </si>
  <si>
    <t xml:space="preserve">马强</t>
  </si>
  <si>
    <t xml:space="preserve">电子产品、仪器仪表、五金交电</t>
  </si>
  <si>
    <t xml:space="preserve">东莞市同门电子科技有限公司</t>
  </si>
  <si>
    <r>
      <rPr>
        <sz val="10"/>
        <color rgb="FF008000"/>
        <rFont val="Noto Sans"/>
        <family val="2"/>
      </rPr>
      <t xml:space="preserve">东莞市松山湖高新技术产业开发区工业南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06-20</t>
    </r>
    <r>
      <rPr>
        <sz val="10"/>
        <color rgb="FF008000"/>
        <rFont val="Noto Sans"/>
        <family val="2"/>
      </rPr>
      <t xml:space="preserve">室</t>
    </r>
  </si>
  <si>
    <t xml:space="preserve">赵生</t>
  </si>
  <si>
    <t xml:space="preserve">0769-23073220</t>
  </si>
  <si>
    <t xml:space="preserve">电源</t>
  </si>
  <si>
    <t xml:space="preserve">北京爱维扬工程技术有限公司</t>
  </si>
  <si>
    <r>
      <rPr>
        <sz val="10"/>
        <color rgb="FF008000"/>
        <rFont val="Noto Sans"/>
        <family val="2"/>
      </rPr>
      <t xml:space="preserve">朝阳区小营路</t>
    </r>
    <r>
      <rPr>
        <sz val="10"/>
        <color rgb="FF008000"/>
        <rFont val="宋体"/>
        <family val="0"/>
        <charset val="134"/>
      </rPr>
      <t xml:space="preserve">13</t>
    </r>
    <r>
      <rPr>
        <sz val="10"/>
        <color rgb="FF008000"/>
        <rFont val="Noto Sans"/>
        <family val="2"/>
      </rPr>
      <t xml:space="preserve">号亚非大厦</t>
    </r>
    <r>
      <rPr>
        <sz val="10"/>
        <color rgb="FF008000"/>
        <rFont val="宋体"/>
        <family val="0"/>
        <charset val="134"/>
      </rPr>
      <t xml:space="preserve">4008</t>
    </r>
    <r>
      <rPr>
        <sz val="10"/>
        <color rgb="FF008000"/>
        <rFont val="Noto Sans"/>
        <family val="2"/>
      </rPr>
      <t xml:space="preserve">室</t>
    </r>
  </si>
  <si>
    <t xml:space="preserve">韩丹霞</t>
  </si>
  <si>
    <t xml:space="preserve">2018.9.12</t>
  </si>
  <si>
    <t xml:space="preserve">五金交电、化工产品</t>
  </si>
  <si>
    <t xml:space="preserve">液化空气（天津滨海）有限公司</t>
  </si>
  <si>
    <r>
      <rPr>
        <sz val="10"/>
        <color rgb="FF008000"/>
        <rFont val="Noto Sans"/>
        <family val="2"/>
      </rPr>
      <t xml:space="preserve">天津市滨海新区塘沽临港经济区海河道</t>
    </r>
    <r>
      <rPr>
        <sz val="10"/>
        <color rgb="FF008000"/>
        <rFont val="宋体"/>
        <family val="0"/>
        <charset val="134"/>
      </rPr>
      <t xml:space="preserve">1</t>
    </r>
    <r>
      <rPr>
        <sz val="10"/>
        <rFont val="宋体"/>
        <family val="0"/>
        <charset val="134"/>
      </rPr>
      <t xml:space="preserve">092</t>
    </r>
    <r>
      <rPr>
        <sz val="10"/>
        <rFont val="Noto Sans"/>
        <family val="2"/>
      </rPr>
      <t xml:space="preserve">号</t>
    </r>
  </si>
  <si>
    <t xml:space="preserve">北京格瑞天泽科技有限公司</t>
  </si>
  <si>
    <r>
      <rPr>
        <sz val="10"/>
        <color rgb="FF008000"/>
        <rFont val="Noto Sans"/>
        <family val="2"/>
      </rPr>
      <t xml:space="preserve">朝阳区胜古中路</t>
    </r>
    <r>
      <rPr>
        <sz val="10"/>
        <color rgb="FF008000"/>
        <rFont val="宋体"/>
        <family val="0"/>
        <charset val="134"/>
      </rPr>
      <t xml:space="preserve">2</t>
    </r>
    <r>
      <rPr>
        <sz val="10"/>
        <color rgb="FF008000"/>
        <rFont val="Noto Sans"/>
        <family val="2"/>
      </rPr>
      <t xml:space="preserve">号</t>
    </r>
  </si>
  <si>
    <t xml:space="preserve">赵晓川</t>
  </si>
  <si>
    <t xml:space="preserve">2018.9.3</t>
  </si>
  <si>
    <t xml:space="preserve">金属材料、计算机、电子产品、化工产品</t>
  </si>
  <si>
    <t xml:space="preserve">上海瑞进电源科技有限公司</t>
  </si>
  <si>
    <r>
      <rPr>
        <sz val="10"/>
        <color rgb="FF008000"/>
        <rFont val="Noto Sans"/>
        <family val="2"/>
      </rPr>
      <t xml:space="preserve">上海市奉贤区远东路</t>
    </r>
    <r>
      <rPr>
        <sz val="10"/>
        <color rgb="FF008000"/>
        <rFont val="宋体"/>
        <family val="0"/>
        <charset val="134"/>
      </rPr>
      <t xml:space="preserve">668</t>
    </r>
    <r>
      <rPr>
        <sz val="10"/>
        <color rgb="FF008000"/>
        <rFont val="Noto Sans"/>
        <family val="2"/>
      </rPr>
      <t xml:space="preserve">号</t>
    </r>
  </si>
  <si>
    <t xml:space="preserve">021-64309702</t>
  </si>
  <si>
    <t xml:space="preserve">2018.9.17</t>
  </si>
  <si>
    <t xml:space="preserve">北京京维广运机电设备有限公司</t>
  </si>
  <si>
    <r>
      <rPr>
        <sz val="10"/>
        <color rgb="FF008000"/>
        <rFont val="Noto Sans"/>
        <family val="2"/>
      </rPr>
      <t xml:space="preserve">丰台区丰管路</t>
    </r>
    <r>
      <rPr>
        <sz val="10"/>
        <color rgb="FF008000"/>
        <rFont val="宋体"/>
        <family val="0"/>
        <charset val="134"/>
      </rPr>
      <t xml:space="preserve">22</t>
    </r>
    <r>
      <rPr>
        <sz val="10"/>
        <color rgb="FF008000"/>
        <rFont val="Noto Sans"/>
        <family val="2"/>
      </rPr>
      <t xml:space="preserve">号</t>
    </r>
  </si>
  <si>
    <t xml:space="preserve">刘树茂</t>
  </si>
  <si>
    <t xml:space="preserve">机械设备、电器设备、电子产品、金属材料、仪器仪表</t>
  </si>
  <si>
    <t xml:space="preserve">山东华光光电子股份有限公司</t>
  </si>
  <si>
    <r>
      <rPr>
        <sz val="10"/>
        <color rgb="FF008000"/>
        <rFont val="Noto Sans"/>
        <family val="2"/>
      </rPr>
      <t xml:space="preserve">济南高新区天辰路</t>
    </r>
    <r>
      <rPr>
        <sz val="10"/>
        <color rgb="FF008000"/>
        <rFont val="宋体"/>
        <family val="0"/>
        <charset val="134"/>
      </rPr>
      <t xml:space="preserve">1835</t>
    </r>
    <r>
      <rPr>
        <sz val="10"/>
        <color rgb="FF008000"/>
        <rFont val="Noto Sans"/>
        <family val="2"/>
      </rPr>
      <t xml:space="preserve">号</t>
    </r>
  </si>
  <si>
    <t xml:space="preserve">肖成峰</t>
  </si>
  <si>
    <t xml:space="preserve">半导体激光发光材料、管芯、器件</t>
  </si>
  <si>
    <t xml:space="preserve">北京领科源光电科技有限公司</t>
  </si>
  <si>
    <r>
      <rPr>
        <sz val="10"/>
        <color rgb="FF008000"/>
        <rFont val="Noto Sans"/>
        <family val="2"/>
      </rPr>
      <t xml:space="preserve">北京市丰台区造甲街</t>
    </r>
    <r>
      <rPr>
        <sz val="10"/>
        <color rgb="FF008000"/>
        <rFont val="宋体"/>
        <family val="0"/>
        <charset val="134"/>
      </rPr>
      <t xml:space="preserve">110</t>
    </r>
    <r>
      <rPr>
        <sz val="10"/>
        <color rgb="FF008000"/>
        <rFont val="Noto Sans"/>
        <family val="2"/>
      </rPr>
      <t xml:space="preserve">号</t>
    </r>
  </si>
  <si>
    <t xml:space="preserve">姚开武</t>
  </si>
  <si>
    <t xml:space="preserve">电子产品、化工产品、五金交电</t>
  </si>
  <si>
    <t xml:space="preserve">濉溪县韩村莱斯科真空设备厂</t>
  </si>
  <si>
    <t xml:space="preserve">濉溪县韩村镇韩村村沟东庄</t>
  </si>
  <si>
    <t xml:space="preserve">王道超</t>
  </si>
  <si>
    <t xml:space="preserve">光电子产品、通讯设备、五金交电、化工产品、设备、仪表</t>
  </si>
  <si>
    <t xml:space="preserve">北京中兴捷润科技有限公司</t>
  </si>
  <si>
    <r>
      <rPr>
        <sz val="10"/>
        <color rgb="FF008000"/>
        <rFont val="Noto Sans"/>
        <family val="2"/>
      </rPr>
      <t xml:space="preserve">北京海淀区西郊半壁店</t>
    </r>
    <r>
      <rPr>
        <sz val="10"/>
        <color rgb="FF008000"/>
        <rFont val="宋体"/>
        <family val="0"/>
        <charset val="134"/>
      </rPr>
      <t xml:space="preserve">5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8206</t>
    </r>
    <r>
      <rPr>
        <sz val="10"/>
        <color rgb="FF008000"/>
        <rFont val="Noto Sans"/>
        <family val="2"/>
      </rPr>
      <t xml:space="preserve">室</t>
    </r>
  </si>
  <si>
    <t xml:space="preserve">周玲莉</t>
  </si>
  <si>
    <t xml:space="preserve">2018.9.20</t>
  </si>
  <si>
    <t xml:space="preserve">电子元器件、通讯器材、机械电气</t>
  </si>
  <si>
    <t xml:space="preserve">阳谷森然装饰材料有限公司</t>
  </si>
  <si>
    <t xml:space="preserve">山东阳谷县大布乡李堂村西首路南</t>
  </si>
  <si>
    <t xml:space="preserve">金属材料、塑料制品、电子产品</t>
  </si>
  <si>
    <t xml:space="preserve">北京七星华创流量计有限公司</t>
  </si>
  <si>
    <r>
      <rPr>
        <sz val="10"/>
        <color rgb="FF008000"/>
        <rFont val="Noto Sans"/>
        <family val="2"/>
      </rPr>
      <t xml:space="preserve">北京经济技术开发区文昌大道</t>
    </r>
    <r>
      <rPr>
        <sz val="10"/>
        <color rgb="FF008000"/>
        <rFont val="宋体"/>
        <family val="0"/>
        <charset val="134"/>
      </rPr>
      <t xml:space="preserve">8</t>
    </r>
    <r>
      <rPr>
        <sz val="10"/>
        <color rgb="FF008000"/>
        <rFont val="Noto Sans"/>
        <family val="2"/>
      </rPr>
      <t xml:space="preserve">号</t>
    </r>
  </si>
  <si>
    <t xml:space="preserve">张敬天</t>
  </si>
  <si>
    <t xml:space="preserve">气体质量流量控制器</t>
  </si>
  <si>
    <t xml:space="preserve">济南晶正电子科技有限公司</t>
  </si>
  <si>
    <r>
      <rPr>
        <sz val="10"/>
        <color rgb="FF008000"/>
        <rFont val="Noto Sans"/>
        <family val="2"/>
      </rPr>
      <t xml:space="preserve">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赵淑倩</t>
  </si>
  <si>
    <t xml:space="preserve">2018.9.21</t>
  </si>
  <si>
    <t xml:space="preserve">其他有限责任</t>
  </si>
  <si>
    <t xml:space="preserve">电子产品、化工产品、金属材料、单晶材料</t>
  </si>
  <si>
    <t xml:space="preserve">镇江逸致仪器有限公司</t>
  </si>
  <si>
    <r>
      <rPr>
        <sz val="10"/>
        <color rgb="FF008000"/>
        <rFont val="Noto Sans"/>
        <family val="2"/>
      </rPr>
      <t xml:space="preserve">镇江市新区丁卯四平山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302</t>
    </r>
    <r>
      <rPr>
        <sz val="10"/>
        <color rgb="FF008000"/>
        <rFont val="Noto Sans"/>
        <family val="2"/>
      </rPr>
      <t xml:space="preserve">室</t>
    </r>
  </si>
  <si>
    <t xml:space="preserve">徐洋</t>
  </si>
  <si>
    <t xml:space="preserve">有限责任</t>
  </si>
  <si>
    <t xml:space="preserve">电子元器件、光学元器件</t>
  </si>
  <si>
    <t xml:space="preserve">上海芯镓印电子科技有限公司</t>
  </si>
  <si>
    <r>
      <rPr>
        <sz val="10"/>
        <color rgb="FF008000"/>
        <rFont val="Noto Sans"/>
        <family val="2"/>
      </rPr>
      <t xml:space="preserve">松江区茸梅路</t>
    </r>
    <r>
      <rPr>
        <sz val="10"/>
        <color rgb="FF008000"/>
        <rFont val="宋体"/>
        <family val="0"/>
        <charset val="134"/>
      </rPr>
      <t xml:space="preserve">13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陈文蕾</t>
  </si>
  <si>
    <t xml:space="preserve">2018.9.24</t>
  </si>
  <si>
    <t xml:space="preserve">半导体硅材料、半导体设备、太阳能设备、电子产品</t>
  </si>
  <si>
    <t xml:space="preserve">北京普利莱照明有限公司</t>
  </si>
  <si>
    <r>
      <rPr>
        <sz val="10"/>
        <color rgb="FF008000"/>
        <rFont val="Noto Sans"/>
        <family val="2"/>
      </rPr>
      <t xml:space="preserve">朝阳区十八里店乡大洋路</t>
    </r>
    <r>
      <rPr>
        <sz val="10"/>
        <color rgb="FF008000"/>
        <rFont val="宋体"/>
        <family val="0"/>
        <charset val="134"/>
      </rPr>
      <t xml:space="preserve">168</t>
    </r>
    <r>
      <rPr>
        <sz val="10"/>
        <color rgb="FF008000"/>
        <rFont val="Noto Sans"/>
        <family val="2"/>
      </rPr>
      <t xml:space="preserve">号院商务楼</t>
    </r>
    <r>
      <rPr>
        <sz val="10"/>
        <color rgb="FF008000"/>
        <rFont val="宋体"/>
        <family val="0"/>
        <charset val="134"/>
      </rPr>
      <t xml:space="preserve">D028</t>
    </r>
  </si>
  <si>
    <t xml:space="preserve">高颖</t>
  </si>
  <si>
    <t xml:space="preserve">2018.9.28</t>
  </si>
  <si>
    <t xml:space="preserve">金属材料、五金交电、计算机、机械设备、电子产品</t>
  </si>
  <si>
    <t xml:space="preserve">北京世纪永久光电科技有限公司</t>
  </si>
  <si>
    <r>
      <rPr>
        <sz val="10"/>
        <color rgb="FF008000"/>
        <rFont val="Noto Sans"/>
        <family val="2"/>
      </rPr>
      <t xml:space="preserve">朝阳区东三环中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楼</t>
    </r>
    <r>
      <rPr>
        <sz val="10"/>
        <color rgb="FF008000"/>
        <rFont val="宋体"/>
        <family val="0"/>
        <charset val="134"/>
      </rPr>
      <t xml:space="preserve">20101</t>
    </r>
  </si>
  <si>
    <t xml:space="preserve">郑龙海</t>
  </si>
  <si>
    <t xml:space="preserve">2018.9.29</t>
  </si>
  <si>
    <t xml:space="preserve">电子产品、机械设备、通讯设备</t>
  </si>
  <si>
    <t xml:space="preserve">滨松光子学商贸（中国）有限公司</t>
  </si>
  <si>
    <r>
      <rPr>
        <sz val="10"/>
        <color rgb="FF008000"/>
        <rFont val="Noto Sans"/>
        <family val="2"/>
      </rPr>
      <t xml:space="preserve">朝阳区东三环北路</t>
    </r>
    <r>
      <rPr>
        <sz val="10"/>
        <color rgb="FF008000"/>
        <rFont val="宋体"/>
        <family val="0"/>
        <charset val="134"/>
      </rPr>
      <t xml:space="preserve">27</t>
    </r>
    <r>
      <rPr>
        <sz val="10"/>
        <color rgb="FF008000"/>
        <rFont val="Noto Sans"/>
        <family val="2"/>
      </rPr>
      <t xml:space="preserve">号嘉铭中心</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1</t>
    </r>
  </si>
  <si>
    <t xml:space="preserve">安宝国</t>
  </si>
  <si>
    <t xml:space="preserve">光电子产品、半导体产品、生物制品、光技术应用装置</t>
  </si>
  <si>
    <t xml:space="preserve">上海复亨光电股份有限公司</t>
  </si>
  <si>
    <r>
      <rPr>
        <sz val="10"/>
        <color rgb="FF008000"/>
        <rFont val="Noto Sans"/>
        <family val="2"/>
      </rPr>
      <t xml:space="preserve">上海市固定东路</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12</t>
    </r>
  </si>
  <si>
    <t xml:space="preserve">021-55239315</t>
  </si>
  <si>
    <t xml:space="preserve">新材料、光学器件</t>
  </si>
  <si>
    <t xml:space="preserve">北京际联光电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时伟</t>
  </si>
  <si>
    <t xml:space="preserve">电子产品、电气设备</t>
  </si>
  <si>
    <t xml:space="preserve">北京海吉乐科技有限公司</t>
  </si>
  <si>
    <r>
      <rPr>
        <sz val="10"/>
        <color rgb="FF008000"/>
        <rFont val="Noto Sans"/>
        <family val="2"/>
      </rPr>
      <t xml:space="preserve">北京丰台区丰管路</t>
    </r>
    <r>
      <rPr>
        <sz val="10"/>
        <color rgb="FF008000"/>
        <rFont val="宋体"/>
        <family val="0"/>
        <charset val="134"/>
      </rPr>
      <t xml:space="preserve">22</t>
    </r>
    <r>
      <rPr>
        <sz val="10"/>
        <color rgb="FF008000"/>
        <rFont val="Noto Sans"/>
        <family val="2"/>
      </rPr>
      <t xml:space="preserve">号丰益商务楼</t>
    </r>
    <r>
      <rPr>
        <sz val="10"/>
        <color rgb="FF008000"/>
        <rFont val="宋体"/>
        <family val="0"/>
        <charset val="134"/>
      </rPr>
      <t xml:space="preserve">317</t>
    </r>
    <r>
      <rPr>
        <sz val="10"/>
        <color rgb="FF008000"/>
        <rFont val="Noto Sans"/>
        <family val="2"/>
      </rPr>
      <t xml:space="preserve">室</t>
    </r>
  </si>
  <si>
    <t xml:space="preserve">万晓亮</t>
  </si>
  <si>
    <t xml:space="preserve">2018.1.8</t>
  </si>
  <si>
    <t xml:space="preserve">电子产品、建筑材料</t>
  </si>
  <si>
    <t xml:space="preserve">北京汉通宏昌科技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2018.10.8</t>
  </si>
  <si>
    <t xml:space="preserve">2019.1.3</t>
  </si>
  <si>
    <t xml:space="preserve">电子产品、机械产品、五金交电、电子元器件</t>
  </si>
  <si>
    <t xml:space="preserve">2019.8.27</t>
  </si>
  <si>
    <t xml:space="preserve">北京东方镭射科技有限公司</t>
  </si>
  <si>
    <r>
      <rPr>
        <sz val="10"/>
        <color rgb="FF008000"/>
        <rFont val="Noto Sans"/>
        <family val="2"/>
      </rPr>
      <t xml:space="preserve">朝阳区望花路东里</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1</t>
    </r>
    <r>
      <rPr>
        <sz val="10"/>
        <color rgb="FF008000"/>
        <rFont val="Noto Sans"/>
        <family val="2"/>
      </rPr>
      <t xml:space="preserve">号</t>
    </r>
  </si>
  <si>
    <t xml:space="preserve">通讯设备、电子产品、五金交电</t>
  </si>
  <si>
    <t xml:space="preserve">北京大有通明电碳制品有限公司</t>
  </si>
  <si>
    <t xml:space="preserve">北京市昌平区七家镇歇甲村杯</t>
  </si>
  <si>
    <t xml:space="preserve">2018.10.10</t>
  </si>
  <si>
    <t xml:space="preserve">石墨制品、电碳制品、电子产品</t>
  </si>
  <si>
    <t xml:space="preserve">深圳易揽芳华电子科技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si>
  <si>
    <t xml:space="preserve">张海燕</t>
  </si>
  <si>
    <t xml:space="preserve">2018.10.18</t>
  </si>
  <si>
    <t xml:space="preserve">电子产品、仪器仪表、电讯器材、半导体设备</t>
  </si>
  <si>
    <t xml:space="preserve">合肥公共安全技术研究院</t>
  </si>
  <si>
    <r>
      <rPr>
        <sz val="10"/>
        <color rgb="FF008000"/>
        <rFont val="Noto Sans"/>
        <family val="2"/>
      </rPr>
      <t xml:space="preserve">合肥市高新区香樟大道</t>
    </r>
    <r>
      <rPr>
        <sz val="10"/>
        <color rgb="FF008000"/>
        <rFont val="宋体"/>
        <family val="0"/>
        <charset val="134"/>
      </rPr>
      <t xml:space="preserve">199</t>
    </r>
    <r>
      <rPr>
        <sz val="10"/>
        <color rgb="FF008000"/>
        <rFont val="Noto Sans"/>
        <family val="2"/>
      </rPr>
      <t xml:space="preserve">号</t>
    </r>
  </si>
  <si>
    <t xml:space="preserve">瞿启云</t>
  </si>
  <si>
    <t xml:space="preserve">0551-65869713</t>
  </si>
  <si>
    <t xml:space="preserve">2018.10.17</t>
  </si>
  <si>
    <t xml:space="preserve">非自然人投资或控股的法人</t>
  </si>
  <si>
    <t xml:space="preserve">信息产品、电子产品</t>
  </si>
  <si>
    <t xml:space="preserve">伊特克斯惰性气体系统（北京）有限公司</t>
  </si>
  <si>
    <t xml:space="preserve">昌平区白各庄工业园</t>
  </si>
  <si>
    <t xml:space="preserve">吴大刚</t>
  </si>
  <si>
    <t xml:space="preserve">2018.17.17</t>
  </si>
  <si>
    <t xml:space="preserve">惰性气体净化装置</t>
  </si>
  <si>
    <t xml:space="preserve">北京华创精机自动化技术有限公司</t>
  </si>
  <si>
    <t xml:space="preserve">朝阳区来广营西路国创产业园</t>
  </si>
  <si>
    <t xml:space="preserve">华彬</t>
  </si>
  <si>
    <t xml:space="preserve">宁波市北仑区新碶臻安五金经营部</t>
  </si>
  <si>
    <r>
      <rPr>
        <sz val="10"/>
        <color rgb="FF008000"/>
        <rFont val="Noto Sans"/>
        <family val="2"/>
      </rPr>
      <t xml:space="preserve">宁波市北仑区松花江路</t>
    </r>
    <r>
      <rPr>
        <sz val="10"/>
        <color rgb="FF008000"/>
        <rFont val="宋体"/>
        <family val="0"/>
        <charset val="134"/>
      </rPr>
      <t xml:space="preserve">195</t>
    </r>
    <r>
      <rPr>
        <sz val="10"/>
        <color rgb="FF008000"/>
        <rFont val="Noto Sans"/>
        <family val="2"/>
      </rPr>
      <t xml:space="preserve">号</t>
    </r>
  </si>
  <si>
    <t xml:space="preserve">乐凯</t>
  </si>
  <si>
    <t xml:space="preserve">2018.10.22</t>
  </si>
  <si>
    <t xml:space="preserve">金属材料、金属制品、五金交电</t>
  </si>
  <si>
    <t xml:space="preserve">西安艮泰信息技术有限公司</t>
  </si>
  <si>
    <r>
      <rPr>
        <sz val="10"/>
        <color rgb="FF008000"/>
        <rFont val="Noto Sans"/>
        <family val="2"/>
      </rPr>
      <t xml:space="preserve">西安市雁塔区长安中路华旗国际</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244</t>
    </r>
    <r>
      <rPr>
        <sz val="10"/>
        <color rgb="FF008000"/>
        <rFont val="Noto Sans"/>
        <family val="2"/>
      </rPr>
      <t xml:space="preserve">室</t>
    </r>
  </si>
  <si>
    <t xml:space="preserve">网络工程、消防工程、计算机模拟产品</t>
  </si>
  <si>
    <t xml:space="preserve">长春铭谱科技有限公司</t>
  </si>
  <si>
    <t xml:space="preserve">长春市高新技术开发区华光街安联国际</t>
  </si>
  <si>
    <t xml:space="preserve">孙珊</t>
  </si>
  <si>
    <t xml:space="preserve">光电仪器、科学仪器、分析仪器、科技产品</t>
  </si>
  <si>
    <t xml:space="preserve">北京大族天成半导体技术有限公司</t>
  </si>
  <si>
    <r>
      <rPr>
        <sz val="10"/>
        <color rgb="FF008000"/>
        <rFont val="Noto Sans"/>
        <family val="2"/>
      </rPr>
      <t xml:space="preserve">北京经济技术开发区凉水河二街</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7</t>
    </r>
    <r>
      <rPr>
        <sz val="10"/>
        <color rgb="FF008000"/>
        <rFont val="Noto Sans"/>
        <family val="2"/>
      </rPr>
      <t xml:space="preserve">楼</t>
    </r>
  </si>
  <si>
    <t xml:space="preserve">宣</t>
  </si>
  <si>
    <t xml:space="preserve">半导体模块</t>
  </si>
  <si>
    <t xml:space="preserve">桂林杰锐光学科技有限公司</t>
  </si>
  <si>
    <r>
      <rPr>
        <sz val="10"/>
        <color rgb="FF008000"/>
        <rFont val="Noto Sans"/>
        <family val="2"/>
      </rPr>
      <t xml:space="preserve">桂林市叠彩区清秀路</t>
    </r>
    <r>
      <rPr>
        <sz val="10"/>
        <color rgb="FF008000"/>
        <rFont val="宋体"/>
        <family val="0"/>
        <charset val="134"/>
      </rPr>
      <t xml:space="preserve">1</t>
    </r>
    <r>
      <rPr>
        <sz val="10"/>
        <color rgb="FF008000"/>
        <rFont val="Noto Sans"/>
        <family val="2"/>
      </rPr>
      <t xml:space="preserve">号广运湖光山色</t>
    </r>
    <r>
      <rPr>
        <sz val="10"/>
        <color rgb="FF008000"/>
        <rFont val="宋体"/>
        <family val="0"/>
        <charset val="134"/>
      </rPr>
      <t xml:space="preserve">2-2</t>
    </r>
    <r>
      <rPr>
        <sz val="10"/>
        <color rgb="FF008000"/>
        <rFont val="Noto Sans"/>
        <family val="2"/>
      </rPr>
      <t xml:space="preserve">栋</t>
    </r>
  </si>
  <si>
    <t xml:space="preserve">2019.3.13</t>
  </si>
  <si>
    <t xml:space="preserve">光学仪器、电子传感器、镜头、激光器零件等</t>
  </si>
  <si>
    <t xml:space="preserve">北京希卓信息技术有限公司</t>
  </si>
  <si>
    <r>
      <rPr>
        <sz val="10"/>
        <color rgb="FF008000"/>
        <rFont val="Noto Sans"/>
        <family val="2"/>
      </rPr>
      <t xml:space="preserve">昌平区回龙观镇北郊农场</t>
    </r>
    <r>
      <rPr>
        <sz val="10"/>
        <color rgb="FF008000"/>
        <rFont val="宋体"/>
        <family val="0"/>
        <charset val="134"/>
      </rPr>
      <t xml:space="preserve">314</t>
    </r>
  </si>
  <si>
    <t xml:space="preserve">光学器件、电子产品、五金交电、计算机</t>
  </si>
  <si>
    <t xml:space="preserve">深圳市杰普特光电股份有限公司</t>
  </si>
  <si>
    <t xml:space="preserve">阮超群</t>
  </si>
  <si>
    <t xml:space="preserve">2018.10.19</t>
  </si>
  <si>
    <t xml:space="preserve">光电子元器件、激光器、测量设备</t>
  </si>
  <si>
    <t xml:space="preserve">北京智邦国际软件技术有限公司</t>
  </si>
  <si>
    <r>
      <rPr>
        <sz val="10"/>
        <color rgb="FF008000"/>
        <rFont val="Noto Sans"/>
        <family val="2"/>
      </rPr>
      <t xml:space="preserve">海淀区永丰高新技术产业基地北斗星通大厦</t>
    </r>
    <r>
      <rPr>
        <sz val="10"/>
        <color rgb="FF008000"/>
        <rFont val="宋体"/>
        <family val="0"/>
        <charset val="134"/>
      </rPr>
      <t xml:space="preserve">5</t>
    </r>
    <r>
      <rPr>
        <sz val="10"/>
        <color rgb="FF008000"/>
        <rFont val="Noto Sans"/>
        <family val="2"/>
      </rPr>
      <t xml:space="preserve">层</t>
    </r>
  </si>
  <si>
    <t xml:space="preserve">软件、计算机</t>
  </si>
  <si>
    <t xml:space="preserve">天津市海伦晶片技术开发有限公司</t>
  </si>
  <si>
    <r>
      <rPr>
        <sz val="10"/>
        <color rgb="FF008000"/>
        <rFont val="Noto Sans"/>
        <family val="2"/>
      </rPr>
      <t xml:space="preserve">天津市津南区双港锦商科技园</t>
    </r>
    <r>
      <rPr>
        <sz val="10"/>
        <color rgb="FF008000"/>
        <rFont val="宋体"/>
        <family val="0"/>
        <charset val="134"/>
      </rPr>
      <t xml:space="preserve">5-1</t>
    </r>
  </si>
  <si>
    <t xml:space="preserve">半导体材料、抛光片、塑料包装</t>
  </si>
  <si>
    <t xml:space="preserve">子健电子（上海）有限公司</t>
  </si>
  <si>
    <r>
      <rPr>
        <sz val="10"/>
        <color rgb="FF008000"/>
        <rFont val="Noto Sans"/>
        <family val="2"/>
      </rPr>
      <t xml:space="preserve">上海市浦东新区耀龙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01</t>
    </r>
    <r>
      <rPr>
        <sz val="10"/>
        <color rgb="FF008000"/>
        <rFont val="Noto Sans"/>
        <family val="2"/>
      </rPr>
      <t xml:space="preserve">室</t>
    </r>
  </si>
  <si>
    <t xml:space="preserve">021-52236631</t>
  </si>
  <si>
    <t xml:space="preserve">2018.10.16</t>
  </si>
  <si>
    <t xml:space="preserve">西安市长安区旭姝光电元件加工厂</t>
  </si>
  <si>
    <r>
      <rPr>
        <sz val="10"/>
        <color rgb="FF008000"/>
        <rFont val="Noto Sans"/>
        <family val="2"/>
      </rPr>
      <t xml:space="preserve">西安市长安区郭杜街办周家庄村</t>
    </r>
    <r>
      <rPr>
        <sz val="10"/>
        <color rgb="FF008000"/>
        <rFont val="宋体"/>
        <family val="0"/>
        <charset val="134"/>
      </rPr>
      <t xml:space="preserve">138</t>
    </r>
    <r>
      <rPr>
        <sz val="10"/>
        <color rgb="FF008000"/>
        <rFont val="Noto Sans"/>
        <family val="2"/>
      </rPr>
      <t xml:space="preserve">号</t>
    </r>
  </si>
  <si>
    <t xml:space="preserve">刘东起</t>
  </si>
  <si>
    <t xml:space="preserve">电子产品、光电设备、安装施工</t>
  </si>
  <si>
    <t xml:space="preserve">武汉元鼎成生物技术有限公司</t>
  </si>
  <si>
    <t xml:space="preserve">武汉市江夏区藏龙岛科技园</t>
  </si>
  <si>
    <t xml:space="preserve">林冲</t>
  </si>
  <si>
    <t xml:space="preserve">2018.10.25</t>
  </si>
  <si>
    <t xml:space="preserve">实验室仪器、试剂、耗材</t>
  </si>
  <si>
    <t xml:space="preserve">北京芯核源科技有限公司</t>
  </si>
  <si>
    <t xml:space="preserve">北京市雁西经济技术开发区</t>
  </si>
  <si>
    <t xml:space="preserve">电子产品、化工产品、电子元器件</t>
  </si>
  <si>
    <t xml:space="preserve">华威控股集团有限公司北京销售分公司</t>
  </si>
  <si>
    <r>
      <rPr>
        <sz val="10"/>
        <color rgb="FF008000"/>
        <rFont val="Noto Sans"/>
        <family val="2"/>
      </rPr>
      <t xml:space="preserve">海淀区成府路蓝旗营教师住宅小区</t>
    </r>
    <r>
      <rPr>
        <sz val="10"/>
        <color rgb="FF008000"/>
        <rFont val="宋体"/>
        <family val="0"/>
        <charset val="134"/>
      </rPr>
      <t xml:space="preserve">1</t>
    </r>
    <r>
      <rPr>
        <sz val="10"/>
        <color rgb="FF008000"/>
        <rFont val="Noto Sans"/>
        <family val="2"/>
      </rPr>
      <t xml:space="preserve">号楼底商</t>
    </r>
  </si>
  <si>
    <t xml:space="preserve">2018.10.29</t>
  </si>
  <si>
    <t xml:space="preserve">机电设备、电子元件、仪器仪表</t>
  </si>
  <si>
    <t xml:space="preserve">北京澳戈蓝科技有限公司</t>
  </si>
  <si>
    <r>
      <rPr>
        <sz val="10"/>
        <color rgb="FF008000"/>
        <rFont val="Noto Sans"/>
        <family val="2"/>
      </rPr>
      <t xml:space="preserve">丰台区造甲街南里</t>
    </r>
    <r>
      <rPr>
        <sz val="10"/>
        <color rgb="FF008000"/>
        <rFont val="宋体"/>
        <family val="0"/>
        <charset val="134"/>
      </rPr>
      <t xml:space="preserve">11</t>
    </r>
    <r>
      <rPr>
        <sz val="10"/>
        <color rgb="FF008000"/>
        <rFont val="Noto Sans"/>
        <family val="2"/>
      </rPr>
      <t xml:space="preserve">号楼二层</t>
    </r>
    <r>
      <rPr>
        <sz val="10"/>
        <color rgb="FF008000"/>
        <rFont val="宋体"/>
        <family val="0"/>
        <charset val="134"/>
      </rPr>
      <t xml:space="preserve">2126</t>
    </r>
  </si>
  <si>
    <t xml:space="preserve">王青</t>
  </si>
  <si>
    <t xml:space="preserve">销售仪器仪表、计算机软件及设备、电子元器件等</t>
  </si>
  <si>
    <t xml:space="preserve">威海元素金属新材料科技有限公司</t>
  </si>
  <si>
    <r>
      <rPr>
        <sz val="10"/>
        <color rgb="FF008000"/>
        <rFont val="Noto Sans"/>
        <family val="2"/>
      </rPr>
      <t xml:space="preserve">山东威海市火炬高技术产业开发区文化西路</t>
    </r>
    <r>
      <rPr>
        <sz val="10"/>
        <color rgb="FF008000"/>
        <rFont val="宋体"/>
        <family val="0"/>
        <charset val="134"/>
      </rPr>
      <t xml:space="preserve">137</t>
    </r>
    <r>
      <rPr>
        <sz val="10"/>
        <color rgb="FF008000"/>
        <rFont val="Noto Sans"/>
        <family val="2"/>
      </rPr>
      <t xml:space="preserve">号</t>
    </r>
    <r>
      <rPr>
        <sz val="10"/>
        <color rgb="FF008000"/>
        <rFont val="宋体"/>
        <family val="0"/>
        <charset val="134"/>
      </rPr>
      <t xml:space="preserve">-5</t>
    </r>
  </si>
  <si>
    <t xml:space="preserve">刘超</t>
  </si>
  <si>
    <t xml:space="preserve">0631-5181727</t>
  </si>
  <si>
    <t xml:space="preserve">北京北方佳云净水设备有限公司</t>
  </si>
  <si>
    <t xml:space="preserve">北京市大兴区青云店镇四村村委会西</t>
  </si>
  <si>
    <t xml:space="preserve">黄洪亮</t>
  </si>
  <si>
    <t xml:space="preserve">水处理设备</t>
  </si>
  <si>
    <t xml:space="preserve">河北同光晶体有限公司</t>
  </si>
  <si>
    <r>
      <rPr>
        <sz val="10"/>
        <color rgb="FF008000"/>
        <rFont val="Noto Sans"/>
        <family val="2"/>
      </rPr>
      <t xml:space="preserve">保定市北二环路</t>
    </r>
    <r>
      <rPr>
        <sz val="10"/>
        <color rgb="FF008000"/>
        <rFont val="宋体"/>
        <family val="0"/>
        <charset val="134"/>
      </rPr>
      <t xml:space="preserve">5699</t>
    </r>
    <r>
      <rPr>
        <sz val="10"/>
        <color rgb="FF008000"/>
        <rFont val="Noto Sans"/>
        <family val="2"/>
      </rPr>
      <t xml:space="preserve">号大学科技园</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四楼</t>
    </r>
  </si>
  <si>
    <t xml:space="preserve">郭婉丽</t>
  </si>
  <si>
    <t xml:space="preserve">碳化硅单晶</t>
  </si>
  <si>
    <t xml:space="preserve">北京环球卡本碳素科技有限公司</t>
  </si>
  <si>
    <r>
      <rPr>
        <sz val="10"/>
        <color rgb="FF008000"/>
        <rFont val="Noto Sans"/>
        <family val="2"/>
      </rPr>
      <t xml:space="preserve">大兴区天华街</t>
    </r>
    <r>
      <rPr>
        <sz val="10"/>
        <color rgb="FF008000"/>
        <rFont val="宋体"/>
        <family val="0"/>
        <charset val="134"/>
      </rPr>
      <t xml:space="preserve">9</t>
    </r>
    <r>
      <rPr>
        <sz val="10"/>
        <color rgb="FF008000"/>
        <rFont val="Noto Sans"/>
        <family val="2"/>
      </rPr>
      <t xml:space="preserve">号</t>
    </r>
  </si>
  <si>
    <t xml:space="preserve">谢力华</t>
  </si>
  <si>
    <t xml:space="preserve">电子产品、石墨制品、机械设备</t>
  </si>
  <si>
    <t xml:space="preserve">北京市弘瑞光学镀膜有限责任公司</t>
  </si>
  <si>
    <r>
      <rPr>
        <sz val="10"/>
        <color rgb="FF008000"/>
        <rFont val="Noto Sans"/>
        <family val="2"/>
      </rPr>
      <t xml:space="preserve">朝阳区酒仙桥</t>
    </r>
    <r>
      <rPr>
        <sz val="10"/>
        <color rgb="FF008000"/>
        <rFont val="宋体"/>
        <family val="0"/>
        <charset val="134"/>
      </rPr>
      <t xml:space="preserve">2</t>
    </r>
    <r>
      <rPr>
        <sz val="10"/>
        <color rgb="FF008000"/>
        <rFont val="Noto Sans"/>
        <family val="2"/>
      </rPr>
      <t xml:space="preserve">号东侧</t>
    </r>
    <r>
      <rPr>
        <sz val="10"/>
        <color rgb="FF008000"/>
        <rFont val="宋体"/>
        <family val="0"/>
        <charset val="134"/>
      </rPr>
      <t xml:space="preserve">707</t>
    </r>
    <r>
      <rPr>
        <sz val="10"/>
        <color rgb="FF008000"/>
        <rFont val="Noto Sans"/>
        <family val="2"/>
      </rPr>
      <t xml:space="preserve">厂化工库平房</t>
    </r>
  </si>
  <si>
    <t xml:space="preserve">2018.10.30</t>
  </si>
  <si>
    <t xml:space="preserve">真空镀膜、仪器仪表、光学镜片</t>
  </si>
  <si>
    <t xml:space="preserve">杭州秋籁科技有限公司</t>
  </si>
  <si>
    <r>
      <rPr>
        <sz val="10"/>
        <color rgb="FF008000"/>
        <rFont val="Noto Sans"/>
        <family val="2"/>
      </rPr>
      <t xml:space="preserve">杭州市江干区民心路</t>
    </r>
    <r>
      <rPr>
        <sz val="10"/>
        <color rgb="FF008000"/>
        <rFont val="宋体"/>
        <family val="0"/>
        <charset val="134"/>
      </rPr>
      <t xml:space="preserve">100</t>
    </r>
    <r>
      <rPr>
        <sz val="10"/>
        <color rgb="FF008000"/>
        <rFont val="Noto Sans"/>
        <family val="2"/>
      </rPr>
      <t xml:space="preserve">号万银国际大厦</t>
    </r>
    <r>
      <rPr>
        <sz val="10"/>
        <color rgb="FF008000"/>
        <rFont val="宋体"/>
        <family val="0"/>
        <charset val="134"/>
      </rPr>
      <t xml:space="preserve">2402</t>
    </r>
  </si>
  <si>
    <t xml:space="preserve">罗婷</t>
  </si>
  <si>
    <t xml:space="preserve">2019.8.30</t>
  </si>
  <si>
    <t xml:space="preserve">机电产品、科学仪器、光学产品</t>
  </si>
  <si>
    <t xml:space="preserve">深圳市光子传感技术有限公司</t>
  </si>
  <si>
    <r>
      <rPr>
        <sz val="10"/>
        <color rgb="FF008000"/>
        <rFont val="Noto Sans"/>
        <family val="2"/>
      </rPr>
      <t xml:space="preserve">深圳市龙岗区圆山大道软件小镇</t>
    </r>
    <r>
      <rPr>
        <sz val="10"/>
        <color rgb="FF008000"/>
        <rFont val="宋体"/>
        <family val="0"/>
        <charset val="134"/>
      </rPr>
      <t xml:space="preserve">35</t>
    </r>
    <r>
      <rPr>
        <sz val="10"/>
        <color rgb="FF008000"/>
        <rFont val="Noto Sans"/>
        <family val="2"/>
      </rPr>
      <t xml:space="preserve">号楼</t>
    </r>
    <r>
      <rPr>
        <sz val="10"/>
        <color rgb="FF008000"/>
        <rFont val="宋体"/>
        <family val="0"/>
        <charset val="134"/>
      </rPr>
      <t xml:space="preserve">3C</t>
    </r>
  </si>
  <si>
    <t xml:space="preserve">0755-26001649</t>
  </si>
  <si>
    <t xml:space="preserve">光机电一体化产品、新材料</t>
  </si>
  <si>
    <t xml:space="preserve">深圳市联合医学科技有限公司</t>
  </si>
  <si>
    <r>
      <rPr>
        <sz val="10"/>
        <color rgb="FF008000"/>
        <rFont val="Noto Sans"/>
        <family val="2"/>
      </rPr>
      <t xml:space="preserve">深圳市南山区西丽留仙洞工业区</t>
    </r>
    <r>
      <rPr>
        <sz val="10"/>
        <color rgb="FF008000"/>
        <rFont val="宋体"/>
        <family val="0"/>
        <charset val="134"/>
      </rPr>
      <t xml:space="preserve">1</t>
    </r>
    <r>
      <rPr>
        <sz val="10"/>
        <color rgb="FF008000"/>
        <rFont val="Noto Sans"/>
        <family val="2"/>
      </rPr>
      <t xml:space="preserve">号厂房</t>
    </r>
  </si>
  <si>
    <t xml:space="preserve">王艳平</t>
  </si>
  <si>
    <t xml:space="preserve">科学仪器、分析仪器、精密仪器、科学试剂、基因技术</t>
  </si>
  <si>
    <t xml:space="preserve">北京合金国红机械设备有限责任公司</t>
  </si>
  <si>
    <r>
      <rPr>
        <sz val="10"/>
        <color rgb="FF008000"/>
        <rFont val="Noto Sans"/>
        <family val="2"/>
      </rPr>
      <t xml:space="preserve">昌平南邵姜屯村中街</t>
    </r>
    <r>
      <rPr>
        <sz val="10"/>
        <color rgb="FF008000"/>
        <rFont val="宋体"/>
        <family val="0"/>
        <charset val="134"/>
      </rPr>
      <t xml:space="preserve">4</t>
    </r>
    <r>
      <rPr>
        <sz val="10"/>
        <color rgb="FF008000"/>
        <rFont val="Noto Sans"/>
        <family val="2"/>
      </rPr>
      <t xml:space="preserve">号</t>
    </r>
  </si>
  <si>
    <t xml:space="preserve">曹</t>
  </si>
  <si>
    <t xml:space="preserve">2018.11.1</t>
  </si>
  <si>
    <t xml:space="preserve">仪器仪表、计算机、生产加工金属部件</t>
  </si>
  <si>
    <t xml:space="preserve">南京尚讯光电科技有限公司</t>
  </si>
  <si>
    <r>
      <rPr>
        <sz val="10"/>
        <color rgb="FF008000"/>
        <rFont val="Noto Sans"/>
        <family val="2"/>
      </rPr>
      <t xml:space="preserve">南京市江宁经济开发区将军大道翠屏国际城</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302</t>
    </r>
  </si>
  <si>
    <t xml:space="preserve">光电子元器件</t>
  </si>
  <si>
    <t xml:space="preserve">沙河口区昊诺实验用品商行</t>
  </si>
  <si>
    <r>
      <rPr>
        <sz val="10"/>
        <color rgb="FF008000"/>
        <rFont val="Noto Sans"/>
        <family val="2"/>
      </rPr>
      <t xml:space="preserve">辽宁省大连市沙河口区黄河路</t>
    </r>
    <r>
      <rPr>
        <sz val="10"/>
        <color rgb="FF008000"/>
        <rFont val="宋体"/>
        <family val="0"/>
        <charset val="134"/>
      </rPr>
      <t xml:space="preserve">559</t>
    </r>
    <r>
      <rPr>
        <sz val="10"/>
        <color rgb="FF008000"/>
        <rFont val="Noto Sans"/>
        <family val="2"/>
      </rPr>
      <t xml:space="preserve">号</t>
    </r>
  </si>
  <si>
    <t xml:space="preserve">耗材、玻璃仪器、试剂、实验设备</t>
  </si>
  <si>
    <t xml:space="preserve">北京科普林科技发展有限公司</t>
  </si>
  <si>
    <r>
      <rPr>
        <sz val="10"/>
        <color rgb="FF008000"/>
        <rFont val="Noto Sans"/>
        <family val="2"/>
      </rPr>
      <t xml:space="preserve">北京市海淀区志新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8</t>
    </r>
    <r>
      <rPr>
        <sz val="10"/>
        <color rgb="FF008000"/>
        <rFont val="Noto Sans"/>
        <family val="2"/>
      </rPr>
      <t xml:space="preserve">号楼宝灵城饭店</t>
    </r>
  </si>
  <si>
    <t xml:space="preserve">庄振国</t>
  </si>
  <si>
    <t xml:space="preserve">计算机、电子产品、机械设备</t>
  </si>
  <si>
    <t xml:space="preserve">昱隆昊（北京）激光设备有限公司</t>
  </si>
  <si>
    <r>
      <rPr>
        <sz val="10"/>
        <color rgb="FF008000"/>
        <rFont val="Noto Sans"/>
        <family val="2"/>
      </rPr>
      <t xml:space="preserve">通州区中关村科技园区通州园金桥科技产业基地景盛南四街甲</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号楼三层</t>
    </r>
    <r>
      <rPr>
        <sz val="10"/>
        <color rgb="FF008000"/>
        <rFont val="宋体"/>
        <family val="0"/>
        <charset val="134"/>
      </rPr>
      <t xml:space="preserve">A</t>
    </r>
  </si>
  <si>
    <t xml:space="preserve">孙盛国</t>
  </si>
  <si>
    <t xml:space="preserve">激光工艺设备、电子产品、计算机、化工产品</t>
  </si>
  <si>
    <t xml:space="preserve">北京开拓宏业科技有限公司</t>
  </si>
  <si>
    <r>
      <rPr>
        <sz val="10"/>
        <color rgb="FF008000"/>
        <rFont val="Noto Sans"/>
        <family val="2"/>
      </rPr>
      <t xml:space="preserve">北京市海淀区高里掌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5</t>
    </r>
    <r>
      <rPr>
        <sz val="10"/>
        <color rgb="FF008000"/>
        <rFont val="Noto Sans"/>
        <family val="2"/>
      </rPr>
      <t xml:space="preserve">号楼</t>
    </r>
  </si>
  <si>
    <t xml:space="preserve">2018.11.5</t>
  </si>
  <si>
    <t xml:space="preserve">计算机软件、咨询服务</t>
  </si>
  <si>
    <t xml:space="preserve">北京艾谱瑞斯科技有限公司</t>
  </si>
  <si>
    <r>
      <rPr>
        <sz val="10"/>
        <color rgb="FF008000"/>
        <rFont val="Noto Sans"/>
        <family val="2"/>
      </rPr>
      <t xml:space="preserve">北京市顺义区高丽营镇达盛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si>
  <si>
    <t xml:space="preserve">安康</t>
  </si>
  <si>
    <t xml:space="preserve">2018.11.6</t>
  </si>
  <si>
    <t xml:space="preserve">电子产品、五金交电、仪器仪表、机械设备、化工产品</t>
  </si>
  <si>
    <t xml:space="preserve">飞世尔实验器材（上海）有限公司</t>
  </si>
  <si>
    <r>
      <rPr>
        <sz val="10"/>
        <color rgb="FF008000"/>
        <rFont val="Noto Sans"/>
        <family val="2"/>
      </rPr>
      <t xml:space="preserve">上海市浦东新区金桥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si>
  <si>
    <t xml:space="preserve">徐霞</t>
  </si>
  <si>
    <t xml:space="preserve">化工产品、研发耗材、仪器设备、安全防护用品、分析仪器</t>
  </si>
  <si>
    <t xml:space="preserve">北京双高鼎盛商贸有限公司</t>
  </si>
  <si>
    <r>
      <rPr>
        <sz val="10"/>
        <color rgb="FF008000"/>
        <rFont val="Noto Sans"/>
        <family val="2"/>
      </rPr>
      <t xml:space="preserve">海淀区海淀大街</t>
    </r>
    <r>
      <rPr>
        <sz val="10"/>
        <color rgb="FF008000"/>
        <rFont val="宋体"/>
        <family val="0"/>
        <charset val="134"/>
      </rPr>
      <t xml:space="preserve">3</t>
    </r>
    <r>
      <rPr>
        <sz val="10"/>
        <color rgb="FF008000"/>
        <rFont val="Noto Sans"/>
        <family val="2"/>
      </rPr>
      <t xml:space="preserve">号鼎好天地电子市场</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C2801</t>
    </r>
  </si>
  <si>
    <t xml:space="preserve">张欢庆</t>
  </si>
  <si>
    <t xml:space="preserve">电子产品、通讯器材、安全防范用品</t>
  </si>
  <si>
    <t xml:space="preserve">厦门通秴科技有限公司</t>
  </si>
  <si>
    <r>
      <rPr>
        <sz val="10"/>
        <color rgb="FF008000"/>
        <rFont val="Noto Sans"/>
        <family val="2"/>
      </rPr>
      <t xml:space="preserve">厦门火炬高新区创业园创业大厦</t>
    </r>
    <r>
      <rPr>
        <sz val="10"/>
        <color rgb="FF008000"/>
        <rFont val="宋体"/>
        <family val="0"/>
        <charset val="134"/>
      </rPr>
      <t xml:space="preserve">121A</t>
    </r>
  </si>
  <si>
    <t xml:space="preserve">陈荣茂</t>
  </si>
  <si>
    <t xml:space="preserve">2018.10.26</t>
  </si>
  <si>
    <r>
      <rPr>
        <sz val="10"/>
        <color rgb="FF008000"/>
        <rFont val="宋体"/>
        <family val="0"/>
        <charset val="134"/>
      </rPr>
      <t xml:space="preserve">LED</t>
    </r>
    <r>
      <rPr>
        <sz val="10"/>
        <color rgb="FF008000"/>
        <rFont val="Noto Sans"/>
        <family val="2"/>
      </rPr>
      <t xml:space="preserve">光照系统</t>
    </r>
  </si>
  <si>
    <t xml:space="preserve">武汉驿路通科技股份有限公司</t>
  </si>
  <si>
    <r>
      <rPr>
        <sz val="10"/>
        <color rgb="FF008000"/>
        <rFont val="Noto Sans"/>
        <family val="2"/>
      </rPr>
      <t xml:space="preserve">武汉市东湖新技术开发区佛祖岭一路</t>
    </r>
    <r>
      <rPr>
        <sz val="10"/>
        <color rgb="FF008000"/>
        <rFont val="宋体"/>
        <family val="0"/>
        <charset val="134"/>
      </rPr>
      <t xml:space="preserve">7</t>
    </r>
    <r>
      <rPr>
        <sz val="10"/>
        <color rgb="FF008000"/>
        <rFont val="Noto Sans"/>
        <family val="2"/>
      </rPr>
      <t xml:space="preserve">号驿路通科技园</t>
    </r>
  </si>
  <si>
    <t xml:space="preserve">光电子器件、光纤光缆</t>
  </si>
  <si>
    <t xml:space="preserve">北京冠群驰骋科技有限公司</t>
  </si>
  <si>
    <r>
      <rPr>
        <sz val="10"/>
        <color rgb="FF008000"/>
        <rFont val="Noto Sans"/>
        <family val="2"/>
      </rPr>
      <t xml:space="preserve">怀柔区杨宋镇凤翔东大街</t>
    </r>
    <r>
      <rPr>
        <sz val="10"/>
        <color rgb="FF008000"/>
        <rFont val="宋体"/>
        <family val="0"/>
        <charset val="134"/>
      </rPr>
      <t xml:space="preserve">9</t>
    </r>
    <r>
      <rPr>
        <sz val="10"/>
        <color rgb="FF008000"/>
        <rFont val="Noto Sans"/>
        <family val="2"/>
      </rPr>
      <t xml:space="preserve">号</t>
    </r>
  </si>
  <si>
    <t xml:space="preserve">王均</t>
  </si>
  <si>
    <t xml:space="preserve">计算机、化工产品、电子产品</t>
  </si>
  <si>
    <t xml:space="preserve">重庆尚茂科技发展有限公司</t>
  </si>
  <si>
    <t xml:space="preserve">重庆市九龙坡区九龙园华锦路九龙园区标准厂房</t>
  </si>
  <si>
    <t xml:space="preserve">2018.11.8</t>
  </si>
  <si>
    <t xml:space="preserve">光电子器件、传感器、计算机、激光设备</t>
  </si>
  <si>
    <t xml:space="preserve">布劳恩惰性气体系统（上海）有限公司</t>
  </si>
  <si>
    <r>
      <rPr>
        <sz val="10"/>
        <color rgb="FF008000"/>
        <rFont val="Noto Sans"/>
        <family val="2"/>
      </rPr>
      <t xml:space="preserve">上海浦东新区金塘路</t>
    </r>
    <r>
      <rPr>
        <sz val="10"/>
        <color rgb="FF008000"/>
        <rFont val="宋体"/>
        <family val="0"/>
        <charset val="134"/>
      </rPr>
      <t xml:space="preserve">14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楼</t>
    </r>
  </si>
  <si>
    <t xml:space="preserve">付准燕</t>
  </si>
  <si>
    <t xml:space="preserve">021-50320257</t>
  </si>
  <si>
    <t xml:space="preserve">2018.11.9</t>
  </si>
  <si>
    <t xml:space="preserve">惰性气体系统及配件</t>
  </si>
  <si>
    <t xml:space="preserve">伯格森（北京）科技股份有限公司</t>
  </si>
  <si>
    <r>
      <rPr>
        <sz val="10"/>
        <color rgb="FF008000"/>
        <rFont val="Noto Sans"/>
        <family val="2"/>
      </rPr>
      <t xml:space="preserve">西城区新街口外大街</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区</t>
    </r>
    <r>
      <rPr>
        <sz val="10"/>
        <color rgb="FF008000"/>
        <rFont val="宋体"/>
        <family val="0"/>
        <charset val="134"/>
      </rPr>
      <t xml:space="preserve">101</t>
    </r>
    <r>
      <rPr>
        <sz val="10"/>
        <color rgb="FF008000"/>
        <rFont val="Noto Sans"/>
        <family val="2"/>
      </rPr>
      <t xml:space="preserve">号</t>
    </r>
  </si>
  <si>
    <t xml:space="preserve">徐成</t>
  </si>
  <si>
    <t xml:space="preserve">非上市、自然人投资或控股</t>
  </si>
  <si>
    <t xml:space="preserve">电子产品、机械设备、化工产品、五金设备</t>
  </si>
  <si>
    <t xml:space="preserve">北京恒倍承远科技有限公司</t>
  </si>
  <si>
    <r>
      <rPr>
        <sz val="10"/>
        <color rgb="FF008000"/>
        <rFont val="Noto Sans"/>
        <family val="2"/>
      </rPr>
      <t xml:space="preserve">北京市海淀区中关村鼎好大厦</t>
    </r>
    <r>
      <rPr>
        <sz val="10"/>
        <color rgb="FF008000"/>
        <rFont val="宋体"/>
        <family val="0"/>
        <charset val="134"/>
      </rPr>
      <t xml:space="preserve">S</t>
    </r>
    <r>
      <rPr>
        <sz val="12"/>
        <rFont val="宋体"/>
        <family val="0"/>
        <charset val="134"/>
      </rPr>
      <t xml:space="preserve">2822</t>
    </r>
  </si>
  <si>
    <t xml:space="preserve">深圳市汇沃科技有限公司</t>
  </si>
  <si>
    <r>
      <rPr>
        <sz val="10"/>
        <color rgb="FF008000"/>
        <rFont val="Noto Sans"/>
        <family val="2"/>
      </rPr>
      <t xml:space="preserve">深圳市龙华新区民治街道民强社区世纪春城四期</t>
    </r>
    <r>
      <rPr>
        <sz val="10"/>
        <color rgb="FF008000"/>
        <rFont val="宋体"/>
        <family val="0"/>
        <charset val="134"/>
      </rPr>
      <t xml:space="preserve">3</t>
    </r>
    <r>
      <rPr>
        <sz val="10"/>
        <color rgb="FF008000"/>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710</t>
    </r>
  </si>
  <si>
    <r>
      <rPr>
        <sz val="10"/>
        <color rgb="FF008000"/>
        <rFont val="宋体"/>
        <family val="0"/>
        <charset val="134"/>
      </rPr>
      <t xml:space="preserve">UV</t>
    </r>
    <r>
      <rPr>
        <sz val="10"/>
        <color rgb="FF008000"/>
        <rFont val="Noto Sans"/>
        <family val="2"/>
      </rPr>
      <t xml:space="preserve">光清洗及配件</t>
    </r>
  </si>
  <si>
    <t xml:space="preserve">北京祥瑞华博商贸有限公司</t>
  </si>
  <si>
    <r>
      <rPr>
        <sz val="10"/>
        <color rgb="FF008000"/>
        <rFont val="Noto Sans"/>
        <family val="2"/>
      </rPr>
      <t xml:space="preserve">丰台区郑王坟</t>
    </r>
    <r>
      <rPr>
        <sz val="10"/>
        <color rgb="FF008000"/>
        <rFont val="宋体"/>
        <family val="0"/>
        <charset val="134"/>
      </rPr>
      <t xml:space="preserve">8</t>
    </r>
    <r>
      <rPr>
        <sz val="10"/>
        <color rgb="FF008000"/>
        <rFont val="Noto Sans"/>
        <family val="2"/>
      </rPr>
      <t xml:space="preserve">号中雅格快捷宾馆</t>
    </r>
    <r>
      <rPr>
        <sz val="12"/>
        <rFont val="宋体"/>
        <family val="0"/>
        <charset val="134"/>
      </rPr>
      <t xml:space="preserve">610</t>
    </r>
  </si>
  <si>
    <t xml:space="preserve">王文齐</t>
  </si>
  <si>
    <t xml:space="preserve">电子产品、电器设备、仪器仪表</t>
  </si>
  <si>
    <t xml:space="preserve">苏州赫瑞特电子专用设备科技有限公司</t>
  </si>
  <si>
    <r>
      <rPr>
        <sz val="10"/>
        <color rgb="FF008000"/>
        <rFont val="Noto Sans"/>
        <family val="2"/>
      </rPr>
      <t xml:space="preserve">苏州市高新区科技城金沙江路</t>
    </r>
    <r>
      <rPr>
        <sz val="10"/>
        <color rgb="FF008000"/>
        <rFont val="宋体"/>
        <family val="0"/>
        <charset val="134"/>
      </rPr>
      <t xml:space="preserve">263</t>
    </r>
    <r>
      <rPr>
        <sz val="10"/>
        <color rgb="FF008000"/>
        <rFont val="Noto Sans"/>
        <family val="2"/>
      </rPr>
      <t xml:space="preserve">号</t>
    </r>
  </si>
  <si>
    <t xml:space="preserve">0512-62792966</t>
  </si>
  <si>
    <t xml:space="preserve">电子材料加工设备</t>
  </si>
  <si>
    <t xml:space="preserve">北京心润心激光医疗设备技术有限公司</t>
  </si>
  <si>
    <r>
      <rPr>
        <sz val="10"/>
        <color rgb="FF008000"/>
        <rFont val="Noto Sans"/>
        <family val="2"/>
      </rPr>
      <t xml:space="preserve">昌平区北七家镇郑各庄村</t>
    </r>
    <r>
      <rPr>
        <sz val="10"/>
        <color rgb="FF008000"/>
        <rFont val="宋体"/>
        <family val="0"/>
        <charset val="134"/>
      </rPr>
      <t xml:space="preserve">10</t>
    </r>
    <r>
      <rPr>
        <sz val="10"/>
        <color rgb="FF008000"/>
        <rFont val="Noto Sans"/>
        <family val="2"/>
      </rPr>
      <t xml:space="preserve">号院</t>
    </r>
  </si>
  <si>
    <t xml:space="preserve">朱惠贤</t>
  </si>
  <si>
    <t xml:space="preserve">2018.11.13</t>
  </si>
  <si>
    <r>
      <rPr>
        <sz val="10"/>
        <color rgb="FF008000"/>
        <rFont val="Noto Sans"/>
        <family val="2"/>
      </rPr>
      <t xml:space="preserve">南京峟思智能科技有限公司南京市浦口区浦泗路</t>
    </r>
    <r>
      <rPr>
        <sz val="10"/>
        <color rgb="FF008000"/>
        <rFont val="宋体"/>
        <family val="0"/>
        <charset val="134"/>
      </rPr>
      <t xml:space="preserve">19</t>
    </r>
    <r>
      <rPr>
        <sz val="10"/>
        <color rgb="FF008000"/>
        <rFont val="Noto Sans"/>
        <family val="2"/>
      </rPr>
      <t xml:space="preserve">号易创园</t>
    </r>
  </si>
  <si>
    <t xml:space="preserve">樊鹏</t>
  </si>
  <si>
    <t xml:space="preserve">仪器仪表、电子设备</t>
  </si>
  <si>
    <t xml:space="preserve">北京派迪威仪器有限公司</t>
  </si>
  <si>
    <r>
      <rPr>
        <sz val="10"/>
        <color rgb="FF008000"/>
        <rFont val="Noto Sans"/>
        <family val="2"/>
      </rPr>
      <t xml:space="preserve">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601</t>
    </r>
  </si>
  <si>
    <t xml:space="preserve">五金交电、电子产品</t>
  </si>
  <si>
    <t xml:space="preserve">常熟通乐电子材料有限公司</t>
  </si>
  <si>
    <r>
      <rPr>
        <sz val="10"/>
        <color rgb="FF008000"/>
        <rFont val="Noto Sans"/>
        <family val="2"/>
      </rPr>
      <t xml:space="preserve">常熟经济技术开发区四海路</t>
    </r>
    <r>
      <rPr>
        <sz val="10"/>
        <color rgb="FF008000"/>
        <rFont val="宋体"/>
        <family val="0"/>
        <charset val="134"/>
      </rPr>
      <t xml:space="preserve">11</t>
    </r>
    <r>
      <rPr>
        <sz val="10"/>
        <color rgb="FF008000"/>
        <rFont val="Noto Sans"/>
        <family val="2"/>
      </rPr>
      <t xml:space="preserve">号创业园</t>
    </r>
  </si>
  <si>
    <t xml:space="preserve">颇尔过滤器（北京）有限公司上海分公司</t>
  </si>
  <si>
    <r>
      <rPr>
        <sz val="10"/>
        <color rgb="FF008000"/>
        <rFont val="Noto Sans"/>
        <family val="2"/>
      </rPr>
      <t xml:space="preserve">北京经济技术开发区宏达南路</t>
    </r>
    <r>
      <rPr>
        <sz val="10"/>
        <color rgb="FF008000"/>
        <rFont val="宋体"/>
        <family val="0"/>
        <charset val="134"/>
      </rPr>
      <t xml:space="preserve">12</t>
    </r>
    <r>
      <rPr>
        <sz val="10"/>
        <color rgb="FF008000"/>
        <rFont val="Noto Sans"/>
        <family val="2"/>
      </rPr>
      <t xml:space="preserve">号</t>
    </r>
  </si>
  <si>
    <t xml:space="preserve">过滤产品、生物检测分析器件、仪器设备</t>
  </si>
  <si>
    <t xml:space="preserve">北京米欧光电科技有限公司</t>
  </si>
  <si>
    <r>
      <rPr>
        <sz val="10"/>
        <color rgb="FF008000"/>
        <rFont val="Noto Sans"/>
        <family val="2"/>
      </rPr>
      <t xml:space="preserve">朝阳区北辰西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单元</t>
    </r>
    <r>
      <rPr>
        <sz val="10"/>
        <color rgb="FF008000"/>
        <rFont val="宋体"/>
        <family val="0"/>
        <charset val="134"/>
      </rPr>
      <t xml:space="preserve">17</t>
    </r>
    <r>
      <rPr>
        <sz val="10"/>
        <color rgb="FF008000"/>
        <rFont val="Noto Sans"/>
        <family val="2"/>
      </rPr>
      <t xml:space="preserve">层</t>
    </r>
  </si>
  <si>
    <t xml:space="preserve">电子产品、化工产品、五金交电、包装材料</t>
  </si>
  <si>
    <t xml:space="preserve">深圳深联智达科技有限公司</t>
  </si>
  <si>
    <r>
      <rPr>
        <sz val="10"/>
        <color rgb="FF008000"/>
        <rFont val="Noto Sans"/>
        <family val="2"/>
      </rPr>
      <t xml:space="preserve">深圳市宝安区石岩街道山城工业园</t>
    </r>
    <r>
      <rPr>
        <sz val="10"/>
        <color rgb="FF008000"/>
        <rFont val="宋体"/>
        <family val="0"/>
        <charset val="134"/>
      </rPr>
      <t xml:space="preserve">13</t>
    </r>
    <r>
      <rPr>
        <sz val="10"/>
        <color rgb="FF008000"/>
        <rFont val="Noto Sans"/>
        <family val="2"/>
      </rPr>
      <t xml:space="preserve">号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P</t>
    </r>
    <r>
      <rPr>
        <sz val="10"/>
        <color rgb="FF008000"/>
        <rFont val="Noto Sans"/>
        <family val="2"/>
      </rPr>
      <t xml:space="preserve">层</t>
    </r>
    <r>
      <rPr>
        <sz val="10"/>
        <color rgb="FF008000"/>
        <rFont val="宋体"/>
        <family val="0"/>
        <charset val="134"/>
      </rPr>
      <t xml:space="preserve">P02</t>
    </r>
  </si>
  <si>
    <t xml:space="preserve">陈彦明</t>
  </si>
  <si>
    <t xml:space="preserve">电子产品、电子元器件、自动化系统</t>
  </si>
  <si>
    <t xml:space="preserve">江西九合新材料有限公司</t>
  </si>
  <si>
    <r>
      <rPr>
        <sz val="10"/>
        <color rgb="FF008000"/>
        <rFont val="Noto Sans"/>
        <family val="2"/>
      </rPr>
      <t xml:space="preserve">江西省新余市高新开发区新城大道</t>
    </r>
    <r>
      <rPr>
        <sz val="10"/>
        <color rgb="FF008000"/>
        <rFont val="宋体"/>
        <family val="0"/>
        <charset val="134"/>
      </rPr>
      <t xml:space="preserve">942</t>
    </r>
    <r>
      <rPr>
        <sz val="10"/>
        <color rgb="FF008000"/>
        <rFont val="Noto Sans"/>
        <family val="2"/>
      </rPr>
      <t xml:space="preserve">号</t>
    </r>
  </si>
  <si>
    <t xml:space="preserve">0790-6862922</t>
  </si>
  <si>
    <t xml:space="preserve">半导体材料、光电材料、金属材料、硒化锌、镓、砷化锌等</t>
  </si>
  <si>
    <t xml:space="preserve">博睿康科技（常州）股份有限公司</t>
  </si>
  <si>
    <r>
      <rPr>
        <sz val="10"/>
        <color rgb="FF008000"/>
        <rFont val="Noto Sans"/>
        <family val="2"/>
      </rPr>
      <t xml:space="preserve">常州市武进区常武中路</t>
    </r>
    <r>
      <rPr>
        <sz val="10"/>
        <color rgb="FF008000"/>
        <rFont val="宋体"/>
        <family val="0"/>
        <charset val="134"/>
      </rPr>
      <t xml:space="preserve">801</t>
    </r>
    <r>
      <rPr>
        <sz val="10"/>
        <color rgb="FF008000"/>
        <rFont val="Noto Sans"/>
        <family val="2"/>
      </rPr>
      <t xml:space="preserve">号</t>
    </r>
  </si>
  <si>
    <t xml:space="preserve">张海龙</t>
  </si>
  <si>
    <t xml:space="preserve">电子仪器设备、教学仪器设备、计算机</t>
  </si>
  <si>
    <t xml:space="preserve">思腾合力（天津）科技有限公司</t>
  </si>
  <si>
    <r>
      <rPr>
        <sz val="10"/>
        <color rgb="FF008000"/>
        <rFont val="Noto Sans"/>
        <family val="2"/>
      </rPr>
      <t xml:space="preserve">天津经济技术开发区逸仙园科学工业园中山大路东泰易家居</t>
    </r>
    <r>
      <rPr>
        <sz val="10"/>
        <color rgb="FF008000"/>
        <rFont val="宋体"/>
        <family val="0"/>
        <charset val="134"/>
      </rPr>
      <t xml:space="preserve">D</t>
    </r>
    <r>
      <rPr>
        <sz val="10"/>
        <color rgb="FF008000"/>
        <rFont val="Noto Sans"/>
        <family val="2"/>
      </rPr>
      <t xml:space="preserve">楼</t>
    </r>
  </si>
  <si>
    <t xml:space="preserve">张荣宾</t>
  </si>
  <si>
    <t xml:space="preserve">计算机</t>
  </si>
  <si>
    <t xml:space="preserve">苏州亿灿电子有限公司</t>
  </si>
  <si>
    <r>
      <rPr>
        <sz val="10"/>
        <color rgb="FF008000"/>
        <rFont val="Noto Sans"/>
        <family val="2"/>
      </rPr>
      <t xml:space="preserve">苏州工业园区通园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C069</t>
    </r>
  </si>
  <si>
    <t xml:space="preserve">电子元器件、集成电路产品</t>
  </si>
  <si>
    <t xml:space="preserve">上海大恒光学精密机械有限公司</t>
  </si>
  <si>
    <r>
      <rPr>
        <sz val="10"/>
        <color rgb="FF008000"/>
        <rFont val="Noto Sans"/>
        <family val="2"/>
      </rPr>
      <t xml:space="preserve">上海嘉定区清河路</t>
    </r>
    <r>
      <rPr>
        <sz val="10"/>
        <color rgb="FF008000"/>
        <rFont val="宋体"/>
        <family val="0"/>
        <charset val="134"/>
      </rPr>
      <t xml:space="preserve">390</t>
    </r>
    <r>
      <rPr>
        <sz val="10"/>
        <color rgb="FF008000"/>
        <rFont val="Noto Sans"/>
        <family val="2"/>
      </rPr>
      <t xml:space="preserve">号</t>
    </r>
  </si>
  <si>
    <t xml:space="preserve">李百中</t>
  </si>
  <si>
    <t xml:space="preserve">021-69915074</t>
  </si>
  <si>
    <t xml:space="preserve">2018.11.16</t>
  </si>
  <si>
    <t xml:space="preserve">激光、电子及光学产品、电光源</t>
  </si>
  <si>
    <t xml:space="preserve">陕西赛嘉电子科技有限公司</t>
  </si>
  <si>
    <r>
      <rPr>
        <sz val="10"/>
        <color rgb="FF008000"/>
        <rFont val="Noto Sans"/>
        <family val="2"/>
      </rPr>
      <t xml:space="preserve">西安市高新区二路青松大厦</t>
    </r>
    <r>
      <rPr>
        <sz val="10"/>
        <color rgb="FF008000"/>
        <rFont val="宋体"/>
        <family val="0"/>
        <charset val="134"/>
      </rPr>
      <t xml:space="preserve">305</t>
    </r>
  </si>
  <si>
    <t xml:space="preserve">激光仪器仪表、器件、电子产品、传感器、通讯器件</t>
  </si>
  <si>
    <t xml:space="preserve">上海讯的光电科技有限公司</t>
  </si>
  <si>
    <r>
      <rPr>
        <sz val="10"/>
        <color rgb="FF008000"/>
        <rFont val="Noto Sans"/>
        <family val="2"/>
      </rPr>
      <t xml:space="preserve">上海浦东新区沪南公路</t>
    </r>
    <r>
      <rPr>
        <sz val="10"/>
        <color rgb="FF008000"/>
        <rFont val="宋体"/>
        <family val="0"/>
        <charset val="134"/>
      </rPr>
      <t xml:space="preserve">9928</t>
    </r>
    <r>
      <rPr>
        <sz val="10"/>
        <color rgb="FF008000"/>
        <rFont val="Noto Sans"/>
        <family val="2"/>
      </rPr>
      <t xml:space="preserve">号</t>
    </r>
    <r>
      <rPr>
        <sz val="10"/>
        <color rgb="FF008000"/>
        <rFont val="宋体"/>
        <family val="0"/>
        <charset val="134"/>
      </rPr>
      <t xml:space="preserve">713</t>
    </r>
    <r>
      <rPr>
        <sz val="10"/>
        <color rgb="FF008000"/>
        <rFont val="Noto Sans"/>
        <family val="2"/>
      </rPr>
      <t xml:space="preserve">室</t>
    </r>
  </si>
  <si>
    <t xml:space="preserve">杨白雪</t>
  </si>
  <si>
    <t xml:space="preserve">021-58872285</t>
  </si>
  <si>
    <t xml:space="preserve">2018.11.19</t>
  </si>
  <si>
    <t xml:space="preserve">电子元器件、半导体元器件、机电设备</t>
  </si>
  <si>
    <t xml:space="preserve">北京中科科创科技开发有限责任公司</t>
  </si>
  <si>
    <t xml:space="preserve">昌平区沙河镇沙河原毛加工厂院内</t>
  </si>
  <si>
    <t xml:space="preserve">郑玉东</t>
  </si>
  <si>
    <t xml:space="preserve">上海馥莱电子有限公司</t>
  </si>
  <si>
    <r>
      <rPr>
        <sz val="10"/>
        <color rgb="FF008000"/>
        <rFont val="Noto Sans"/>
        <family val="2"/>
      </rPr>
      <t xml:space="preserve">上海自贸区德堡路</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1</t>
    </r>
  </si>
  <si>
    <t xml:space="preserve">王明福</t>
  </si>
  <si>
    <t xml:space="preserve">021-52918556</t>
  </si>
  <si>
    <t xml:space="preserve">计算机、电子产品、仪器仪表、通信设备、机电设备</t>
  </si>
  <si>
    <t xml:space="preserve">深圳市东测系统科技有限公司</t>
  </si>
  <si>
    <r>
      <rPr>
        <sz val="10"/>
        <color rgb="FF008000"/>
        <rFont val="Noto Sans"/>
        <family val="2"/>
      </rPr>
      <t xml:space="preserve">深圳市宝安区西乡街道宝源路财富港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905</t>
    </r>
  </si>
  <si>
    <t xml:space="preserve">黄文俊</t>
  </si>
  <si>
    <t xml:space="preserve">光纤、射频、微波、无线通讯电子产品、器件、模块、仪器仪表</t>
  </si>
  <si>
    <t xml:space="preserve">北京杰宇天地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16</t>
    </r>
  </si>
  <si>
    <t xml:space="preserve">喻阳华</t>
  </si>
  <si>
    <t xml:space="preserve">2018.10.9</t>
  </si>
  <si>
    <t xml:space="preserve">材料、电子产品、计算机、耗材</t>
  </si>
  <si>
    <t xml:space="preserve">苏州库克光学技术有限公司</t>
  </si>
  <si>
    <t xml:space="preserve">苏州市工业园区</t>
  </si>
  <si>
    <t xml:space="preserve">柳涛</t>
  </si>
  <si>
    <t xml:space="preserve">0512-62992975</t>
  </si>
  <si>
    <t xml:space="preserve">电子产品、五金工具、计算机、光学材料</t>
  </si>
  <si>
    <t xml:space="preserve">时讯微科（北京）科技有限公司</t>
  </si>
  <si>
    <r>
      <rPr>
        <sz val="10"/>
        <color rgb="FF008000"/>
        <rFont val="Noto Sans"/>
        <family val="2"/>
      </rPr>
      <t xml:space="preserve">北京市朝阳区朝阳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601</t>
    </r>
  </si>
  <si>
    <t xml:space="preserve">王若晨</t>
  </si>
  <si>
    <t xml:space="preserve">五金交电、仪器仪表、电子产品、机械设备</t>
  </si>
  <si>
    <t xml:space="preserve">浙江黄岩惠达塑胶有限公司</t>
  </si>
  <si>
    <t xml:space="preserve">台州市黄岩区院桥镇高洋工业区</t>
  </si>
  <si>
    <t xml:space="preserve">塑料制品、模具</t>
  </si>
  <si>
    <t xml:space="preserve">北京格安利斯气体管道工程技术有限公司</t>
  </si>
  <si>
    <r>
      <rPr>
        <sz val="10"/>
        <color rgb="FF008000"/>
        <rFont val="Noto Sans"/>
        <family val="2"/>
      </rPr>
      <t xml:space="preserve">昌平区回龙观西大街</t>
    </r>
    <r>
      <rPr>
        <sz val="10"/>
        <color rgb="FF008000"/>
        <rFont val="宋体"/>
        <family val="0"/>
        <charset val="134"/>
      </rPr>
      <t xml:space="preserve">115</t>
    </r>
    <r>
      <rPr>
        <sz val="10"/>
        <color rgb="FF008000"/>
        <rFont val="Noto Sans"/>
        <family val="2"/>
      </rPr>
      <t xml:space="preserve">号龙冠大厦</t>
    </r>
    <r>
      <rPr>
        <sz val="10"/>
        <color rgb="FF008000"/>
        <rFont val="宋体"/>
        <family val="0"/>
        <charset val="134"/>
      </rPr>
      <t xml:space="preserve">402</t>
    </r>
    <r>
      <rPr>
        <sz val="10"/>
        <color rgb="FF008000"/>
        <rFont val="Noto Sans"/>
        <family val="2"/>
      </rPr>
      <t xml:space="preserve">室</t>
    </r>
  </si>
  <si>
    <t xml:space="preserve">电子产品、气路管道</t>
  </si>
  <si>
    <t xml:space="preserve">上海凯倍达电子科技有限公司</t>
  </si>
  <si>
    <r>
      <rPr>
        <sz val="10"/>
        <color rgb="FF008000"/>
        <rFont val="Noto Sans"/>
        <family val="2"/>
      </rPr>
      <t xml:space="preserve">闵行区友情路</t>
    </r>
    <r>
      <rPr>
        <sz val="10"/>
        <color rgb="FF008000"/>
        <rFont val="宋体"/>
        <family val="0"/>
        <charset val="134"/>
      </rPr>
      <t xml:space="preserve">50</t>
    </r>
    <r>
      <rPr>
        <sz val="10"/>
        <color rgb="FF008000"/>
        <rFont val="Noto Sans"/>
        <family val="2"/>
      </rPr>
      <t xml:space="preserve">弄</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002</t>
    </r>
    <r>
      <rPr>
        <sz val="10"/>
        <color rgb="FF008000"/>
        <rFont val="Noto Sans"/>
        <family val="2"/>
      </rPr>
      <t xml:space="preserve">室</t>
    </r>
  </si>
  <si>
    <t xml:space="preserve">董</t>
  </si>
  <si>
    <t xml:space="preserve">工控设备、机电设备、环保设备、金属材料、仪器仪表</t>
  </si>
  <si>
    <t xml:space="preserve">广州誉立电子科技有限公司</t>
  </si>
  <si>
    <r>
      <rPr>
        <sz val="10"/>
        <color rgb="FF008000"/>
        <rFont val="Noto Sans"/>
        <family val="2"/>
      </rPr>
      <t xml:space="preserve">广州市天河区棠东官育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A309</t>
    </r>
    <r>
      <rPr>
        <sz val="10"/>
        <color rgb="FF008000"/>
        <rFont val="Noto Sans"/>
        <family val="2"/>
      </rPr>
      <t xml:space="preserve">房</t>
    </r>
  </si>
  <si>
    <t xml:space="preserve">2018.7.13</t>
  </si>
  <si>
    <t xml:space="preserve">电子产品、通讯产品、光学产品</t>
  </si>
  <si>
    <t xml:space="preserve">北京海磊拓展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75</t>
    </r>
  </si>
  <si>
    <t xml:space="preserve">计算机、独资产品、仪器设备</t>
  </si>
  <si>
    <t xml:space="preserve">合肥正帆电子材料有限公司</t>
  </si>
  <si>
    <t xml:space="preserve">电子特种气体</t>
  </si>
  <si>
    <t xml:space="preserve">大连藏龙光电子科技有限公司</t>
  </si>
  <si>
    <r>
      <rPr>
        <sz val="10"/>
        <color rgb="FF008000"/>
        <rFont val="Noto Sans"/>
        <family val="2"/>
      </rPr>
      <t xml:space="preserve">大连高新技术产业园区火炬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二楼</t>
    </r>
  </si>
  <si>
    <t xml:space="preserve">林智阳</t>
  </si>
  <si>
    <t xml:space="preserve">2018.11.23</t>
  </si>
  <si>
    <t xml:space="preserve">光电子产品、电子器件、通讯器件</t>
  </si>
  <si>
    <t xml:space="preserve">山东华云光电子股份有限公司</t>
  </si>
  <si>
    <r>
      <rPr>
        <sz val="10"/>
        <color rgb="FF008000"/>
        <rFont val="Noto Sans"/>
        <family val="2"/>
      </rPr>
      <t xml:space="preserve">淄博市高新区裕民路</t>
    </r>
    <r>
      <rPr>
        <sz val="10"/>
        <color rgb="FF008000"/>
        <rFont val="宋体"/>
        <family val="0"/>
        <charset val="134"/>
      </rPr>
      <t xml:space="preserve">139</t>
    </r>
    <r>
      <rPr>
        <sz val="10"/>
        <color rgb="FF008000"/>
        <rFont val="Noto Sans"/>
        <family val="2"/>
      </rPr>
      <t xml:space="preserve">号</t>
    </r>
  </si>
  <si>
    <t xml:space="preserve">翟宏纲</t>
  </si>
  <si>
    <t xml:space="preserve">0533-2079888</t>
  </si>
  <si>
    <t xml:space="preserve">2018.11.22</t>
  </si>
  <si>
    <t xml:space="preserve">通讯产品、电子产品</t>
  </si>
  <si>
    <t xml:space="preserve">合肥纳森科技有限公司</t>
  </si>
  <si>
    <r>
      <rPr>
        <sz val="10"/>
        <color rgb="FF008000"/>
        <rFont val="Noto Sans"/>
        <family val="2"/>
      </rPr>
      <t xml:space="preserve">合肥市黄山路</t>
    </r>
    <r>
      <rPr>
        <sz val="10"/>
        <color rgb="FF008000"/>
        <rFont val="宋体"/>
        <family val="0"/>
        <charset val="134"/>
      </rPr>
      <t xml:space="preserve">588</t>
    </r>
    <r>
      <rPr>
        <sz val="10"/>
        <color rgb="FF008000"/>
        <rFont val="Noto Sans"/>
        <family val="2"/>
      </rPr>
      <t xml:space="preserve">号</t>
    </r>
  </si>
  <si>
    <t xml:space="preserve">0551-65359083</t>
  </si>
  <si>
    <t xml:space="preserve">新型二维材料</t>
  </si>
  <si>
    <t xml:space="preserve">上海拜普实业发展有限公司</t>
  </si>
  <si>
    <r>
      <rPr>
        <sz val="10"/>
        <color rgb="FF008000"/>
        <rFont val="Noto Sans"/>
        <family val="2"/>
      </rPr>
      <t xml:space="preserve">上海市松江区民强路</t>
    </r>
    <r>
      <rPr>
        <sz val="10"/>
        <color rgb="FF008000"/>
        <rFont val="宋体"/>
        <family val="0"/>
        <charset val="134"/>
      </rPr>
      <t xml:space="preserve">1525</t>
    </r>
    <r>
      <rPr>
        <sz val="10"/>
        <color rgb="FF008000"/>
        <rFont val="Noto Sans"/>
        <family val="2"/>
      </rPr>
      <t xml:space="preserve">号</t>
    </r>
    <r>
      <rPr>
        <sz val="10"/>
        <color rgb="FF008000"/>
        <rFont val="宋体"/>
        <family val="0"/>
        <charset val="134"/>
      </rPr>
      <t xml:space="preserve">30</t>
    </r>
    <r>
      <rPr>
        <sz val="10"/>
        <color rgb="FF008000"/>
        <rFont val="Noto Sans"/>
        <family val="2"/>
      </rPr>
      <t xml:space="preserve">幢</t>
    </r>
  </si>
  <si>
    <t xml:space="preserve">化工辅料、仪器仪表</t>
  </si>
  <si>
    <t xml:space="preserve">北京华岩兴科技技术有限公司</t>
  </si>
  <si>
    <r>
      <rPr>
        <sz val="10"/>
        <color rgb="FF008000"/>
        <rFont val="Noto Sans"/>
        <family val="2"/>
      </rPr>
      <t xml:space="preserve">北京市朝阳区万红西街</t>
    </r>
    <r>
      <rPr>
        <sz val="10"/>
        <color rgb="FF008000"/>
        <rFont val="宋体"/>
        <family val="0"/>
        <charset val="134"/>
      </rPr>
      <t xml:space="preserve">2</t>
    </r>
    <r>
      <rPr>
        <sz val="10"/>
        <color rgb="FF008000"/>
        <rFont val="Noto Sans"/>
        <family val="2"/>
      </rPr>
      <t xml:space="preserve">号燕东科技园</t>
    </r>
    <r>
      <rPr>
        <sz val="12"/>
        <rFont val="宋体"/>
        <family val="0"/>
        <charset val="134"/>
      </rPr>
      <t xml:space="preserve">B5</t>
    </r>
    <r>
      <rPr>
        <sz val="12"/>
        <rFont val="Noto Sans"/>
        <family val="2"/>
      </rPr>
      <t xml:space="preserve">座</t>
    </r>
  </si>
  <si>
    <t xml:space="preserve">王迎昆</t>
  </si>
  <si>
    <t xml:space="preserve">北京索莱宝科技有限公司</t>
  </si>
  <si>
    <r>
      <rPr>
        <sz val="10"/>
        <color rgb="FF008000"/>
        <rFont val="Noto Sans"/>
        <family val="2"/>
      </rPr>
      <t xml:space="preserve">北京市通州区马驹桥联东</t>
    </r>
    <r>
      <rPr>
        <sz val="10"/>
        <color rgb="FF008000"/>
        <rFont val="宋体"/>
        <family val="0"/>
        <charset val="134"/>
      </rPr>
      <t xml:space="preserve">U</t>
    </r>
    <r>
      <rPr>
        <sz val="10"/>
        <color rgb="FF008000"/>
        <rFont val="Noto Sans"/>
        <family val="2"/>
      </rPr>
      <t xml:space="preserve">谷</t>
    </r>
    <r>
      <rPr>
        <sz val="12"/>
        <rFont val="宋体"/>
        <family val="0"/>
        <charset val="134"/>
      </rPr>
      <t xml:space="preserve">85A</t>
    </r>
    <r>
      <rPr>
        <sz val="12"/>
        <rFont val="Noto Sans"/>
        <family val="2"/>
      </rPr>
      <t xml:space="preserve">三层</t>
    </r>
  </si>
  <si>
    <t xml:space="preserve">化工产品、计算机、生物试剂盒等</t>
  </si>
  <si>
    <t xml:space="preserve">江苏天元激光科技有限公司</t>
  </si>
  <si>
    <r>
      <rPr>
        <sz val="10"/>
        <color rgb="FF008000"/>
        <rFont val="Noto Sans"/>
        <family val="2"/>
      </rPr>
      <t xml:space="preserve">江苏丹阳市高新技术产业园集中区</t>
    </r>
    <r>
      <rPr>
        <sz val="10"/>
        <color rgb="FF008000"/>
        <rFont val="宋体"/>
        <family val="0"/>
        <charset val="134"/>
      </rPr>
      <t xml:space="preserve">8</t>
    </r>
    <r>
      <rPr>
        <sz val="10"/>
        <color rgb="FF008000"/>
        <rFont val="Noto Sans"/>
        <family val="2"/>
      </rPr>
      <t xml:space="preserve">号</t>
    </r>
  </si>
  <si>
    <t xml:space="preserve">马</t>
  </si>
  <si>
    <t xml:space="preserve">激光产品</t>
  </si>
  <si>
    <t xml:space="preserve">深圳市众祥电子科技有限公司</t>
  </si>
  <si>
    <r>
      <rPr>
        <sz val="10"/>
        <color rgb="FF008000"/>
        <rFont val="Noto Sans"/>
        <family val="2"/>
      </rPr>
      <t xml:space="preserve">深圳市光明新区公明街道马山头社区第五工业区</t>
    </r>
    <r>
      <rPr>
        <sz val="10"/>
        <color rgb="FF008000"/>
        <rFont val="宋体"/>
        <family val="0"/>
        <charset val="134"/>
      </rPr>
      <t xml:space="preserve">57</t>
    </r>
    <r>
      <rPr>
        <sz val="10"/>
        <color rgb="FF008000"/>
        <rFont val="Noto Sans"/>
        <family val="2"/>
      </rPr>
      <t xml:space="preserve">栋</t>
    </r>
  </si>
  <si>
    <t xml:space="preserve">杨</t>
  </si>
  <si>
    <t xml:space="preserve">电子产品、电子器材、马达</t>
  </si>
  <si>
    <t xml:space="preserve">常州精睿新能源汽车技术有限公司</t>
  </si>
  <si>
    <r>
      <rPr>
        <sz val="10"/>
        <color rgb="FF008000"/>
        <rFont val="Noto Sans"/>
        <family val="2"/>
      </rPr>
      <t xml:space="preserve">常州市钟楼区玉龙南路</t>
    </r>
    <r>
      <rPr>
        <sz val="10"/>
        <color rgb="FF008000"/>
        <rFont val="宋体"/>
        <family val="0"/>
        <charset val="134"/>
      </rPr>
      <t xml:space="preserve">178</t>
    </r>
    <r>
      <rPr>
        <sz val="10"/>
        <color rgb="FF008000"/>
        <rFont val="Noto Sans"/>
        <family val="2"/>
      </rPr>
      <t xml:space="preserve">号</t>
    </r>
  </si>
  <si>
    <t xml:space="preserve">0519-83978505</t>
  </si>
  <si>
    <t xml:space="preserve">上海高施光电有限公司</t>
  </si>
  <si>
    <r>
      <rPr>
        <sz val="10"/>
        <color rgb="FF008000"/>
        <rFont val="Noto Sans"/>
        <family val="2"/>
      </rPr>
      <t xml:space="preserve">上海市松江区车辙镇联营路</t>
    </r>
    <r>
      <rPr>
        <sz val="10"/>
        <color rgb="FF008000"/>
        <rFont val="宋体"/>
        <family val="0"/>
        <charset val="134"/>
      </rPr>
      <t xml:space="preserve">71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021-67763799</t>
  </si>
  <si>
    <t xml:space="preserve">仪器仪表、光学元件、光电材料</t>
  </si>
  <si>
    <t xml:space="preserve">桂林市光明科技实业有限公司</t>
  </si>
  <si>
    <r>
      <rPr>
        <sz val="10"/>
        <color rgb="FF008000"/>
        <rFont val="Noto Sans"/>
        <family val="2"/>
      </rPr>
      <t xml:space="preserve">桂林市高新区毅峰南路</t>
    </r>
    <r>
      <rPr>
        <sz val="10"/>
        <color rgb="FF008000"/>
        <rFont val="宋体"/>
        <family val="0"/>
        <charset val="134"/>
      </rPr>
      <t xml:space="preserve">16</t>
    </r>
    <r>
      <rPr>
        <sz val="10"/>
        <color rgb="FF008000"/>
        <rFont val="Noto Sans"/>
        <family val="2"/>
      </rPr>
      <t xml:space="preserve">号</t>
    </r>
  </si>
  <si>
    <t xml:space="preserve">秦文忠</t>
  </si>
  <si>
    <t xml:space="preserve">0733-5850657</t>
  </si>
  <si>
    <t xml:space="preserve">2018.11.26</t>
  </si>
  <si>
    <t xml:space="preserve">计算机、光电产品</t>
  </si>
  <si>
    <t xml:space="preserve">霍克光仪（北京）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中国铁建广场</t>
    </r>
  </si>
  <si>
    <t xml:space="preserve">江苏省宜兴电子器件总厂有限公司</t>
  </si>
  <si>
    <t xml:space="preserve">宜兴市丁蜀镇青龙山</t>
  </si>
  <si>
    <t xml:space="preserve">0510-87185766</t>
  </si>
  <si>
    <t xml:space="preserve">电子元件、电子器件</t>
  </si>
  <si>
    <t xml:space="preserve">深圳市宝安区西乡捷威信电子仪器经营部</t>
  </si>
  <si>
    <r>
      <rPr>
        <sz val="10"/>
        <color rgb="FF008000"/>
        <rFont val="Noto Sans"/>
        <family val="2"/>
      </rPr>
      <t xml:space="preserve">深圳市宝安区西乡街道安顺路</t>
    </r>
    <r>
      <rPr>
        <sz val="10"/>
        <color rgb="FF008000"/>
        <rFont val="宋体"/>
        <family val="0"/>
        <charset val="134"/>
      </rPr>
      <t xml:space="preserve">37</t>
    </r>
    <r>
      <rPr>
        <sz val="10"/>
        <color rgb="FF008000"/>
        <rFont val="Noto Sans"/>
        <family val="2"/>
      </rPr>
      <t xml:space="preserve">号</t>
    </r>
  </si>
  <si>
    <t xml:space="preserve">电子测试仪器、仪表，国内贸易</t>
  </si>
  <si>
    <t xml:space="preserve">上海坤杰精密自动化设备有限公司</t>
  </si>
  <si>
    <r>
      <rPr>
        <sz val="10"/>
        <color rgb="FF008000"/>
        <rFont val="Noto Sans"/>
        <family val="2"/>
      </rPr>
      <t xml:space="preserve">上海市青浦区崧文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12</t>
    </r>
    <r>
      <rPr>
        <sz val="10"/>
        <color rgb="FF008000"/>
        <rFont val="Noto Sans"/>
        <family val="2"/>
      </rPr>
      <t xml:space="preserve">号</t>
    </r>
  </si>
  <si>
    <t xml:space="preserve">章朝贵</t>
  </si>
  <si>
    <t xml:space="preserve">2018.11.28</t>
  </si>
  <si>
    <t xml:space="preserve">电子元器件、五金制品、设备</t>
  </si>
  <si>
    <t xml:space="preserve">上海拔萃电子科技有限公司</t>
  </si>
  <si>
    <r>
      <rPr>
        <sz val="10"/>
        <color rgb="FF008000"/>
        <rFont val="Noto Sans"/>
        <family val="2"/>
      </rPr>
      <t xml:space="preserve">上海浦东金新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116</t>
    </r>
  </si>
  <si>
    <t xml:space="preserve">021-51303606</t>
  </si>
  <si>
    <t xml:space="preserve">电子产品、橡塑制品</t>
  </si>
  <si>
    <t xml:space="preserve">北京思纳珂科技有限公司</t>
  </si>
  <si>
    <r>
      <rPr>
        <sz val="10"/>
        <color rgb="FF008000"/>
        <rFont val="Noto Sans"/>
        <family val="2"/>
      </rPr>
      <t xml:space="preserve">北京市平谷区兴谷开发区平翔路</t>
    </r>
    <r>
      <rPr>
        <sz val="10"/>
        <color rgb="FF008000"/>
        <rFont val="宋体"/>
        <family val="0"/>
        <charset val="134"/>
      </rPr>
      <t xml:space="preserve">9</t>
    </r>
    <r>
      <rPr>
        <sz val="10"/>
        <color rgb="FF008000"/>
        <rFont val="Noto Sans"/>
        <family val="2"/>
      </rPr>
      <t xml:space="preserve">号</t>
    </r>
  </si>
  <si>
    <t xml:space="preserve">王志头</t>
  </si>
  <si>
    <t xml:space="preserve">深圳市春达鑫光电有限公司</t>
  </si>
  <si>
    <r>
      <rPr>
        <sz val="10"/>
        <color rgb="FF008000"/>
        <rFont val="Noto Sans"/>
        <family val="2"/>
      </rPr>
      <t xml:space="preserve">深圳市龙华新区观澜街道大和社区易事达宝益成科技园</t>
    </r>
    <r>
      <rPr>
        <sz val="10"/>
        <color rgb="FF008000"/>
        <rFont val="宋体"/>
        <family val="0"/>
        <charset val="134"/>
      </rPr>
      <t xml:space="preserve">C</t>
    </r>
    <r>
      <rPr>
        <sz val="10"/>
        <color rgb="FF008000"/>
        <rFont val="Noto Sans"/>
        <family val="2"/>
      </rPr>
      <t xml:space="preserve">栋三楼</t>
    </r>
  </si>
  <si>
    <t xml:space="preserve">0755-23056165</t>
  </si>
  <si>
    <t xml:space="preserve">电子元件、光电产品</t>
  </si>
  <si>
    <t xml:space="preserve">亚洲筑波科技股份有限公司</t>
  </si>
  <si>
    <r>
      <rPr>
        <sz val="10"/>
        <color rgb="FF008000"/>
        <rFont val="Noto Sans"/>
        <family val="2"/>
      </rPr>
      <t xml:space="preserve">苏州市宫巷</t>
    </r>
    <r>
      <rPr>
        <sz val="10"/>
        <color rgb="FF008000"/>
        <rFont val="宋体"/>
        <family val="0"/>
        <charset val="134"/>
      </rPr>
      <t xml:space="preserve">78</t>
    </r>
    <r>
      <rPr>
        <sz val="10"/>
        <color rgb="FF008000"/>
        <rFont val="Noto Sans"/>
        <family val="2"/>
      </rPr>
      <t xml:space="preserve">号吴商会馆</t>
    </r>
    <r>
      <rPr>
        <sz val="10"/>
        <color rgb="FF008000"/>
        <rFont val="宋体"/>
        <family val="0"/>
        <charset val="134"/>
      </rPr>
      <t xml:space="preserve">8309</t>
    </r>
    <r>
      <rPr>
        <sz val="10"/>
        <color rgb="FF008000"/>
        <rFont val="Noto Sans"/>
        <family val="2"/>
      </rPr>
      <t xml:space="preserve">室</t>
    </r>
  </si>
  <si>
    <t xml:space="preserve">李菁君</t>
  </si>
  <si>
    <t xml:space="preserve">北京青鸟元芯微系统科技有限责任公司</t>
  </si>
  <si>
    <r>
      <rPr>
        <sz val="10"/>
        <color rgb="FF008000"/>
        <rFont val="Noto Sans"/>
        <family val="2"/>
      </rPr>
      <t xml:space="preserve">海淀区海淀路</t>
    </r>
    <r>
      <rPr>
        <sz val="10"/>
        <color rgb="FF008000"/>
        <rFont val="宋体"/>
        <family val="0"/>
        <charset val="134"/>
      </rPr>
      <t xml:space="preserve">5</t>
    </r>
    <r>
      <rPr>
        <sz val="10"/>
        <color rgb="FF008000"/>
        <rFont val="Noto Sans"/>
        <family val="2"/>
      </rPr>
      <t xml:space="preserve">号</t>
    </r>
  </si>
  <si>
    <t xml:space="preserve">2018.11.25</t>
  </si>
  <si>
    <t xml:space="preserve">化工产品、计算机、电子元器件</t>
  </si>
  <si>
    <t xml:space="preserve">南京倍格电子科技有限公司</t>
  </si>
  <si>
    <r>
      <rPr>
        <sz val="10"/>
        <color rgb="FF008000"/>
        <rFont val="Noto Sans"/>
        <family val="2"/>
      </rPr>
      <t xml:space="preserve">南京市麒麟科技创新园智汇路</t>
    </r>
    <r>
      <rPr>
        <sz val="10"/>
        <color rgb="FF008000"/>
        <rFont val="宋体"/>
        <family val="0"/>
        <charset val="134"/>
      </rPr>
      <t xml:space="preserve">300</t>
    </r>
    <r>
      <rPr>
        <sz val="10"/>
        <color rgb="FF008000"/>
        <rFont val="Noto Sans"/>
        <family val="2"/>
      </rPr>
      <t xml:space="preserve">号</t>
    </r>
  </si>
  <si>
    <t xml:space="preserve">董文英</t>
  </si>
  <si>
    <t xml:space="preserve">机电产品、电子材料、纳米材料、化工产品</t>
  </si>
  <si>
    <t xml:space="preserve">北京易秀世纪科技有限责任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si>
  <si>
    <t xml:space="preserve">电子产品、五金、化工产品</t>
  </si>
  <si>
    <t xml:space="preserve">北京金石威视科技发展有限公司</t>
  </si>
  <si>
    <r>
      <rPr>
        <sz val="10"/>
        <color rgb="FF008000"/>
        <rFont val="Noto Sans"/>
        <family val="2"/>
      </rPr>
      <t xml:space="preserve">北京市石景山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李朝阳</t>
  </si>
  <si>
    <t xml:space="preserve">62129763-832</t>
  </si>
  <si>
    <t xml:space="preserve">2018.11.29</t>
  </si>
  <si>
    <t xml:space="preserve">五金、交电、仪器仪表、计算机、电子产品</t>
  </si>
  <si>
    <t xml:space="preserve">北京众诚新材料科技有限公司</t>
  </si>
  <si>
    <r>
      <rPr>
        <sz val="10"/>
        <color rgb="FF008000"/>
        <rFont val="Noto Sans"/>
        <family val="2"/>
      </rPr>
      <t xml:space="preserve">朝阳区金盏乡皮村</t>
    </r>
    <r>
      <rPr>
        <sz val="10"/>
        <color rgb="FF008000"/>
        <rFont val="宋体"/>
        <family val="0"/>
        <charset val="134"/>
      </rPr>
      <t xml:space="preserve">5</t>
    </r>
    <r>
      <rPr>
        <sz val="10"/>
        <color rgb="FF008000"/>
        <rFont val="Noto Sans"/>
        <family val="2"/>
      </rPr>
      <t xml:space="preserve">号厂房</t>
    </r>
  </si>
  <si>
    <t xml:space="preserve">蒋立志</t>
  </si>
  <si>
    <t xml:space="preserve">化工产品、金属材料</t>
  </si>
  <si>
    <t xml:space="preserve">武汉瑞焱通光电子技术有限公司</t>
  </si>
  <si>
    <r>
      <rPr>
        <sz val="10"/>
        <color rgb="FF008000"/>
        <rFont val="Noto Sans"/>
        <family val="2"/>
      </rPr>
      <t xml:space="preserve">武汉市东湖新技术开发区鼎杰现代机电谢谢孵化园仪器</t>
    </r>
    <r>
      <rPr>
        <sz val="10"/>
        <color rgb="FF008000"/>
        <rFont val="宋体"/>
        <family val="0"/>
        <charset val="134"/>
      </rPr>
      <t xml:space="preserve">12</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si>
  <si>
    <t xml:space="preserve">兰根书</t>
  </si>
  <si>
    <t xml:space="preserve">激光器、电子元器件</t>
  </si>
  <si>
    <t xml:space="preserve">武汉力可欧科技有限公司</t>
  </si>
  <si>
    <r>
      <rPr>
        <sz val="10"/>
        <color rgb="FF008000"/>
        <rFont val="Noto Sans"/>
        <family val="2"/>
      </rPr>
      <t xml:space="preserve">武昌区中南路</t>
    </r>
    <r>
      <rPr>
        <sz val="10"/>
        <color rgb="FF008000"/>
        <rFont val="宋体"/>
        <family val="0"/>
        <charset val="134"/>
      </rPr>
      <t xml:space="preserve">2-6</t>
    </r>
    <r>
      <rPr>
        <sz val="10"/>
        <color rgb="FF008000"/>
        <rFont val="Noto Sans"/>
        <family val="2"/>
      </rPr>
      <t xml:space="preserve">号工行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si>
  <si>
    <t xml:space="preserve">万兵</t>
  </si>
  <si>
    <t xml:space="preserve">027-59007978</t>
  </si>
  <si>
    <t xml:space="preserve">电子产品、化学制品、五金交电</t>
  </si>
  <si>
    <t xml:space="preserve">长春市华创信德贸易有限公司</t>
  </si>
  <si>
    <r>
      <rPr>
        <sz val="10"/>
        <color rgb="FF008000"/>
        <rFont val="Noto Sans"/>
        <family val="2"/>
      </rPr>
      <t xml:space="preserve">长春市南关区金都广场</t>
    </r>
    <r>
      <rPr>
        <sz val="10"/>
        <color rgb="FF008000"/>
        <rFont val="宋体"/>
        <family val="0"/>
        <charset val="134"/>
      </rPr>
      <t xml:space="preserve">505</t>
    </r>
    <r>
      <rPr>
        <sz val="10"/>
        <color rgb="FF008000"/>
        <rFont val="Noto Sans"/>
        <family val="2"/>
      </rPr>
      <t xml:space="preserve">号</t>
    </r>
  </si>
  <si>
    <t xml:space="preserve">王俊磊</t>
  </si>
  <si>
    <t xml:space="preserve">0431-81100196</t>
  </si>
  <si>
    <t xml:space="preserve">电子产品、五金交电、塑料制品、化工产品</t>
  </si>
  <si>
    <t xml:space="preserve">深圳欧斯普瑞智能科技有限公司</t>
  </si>
  <si>
    <r>
      <rPr>
        <sz val="10"/>
        <color rgb="FF008000"/>
        <rFont val="Noto Sans"/>
        <family val="2"/>
      </rPr>
      <t xml:space="preserve">深圳市龙岗区坂田上雪科技城东区</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si>
  <si>
    <t xml:space="preserve">石中</t>
  </si>
  <si>
    <t xml:space="preserve">0755-85225225</t>
  </si>
  <si>
    <t xml:space="preserve">2018.12.6</t>
  </si>
  <si>
    <t xml:space="preserve">光学部件</t>
  </si>
  <si>
    <t xml:space="preserve">深圳市南山区易迪发光电行</t>
  </si>
  <si>
    <r>
      <rPr>
        <sz val="10"/>
        <color rgb="FF008000"/>
        <rFont val="Noto Sans"/>
        <family val="2"/>
      </rPr>
      <t xml:space="preserve">深圳市南山区南头街道南光路</t>
    </r>
    <r>
      <rPr>
        <sz val="10"/>
        <color rgb="FF008000"/>
        <rFont val="宋体"/>
        <family val="0"/>
        <charset val="134"/>
      </rPr>
      <t xml:space="preserve">153</t>
    </r>
  </si>
  <si>
    <t xml:space="preserve">邱伟</t>
  </si>
  <si>
    <t xml:space="preserve">0755-83493996</t>
  </si>
  <si>
    <t xml:space="preserve">湖州唯立仪表厂</t>
  </si>
  <si>
    <r>
      <rPr>
        <sz val="10"/>
        <color rgb="FF008000"/>
        <rFont val="Noto Sans"/>
        <family val="2"/>
      </rPr>
      <t xml:space="preserve">浙江省湖州市双林镇双林大道</t>
    </r>
    <r>
      <rPr>
        <sz val="10"/>
        <color rgb="FF008000"/>
        <rFont val="宋体"/>
        <family val="0"/>
        <charset val="134"/>
      </rPr>
      <t xml:space="preserve">28</t>
    </r>
    <r>
      <rPr>
        <sz val="10"/>
        <color rgb="FF008000"/>
        <rFont val="Noto Sans"/>
        <family val="2"/>
      </rPr>
      <t xml:space="preserve">号</t>
    </r>
  </si>
  <si>
    <t xml:space="preserve">陈坚</t>
  </si>
  <si>
    <t xml:space="preserve">0572-39786300</t>
  </si>
  <si>
    <t xml:space="preserve">油槽等</t>
  </si>
  <si>
    <t xml:space="preserve">西安赛富乐斯半导体科技有限公司</t>
  </si>
  <si>
    <r>
      <rPr>
        <sz val="10"/>
        <color rgb="FF008000"/>
        <rFont val="Noto Sans"/>
        <family val="2"/>
      </rPr>
      <t xml:space="preserve">西安市高新区上林苑一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4102</t>
    </r>
  </si>
  <si>
    <t xml:space="preserve">曹泽亮</t>
  </si>
  <si>
    <t xml:space="preserve">半导体材料器件</t>
  </si>
  <si>
    <t xml:space="preserve">北京熠新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23</t>
    </r>
    <r>
      <rPr>
        <sz val="10"/>
        <color rgb="FF008000"/>
        <rFont val="Noto Sans"/>
        <family val="2"/>
      </rPr>
      <t xml:space="preserve">号楼二层</t>
    </r>
    <r>
      <rPr>
        <sz val="10"/>
        <color rgb="FF008000"/>
        <rFont val="宋体"/>
        <family val="0"/>
        <charset val="134"/>
      </rPr>
      <t xml:space="preserve">2507</t>
    </r>
  </si>
  <si>
    <t xml:space="preserve">任菲</t>
  </si>
  <si>
    <t xml:space="preserve">010-82711450</t>
  </si>
  <si>
    <t xml:space="preserve">2018.11.10</t>
  </si>
  <si>
    <t xml:space="preserve">有限责任公司（自然人投资）</t>
  </si>
  <si>
    <t xml:space="preserve">北京双工精密机电科技有限公司</t>
  </si>
  <si>
    <r>
      <rPr>
        <sz val="10"/>
        <color rgb="FF008000"/>
        <rFont val="Noto Sans"/>
        <family val="2"/>
      </rPr>
      <t xml:space="preserve">北京市海淀区西三旗建材中路</t>
    </r>
    <r>
      <rPr>
        <sz val="10"/>
        <color rgb="FF008000"/>
        <rFont val="宋体"/>
        <family val="0"/>
        <charset val="134"/>
      </rPr>
      <t xml:space="preserve">12</t>
    </r>
    <r>
      <rPr>
        <sz val="10"/>
        <color rgb="FF008000"/>
        <rFont val="Noto Sans"/>
        <family val="2"/>
      </rPr>
      <t xml:space="preserve">号</t>
    </r>
  </si>
  <si>
    <t xml:space="preserve">张向阳</t>
  </si>
  <si>
    <t xml:space="preserve">化工产品、机械设备</t>
  </si>
  <si>
    <t xml:space="preserve">深圳市鑫亿腾科技有限公司</t>
  </si>
  <si>
    <r>
      <rPr>
        <sz val="10"/>
        <color rgb="FF008000"/>
        <rFont val="Noto Sans"/>
        <family val="2"/>
      </rPr>
      <t xml:space="preserve">深圳市福田区滨河大道滨河新村</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701</t>
    </r>
  </si>
  <si>
    <t xml:space="preserve">电子产品、数码产品、通讯产品、电子元器件</t>
  </si>
  <si>
    <t xml:space="preserve">云南汇恒光电技术有限公司</t>
  </si>
  <si>
    <r>
      <rPr>
        <sz val="10"/>
        <color rgb="FF008000"/>
        <rFont val="Noto Sans"/>
        <family val="2"/>
      </rPr>
      <t xml:space="preserve">昆明市西山区海口镇云南北方光学电子集团有限公司第</t>
    </r>
    <r>
      <rPr>
        <sz val="10"/>
        <color rgb="FF008000"/>
        <rFont val="宋体"/>
        <family val="0"/>
        <charset val="134"/>
      </rPr>
      <t xml:space="preserve">99</t>
    </r>
    <r>
      <rPr>
        <sz val="10"/>
        <color rgb="FF008000"/>
        <rFont val="Noto Sans"/>
        <family val="2"/>
      </rPr>
      <t xml:space="preserve">幢</t>
    </r>
  </si>
  <si>
    <t xml:space="preserve">訾云旭</t>
  </si>
  <si>
    <t xml:space="preserve">0871-8591006</t>
  </si>
  <si>
    <t xml:space="preserve">2018.11.20</t>
  </si>
  <si>
    <t xml:space="preserve">光电子器件、电子产品</t>
  </si>
  <si>
    <t xml:space="preserve">北京恭科光电科技有限公司</t>
  </si>
  <si>
    <r>
      <rPr>
        <sz val="10"/>
        <color rgb="FF008000"/>
        <rFont val="Noto Sans"/>
        <family val="2"/>
      </rPr>
      <t xml:space="preserve">北京市丰台区星火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E</t>
    </r>
    <r>
      <rPr>
        <sz val="10"/>
        <color rgb="FF008000"/>
        <rFont val="Noto Sans"/>
        <family val="2"/>
      </rPr>
      <t xml:space="preserve">房间</t>
    </r>
  </si>
  <si>
    <t xml:space="preserve">王建彬</t>
  </si>
  <si>
    <t xml:space="preserve">机械设备、电子元器件</t>
  </si>
  <si>
    <t xml:space="preserve">东莞市顾美机电科研有限公司</t>
  </si>
  <si>
    <r>
      <rPr>
        <sz val="10"/>
        <color rgb="FF008000"/>
        <rFont val="Noto Sans"/>
        <family val="2"/>
      </rPr>
      <t xml:space="preserve">东莞市南城区袁屋边三和市六巷</t>
    </r>
    <r>
      <rPr>
        <sz val="10"/>
        <color rgb="FF008000"/>
        <rFont val="宋体"/>
        <family val="0"/>
        <charset val="134"/>
      </rPr>
      <t xml:space="preserve">1</t>
    </r>
    <r>
      <rPr>
        <sz val="10"/>
        <color rgb="FF008000"/>
        <rFont val="Noto Sans"/>
        <family val="2"/>
      </rPr>
      <t xml:space="preserve">号</t>
    </r>
  </si>
  <si>
    <t xml:space="preserve">朱良军</t>
  </si>
  <si>
    <t xml:space="preserve">自动化设备、通用机械、模具</t>
  </si>
  <si>
    <t xml:space="preserve">阿帕奇（北京）光纤激光技术有限公司</t>
  </si>
  <si>
    <r>
      <rPr>
        <sz val="10"/>
        <color rgb="FF008000"/>
        <rFont val="Noto Sans"/>
        <family val="2"/>
      </rPr>
      <t xml:space="preserve">北京市北京经济技术开发区景园北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楼</t>
    </r>
  </si>
  <si>
    <t xml:space="preserve">高哲</t>
  </si>
  <si>
    <t xml:space="preserve">010-59025271</t>
  </si>
  <si>
    <t xml:space="preserve">有限责任公司（台港澳法人独资）</t>
  </si>
  <si>
    <t xml:space="preserve">光电子设备及组件、光纤激光设备</t>
  </si>
  <si>
    <t xml:space="preserve">中国科学院沈阳科学仪器股份有限公司</t>
  </si>
  <si>
    <r>
      <rPr>
        <sz val="10"/>
        <color rgb="FF008000"/>
        <rFont val="Noto Sans"/>
        <family val="2"/>
      </rPr>
      <t xml:space="preserve">沈阳市浑南新区新源街</t>
    </r>
    <r>
      <rPr>
        <sz val="10"/>
        <color rgb="FF008000"/>
        <rFont val="宋体"/>
        <family val="0"/>
        <charset val="134"/>
      </rPr>
      <t xml:space="preserve">1</t>
    </r>
    <r>
      <rPr>
        <sz val="10"/>
        <color rgb="FF008000"/>
        <rFont val="Noto Sans"/>
        <family val="2"/>
      </rPr>
      <t xml:space="preserve">号</t>
    </r>
  </si>
  <si>
    <t xml:space="preserve">李宝忠</t>
  </si>
  <si>
    <t xml:space="preserve">超高真空、纳米材料制备设备、电路装备</t>
  </si>
  <si>
    <t xml:space="preserve">北京聚跃检测技术有限公司</t>
  </si>
  <si>
    <r>
      <rPr>
        <sz val="10"/>
        <color rgb="FF008000"/>
        <rFont val="Noto Sans"/>
        <family val="2"/>
      </rPr>
      <t xml:space="preserve">北京市海淀区上地七街金远见大厦一层</t>
    </r>
    <r>
      <rPr>
        <sz val="10"/>
        <color rgb="FF008000"/>
        <rFont val="宋体"/>
        <family val="0"/>
        <charset val="134"/>
      </rPr>
      <t xml:space="preserve">108</t>
    </r>
    <r>
      <rPr>
        <sz val="10"/>
        <color rgb="FF008000"/>
        <rFont val="Noto Sans"/>
        <family val="2"/>
      </rPr>
      <t xml:space="preserve">室</t>
    </r>
  </si>
  <si>
    <t xml:space="preserve">张培培</t>
  </si>
  <si>
    <t xml:space="preserve">电子产品、材料、计算机产品、耗材</t>
  </si>
  <si>
    <t xml:space="preserve">北京永昌顺达科技有限责任公司</t>
  </si>
  <si>
    <r>
      <rPr>
        <sz val="10"/>
        <color rgb="FF008000"/>
        <rFont val="Noto Sans"/>
        <family val="2"/>
      </rPr>
      <t xml:space="preserve">北京市海淀区西直门北大街</t>
    </r>
    <r>
      <rPr>
        <sz val="10"/>
        <color rgb="FF008000"/>
        <rFont val="宋体"/>
        <family val="0"/>
        <charset val="134"/>
      </rPr>
      <t xml:space="preserve">47</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t>
    </r>
    <r>
      <rPr>
        <sz val="10"/>
        <color rgb="FF008000"/>
        <rFont val="Noto Sans"/>
        <family val="2"/>
      </rPr>
      <t xml:space="preserve">号</t>
    </r>
  </si>
  <si>
    <t xml:space="preserve">自然投资控股</t>
  </si>
  <si>
    <t xml:space="preserve">北京科索精密技术有限公司</t>
  </si>
  <si>
    <r>
      <rPr>
        <sz val="10"/>
        <color rgb="FF008000"/>
        <rFont val="Noto Sans"/>
        <family val="2"/>
      </rPr>
      <t xml:space="preserve">北京昌平区回龙观镇北农路</t>
    </r>
    <r>
      <rPr>
        <sz val="10"/>
        <color rgb="FF008000"/>
        <rFont val="宋体"/>
        <family val="0"/>
        <charset val="134"/>
      </rPr>
      <t xml:space="preserve">7</t>
    </r>
    <r>
      <rPr>
        <sz val="10"/>
        <color rgb="FF008000"/>
        <rFont val="Noto Sans"/>
        <family val="2"/>
      </rPr>
      <t xml:space="preserve">号科技综合楼</t>
    </r>
    <r>
      <rPr>
        <sz val="10"/>
        <color rgb="FF008000"/>
        <rFont val="宋体"/>
        <family val="0"/>
        <charset val="134"/>
      </rPr>
      <t xml:space="preserve">C0513</t>
    </r>
    <r>
      <rPr>
        <sz val="10"/>
        <color rgb="FF008000"/>
        <rFont val="Noto Sans"/>
        <family val="2"/>
      </rPr>
      <t xml:space="preserve">室</t>
    </r>
  </si>
  <si>
    <t xml:space="preserve">金属材料、电子产品</t>
  </si>
  <si>
    <t xml:space="preserve">西安航谷微波光电科技有限公司</t>
  </si>
  <si>
    <r>
      <rPr>
        <sz val="10"/>
        <color rgb="FF008000"/>
        <rFont val="Noto Sans"/>
        <family val="2"/>
      </rPr>
      <t xml:space="preserve">西安市高新区一路</t>
    </r>
    <r>
      <rPr>
        <sz val="10"/>
        <color rgb="FF008000"/>
        <rFont val="宋体"/>
        <family val="0"/>
        <charset val="134"/>
      </rPr>
      <t xml:space="preserve">25</t>
    </r>
    <r>
      <rPr>
        <sz val="10"/>
        <color rgb="FF008000"/>
        <rFont val="Noto Sans"/>
        <family val="2"/>
      </rPr>
      <t xml:space="preserve">号创新大厦</t>
    </r>
    <r>
      <rPr>
        <sz val="10"/>
        <color rgb="FF008000"/>
        <rFont val="宋体"/>
        <family val="0"/>
        <charset val="134"/>
      </rPr>
      <t xml:space="preserve">S502</t>
    </r>
    <r>
      <rPr>
        <sz val="10"/>
        <color rgb="FF008000"/>
        <rFont val="Noto Sans"/>
        <family val="2"/>
      </rPr>
      <t xml:space="preserve">号</t>
    </r>
  </si>
  <si>
    <t xml:space="preserve">谢永桂</t>
  </si>
  <si>
    <t xml:space="preserve">029-82212047</t>
  </si>
  <si>
    <t xml:space="preserve">2018.12.7</t>
  </si>
  <si>
    <t xml:space="preserve">激光器</t>
  </si>
  <si>
    <t xml:space="preserve">湖南小姿光电科技有限公司</t>
  </si>
  <si>
    <r>
      <rPr>
        <sz val="10"/>
        <color rgb="FF008000"/>
        <rFont val="Noto Sans"/>
        <family val="2"/>
      </rPr>
      <t xml:space="preserve">长沙市开福区金鹰城圣爵菲斯</t>
    </r>
    <r>
      <rPr>
        <sz val="10"/>
        <color rgb="FF008000"/>
        <rFont val="宋体"/>
        <family val="0"/>
        <charset val="134"/>
      </rPr>
      <t xml:space="preserve">B2</t>
    </r>
    <r>
      <rPr>
        <sz val="10"/>
        <color rgb="FF008000"/>
        <rFont val="Noto Sans"/>
        <family val="2"/>
      </rPr>
      <t xml:space="preserve">栋</t>
    </r>
    <r>
      <rPr>
        <sz val="10"/>
        <color rgb="FF008000"/>
        <rFont val="宋体"/>
        <family val="0"/>
        <charset val="134"/>
      </rPr>
      <t xml:space="preserve">504</t>
    </r>
    <r>
      <rPr>
        <sz val="10"/>
        <color rgb="FF008000"/>
        <rFont val="Noto Sans"/>
        <family val="2"/>
      </rPr>
      <t xml:space="preserve">房</t>
    </r>
  </si>
  <si>
    <t xml:space="preserve">电子产品、仪器</t>
  </si>
  <si>
    <t xml:space="preserve">武汉颐光科技有限公司</t>
  </si>
  <si>
    <r>
      <rPr>
        <sz val="10"/>
        <color rgb="FF008000"/>
        <rFont val="Noto Sans"/>
        <family val="2"/>
      </rPr>
      <t xml:space="preserve">武汉市东湖开发区华工科技园创新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4</t>
    </r>
    <r>
      <rPr>
        <sz val="10"/>
        <color rgb="FF008000"/>
        <rFont val="Noto Sans"/>
        <family val="2"/>
      </rPr>
      <t xml:space="preserve">楼</t>
    </r>
  </si>
  <si>
    <t xml:space="preserve">彭巍</t>
  </si>
  <si>
    <t xml:space="preserve">2018.12.10</t>
  </si>
  <si>
    <t xml:space="preserve">仪器仪表、机电零部件、光机电产品</t>
  </si>
  <si>
    <t xml:space="preserve">北京中科重德智能科技有限公司</t>
  </si>
  <si>
    <r>
      <rPr>
        <sz val="10"/>
        <color rgb="FF008000"/>
        <rFont val="Noto Sans"/>
        <family val="2"/>
      </rPr>
      <t xml:space="preserve">北京市海淀区知春路紫金数码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0807A297</t>
    </r>
    <r>
      <rPr>
        <sz val="10"/>
        <color rgb="FF008000"/>
        <rFont val="Noto Sans"/>
        <family val="2"/>
      </rPr>
      <t xml:space="preserve">室</t>
    </r>
  </si>
  <si>
    <t xml:space="preserve">方洋</t>
  </si>
  <si>
    <t xml:space="preserve">010-62579720</t>
  </si>
  <si>
    <t xml:space="preserve">电子产品、计算机系统集成</t>
  </si>
  <si>
    <t xml:space="preserve">杭州创印科技有限公司</t>
  </si>
  <si>
    <r>
      <rPr>
        <sz val="10"/>
        <color rgb="FF008000"/>
        <rFont val="Noto Sans"/>
        <family val="2"/>
      </rPr>
      <t xml:space="preserve">浙江杭州萧山区新塘街道憬天国际</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908</t>
    </r>
    <r>
      <rPr>
        <sz val="10"/>
        <color rgb="FF008000"/>
        <rFont val="Noto Sans"/>
        <family val="2"/>
      </rPr>
      <t xml:space="preserve">室</t>
    </r>
  </si>
  <si>
    <t xml:space="preserve">戴时洁</t>
  </si>
  <si>
    <t xml:space="preserve">0571-88090807</t>
  </si>
  <si>
    <t xml:space="preserve">纳米材料、光敏材料、机械及配件</t>
  </si>
  <si>
    <t xml:space="preserve">北京博商智远科技有限公司</t>
  </si>
  <si>
    <r>
      <rPr>
        <sz val="10"/>
        <color rgb="FF008000"/>
        <rFont val="Noto Sans"/>
        <family val="2"/>
      </rPr>
      <t xml:space="preserve">北京市海淀区苏州街</t>
    </r>
    <r>
      <rPr>
        <sz val="10"/>
        <color rgb="FF008000"/>
        <rFont val="宋体"/>
        <family val="0"/>
        <charset val="134"/>
      </rPr>
      <t xml:space="preserve">18</t>
    </r>
    <r>
      <rPr>
        <sz val="10"/>
        <color rgb="FF008000"/>
        <rFont val="Noto Sans"/>
        <family val="2"/>
      </rPr>
      <t xml:space="preserve">号长远天地大厦</t>
    </r>
    <r>
      <rPr>
        <sz val="10"/>
        <color rgb="FF008000"/>
        <rFont val="宋体"/>
        <family val="0"/>
        <charset val="134"/>
      </rPr>
      <t xml:space="preserve">A1</t>
    </r>
    <r>
      <rPr>
        <sz val="10"/>
        <color rgb="FF008000"/>
        <rFont val="Noto Sans"/>
        <family val="2"/>
      </rPr>
      <t xml:space="preserve">座</t>
    </r>
    <r>
      <rPr>
        <sz val="10"/>
        <color rgb="FF008000"/>
        <rFont val="宋体"/>
        <family val="0"/>
        <charset val="134"/>
      </rPr>
      <t xml:space="preserve">1604</t>
    </r>
  </si>
  <si>
    <t xml:space="preserve">冀鹏飞</t>
  </si>
  <si>
    <t xml:space="preserve">010-82622086</t>
  </si>
  <si>
    <t xml:space="preserve">电子产品、五金交电、建筑材料</t>
  </si>
  <si>
    <t xml:space="preserve">北京亿州创新科技发展有限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A10</t>
    </r>
  </si>
  <si>
    <t xml:space="preserve">周屹</t>
  </si>
  <si>
    <t xml:space="preserve">010-82537665</t>
  </si>
  <si>
    <t xml:space="preserve">五金交电、建筑材料、机械设备</t>
  </si>
  <si>
    <t xml:space="preserve">河北中瓷电子科技有限公司</t>
  </si>
  <si>
    <r>
      <rPr>
        <sz val="10"/>
        <color rgb="FF008000"/>
        <rFont val="Noto Sans"/>
        <family val="2"/>
      </rPr>
      <t xml:space="preserve">中国河北省石家庄鹿泉市经济开发区昌盛大街</t>
    </r>
    <r>
      <rPr>
        <sz val="10"/>
        <color rgb="FF008000"/>
        <rFont val="宋体"/>
        <family val="0"/>
        <charset val="134"/>
      </rPr>
      <t xml:space="preserve">21</t>
    </r>
    <r>
      <rPr>
        <sz val="10"/>
        <color rgb="FF008000"/>
        <rFont val="Noto Sans"/>
        <family val="2"/>
      </rPr>
      <t xml:space="preserve">号</t>
    </r>
  </si>
  <si>
    <t xml:space="preserve">梁向阳</t>
  </si>
  <si>
    <t xml:space="preserve">2018.12.12</t>
  </si>
  <si>
    <t xml:space="preserve">有限责任公司（国有控股）</t>
  </si>
  <si>
    <t xml:space="preserve">集成电路、汽车电子部件、</t>
  </si>
  <si>
    <t xml:space="preserve">北京天森伟业光电科技有限公司</t>
  </si>
  <si>
    <t xml:space="preserve">北京市昌平区城南街道</t>
  </si>
  <si>
    <t xml:space="preserve">王书玲</t>
  </si>
  <si>
    <t xml:space="preserve">电子元器件、五金交电、金属材料、化工产品</t>
  </si>
  <si>
    <t xml:space="preserve">厦门彼格科技有限公司</t>
  </si>
  <si>
    <r>
      <rPr>
        <sz val="10"/>
        <color rgb="FF008000"/>
        <rFont val="Noto Sans"/>
        <family val="2"/>
      </rPr>
      <t xml:space="preserve">厦门市集美区集美大道</t>
    </r>
    <r>
      <rPr>
        <sz val="10"/>
        <color rgb="FF008000"/>
        <rFont val="宋体"/>
        <family val="0"/>
        <charset val="134"/>
      </rPr>
      <t xml:space="preserve">1300</t>
    </r>
    <r>
      <rPr>
        <sz val="10"/>
        <color rgb="FF008000"/>
        <rFont val="Noto Sans"/>
        <family val="2"/>
      </rPr>
      <t xml:space="preserve">创新大厦</t>
    </r>
  </si>
  <si>
    <t xml:space="preserve">路媛媛</t>
  </si>
  <si>
    <t xml:space="preserve">电子器件、半导体器件</t>
  </si>
  <si>
    <t xml:space="preserve">中国科学院理化技术研究所</t>
  </si>
  <si>
    <r>
      <rPr>
        <sz val="10"/>
        <color rgb="FF008000"/>
        <rFont val="Noto Sans"/>
        <family val="2"/>
      </rPr>
      <t xml:space="preserve">北京市海淀区中关村东路</t>
    </r>
    <r>
      <rPr>
        <sz val="10"/>
        <color rgb="FF008000"/>
        <rFont val="宋体"/>
        <family val="0"/>
        <charset val="134"/>
      </rPr>
      <t xml:space="preserve">29</t>
    </r>
    <r>
      <rPr>
        <sz val="10"/>
        <color rgb="FF008000"/>
        <rFont val="Noto Sans"/>
        <family val="2"/>
      </rPr>
      <t xml:space="preserve">号</t>
    </r>
  </si>
  <si>
    <t xml:space="preserve">欧镭斯光电（武汉）有限公司</t>
  </si>
  <si>
    <r>
      <rPr>
        <sz val="10"/>
        <color rgb="FF008000"/>
        <rFont val="Noto Sans"/>
        <family val="2"/>
      </rPr>
      <t xml:space="preserve">武汉市东西湖区人民政府东山办事处东岳村</t>
    </r>
    <r>
      <rPr>
        <sz val="10"/>
        <color rgb="FF008000"/>
        <rFont val="宋体"/>
        <family val="0"/>
        <charset val="134"/>
      </rPr>
      <t xml:space="preserve">161</t>
    </r>
    <r>
      <rPr>
        <sz val="10"/>
        <color rgb="FF008000"/>
        <rFont val="Noto Sans"/>
        <family val="2"/>
      </rPr>
      <t xml:space="preserve">号</t>
    </r>
  </si>
  <si>
    <t xml:space="preserve">光电产品、电子器件</t>
  </si>
  <si>
    <t xml:space="preserve">科伲可（上海）电子测量仪器贸易有限公司</t>
  </si>
  <si>
    <r>
      <rPr>
        <sz val="10"/>
        <color rgb="FF008000"/>
        <rFont val="Noto Sans"/>
        <family val="2"/>
      </rPr>
      <t xml:space="preserve">上海市黄浦区复兴路</t>
    </r>
    <r>
      <rPr>
        <sz val="10"/>
        <color rgb="FF008000"/>
        <rFont val="宋体"/>
        <family val="0"/>
        <charset val="134"/>
      </rPr>
      <t xml:space="preserve">369</t>
    </r>
    <r>
      <rPr>
        <sz val="10"/>
        <color rgb="FF008000"/>
        <rFont val="Noto Sans"/>
        <family val="2"/>
      </rPr>
      <t xml:space="preserve">号</t>
    </r>
    <r>
      <rPr>
        <sz val="10"/>
        <color rgb="FF008000"/>
        <rFont val="宋体"/>
        <family val="0"/>
        <charset val="134"/>
      </rPr>
      <t xml:space="preserve">501-09</t>
    </r>
    <r>
      <rPr>
        <sz val="10"/>
        <color rgb="FF008000"/>
        <rFont val="Noto Sans"/>
        <family val="2"/>
      </rPr>
      <t xml:space="preserve">室</t>
    </r>
  </si>
  <si>
    <t xml:space="preserve">电气设备及配件</t>
  </si>
  <si>
    <t xml:space="preserve">北京美嘉图科技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科技综合楼二层</t>
    </r>
    <r>
      <rPr>
        <sz val="10"/>
        <color rgb="FF008000"/>
        <rFont val="宋体"/>
        <family val="0"/>
        <charset val="134"/>
      </rPr>
      <t xml:space="preserve">202</t>
    </r>
    <r>
      <rPr>
        <sz val="10"/>
        <color rgb="FF008000"/>
        <rFont val="Noto Sans"/>
        <family val="2"/>
      </rPr>
      <t xml:space="preserve">室</t>
    </r>
  </si>
  <si>
    <t xml:space="preserve">岳保柱</t>
  </si>
  <si>
    <t xml:space="preserve">010-62169916</t>
  </si>
  <si>
    <t xml:space="preserve">化工产品、销售机械设备</t>
  </si>
  <si>
    <t xml:space="preserve">上海泰观光电科技有限公司</t>
  </si>
  <si>
    <r>
      <rPr>
        <sz val="10"/>
        <color rgb="FF008000"/>
        <rFont val="Noto Sans"/>
        <family val="2"/>
      </rPr>
      <t xml:space="preserve">上海市金山区卫昌路</t>
    </r>
    <r>
      <rPr>
        <sz val="10"/>
        <color rgb="FF008000"/>
        <rFont val="宋体"/>
        <family val="0"/>
        <charset val="134"/>
      </rPr>
      <t xml:space="preserve">29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8654</t>
    </r>
    <r>
      <rPr>
        <sz val="10"/>
        <color rgb="FF008000"/>
        <rFont val="Noto Sans"/>
        <family val="2"/>
      </rPr>
      <t xml:space="preserve">室</t>
    </r>
  </si>
  <si>
    <t xml:space="preserve">关宁</t>
  </si>
  <si>
    <t xml:space="preserve">机械设备、光电子产品</t>
  </si>
  <si>
    <t xml:space="preserve">北京明瑞宇科技发展有限公司</t>
  </si>
  <si>
    <r>
      <rPr>
        <sz val="10"/>
        <color rgb="FF008000"/>
        <rFont val="Noto Sans"/>
        <family val="2"/>
      </rPr>
      <t xml:space="preserve">北京市昌平区回龙观镇龙域北街</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 金域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07</t>
    </r>
    <r>
      <rPr>
        <sz val="10"/>
        <color rgb="FF008000"/>
        <rFont val="Noto Sans"/>
        <family val="2"/>
      </rPr>
      <t xml:space="preserve">室</t>
    </r>
  </si>
  <si>
    <t xml:space="preserve">明瑞宇</t>
  </si>
  <si>
    <t xml:space="preserve">电子产品、通讯器材、仪器仪表</t>
  </si>
  <si>
    <t xml:space="preserve">深圳帕格精密系统有限公司</t>
  </si>
  <si>
    <r>
      <rPr>
        <sz val="10"/>
        <color rgb="FF008000"/>
        <rFont val="Noto Sans"/>
        <family val="2"/>
      </rPr>
      <t xml:space="preserve">深圳市宝安区沙井街道新和大道新城市广场</t>
    </r>
    <r>
      <rPr>
        <sz val="10"/>
        <color rgb="FF008000"/>
        <rFont val="宋体"/>
        <family val="0"/>
        <charset val="134"/>
      </rPr>
      <t xml:space="preserve">E</t>
    </r>
    <r>
      <rPr>
        <sz val="10"/>
        <color rgb="FF008000"/>
        <rFont val="Noto Sans"/>
        <family val="2"/>
      </rPr>
      <t xml:space="preserve">幢三楼</t>
    </r>
    <r>
      <rPr>
        <sz val="10"/>
        <color rgb="FF008000"/>
        <rFont val="宋体"/>
        <family val="0"/>
        <charset val="134"/>
      </rPr>
      <t xml:space="preserve">308</t>
    </r>
  </si>
  <si>
    <t xml:space="preserve">陈宇奇</t>
  </si>
  <si>
    <t xml:space="preserve">机械设备、电子产品、</t>
  </si>
  <si>
    <t xml:space="preserve">宁波中钢科技有限公司</t>
  </si>
  <si>
    <r>
      <rPr>
        <sz val="10"/>
        <color rgb="FF008000"/>
        <rFont val="Noto Sans"/>
        <family val="2"/>
      </rPr>
      <t xml:space="preserve">宁波市北仑区静海路</t>
    </r>
    <r>
      <rPr>
        <sz val="10"/>
        <color rgb="FF008000"/>
        <rFont val="宋体"/>
        <family val="0"/>
        <charset val="134"/>
      </rPr>
      <t xml:space="preserve">2</t>
    </r>
    <r>
      <rPr>
        <sz val="10"/>
        <color rgb="FF008000"/>
        <rFont val="Noto Sans"/>
        <family val="2"/>
      </rPr>
      <t xml:space="preserve">号</t>
    </r>
  </si>
  <si>
    <t xml:space="preserve">周洪</t>
  </si>
  <si>
    <t xml:space="preserve">2018.12.13</t>
  </si>
  <si>
    <t xml:space="preserve">化工产品、五金交电、金属材料</t>
  </si>
  <si>
    <t xml:space="preserve">深圳市微恒自动化设备有限公司</t>
  </si>
  <si>
    <r>
      <rPr>
        <sz val="10"/>
        <color rgb="FF008000"/>
        <rFont val="Noto Sans"/>
        <family val="2"/>
      </rPr>
      <t xml:space="preserve">深圳市龙岗区平湖街道山厦社区科园西路</t>
    </r>
    <r>
      <rPr>
        <sz val="10"/>
        <color rgb="FF008000"/>
        <rFont val="宋体"/>
        <family val="0"/>
        <charset val="134"/>
      </rPr>
      <t xml:space="preserve">1</t>
    </r>
    <r>
      <rPr>
        <sz val="12"/>
        <rFont val="宋体"/>
        <family val="0"/>
        <charset val="134"/>
      </rPr>
      <t xml:space="preserve">00</t>
    </r>
    <r>
      <rPr>
        <sz val="12"/>
        <rFont val="Noto Sans"/>
        <family val="2"/>
      </rPr>
      <t xml:space="preserve">号裕荣昌平湖工业区</t>
    </r>
    <r>
      <rPr>
        <sz val="12"/>
        <rFont val="宋体"/>
        <family val="0"/>
        <charset val="134"/>
      </rPr>
      <t xml:space="preserve">4</t>
    </r>
    <r>
      <rPr>
        <sz val="12"/>
        <rFont val="Noto Sans"/>
        <family val="2"/>
      </rPr>
      <t xml:space="preserve">号厂房</t>
    </r>
  </si>
  <si>
    <t xml:space="preserve">詹申友</t>
  </si>
  <si>
    <t xml:space="preserve">自动化设备生产、销售</t>
  </si>
  <si>
    <t xml:space="preserve">北京盛福科技有限公司</t>
  </si>
  <si>
    <r>
      <rPr>
        <sz val="10"/>
        <color rgb="FF008000"/>
        <rFont val="Noto Sans"/>
        <family val="2"/>
      </rPr>
      <t xml:space="preserve">北京市朝阳区清河营东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7</t>
    </r>
  </si>
  <si>
    <t xml:space="preserve">2018.12.9</t>
  </si>
  <si>
    <t xml:space="preserve">仪器仪表、通讯设备、</t>
  </si>
  <si>
    <t xml:space="preserve">北醒（北京）光子科技有限公司</t>
  </si>
  <si>
    <r>
      <rPr>
        <sz val="10"/>
        <color rgb="FF008000"/>
        <rFont val="Noto Sans"/>
        <family val="2"/>
      </rPr>
      <t xml:space="preserve">北京市海淀区信息路甲</t>
    </r>
    <r>
      <rPr>
        <sz val="10"/>
        <color rgb="FF008000"/>
        <rFont val="宋体"/>
        <family val="0"/>
        <charset val="134"/>
      </rPr>
      <t xml:space="preserve">2</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层</t>
    </r>
    <r>
      <rPr>
        <sz val="12"/>
        <rFont val="宋体"/>
        <family val="0"/>
        <charset val="134"/>
      </rPr>
      <t xml:space="preserve">A</t>
    </r>
    <r>
      <rPr>
        <sz val="12"/>
        <rFont val="Noto Sans"/>
        <family val="2"/>
      </rPr>
      <t xml:space="preserve">座</t>
    </r>
    <r>
      <rPr>
        <sz val="12"/>
        <rFont val="宋体"/>
        <family val="0"/>
        <charset val="134"/>
      </rPr>
      <t xml:space="preserve">10A</t>
    </r>
  </si>
  <si>
    <t xml:space="preserve">李远</t>
  </si>
  <si>
    <t xml:space="preserve">电子产品、机械设备、</t>
  </si>
  <si>
    <t xml:space="preserve">四川西南交大铁路发展股份有限公司</t>
  </si>
  <si>
    <r>
      <rPr>
        <sz val="10"/>
        <color rgb="FF008000"/>
        <rFont val="Noto Sans"/>
        <family val="2"/>
      </rPr>
      <t xml:space="preserve">中国成都市青羊区腾飞大道</t>
    </r>
    <r>
      <rPr>
        <sz val="10"/>
        <color rgb="FF008000"/>
        <rFont val="宋体"/>
        <family val="0"/>
        <charset val="134"/>
      </rPr>
      <t xml:space="preserve">1</t>
    </r>
    <r>
      <rPr>
        <sz val="12"/>
        <rFont val="宋体"/>
        <family val="0"/>
        <charset val="134"/>
      </rPr>
      <t xml:space="preserve">89</t>
    </r>
    <r>
      <rPr>
        <sz val="12"/>
        <rFont val="Noto Sans"/>
        <family val="2"/>
      </rPr>
      <t xml:space="preserve">号</t>
    </r>
    <r>
      <rPr>
        <sz val="12"/>
        <rFont val="宋体"/>
        <family val="0"/>
        <charset val="134"/>
      </rPr>
      <t xml:space="preserve">F</t>
    </r>
    <r>
      <rPr>
        <sz val="12"/>
        <rFont val="Noto Sans"/>
        <family val="2"/>
      </rPr>
      <t xml:space="preserve">区</t>
    </r>
    <r>
      <rPr>
        <sz val="12"/>
        <rFont val="宋体"/>
        <family val="0"/>
        <charset val="134"/>
      </rPr>
      <t xml:space="preserve">17</t>
    </r>
    <r>
      <rPr>
        <sz val="12"/>
        <rFont val="Noto Sans"/>
        <family val="2"/>
      </rPr>
      <t xml:space="preserve">栋</t>
    </r>
  </si>
  <si>
    <t xml:space="preserve">王成</t>
  </si>
  <si>
    <t xml:space="preserve">028-62375888</t>
  </si>
  <si>
    <t xml:space="preserve">光电机电一体化设备</t>
  </si>
  <si>
    <t xml:space="preserve">合肥市安晶晶体材料有限公司</t>
  </si>
  <si>
    <r>
      <rPr>
        <sz val="10"/>
        <color rgb="FF008000"/>
        <rFont val="Noto Sans"/>
        <family val="2"/>
      </rPr>
      <t xml:space="preserve">合肥市瑶海区乐富公寓</t>
    </r>
    <r>
      <rPr>
        <sz val="10"/>
        <color rgb="FF008000"/>
        <rFont val="宋体"/>
        <family val="0"/>
        <charset val="134"/>
      </rPr>
      <t xml:space="preserve">5-1409</t>
    </r>
  </si>
  <si>
    <t xml:space="preserve">程毛杰</t>
  </si>
  <si>
    <t xml:space="preserve">晶体材料、靶材、镀膜材料</t>
  </si>
  <si>
    <t xml:space="preserve">科特莱思科（上海）商贸有限公司</t>
  </si>
  <si>
    <r>
      <rPr>
        <sz val="10"/>
        <color rgb="FF008000"/>
        <rFont val="Noto Sans"/>
        <family val="2"/>
      </rPr>
      <t xml:space="preserve">上海自贸试验区张衡路</t>
    </r>
    <r>
      <rPr>
        <sz val="10"/>
        <color rgb="FF008000"/>
        <rFont val="宋体"/>
        <family val="0"/>
        <charset val="134"/>
      </rPr>
      <t xml:space="preserve">1000</t>
    </r>
    <r>
      <rPr>
        <sz val="10"/>
        <color rgb="FF008000"/>
        <rFont val="Noto Sans"/>
        <family val="2"/>
      </rPr>
      <t xml:space="preserve">弄</t>
    </r>
    <r>
      <rPr>
        <sz val="10"/>
        <color rgb="FF008000"/>
        <rFont val="宋体"/>
        <family val="0"/>
        <charset val="134"/>
      </rPr>
      <t xml:space="preserve">31-32</t>
    </r>
    <r>
      <rPr>
        <sz val="10"/>
        <color rgb="FF008000"/>
        <rFont val="Noto Sans"/>
        <family val="2"/>
      </rPr>
      <t xml:space="preserve">号</t>
    </r>
  </si>
  <si>
    <t xml:space="preserve">魏</t>
  </si>
  <si>
    <t xml:space="preserve">021-50115850</t>
  </si>
  <si>
    <t xml:space="preserve">真空设备及部件</t>
  </si>
  <si>
    <t xml:space="preserve">北京星火信科电气有限公司</t>
  </si>
  <si>
    <r>
      <rPr>
        <sz val="10"/>
        <color rgb="FF008000"/>
        <rFont val="Noto Sans"/>
        <family val="2"/>
      </rPr>
      <t xml:space="preserve">丰台区小瓦窑东里危改</t>
    </r>
    <r>
      <rPr>
        <sz val="10"/>
        <color rgb="FF008000"/>
        <rFont val="宋体"/>
        <family val="0"/>
        <charset val="134"/>
      </rPr>
      <t xml:space="preserve">2</t>
    </r>
    <r>
      <rPr>
        <sz val="10"/>
        <color rgb="FF008000"/>
        <rFont val="Noto Sans"/>
        <family val="2"/>
      </rPr>
      <t xml:space="preserve">号楼</t>
    </r>
  </si>
  <si>
    <t xml:space="preserve">秦建杰</t>
  </si>
  <si>
    <t xml:space="preserve">计算机、通讯设备、仪器仪表、机械设备</t>
  </si>
  <si>
    <t xml:space="preserve">福州高熙工贸有限公司</t>
  </si>
  <si>
    <r>
      <rPr>
        <sz val="10"/>
        <color rgb="FF008000"/>
        <rFont val="Noto Sans"/>
        <family val="2"/>
      </rPr>
      <t xml:space="preserve">福州市仓山区金山桔园洲工业区台江工业园</t>
    </r>
    <r>
      <rPr>
        <sz val="10"/>
        <color rgb="FF008000"/>
        <rFont val="宋体"/>
        <family val="0"/>
        <charset val="134"/>
      </rPr>
      <t xml:space="preserve">12</t>
    </r>
    <r>
      <rPr>
        <sz val="10"/>
        <color rgb="FF008000"/>
        <rFont val="Noto Sans"/>
        <family val="2"/>
      </rPr>
      <t xml:space="preserve">号楼</t>
    </r>
  </si>
  <si>
    <t xml:space="preserve">黄闽梅</t>
  </si>
  <si>
    <t xml:space="preserve">2019.2.13</t>
  </si>
  <si>
    <t xml:space="preserve">光电子产品、光学玻璃</t>
  </si>
  <si>
    <t xml:space="preserve">江苏中水灌排设备销售有限公司</t>
  </si>
  <si>
    <t xml:space="preserve">江苏省徐州市沛县经济开发区酒厂西路东侧</t>
  </si>
  <si>
    <t xml:space="preserve">包攀</t>
  </si>
  <si>
    <t xml:space="preserve">0516-85227526</t>
  </si>
  <si>
    <t xml:space="preserve">2019.2.20</t>
  </si>
  <si>
    <t xml:space="preserve">节水灌溉设备、喷灌机、水泵、发电机组、给排水设备销售，配电设备、变频设备制造、销售，节水灌溉工程、给排水工程</t>
  </si>
  <si>
    <t xml:space="preserve">北京麦恩电子科技有限公司</t>
  </si>
  <si>
    <r>
      <rPr>
        <sz val="10"/>
        <color rgb="FF008000"/>
        <rFont val="Noto Sans"/>
        <family val="2"/>
      </rPr>
      <t xml:space="preserve">北京市朝阳区酒仙桥东路</t>
    </r>
    <r>
      <rPr>
        <sz val="10"/>
        <color rgb="FF008000"/>
        <rFont val="宋体"/>
        <family val="0"/>
        <charset val="134"/>
      </rPr>
      <t xml:space="preserve">1</t>
    </r>
    <r>
      <rPr>
        <sz val="12"/>
        <rFont val="宋体"/>
        <family val="0"/>
        <charset val="134"/>
      </rPr>
      <t xml:space="preserve">4</t>
    </r>
    <r>
      <rPr>
        <sz val="12"/>
        <rFont val="Noto Sans"/>
        <family val="2"/>
      </rPr>
      <t xml:space="preserve">号兆维工业园</t>
    </r>
    <r>
      <rPr>
        <sz val="12"/>
        <rFont val="宋体"/>
        <family val="0"/>
        <charset val="134"/>
      </rPr>
      <t xml:space="preserve">B3</t>
    </r>
    <r>
      <rPr>
        <sz val="12"/>
        <rFont val="Noto Sans"/>
        <family val="2"/>
      </rPr>
      <t xml:space="preserve">座</t>
    </r>
    <r>
      <rPr>
        <sz val="12"/>
        <rFont val="宋体"/>
        <family val="0"/>
        <charset val="134"/>
      </rPr>
      <t xml:space="preserve">4</t>
    </r>
    <r>
      <rPr>
        <sz val="12"/>
        <rFont val="Noto Sans"/>
        <family val="2"/>
      </rPr>
      <t xml:space="preserve">层</t>
    </r>
  </si>
  <si>
    <t xml:space="preserve">张威</t>
  </si>
  <si>
    <t xml:space="preserve">2019.2.21</t>
  </si>
  <si>
    <t xml:space="preserve">高频微波元件</t>
  </si>
  <si>
    <t xml:space="preserve">深圳市光林通讯科技有限公司</t>
  </si>
  <si>
    <r>
      <rPr>
        <sz val="10"/>
        <color rgb="FF008000"/>
        <rFont val="Noto Sans"/>
        <family val="2"/>
      </rPr>
      <t xml:space="preserve">深圳市南山街道前海丽湾商务公寓</t>
    </r>
    <r>
      <rPr>
        <sz val="10"/>
        <color rgb="FF008000"/>
        <rFont val="宋体"/>
        <family val="0"/>
        <charset val="134"/>
      </rPr>
      <t xml:space="preserve">B</t>
    </r>
    <r>
      <rPr>
        <sz val="10"/>
        <color rgb="FF008000"/>
        <rFont val="Noto Sans"/>
        <family val="2"/>
      </rPr>
      <t xml:space="preserve">栋</t>
    </r>
    <r>
      <rPr>
        <sz val="12"/>
        <rFont val="宋体"/>
        <family val="0"/>
        <charset val="134"/>
      </rPr>
      <t xml:space="preserve">807</t>
    </r>
  </si>
  <si>
    <t xml:space="preserve">郭丽君</t>
  </si>
  <si>
    <t xml:space="preserve">2018.12.14</t>
  </si>
  <si>
    <t xml:space="preserve">2019.2.25</t>
  </si>
  <si>
    <t xml:space="preserve">通讯产品、电子产品、光学产品、安防产品</t>
  </si>
  <si>
    <t xml:space="preserve">南皮县广为电气有限公司</t>
  </si>
  <si>
    <t xml:space="preserve">河北省沧州市南皮县乌马营镇观音寺村</t>
  </si>
  <si>
    <t xml:space="preserve">卓斌</t>
  </si>
  <si>
    <t xml:space="preserve">机箱、机柜、加工</t>
  </si>
  <si>
    <t xml:space="preserve">北京戴普智达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硅谷亮城</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t xml:space="preserve">计算机软硬件、外设</t>
  </si>
  <si>
    <t xml:space="preserve">华芯泰科（天津）技术服务有限公司</t>
  </si>
  <si>
    <r>
      <rPr>
        <sz val="10"/>
        <color rgb="FF008000"/>
        <rFont val="Noto Sans"/>
        <family val="2"/>
      </rPr>
      <t xml:space="preserve">天津市津南区辛庄镇</t>
    </r>
    <r>
      <rPr>
        <sz val="10"/>
        <color rgb="FF008000"/>
        <rFont val="宋体"/>
        <family val="0"/>
        <charset val="134"/>
      </rPr>
      <t xml:space="preserve">1</t>
    </r>
    <r>
      <rPr>
        <sz val="10"/>
        <color rgb="FF008000"/>
        <rFont val="Noto Sans"/>
        <family val="2"/>
      </rPr>
      <t xml:space="preserve">号路鑫谷园</t>
    </r>
    <r>
      <rPr>
        <sz val="12"/>
        <rFont val="宋体"/>
        <family val="0"/>
        <charset val="134"/>
      </rPr>
      <t xml:space="preserve">15</t>
    </r>
    <r>
      <rPr>
        <sz val="12"/>
        <rFont val="Noto Sans"/>
        <family val="2"/>
      </rPr>
      <t xml:space="preserve">号楼</t>
    </r>
    <r>
      <rPr>
        <sz val="12"/>
        <rFont val="宋体"/>
        <family val="0"/>
        <charset val="134"/>
      </rPr>
      <t xml:space="preserve">301</t>
    </r>
  </si>
  <si>
    <t xml:space="preserve">林翠玲</t>
  </si>
  <si>
    <t xml:space="preserve">海宁中科半导体科技股份有限公司</t>
  </si>
  <si>
    <r>
      <rPr>
        <sz val="10"/>
        <color rgb="FF008000"/>
        <rFont val="Noto Sans"/>
        <family val="2"/>
      </rPr>
      <t xml:space="preserve">浙江省嘉兴市海宁经济技术开发区双富路</t>
    </r>
    <r>
      <rPr>
        <sz val="10"/>
        <color rgb="FF008000"/>
        <rFont val="宋体"/>
        <family val="0"/>
        <charset val="134"/>
      </rPr>
      <t xml:space="preserve">2</t>
    </r>
    <r>
      <rPr>
        <sz val="12"/>
        <rFont val="宋体"/>
        <family val="0"/>
        <charset val="134"/>
      </rPr>
      <t xml:space="preserve">8</t>
    </r>
    <r>
      <rPr>
        <sz val="12"/>
        <rFont val="Noto Sans"/>
        <family val="2"/>
      </rPr>
      <t xml:space="preserve">号科创中心</t>
    </r>
    <r>
      <rPr>
        <sz val="12"/>
        <rFont val="宋体"/>
        <family val="0"/>
        <charset val="134"/>
      </rPr>
      <t xml:space="preserve">D</t>
    </r>
    <r>
      <rPr>
        <sz val="12"/>
        <rFont val="Noto Sans"/>
        <family val="2"/>
      </rPr>
      <t xml:space="preserve">座</t>
    </r>
    <r>
      <rPr>
        <sz val="12"/>
        <rFont val="宋体"/>
        <family val="0"/>
        <charset val="134"/>
      </rPr>
      <t xml:space="preserve">1502</t>
    </r>
    <r>
      <rPr>
        <sz val="12"/>
        <rFont val="Noto Sans"/>
        <family val="2"/>
      </rPr>
      <t xml:space="preserve">号</t>
    </r>
  </si>
  <si>
    <t xml:space="preserve">顾明</t>
  </si>
  <si>
    <t xml:space="preserve">半导体元器件、集成电路、电子产品</t>
  </si>
  <si>
    <t xml:space="preserve">北京烨四季理研仪器科技有限公司</t>
  </si>
  <si>
    <t xml:space="preserve">大兴区长子营镇周英村</t>
  </si>
  <si>
    <t xml:space="preserve">杨勇</t>
  </si>
  <si>
    <t xml:space="preserve">2018.12.17</t>
  </si>
  <si>
    <t xml:space="preserve">机电设备、电子产品、五金交电</t>
  </si>
  <si>
    <t xml:space="preserve">深圳金誉快捷电子有限公司</t>
  </si>
  <si>
    <r>
      <rPr>
        <sz val="10"/>
        <color rgb="FF008000"/>
        <rFont val="Noto Sans"/>
        <family val="2"/>
      </rPr>
      <t xml:space="preserve">深圳宝安沙井步涌新村富华</t>
    </r>
    <r>
      <rPr>
        <sz val="10"/>
        <color rgb="FF008000"/>
        <rFont val="宋体"/>
        <family val="0"/>
        <charset val="134"/>
      </rPr>
      <t xml:space="preserve">6</t>
    </r>
    <r>
      <rPr>
        <sz val="12"/>
        <rFont val="宋体"/>
        <family val="0"/>
        <charset val="134"/>
      </rPr>
      <t xml:space="preserve">13</t>
    </r>
  </si>
  <si>
    <t xml:space="preserve">李峰</t>
  </si>
  <si>
    <t xml:space="preserve">电子产品、电子元器件、贴片、线路板</t>
  </si>
  <si>
    <t xml:space="preserve">北京康斯特仪表科技股份有限公司</t>
  </si>
  <si>
    <r>
      <rPr>
        <sz val="10"/>
        <color rgb="FF008000"/>
        <rFont val="Noto Sans"/>
        <family val="2"/>
      </rPr>
      <t xml:space="preserve">海淀区丰秀中路</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于大鹏</t>
  </si>
  <si>
    <t xml:space="preserve">上市股份公司</t>
  </si>
  <si>
    <t xml:space="preserve">仪器仪表、计算机</t>
  </si>
  <si>
    <t xml:space="preserve">张家港迪源电子科技有限公司</t>
  </si>
  <si>
    <t xml:space="preserve">张家港市杨舍镇华昌路沙洲湖科创园</t>
  </si>
  <si>
    <t xml:space="preserve">严</t>
  </si>
  <si>
    <t xml:space="preserve">2019.1.28</t>
  </si>
  <si>
    <t xml:space="preserve">电子器件和材料、集成电路、功率器件</t>
  </si>
  <si>
    <t xml:space="preserve">长春金色海洋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6A-1</t>
    </r>
  </si>
  <si>
    <t xml:space="preserve">2019.2.15</t>
  </si>
  <si>
    <t xml:space="preserve">计算机软件、计算机及辅助设备、电子产品</t>
  </si>
  <si>
    <t xml:space="preserve">丹阳市维嘉电子元件厂</t>
  </si>
  <si>
    <r>
      <rPr>
        <sz val="10"/>
        <color rgb="FF008000"/>
        <rFont val="Noto Sans"/>
        <family val="2"/>
      </rPr>
      <t xml:space="preserve">丹阳市访仙镇电子产业园二街</t>
    </r>
    <r>
      <rPr>
        <sz val="10"/>
        <color rgb="FF008000"/>
        <rFont val="宋体"/>
        <family val="0"/>
        <charset val="134"/>
      </rPr>
      <t xml:space="preserve">3</t>
    </r>
    <r>
      <rPr>
        <sz val="12"/>
        <rFont val="宋体"/>
        <family val="0"/>
        <charset val="134"/>
      </rPr>
      <t xml:space="preserve">8</t>
    </r>
    <r>
      <rPr>
        <sz val="12"/>
        <rFont val="Noto Sans"/>
        <family val="2"/>
      </rPr>
      <t xml:space="preserve">号</t>
    </r>
  </si>
  <si>
    <t xml:space="preserve">0511-86463458</t>
  </si>
  <si>
    <t xml:space="preserve">2019.2.18</t>
  </si>
  <si>
    <t xml:space="preserve">电子配件、金属制品、汽车配件、塑料制品</t>
  </si>
  <si>
    <t xml:space="preserve">北京圣泰洋电器有限公司</t>
  </si>
  <si>
    <r>
      <rPr>
        <sz val="10"/>
        <color rgb="FF008000"/>
        <rFont val="Noto Sans"/>
        <family val="2"/>
      </rPr>
      <t xml:space="preserve">通州区永乐店镇永新路</t>
    </r>
    <r>
      <rPr>
        <sz val="10"/>
        <color rgb="FF008000"/>
        <rFont val="宋体"/>
        <family val="0"/>
        <charset val="134"/>
      </rPr>
      <t xml:space="preserve">13</t>
    </r>
    <r>
      <rPr>
        <sz val="12"/>
        <rFont val="宋体"/>
        <family val="0"/>
        <charset val="134"/>
      </rPr>
      <t xml:space="preserve">012</t>
    </r>
    <r>
      <rPr>
        <sz val="12"/>
        <rFont val="Noto Sans"/>
        <family val="2"/>
      </rPr>
      <t xml:space="preserve">号</t>
    </r>
  </si>
  <si>
    <t xml:space="preserve">韩亚洲</t>
  </si>
  <si>
    <t xml:space="preserve">压力变送器及配件</t>
  </si>
  <si>
    <t xml:space="preserve">上海亨沃电气设备有限公司</t>
  </si>
  <si>
    <r>
      <rPr>
        <sz val="10"/>
        <color rgb="FF008000"/>
        <rFont val="Noto Sans"/>
        <family val="2"/>
      </rPr>
      <t xml:space="preserve">上海市宝山区沪太路</t>
    </r>
    <r>
      <rPr>
        <sz val="10"/>
        <color rgb="FF008000"/>
        <rFont val="宋体"/>
        <family val="0"/>
        <charset val="134"/>
      </rPr>
      <t xml:space="preserve">5355</t>
    </r>
    <r>
      <rPr>
        <sz val="10"/>
        <color rgb="FF008000"/>
        <rFont val="Noto Sans"/>
        <family val="2"/>
      </rPr>
      <t xml:space="preserve">弄</t>
    </r>
    <r>
      <rPr>
        <sz val="10"/>
        <color rgb="FF008000"/>
        <rFont val="宋体"/>
        <family val="0"/>
        <charset val="134"/>
      </rPr>
      <t xml:space="preserve">6</t>
    </r>
    <r>
      <rPr>
        <sz val="10"/>
        <color rgb="FF008000"/>
        <rFont val="Noto Sans"/>
        <family val="2"/>
      </rPr>
      <t xml:space="preserve">幢</t>
    </r>
  </si>
  <si>
    <t xml:space="preserve">021-51688715</t>
  </si>
  <si>
    <t xml:space="preserve">电气设备、机械设备、仪器仪表</t>
  </si>
  <si>
    <t xml:space="preserve">苏州泰莱微波技术有限公司</t>
  </si>
  <si>
    <r>
      <rPr>
        <sz val="10"/>
        <color rgb="FF008000"/>
        <rFont val="Noto Sans"/>
        <family val="2"/>
      </rPr>
      <t xml:space="preserve">苏州工业园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房</t>
    </r>
  </si>
  <si>
    <t xml:space="preserve">王娟</t>
  </si>
  <si>
    <t xml:space="preserve">微波产品</t>
  </si>
  <si>
    <t xml:space="preserve">武汉鑫融新材料有限公司</t>
  </si>
  <si>
    <r>
      <rPr>
        <sz val="10"/>
        <color rgb="FF008000"/>
        <rFont val="Noto Sans"/>
        <family val="2"/>
      </rPr>
      <t xml:space="preserve">武汉市洪山区书城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B309</t>
    </r>
  </si>
  <si>
    <t xml:space="preserve">027-52354521</t>
  </si>
  <si>
    <t xml:space="preserve">实验耗材</t>
  </si>
  <si>
    <t xml:space="preserve">北京研华兴业电子科技有限公司</t>
  </si>
  <si>
    <t xml:space="preserve">北京市海淀区上地六街七号</t>
  </si>
  <si>
    <t xml:space="preserve">吴海丽</t>
  </si>
  <si>
    <t xml:space="preserve">62984346-6107</t>
  </si>
  <si>
    <t xml:space="preserve">计算机、自动化设备</t>
  </si>
  <si>
    <t xml:space="preserve">长春市同昊光电科技有限公司</t>
  </si>
  <si>
    <r>
      <rPr>
        <sz val="10"/>
        <color rgb="FF008000"/>
        <rFont val="Noto Sans"/>
        <family val="2"/>
      </rPr>
      <t xml:space="preserve">长春市朝阳区南湖新村中街</t>
    </r>
    <r>
      <rPr>
        <sz val="10"/>
        <color rgb="FF008000"/>
        <rFont val="宋体"/>
        <family val="0"/>
        <charset val="134"/>
      </rPr>
      <t xml:space="preserve">8</t>
    </r>
    <r>
      <rPr>
        <sz val="10"/>
        <color rgb="FF008000"/>
        <rFont val="Noto Sans"/>
        <family val="2"/>
      </rPr>
      <t xml:space="preserve">号</t>
    </r>
    <r>
      <rPr>
        <sz val="12"/>
        <rFont val="宋体"/>
        <family val="0"/>
        <charset val="134"/>
      </rPr>
      <t xml:space="preserve">34</t>
    </r>
    <r>
      <rPr>
        <sz val="12"/>
        <rFont val="Noto Sans"/>
        <family val="2"/>
      </rPr>
      <t xml:space="preserve">栋</t>
    </r>
    <r>
      <rPr>
        <sz val="12"/>
        <rFont val="宋体"/>
        <family val="0"/>
        <charset val="134"/>
      </rPr>
      <t xml:space="preserve">1</t>
    </r>
    <r>
      <rPr>
        <sz val="12"/>
        <rFont val="Noto Sans"/>
        <family val="2"/>
      </rPr>
      <t xml:space="preserve">门</t>
    </r>
    <r>
      <rPr>
        <sz val="12"/>
        <rFont val="宋体"/>
        <family val="0"/>
        <charset val="134"/>
      </rPr>
      <t xml:space="preserve">103</t>
    </r>
    <r>
      <rPr>
        <sz val="12"/>
        <rFont val="Noto Sans"/>
        <family val="2"/>
      </rPr>
      <t xml:space="preserve">室</t>
    </r>
  </si>
  <si>
    <t xml:space="preserve">徐之双</t>
  </si>
  <si>
    <r>
      <rPr>
        <sz val="10"/>
        <color rgb="FF008000"/>
        <rFont val="宋体"/>
        <family val="0"/>
        <charset val="134"/>
      </rPr>
      <t xml:space="preserve">2</t>
    </r>
    <r>
      <rPr>
        <sz val="10"/>
        <rFont val="宋体"/>
        <family val="0"/>
        <charset val="134"/>
      </rPr>
      <t xml:space="preserve">018.2.21</t>
    </r>
  </si>
  <si>
    <t xml:space="preserve">光电器件、电子产品、光学产品</t>
  </si>
  <si>
    <t xml:space="preserve">苏州苏纳光电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1096C</t>
    </r>
    <r>
      <rPr>
        <sz val="10"/>
        <color rgb="FF008000"/>
        <rFont val="Noto Sans"/>
        <family val="2"/>
      </rPr>
      <t xml:space="preserve">单元</t>
    </r>
  </si>
  <si>
    <t xml:space="preserve">何菲</t>
  </si>
  <si>
    <t xml:space="preserve">2019.12.18</t>
  </si>
  <si>
    <t xml:space="preserve">光电材料、光电子器件、光电设备、光电仪器</t>
  </si>
  <si>
    <t xml:space="preserve">中山市鸿鑫通讯科技有限公司</t>
  </si>
  <si>
    <r>
      <rPr>
        <sz val="10"/>
        <color rgb="FF008000"/>
        <rFont val="Noto Sans"/>
        <family val="2"/>
      </rPr>
      <t xml:space="preserve">中山市火炬开发区建业路</t>
    </r>
    <r>
      <rPr>
        <sz val="10"/>
        <color rgb="FF008000"/>
        <rFont val="宋体"/>
        <family val="0"/>
        <charset val="134"/>
      </rPr>
      <t xml:space="preserve">32</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4</t>
    </r>
    <r>
      <rPr>
        <sz val="10"/>
        <color rgb="FF008000"/>
        <rFont val="Noto Sans"/>
        <family val="2"/>
      </rPr>
      <t xml:space="preserve">层</t>
    </r>
  </si>
  <si>
    <t xml:space="preserve">章玲丽</t>
  </si>
  <si>
    <t xml:space="preserve">光学元件、通讯设备</t>
  </si>
  <si>
    <t xml:space="preserve">爱斯佩克环境仪器（上海）有限公司</t>
  </si>
  <si>
    <r>
      <rPr>
        <sz val="10"/>
        <color rgb="FF008000"/>
        <rFont val="Noto Sans"/>
        <family val="2"/>
      </rPr>
      <t xml:space="preserve">上海市长宁区淞虹路</t>
    </r>
    <r>
      <rPr>
        <sz val="10"/>
        <color rgb="FF008000"/>
        <rFont val="宋体"/>
        <family val="0"/>
        <charset val="134"/>
      </rPr>
      <t xml:space="preserve">207</t>
    </r>
    <r>
      <rPr>
        <sz val="10"/>
        <color rgb="FF008000"/>
        <rFont val="Noto Sans"/>
        <family val="2"/>
      </rPr>
      <t xml:space="preserve">号明基商务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单元</t>
    </r>
  </si>
  <si>
    <t xml:space="preserve">赵芝甜</t>
  </si>
  <si>
    <t xml:space="preserve">2018.10.31</t>
  </si>
  <si>
    <t xml:space="preserve">电子产品、计算机、实验设备</t>
  </si>
  <si>
    <t xml:space="preserve">深圳市管理科技有限公司</t>
  </si>
  <si>
    <t xml:space="preserve">深圳市光明新区公明街道公明办事处李松盟社区</t>
  </si>
  <si>
    <t xml:space="preserve">0755-27865811</t>
  </si>
  <si>
    <t xml:space="preserve">五金电子产品</t>
  </si>
  <si>
    <t xml:space="preserve">马鞍山戴博光电科技有限公司</t>
  </si>
  <si>
    <r>
      <rPr>
        <sz val="10"/>
        <color rgb="FF008000"/>
        <rFont val="Noto Sans"/>
        <family val="2"/>
      </rPr>
      <t xml:space="preserve">马鞍山市雨山经济开发区磁山路以北</t>
    </r>
    <r>
      <rPr>
        <sz val="10"/>
        <color rgb="FF008000"/>
        <rFont val="宋体"/>
        <family val="0"/>
        <charset val="134"/>
      </rPr>
      <t xml:space="preserve">1</t>
    </r>
    <r>
      <rPr>
        <sz val="10"/>
        <color rgb="FF008000"/>
        <rFont val="Noto Sans"/>
        <family val="2"/>
      </rPr>
      <t xml:space="preserve">号厂房</t>
    </r>
  </si>
  <si>
    <t xml:space="preserve">姚大志</t>
  </si>
  <si>
    <t xml:space="preserve">0555-8210181</t>
  </si>
  <si>
    <t xml:space="preserve">2018.12.20</t>
  </si>
  <si>
    <t xml:space="preserve">化工产品、日用百货销售</t>
  </si>
  <si>
    <t xml:space="preserve">北京欧陆伟业科技发展有限公司</t>
  </si>
  <si>
    <r>
      <rPr>
        <sz val="10"/>
        <color rgb="FF008000"/>
        <rFont val="Noto Sans"/>
        <family val="2"/>
      </rPr>
      <t xml:space="preserve">海淀区清河三街</t>
    </r>
    <r>
      <rPr>
        <sz val="10"/>
        <color rgb="FF008000"/>
        <rFont val="宋体"/>
        <family val="0"/>
        <charset val="134"/>
      </rPr>
      <t xml:space="preserve">95</t>
    </r>
    <r>
      <rPr>
        <sz val="10"/>
        <color rgb="FF008000"/>
        <rFont val="Noto Sans"/>
        <family val="2"/>
      </rPr>
      <t xml:space="preserve">号同源大厦</t>
    </r>
    <r>
      <rPr>
        <sz val="10"/>
        <color rgb="FF008000"/>
        <rFont val="宋体"/>
        <family val="0"/>
        <charset val="134"/>
      </rPr>
      <t xml:space="preserve">506</t>
    </r>
    <r>
      <rPr>
        <sz val="10"/>
        <color rgb="FF008000"/>
        <rFont val="Noto Sans"/>
        <family val="2"/>
      </rPr>
      <t xml:space="preserve">室</t>
    </r>
  </si>
  <si>
    <t xml:space="preserve">010-82377865</t>
  </si>
  <si>
    <t xml:space="preserve">计算机软硬件、电子元器件</t>
  </si>
  <si>
    <t xml:space="preserve">北京洋阳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si>
  <si>
    <t xml:space="preserve">左传林</t>
  </si>
  <si>
    <t xml:space="preserve">应用软件服务、产品设计</t>
  </si>
  <si>
    <t xml:space="preserve">汕尾市索思电子封装材料有限公司</t>
  </si>
  <si>
    <t xml:space="preserve">广东省汕尾市城区红草工业园青新路一号</t>
  </si>
  <si>
    <t xml:space="preserve">林俊羽</t>
  </si>
  <si>
    <t xml:space="preserve">2018.12.19</t>
  </si>
  <si>
    <t xml:space="preserve">光电子器件、贵金属</t>
  </si>
  <si>
    <t xml:space="preserve">西安新大森光学仪器有限责任公司</t>
  </si>
  <si>
    <r>
      <rPr>
        <sz val="10"/>
        <color rgb="FF008000"/>
        <rFont val="Noto Sans"/>
        <family val="2"/>
      </rPr>
      <t xml:space="preserve">西安市高新区学士路</t>
    </r>
    <r>
      <rPr>
        <sz val="10"/>
        <color rgb="FF008000"/>
        <rFont val="宋体"/>
        <family val="0"/>
        <charset val="134"/>
      </rPr>
      <t xml:space="preserve">39</t>
    </r>
    <r>
      <rPr>
        <sz val="10"/>
        <color rgb="FF008000"/>
        <rFont val="Noto Sans"/>
        <family val="2"/>
      </rPr>
      <t xml:space="preserve">号</t>
    </r>
  </si>
  <si>
    <t xml:space="preserve">吴滨</t>
  </si>
  <si>
    <t xml:space="preserve">029-82501290</t>
  </si>
  <si>
    <t xml:space="preserve">光学仪器、电子产品、仪器仪表</t>
  </si>
  <si>
    <t xml:space="preserve">北京德善瑞达科技有限公司</t>
  </si>
  <si>
    <r>
      <rPr>
        <sz val="10"/>
        <color rgb="FF008000"/>
        <rFont val="Noto Sans"/>
        <family val="2"/>
      </rPr>
      <t xml:space="preserve">北京市海淀区苏家坨镇西埠头村南街</t>
    </r>
    <r>
      <rPr>
        <sz val="10"/>
        <color rgb="FF008000"/>
        <rFont val="宋体"/>
        <family val="0"/>
        <charset val="134"/>
      </rPr>
      <t xml:space="preserve">45</t>
    </r>
    <r>
      <rPr>
        <sz val="10"/>
        <color rgb="FF008000"/>
        <rFont val="Noto Sans"/>
        <family val="2"/>
      </rPr>
      <t xml:space="preserve">号</t>
    </r>
  </si>
  <si>
    <t xml:space="preserve">马保玺</t>
  </si>
  <si>
    <t xml:space="preserve">电子产品、电气设备、金属元器件</t>
  </si>
  <si>
    <t xml:space="preserve">北京中联仪诚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光华创业园</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0</t>
    </r>
    <r>
      <rPr>
        <sz val="10"/>
        <color rgb="FF008000"/>
        <rFont val="Noto Sans"/>
        <family val="2"/>
      </rPr>
      <t xml:space="preserve">室</t>
    </r>
  </si>
  <si>
    <t xml:space="preserve">佟靓</t>
  </si>
  <si>
    <t xml:space="preserve">北京郎格腾龙科技有限公司</t>
  </si>
  <si>
    <r>
      <rPr>
        <sz val="10"/>
        <color rgb="FF008000"/>
        <rFont val="Noto Sans"/>
        <family val="2"/>
      </rPr>
      <t xml:space="preserve">北京市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03</t>
    </r>
    <r>
      <rPr>
        <sz val="10"/>
        <color rgb="FF008000"/>
        <rFont val="Noto Sans"/>
        <family val="2"/>
      </rPr>
      <t xml:space="preserve">室</t>
    </r>
  </si>
  <si>
    <t xml:space="preserve">包军</t>
  </si>
  <si>
    <t xml:space="preserve">电子元器件、机械设备、通讯设备</t>
  </si>
  <si>
    <t xml:space="preserve">北京兴亚伟业科技发展有限公司</t>
  </si>
  <si>
    <r>
      <rPr>
        <sz val="10"/>
        <color rgb="FF008000"/>
        <rFont val="Noto Sans"/>
        <family val="2"/>
      </rPr>
      <t xml:space="preserve">北京市海淀区清河三街</t>
    </r>
    <r>
      <rPr>
        <sz val="10"/>
        <color rgb="FF008000"/>
        <rFont val="宋体"/>
        <family val="0"/>
        <charset val="134"/>
      </rPr>
      <t xml:space="preserve">9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39</t>
    </r>
  </si>
  <si>
    <t xml:space="preserve">张智</t>
  </si>
  <si>
    <t xml:space="preserve">电子产品、机械产品、通讯设备</t>
  </si>
  <si>
    <t xml:space="preserve">苏州波弗光电科技有限公司</t>
  </si>
  <si>
    <r>
      <rPr>
        <sz val="10"/>
        <color rgb="FF008000"/>
        <rFont val="Noto Sans"/>
        <family val="2"/>
      </rPr>
      <t xml:space="preserve">苏州工业园区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厂房</t>
    </r>
  </si>
  <si>
    <t xml:space="preserve">陆加金</t>
  </si>
  <si>
    <t xml:space="preserve">电子仪器设备、光电元器件</t>
  </si>
  <si>
    <t xml:space="preserve">北京正源卓越视觉科技有限公司</t>
  </si>
  <si>
    <t xml:space="preserve">北京市海淀区中关村创客小镇</t>
  </si>
  <si>
    <t xml:space="preserve">张石丫</t>
  </si>
  <si>
    <t xml:space="preserve">北京八达通世科技有限公司</t>
  </si>
  <si>
    <r>
      <rPr>
        <sz val="10"/>
        <color rgb="FF008000"/>
        <rFont val="Noto Sans"/>
        <family val="2"/>
      </rPr>
      <t xml:space="preserve">北京市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015</t>
    </r>
  </si>
  <si>
    <t xml:space="preserve">范传扬</t>
  </si>
  <si>
    <t xml:space="preserve">技术服务、计算机系统服务</t>
  </si>
  <si>
    <t xml:space="preserve">深圳市皓辰电子科技有限公司</t>
  </si>
  <si>
    <r>
      <rPr>
        <sz val="10"/>
        <color rgb="FF008000"/>
        <rFont val="Noto Sans"/>
        <family val="2"/>
      </rPr>
      <t xml:space="preserve">深圳市南山区西丽街道牛成村</t>
    </r>
    <r>
      <rPr>
        <sz val="10"/>
        <color rgb="FF008000"/>
        <rFont val="宋体"/>
        <family val="0"/>
        <charset val="134"/>
      </rPr>
      <t xml:space="preserve">221</t>
    </r>
    <r>
      <rPr>
        <sz val="10"/>
        <color rgb="FF008000"/>
        <rFont val="Noto Sans"/>
        <family val="2"/>
      </rPr>
      <t xml:space="preserve">号</t>
    </r>
    <r>
      <rPr>
        <sz val="10"/>
        <color rgb="FF008000"/>
        <rFont val="宋体"/>
        <family val="0"/>
        <charset val="134"/>
      </rPr>
      <t xml:space="preserve">806</t>
    </r>
  </si>
  <si>
    <t xml:space="preserve">王海涛</t>
  </si>
  <si>
    <t xml:space="preserve">电子仪器</t>
  </si>
  <si>
    <t xml:space="preserve">微创嘉兴（天津）科技有限公司</t>
  </si>
  <si>
    <r>
      <rPr>
        <sz val="10"/>
        <color rgb="FF008000"/>
        <rFont val="Noto Sans"/>
        <family val="2"/>
      </rPr>
      <t xml:space="preserve">天津市北辰区辰通路瑞贤园</t>
    </r>
    <r>
      <rPr>
        <sz val="10"/>
        <color rgb="FF008000"/>
        <rFont val="宋体"/>
        <family val="0"/>
        <charset val="134"/>
      </rPr>
      <t xml:space="preserve">22-2-502</t>
    </r>
  </si>
  <si>
    <t xml:space="preserve">孙巍</t>
  </si>
  <si>
    <t xml:space="preserve">科学研究和技术服务业</t>
  </si>
  <si>
    <t xml:space="preserve">上海启实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2</t>
    </r>
    <r>
      <rPr>
        <sz val="10"/>
        <color rgb="FF008000"/>
        <rFont val="Noto Sans"/>
        <family val="2"/>
      </rPr>
      <t xml:space="preserve">号楼</t>
    </r>
    <r>
      <rPr>
        <sz val="10"/>
        <color rgb="FF008000"/>
        <rFont val="宋体"/>
        <family val="0"/>
        <charset val="134"/>
      </rPr>
      <t xml:space="preserve">612</t>
    </r>
    <r>
      <rPr>
        <sz val="10"/>
        <color rgb="FF008000"/>
        <rFont val="Noto Sans"/>
        <family val="2"/>
      </rPr>
      <t xml:space="preserve">室</t>
    </r>
  </si>
  <si>
    <t xml:space="preserve">董子麟</t>
  </si>
  <si>
    <t xml:space="preserve">电子产品、实验室设备、通讯器材</t>
  </si>
  <si>
    <t xml:space="preserve">深圳市立烜通信技术有限公司</t>
  </si>
  <si>
    <r>
      <rPr>
        <sz val="10"/>
        <color rgb="FF008000"/>
        <rFont val="Noto Sans"/>
        <family val="2"/>
      </rPr>
      <t xml:space="preserve">深圳市坪山新区坑梓街道大工业区青松路</t>
    </r>
    <r>
      <rPr>
        <sz val="10"/>
        <color rgb="FF008000"/>
        <rFont val="宋体"/>
        <family val="0"/>
        <charset val="134"/>
      </rPr>
      <t xml:space="preserve">56</t>
    </r>
    <r>
      <rPr>
        <sz val="10"/>
        <color rgb="FF008000"/>
        <rFont val="Noto Sans"/>
        <family val="2"/>
      </rPr>
      <t xml:space="preserve">号友利通电子科技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518</t>
    </r>
    <r>
      <rPr>
        <sz val="10"/>
        <color rgb="FF008000"/>
        <rFont val="Noto Sans"/>
        <family val="2"/>
      </rPr>
      <t xml:space="preserve">号</t>
    </r>
  </si>
  <si>
    <t xml:space="preserve">闻欢</t>
  </si>
  <si>
    <t xml:space="preserve">2018.12.01</t>
  </si>
  <si>
    <t xml:space="preserve">机械设备、模具夹具、光纤通信产品</t>
  </si>
  <si>
    <t xml:space="preserve">保定市京上金博机电科技有限公司</t>
  </si>
  <si>
    <t xml:space="preserve">保定市清苑区工商行政管理局</t>
  </si>
  <si>
    <t xml:space="preserve">马工</t>
  </si>
  <si>
    <t xml:space="preserve">机电产品、电子元器件、精密模具</t>
  </si>
  <si>
    <t xml:space="preserve">科信能工业装备技术（北京）有限公司</t>
  </si>
  <si>
    <r>
      <rPr>
        <sz val="10"/>
        <color rgb="FF008000"/>
        <rFont val="Noto Sans"/>
        <family val="2"/>
      </rPr>
      <t xml:space="preserve">通州区张家湾镇高力村东</t>
    </r>
    <r>
      <rPr>
        <sz val="10"/>
        <color rgb="FF008000"/>
        <rFont val="宋体"/>
        <family val="0"/>
        <charset val="134"/>
      </rPr>
      <t xml:space="preserve">616</t>
    </r>
    <r>
      <rPr>
        <sz val="10"/>
        <color rgb="FF008000"/>
        <rFont val="Noto Sans"/>
        <family val="2"/>
      </rPr>
      <t xml:space="preserve">号</t>
    </r>
  </si>
  <si>
    <t xml:space="preserve">2019.2.12</t>
  </si>
  <si>
    <t xml:space="preserve">金属结构、机电产品</t>
  </si>
  <si>
    <t xml:space="preserve">潍坊盛润特种陶瓷有限公司</t>
  </si>
  <si>
    <r>
      <rPr>
        <sz val="10"/>
        <color rgb="FF008000"/>
        <rFont val="Noto Sans"/>
        <family val="2"/>
      </rPr>
      <t xml:space="preserve">山东潍坊市坊子区潍州路</t>
    </r>
    <r>
      <rPr>
        <sz val="10"/>
        <color rgb="FF008000"/>
        <rFont val="宋体"/>
        <family val="0"/>
        <charset val="134"/>
      </rPr>
      <t xml:space="preserve">15</t>
    </r>
    <r>
      <rPr>
        <sz val="10"/>
        <color rgb="FF008000"/>
        <rFont val="Noto Sans"/>
        <family val="2"/>
      </rPr>
      <t xml:space="preserve">公里</t>
    </r>
  </si>
  <si>
    <t xml:space="preserve">2019.1.25</t>
  </si>
  <si>
    <t xml:space="preserve">陶瓷制品</t>
  </si>
  <si>
    <r>
      <rPr>
        <sz val="10"/>
        <color rgb="FF008000"/>
        <rFont val="宋体"/>
        <family val="0"/>
        <charset val="134"/>
      </rPr>
      <t xml:space="preserve">UMC</t>
    </r>
    <r>
      <rPr>
        <sz val="10"/>
        <color rgb="FF008000"/>
        <rFont val="Noto Sans"/>
        <family val="2"/>
      </rPr>
      <t xml:space="preserve">商贸（北京）有限公司</t>
    </r>
  </si>
  <si>
    <r>
      <rPr>
        <sz val="10"/>
        <color rgb="FF008000"/>
        <rFont val="Noto Sans"/>
        <family val="2"/>
      </rPr>
      <t xml:space="preserve">朝阳区安立路</t>
    </r>
    <r>
      <rPr>
        <sz val="10"/>
        <color rgb="FF008000"/>
        <rFont val="宋体"/>
        <family val="0"/>
        <charset val="134"/>
      </rPr>
      <t xml:space="preserve">60</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丁欢</t>
  </si>
  <si>
    <t xml:space="preserve">2019.1.24</t>
  </si>
  <si>
    <t xml:space="preserve">北京新南智科光电科技有限公司</t>
  </si>
  <si>
    <r>
      <rPr>
        <sz val="10"/>
        <color rgb="FF008000"/>
        <rFont val="Noto Sans"/>
        <family val="2"/>
      </rPr>
      <t xml:space="preserve">北京亦庄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李欣</t>
  </si>
  <si>
    <t xml:space="preserve">2019.1.5</t>
  </si>
  <si>
    <t xml:space="preserve">电子元器件、光学仪器、仪器仪表</t>
  </si>
  <si>
    <t xml:space="preserve">北京跃点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24</t>
    </r>
    <r>
      <rPr>
        <sz val="10"/>
        <color rgb="FF008000"/>
        <rFont val="Noto Sans"/>
        <family val="2"/>
      </rPr>
      <t xml:space="preserve">层</t>
    </r>
  </si>
  <si>
    <t xml:space="preserve">王雄</t>
  </si>
  <si>
    <t xml:space="preserve">武汉擎光创智光电技术有限公司</t>
  </si>
  <si>
    <r>
      <rPr>
        <sz val="10"/>
        <color rgb="FF008000"/>
        <rFont val="Noto Sans"/>
        <family val="2"/>
      </rPr>
      <t xml:space="preserve">武汉市武昌区和平大道</t>
    </r>
    <r>
      <rPr>
        <sz val="10"/>
        <color rgb="FF008000"/>
        <rFont val="宋体"/>
        <family val="0"/>
        <charset val="134"/>
      </rPr>
      <t xml:space="preserve">1178</t>
    </r>
    <r>
      <rPr>
        <sz val="10"/>
        <color rgb="FF008000"/>
        <rFont val="Noto Sans"/>
        <family val="2"/>
      </rPr>
      <t xml:space="preserve">号武汉理工大学余家头小区内东园</t>
    </r>
    <r>
      <rPr>
        <sz val="10"/>
        <color rgb="FF008000"/>
        <rFont val="宋体"/>
        <family val="0"/>
        <charset val="134"/>
      </rPr>
      <t xml:space="preserve">107-4</t>
    </r>
  </si>
  <si>
    <t xml:space="preserve">叶凯</t>
  </si>
  <si>
    <t xml:space="preserve">2019.1.11</t>
  </si>
  <si>
    <t xml:space="preserve">电子元件、机电产品、通讯设备、计算机</t>
  </si>
  <si>
    <t xml:space="preserve">北京宇电星通科技有限公司</t>
  </si>
  <si>
    <r>
      <rPr>
        <sz val="10"/>
        <color rgb="FF008000"/>
        <rFont val="Noto Sans"/>
        <family val="2"/>
      </rPr>
      <t xml:space="preserve">上地信息路</t>
    </r>
    <r>
      <rPr>
        <sz val="10"/>
        <color rgb="FF008000"/>
        <rFont val="宋体"/>
        <family val="0"/>
        <charset val="134"/>
      </rPr>
      <t xml:space="preserve">2</t>
    </r>
    <r>
      <rPr>
        <sz val="10"/>
        <color rgb="FF008000"/>
        <rFont val="Noto Sans"/>
        <family val="2"/>
      </rPr>
      <t xml:space="preserve">号国际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6B</t>
    </r>
  </si>
  <si>
    <t xml:space="preserve">赵兰柱</t>
  </si>
  <si>
    <t xml:space="preserve">电子产品、五金交电、通讯设备</t>
  </si>
  <si>
    <t xml:space="preserve">沈阳仪表科学研究院有限公司</t>
  </si>
  <si>
    <r>
      <rPr>
        <sz val="10"/>
        <color rgb="FF008000"/>
        <rFont val="Noto Sans"/>
        <family val="2"/>
      </rPr>
      <t xml:space="preserve">沈阳市大东区北海街</t>
    </r>
    <r>
      <rPr>
        <sz val="10"/>
        <color rgb="FF008000"/>
        <rFont val="宋体"/>
        <family val="0"/>
        <charset val="134"/>
      </rPr>
      <t xml:space="preserve">2442</t>
    </r>
    <r>
      <rPr>
        <sz val="10"/>
        <color rgb="FF008000"/>
        <rFont val="Noto Sans"/>
        <family val="2"/>
      </rPr>
      <t xml:space="preserve">号</t>
    </r>
  </si>
  <si>
    <t xml:space="preserve">曾艳丽</t>
  </si>
  <si>
    <t xml:space="preserve">024-88718730</t>
  </si>
  <si>
    <t xml:space="preserve">切割刀片等</t>
  </si>
  <si>
    <t xml:space="preserve">武汉意博瑞电子有限公司</t>
  </si>
  <si>
    <r>
      <rPr>
        <sz val="10"/>
        <color rgb="FF008000"/>
        <rFont val="Noto Sans"/>
        <family val="2"/>
      </rPr>
      <t xml:space="preserve">武汉市东湖新技术开发区关山大道</t>
    </r>
    <r>
      <rPr>
        <sz val="10"/>
        <color rgb="FF008000"/>
        <rFont val="宋体"/>
        <family val="0"/>
        <charset val="134"/>
      </rPr>
      <t xml:space="preserve">111</t>
    </r>
    <r>
      <rPr>
        <sz val="10"/>
        <color rgb="FF008000"/>
        <rFont val="Noto Sans"/>
        <family val="2"/>
      </rPr>
      <t xml:space="preserve">号</t>
    </r>
  </si>
  <si>
    <t xml:space="preserve">董丹丹</t>
  </si>
  <si>
    <t xml:space="preserve">电子产品、通讯产品</t>
  </si>
  <si>
    <t xml:space="preserve">赛驰（宁波）电子科技有限公司</t>
  </si>
  <si>
    <r>
      <rPr>
        <sz val="10"/>
        <color rgb="FF008000"/>
        <rFont val="Noto Sans"/>
        <family val="2"/>
      </rPr>
      <t xml:space="preserve">宁波市江北区长兴路</t>
    </r>
    <r>
      <rPr>
        <sz val="10"/>
        <color rgb="FF008000"/>
        <rFont val="宋体"/>
        <family val="0"/>
        <charset val="134"/>
      </rPr>
      <t xml:space="preserve">158</t>
    </r>
    <r>
      <rPr>
        <sz val="10"/>
        <color rgb="FF008000"/>
        <rFont val="Noto Sans"/>
        <family val="2"/>
      </rPr>
      <t xml:space="preserve">号</t>
    </r>
  </si>
  <si>
    <t xml:space="preserve">王瑞斌</t>
  </si>
  <si>
    <t xml:space="preserve">珠海坤诚科技有限公司</t>
  </si>
  <si>
    <r>
      <rPr>
        <sz val="10"/>
        <color rgb="FF008000"/>
        <rFont val="Noto Sans"/>
        <family val="2"/>
      </rPr>
      <t xml:space="preserve">珠海市东澳岛渔村故道</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105</t>
    </r>
  </si>
  <si>
    <t xml:space="preserve">四川莱特索斯光电科技有限公司</t>
  </si>
  <si>
    <r>
      <rPr>
        <sz val="10"/>
        <color rgb="FF008000"/>
        <rFont val="Noto Sans"/>
        <family val="2"/>
      </rPr>
      <t xml:space="preserve">四川绵阳市游仙区凯越路</t>
    </r>
    <r>
      <rPr>
        <sz val="10"/>
        <color rgb="FF008000"/>
        <rFont val="宋体"/>
        <family val="0"/>
        <charset val="134"/>
      </rPr>
      <t xml:space="preserve">1</t>
    </r>
    <r>
      <rPr>
        <sz val="10"/>
        <color rgb="FF008000"/>
        <rFont val="Noto Sans"/>
        <family val="2"/>
      </rPr>
      <t xml:space="preserve">号管委会大楼</t>
    </r>
  </si>
  <si>
    <t xml:space="preserve">江</t>
  </si>
  <si>
    <t xml:space="preserve">0816-5086613</t>
  </si>
  <si>
    <t xml:space="preserve">2019.1.10</t>
  </si>
  <si>
    <t xml:space="preserve">光开关、光电产品、电子元件、光学元件</t>
  </si>
  <si>
    <t xml:space="preserve">武汉欧萨科技有限公司</t>
  </si>
  <si>
    <t xml:space="preserve">武汉东湖新技术开发区郑桥村中环线以南关山二路延长线</t>
  </si>
  <si>
    <t xml:space="preserve">路</t>
  </si>
  <si>
    <t xml:space="preserve">2019.1.8</t>
  </si>
  <si>
    <t xml:space="preserve">计算机、光通信产品、半导体材料</t>
  </si>
  <si>
    <t xml:space="preserve">宥熙（上海）光电技术有限公司</t>
  </si>
  <si>
    <t xml:space="preserve">上海金山区</t>
  </si>
  <si>
    <t xml:space="preserve">计算机、电子元器件、机电设备</t>
  </si>
  <si>
    <t xml:space="preserve">全磊光电股份有限公司</t>
  </si>
  <si>
    <r>
      <rPr>
        <sz val="10"/>
        <color rgb="FF008000"/>
        <rFont val="Noto Sans"/>
        <family val="2"/>
      </rPr>
      <t xml:space="preserve">厦门火炬高新区产业区同龙二路</t>
    </r>
    <r>
      <rPr>
        <sz val="10"/>
        <color rgb="FF008000"/>
        <rFont val="宋体"/>
        <family val="0"/>
        <charset val="134"/>
      </rPr>
      <t xml:space="preserve">5</t>
    </r>
    <r>
      <rPr>
        <sz val="12"/>
        <rFont val="宋体"/>
        <family val="0"/>
        <charset val="134"/>
      </rPr>
      <t xml:space="preserve">67</t>
    </r>
    <r>
      <rPr>
        <sz val="12"/>
        <rFont val="Noto Sans"/>
        <family val="2"/>
      </rPr>
      <t xml:space="preserve">号</t>
    </r>
  </si>
  <si>
    <t xml:space="preserve">单智发</t>
  </si>
  <si>
    <t xml:space="preserve">2019.3.1</t>
  </si>
  <si>
    <t xml:space="preserve">光电产品、光电器件、机械设备</t>
  </si>
  <si>
    <t xml:space="preserve">东光意美特光电科技有限公司</t>
  </si>
  <si>
    <r>
      <rPr>
        <sz val="10"/>
        <color rgb="FF008000"/>
        <rFont val="Noto Sans"/>
        <family val="2"/>
      </rPr>
      <t xml:space="preserve">东莞市长安镇新安社区圳地村嘉美路</t>
    </r>
    <r>
      <rPr>
        <sz val="10"/>
        <color rgb="FF008000"/>
        <rFont val="宋体"/>
        <family val="0"/>
        <charset val="134"/>
      </rPr>
      <t xml:space="preserve">4</t>
    </r>
    <r>
      <rPr>
        <sz val="10"/>
        <color rgb="FF008000"/>
        <rFont val="Noto Sans"/>
        <family val="2"/>
      </rPr>
      <t xml:space="preserve">号旭联商务大厦</t>
    </r>
    <r>
      <rPr>
        <sz val="10"/>
        <color rgb="FF008000"/>
        <rFont val="宋体"/>
        <family val="0"/>
        <charset val="134"/>
      </rPr>
      <t xml:space="preserve">11</t>
    </r>
    <r>
      <rPr>
        <sz val="10"/>
        <color rgb="FF008000"/>
        <rFont val="Noto Sans"/>
        <family val="2"/>
      </rPr>
      <t xml:space="preserve">楼</t>
    </r>
    <r>
      <rPr>
        <sz val="10"/>
        <color rgb="FF008000"/>
        <rFont val="宋体"/>
        <family val="0"/>
        <charset val="134"/>
      </rPr>
      <t xml:space="preserve">1102</t>
    </r>
  </si>
  <si>
    <t xml:space="preserve">韦义底</t>
  </si>
  <si>
    <t xml:space="preserve">2019.3.4</t>
  </si>
  <si>
    <t xml:space="preserve">塑料制品、光纤电缆、电子元器件、通讯设备</t>
  </si>
  <si>
    <t xml:space="preserve">西安东硕机电设备有限公司</t>
  </si>
  <si>
    <r>
      <rPr>
        <sz val="10"/>
        <color rgb="FF008000"/>
        <rFont val="Noto Sans"/>
        <family val="2"/>
      </rPr>
      <t xml:space="preserve">西安市莲湖区劳动路首秀小区第</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26</t>
    </r>
    <r>
      <rPr>
        <sz val="10"/>
        <color rgb="FF008000"/>
        <rFont val="Noto Sans"/>
        <family val="2"/>
      </rPr>
      <t xml:space="preserve">层</t>
    </r>
    <r>
      <rPr>
        <sz val="10"/>
        <color rgb="FF008000"/>
        <rFont val="宋体"/>
        <family val="0"/>
        <charset val="134"/>
      </rPr>
      <t xml:space="preserve">22602</t>
    </r>
    <r>
      <rPr>
        <sz val="10"/>
        <color rgb="FF008000"/>
        <rFont val="Noto Sans"/>
        <family val="2"/>
      </rPr>
      <t xml:space="preserve">号房</t>
    </r>
  </si>
  <si>
    <t xml:space="preserve">陈小雷</t>
  </si>
  <si>
    <t xml:space="preserve">2019.2.28</t>
  </si>
  <si>
    <t xml:space="preserve">电气设备、制冷设备、电线电缆、电子产品、电子元器件、五金交电</t>
  </si>
  <si>
    <t xml:space="preserve">东阳市拓远科学仪器有限公司</t>
  </si>
  <si>
    <r>
      <rPr>
        <sz val="10"/>
        <color rgb="FF008000"/>
        <rFont val="Noto Sans"/>
        <family val="2"/>
      </rPr>
      <t xml:space="preserve">杭州市西湖区振华区路</t>
    </r>
    <r>
      <rPr>
        <sz val="10"/>
        <color rgb="FF008000"/>
        <rFont val="宋体"/>
        <family val="0"/>
        <charset val="134"/>
      </rPr>
      <t xml:space="preserve">245</t>
    </r>
    <r>
      <rPr>
        <sz val="10"/>
        <color rgb="FF008000"/>
        <rFont val="Noto Sans"/>
        <family val="2"/>
      </rPr>
      <t xml:space="preserve">号西城博司</t>
    </r>
    <r>
      <rPr>
        <sz val="10"/>
        <color rgb="FF008000"/>
        <rFont val="宋体"/>
        <family val="0"/>
        <charset val="134"/>
      </rPr>
      <t xml:space="preserve">422</t>
    </r>
  </si>
  <si>
    <t xml:space="preserve">电子元器件、计算机、五金交电、仪器仪表、光电产品</t>
  </si>
  <si>
    <t xml:space="preserve">北京菲腾光电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3</t>
    </r>
  </si>
  <si>
    <t xml:space="preserve">2019.3.6</t>
  </si>
  <si>
    <t xml:space="preserve">化工产品、仪器仪表、机械设备、计算机、电子产品</t>
  </si>
  <si>
    <t xml:space="preserve">北京航伟达科技有限公司</t>
  </si>
  <si>
    <t xml:space="preserve">海淀上地十街辉煌国际大厦</t>
  </si>
  <si>
    <t xml:space="preserve">祁少华</t>
  </si>
  <si>
    <t xml:space="preserve">2019.3.8</t>
  </si>
  <si>
    <t xml:space="preserve">计算机、五金交电、电子产品、机械设备</t>
  </si>
  <si>
    <t xml:space="preserve">北京大运激光科技有限公司</t>
  </si>
  <si>
    <r>
      <rPr>
        <sz val="10"/>
        <color rgb="FF008000"/>
        <rFont val="Noto Sans"/>
        <family val="2"/>
      </rPr>
      <t xml:space="preserve">北京市昌平区沙河镇昌平路</t>
    </r>
    <r>
      <rPr>
        <sz val="10"/>
        <color rgb="FF008000"/>
        <rFont val="宋体"/>
        <family val="0"/>
        <charset val="134"/>
      </rPr>
      <t xml:space="preserve">9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B</t>
    </r>
    <r>
      <rPr>
        <sz val="10"/>
        <color rgb="FF008000"/>
        <rFont val="Noto Sans"/>
        <family val="2"/>
      </rPr>
      <t xml:space="preserve">门</t>
    </r>
    <r>
      <rPr>
        <sz val="10"/>
        <color rgb="FF008000"/>
        <rFont val="宋体"/>
        <family val="0"/>
        <charset val="134"/>
      </rPr>
      <t xml:space="preserve">304</t>
    </r>
  </si>
  <si>
    <t xml:space="preserve">卢志会</t>
  </si>
  <si>
    <t xml:space="preserve">2019.3.12</t>
  </si>
  <si>
    <t xml:space="preserve">成都亿佰特电子科技有限公司</t>
  </si>
  <si>
    <r>
      <rPr>
        <sz val="10"/>
        <color rgb="FF008000"/>
        <rFont val="Noto Sans"/>
        <family val="2"/>
      </rPr>
      <t xml:space="preserve">成都市高新区百叶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si>
  <si>
    <t xml:space="preserve">李勇</t>
  </si>
  <si>
    <t xml:space="preserve">028-61399028</t>
  </si>
  <si>
    <t xml:space="preserve">电子产品、计算机、电子元器件</t>
  </si>
  <si>
    <t xml:space="preserve">深圳市创一百得科技有限公司</t>
  </si>
  <si>
    <r>
      <rPr>
        <sz val="10"/>
        <color rgb="FF008000"/>
        <rFont val="Noto Sans"/>
        <family val="2"/>
      </rPr>
      <t xml:space="preserve">深圳宝安区松岗镇燕罗路</t>
    </r>
    <r>
      <rPr>
        <sz val="10"/>
        <color rgb="FF008000"/>
        <rFont val="宋体"/>
        <family val="0"/>
        <charset val="134"/>
      </rPr>
      <t xml:space="preserve">7</t>
    </r>
    <r>
      <rPr>
        <sz val="10"/>
        <color rgb="FF008000"/>
        <rFont val="Noto Sans"/>
        <family val="2"/>
      </rPr>
      <t xml:space="preserve">号润发大厦</t>
    </r>
  </si>
  <si>
    <t xml:space="preserve">李全</t>
  </si>
  <si>
    <t xml:space="preserve">焊接产品</t>
  </si>
  <si>
    <t xml:space="preserve">北京七特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17</t>
    </r>
  </si>
  <si>
    <t xml:space="preserve">吴青松</t>
  </si>
  <si>
    <t xml:space="preserve">电子产品、仪器设备</t>
  </si>
  <si>
    <t xml:space="preserve">北京金龙翌阳科技发展有限公司</t>
  </si>
  <si>
    <t xml:space="preserve">海淀区大柳树福海中心</t>
  </si>
  <si>
    <t xml:space="preserve">2019.3.14</t>
  </si>
  <si>
    <r>
      <rPr>
        <sz val="10"/>
        <color rgb="FF008000"/>
        <rFont val="Noto Sans"/>
        <family val="2"/>
      </rPr>
      <t xml:space="preserve">化工产品</t>
    </r>
    <r>
      <rPr>
        <sz val="10"/>
        <color rgb="FF008000"/>
        <rFont val="宋体"/>
        <family val="0"/>
        <charset val="134"/>
      </rPr>
      <t xml:space="preserve">/</t>
    </r>
    <r>
      <rPr>
        <sz val="10"/>
        <color rgb="FF008000"/>
        <rFont val="Noto Sans"/>
        <family val="2"/>
      </rPr>
      <t xml:space="preserve">电子产品、计算机</t>
    </r>
  </si>
  <si>
    <t xml:space="preserve">江苏珠峰激光科技有限公司</t>
  </si>
  <si>
    <r>
      <rPr>
        <sz val="10"/>
        <color rgb="FF008000"/>
        <rFont val="Noto Sans"/>
        <family val="2"/>
      </rPr>
      <t xml:space="preserve">常州市武进区湖塘镇府东路</t>
    </r>
    <r>
      <rPr>
        <sz val="10"/>
        <color rgb="FF008000"/>
        <rFont val="宋体"/>
        <family val="0"/>
        <charset val="134"/>
      </rPr>
      <t xml:space="preserve">2</t>
    </r>
    <r>
      <rPr>
        <sz val="10"/>
        <color rgb="FF008000"/>
        <rFont val="Noto Sans"/>
        <family val="2"/>
      </rPr>
      <t xml:space="preserve">号普天大厦</t>
    </r>
    <r>
      <rPr>
        <sz val="12"/>
        <rFont val="宋体"/>
        <family val="0"/>
        <charset val="134"/>
      </rPr>
      <t xml:space="preserve">618</t>
    </r>
    <r>
      <rPr>
        <sz val="12"/>
        <rFont val="Noto Sans"/>
        <family val="2"/>
      </rPr>
      <t xml:space="preserve">号</t>
    </r>
  </si>
  <si>
    <t xml:space="preserve">曾伟伟</t>
  </si>
  <si>
    <t xml:space="preserve">激光器光学镜片</t>
  </si>
  <si>
    <t xml:space="preserve">麦斯克电子材料有限公司</t>
  </si>
  <si>
    <r>
      <rPr>
        <sz val="10"/>
        <color rgb="FF008000"/>
        <rFont val="Noto Sans"/>
        <family val="2"/>
      </rPr>
      <t xml:space="preserve">河南洛阳高新区滨河水路</t>
    </r>
    <r>
      <rPr>
        <sz val="10"/>
        <color rgb="FF008000"/>
        <rFont val="宋体"/>
        <family val="0"/>
        <charset val="134"/>
      </rPr>
      <t xml:space="preserve">99</t>
    </r>
    <r>
      <rPr>
        <sz val="10"/>
        <color rgb="FF008000"/>
        <rFont val="Noto Sans"/>
        <family val="2"/>
      </rPr>
      <t xml:space="preserve">号</t>
    </r>
  </si>
  <si>
    <t xml:space="preserve">0379-63390413</t>
  </si>
  <si>
    <t xml:space="preserve">硅片、单晶硅</t>
  </si>
  <si>
    <t xml:space="preserve">上海麦兴仪器设备有限公司</t>
  </si>
  <si>
    <r>
      <rPr>
        <sz val="10"/>
        <color rgb="FF008000"/>
        <rFont val="Noto Sans"/>
        <family val="2"/>
      </rPr>
      <t xml:space="preserve">浦东新区上川路</t>
    </r>
    <r>
      <rPr>
        <sz val="10"/>
        <color rgb="FF008000"/>
        <rFont val="宋体"/>
        <family val="0"/>
        <charset val="134"/>
      </rPr>
      <t xml:space="preserve">1499-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幢</t>
    </r>
    <r>
      <rPr>
        <sz val="10"/>
        <color rgb="FF008000"/>
        <rFont val="宋体"/>
        <family val="0"/>
        <charset val="134"/>
      </rPr>
      <t xml:space="preserve">102</t>
    </r>
  </si>
  <si>
    <t xml:space="preserve">仪器仪表、电子产品、机械设备、金属材料</t>
  </si>
  <si>
    <t xml:space="preserve">北京翔意通数码科技有限公司</t>
  </si>
  <si>
    <r>
      <rPr>
        <sz val="10"/>
        <color rgb="FF008000"/>
        <rFont val="Noto Sans"/>
        <family val="2"/>
      </rPr>
      <t xml:space="preserve">北京东城区东兴隆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si>
  <si>
    <t xml:space="preserve">宋蕴欣</t>
  </si>
  <si>
    <t xml:space="preserve">2019.3.27</t>
  </si>
  <si>
    <t xml:space="preserve">成都名诚科技有限公司</t>
  </si>
  <si>
    <r>
      <rPr>
        <sz val="10"/>
        <color rgb="FF008000"/>
        <rFont val="Noto Sans"/>
        <family val="2"/>
      </rPr>
      <t xml:space="preserve">成都市青羊区二环路西二段</t>
    </r>
    <r>
      <rPr>
        <sz val="10"/>
        <color rgb="FF008000"/>
        <rFont val="宋体"/>
        <family val="0"/>
        <charset val="134"/>
      </rPr>
      <t xml:space="preserve">7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8</t>
    </r>
    <r>
      <rPr>
        <sz val="10"/>
        <color rgb="FF008000"/>
        <rFont val="Noto Sans"/>
        <family val="2"/>
      </rPr>
      <t xml:space="preserve">号</t>
    </r>
  </si>
  <si>
    <t xml:space="preserve">蒋有名</t>
  </si>
  <si>
    <t xml:space="preserve">2019.4.3</t>
  </si>
  <si>
    <t xml:space="preserve">化工产品、五金产品、电子产品、软件</t>
  </si>
  <si>
    <t xml:space="preserve">上海灏克激光科技有限公司</t>
  </si>
  <si>
    <r>
      <rPr>
        <sz val="10"/>
        <color rgb="FF008000"/>
        <rFont val="Noto Sans"/>
        <family val="2"/>
      </rPr>
      <t xml:space="preserve">上海闵兴区陈行路</t>
    </r>
    <r>
      <rPr>
        <sz val="10"/>
        <color rgb="FF008000"/>
        <rFont val="宋体"/>
        <family val="0"/>
        <charset val="134"/>
      </rPr>
      <t xml:space="preserve">2388</t>
    </r>
    <r>
      <rPr>
        <sz val="10"/>
        <color rgb="FF008000"/>
        <rFont val="Noto Sans"/>
        <family val="2"/>
      </rPr>
      <t xml:space="preserve">号浦江科技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1D</t>
    </r>
  </si>
  <si>
    <t xml:space="preserve">田丰</t>
  </si>
  <si>
    <t xml:space="preserve">021-33523300</t>
  </si>
  <si>
    <t xml:space="preserve">2019.3.29</t>
  </si>
  <si>
    <t xml:space="preserve">机械设备、机电设备、激光设备</t>
  </si>
  <si>
    <t xml:space="preserve">武汉莱特姆科技有限公司</t>
  </si>
  <si>
    <r>
      <rPr>
        <sz val="10"/>
        <color rgb="FF008000"/>
        <rFont val="Noto Sans"/>
        <family val="2"/>
      </rPr>
      <t xml:space="preserve">武汉东湖高新开发区金融港四路</t>
    </r>
    <r>
      <rPr>
        <sz val="10"/>
        <color rgb="FF008000"/>
        <rFont val="宋体"/>
        <family val="0"/>
        <charset val="134"/>
      </rPr>
      <t xml:space="preserve">18</t>
    </r>
    <r>
      <rPr>
        <sz val="10"/>
        <color rgb="FF008000"/>
        <rFont val="Noto Sans"/>
        <family val="2"/>
      </rPr>
      <t xml:space="preserve">号普天物联网创新研发基地（一期）</t>
    </r>
    <r>
      <rPr>
        <sz val="10"/>
        <color rgb="FF008000"/>
        <rFont val="宋体"/>
        <family val="0"/>
        <charset val="134"/>
      </rPr>
      <t xml:space="preserve">1-302</t>
    </r>
  </si>
  <si>
    <t xml:space="preserve">陈玲</t>
  </si>
  <si>
    <t xml:space="preserve">物联网、计算机、光电产品</t>
  </si>
  <si>
    <t xml:space="preserve">营口经济技术开发区特博半导体材料经销处</t>
  </si>
  <si>
    <r>
      <rPr>
        <sz val="10"/>
        <color rgb="FF008000"/>
        <rFont val="Noto Sans"/>
        <family val="2"/>
      </rPr>
      <t xml:space="preserve">辽宁省营口市鲅鱼圈区宋屯</t>
    </r>
    <r>
      <rPr>
        <sz val="10"/>
        <color rgb="FF008000"/>
        <rFont val="宋体"/>
        <family val="0"/>
        <charset val="134"/>
      </rPr>
      <t xml:space="preserve">D13</t>
    </r>
    <r>
      <rPr>
        <sz val="10"/>
        <color rgb="FF008000"/>
        <rFont val="Noto Sans"/>
        <family val="2"/>
      </rPr>
      <t xml:space="preserve">号楼</t>
    </r>
    <r>
      <rPr>
        <sz val="10"/>
        <color rgb="FF008000"/>
        <rFont val="宋体"/>
        <family val="0"/>
        <charset val="134"/>
      </rPr>
      <t xml:space="preserve">2101</t>
    </r>
    <r>
      <rPr>
        <sz val="10"/>
        <color rgb="FF008000"/>
        <rFont val="Noto Sans"/>
        <family val="2"/>
      </rPr>
      <t xml:space="preserve">室</t>
    </r>
  </si>
  <si>
    <t xml:space="preserve">李洪光</t>
  </si>
  <si>
    <t xml:space="preserve">2019.3.28</t>
  </si>
  <si>
    <t xml:space="preserve">半导体材料、电子材料、实验室用品、化学试剂</t>
  </si>
  <si>
    <t xml:space="preserve">子尔有限公司</t>
  </si>
  <si>
    <r>
      <rPr>
        <sz val="10"/>
        <color rgb="FF008000"/>
        <rFont val="Noto Sans"/>
        <family val="2"/>
      </rPr>
      <t xml:space="preserve">上海市静安区江场西路</t>
    </r>
    <r>
      <rPr>
        <sz val="10"/>
        <color rgb="FF008000"/>
        <rFont val="宋体"/>
        <family val="0"/>
        <charset val="134"/>
      </rPr>
      <t xml:space="preserve">1577</t>
    </r>
    <r>
      <rPr>
        <sz val="10"/>
        <color rgb="FF008000"/>
        <rFont val="Noto Sans"/>
        <family val="2"/>
      </rPr>
      <t xml:space="preserve">弄</t>
    </r>
    <r>
      <rPr>
        <sz val="10"/>
        <color rgb="FF008000"/>
        <rFont val="宋体"/>
        <family val="0"/>
        <charset val="134"/>
      </rPr>
      <t xml:space="preserve">13</t>
    </r>
    <r>
      <rPr>
        <sz val="10"/>
        <color rgb="FF008000"/>
        <rFont val="Noto Sans"/>
        <family val="2"/>
      </rPr>
      <t xml:space="preserve">楼</t>
    </r>
  </si>
  <si>
    <t xml:space="preserve">王凯</t>
  </si>
  <si>
    <t xml:space="preserve">电气产品、电子产品、仪表</t>
  </si>
  <si>
    <t xml:space="preserve">昆山市淀山湖镇莱特那特仪器设备商行</t>
  </si>
  <si>
    <r>
      <rPr>
        <sz val="10"/>
        <color rgb="FF008000"/>
        <rFont val="Noto Sans"/>
        <family val="2"/>
      </rPr>
      <t xml:space="preserve">昆山市淀山湖镇东湖花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4</t>
    </r>
    <r>
      <rPr>
        <sz val="10"/>
        <color rgb="FF008000"/>
        <rFont val="Noto Sans"/>
        <family val="2"/>
      </rPr>
      <t xml:space="preserve">室</t>
    </r>
  </si>
  <si>
    <t xml:space="preserve">陆道元</t>
  </si>
  <si>
    <t xml:space="preserve">2019.4.9</t>
  </si>
  <si>
    <t xml:space="preserve">净化设备、机电设备、金属材料、计量器具</t>
  </si>
  <si>
    <t xml:space="preserve">济南鼎盛机电科技有限公司</t>
  </si>
  <si>
    <r>
      <rPr>
        <sz val="10"/>
        <color rgb="FF008000"/>
        <rFont val="Noto Sans"/>
        <family val="2"/>
      </rPr>
      <t xml:space="preserve">济南市天桥区梓东大道</t>
    </r>
    <r>
      <rPr>
        <sz val="10"/>
        <color rgb="FF008000"/>
        <rFont val="宋体"/>
        <family val="0"/>
        <charset val="134"/>
      </rPr>
      <t xml:space="preserve">2</t>
    </r>
    <r>
      <rPr>
        <sz val="12"/>
        <rFont val="宋体"/>
        <family val="0"/>
        <charset val="134"/>
      </rPr>
      <t xml:space="preserve">99</t>
    </r>
    <r>
      <rPr>
        <sz val="12"/>
        <rFont val="Noto Sans"/>
        <family val="2"/>
      </rPr>
      <t xml:space="preserve">号</t>
    </r>
  </si>
  <si>
    <t xml:space="preserve">邢世慧</t>
  </si>
  <si>
    <t xml:space="preserve">2019.4.16</t>
  </si>
  <si>
    <t xml:space="preserve">机电设备、电子产品</t>
  </si>
  <si>
    <t xml:space="preserve">北京四方达科信息科技有限公司</t>
  </si>
  <si>
    <r>
      <rPr>
        <sz val="10"/>
        <color rgb="FF008000"/>
        <rFont val="Noto Sans"/>
        <family val="2"/>
      </rPr>
      <t xml:space="preserve">朝阳区万红西街</t>
    </r>
    <r>
      <rPr>
        <sz val="10"/>
        <color rgb="FF008000"/>
        <rFont val="宋体"/>
        <family val="0"/>
        <charset val="134"/>
      </rPr>
      <t xml:space="preserve">2</t>
    </r>
    <r>
      <rPr>
        <sz val="10"/>
        <color rgb="FF008000"/>
        <rFont val="Noto Sans"/>
        <family val="2"/>
      </rPr>
      <t xml:space="preserve">号燕东科技园</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5</t>
    </r>
    <r>
      <rPr>
        <sz val="10"/>
        <color rgb="FF008000"/>
        <rFont val="Noto Sans"/>
        <family val="2"/>
      </rPr>
      <t xml:space="preserve">层</t>
    </r>
  </si>
  <si>
    <t xml:space="preserve">2019.4.11</t>
  </si>
  <si>
    <t xml:space="preserve">计算机、电子产品、五金交电、仪器仪表</t>
  </si>
  <si>
    <t xml:space="preserve">上海闯润生物科技有限公司</t>
  </si>
  <si>
    <r>
      <rPr>
        <sz val="10"/>
        <color rgb="FF008000"/>
        <rFont val="Noto Sans"/>
        <family val="2"/>
      </rPr>
      <t xml:space="preserve">上海市奉贤区南桥镇宏伟路</t>
    </r>
    <r>
      <rPr>
        <sz val="10"/>
        <color rgb="FF008000"/>
        <rFont val="宋体"/>
        <family val="0"/>
        <charset val="134"/>
      </rPr>
      <t xml:space="preserve">2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乔亚龙</t>
  </si>
  <si>
    <t xml:space="preserve">2019.4.19</t>
  </si>
  <si>
    <t xml:space="preserve">玻璃制品、化工原料及产品、电子产品</t>
  </si>
  <si>
    <t xml:space="preserve">北京北科天绘科技有限公司</t>
  </si>
  <si>
    <r>
      <rPr>
        <sz val="10"/>
        <color rgb="FF008000"/>
        <rFont val="Noto Sans"/>
        <family val="2"/>
      </rPr>
      <t xml:space="preserve">海淀区永丰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02</t>
    </r>
  </si>
  <si>
    <t xml:space="preserve">东方科仪控股集团有限公司</t>
  </si>
  <si>
    <t xml:space="preserve">海淀阜成路银都大厦</t>
  </si>
  <si>
    <t xml:space="preserve">康海鹏</t>
  </si>
  <si>
    <t xml:space="preserve">2019.4.18</t>
  </si>
  <si>
    <t xml:space="preserve">进口</t>
  </si>
  <si>
    <t xml:space="preserve">东方国科（北京）进出口有限公司</t>
  </si>
  <si>
    <t xml:space="preserve">北京科苑新创技术股份有限公司</t>
  </si>
  <si>
    <t xml:space="preserve">赛尔网络有限公司</t>
  </si>
  <si>
    <r>
      <rPr>
        <sz val="10"/>
        <color rgb="FF008000"/>
        <rFont val="Noto Sans"/>
        <family val="2"/>
      </rPr>
      <t xml:space="preserve">清华科技园</t>
    </r>
    <r>
      <rPr>
        <sz val="10"/>
        <color rgb="FF008000"/>
        <rFont val="宋体"/>
        <family val="0"/>
        <charset val="134"/>
      </rPr>
      <t xml:space="preserve">8</t>
    </r>
    <r>
      <rPr>
        <sz val="10"/>
        <color rgb="FF008000"/>
        <rFont val="Noto Sans"/>
        <family val="2"/>
      </rPr>
      <t xml:space="preserve">号</t>
    </r>
  </si>
  <si>
    <t xml:space="preserve">杨晓娟</t>
  </si>
  <si>
    <t xml:space="preserve">中电科投资开发有限公司</t>
  </si>
  <si>
    <t xml:space="preserve">海淀区万寿路</t>
  </si>
  <si>
    <t xml:space="preserve">朱丹华</t>
  </si>
  <si>
    <t xml:space="preserve">北京天达盛昭贸易有限公司</t>
  </si>
  <si>
    <r>
      <rPr>
        <sz val="10"/>
        <color rgb="FF008000"/>
        <rFont val="Noto Sans"/>
        <family val="2"/>
      </rPr>
      <t xml:space="preserve">海淀区花园路</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B120</t>
    </r>
  </si>
  <si>
    <r>
      <rPr>
        <sz val="10"/>
        <color rgb="FF008000"/>
        <rFont val="Noto Sans"/>
        <family val="2"/>
      </rPr>
      <t xml:space="preserve">北京中科云测科技有限公司昌平区城北街道鼓楼东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si>
  <si>
    <t xml:space="preserve">李亚萍</t>
  </si>
  <si>
    <t xml:space="preserve">2019.4.22</t>
  </si>
  <si>
    <t xml:space="preserve">北京华城青达科技有限公司</t>
  </si>
  <si>
    <r>
      <rPr>
        <sz val="10"/>
        <color rgb="FF008000"/>
        <rFont val="Noto Sans"/>
        <family val="2"/>
      </rPr>
      <t xml:space="preserve">北京市朝阳区朝阳</t>
    </r>
    <r>
      <rPr>
        <sz val="10"/>
        <color rgb="FF008000"/>
        <rFont val="宋体"/>
        <family val="0"/>
        <charset val="134"/>
      </rPr>
      <t xml:space="preserve">8</t>
    </r>
    <r>
      <rPr>
        <sz val="10"/>
        <color rgb="FF008000"/>
        <rFont val="Noto Sans"/>
        <family val="2"/>
      </rPr>
      <t xml:space="preserve">号朗廷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125</t>
    </r>
    <r>
      <rPr>
        <sz val="10"/>
        <color rgb="FF008000"/>
        <rFont val="Noto Sans"/>
        <family val="2"/>
      </rPr>
      <t xml:space="preserve">室</t>
    </r>
  </si>
  <si>
    <t xml:space="preserve">2019.4.29</t>
  </si>
  <si>
    <t xml:space="preserve">电子产品、化工产品、五金交电、针纺织品</t>
  </si>
  <si>
    <t xml:space="preserve">渤航科工（天津）压缩机技术有限公司</t>
  </si>
  <si>
    <r>
      <rPr>
        <sz val="10"/>
        <color rgb="FF008000"/>
        <rFont val="Noto Sans"/>
        <family val="2"/>
      </rPr>
      <t xml:space="preserve">北京市朝阳区朝龙五金交电一条街工业电器区</t>
    </r>
    <r>
      <rPr>
        <sz val="10"/>
        <color rgb="FF008000"/>
        <rFont val="宋体"/>
        <family val="0"/>
        <charset val="134"/>
      </rPr>
      <t xml:space="preserve">32</t>
    </r>
  </si>
  <si>
    <t xml:space="preserve">010-87960738</t>
  </si>
  <si>
    <t xml:space="preserve">压缩机、五金交电、计算机、机电设备</t>
  </si>
  <si>
    <t xml:space="preserve">河南保时安电子科技有限公司</t>
  </si>
  <si>
    <t xml:space="preserve">郑州市</t>
  </si>
  <si>
    <t xml:space="preserve">分析仪器</t>
  </si>
  <si>
    <t xml:space="preserve">北京施力德光电技术有限公司</t>
  </si>
  <si>
    <r>
      <rPr>
        <sz val="10"/>
        <color rgb="FF008000"/>
        <rFont val="Noto Sans"/>
        <family val="2"/>
      </rPr>
      <t xml:space="preserve">朝阳区望京文化娱乐</t>
    </r>
    <r>
      <rPr>
        <sz val="10"/>
        <color rgb="FF008000"/>
        <rFont val="宋体"/>
        <family val="0"/>
        <charset val="134"/>
      </rPr>
      <t xml:space="preserve">(B30</t>
    </r>
    <r>
      <rPr>
        <sz val="10"/>
        <color rgb="FF008000"/>
        <rFont val="Noto Sans"/>
        <family val="2"/>
      </rPr>
      <t xml:space="preserve">）项目</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7</t>
    </r>
    <r>
      <rPr>
        <sz val="10"/>
        <color rgb="FF008000"/>
        <rFont val="Noto Sans"/>
        <family val="2"/>
      </rPr>
      <t xml:space="preserve">层</t>
    </r>
  </si>
  <si>
    <t xml:space="preserve">王海波</t>
  </si>
  <si>
    <t xml:space="preserve">2019.4.30</t>
  </si>
  <si>
    <t xml:space="preserve">电子产品、机械设备、仪器仪表</t>
  </si>
  <si>
    <t xml:space="preserve">北京上光仪器有限公司</t>
  </si>
  <si>
    <r>
      <rPr>
        <sz val="10"/>
        <color rgb="FF008000"/>
        <rFont val="Noto Sans"/>
        <family val="2"/>
      </rPr>
      <t xml:space="preserve">东城区东四十一条</t>
    </r>
    <r>
      <rPr>
        <sz val="10"/>
        <color rgb="FF008000"/>
        <rFont val="宋体"/>
        <family val="0"/>
        <charset val="134"/>
      </rPr>
      <t xml:space="preserve">41</t>
    </r>
    <r>
      <rPr>
        <sz val="10"/>
        <color rgb="FF008000"/>
        <rFont val="Noto Sans"/>
        <family val="2"/>
      </rPr>
      <t xml:space="preserve">号</t>
    </r>
  </si>
  <si>
    <t xml:space="preserve">2019.5.13</t>
  </si>
  <si>
    <t xml:space="preserve">五金交电、化工产品、仪器仪表</t>
  </si>
  <si>
    <t xml:space="preserve">深圳市宝安区新桥街道紫竹气动店</t>
  </si>
  <si>
    <r>
      <rPr>
        <sz val="10"/>
        <color rgb="FF008000"/>
        <rFont val="Noto Sans"/>
        <family val="2"/>
      </rPr>
      <t xml:space="preserve">深圳市宝安区新桥街道沙企社区宝安大道旁益华电子批发市场益华电子城</t>
    </r>
    <r>
      <rPr>
        <sz val="10"/>
        <color rgb="FF008000"/>
        <rFont val="宋体"/>
        <family val="0"/>
        <charset val="134"/>
      </rPr>
      <t xml:space="preserve">1</t>
    </r>
    <r>
      <rPr>
        <sz val="10"/>
        <color rgb="FF008000"/>
        <rFont val="Noto Sans"/>
        <family val="2"/>
      </rPr>
      <t xml:space="preserve">层</t>
    </r>
  </si>
  <si>
    <t xml:space="preserve">2019.5.9</t>
  </si>
  <si>
    <t xml:space="preserve">气动元件、液压元件、低压电器</t>
  </si>
  <si>
    <t xml:space="preserve">二维半导体科技（深圳）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si>
  <si>
    <t xml:space="preserve">秦畅</t>
  </si>
  <si>
    <t xml:space="preserve">2019.5.6</t>
  </si>
  <si>
    <t xml:space="preserve">电子材料、电子器件、半导体材料、半导体器件</t>
  </si>
  <si>
    <t xml:space="preserve">湖南远创气体有限公司</t>
  </si>
  <si>
    <r>
      <rPr>
        <sz val="10"/>
        <color rgb="FF008000"/>
        <rFont val="Noto Sans"/>
        <family val="2"/>
      </rPr>
      <t xml:space="preserve">长沙市岳麓区学士街道联丰路</t>
    </r>
    <r>
      <rPr>
        <sz val="10"/>
        <color rgb="FF008000"/>
        <rFont val="宋体"/>
        <family val="0"/>
        <charset val="134"/>
      </rPr>
      <t xml:space="preserve">109</t>
    </r>
    <r>
      <rPr>
        <sz val="10"/>
        <color rgb="FF008000"/>
        <rFont val="Noto Sans"/>
        <family val="2"/>
      </rPr>
      <t xml:space="preserve">号</t>
    </r>
  </si>
  <si>
    <t xml:space="preserve">邱新明</t>
  </si>
  <si>
    <t xml:space="preserve">光电材料、化学试剂、化工产品</t>
  </si>
  <si>
    <t xml:space="preserve">北京东琳星宇科技开发有限责任公司</t>
  </si>
  <si>
    <r>
      <rPr>
        <sz val="10"/>
        <color rgb="FF008000"/>
        <rFont val="Noto Sans"/>
        <family val="2"/>
      </rPr>
      <t xml:space="preserve">丰台区韩庄子二里</t>
    </r>
    <r>
      <rPr>
        <sz val="10"/>
        <color rgb="FF008000"/>
        <rFont val="宋体"/>
        <family val="0"/>
        <charset val="134"/>
      </rPr>
      <t xml:space="preserve">17</t>
    </r>
    <r>
      <rPr>
        <sz val="10"/>
        <color rgb="FF008000"/>
        <rFont val="Noto Sans"/>
        <family val="2"/>
      </rPr>
      <t xml:space="preserve">号楼</t>
    </r>
    <r>
      <rPr>
        <sz val="10"/>
        <color rgb="FF008000"/>
        <rFont val="宋体"/>
        <family val="0"/>
        <charset val="134"/>
      </rPr>
      <t xml:space="preserve">117</t>
    </r>
  </si>
  <si>
    <t xml:space="preserve">安保乐</t>
  </si>
  <si>
    <t xml:space="preserve">2019.5.8</t>
  </si>
  <si>
    <t xml:space="preserve">五金交电、电线电缆、计算机</t>
  </si>
  <si>
    <t xml:space="preserve">临安大恒光电科技有限公司</t>
  </si>
  <si>
    <r>
      <rPr>
        <sz val="10"/>
        <color rgb="FF008000"/>
        <rFont val="Noto Sans"/>
        <family val="2"/>
      </rPr>
      <t xml:space="preserve">临安市锦北街道环北路</t>
    </r>
    <r>
      <rPr>
        <sz val="10"/>
        <color rgb="FF008000"/>
        <rFont val="宋体"/>
        <family val="0"/>
        <charset val="134"/>
      </rPr>
      <t xml:space="preserve">399</t>
    </r>
    <r>
      <rPr>
        <sz val="10"/>
        <color rgb="FF008000"/>
        <rFont val="Noto Sans"/>
        <family val="2"/>
      </rPr>
      <t xml:space="preserve">号科技楼</t>
    </r>
    <r>
      <rPr>
        <sz val="10"/>
        <color rgb="FF008000"/>
        <rFont val="宋体"/>
        <family val="0"/>
        <charset val="134"/>
      </rPr>
      <t xml:space="preserve">104</t>
    </r>
  </si>
  <si>
    <t xml:space="preserve">0571-88076956</t>
  </si>
  <si>
    <t xml:space="preserve">2019.5.4</t>
  </si>
  <si>
    <t xml:space="preserve">光电产品、光电仪器</t>
  </si>
  <si>
    <t xml:space="preserve">东阳市宏惠光电有限公司</t>
  </si>
  <si>
    <r>
      <rPr>
        <sz val="10"/>
        <color rgb="FF008000"/>
        <rFont val="Noto Sans"/>
        <family val="2"/>
      </rPr>
      <t xml:space="preserve">浙江省东阳市千祥镇后马村</t>
    </r>
    <r>
      <rPr>
        <sz val="10"/>
        <color rgb="FF008000"/>
        <rFont val="宋体"/>
        <family val="0"/>
        <charset val="134"/>
      </rPr>
      <t xml:space="preserve">2525</t>
    </r>
    <r>
      <rPr>
        <sz val="10"/>
        <color rgb="FF008000"/>
        <rFont val="Noto Sans"/>
        <family val="2"/>
      </rPr>
      <t xml:space="preserve">号</t>
    </r>
  </si>
  <si>
    <t xml:space="preserve">焦</t>
  </si>
  <si>
    <t xml:space="preserve">2019.5.7</t>
  </si>
  <si>
    <t xml:space="preserve">电子元器件、计算机</t>
  </si>
  <si>
    <t xml:space="preserve">北京瑞锋先科技术有限公司</t>
  </si>
  <si>
    <r>
      <rPr>
        <sz val="10"/>
        <color rgb="FF008000"/>
        <rFont val="Noto Sans"/>
        <family val="2"/>
      </rPr>
      <t xml:space="preserve">海淀区厂西门路</t>
    </r>
    <r>
      <rPr>
        <sz val="10"/>
        <color rgb="FF008000"/>
        <rFont val="宋体"/>
        <family val="0"/>
        <charset val="134"/>
      </rPr>
      <t xml:space="preserve">2</t>
    </r>
    <r>
      <rPr>
        <sz val="10"/>
        <color rgb="FF008000"/>
        <rFont val="Noto Sans"/>
        <family val="2"/>
      </rPr>
      <t xml:space="preserve">号吉友大厦</t>
    </r>
  </si>
  <si>
    <t xml:space="preserve">2019.5.10</t>
  </si>
  <si>
    <t xml:space="preserve">电子产品、机械设备、通讯设备、计算机</t>
  </si>
  <si>
    <t xml:space="preserve">西安普朗克光电有限公司</t>
  </si>
  <si>
    <r>
      <rPr>
        <sz val="10"/>
        <color rgb="FF008000"/>
        <rFont val="Noto Sans"/>
        <family val="2"/>
      </rPr>
      <t xml:space="preserve">西安市雁塔区朱雀大街</t>
    </r>
    <r>
      <rPr>
        <sz val="10"/>
        <color rgb="FF008000"/>
        <rFont val="宋体"/>
        <family val="0"/>
        <charset val="134"/>
      </rPr>
      <t xml:space="preserve">19</t>
    </r>
    <r>
      <rPr>
        <sz val="10"/>
        <color rgb="FF008000"/>
        <rFont val="Noto Sans"/>
        <family val="2"/>
      </rPr>
      <t xml:space="preserve">号南方星座</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7</t>
    </r>
  </si>
  <si>
    <t xml:space="preserve">宋</t>
  </si>
  <si>
    <t xml:space="preserve">电子产品、五金交电、光电产品</t>
  </si>
  <si>
    <r>
      <rPr>
        <sz val="10"/>
        <color rgb="FF008000"/>
        <rFont val="Noto Sans"/>
        <family val="2"/>
      </rPr>
      <t xml:space="preserve">诺冠实业（深圳</t>
    </r>
    <r>
      <rPr>
        <sz val="10"/>
        <color rgb="FF008000"/>
        <rFont val="宋体"/>
        <family val="0"/>
        <charset val="134"/>
      </rPr>
      <t xml:space="preserve">)</t>
    </r>
    <r>
      <rPr>
        <sz val="10"/>
        <color rgb="FF008000"/>
        <rFont val="Noto Sans"/>
        <family val="2"/>
      </rPr>
      <t xml:space="preserve">有限公司</t>
    </r>
  </si>
  <si>
    <t xml:space="preserve">深圳市宝安区西乡街道</t>
  </si>
  <si>
    <t xml:space="preserve">2019.5.14</t>
  </si>
  <si>
    <t xml:space="preserve">机器产品、液压元件、五金交电、自动化设备</t>
  </si>
  <si>
    <t xml:space="preserve">北京郁尚盛达商贸有限公司</t>
  </si>
  <si>
    <r>
      <rPr>
        <sz val="10"/>
        <color rgb="FF008000"/>
        <rFont val="Noto Sans"/>
        <family val="2"/>
      </rPr>
      <t xml:space="preserve">西城区广安门南街</t>
    </r>
    <r>
      <rPr>
        <sz val="10"/>
        <color rgb="FF008000"/>
        <rFont val="宋体"/>
        <family val="0"/>
        <charset val="134"/>
      </rPr>
      <t xml:space="preserve">30</t>
    </r>
    <r>
      <rPr>
        <sz val="10"/>
        <color rgb="FF008000"/>
        <rFont val="Noto Sans"/>
        <family val="2"/>
      </rPr>
      <t xml:space="preserve">号</t>
    </r>
  </si>
  <si>
    <t xml:space="preserve">胡</t>
  </si>
  <si>
    <t xml:space="preserve">计算机、通讯器材</t>
  </si>
  <si>
    <t xml:space="preserve">合肥彩虹蓝光科技有限公司</t>
  </si>
  <si>
    <t xml:space="preserve">合肥市新站区新站工业园万罗山路与天水路交口西北角</t>
  </si>
  <si>
    <t xml:space="preserve">信息光电子材料、微电子材料、元器件及相关产品</t>
  </si>
  <si>
    <t xml:space="preserve">蓝德凯迪科技（北京）有限公司</t>
  </si>
  <si>
    <r>
      <rPr>
        <sz val="10"/>
        <color rgb="FF008000"/>
        <rFont val="Noto Sans"/>
        <family val="2"/>
      </rPr>
      <t xml:space="preserve">怀柔区雁栖湖经济开发区杨雁路</t>
    </r>
    <r>
      <rPr>
        <sz val="10"/>
        <color rgb="FF008000"/>
        <rFont val="宋体"/>
        <family val="0"/>
        <charset val="134"/>
      </rPr>
      <t xml:space="preserve">88</t>
    </r>
    <r>
      <rPr>
        <sz val="10"/>
        <color rgb="FF008000"/>
        <rFont val="Noto Sans"/>
        <family val="2"/>
      </rPr>
      <t xml:space="preserve">号</t>
    </r>
  </si>
  <si>
    <t xml:space="preserve">牛巧娣</t>
  </si>
  <si>
    <t xml:space="preserve">2019.5.17</t>
  </si>
  <si>
    <t xml:space="preserve">五金交电、电子产品、仪器仪表</t>
  </si>
  <si>
    <t xml:space="preserve">杭州市下城区晶远电子材料经营部</t>
  </si>
  <si>
    <r>
      <rPr>
        <sz val="10"/>
        <color rgb="FF008000"/>
        <rFont val="Noto Sans"/>
        <family val="2"/>
      </rPr>
      <t xml:space="preserve">杭州市下城区绍兴路</t>
    </r>
    <r>
      <rPr>
        <sz val="10"/>
        <color rgb="FF008000"/>
        <rFont val="宋体"/>
        <family val="0"/>
        <charset val="134"/>
      </rPr>
      <t xml:space="preserve">536</t>
    </r>
    <r>
      <rPr>
        <sz val="10"/>
        <color rgb="FF008000"/>
        <rFont val="Noto Sans"/>
        <family val="2"/>
      </rPr>
      <t xml:space="preserve">号</t>
    </r>
  </si>
  <si>
    <t xml:space="preserve">姚雨</t>
  </si>
  <si>
    <t xml:space="preserve">2019.5.21</t>
  </si>
  <si>
    <t xml:space="preserve">南京柯视镁光电技术有限公司</t>
  </si>
  <si>
    <r>
      <rPr>
        <sz val="10"/>
        <color rgb="FF008000"/>
        <rFont val="Noto Sans"/>
        <family val="2"/>
      </rPr>
      <t xml:space="preserve">南京市玄武区玄武大道</t>
    </r>
    <r>
      <rPr>
        <sz val="10"/>
        <color rgb="FF008000"/>
        <rFont val="宋体"/>
        <family val="0"/>
        <charset val="134"/>
      </rPr>
      <t xml:space="preserve">6</t>
    </r>
    <r>
      <rPr>
        <sz val="12"/>
        <rFont val="宋体"/>
        <family val="0"/>
        <charset val="134"/>
      </rPr>
      <t xml:space="preserve">99</t>
    </r>
  </si>
  <si>
    <t xml:space="preserve">郑光</t>
  </si>
  <si>
    <t xml:space="preserve">2019.5.20</t>
  </si>
  <si>
    <t xml:space="preserve">上海复展智能科技股份有限公司</t>
  </si>
  <si>
    <r>
      <rPr>
        <sz val="10"/>
        <color rgb="FF008000"/>
        <rFont val="Noto Sans"/>
        <family val="2"/>
      </rPr>
      <t xml:space="preserve">上海市杨浦区国定路</t>
    </r>
    <r>
      <rPr>
        <sz val="10"/>
        <color rgb="FF008000"/>
        <rFont val="宋体"/>
        <family val="0"/>
        <charset val="134"/>
      </rPr>
      <t xml:space="preserve">355</t>
    </r>
    <r>
      <rPr>
        <sz val="10"/>
        <color rgb="FF008000"/>
        <rFont val="Noto Sans"/>
        <family val="2"/>
      </rPr>
      <t xml:space="preserve">号</t>
    </r>
  </si>
  <si>
    <t xml:space="preserve">021-55520229</t>
  </si>
  <si>
    <t xml:space="preserve">照明产品、电子产品</t>
  </si>
  <si>
    <t xml:space="preserve">福建省福联集成电路有限公司</t>
  </si>
  <si>
    <r>
      <rPr>
        <sz val="10"/>
        <color rgb="FF008000"/>
        <rFont val="Noto Sans"/>
        <family val="2"/>
      </rPr>
      <t xml:space="preserve">福建省莆田市涵江区江口镇赤港涵新路</t>
    </r>
    <r>
      <rPr>
        <sz val="10"/>
        <color rgb="FF008000"/>
        <rFont val="宋体"/>
        <family val="0"/>
        <charset val="134"/>
      </rPr>
      <t xml:space="preserve">3688</t>
    </r>
    <r>
      <rPr>
        <sz val="10"/>
        <color rgb="FF008000"/>
        <rFont val="Noto Sans"/>
        <family val="2"/>
      </rPr>
      <t xml:space="preserve">号</t>
    </r>
  </si>
  <si>
    <t xml:space="preserve">李华山 </t>
  </si>
  <si>
    <t xml:space="preserve">0594-3689000</t>
  </si>
  <si>
    <t xml:space="preserve">国有控股</t>
  </si>
  <si>
    <t xml:space="preserve">半导体分立器件、集成电路外延片、芯片、模块</t>
  </si>
  <si>
    <t xml:space="preserve">青岛晨明海洋装备技术有限公司</t>
  </si>
  <si>
    <t xml:space="preserve">青岛市崂山区株洲路与枣山东路交叉口</t>
  </si>
  <si>
    <t xml:space="preserve">0532-66710906</t>
  </si>
  <si>
    <t xml:space="preserve">钛合金耐压电子舱</t>
  </si>
  <si>
    <t xml:space="preserve">上海蓝梭电子科技有限公司</t>
  </si>
  <si>
    <r>
      <rPr>
        <sz val="10"/>
        <color rgb="FF008000"/>
        <rFont val="Noto Sans"/>
        <family val="2"/>
      </rPr>
      <t xml:space="preserve">上海市宝山区富联二路</t>
    </r>
    <r>
      <rPr>
        <sz val="10"/>
        <color rgb="FF008000"/>
        <rFont val="宋体"/>
        <family val="0"/>
        <charset val="134"/>
      </rPr>
      <t xml:space="preserve">189</t>
    </r>
    <r>
      <rPr>
        <sz val="10"/>
        <color rgb="FF008000"/>
        <rFont val="Noto Sans"/>
        <family val="2"/>
      </rPr>
      <t xml:space="preserve">号</t>
    </r>
  </si>
  <si>
    <t xml:space="preserve">021-56753306</t>
  </si>
  <si>
    <t xml:space="preserve">五金交电</t>
  </si>
  <si>
    <t xml:space="preserve">北京飞创义达光电科技有限公司</t>
  </si>
  <si>
    <r>
      <rPr>
        <sz val="10"/>
        <color rgb="FF008000"/>
        <rFont val="Noto Sans"/>
        <family val="2"/>
      </rPr>
      <t xml:space="preserve">通州区金隅花街</t>
    </r>
    <r>
      <rPr>
        <sz val="10"/>
        <color rgb="FF008000"/>
        <rFont val="宋体"/>
        <family val="0"/>
        <charset val="134"/>
      </rPr>
      <t xml:space="preserve">33</t>
    </r>
    <r>
      <rPr>
        <sz val="10"/>
        <color rgb="FF008000"/>
        <rFont val="Noto Sans"/>
        <family val="2"/>
      </rPr>
      <t xml:space="preserve">号</t>
    </r>
  </si>
  <si>
    <t xml:space="preserve">高</t>
  </si>
  <si>
    <t xml:space="preserve">2019.5.30</t>
  </si>
  <si>
    <t xml:space="preserve">北京莱泽光电技术有限公司</t>
  </si>
  <si>
    <r>
      <rPr>
        <sz val="10"/>
        <color rgb="FF008000"/>
        <rFont val="Noto Sans"/>
        <family val="2"/>
      </rPr>
      <t xml:space="preserve">顺义区顺强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号厂房东侧三层</t>
    </r>
  </si>
  <si>
    <t xml:space="preserve">刘庆东</t>
  </si>
  <si>
    <t xml:space="preserve">2019.5.29</t>
  </si>
  <si>
    <t xml:space="preserve">瀚天天成电子科技（厦门）有限公司</t>
  </si>
  <si>
    <r>
      <rPr>
        <sz val="10"/>
        <color rgb="FF008000"/>
        <rFont val="Noto Sans"/>
        <family val="2"/>
      </rPr>
      <t xml:space="preserve">厦门市翔安区翔星路</t>
    </r>
    <r>
      <rPr>
        <sz val="10"/>
        <color rgb="FF008000"/>
        <rFont val="宋体"/>
        <family val="0"/>
        <charset val="134"/>
      </rPr>
      <t xml:space="preserve">98</t>
    </r>
    <r>
      <rPr>
        <sz val="10"/>
        <color rgb="FF008000"/>
        <rFont val="Noto Sans"/>
        <family val="2"/>
      </rPr>
      <t xml:space="preserve">号</t>
    </r>
  </si>
  <si>
    <t xml:space="preserve">冯</t>
  </si>
  <si>
    <t xml:space="preserve">2019.6.6</t>
  </si>
  <si>
    <t xml:space="preserve">半导体材料、电子产品、电子设备</t>
  </si>
  <si>
    <t xml:space="preserve">南昌亨港气体有限公司</t>
  </si>
  <si>
    <t xml:space="preserve">南昌市</t>
  </si>
  <si>
    <t xml:space="preserve">实验气体</t>
  </si>
  <si>
    <t xml:space="preserve">丹阳市珠峰光电科技有限公司</t>
  </si>
  <si>
    <t xml:space="preserve">丹阳市云阳街道南三环路丹阳高新技术创新园</t>
  </si>
  <si>
    <t xml:space="preserve">曹伟伟</t>
  </si>
  <si>
    <t xml:space="preserve">2019.6.10</t>
  </si>
  <si>
    <t xml:space="preserve">激光光学镜片、激光电子设备</t>
  </si>
  <si>
    <t xml:space="preserve">苏州焜原光电有限公司</t>
  </si>
  <si>
    <r>
      <rPr>
        <sz val="10"/>
        <color rgb="FF008000"/>
        <rFont val="Noto Sans"/>
        <family val="2"/>
      </rPr>
      <t xml:space="preserve">苏州市吴江区黎里镇汾湖大道</t>
    </r>
    <r>
      <rPr>
        <sz val="10"/>
        <color rgb="FF008000"/>
        <rFont val="宋体"/>
        <family val="0"/>
        <charset val="134"/>
      </rPr>
      <t xml:space="preserve">558</t>
    </r>
  </si>
  <si>
    <t xml:space="preserve">赵</t>
  </si>
  <si>
    <t xml:space="preserve">0512-63253821-818</t>
  </si>
  <si>
    <t xml:space="preserve">2019.6.17</t>
  </si>
  <si>
    <t xml:space="preserve">电子器件、光电器件</t>
  </si>
  <si>
    <t xml:space="preserve">天津市国玺电器设备有限公司</t>
  </si>
  <si>
    <t xml:space="preserve">河北省廊坊市香河县渠口镇工业园区</t>
  </si>
  <si>
    <t xml:space="preserve">张文玺</t>
  </si>
  <si>
    <t xml:space="preserve">0316-8414979</t>
  </si>
  <si>
    <t xml:space="preserve">2019.7.4</t>
  </si>
  <si>
    <t xml:space="preserve">金属结构件、不锈钢制品、金属制品</t>
  </si>
  <si>
    <t xml:space="preserve">无锡度岳智能科技有限公司</t>
  </si>
  <si>
    <r>
      <rPr>
        <sz val="10"/>
        <color rgb="FF008000"/>
        <rFont val="Noto Sans"/>
        <family val="2"/>
      </rPr>
      <t xml:space="preserve">无锡市惠山经济开发区堰新路</t>
    </r>
    <r>
      <rPr>
        <sz val="10"/>
        <color rgb="FF008000"/>
        <rFont val="宋体"/>
        <family val="0"/>
        <charset val="134"/>
      </rPr>
      <t xml:space="preserve">3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si>
  <si>
    <t xml:space="preserve">马陆海</t>
  </si>
  <si>
    <t xml:space="preserve">智能自动化设备、半导体设备、电子产品、金属材料、五金产品、化工产品</t>
  </si>
  <si>
    <t xml:space="preserve">北京瑛鹏飞翔科技有限公司</t>
  </si>
  <si>
    <t xml:space="preserve">海淀区西北旺创新科技园</t>
  </si>
  <si>
    <t xml:space="preserve">郭兰英</t>
  </si>
  <si>
    <t xml:space="preserve">浙江光尖电子技术有限公司</t>
  </si>
  <si>
    <t xml:space="preserve">温州高新技术产业开发区创业服务中心科技企业孵化器</t>
  </si>
  <si>
    <t xml:space="preserve">马骁</t>
  </si>
  <si>
    <t xml:space="preserve">半导体激光器、光电子集成芯片、模块、仪器，通信、传感器件、模块</t>
  </si>
  <si>
    <t xml:space="preserve">北京晴空长航科技有限公司</t>
  </si>
  <si>
    <r>
      <rPr>
        <sz val="10"/>
        <color rgb="FF008000"/>
        <rFont val="Noto Sans"/>
        <family val="2"/>
      </rPr>
      <t xml:space="preserve">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A4348</t>
    </r>
  </si>
  <si>
    <t xml:space="preserve">范正亮</t>
  </si>
  <si>
    <t xml:space="preserve">2019.6.7</t>
  </si>
  <si>
    <t xml:space="preserve">塑料制品、金属材料、化工产品、五金、计算机</t>
  </si>
  <si>
    <t xml:space="preserve">丰宁满族自治县元柏商贸有限公司</t>
  </si>
  <si>
    <r>
      <rPr>
        <sz val="10"/>
        <color rgb="FF008000"/>
        <rFont val="Noto Sans"/>
        <family val="2"/>
      </rPr>
      <t xml:space="preserve">承德市丰宁县大阁镇三营炫靓建材城</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41</t>
    </r>
    <r>
      <rPr>
        <sz val="10"/>
        <color rgb="FF008000"/>
        <rFont val="Noto Sans"/>
        <family val="2"/>
      </rPr>
      <t xml:space="preserve">号</t>
    </r>
  </si>
  <si>
    <t xml:space="preserve">五金交电、建材、塑料制品、电子产品、通讯器材</t>
  </si>
  <si>
    <t xml:space="preserve">诸暨兰谱光学器件有限公司</t>
  </si>
  <si>
    <r>
      <rPr>
        <sz val="10"/>
        <color rgb="FF008000"/>
        <rFont val="Noto Sans"/>
        <family val="2"/>
      </rPr>
      <t xml:space="preserve">浙江省诸暨市暨阳街道暨南路</t>
    </r>
    <r>
      <rPr>
        <sz val="10"/>
        <color rgb="FF008000"/>
        <rFont val="宋体"/>
        <family val="0"/>
        <charset val="134"/>
      </rPr>
      <t xml:space="preserve">28</t>
    </r>
    <r>
      <rPr>
        <sz val="10"/>
        <color rgb="FF008000"/>
        <rFont val="Noto Sans"/>
        <family val="2"/>
      </rPr>
      <t xml:space="preserve">号</t>
    </r>
  </si>
  <si>
    <t xml:space="preserve">寿伟成</t>
  </si>
  <si>
    <t xml:space="preserve">2019.9.24</t>
  </si>
  <si>
    <t xml:space="preserve">光电子器件、红外器件、激光器件</t>
  </si>
  <si>
    <t xml:space="preserve">北京开云浩海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1-19</t>
    </r>
    <r>
      <rPr>
        <sz val="10"/>
        <color rgb="FF008000"/>
        <rFont val="Noto Sans"/>
        <family val="2"/>
      </rPr>
      <t xml:space="preserve">室</t>
    </r>
  </si>
  <si>
    <t xml:space="preserve">宋燕彬</t>
  </si>
  <si>
    <t xml:space="preserve">2019.7.18</t>
  </si>
  <si>
    <t xml:space="preserve">杭州博源光电科技有限公司</t>
  </si>
  <si>
    <r>
      <rPr>
        <sz val="10"/>
        <color rgb="FF008000"/>
        <rFont val="Noto Sans"/>
        <family val="2"/>
      </rPr>
      <t xml:space="preserve">浙江省杭州市富阳区银湖街道富闲路</t>
    </r>
    <r>
      <rPr>
        <sz val="10"/>
        <color rgb="FF008000"/>
        <rFont val="宋体"/>
        <family val="0"/>
        <charset val="134"/>
      </rPr>
      <t xml:space="preserve">15</t>
    </r>
    <r>
      <rPr>
        <sz val="10"/>
        <color rgb="FF008000"/>
        <rFont val="Noto Sans"/>
        <family val="2"/>
      </rPr>
      <t xml:space="preserve">号银湖科技园</t>
    </r>
    <r>
      <rPr>
        <sz val="10"/>
        <color rgb="FF008000"/>
        <rFont val="宋体"/>
        <family val="0"/>
        <charset val="134"/>
      </rPr>
      <t xml:space="preserve">50</t>
    </r>
    <r>
      <rPr>
        <sz val="10"/>
        <color rgb="FF008000"/>
        <rFont val="Noto Sans"/>
        <family val="2"/>
      </rPr>
      <t xml:space="preserve">幢</t>
    </r>
    <r>
      <rPr>
        <sz val="10"/>
        <color rgb="FF008000"/>
        <rFont val="宋体"/>
        <family val="0"/>
        <charset val="134"/>
      </rPr>
      <t xml:space="preserve">101</t>
    </r>
    <r>
      <rPr>
        <sz val="10"/>
        <color rgb="FF008000"/>
        <rFont val="Noto Sans"/>
        <family val="2"/>
      </rPr>
      <t xml:space="preserve">室</t>
    </r>
  </si>
  <si>
    <t xml:space="preserve">巩志华</t>
  </si>
  <si>
    <t xml:space="preserve">2019.7.10</t>
  </si>
  <si>
    <t xml:space="preserve">台港澳与境内合资</t>
  </si>
  <si>
    <t xml:space="preserve">光机电产品</t>
  </si>
  <si>
    <t xml:space="preserve">上海航邝实业有限公司</t>
  </si>
  <si>
    <r>
      <rPr>
        <sz val="10"/>
        <color rgb="FF008000"/>
        <rFont val="Noto Sans"/>
        <family val="2"/>
      </rPr>
      <t xml:space="preserve">上海市闵兴区沪松公路</t>
    </r>
    <r>
      <rPr>
        <sz val="10"/>
        <color rgb="FF008000"/>
        <rFont val="宋体"/>
        <family val="0"/>
        <charset val="134"/>
      </rPr>
      <t xml:space="preserve">4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X228</t>
    </r>
    <r>
      <rPr>
        <sz val="10"/>
        <color rgb="FF008000"/>
        <rFont val="Noto Sans"/>
        <family val="2"/>
      </rPr>
      <t xml:space="preserve">室</t>
    </r>
  </si>
  <si>
    <t xml:space="preserve">宋雅芬</t>
  </si>
  <si>
    <t xml:space="preserve">021-61521314</t>
  </si>
  <si>
    <t xml:space="preserve">上海研胤信息科技有限公司</t>
  </si>
  <si>
    <r>
      <rPr>
        <sz val="10"/>
        <color rgb="FF008000"/>
        <rFont val="Noto Sans"/>
        <family val="2"/>
      </rPr>
      <t xml:space="preserve">上海市浦东沪南路</t>
    </r>
    <r>
      <rPr>
        <sz val="10"/>
        <color rgb="FF008000"/>
        <rFont val="宋体"/>
        <family val="0"/>
        <charset val="134"/>
      </rPr>
      <t xml:space="preserve">2688</t>
    </r>
    <r>
      <rPr>
        <sz val="10"/>
        <color rgb="FF008000"/>
        <rFont val="Noto Sans"/>
        <family val="2"/>
      </rPr>
      <t xml:space="preserve">弄</t>
    </r>
    <r>
      <rPr>
        <sz val="10"/>
        <color rgb="FF008000"/>
        <rFont val="宋体"/>
        <family val="0"/>
        <charset val="134"/>
      </rPr>
      <t xml:space="preserve">168</t>
    </r>
    <r>
      <rPr>
        <sz val="10"/>
        <color rgb="FF008000"/>
        <rFont val="Noto Sans"/>
        <family val="2"/>
      </rPr>
      <t xml:space="preserve">号</t>
    </r>
    <r>
      <rPr>
        <sz val="10"/>
        <color rgb="FF008000"/>
        <rFont val="宋体"/>
        <family val="0"/>
        <charset val="134"/>
      </rPr>
      <t xml:space="preserve">602</t>
    </r>
    <r>
      <rPr>
        <sz val="10"/>
        <color rgb="FF008000"/>
        <rFont val="Noto Sans"/>
        <family val="2"/>
      </rPr>
      <t xml:space="preserve">室</t>
    </r>
  </si>
  <si>
    <t xml:space="preserve">丁卫华</t>
  </si>
  <si>
    <t xml:space="preserve">2019.9.25</t>
  </si>
  <si>
    <t xml:space="preserve">安捷伦科技贸易（上海）有限公司</t>
  </si>
  <si>
    <r>
      <rPr>
        <sz val="10"/>
        <color rgb="FF008000"/>
        <rFont val="Noto Sans"/>
        <family val="2"/>
      </rPr>
      <t xml:space="preserve">上海市自由贸易试验区英伦路</t>
    </r>
    <r>
      <rPr>
        <sz val="10"/>
        <color rgb="FF008000"/>
        <rFont val="宋体"/>
        <family val="0"/>
        <charset val="134"/>
      </rPr>
      <t xml:space="preserve">4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层</t>
    </r>
  </si>
  <si>
    <t xml:space="preserve">宋佼佼</t>
  </si>
  <si>
    <t xml:space="preserve">2019.9.20</t>
  </si>
  <si>
    <t xml:space="preserve">电子测量仪器、化学分析仪器、真空设备</t>
  </si>
  <si>
    <t xml:space="preserve">太和凌云机械加工厂</t>
  </si>
  <si>
    <r>
      <rPr>
        <sz val="10"/>
        <color rgb="FF008000"/>
        <rFont val="Noto Sans"/>
        <family val="2"/>
      </rPr>
      <t xml:space="preserve">辽宁省锦州市太和区化工里</t>
    </r>
    <r>
      <rPr>
        <sz val="10"/>
        <color rgb="FF008000"/>
        <rFont val="宋体"/>
        <family val="0"/>
        <charset val="134"/>
      </rPr>
      <t xml:space="preserve">1</t>
    </r>
    <r>
      <rPr>
        <sz val="10"/>
        <color rgb="FF008000"/>
        <rFont val="Noto Sans"/>
        <family val="2"/>
      </rPr>
      <t xml:space="preserve">号</t>
    </r>
  </si>
  <si>
    <t xml:space="preserve">蔡友</t>
  </si>
  <si>
    <t xml:space="preserve">2019.8.16</t>
  </si>
  <si>
    <t xml:space="preserve">北京还可思锐光电仪器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五层</t>
    </r>
    <r>
      <rPr>
        <sz val="10"/>
        <color rgb="FF008000"/>
        <rFont val="宋体"/>
        <family val="0"/>
        <charset val="134"/>
      </rPr>
      <t xml:space="preserve">507A</t>
    </r>
  </si>
  <si>
    <t xml:space="preserve">魏靖</t>
  </si>
  <si>
    <t xml:space="preserve">机械设备、电子产品</t>
  </si>
  <si>
    <t xml:space="preserve">深圳市恒跃机器人有限公司</t>
  </si>
  <si>
    <r>
      <rPr>
        <sz val="10"/>
        <color rgb="FF008000"/>
        <rFont val="Noto Sans"/>
        <family val="2"/>
      </rPr>
      <t xml:space="preserve">深圳市宝安区沙井南环路鸿桥工业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103</t>
    </r>
  </si>
  <si>
    <t xml:space="preserve">陈佳浩</t>
  </si>
  <si>
    <t xml:space="preserve">2019.9.11</t>
  </si>
  <si>
    <t xml:space="preserve">电子设备、机电产品</t>
  </si>
  <si>
    <t xml:space="preserve">北京市北航伟业科技有限责任公司分公司</t>
  </si>
  <si>
    <r>
      <rPr>
        <sz val="10"/>
        <color rgb="FF008000"/>
        <rFont val="Noto Sans"/>
        <family val="2"/>
      </rPr>
      <t xml:space="preserve">北京市门头沟区雁翅镇高芹路甲</t>
    </r>
    <r>
      <rPr>
        <sz val="10"/>
        <color rgb="FF008000"/>
        <rFont val="宋体"/>
        <family val="0"/>
        <charset val="134"/>
      </rPr>
      <t xml:space="preserve">3</t>
    </r>
    <r>
      <rPr>
        <sz val="12"/>
        <rFont val="宋体"/>
        <family val="0"/>
        <charset val="134"/>
      </rPr>
      <t xml:space="preserve">1</t>
    </r>
    <r>
      <rPr>
        <sz val="12"/>
        <rFont val="Noto Sans"/>
        <family val="2"/>
      </rPr>
      <t xml:space="preserve">号</t>
    </r>
  </si>
  <si>
    <t xml:space="preserve">杜永超</t>
  </si>
  <si>
    <t xml:space="preserve">机电设备、电子产品、电子元器件</t>
  </si>
  <si>
    <t xml:space="preserve">西安市长安区姝凯光电元件厂</t>
  </si>
  <si>
    <t xml:space="preserve">刘全新</t>
  </si>
  <si>
    <t xml:space="preserve">2019.9.9</t>
  </si>
  <si>
    <t xml:space="preserve">电子元器件、光电产品</t>
  </si>
  <si>
    <t xml:space="preserve">南京景宸顺系统科技有限公司</t>
  </si>
  <si>
    <r>
      <rPr>
        <sz val="10"/>
        <color rgb="FF008000"/>
        <rFont val="Noto Sans"/>
        <family val="2"/>
      </rPr>
      <t xml:space="preserve">南京市江宁区高新园东部产业区桂圆西路</t>
    </r>
    <r>
      <rPr>
        <sz val="10"/>
        <color rgb="FF008000"/>
        <rFont val="宋体"/>
        <family val="0"/>
        <charset val="134"/>
      </rPr>
      <t xml:space="preserve">217</t>
    </r>
    <r>
      <rPr>
        <sz val="10"/>
        <color rgb="FF008000"/>
        <rFont val="Noto Sans"/>
        <family val="2"/>
      </rPr>
      <t xml:space="preserve">号</t>
    </r>
  </si>
  <si>
    <t xml:space="preserve">2019.7.19</t>
  </si>
  <si>
    <t xml:space="preserve">电子产品研发、光学材料、化工产品</t>
  </si>
  <si>
    <t xml:space="preserve">深圳市三合发光科技有限公司</t>
  </si>
  <si>
    <r>
      <rPr>
        <sz val="10"/>
        <color rgb="FF008000"/>
        <rFont val="Noto Sans"/>
        <family val="2"/>
      </rPr>
      <t xml:space="preserve">深圳市宝安区西乡街道龙腾社区共和工业路西发</t>
    </r>
    <r>
      <rPr>
        <sz val="10"/>
        <color rgb="FF008000"/>
        <rFont val="宋体"/>
        <family val="0"/>
        <charset val="134"/>
      </rPr>
      <t xml:space="preserve">B</t>
    </r>
    <r>
      <rPr>
        <sz val="10"/>
        <color rgb="FF008000"/>
        <rFont val="Noto Sans"/>
        <family val="2"/>
      </rPr>
      <t xml:space="preserve">区旭生研发大厦</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23-3</t>
    </r>
  </si>
  <si>
    <t xml:space="preserve">廖小琴</t>
  </si>
  <si>
    <t xml:space="preserve">0755-86276203</t>
  </si>
  <si>
    <t xml:space="preserve">2019.9.4</t>
  </si>
  <si>
    <t xml:space="preserve">光电产品、电子产品、电子元器件</t>
  </si>
  <si>
    <t xml:space="preserve">安徽欧姆德精密科技有限公司</t>
  </si>
  <si>
    <r>
      <rPr>
        <sz val="10"/>
        <color rgb="FF008000"/>
        <rFont val="Noto Sans"/>
        <family val="2"/>
      </rPr>
      <t xml:space="preserve">安徽省合肥市庐阳区汲桥路</t>
    </r>
    <r>
      <rPr>
        <sz val="10"/>
        <color rgb="FF008000"/>
        <rFont val="宋体"/>
        <family val="0"/>
        <charset val="134"/>
      </rPr>
      <t xml:space="preserve">62</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1</t>
    </r>
  </si>
  <si>
    <t xml:space="preserve">自然人独资或控股</t>
  </si>
  <si>
    <t xml:space="preserve">精密仪器、电子产品、机械设备</t>
  </si>
  <si>
    <t xml:space="preserve">北京艾嘉卓越门窗有限公司</t>
  </si>
  <si>
    <r>
      <rPr>
        <sz val="10"/>
        <color rgb="FF008000"/>
        <rFont val="Noto Sans"/>
        <family val="2"/>
      </rPr>
      <t xml:space="preserve">北京市密云区西大桥路</t>
    </r>
    <r>
      <rPr>
        <sz val="10"/>
        <color rgb="FF008000"/>
        <rFont val="宋体"/>
        <family val="0"/>
        <charset val="134"/>
      </rPr>
      <t xml:space="preserve">67</t>
    </r>
    <r>
      <rPr>
        <sz val="10"/>
        <color rgb="FF008000"/>
        <rFont val="Noto Sans"/>
        <family val="2"/>
      </rPr>
      <t xml:space="preserve">号十里堡镇政府办公楼</t>
    </r>
    <r>
      <rPr>
        <sz val="10"/>
        <color rgb="FF008000"/>
        <rFont val="宋体"/>
        <family val="0"/>
        <charset val="134"/>
      </rPr>
      <t xml:space="preserve">407</t>
    </r>
    <r>
      <rPr>
        <sz val="10"/>
        <color rgb="FF008000"/>
        <rFont val="Noto Sans"/>
        <family val="2"/>
      </rPr>
      <t xml:space="preserve">室</t>
    </r>
    <r>
      <rPr>
        <sz val="10"/>
        <color rgb="FF008000"/>
        <rFont val="宋体"/>
        <family val="0"/>
        <charset val="134"/>
      </rPr>
      <t xml:space="preserve">-2709</t>
    </r>
  </si>
  <si>
    <t xml:space="preserve">艾引刚</t>
  </si>
  <si>
    <t xml:space="preserve">销售门窗、五金、交电、建筑材料、家具</t>
  </si>
  <si>
    <t xml:space="preserve">北京普华美光电技术有限公司</t>
  </si>
  <si>
    <r>
      <rPr>
        <sz val="10"/>
        <color rgb="FF008000"/>
        <rFont val="Noto Sans"/>
        <family val="2"/>
      </rPr>
      <t xml:space="preserve">北京市海淀区四道口路甲</t>
    </r>
    <r>
      <rPr>
        <sz val="10"/>
        <color rgb="FF008000"/>
        <rFont val="宋体"/>
        <family val="0"/>
        <charset val="134"/>
      </rPr>
      <t xml:space="preserve">5</t>
    </r>
    <r>
      <rPr>
        <sz val="10"/>
        <color rgb="FF008000"/>
        <rFont val="Noto Sans"/>
        <family val="2"/>
      </rPr>
      <t xml:space="preserve">号文林大厦</t>
    </r>
  </si>
  <si>
    <t xml:space="preserve">尹亚铁</t>
  </si>
  <si>
    <t xml:space="preserve">2019.8.26</t>
  </si>
  <si>
    <t xml:space="preserve">电子产品、办公用品</t>
  </si>
  <si>
    <t xml:space="preserve">宁波富岛贸易有限公司</t>
  </si>
  <si>
    <r>
      <rPr>
        <sz val="10"/>
        <color rgb="FF008000"/>
        <rFont val="Noto Sans"/>
        <family val="2"/>
      </rPr>
      <t xml:space="preserve">宁波市东渡路</t>
    </r>
    <r>
      <rPr>
        <sz val="10"/>
        <color rgb="FF008000"/>
        <rFont val="宋体"/>
        <family val="0"/>
        <charset val="134"/>
      </rPr>
      <t xml:space="preserve">29</t>
    </r>
    <r>
      <rPr>
        <sz val="10"/>
        <color rgb="FF008000"/>
        <rFont val="Noto Sans"/>
        <family val="2"/>
      </rPr>
      <t xml:space="preserve">号世贸中心</t>
    </r>
    <r>
      <rPr>
        <sz val="10"/>
        <color rgb="FF008000"/>
        <rFont val="宋体"/>
        <family val="0"/>
        <charset val="134"/>
      </rPr>
      <t xml:space="preserve">F14A06</t>
    </r>
  </si>
  <si>
    <t xml:space="preserve">张晓静</t>
  </si>
  <si>
    <t xml:space="preserve">0574-87253677</t>
  </si>
  <si>
    <t xml:space="preserve">2019.8.7</t>
  </si>
  <si>
    <t xml:space="preserve">机械设备、电子产品、化工产品</t>
  </si>
  <si>
    <t xml:space="preserve">北京鼎泰昌隆商贸有限公司</t>
  </si>
  <si>
    <r>
      <rPr>
        <sz val="10"/>
        <color rgb="FF008000"/>
        <rFont val="Noto Sans"/>
        <family val="2"/>
      </rPr>
      <t xml:space="preserve">北京市海淀区海淀大街</t>
    </r>
    <r>
      <rPr>
        <sz val="10"/>
        <color rgb="FF008000"/>
        <rFont val="宋体"/>
        <family val="0"/>
        <charset val="134"/>
      </rPr>
      <t xml:space="preserve">3</t>
    </r>
    <r>
      <rPr>
        <sz val="10"/>
        <color rgb="FF008000"/>
        <rFont val="Noto Sans"/>
        <family val="2"/>
      </rPr>
      <t xml:space="preserve">号</t>
    </r>
  </si>
  <si>
    <t xml:space="preserve">徐志强</t>
  </si>
  <si>
    <t xml:space="preserve">2019.8.14</t>
  </si>
  <si>
    <t xml:space="preserve">通讯设备、软件及辅助设备</t>
  </si>
  <si>
    <t xml:space="preserve">成都琨洋科技有限公司</t>
  </si>
  <si>
    <r>
      <rPr>
        <sz val="10"/>
        <color rgb="FF008000"/>
        <rFont val="Noto Sans"/>
        <family val="2"/>
      </rPr>
      <t xml:space="preserve">中国（四川）自由贸易试验区成都高新区天府大道中段</t>
    </r>
    <r>
      <rPr>
        <sz val="10"/>
        <color rgb="FF008000"/>
        <rFont val="宋体"/>
        <family val="0"/>
        <charset val="134"/>
      </rPr>
      <t xml:space="preserve">13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层</t>
    </r>
  </si>
  <si>
    <t xml:space="preserve">2019.7.22</t>
  </si>
  <si>
    <t xml:space="preserve">无锡迪思微电子有限公司</t>
  </si>
  <si>
    <r>
      <rPr>
        <sz val="10"/>
        <color rgb="FF008000"/>
        <rFont val="Noto Sans"/>
        <family val="2"/>
      </rPr>
      <t xml:space="preserve">江苏省无锡市惠河路</t>
    </r>
    <r>
      <rPr>
        <sz val="10"/>
        <color rgb="FF008000"/>
        <rFont val="宋体"/>
        <family val="0"/>
        <charset val="134"/>
      </rPr>
      <t xml:space="preserve">5</t>
    </r>
    <r>
      <rPr>
        <sz val="10"/>
        <color rgb="FF008000"/>
        <rFont val="Noto Sans"/>
        <family val="2"/>
      </rPr>
      <t xml:space="preserve">号</t>
    </r>
  </si>
  <si>
    <t xml:space="preserve">周媛媛</t>
  </si>
  <si>
    <t xml:space="preserve">0510-81805769</t>
  </si>
  <si>
    <t xml:space="preserve">2019.8.2</t>
  </si>
  <si>
    <t xml:space="preserve">电子元器件、测试仪器</t>
  </si>
  <si>
    <t xml:space="preserve">北京合力鹏飞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si>
  <si>
    <t xml:space="preserve">杨艳</t>
  </si>
  <si>
    <t xml:space="preserve">2019.6.21</t>
  </si>
  <si>
    <t xml:space="preserve">北京晶翔科技有限公司</t>
  </si>
  <si>
    <r>
      <rPr>
        <sz val="10"/>
        <color rgb="FF008000"/>
        <rFont val="Noto Sans"/>
        <family val="2"/>
      </rPr>
      <t xml:space="preserve">北京市顺义区空港街道安华大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304</t>
    </r>
    <r>
      <rPr>
        <sz val="10"/>
        <color rgb="FF008000"/>
        <rFont val="Noto Sans"/>
        <family val="2"/>
      </rPr>
      <t xml:space="preserve">号</t>
    </r>
  </si>
  <si>
    <t xml:space="preserve">赖金峰</t>
  </si>
  <si>
    <t xml:space="preserve">2019.7.12</t>
  </si>
  <si>
    <t xml:space="preserve">机械设备、金属制品、塑料制品</t>
  </si>
  <si>
    <t xml:space="preserve">深圳研威兴业科技有限公司</t>
  </si>
  <si>
    <r>
      <rPr>
        <sz val="10"/>
        <color rgb="FF008000"/>
        <rFont val="Noto Sans"/>
        <family val="2"/>
      </rPr>
      <t xml:space="preserve">深圳市龙华新区大浪街道英泰工业园</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刘正伟</t>
  </si>
  <si>
    <t xml:space="preserve">2019.6.11</t>
  </si>
  <si>
    <t xml:space="preserve">工业设备、电子产品</t>
  </si>
  <si>
    <t xml:space="preserve">常州合诚光电科技有限公司</t>
  </si>
  <si>
    <r>
      <rPr>
        <sz val="10"/>
        <color rgb="FF008000"/>
        <rFont val="Noto Sans"/>
        <family val="2"/>
      </rPr>
      <t xml:space="preserve">常州市新北区春江镇魏村德胜路</t>
    </r>
    <r>
      <rPr>
        <sz val="10"/>
        <color rgb="FF008000"/>
        <rFont val="宋体"/>
        <family val="0"/>
        <charset val="134"/>
      </rPr>
      <t xml:space="preserve">14-28 </t>
    </r>
    <r>
      <rPr>
        <sz val="10"/>
        <color rgb="FF008000"/>
        <rFont val="Noto Sans"/>
        <family val="2"/>
      </rPr>
      <t xml:space="preserve">号</t>
    </r>
  </si>
  <si>
    <t xml:space="preserve">杨国富</t>
  </si>
  <si>
    <t xml:space="preserve">0519-85716350</t>
  </si>
  <si>
    <t xml:space="preserve">光学玻璃</t>
  </si>
</sst>
</file>

<file path=xl/styles.xml><?xml version="1.0" encoding="utf-8"?>
<styleSheet xmlns="http://schemas.openxmlformats.org/spreadsheetml/2006/main">
  <numFmts count="3">
    <numFmt numFmtId="164" formatCode="General"/>
    <numFmt numFmtId="165" formatCode="@"/>
    <numFmt numFmtId="166" formatCode="[$-409]m/d/yyyy"/>
  </numFmts>
  <fonts count="6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color rgb="FFFF0000"/>
      <name val="Noto Sans"/>
      <family val="2"/>
    </font>
    <font>
      <b val="true"/>
      <sz val="14"/>
      <name val="宋体"/>
      <family val="0"/>
      <charset val="134"/>
    </font>
    <font>
      <b val="true"/>
      <sz val="11"/>
      <color rgb="FF0000FF"/>
      <name val="Noto Sans"/>
      <family val="2"/>
    </font>
    <font>
      <b val="true"/>
      <sz val="11"/>
      <color rgb="FF008000"/>
      <name val="Noto Sans"/>
      <family val="2"/>
    </font>
    <font>
      <b val="true"/>
      <sz val="12"/>
      <name val="宋体"/>
      <family val="0"/>
      <charset val="134"/>
    </font>
    <font>
      <u val="single"/>
      <sz val="15.6"/>
      <color rgb="FF0000FF"/>
      <name val="宋体"/>
      <family val="0"/>
      <charset val="134"/>
    </font>
    <font>
      <b val="true"/>
      <sz val="10"/>
      <name val="宋体"/>
      <family val="0"/>
      <charset val="134"/>
    </font>
    <font>
      <b val="true"/>
      <sz val="12"/>
      <color rgb="FFFF0000"/>
      <name val="华文行楷"/>
      <family val="0"/>
      <charset val="134"/>
    </font>
    <font>
      <b val="true"/>
      <sz val="8"/>
      <color rgb="FFFF0000"/>
      <name val="黑体"/>
      <family val="3"/>
      <charset val="134"/>
    </font>
    <font>
      <b val="true"/>
      <sz val="11"/>
      <color rgb="FFFF0000"/>
      <name val="Noto Sans"/>
      <family val="2"/>
    </font>
    <font>
      <b val="true"/>
      <sz val="11"/>
      <color rgb="FFFF0000"/>
      <name val="仿宋_GB2312"/>
      <family val="3"/>
      <charset val="134"/>
    </font>
    <font>
      <b val="true"/>
      <sz val="12"/>
      <name val="Noto Sans"/>
      <family val="2"/>
    </font>
    <font>
      <b val="true"/>
      <sz val="10"/>
      <color rgb="FF0000FF"/>
      <name val="Noto Sans"/>
      <family val="2"/>
    </font>
    <font>
      <b val="true"/>
      <sz val="12"/>
      <color rgb="FF008000"/>
      <name val="Noto Sans"/>
      <family val="2"/>
    </font>
    <font>
      <b val="true"/>
      <sz val="12"/>
      <color rgb="FF008000"/>
      <name val="宋体"/>
      <family val="0"/>
      <charset val="134"/>
    </font>
    <font>
      <sz val="10"/>
      <color rgb="FF000000"/>
      <name val="Noto Sans"/>
      <family val="2"/>
    </font>
    <font>
      <sz val="10"/>
      <name val="Noto Sans"/>
      <family val="2"/>
    </font>
    <font>
      <sz val="10.5"/>
      <name val="宋体"/>
      <family val="0"/>
      <charset val="134"/>
    </font>
    <font>
      <sz val="10"/>
      <color rgb="FF000000"/>
      <name val="宋体"/>
      <family val="0"/>
      <charset val="134"/>
    </font>
    <font>
      <sz val="10"/>
      <color rgb="FF008000"/>
      <name val="宋体"/>
      <family val="0"/>
      <charset val="134"/>
    </font>
    <font>
      <sz val="10"/>
      <color rgb="FF008000"/>
      <name val="Noto Sans"/>
      <family val="2"/>
    </font>
    <font>
      <sz val="10.5"/>
      <color rgb="FF008000"/>
      <name val="宋体"/>
      <family val="0"/>
      <charset val="134"/>
    </font>
    <font>
      <sz val="10"/>
      <name val="Calibri"/>
      <family val="2"/>
    </font>
    <font>
      <sz val="9"/>
      <color rgb="FF008000"/>
      <name val="宋体"/>
      <family val="0"/>
      <charset val="134"/>
    </font>
    <font>
      <b val="true"/>
      <sz val="10"/>
      <name val="Noto Sans"/>
      <family val="2"/>
    </font>
    <font>
      <b val="true"/>
      <sz val="10"/>
      <color rgb="FF000000"/>
      <name val="宋体"/>
      <family val="0"/>
      <charset val="134"/>
    </font>
    <font>
      <b val="true"/>
      <sz val="10.5"/>
      <name val="宋体"/>
      <family val="0"/>
      <charset val="134"/>
    </font>
    <font>
      <sz val="8"/>
      <color rgb="FF008000"/>
      <name val="宋体"/>
      <family val="0"/>
      <charset val="134"/>
    </font>
    <font>
      <sz val="10"/>
      <color rgb="FF008000"/>
      <name val="Calibri"/>
      <family val="2"/>
    </font>
    <font>
      <sz val="10"/>
      <color rgb="FF333333"/>
      <name val="Noto Sans"/>
      <family val="2"/>
    </font>
    <font>
      <sz val="10"/>
      <color rgb="FF333333"/>
      <name val="Calibri"/>
      <family val="2"/>
    </font>
    <font>
      <sz val="10"/>
      <name val="Times New Roman"/>
      <family val="1"/>
    </font>
    <font>
      <sz val="10"/>
      <color rgb="FF000000"/>
      <name val="Arial"/>
      <family val="2"/>
    </font>
    <font>
      <sz val="8"/>
      <color rgb="FF008000"/>
      <name val="Noto Sans"/>
      <family val="2"/>
    </font>
    <font>
      <sz val="10.5"/>
      <name val="Noto Sans"/>
      <family val="2"/>
    </font>
    <font>
      <sz val="10.5"/>
      <name val="Calibri"/>
      <family val="2"/>
    </font>
    <font>
      <sz val="9"/>
      <name val="Noto Sans"/>
      <family val="2"/>
    </font>
    <font>
      <sz val="7.5"/>
      <name val="Noto Sans"/>
      <family val="2"/>
    </font>
    <font>
      <sz val="9"/>
      <name val="Calibri"/>
      <family val="2"/>
    </font>
    <font>
      <sz val="7.5"/>
      <name val="Times New Roman"/>
      <family val="1"/>
    </font>
    <font>
      <sz val="10.5"/>
      <color rgb="FF008000"/>
      <name val="Noto Sans"/>
      <family val="2"/>
    </font>
    <font>
      <sz val="8"/>
      <name val="Noto Sans"/>
      <family val="2"/>
    </font>
    <font>
      <sz val="8"/>
      <name val="Times New Roman"/>
      <family val="1"/>
    </font>
    <font>
      <sz val="9.5"/>
      <name val="Noto Sans"/>
      <family val="2"/>
    </font>
    <font>
      <sz val="9.5"/>
      <name val="宋体"/>
      <family val="0"/>
      <charset val="134"/>
    </font>
    <font>
      <sz val="9.5"/>
      <color rgb="FF008000"/>
      <name val="Noto Sans"/>
      <family val="2"/>
    </font>
    <font>
      <sz val="9.5"/>
      <color rgb="FF008000"/>
      <name val="宋体"/>
      <family val="0"/>
      <charset val="134"/>
    </font>
    <font>
      <sz val="9.5"/>
      <color rgb="FF000000"/>
      <name val="Noto Sans"/>
      <family val="2"/>
    </font>
    <font>
      <sz val="10.5"/>
      <color rgb="FF000000"/>
      <name val="Noto Sans"/>
      <family val="2"/>
    </font>
    <font>
      <sz val="10.5"/>
      <color rgb="FF000000"/>
      <name val="宋体"/>
      <family val="0"/>
      <charset val="134"/>
    </font>
    <font>
      <sz val="9.5"/>
      <color rgb="FF000000"/>
      <name val="微软雅黑"/>
      <family val="2"/>
      <charset val="134"/>
    </font>
    <font>
      <sz val="10"/>
      <name val="微软雅黑"/>
      <family val="2"/>
      <charset val="134"/>
    </font>
    <font>
      <sz val="12"/>
      <name val="Noto Sans"/>
      <family val="2"/>
    </font>
    <font>
      <sz val="12"/>
      <color rgb="FF008000"/>
      <name val="Noto Sans"/>
      <family val="2"/>
    </font>
    <font>
      <sz val="7.5"/>
      <name val="微软雅黑"/>
      <family val="2"/>
      <charset val="134"/>
    </font>
    <font>
      <sz val="9"/>
      <name val="宋体"/>
      <family val="0"/>
      <charset val="134"/>
    </font>
    <font>
      <b val="true"/>
      <sz val="10"/>
      <color rgb="FF008000"/>
      <name val="Noto Sans"/>
      <family val="2"/>
    </font>
    <font>
      <b val="true"/>
      <sz val="10"/>
      <color rgb="FF339966"/>
      <name val="Noto Sans"/>
      <family val="2"/>
    </font>
    <font>
      <sz val="12"/>
      <color rgb="FF008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87"/>
  <sheetViews>
    <sheetView showFormulas="false" showGridLines="true" showRowColHeaders="true" showZeros="true" rightToLeft="false" tabSelected="true" showOutlineSymbols="true" defaultGridColor="true" view="normal" topLeftCell="A1040" colorId="64" zoomScale="160" zoomScaleNormal="160" zoomScalePageLayoutView="100" workbookViewId="0">
      <selection pane="topLeft" activeCell="B1051" activeCellId="0" sqref="B1051"/>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2" width="27.19"/>
    <col collapsed="false" customWidth="true" hidden="false" outlineLevel="0" max="3" min="3" style="1" width="18.59"/>
    <col collapsed="false" customWidth="true" hidden="false" outlineLevel="0" max="4" min="4" style="3" width="7.19"/>
    <col collapsed="false" customWidth="true" hidden="false" outlineLevel="0" max="5" min="5" style="3" width="12.59"/>
    <col collapsed="false" customWidth="true" hidden="false" outlineLevel="0" max="6" min="6" style="4" width="9.39"/>
    <col collapsed="false" customWidth="true" hidden="false" outlineLevel="0" max="8" min="7" style="1" width="9.99"/>
    <col collapsed="false" customWidth="true" hidden="false" outlineLevel="0" max="9" min="9" style="1" width="34.89"/>
    <col collapsed="false" customWidth="true" hidden="false" outlineLevel="0" max="10" min="10" style="1" width="10.59"/>
    <col collapsed="false" customWidth="true" hidden="false" outlineLevel="0" max="11" min="11" style="1" width="10.19"/>
    <col collapsed="false" customWidth="false" hidden="false" outlineLevel="0" max="19" min="12" style="1" width="8.99"/>
    <col collapsed="false" customWidth="true" hidden="false" outlineLevel="0" max="20" min="20" style="1" width="2.89"/>
    <col collapsed="false" customWidth="true" hidden="false" outlineLevel="0" max="21" min="21" style="1" width="3.59"/>
    <col collapsed="false" customWidth="true" hidden="false" outlineLevel="0" max="22" min="22" style="1" width="3.89"/>
    <col collapsed="false" customWidth="true" hidden="false" outlineLevel="0" max="23" min="23" style="1" width="4.59"/>
    <col collapsed="false" customWidth="false" hidden="false" outlineLevel="0" max="55" min="24" style="1" width="8.99"/>
    <col collapsed="false" customWidth="false" hidden="false" outlineLevel="0" max="67" min="56" style="5" width="8.99"/>
    <col collapsed="false" customWidth="false" hidden="false" outlineLevel="0" max="68" min="68" style="6" width="8.99"/>
    <col collapsed="false" customWidth="false" hidden="false" outlineLevel="0" max="81" min="69" style="1" width="8.99"/>
    <col collapsed="false" customWidth="false" hidden="false" outlineLevel="0" max="257" min="82" style="5" width="8.99"/>
  </cols>
  <sheetData>
    <row r="1" s="1" customFormat="true" ht="20.4" hidden="false" customHeight="false" outlineLevel="0" collapsed="false">
      <c r="A1" s="7" t="s">
        <v>0</v>
      </c>
      <c r="B1" s="7"/>
      <c r="C1" s="7"/>
      <c r="D1" s="7"/>
      <c r="E1" s="7"/>
      <c r="F1" s="7"/>
      <c r="G1" s="7"/>
      <c r="H1" s="7"/>
      <c r="I1" s="7"/>
    </row>
    <row r="2" s="1" customFormat="true" ht="19.8" hidden="false" customHeight="false" outlineLevel="0" collapsed="false">
      <c r="A2" s="8"/>
      <c r="B2" s="9" t="s">
        <v>1</v>
      </c>
      <c r="C2" s="10" t="s">
        <v>2</v>
      </c>
      <c r="D2" s="11"/>
      <c r="E2" s="12" t="s">
        <v>3</v>
      </c>
      <c r="F2" s="13"/>
      <c r="G2" s="14"/>
      <c r="H2" s="15" t="n">
        <f aca="true">TODAY()</f>
        <v>46231</v>
      </c>
      <c r="I2" s="16" t="s">
        <v>4</v>
      </c>
    </row>
    <row r="3" s="1" customFormat="true" ht="15.6" hidden="false" customHeight="false" outlineLevel="0" collapsed="false">
      <c r="A3" s="17" t="s">
        <v>5</v>
      </c>
      <c r="B3" s="17" t="s">
        <v>6</v>
      </c>
      <c r="C3" s="17" t="s">
        <v>7</v>
      </c>
      <c r="D3" s="17" t="s">
        <v>8</v>
      </c>
      <c r="E3" s="17" t="s">
        <v>9</v>
      </c>
      <c r="F3" s="18" t="s">
        <v>10</v>
      </c>
      <c r="G3" s="19" t="s">
        <v>11</v>
      </c>
      <c r="H3" s="17" t="s">
        <v>12</v>
      </c>
      <c r="I3" s="17" t="s">
        <v>13</v>
      </c>
      <c r="J3" s="19" t="s">
        <v>14</v>
      </c>
      <c r="K3" s="19" t="s">
        <v>15</v>
      </c>
    </row>
    <row r="4" s="28" customFormat="true" ht="24" hidden="false" customHeight="false" outlineLevel="0" collapsed="false">
      <c r="A4" s="20" t="n">
        <v>1</v>
      </c>
      <c r="B4" s="21" t="s">
        <v>16</v>
      </c>
      <c r="C4" s="22" t="s">
        <v>17</v>
      </c>
      <c r="D4" s="23" t="s">
        <v>18</v>
      </c>
      <c r="E4" s="23"/>
      <c r="F4" s="24" t="s">
        <v>19</v>
      </c>
      <c r="G4" s="25"/>
      <c r="H4" s="26" t="s">
        <v>20</v>
      </c>
      <c r="I4" s="27" t="s">
        <v>21</v>
      </c>
      <c r="J4" s="20"/>
      <c r="K4" s="20"/>
    </row>
    <row r="5" s="28" customFormat="true" ht="24" hidden="false" customHeight="false" outlineLevel="0" collapsed="false">
      <c r="A5" s="20" t="n">
        <v>2</v>
      </c>
      <c r="B5" s="21" t="s">
        <v>22</v>
      </c>
      <c r="C5" s="22" t="s">
        <v>23</v>
      </c>
      <c r="D5" s="23" t="s">
        <v>24</v>
      </c>
      <c r="E5" s="24"/>
      <c r="F5" s="29" t="s">
        <v>19</v>
      </c>
      <c r="G5" s="25"/>
      <c r="H5" s="26" t="s">
        <v>25</v>
      </c>
      <c r="I5" s="27" t="s">
        <v>26</v>
      </c>
      <c r="J5" s="20"/>
      <c r="K5" s="20"/>
    </row>
    <row r="6" s="36" customFormat="true" ht="24" hidden="false" customHeight="false" outlineLevel="0" collapsed="false">
      <c r="A6" s="30" t="n">
        <v>3</v>
      </c>
      <c r="B6" s="31" t="s">
        <v>27</v>
      </c>
      <c r="C6" s="32" t="s">
        <v>28</v>
      </c>
      <c r="D6" s="33" t="s">
        <v>29</v>
      </c>
      <c r="E6" s="33" t="n">
        <v>15801206889</v>
      </c>
      <c r="F6" s="29" t="s">
        <v>19</v>
      </c>
      <c r="G6" s="34" t="s">
        <v>30</v>
      </c>
      <c r="H6" s="35" t="s">
        <v>31</v>
      </c>
      <c r="I6" s="31" t="s">
        <v>32</v>
      </c>
      <c r="J6" s="30" t="s">
        <v>33</v>
      </c>
      <c r="K6" s="30"/>
    </row>
    <row r="7" s="28" customFormat="true" ht="24" hidden="false" customHeight="false" outlineLevel="0" collapsed="false">
      <c r="A7" s="20" t="n">
        <v>4</v>
      </c>
      <c r="B7" s="21" t="s">
        <v>34</v>
      </c>
      <c r="C7" s="22" t="s">
        <v>35</v>
      </c>
      <c r="D7" s="23" t="s">
        <v>36</v>
      </c>
      <c r="E7" s="24"/>
      <c r="F7" s="29" t="s">
        <v>19</v>
      </c>
      <c r="G7" s="25"/>
      <c r="H7" s="26" t="s">
        <v>25</v>
      </c>
      <c r="I7" s="27" t="s">
        <v>32</v>
      </c>
      <c r="J7" s="20"/>
      <c r="K7" s="20"/>
    </row>
    <row r="8" s="28" customFormat="true" ht="24" hidden="false" customHeight="false" outlineLevel="0" collapsed="false">
      <c r="A8" s="20" t="n">
        <v>5</v>
      </c>
      <c r="B8" s="21" t="s">
        <v>37</v>
      </c>
      <c r="C8" s="22" t="s">
        <v>38</v>
      </c>
      <c r="D8" s="23" t="s">
        <v>39</v>
      </c>
      <c r="E8" s="24"/>
      <c r="F8" s="29" t="s">
        <v>19</v>
      </c>
      <c r="G8" s="25"/>
      <c r="H8" s="26" t="s">
        <v>40</v>
      </c>
      <c r="I8" s="27" t="s">
        <v>41</v>
      </c>
      <c r="J8" s="20"/>
      <c r="K8" s="20"/>
    </row>
    <row r="9" s="28" customFormat="true" ht="24" hidden="false" customHeight="false" outlineLevel="0" collapsed="false">
      <c r="A9" s="20" t="n">
        <v>6</v>
      </c>
      <c r="B9" s="21" t="s">
        <v>42</v>
      </c>
      <c r="C9" s="22" t="s">
        <v>43</v>
      </c>
      <c r="D9" s="23" t="s">
        <v>44</v>
      </c>
      <c r="E9" s="24"/>
      <c r="F9" s="24" t="s">
        <v>19</v>
      </c>
      <c r="G9" s="25"/>
      <c r="H9" s="26" t="s">
        <v>31</v>
      </c>
      <c r="I9" s="27" t="s">
        <v>32</v>
      </c>
      <c r="J9" s="20"/>
      <c r="K9" s="20"/>
    </row>
    <row r="10" s="28" customFormat="true" ht="24" hidden="false" customHeight="false" outlineLevel="0" collapsed="false">
      <c r="A10" s="20" t="n">
        <v>7</v>
      </c>
      <c r="B10" s="21" t="s">
        <v>45</v>
      </c>
      <c r="C10" s="22" t="s">
        <v>46</v>
      </c>
      <c r="D10" s="23" t="s">
        <v>47</v>
      </c>
      <c r="E10" s="24"/>
      <c r="F10" s="29" t="s">
        <v>19</v>
      </c>
      <c r="G10" s="25"/>
      <c r="H10" s="26" t="s">
        <v>31</v>
      </c>
      <c r="I10" s="27" t="s">
        <v>48</v>
      </c>
      <c r="J10" s="20"/>
      <c r="K10" s="20"/>
    </row>
    <row r="11" s="36" customFormat="true" ht="24" hidden="false" customHeight="false" outlineLevel="0" collapsed="false">
      <c r="A11" s="30" t="n">
        <v>8</v>
      </c>
      <c r="B11" s="31" t="s">
        <v>49</v>
      </c>
      <c r="C11" s="32" t="s">
        <v>50</v>
      </c>
      <c r="D11" s="33" t="s">
        <v>51</v>
      </c>
      <c r="E11" s="33"/>
      <c r="F11" s="29" t="s">
        <v>19</v>
      </c>
      <c r="G11" s="34" t="s">
        <v>52</v>
      </c>
      <c r="H11" s="35" t="s">
        <v>31</v>
      </c>
      <c r="I11" s="31" t="s">
        <v>48</v>
      </c>
      <c r="J11" s="30"/>
      <c r="K11" s="30"/>
    </row>
    <row r="12" s="28" customFormat="true" ht="24" hidden="false" customHeight="false" outlineLevel="0" collapsed="false">
      <c r="A12" s="20" t="n">
        <v>9</v>
      </c>
      <c r="B12" s="21" t="s">
        <v>53</v>
      </c>
      <c r="C12" s="22" t="s">
        <v>54</v>
      </c>
      <c r="D12" s="23" t="s">
        <v>55</v>
      </c>
      <c r="E12" s="24"/>
      <c r="F12" s="29" t="s">
        <v>19</v>
      </c>
      <c r="G12" s="25"/>
      <c r="H12" s="26" t="s">
        <v>31</v>
      </c>
      <c r="I12" s="27" t="s">
        <v>32</v>
      </c>
      <c r="J12" s="20"/>
      <c r="K12" s="20"/>
    </row>
    <row r="13" s="36" customFormat="true" ht="24" hidden="false" customHeight="false" outlineLevel="0" collapsed="false">
      <c r="A13" s="30" t="n">
        <v>10</v>
      </c>
      <c r="B13" s="31" t="s">
        <v>56</v>
      </c>
      <c r="C13" s="32" t="s">
        <v>57</v>
      </c>
      <c r="D13" s="33" t="s">
        <v>58</v>
      </c>
      <c r="E13" s="33"/>
      <c r="F13" s="29" t="s">
        <v>19</v>
      </c>
      <c r="G13" s="34" t="s">
        <v>59</v>
      </c>
      <c r="H13" s="35" t="s">
        <v>31</v>
      </c>
      <c r="I13" s="31" t="s">
        <v>60</v>
      </c>
      <c r="J13" s="30"/>
      <c r="K13" s="30"/>
    </row>
    <row r="14" s="36" customFormat="true" ht="24" hidden="false" customHeight="false" outlineLevel="0" collapsed="false">
      <c r="A14" s="30" t="n">
        <v>11</v>
      </c>
      <c r="B14" s="31" t="s">
        <v>61</v>
      </c>
      <c r="C14" s="32" t="s">
        <v>62</v>
      </c>
      <c r="D14" s="33" t="s">
        <v>63</v>
      </c>
      <c r="E14" s="33"/>
      <c r="F14" s="29" t="s">
        <v>19</v>
      </c>
      <c r="G14" s="34" t="s">
        <v>64</v>
      </c>
      <c r="H14" s="35" t="s">
        <v>31</v>
      </c>
      <c r="I14" s="31" t="s">
        <v>48</v>
      </c>
      <c r="J14" s="30"/>
      <c r="K14" s="30"/>
    </row>
    <row r="15" s="36" customFormat="true" ht="24" hidden="false" customHeight="false" outlineLevel="0" collapsed="false">
      <c r="A15" s="30" t="n">
        <v>12</v>
      </c>
      <c r="B15" s="31" t="s">
        <v>65</v>
      </c>
      <c r="C15" s="32" t="s">
        <v>66</v>
      </c>
      <c r="D15" s="33" t="s">
        <v>67</v>
      </c>
      <c r="E15" s="33"/>
      <c r="F15" s="29" t="s">
        <v>19</v>
      </c>
      <c r="G15" s="34" t="s">
        <v>68</v>
      </c>
      <c r="H15" s="35" t="s">
        <v>31</v>
      </c>
      <c r="I15" s="31" t="s">
        <v>69</v>
      </c>
      <c r="J15" s="30"/>
      <c r="K15" s="30"/>
    </row>
    <row r="16" s="28" customFormat="true" ht="24" hidden="false" customHeight="false" outlineLevel="0" collapsed="false">
      <c r="A16" s="20" t="n">
        <v>13</v>
      </c>
      <c r="B16" s="21" t="s">
        <v>70</v>
      </c>
      <c r="C16" s="22" t="s">
        <v>71</v>
      </c>
      <c r="D16" s="23" t="s">
        <v>72</v>
      </c>
      <c r="E16" s="24"/>
      <c r="F16" s="29" t="s">
        <v>19</v>
      </c>
      <c r="G16" s="25"/>
      <c r="H16" s="26" t="s">
        <v>40</v>
      </c>
      <c r="I16" s="37" t="s">
        <v>73</v>
      </c>
      <c r="J16" s="20"/>
      <c r="K16" s="20"/>
    </row>
    <row r="17" s="28" customFormat="true" ht="24" hidden="false" customHeight="false" outlineLevel="0" collapsed="false">
      <c r="A17" s="20" t="n">
        <v>14</v>
      </c>
      <c r="B17" s="27" t="s">
        <v>74</v>
      </c>
      <c r="C17" s="22" t="s">
        <v>75</v>
      </c>
      <c r="D17" s="23" t="s">
        <v>76</v>
      </c>
      <c r="E17" s="24"/>
      <c r="F17" s="29" t="s">
        <v>19</v>
      </c>
      <c r="G17" s="25"/>
      <c r="H17" s="26" t="s">
        <v>31</v>
      </c>
      <c r="I17" s="27" t="s">
        <v>77</v>
      </c>
      <c r="J17" s="20"/>
      <c r="K17" s="20"/>
    </row>
    <row r="18" s="28" customFormat="true" ht="24" hidden="false" customHeight="false" outlineLevel="0" collapsed="false">
      <c r="A18" s="20" t="n">
        <v>15</v>
      </c>
      <c r="B18" s="27" t="s">
        <v>78</v>
      </c>
      <c r="C18" s="22" t="s">
        <v>79</v>
      </c>
      <c r="D18" s="23" t="s">
        <v>80</v>
      </c>
      <c r="E18" s="24"/>
      <c r="F18" s="29" t="s">
        <v>19</v>
      </c>
      <c r="G18" s="25"/>
      <c r="H18" s="26" t="s">
        <v>81</v>
      </c>
      <c r="I18" s="27" t="s">
        <v>82</v>
      </c>
      <c r="J18" s="20"/>
      <c r="K18" s="20"/>
    </row>
    <row r="19" s="36" customFormat="true" ht="24" hidden="false" customHeight="false" outlineLevel="0" collapsed="false">
      <c r="A19" s="30" t="n">
        <v>16</v>
      </c>
      <c r="B19" s="31" t="s">
        <v>83</v>
      </c>
      <c r="C19" s="32" t="s">
        <v>84</v>
      </c>
      <c r="D19" s="33" t="s">
        <v>85</v>
      </c>
      <c r="E19" s="33"/>
      <c r="F19" s="29" t="s">
        <v>19</v>
      </c>
      <c r="G19" s="34" t="s">
        <v>86</v>
      </c>
      <c r="H19" s="35" t="s">
        <v>31</v>
      </c>
      <c r="I19" s="31" t="s">
        <v>87</v>
      </c>
      <c r="J19" s="30"/>
      <c r="K19" s="30"/>
    </row>
    <row r="20" s="28" customFormat="true" ht="24" hidden="false" customHeight="false" outlineLevel="0" collapsed="false">
      <c r="A20" s="20" t="n">
        <v>17</v>
      </c>
      <c r="B20" s="27" t="s">
        <v>88</v>
      </c>
      <c r="C20" s="22" t="s">
        <v>89</v>
      </c>
      <c r="D20" s="23" t="s">
        <v>90</v>
      </c>
      <c r="E20" s="24"/>
      <c r="F20" s="29" t="s">
        <v>19</v>
      </c>
      <c r="G20" s="25"/>
      <c r="H20" s="26" t="s">
        <v>31</v>
      </c>
      <c r="I20" s="27" t="s">
        <v>91</v>
      </c>
      <c r="J20" s="20"/>
      <c r="K20" s="20"/>
    </row>
    <row r="21" s="36" customFormat="true" ht="24" hidden="false" customHeight="false" outlineLevel="0" collapsed="false">
      <c r="A21" s="30" t="n">
        <v>18</v>
      </c>
      <c r="B21" s="31" t="s">
        <v>92</v>
      </c>
      <c r="C21" s="32" t="s">
        <v>93</v>
      </c>
      <c r="D21" s="33" t="s">
        <v>94</v>
      </c>
      <c r="E21" s="33" t="n">
        <v>67803828</v>
      </c>
      <c r="F21" s="38" t="s">
        <v>19</v>
      </c>
      <c r="G21" s="34"/>
      <c r="H21" s="35" t="s">
        <v>31</v>
      </c>
      <c r="I21" s="31" t="s">
        <v>95</v>
      </c>
      <c r="J21" s="30"/>
      <c r="K21" s="30"/>
    </row>
    <row r="22" s="28" customFormat="true" ht="24" hidden="false" customHeight="false" outlineLevel="0" collapsed="false">
      <c r="A22" s="20" t="n">
        <v>19</v>
      </c>
      <c r="B22" s="27" t="s">
        <v>96</v>
      </c>
      <c r="C22" s="22" t="s">
        <v>97</v>
      </c>
      <c r="D22" s="24"/>
      <c r="E22" s="24"/>
      <c r="F22" s="24" t="s">
        <v>19</v>
      </c>
      <c r="G22" s="25"/>
      <c r="H22" s="26"/>
      <c r="I22" s="37"/>
      <c r="J22" s="20"/>
      <c r="K22" s="20"/>
    </row>
    <row r="23" s="28" customFormat="true" ht="24" hidden="false" customHeight="false" outlineLevel="0" collapsed="false">
      <c r="A23" s="20" t="n">
        <v>20</v>
      </c>
      <c r="B23" s="27" t="s">
        <v>98</v>
      </c>
      <c r="C23" s="22" t="s">
        <v>99</v>
      </c>
      <c r="D23" s="23" t="s">
        <v>100</v>
      </c>
      <c r="E23" s="24"/>
      <c r="F23" s="24" t="s">
        <v>19</v>
      </c>
      <c r="G23" s="25"/>
      <c r="H23" s="26" t="s">
        <v>31</v>
      </c>
      <c r="I23" s="27" t="s">
        <v>101</v>
      </c>
      <c r="J23" s="20"/>
      <c r="K23" s="20"/>
    </row>
    <row r="24" s="28" customFormat="true" ht="24" hidden="false" customHeight="false" outlineLevel="0" collapsed="false">
      <c r="A24" s="20" t="n">
        <v>21</v>
      </c>
      <c r="B24" s="27" t="s">
        <v>102</v>
      </c>
      <c r="C24" s="22" t="s">
        <v>103</v>
      </c>
      <c r="D24" s="23" t="s">
        <v>104</v>
      </c>
      <c r="E24" s="24"/>
      <c r="F24" s="24" t="s">
        <v>19</v>
      </c>
      <c r="G24" s="25"/>
      <c r="H24" s="26" t="s">
        <v>105</v>
      </c>
      <c r="I24" s="27" t="s">
        <v>106</v>
      </c>
      <c r="J24" s="20"/>
      <c r="K24" s="20"/>
    </row>
    <row r="25" s="28" customFormat="true" ht="24" hidden="false" customHeight="false" outlineLevel="0" collapsed="false">
      <c r="A25" s="20" t="n">
        <v>22</v>
      </c>
      <c r="B25" s="27" t="s">
        <v>107</v>
      </c>
      <c r="C25" s="22" t="s">
        <v>108</v>
      </c>
      <c r="D25" s="23" t="s">
        <v>109</v>
      </c>
      <c r="E25" s="24"/>
      <c r="F25" s="24" t="s">
        <v>19</v>
      </c>
      <c r="G25" s="25"/>
      <c r="H25" s="26" t="s">
        <v>31</v>
      </c>
      <c r="I25" s="27" t="s">
        <v>110</v>
      </c>
      <c r="J25" s="20"/>
      <c r="K25" s="20"/>
    </row>
    <row r="26" s="28" customFormat="true" ht="24" hidden="false" customHeight="false" outlineLevel="0" collapsed="false">
      <c r="A26" s="20" t="n">
        <v>23</v>
      </c>
      <c r="B26" s="27" t="s">
        <v>111</v>
      </c>
      <c r="C26" s="22" t="s">
        <v>112</v>
      </c>
      <c r="D26" s="23" t="s">
        <v>113</v>
      </c>
      <c r="E26" s="24"/>
      <c r="F26" s="24" t="s">
        <v>19</v>
      </c>
      <c r="G26" s="25"/>
      <c r="H26" s="26" t="s">
        <v>81</v>
      </c>
      <c r="I26" s="27" t="s">
        <v>114</v>
      </c>
      <c r="J26" s="20"/>
      <c r="K26" s="20"/>
    </row>
    <row r="27" s="28" customFormat="true" ht="24" hidden="false" customHeight="false" outlineLevel="0" collapsed="false">
      <c r="A27" s="20" t="n">
        <v>24</v>
      </c>
      <c r="B27" s="27" t="s">
        <v>115</v>
      </c>
      <c r="C27" s="22" t="s">
        <v>116</v>
      </c>
      <c r="D27" s="23" t="s">
        <v>117</v>
      </c>
      <c r="E27" s="24"/>
      <c r="F27" s="24" t="s">
        <v>19</v>
      </c>
      <c r="G27" s="25"/>
      <c r="H27" s="26" t="s">
        <v>105</v>
      </c>
      <c r="I27" s="27" t="s">
        <v>118</v>
      </c>
      <c r="J27" s="20"/>
      <c r="K27" s="20"/>
    </row>
    <row r="28" s="28" customFormat="true" ht="24" hidden="false" customHeight="false" outlineLevel="0" collapsed="false">
      <c r="A28" s="20" t="n">
        <v>25</v>
      </c>
      <c r="B28" s="27" t="s">
        <v>119</v>
      </c>
      <c r="C28" s="22" t="s">
        <v>120</v>
      </c>
      <c r="D28" s="23" t="s">
        <v>121</v>
      </c>
      <c r="E28" s="24"/>
      <c r="F28" s="24" t="s">
        <v>19</v>
      </c>
      <c r="G28" s="25"/>
      <c r="H28" s="26" t="s">
        <v>81</v>
      </c>
      <c r="I28" s="27" t="s">
        <v>122</v>
      </c>
      <c r="J28" s="20"/>
      <c r="K28" s="20"/>
    </row>
    <row r="29" s="36" customFormat="true" ht="24" hidden="false" customHeight="false" outlineLevel="0" collapsed="false">
      <c r="A29" s="30" t="n">
        <v>26</v>
      </c>
      <c r="B29" s="31" t="s">
        <v>123</v>
      </c>
      <c r="C29" s="32" t="s">
        <v>124</v>
      </c>
      <c r="D29" s="33" t="s">
        <v>125</v>
      </c>
      <c r="E29" s="38"/>
      <c r="F29" s="38" t="s">
        <v>19</v>
      </c>
      <c r="G29" s="34" t="s">
        <v>126</v>
      </c>
      <c r="H29" s="35" t="s">
        <v>127</v>
      </c>
      <c r="I29" s="31" t="s">
        <v>128</v>
      </c>
      <c r="J29" s="30"/>
      <c r="K29" s="30"/>
    </row>
    <row r="30" s="28" customFormat="true" ht="14.4" hidden="false" customHeight="false" outlineLevel="0" collapsed="false">
      <c r="A30" s="20" t="n">
        <v>27</v>
      </c>
      <c r="B30" s="27" t="s">
        <v>129</v>
      </c>
      <c r="C30" s="22" t="s">
        <v>130</v>
      </c>
      <c r="D30" s="23" t="s">
        <v>131</v>
      </c>
      <c r="E30" s="24"/>
      <c r="F30" s="24" t="s">
        <v>132</v>
      </c>
      <c r="G30" s="25"/>
      <c r="H30" s="26" t="s">
        <v>133</v>
      </c>
      <c r="I30" s="37"/>
      <c r="J30" s="20"/>
      <c r="K30" s="20"/>
    </row>
    <row r="31" s="28" customFormat="true" ht="24" hidden="false" customHeight="false" outlineLevel="0" collapsed="false">
      <c r="A31" s="20" t="n">
        <v>28</v>
      </c>
      <c r="B31" s="27" t="s">
        <v>134</v>
      </c>
      <c r="C31" s="22" t="s">
        <v>135</v>
      </c>
      <c r="D31" s="23" t="s">
        <v>136</v>
      </c>
      <c r="E31" s="24"/>
      <c r="F31" s="24" t="s">
        <v>19</v>
      </c>
      <c r="G31" s="25"/>
      <c r="H31" s="26" t="s">
        <v>137</v>
      </c>
      <c r="I31" s="27" t="s">
        <v>138</v>
      </c>
      <c r="J31" s="20"/>
      <c r="K31" s="20"/>
    </row>
    <row r="32" s="28" customFormat="true" ht="24" hidden="false" customHeight="false" outlineLevel="0" collapsed="false">
      <c r="A32" s="20" t="n">
        <v>29</v>
      </c>
      <c r="B32" s="27" t="s">
        <v>139</v>
      </c>
      <c r="C32" s="22" t="s">
        <v>140</v>
      </c>
      <c r="D32" s="23" t="s">
        <v>141</v>
      </c>
      <c r="E32" s="24"/>
      <c r="F32" s="24" t="s">
        <v>19</v>
      </c>
      <c r="G32" s="25"/>
      <c r="H32" s="26" t="s">
        <v>105</v>
      </c>
      <c r="I32" s="27" t="s">
        <v>118</v>
      </c>
      <c r="J32" s="20"/>
      <c r="K32" s="20"/>
    </row>
    <row r="33" s="28" customFormat="true" ht="24" hidden="false" customHeight="false" outlineLevel="0" collapsed="false">
      <c r="A33" s="20" t="n">
        <v>30</v>
      </c>
      <c r="B33" s="27" t="s">
        <v>142</v>
      </c>
      <c r="C33" s="22" t="s">
        <v>143</v>
      </c>
      <c r="D33" s="23" t="s">
        <v>144</v>
      </c>
      <c r="E33" s="24"/>
      <c r="F33" s="24" t="s">
        <v>19</v>
      </c>
      <c r="G33" s="25"/>
      <c r="H33" s="26" t="s">
        <v>145</v>
      </c>
      <c r="I33" s="27" t="s">
        <v>146</v>
      </c>
      <c r="J33" s="20"/>
      <c r="K33" s="20"/>
    </row>
    <row r="34" s="28" customFormat="true" ht="24" hidden="false" customHeight="false" outlineLevel="0" collapsed="false">
      <c r="A34" s="20" t="n">
        <v>31</v>
      </c>
      <c r="B34" s="27" t="s">
        <v>147</v>
      </c>
      <c r="C34" s="22" t="s">
        <v>148</v>
      </c>
      <c r="D34" s="23" t="s">
        <v>149</v>
      </c>
      <c r="E34" s="24"/>
      <c r="F34" s="24" t="s">
        <v>19</v>
      </c>
      <c r="G34" s="25"/>
      <c r="H34" s="26" t="s">
        <v>31</v>
      </c>
      <c r="I34" s="27" t="s">
        <v>118</v>
      </c>
      <c r="J34" s="20"/>
      <c r="K34" s="20"/>
    </row>
    <row r="35" s="28" customFormat="true" ht="24" hidden="false" customHeight="false" outlineLevel="0" collapsed="false">
      <c r="A35" s="20" t="n">
        <v>32</v>
      </c>
      <c r="B35" s="27" t="s">
        <v>150</v>
      </c>
      <c r="C35" s="22" t="s">
        <v>151</v>
      </c>
      <c r="D35" s="23" t="s">
        <v>152</v>
      </c>
      <c r="E35" s="24"/>
      <c r="F35" s="24" t="s">
        <v>19</v>
      </c>
      <c r="G35" s="25"/>
      <c r="H35" s="26" t="s">
        <v>105</v>
      </c>
      <c r="I35" s="27" t="s">
        <v>153</v>
      </c>
      <c r="J35" s="20"/>
      <c r="K35" s="20"/>
    </row>
    <row r="36" s="28" customFormat="true" ht="24" hidden="false" customHeight="false" outlineLevel="0" collapsed="false">
      <c r="A36" s="20" t="n">
        <v>33</v>
      </c>
      <c r="B36" s="27" t="s">
        <v>154</v>
      </c>
      <c r="C36" s="22" t="s">
        <v>155</v>
      </c>
      <c r="D36" s="23" t="s">
        <v>156</v>
      </c>
      <c r="E36" s="24"/>
      <c r="F36" s="24" t="s">
        <v>19</v>
      </c>
      <c r="G36" s="25"/>
      <c r="H36" s="26" t="s">
        <v>31</v>
      </c>
      <c r="I36" s="27" t="s">
        <v>157</v>
      </c>
      <c r="J36" s="20"/>
      <c r="K36" s="20"/>
    </row>
    <row r="37" s="28" customFormat="true" ht="24" hidden="false" customHeight="false" outlineLevel="0" collapsed="false">
      <c r="A37" s="20" t="n">
        <v>34</v>
      </c>
      <c r="B37" s="27" t="s">
        <v>158</v>
      </c>
      <c r="C37" s="22" t="s">
        <v>159</v>
      </c>
      <c r="D37" s="23" t="s">
        <v>160</v>
      </c>
      <c r="E37" s="24"/>
      <c r="F37" s="24" t="s">
        <v>19</v>
      </c>
      <c r="G37" s="25"/>
      <c r="H37" s="26" t="s">
        <v>31</v>
      </c>
      <c r="I37" s="27" t="s">
        <v>161</v>
      </c>
      <c r="J37" s="20"/>
      <c r="K37" s="20"/>
    </row>
    <row r="38" s="28" customFormat="true" ht="24" hidden="false" customHeight="false" outlineLevel="0" collapsed="false">
      <c r="A38" s="20" t="n">
        <v>35</v>
      </c>
      <c r="B38" s="27" t="s">
        <v>162</v>
      </c>
      <c r="C38" s="22" t="s">
        <v>163</v>
      </c>
      <c r="D38" s="23" t="s">
        <v>164</v>
      </c>
      <c r="E38" s="24"/>
      <c r="F38" s="24" t="s">
        <v>19</v>
      </c>
      <c r="G38" s="25"/>
      <c r="H38" s="26" t="s">
        <v>31</v>
      </c>
      <c r="I38" s="27" t="s">
        <v>165</v>
      </c>
      <c r="J38" s="20"/>
      <c r="K38" s="20"/>
    </row>
    <row r="39" s="28" customFormat="true" ht="24" hidden="false" customHeight="false" outlineLevel="0" collapsed="false">
      <c r="A39" s="20" t="n">
        <v>36</v>
      </c>
      <c r="B39" s="27" t="s">
        <v>166</v>
      </c>
      <c r="C39" s="22" t="s">
        <v>167</v>
      </c>
      <c r="D39" s="23" t="s">
        <v>168</v>
      </c>
      <c r="E39" s="24"/>
      <c r="F39" s="24" t="s">
        <v>19</v>
      </c>
      <c r="G39" s="25"/>
      <c r="H39" s="26" t="s">
        <v>105</v>
      </c>
      <c r="I39" s="27" t="s">
        <v>169</v>
      </c>
      <c r="J39" s="20"/>
      <c r="K39" s="20"/>
    </row>
    <row r="40" s="28" customFormat="true" ht="24" hidden="false" customHeight="false" outlineLevel="0" collapsed="false">
      <c r="A40" s="20" t="n">
        <v>37</v>
      </c>
      <c r="B40" s="27" t="s">
        <v>170</v>
      </c>
      <c r="C40" s="22" t="s">
        <v>171</v>
      </c>
      <c r="D40" s="23" t="s">
        <v>172</v>
      </c>
      <c r="E40" s="24"/>
      <c r="F40" s="24" t="s">
        <v>19</v>
      </c>
      <c r="G40" s="25"/>
      <c r="H40" s="26" t="s">
        <v>31</v>
      </c>
      <c r="I40" s="27" t="s">
        <v>173</v>
      </c>
      <c r="J40" s="20"/>
      <c r="K40" s="20"/>
    </row>
    <row r="41" s="36" customFormat="true" ht="24" hidden="false" customHeight="false" outlineLevel="0" collapsed="false">
      <c r="A41" s="30" t="n">
        <v>38</v>
      </c>
      <c r="B41" s="31" t="s">
        <v>174</v>
      </c>
      <c r="C41" s="32" t="s">
        <v>175</v>
      </c>
      <c r="D41" s="33" t="s">
        <v>176</v>
      </c>
      <c r="E41" s="38" t="s">
        <v>177</v>
      </c>
      <c r="F41" s="38" t="s">
        <v>19</v>
      </c>
      <c r="G41" s="34" t="s">
        <v>178</v>
      </c>
      <c r="H41" s="35" t="s">
        <v>31</v>
      </c>
      <c r="I41" s="31" t="s">
        <v>179</v>
      </c>
      <c r="J41" s="30"/>
      <c r="K41" s="30"/>
    </row>
    <row r="42" s="28" customFormat="true" ht="24" hidden="false" customHeight="false" outlineLevel="0" collapsed="false">
      <c r="A42" s="20" t="n">
        <v>39</v>
      </c>
      <c r="B42" s="27" t="s">
        <v>180</v>
      </c>
      <c r="C42" s="22" t="s">
        <v>181</v>
      </c>
      <c r="D42" s="23" t="s">
        <v>182</v>
      </c>
      <c r="E42" s="24"/>
      <c r="F42" s="24" t="s">
        <v>19</v>
      </c>
      <c r="G42" s="25"/>
      <c r="H42" s="26" t="s">
        <v>31</v>
      </c>
      <c r="I42" s="27" t="s">
        <v>183</v>
      </c>
      <c r="J42" s="20"/>
      <c r="K42" s="20"/>
    </row>
    <row r="43" s="28" customFormat="true" ht="24" hidden="false" customHeight="false" outlineLevel="0" collapsed="false">
      <c r="A43" s="20" t="n">
        <v>40</v>
      </c>
      <c r="B43" s="27" t="s">
        <v>184</v>
      </c>
      <c r="C43" s="22" t="s">
        <v>185</v>
      </c>
      <c r="D43" s="23" t="s">
        <v>186</v>
      </c>
      <c r="E43" s="24"/>
      <c r="F43" s="24" t="s">
        <v>19</v>
      </c>
      <c r="G43" s="25"/>
      <c r="H43" s="26" t="s">
        <v>31</v>
      </c>
      <c r="I43" s="27" t="s">
        <v>118</v>
      </c>
      <c r="J43" s="20"/>
      <c r="K43" s="20"/>
    </row>
    <row r="44" s="28" customFormat="true" ht="24" hidden="false" customHeight="false" outlineLevel="0" collapsed="false">
      <c r="A44" s="20" t="n">
        <v>41</v>
      </c>
      <c r="B44" s="27" t="s">
        <v>187</v>
      </c>
      <c r="C44" s="22" t="s">
        <v>188</v>
      </c>
      <c r="D44" s="23" t="s">
        <v>189</v>
      </c>
      <c r="E44" s="24"/>
      <c r="F44" s="24" t="s">
        <v>19</v>
      </c>
      <c r="G44" s="25"/>
      <c r="H44" s="26" t="s">
        <v>190</v>
      </c>
      <c r="I44" s="27" t="s">
        <v>191</v>
      </c>
      <c r="J44" s="20"/>
      <c r="K44" s="20"/>
    </row>
    <row r="45" s="28" customFormat="true" ht="24" hidden="false" customHeight="false" outlineLevel="0" collapsed="false">
      <c r="A45" s="20" t="n">
        <v>42</v>
      </c>
      <c r="B45" s="27" t="s">
        <v>192</v>
      </c>
      <c r="C45" s="22" t="s">
        <v>193</v>
      </c>
      <c r="D45" s="23" t="s">
        <v>194</v>
      </c>
      <c r="E45" s="24"/>
      <c r="F45" s="24" t="s">
        <v>19</v>
      </c>
      <c r="G45" s="25"/>
      <c r="H45" s="26" t="s">
        <v>31</v>
      </c>
      <c r="I45" s="27" t="s">
        <v>195</v>
      </c>
      <c r="J45" s="20"/>
      <c r="K45" s="20"/>
    </row>
    <row r="46" s="28" customFormat="true" ht="24" hidden="false" customHeight="false" outlineLevel="0" collapsed="false">
      <c r="A46" s="20" t="n">
        <v>43</v>
      </c>
      <c r="B46" s="27" t="s">
        <v>196</v>
      </c>
      <c r="C46" s="22" t="s">
        <v>197</v>
      </c>
      <c r="D46" s="23" t="s">
        <v>198</v>
      </c>
      <c r="E46" s="24"/>
      <c r="F46" s="24" t="s">
        <v>19</v>
      </c>
      <c r="G46" s="25"/>
      <c r="H46" s="26" t="s">
        <v>105</v>
      </c>
      <c r="I46" s="27" t="s">
        <v>199</v>
      </c>
      <c r="J46" s="20"/>
      <c r="K46" s="20"/>
    </row>
    <row r="47" s="28" customFormat="true" ht="24" hidden="false" customHeight="false" outlineLevel="0" collapsed="false">
      <c r="A47" s="20" t="n">
        <v>44</v>
      </c>
      <c r="B47" s="27" t="s">
        <v>200</v>
      </c>
      <c r="C47" s="22" t="s">
        <v>201</v>
      </c>
      <c r="D47" s="23" t="s">
        <v>202</v>
      </c>
      <c r="E47" s="24"/>
      <c r="F47" s="24" t="s">
        <v>19</v>
      </c>
      <c r="G47" s="25"/>
      <c r="H47" s="26" t="s">
        <v>31</v>
      </c>
      <c r="I47" s="27" t="s">
        <v>203</v>
      </c>
      <c r="J47" s="20"/>
      <c r="K47" s="20"/>
    </row>
    <row r="48" s="28" customFormat="true" ht="24" hidden="false" customHeight="false" outlineLevel="0" collapsed="false">
      <c r="A48" s="20" t="n">
        <v>45</v>
      </c>
      <c r="B48" s="27" t="s">
        <v>204</v>
      </c>
      <c r="C48" s="22" t="s">
        <v>205</v>
      </c>
      <c r="D48" s="23" t="s">
        <v>206</v>
      </c>
      <c r="E48" s="24"/>
      <c r="F48" s="24" t="s">
        <v>19</v>
      </c>
      <c r="G48" s="25"/>
      <c r="H48" s="26" t="s">
        <v>105</v>
      </c>
      <c r="I48" s="27" t="s">
        <v>207</v>
      </c>
      <c r="J48" s="20"/>
      <c r="K48" s="20"/>
    </row>
    <row r="49" s="28" customFormat="true" ht="24" hidden="false" customHeight="false" outlineLevel="0" collapsed="false">
      <c r="A49" s="20" t="n">
        <v>46</v>
      </c>
      <c r="B49" s="27" t="s">
        <v>208</v>
      </c>
      <c r="C49" s="22" t="s">
        <v>209</v>
      </c>
      <c r="D49" s="23" t="s">
        <v>210</v>
      </c>
      <c r="E49" s="24"/>
      <c r="F49" s="24" t="s">
        <v>19</v>
      </c>
      <c r="G49" s="25"/>
      <c r="H49" s="26" t="s">
        <v>31</v>
      </c>
      <c r="I49" s="27" t="s">
        <v>207</v>
      </c>
      <c r="J49" s="20"/>
      <c r="K49" s="20"/>
    </row>
    <row r="50" s="28" customFormat="true" ht="24" hidden="false" customHeight="false" outlineLevel="0" collapsed="false">
      <c r="A50" s="20" t="n">
        <v>47</v>
      </c>
      <c r="B50" s="27" t="s">
        <v>211</v>
      </c>
      <c r="C50" s="22" t="s">
        <v>212</v>
      </c>
      <c r="D50" s="23" t="s">
        <v>213</v>
      </c>
      <c r="E50" s="24"/>
      <c r="F50" s="24" t="s">
        <v>19</v>
      </c>
      <c r="G50" s="25"/>
      <c r="H50" s="26" t="s">
        <v>81</v>
      </c>
      <c r="I50" s="27" t="s">
        <v>214</v>
      </c>
      <c r="J50" s="20"/>
      <c r="K50" s="20"/>
    </row>
    <row r="51" s="28" customFormat="true" ht="24" hidden="false" customHeight="false" outlineLevel="0" collapsed="false">
      <c r="A51" s="20" t="n">
        <v>48</v>
      </c>
      <c r="B51" s="27" t="s">
        <v>215</v>
      </c>
      <c r="C51" s="22" t="s">
        <v>216</v>
      </c>
      <c r="D51" s="23" t="s">
        <v>217</v>
      </c>
      <c r="E51" s="24"/>
      <c r="F51" s="24" t="s">
        <v>19</v>
      </c>
      <c r="G51" s="25"/>
      <c r="H51" s="26" t="s">
        <v>31</v>
      </c>
      <c r="I51" s="27" t="s">
        <v>218</v>
      </c>
      <c r="J51" s="20"/>
      <c r="K51" s="20"/>
    </row>
    <row r="52" s="28" customFormat="true" ht="24" hidden="false" customHeight="false" outlineLevel="0" collapsed="false">
      <c r="A52" s="20" t="n">
        <v>49</v>
      </c>
      <c r="B52" s="27" t="s">
        <v>219</v>
      </c>
      <c r="C52" s="22" t="s">
        <v>220</v>
      </c>
      <c r="D52" s="23" t="s">
        <v>221</v>
      </c>
      <c r="E52" s="24"/>
      <c r="F52" s="24" t="s">
        <v>19</v>
      </c>
      <c r="G52" s="25"/>
      <c r="H52" s="26" t="s">
        <v>31</v>
      </c>
      <c r="I52" s="27" t="s">
        <v>222</v>
      </c>
      <c r="J52" s="20"/>
      <c r="K52" s="20"/>
    </row>
    <row r="53" s="28" customFormat="true" ht="24" hidden="false" customHeight="false" outlineLevel="0" collapsed="false">
      <c r="A53" s="20" t="n">
        <v>50</v>
      </c>
      <c r="B53" s="27" t="s">
        <v>223</v>
      </c>
      <c r="C53" s="22" t="s">
        <v>224</v>
      </c>
      <c r="D53" s="23" t="s">
        <v>225</v>
      </c>
      <c r="E53" s="24"/>
      <c r="F53" s="24" t="s">
        <v>19</v>
      </c>
      <c r="G53" s="25"/>
      <c r="H53" s="26" t="s">
        <v>81</v>
      </c>
      <c r="I53" s="27" t="s">
        <v>226</v>
      </c>
      <c r="J53" s="20"/>
      <c r="K53" s="20"/>
    </row>
    <row r="54" s="28" customFormat="true" ht="24" hidden="false" customHeight="false" outlineLevel="0" collapsed="false">
      <c r="A54" s="20" t="n">
        <v>51</v>
      </c>
      <c r="B54" s="27" t="s">
        <v>227</v>
      </c>
      <c r="C54" s="22" t="s">
        <v>228</v>
      </c>
      <c r="D54" s="23" t="s">
        <v>229</v>
      </c>
      <c r="E54" s="24"/>
      <c r="F54" s="24" t="s">
        <v>19</v>
      </c>
      <c r="G54" s="25"/>
      <c r="H54" s="26" t="s">
        <v>31</v>
      </c>
      <c r="I54" s="27" t="s">
        <v>230</v>
      </c>
      <c r="J54" s="20"/>
      <c r="K54" s="20"/>
    </row>
    <row r="55" s="28" customFormat="true" ht="24" hidden="false" customHeight="false" outlineLevel="0" collapsed="false">
      <c r="A55" s="20" t="n">
        <v>52</v>
      </c>
      <c r="B55" s="27" t="s">
        <v>231</v>
      </c>
      <c r="C55" s="22" t="s">
        <v>232</v>
      </c>
      <c r="D55" s="23" t="s">
        <v>233</v>
      </c>
      <c r="E55" s="24"/>
      <c r="F55" s="24" t="s">
        <v>19</v>
      </c>
      <c r="G55" s="25"/>
      <c r="H55" s="26" t="s">
        <v>31</v>
      </c>
      <c r="I55" s="27" t="s">
        <v>234</v>
      </c>
      <c r="J55" s="20"/>
      <c r="K55" s="20"/>
    </row>
    <row r="56" s="36" customFormat="true" ht="24" hidden="false" customHeight="false" outlineLevel="0" collapsed="false">
      <c r="A56" s="30" t="n">
        <v>53</v>
      </c>
      <c r="B56" s="31" t="s">
        <v>235</v>
      </c>
      <c r="C56" s="32" t="s">
        <v>236</v>
      </c>
      <c r="D56" s="33" t="s">
        <v>237</v>
      </c>
      <c r="E56" s="38" t="n">
        <v>68913630</v>
      </c>
      <c r="F56" s="29" t="s">
        <v>19</v>
      </c>
      <c r="G56" s="34" t="s">
        <v>238</v>
      </c>
      <c r="H56" s="35" t="s">
        <v>31</v>
      </c>
      <c r="I56" s="31" t="s">
        <v>239</v>
      </c>
      <c r="J56" s="30"/>
      <c r="K56" s="30"/>
    </row>
    <row r="57" s="28" customFormat="true" ht="24" hidden="false" customHeight="false" outlineLevel="0" collapsed="false">
      <c r="A57" s="20" t="n">
        <v>54</v>
      </c>
      <c r="B57" s="27" t="s">
        <v>240</v>
      </c>
      <c r="C57" s="22" t="s">
        <v>241</v>
      </c>
      <c r="D57" s="23" t="s">
        <v>242</v>
      </c>
      <c r="E57" s="24"/>
      <c r="F57" s="24" t="s">
        <v>19</v>
      </c>
      <c r="G57" s="25"/>
      <c r="H57" s="26" t="s">
        <v>31</v>
      </c>
      <c r="I57" s="27" t="s">
        <v>243</v>
      </c>
      <c r="J57" s="20"/>
      <c r="K57" s="20"/>
    </row>
    <row r="58" s="36" customFormat="true" ht="24" hidden="false" customHeight="false" outlineLevel="0" collapsed="false">
      <c r="A58" s="30" t="n">
        <v>55</v>
      </c>
      <c r="B58" s="31" t="s">
        <v>244</v>
      </c>
      <c r="C58" s="32" t="s">
        <v>245</v>
      </c>
      <c r="D58" s="33" t="s">
        <v>246</v>
      </c>
      <c r="E58" s="38"/>
      <c r="F58" s="29" t="s">
        <v>19</v>
      </c>
      <c r="G58" s="34" t="s">
        <v>247</v>
      </c>
      <c r="H58" s="35" t="s">
        <v>31</v>
      </c>
      <c r="I58" s="31" t="s">
        <v>248</v>
      </c>
      <c r="J58" s="30"/>
      <c r="K58" s="30"/>
    </row>
    <row r="59" s="28" customFormat="true" ht="24" hidden="false" customHeight="false" outlineLevel="0" collapsed="false">
      <c r="A59" s="20" t="n">
        <v>56</v>
      </c>
      <c r="B59" s="27" t="s">
        <v>249</v>
      </c>
      <c r="C59" s="22" t="s">
        <v>250</v>
      </c>
      <c r="D59" s="23" t="s">
        <v>251</v>
      </c>
      <c r="E59" s="24"/>
      <c r="F59" s="29" t="s">
        <v>19</v>
      </c>
      <c r="G59" s="25"/>
      <c r="H59" s="26" t="s">
        <v>31</v>
      </c>
      <c r="I59" s="27" t="s">
        <v>252</v>
      </c>
      <c r="J59" s="20"/>
      <c r="K59" s="20"/>
    </row>
    <row r="60" s="28" customFormat="true" ht="24" hidden="false" customHeight="false" outlineLevel="0" collapsed="false">
      <c r="A60" s="20" t="n">
        <v>57</v>
      </c>
      <c r="B60" s="27" t="s">
        <v>253</v>
      </c>
      <c r="C60" s="22" t="s">
        <v>254</v>
      </c>
      <c r="D60" s="23" t="s">
        <v>255</v>
      </c>
      <c r="E60" s="24"/>
      <c r="F60" s="29" t="s">
        <v>19</v>
      </c>
      <c r="G60" s="25"/>
      <c r="H60" s="26" t="s">
        <v>40</v>
      </c>
      <c r="I60" s="27" t="s">
        <v>256</v>
      </c>
      <c r="J60" s="20"/>
      <c r="K60" s="20"/>
    </row>
    <row r="61" s="36" customFormat="true" ht="24" hidden="false" customHeight="false" outlineLevel="0" collapsed="false">
      <c r="A61" s="30" t="n">
        <v>58</v>
      </c>
      <c r="B61" s="31" t="s">
        <v>257</v>
      </c>
      <c r="C61" s="32" t="s">
        <v>258</v>
      </c>
      <c r="D61" s="33" t="s">
        <v>259</v>
      </c>
      <c r="E61" s="38" t="n">
        <v>53280982936</v>
      </c>
      <c r="F61" s="29" t="s">
        <v>19</v>
      </c>
      <c r="G61" s="34" t="s">
        <v>260</v>
      </c>
      <c r="H61" s="35" t="s">
        <v>31</v>
      </c>
      <c r="I61" s="31" t="s">
        <v>261</v>
      </c>
      <c r="J61" s="30"/>
      <c r="K61" s="30"/>
    </row>
    <row r="62" s="28" customFormat="true" ht="24" hidden="false" customHeight="false" outlineLevel="0" collapsed="false">
      <c r="A62" s="20" t="n">
        <v>59</v>
      </c>
      <c r="B62" s="27" t="s">
        <v>262</v>
      </c>
      <c r="C62" s="22" t="s">
        <v>263</v>
      </c>
      <c r="D62" s="23" t="s">
        <v>264</v>
      </c>
      <c r="E62" s="24"/>
      <c r="F62" s="29" t="s">
        <v>19</v>
      </c>
      <c r="G62" s="25"/>
      <c r="H62" s="26" t="s">
        <v>31</v>
      </c>
      <c r="I62" s="27" t="s">
        <v>265</v>
      </c>
      <c r="J62" s="20"/>
      <c r="K62" s="20"/>
    </row>
    <row r="63" s="28" customFormat="true" ht="24" hidden="false" customHeight="false" outlineLevel="0" collapsed="false">
      <c r="A63" s="20" t="n">
        <v>60</v>
      </c>
      <c r="B63" s="27" t="s">
        <v>266</v>
      </c>
      <c r="C63" s="22" t="s">
        <v>267</v>
      </c>
      <c r="D63" s="23" t="s">
        <v>268</v>
      </c>
      <c r="E63" s="24"/>
      <c r="F63" s="29" t="s">
        <v>19</v>
      </c>
      <c r="G63" s="25"/>
      <c r="H63" s="26" t="s">
        <v>31</v>
      </c>
      <c r="I63" s="27" t="s">
        <v>269</v>
      </c>
      <c r="J63" s="20"/>
      <c r="K63" s="20"/>
    </row>
    <row r="64" s="28" customFormat="true" ht="24" hidden="false" customHeight="false" outlineLevel="0" collapsed="false">
      <c r="A64" s="20" t="n">
        <v>61</v>
      </c>
      <c r="B64" s="27" t="s">
        <v>270</v>
      </c>
      <c r="C64" s="22" t="s">
        <v>271</v>
      </c>
      <c r="D64" s="23" t="s">
        <v>272</v>
      </c>
      <c r="E64" s="24"/>
      <c r="F64" s="29" t="s">
        <v>19</v>
      </c>
      <c r="G64" s="25"/>
      <c r="H64" s="26" t="s">
        <v>31</v>
      </c>
      <c r="I64" s="27" t="s">
        <v>269</v>
      </c>
      <c r="J64" s="20"/>
      <c r="K64" s="20"/>
    </row>
    <row r="65" s="28" customFormat="true" ht="24" hidden="false" customHeight="false" outlineLevel="0" collapsed="false">
      <c r="A65" s="20" t="n">
        <v>62</v>
      </c>
      <c r="B65" s="27" t="s">
        <v>273</v>
      </c>
      <c r="C65" s="22" t="s">
        <v>274</v>
      </c>
      <c r="D65" s="23" t="s">
        <v>275</v>
      </c>
      <c r="E65" s="24"/>
      <c r="F65" s="29" t="s">
        <v>19</v>
      </c>
      <c r="G65" s="25"/>
      <c r="H65" s="26" t="s">
        <v>31</v>
      </c>
      <c r="I65" s="27" t="s">
        <v>269</v>
      </c>
      <c r="J65" s="20"/>
      <c r="K65" s="20"/>
    </row>
    <row r="66" s="28" customFormat="true" ht="24" hidden="false" customHeight="false" outlineLevel="0" collapsed="false">
      <c r="A66" s="20" t="n">
        <v>63</v>
      </c>
      <c r="B66" s="27" t="s">
        <v>276</v>
      </c>
      <c r="C66" s="22" t="s">
        <v>277</v>
      </c>
      <c r="D66" s="23" t="s">
        <v>278</v>
      </c>
      <c r="E66" s="24"/>
      <c r="F66" s="29" t="s">
        <v>19</v>
      </c>
      <c r="G66" s="25"/>
      <c r="H66" s="26" t="s">
        <v>190</v>
      </c>
      <c r="I66" s="27" t="s">
        <v>279</v>
      </c>
      <c r="J66" s="20"/>
      <c r="K66" s="20"/>
    </row>
    <row r="67" s="36" customFormat="true" ht="24" hidden="false" customHeight="false" outlineLevel="0" collapsed="false">
      <c r="A67" s="30" t="n">
        <v>64</v>
      </c>
      <c r="B67" s="31" t="s">
        <v>280</v>
      </c>
      <c r="C67" s="32" t="s">
        <v>281</v>
      </c>
      <c r="D67" s="33" t="s">
        <v>282</v>
      </c>
      <c r="E67" s="38"/>
      <c r="F67" s="29" t="s">
        <v>19</v>
      </c>
      <c r="G67" s="34" t="s">
        <v>247</v>
      </c>
      <c r="H67" s="35" t="s">
        <v>31</v>
      </c>
      <c r="I67" s="31" t="s">
        <v>283</v>
      </c>
      <c r="J67" s="30"/>
      <c r="K67" s="30"/>
    </row>
    <row r="68" s="36" customFormat="true" ht="24" hidden="false" customHeight="false" outlineLevel="0" collapsed="false">
      <c r="A68" s="30" t="n">
        <v>65</v>
      </c>
      <c r="B68" s="31" t="s">
        <v>284</v>
      </c>
      <c r="C68" s="32" t="s">
        <v>285</v>
      </c>
      <c r="D68" s="33" t="s">
        <v>286</v>
      </c>
      <c r="E68" s="38"/>
      <c r="F68" s="29" t="s">
        <v>19</v>
      </c>
      <c r="G68" s="34" t="s">
        <v>287</v>
      </c>
      <c r="H68" s="35" t="s">
        <v>31</v>
      </c>
      <c r="I68" s="31" t="s">
        <v>288</v>
      </c>
      <c r="J68" s="30"/>
      <c r="K68" s="30"/>
    </row>
    <row r="69" s="28" customFormat="true" ht="24" hidden="false" customHeight="false" outlineLevel="0" collapsed="false">
      <c r="A69" s="20" t="n">
        <v>66</v>
      </c>
      <c r="B69" s="27" t="s">
        <v>289</v>
      </c>
      <c r="C69" s="22" t="s">
        <v>290</v>
      </c>
      <c r="D69" s="23" t="s">
        <v>291</v>
      </c>
      <c r="E69" s="24"/>
      <c r="F69" s="29" t="s">
        <v>19</v>
      </c>
      <c r="G69" s="25"/>
      <c r="H69" s="26" t="s">
        <v>31</v>
      </c>
      <c r="I69" s="27" t="s">
        <v>292</v>
      </c>
      <c r="J69" s="20"/>
      <c r="K69" s="20"/>
    </row>
    <row r="70" s="36" customFormat="true" ht="24" hidden="false" customHeight="false" outlineLevel="0" collapsed="false">
      <c r="A70" s="30" t="n">
        <v>67</v>
      </c>
      <c r="B70" s="31" t="s">
        <v>293</v>
      </c>
      <c r="C70" s="32" t="s">
        <v>294</v>
      </c>
      <c r="D70" s="33" t="s">
        <v>295</v>
      </c>
      <c r="E70" s="38"/>
      <c r="F70" s="38" t="s">
        <v>19</v>
      </c>
      <c r="G70" s="34" t="s">
        <v>296</v>
      </c>
      <c r="H70" s="35" t="s">
        <v>31</v>
      </c>
      <c r="I70" s="31" t="s">
        <v>297</v>
      </c>
      <c r="J70" s="30"/>
      <c r="K70" s="30"/>
    </row>
    <row r="71" s="28" customFormat="true" ht="24" hidden="false" customHeight="false" outlineLevel="0" collapsed="false">
      <c r="A71" s="20" t="n">
        <v>68</v>
      </c>
      <c r="B71" s="27" t="s">
        <v>298</v>
      </c>
      <c r="C71" s="22" t="s">
        <v>299</v>
      </c>
      <c r="D71" s="23" t="s">
        <v>300</v>
      </c>
      <c r="E71" s="24"/>
      <c r="F71" s="29" t="s">
        <v>19</v>
      </c>
      <c r="G71" s="25"/>
      <c r="H71" s="26" t="s">
        <v>137</v>
      </c>
      <c r="I71" s="27" t="s">
        <v>301</v>
      </c>
      <c r="J71" s="20"/>
      <c r="K71" s="20"/>
    </row>
    <row r="72" s="36" customFormat="true" ht="24" hidden="false" customHeight="false" outlineLevel="0" collapsed="false">
      <c r="A72" s="30" t="n">
        <v>69</v>
      </c>
      <c r="B72" s="31" t="s">
        <v>302</v>
      </c>
      <c r="C72" s="32" t="s">
        <v>303</v>
      </c>
      <c r="D72" s="33" t="s">
        <v>304</v>
      </c>
      <c r="E72" s="38"/>
      <c r="F72" s="29" t="s">
        <v>19</v>
      </c>
      <c r="G72" s="34" t="s">
        <v>305</v>
      </c>
      <c r="H72" s="35" t="s">
        <v>31</v>
      </c>
      <c r="I72" s="31" t="s">
        <v>306</v>
      </c>
      <c r="J72" s="30" t="s">
        <v>307</v>
      </c>
      <c r="K72" s="30"/>
    </row>
    <row r="73" s="28" customFormat="true" ht="24" hidden="false" customHeight="false" outlineLevel="0" collapsed="false">
      <c r="A73" s="20" t="n">
        <v>70</v>
      </c>
      <c r="B73" s="27" t="s">
        <v>308</v>
      </c>
      <c r="C73" s="22" t="s">
        <v>309</v>
      </c>
      <c r="D73" s="23" t="s">
        <v>310</v>
      </c>
      <c r="E73" s="24"/>
      <c r="F73" s="29" t="s">
        <v>19</v>
      </c>
      <c r="G73" s="25" t="s">
        <v>307</v>
      </c>
      <c r="H73" s="26" t="s">
        <v>190</v>
      </c>
      <c r="I73" s="27" t="s">
        <v>311</v>
      </c>
      <c r="J73" s="20"/>
      <c r="K73" s="20"/>
    </row>
    <row r="74" s="39" customFormat="true" ht="24" hidden="false" customHeight="false" outlineLevel="0" collapsed="false">
      <c r="A74" s="31" t="n">
        <v>71</v>
      </c>
      <c r="B74" s="31" t="s">
        <v>312</v>
      </c>
      <c r="C74" s="31" t="s">
        <v>313</v>
      </c>
      <c r="D74" s="31" t="s">
        <v>314</v>
      </c>
      <c r="E74" s="31"/>
      <c r="F74" s="39" t="s">
        <v>19</v>
      </c>
      <c r="H74" s="31" t="s">
        <v>315</v>
      </c>
      <c r="I74" s="31" t="s">
        <v>316</v>
      </c>
    </row>
    <row r="75" s="36" customFormat="true" ht="24" hidden="false" customHeight="false" outlineLevel="0" collapsed="false">
      <c r="A75" s="30" t="n">
        <v>72</v>
      </c>
      <c r="B75" s="31" t="s">
        <v>317</v>
      </c>
      <c r="C75" s="32" t="s">
        <v>318</v>
      </c>
      <c r="D75" s="33" t="s">
        <v>319</v>
      </c>
      <c r="E75" s="38"/>
      <c r="F75" s="38" t="s">
        <v>19</v>
      </c>
      <c r="G75" s="34" t="s">
        <v>307</v>
      </c>
      <c r="H75" s="35" t="s">
        <v>31</v>
      </c>
      <c r="I75" s="31" t="s">
        <v>320</v>
      </c>
      <c r="J75" s="30"/>
      <c r="K75" s="30"/>
    </row>
    <row r="76" s="36" customFormat="true" ht="32.4" hidden="false" customHeight="false" outlineLevel="0" collapsed="false">
      <c r="A76" s="30" t="n">
        <v>73</v>
      </c>
      <c r="B76" s="31" t="s">
        <v>321</v>
      </c>
      <c r="C76" s="32" t="s">
        <v>322</v>
      </c>
      <c r="D76" s="40" t="s">
        <v>323</v>
      </c>
      <c r="E76" s="38"/>
      <c r="F76" s="29" t="s">
        <v>19</v>
      </c>
      <c r="G76" s="34" t="s">
        <v>324</v>
      </c>
      <c r="H76" s="35" t="s">
        <v>31</v>
      </c>
      <c r="I76" s="31" t="s">
        <v>325</v>
      </c>
      <c r="J76" s="30" t="s">
        <v>307</v>
      </c>
      <c r="K76" s="30"/>
    </row>
    <row r="77" s="28" customFormat="true" ht="24" hidden="false" customHeight="false" outlineLevel="0" collapsed="false">
      <c r="A77" s="20" t="n">
        <v>74</v>
      </c>
      <c r="B77" s="27" t="s">
        <v>326</v>
      </c>
      <c r="C77" s="22" t="s">
        <v>327</v>
      </c>
      <c r="D77" s="23" t="s">
        <v>328</v>
      </c>
      <c r="E77" s="24"/>
      <c r="F77" s="29" t="s">
        <v>19</v>
      </c>
      <c r="G77" s="25"/>
      <c r="H77" s="26" t="s">
        <v>31</v>
      </c>
      <c r="I77" s="27" t="s">
        <v>329</v>
      </c>
      <c r="J77" s="20"/>
      <c r="K77" s="20"/>
    </row>
    <row r="78" s="28" customFormat="true" ht="24" hidden="false" customHeight="false" outlineLevel="0" collapsed="false">
      <c r="A78" s="20" t="n">
        <v>75</v>
      </c>
      <c r="B78" s="27" t="s">
        <v>330</v>
      </c>
      <c r="C78" s="22" t="s">
        <v>331</v>
      </c>
      <c r="D78" s="23" t="s">
        <v>332</v>
      </c>
      <c r="E78" s="24"/>
      <c r="F78" s="29" t="s">
        <v>19</v>
      </c>
      <c r="G78" s="25"/>
      <c r="H78" s="26" t="s">
        <v>190</v>
      </c>
      <c r="I78" s="27" t="s">
        <v>333</v>
      </c>
      <c r="J78" s="20"/>
      <c r="K78" s="20"/>
    </row>
    <row r="79" s="28" customFormat="true" ht="24" hidden="false" customHeight="false" outlineLevel="0" collapsed="false">
      <c r="A79" s="20" t="n">
        <v>76</v>
      </c>
      <c r="B79" s="27" t="s">
        <v>334</v>
      </c>
      <c r="C79" s="22" t="s">
        <v>335</v>
      </c>
      <c r="D79" s="23" t="s">
        <v>336</v>
      </c>
      <c r="E79" s="24"/>
      <c r="F79" s="29" t="s">
        <v>19</v>
      </c>
      <c r="G79" s="25"/>
      <c r="H79" s="26" t="s">
        <v>31</v>
      </c>
      <c r="I79" s="27" t="s">
        <v>337</v>
      </c>
      <c r="J79" s="20"/>
      <c r="K79" s="20"/>
    </row>
    <row r="80" s="48" customFormat="true" ht="24" hidden="false" customHeight="false" outlineLevel="0" collapsed="false">
      <c r="A80" s="41" t="n">
        <v>77</v>
      </c>
      <c r="B80" s="42" t="s">
        <v>338</v>
      </c>
      <c r="C80" s="43" t="s">
        <v>339</v>
      </c>
      <c r="D80" s="44" t="s">
        <v>340</v>
      </c>
      <c r="E80" s="44"/>
      <c r="F80" s="45" t="s">
        <v>341</v>
      </c>
      <c r="G80" s="46"/>
      <c r="H80" s="47" t="s">
        <v>31</v>
      </c>
      <c r="I80" s="42" t="s">
        <v>342</v>
      </c>
      <c r="J80" s="41"/>
      <c r="K80" s="41"/>
    </row>
    <row r="81" s="36" customFormat="true" ht="24" hidden="false" customHeight="false" outlineLevel="0" collapsed="false">
      <c r="A81" s="30" t="n">
        <v>78</v>
      </c>
      <c r="B81" s="31" t="s">
        <v>343</v>
      </c>
      <c r="C81" s="32" t="s">
        <v>344</v>
      </c>
      <c r="D81" s="33" t="s">
        <v>345</v>
      </c>
      <c r="E81" s="38" t="n">
        <v>89986280</v>
      </c>
      <c r="F81" s="29" t="s">
        <v>19</v>
      </c>
      <c r="G81" s="34" t="s">
        <v>346</v>
      </c>
      <c r="H81" s="35" t="s">
        <v>31</v>
      </c>
      <c r="I81" s="31" t="s">
        <v>347</v>
      </c>
      <c r="J81" s="30"/>
      <c r="K81" s="30"/>
    </row>
    <row r="82" s="28" customFormat="true" ht="24" hidden="false" customHeight="false" outlineLevel="0" collapsed="false">
      <c r="A82" s="20" t="n">
        <v>79</v>
      </c>
      <c r="B82" s="27" t="s">
        <v>348</v>
      </c>
      <c r="C82" s="22" t="s">
        <v>349</v>
      </c>
      <c r="D82" s="23" t="s">
        <v>350</v>
      </c>
      <c r="E82" s="24"/>
      <c r="F82" s="29" t="s">
        <v>19</v>
      </c>
      <c r="G82" s="25"/>
      <c r="H82" s="26" t="s">
        <v>31</v>
      </c>
      <c r="I82" s="27" t="s">
        <v>351</v>
      </c>
      <c r="J82" s="20"/>
      <c r="K82" s="20"/>
    </row>
    <row r="83" s="28" customFormat="true" ht="24" hidden="false" customHeight="false" outlineLevel="0" collapsed="false">
      <c r="A83" s="20" t="n">
        <v>80</v>
      </c>
      <c r="B83" s="27" t="s">
        <v>352</v>
      </c>
      <c r="C83" s="22" t="s">
        <v>353</v>
      </c>
      <c r="D83" s="23" t="s">
        <v>354</v>
      </c>
      <c r="E83" s="24"/>
      <c r="F83" s="29" t="s">
        <v>19</v>
      </c>
      <c r="G83" s="25"/>
      <c r="H83" s="26" t="s">
        <v>31</v>
      </c>
      <c r="I83" s="27" t="s">
        <v>355</v>
      </c>
      <c r="J83" s="20"/>
      <c r="K83" s="20"/>
    </row>
    <row r="84" s="28" customFormat="true" ht="24" hidden="false" customHeight="false" outlineLevel="0" collapsed="false">
      <c r="A84" s="20" t="n">
        <v>81</v>
      </c>
      <c r="B84" s="27" t="s">
        <v>356</v>
      </c>
      <c r="C84" s="22" t="s">
        <v>357</v>
      </c>
      <c r="D84" s="23" t="s">
        <v>358</v>
      </c>
      <c r="E84" s="24"/>
      <c r="F84" s="29" t="s">
        <v>19</v>
      </c>
      <c r="G84" s="25"/>
      <c r="H84" s="26" t="s">
        <v>31</v>
      </c>
      <c r="I84" s="27" t="s">
        <v>359</v>
      </c>
      <c r="J84" s="20"/>
      <c r="K84" s="20"/>
    </row>
    <row r="85" s="36" customFormat="true" ht="24" hidden="false" customHeight="false" outlineLevel="0" collapsed="false">
      <c r="A85" s="30" t="n">
        <v>82</v>
      </c>
      <c r="B85" s="31" t="s">
        <v>360</v>
      </c>
      <c r="C85" s="32" t="s">
        <v>361</v>
      </c>
      <c r="D85" s="33" t="s">
        <v>362</v>
      </c>
      <c r="E85" s="38" t="n">
        <v>1376427442</v>
      </c>
      <c r="F85" s="29" t="s">
        <v>19</v>
      </c>
      <c r="G85" s="34" t="s">
        <v>30</v>
      </c>
      <c r="H85" s="35" t="s">
        <v>31</v>
      </c>
      <c r="I85" s="31" t="s">
        <v>363</v>
      </c>
      <c r="J85" s="30"/>
      <c r="K85" s="30"/>
    </row>
    <row r="86" s="28" customFormat="true" ht="24" hidden="false" customHeight="false" outlineLevel="0" collapsed="false">
      <c r="A86" s="20" t="n">
        <v>83</v>
      </c>
      <c r="B86" s="27" t="s">
        <v>364</v>
      </c>
      <c r="C86" s="22" t="s">
        <v>365</v>
      </c>
      <c r="D86" s="23" t="s">
        <v>366</v>
      </c>
      <c r="E86" s="24"/>
      <c r="F86" s="29" t="s">
        <v>19</v>
      </c>
      <c r="G86" s="25"/>
      <c r="H86" s="26" t="s">
        <v>190</v>
      </c>
      <c r="I86" s="27" t="s">
        <v>367</v>
      </c>
      <c r="J86" s="20"/>
      <c r="K86" s="20"/>
    </row>
    <row r="87" s="36" customFormat="true" ht="14.4" hidden="false" customHeight="false" outlineLevel="0" collapsed="false">
      <c r="A87" s="30" t="n">
        <v>84</v>
      </c>
      <c r="B87" s="31" t="s">
        <v>368</v>
      </c>
      <c r="C87" s="32" t="s">
        <v>369</v>
      </c>
      <c r="D87" s="33" t="s">
        <v>370</v>
      </c>
      <c r="E87" s="38" t="n">
        <v>13504313329</v>
      </c>
      <c r="F87" s="29" t="s">
        <v>371</v>
      </c>
      <c r="G87" s="34" t="s">
        <v>372</v>
      </c>
      <c r="H87" s="35" t="s">
        <v>373</v>
      </c>
      <c r="I87" s="31" t="s">
        <v>374</v>
      </c>
      <c r="J87" s="30"/>
      <c r="K87" s="30"/>
    </row>
    <row r="88" s="28" customFormat="true" ht="24" hidden="false" customHeight="false" outlineLevel="0" collapsed="false">
      <c r="A88" s="20" t="n">
        <v>85</v>
      </c>
      <c r="B88" s="27" t="s">
        <v>375</v>
      </c>
      <c r="C88" s="22" t="s">
        <v>376</v>
      </c>
      <c r="D88" s="23" t="s">
        <v>377</v>
      </c>
      <c r="E88" s="24"/>
      <c r="F88" s="29" t="s">
        <v>19</v>
      </c>
      <c r="G88" s="25"/>
      <c r="H88" s="26" t="s">
        <v>31</v>
      </c>
      <c r="I88" s="27" t="s">
        <v>306</v>
      </c>
      <c r="J88" s="20"/>
      <c r="K88" s="20"/>
    </row>
    <row r="89" s="28" customFormat="true" ht="24" hidden="false" customHeight="false" outlineLevel="0" collapsed="false">
      <c r="A89" s="20" t="n">
        <v>86</v>
      </c>
      <c r="B89" s="27" t="s">
        <v>378</v>
      </c>
      <c r="C89" s="22" t="s">
        <v>379</v>
      </c>
      <c r="D89" s="23" t="s">
        <v>380</v>
      </c>
      <c r="E89" s="24"/>
      <c r="F89" s="29" t="s">
        <v>19</v>
      </c>
      <c r="G89" s="25"/>
      <c r="H89" s="26" t="s">
        <v>31</v>
      </c>
      <c r="I89" s="27" t="s">
        <v>381</v>
      </c>
      <c r="J89" s="20"/>
      <c r="K89" s="20"/>
    </row>
    <row r="90" s="36" customFormat="true" ht="24" hidden="false" customHeight="false" outlineLevel="0" collapsed="false">
      <c r="A90" s="30" t="n">
        <v>87</v>
      </c>
      <c r="B90" s="31" t="s">
        <v>382</v>
      </c>
      <c r="C90" s="32" t="s">
        <v>383</v>
      </c>
      <c r="D90" s="33" t="s">
        <v>384</v>
      </c>
      <c r="E90" s="49" t="s">
        <v>385</v>
      </c>
      <c r="F90" s="29" t="s">
        <v>19</v>
      </c>
      <c r="G90" s="34" t="s">
        <v>386</v>
      </c>
      <c r="H90" s="35" t="s">
        <v>31</v>
      </c>
      <c r="I90" s="31" t="s">
        <v>387</v>
      </c>
      <c r="J90" s="30"/>
      <c r="K90" s="30"/>
    </row>
    <row r="91" s="36" customFormat="true" ht="24" hidden="false" customHeight="false" outlineLevel="0" collapsed="false">
      <c r="A91" s="30" t="n">
        <v>88</v>
      </c>
      <c r="B91" s="31" t="s">
        <v>388</v>
      </c>
      <c r="C91" s="32" t="s">
        <v>389</v>
      </c>
      <c r="D91" s="33" t="s">
        <v>390</v>
      </c>
      <c r="E91" s="38" t="n">
        <v>18910030566</v>
      </c>
      <c r="F91" s="29" t="s">
        <v>19</v>
      </c>
      <c r="G91" s="34" t="s">
        <v>391</v>
      </c>
      <c r="H91" s="35" t="s">
        <v>31</v>
      </c>
      <c r="I91" s="31" t="s">
        <v>306</v>
      </c>
      <c r="J91" s="30"/>
      <c r="K91" s="30"/>
    </row>
    <row r="92" s="28" customFormat="true" ht="24" hidden="false" customHeight="false" outlineLevel="0" collapsed="false">
      <c r="A92" s="20" t="n">
        <v>89</v>
      </c>
      <c r="B92" s="27" t="s">
        <v>392</v>
      </c>
      <c r="C92" s="22" t="s">
        <v>393</v>
      </c>
      <c r="D92" s="23" t="s">
        <v>394</v>
      </c>
      <c r="E92" s="24"/>
      <c r="F92" s="24" t="s">
        <v>19</v>
      </c>
      <c r="G92" s="25"/>
      <c r="H92" s="26" t="s">
        <v>31</v>
      </c>
      <c r="I92" s="27" t="s">
        <v>395</v>
      </c>
      <c r="J92" s="20"/>
      <c r="K92" s="20"/>
    </row>
    <row r="93" s="28" customFormat="true" ht="24" hidden="false" customHeight="false" outlineLevel="0" collapsed="false">
      <c r="A93" s="20" t="n">
        <v>90</v>
      </c>
      <c r="B93" s="27" t="s">
        <v>396</v>
      </c>
      <c r="C93" s="22" t="s">
        <v>397</v>
      </c>
      <c r="D93" s="23" t="s">
        <v>398</v>
      </c>
      <c r="E93" s="24"/>
      <c r="F93" s="24" t="s">
        <v>19</v>
      </c>
      <c r="G93" s="25"/>
      <c r="H93" s="26" t="s">
        <v>31</v>
      </c>
      <c r="I93" s="27" t="s">
        <v>399</v>
      </c>
      <c r="J93" s="20"/>
      <c r="K93" s="20"/>
    </row>
    <row r="94" s="28" customFormat="true" ht="24" hidden="false" customHeight="false" outlineLevel="0" collapsed="false">
      <c r="A94" s="20" t="n">
        <v>91</v>
      </c>
      <c r="B94" s="27" t="s">
        <v>400</v>
      </c>
      <c r="C94" s="22" t="s">
        <v>401</v>
      </c>
      <c r="D94" s="23" t="s">
        <v>402</v>
      </c>
      <c r="E94" s="24"/>
      <c r="F94" s="24" t="s">
        <v>19</v>
      </c>
      <c r="G94" s="25"/>
      <c r="H94" s="26" t="s">
        <v>31</v>
      </c>
      <c r="I94" s="27" t="s">
        <v>403</v>
      </c>
      <c r="J94" s="20"/>
      <c r="K94" s="20"/>
    </row>
    <row r="95" s="28" customFormat="true" ht="24" hidden="false" customHeight="false" outlineLevel="0" collapsed="false">
      <c r="A95" s="20" t="n">
        <v>92</v>
      </c>
      <c r="B95" s="27" t="s">
        <v>404</v>
      </c>
      <c r="C95" s="22" t="s">
        <v>405</v>
      </c>
      <c r="D95" s="23" t="s">
        <v>406</v>
      </c>
      <c r="E95" s="24"/>
      <c r="F95" s="24" t="s">
        <v>19</v>
      </c>
      <c r="G95" s="25"/>
      <c r="H95" s="26" t="s">
        <v>31</v>
      </c>
      <c r="I95" s="27" t="s">
        <v>407</v>
      </c>
      <c r="J95" s="20"/>
      <c r="K95" s="20"/>
    </row>
    <row r="96" s="28" customFormat="true" ht="24" hidden="false" customHeight="false" outlineLevel="0" collapsed="false">
      <c r="A96" s="20" t="n">
        <v>93</v>
      </c>
      <c r="B96" s="27" t="s">
        <v>408</v>
      </c>
      <c r="C96" s="22" t="s">
        <v>409</v>
      </c>
      <c r="D96" s="23" t="s">
        <v>410</v>
      </c>
      <c r="E96" s="24"/>
      <c r="F96" s="24" t="s">
        <v>19</v>
      </c>
      <c r="G96" s="25"/>
      <c r="H96" s="26" t="s">
        <v>31</v>
      </c>
      <c r="I96" s="27" t="s">
        <v>411</v>
      </c>
      <c r="J96" s="20"/>
      <c r="K96" s="20"/>
    </row>
    <row r="97" s="28" customFormat="true" ht="24" hidden="false" customHeight="false" outlineLevel="0" collapsed="false">
      <c r="A97" s="20" t="n">
        <v>94</v>
      </c>
      <c r="B97" s="27" t="s">
        <v>412</v>
      </c>
      <c r="C97" s="22" t="s">
        <v>413</v>
      </c>
      <c r="D97" s="23" t="s">
        <v>414</v>
      </c>
      <c r="E97" s="24"/>
      <c r="F97" s="24" t="s">
        <v>19</v>
      </c>
      <c r="G97" s="25"/>
      <c r="H97" s="26" t="s">
        <v>31</v>
      </c>
      <c r="I97" s="27" t="s">
        <v>415</v>
      </c>
      <c r="J97" s="20"/>
      <c r="K97" s="20"/>
    </row>
    <row r="98" s="28" customFormat="true" ht="24" hidden="false" customHeight="false" outlineLevel="0" collapsed="false">
      <c r="A98" s="20" t="n">
        <v>95</v>
      </c>
      <c r="B98" s="27" t="s">
        <v>416</v>
      </c>
      <c r="C98" s="22" t="s">
        <v>417</v>
      </c>
      <c r="D98" s="23" t="s">
        <v>418</v>
      </c>
      <c r="E98" s="24"/>
      <c r="F98" s="24" t="s">
        <v>19</v>
      </c>
      <c r="G98" s="25"/>
      <c r="H98" s="26" t="s">
        <v>31</v>
      </c>
      <c r="I98" s="27" t="s">
        <v>419</v>
      </c>
      <c r="J98" s="20"/>
      <c r="K98" s="20"/>
    </row>
    <row r="99" s="28" customFormat="true" ht="24" hidden="false" customHeight="false" outlineLevel="0" collapsed="false">
      <c r="A99" s="20" t="n">
        <v>96</v>
      </c>
      <c r="B99" s="27" t="s">
        <v>420</v>
      </c>
      <c r="C99" s="22" t="s">
        <v>421</v>
      </c>
      <c r="D99" s="23" t="s">
        <v>422</v>
      </c>
      <c r="E99" s="24"/>
      <c r="F99" s="24" t="s">
        <v>19</v>
      </c>
      <c r="G99" s="25"/>
      <c r="H99" s="26" t="s">
        <v>31</v>
      </c>
      <c r="I99" s="27" t="s">
        <v>423</v>
      </c>
      <c r="J99" s="20"/>
      <c r="K99" s="20"/>
    </row>
    <row r="100" s="48" customFormat="true" ht="24" hidden="false" customHeight="false" outlineLevel="0" collapsed="false">
      <c r="A100" s="41" t="n">
        <v>97</v>
      </c>
      <c r="B100" s="42" t="s">
        <v>424</v>
      </c>
      <c r="C100" s="43" t="s">
        <v>425</v>
      </c>
      <c r="D100" s="44" t="s">
        <v>426</v>
      </c>
      <c r="E100" s="44"/>
      <c r="F100" s="50" t="s">
        <v>427</v>
      </c>
      <c r="G100" s="46"/>
      <c r="H100" s="47" t="s">
        <v>31</v>
      </c>
      <c r="I100" s="42" t="s">
        <v>428</v>
      </c>
      <c r="J100" s="41"/>
      <c r="K100" s="41"/>
    </row>
    <row r="101" s="28" customFormat="true" ht="24" hidden="false" customHeight="false" outlineLevel="0" collapsed="false">
      <c r="A101" s="20" t="n">
        <v>98</v>
      </c>
      <c r="B101" s="27" t="s">
        <v>429</v>
      </c>
      <c r="C101" s="22" t="s">
        <v>430</v>
      </c>
      <c r="D101" s="23" t="s">
        <v>431</v>
      </c>
      <c r="E101" s="24"/>
      <c r="F101" s="24" t="s">
        <v>19</v>
      </c>
      <c r="G101" s="25"/>
      <c r="H101" s="26" t="s">
        <v>31</v>
      </c>
      <c r="I101" s="27" t="s">
        <v>432</v>
      </c>
      <c r="J101" s="20"/>
      <c r="K101" s="20"/>
    </row>
    <row r="102" s="36" customFormat="true" ht="24" hidden="false" customHeight="false" outlineLevel="0" collapsed="false">
      <c r="A102" s="30" t="n">
        <v>99</v>
      </c>
      <c r="B102" s="31" t="s">
        <v>433</v>
      </c>
      <c r="C102" s="32" t="s">
        <v>434</v>
      </c>
      <c r="D102" s="33" t="s">
        <v>435</v>
      </c>
      <c r="E102" s="38" t="n">
        <v>18101883638</v>
      </c>
      <c r="F102" s="38" t="s">
        <v>19</v>
      </c>
      <c r="G102" s="34" t="s">
        <v>436</v>
      </c>
      <c r="H102" s="35" t="s">
        <v>31</v>
      </c>
      <c r="I102" s="31" t="s">
        <v>437</v>
      </c>
      <c r="J102" s="30"/>
      <c r="K102" s="30"/>
    </row>
    <row r="103" s="36" customFormat="true" ht="24" hidden="false" customHeight="false" outlineLevel="0" collapsed="false">
      <c r="A103" s="30" t="n">
        <v>100</v>
      </c>
      <c r="B103" s="31" t="s">
        <v>438</v>
      </c>
      <c r="C103" s="32" t="s">
        <v>439</v>
      </c>
      <c r="D103" s="33" t="s">
        <v>440</v>
      </c>
      <c r="E103" s="38"/>
      <c r="F103" s="38" t="s">
        <v>19</v>
      </c>
      <c r="G103" s="34" t="s">
        <v>441</v>
      </c>
      <c r="H103" s="35" t="s">
        <v>31</v>
      </c>
      <c r="I103" s="31" t="s">
        <v>442</v>
      </c>
      <c r="J103" s="30"/>
      <c r="K103" s="30"/>
    </row>
    <row r="104" s="28" customFormat="true" ht="24" hidden="false" customHeight="false" outlineLevel="0" collapsed="false">
      <c r="A104" s="20" t="n">
        <v>101</v>
      </c>
      <c r="B104" s="27" t="s">
        <v>443</v>
      </c>
      <c r="C104" s="22" t="s">
        <v>444</v>
      </c>
      <c r="D104" s="23" t="s">
        <v>445</v>
      </c>
      <c r="E104" s="24"/>
      <c r="F104" s="24" t="s">
        <v>19</v>
      </c>
      <c r="G104" s="25"/>
      <c r="H104" s="26" t="s">
        <v>31</v>
      </c>
      <c r="I104" s="27" t="s">
        <v>446</v>
      </c>
      <c r="J104" s="20"/>
      <c r="K104" s="20"/>
    </row>
    <row r="105" s="28" customFormat="true" ht="24" hidden="false" customHeight="false" outlineLevel="0" collapsed="false">
      <c r="A105" s="20" t="n">
        <v>102</v>
      </c>
      <c r="B105" s="27" t="s">
        <v>92</v>
      </c>
      <c r="C105" s="22" t="s">
        <v>447</v>
      </c>
      <c r="D105" s="23" t="s">
        <v>448</v>
      </c>
      <c r="E105" s="24"/>
      <c r="F105" s="24" t="s">
        <v>19</v>
      </c>
      <c r="G105" s="25"/>
      <c r="H105" s="26" t="s">
        <v>31</v>
      </c>
      <c r="I105" s="27" t="s">
        <v>449</v>
      </c>
      <c r="J105" s="20"/>
      <c r="K105" s="20"/>
    </row>
    <row r="106" s="28" customFormat="true" ht="24" hidden="false" customHeight="false" outlineLevel="0" collapsed="false">
      <c r="A106" s="20" t="n">
        <v>103</v>
      </c>
      <c r="B106" s="27" t="s">
        <v>450</v>
      </c>
      <c r="C106" s="22" t="s">
        <v>451</v>
      </c>
      <c r="D106" s="23" t="s">
        <v>452</v>
      </c>
      <c r="E106" s="24"/>
      <c r="F106" s="24" t="s">
        <v>19</v>
      </c>
      <c r="G106" s="25"/>
      <c r="H106" s="26" t="s">
        <v>31</v>
      </c>
      <c r="I106" s="27" t="s">
        <v>453</v>
      </c>
      <c r="J106" s="20"/>
      <c r="K106" s="20"/>
    </row>
    <row r="107" s="28" customFormat="true" ht="24" hidden="false" customHeight="false" outlineLevel="0" collapsed="false">
      <c r="A107" s="20" t="n">
        <v>104</v>
      </c>
      <c r="B107" s="27" t="s">
        <v>454</v>
      </c>
      <c r="C107" s="22" t="s">
        <v>455</v>
      </c>
      <c r="D107" s="23" t="s">
        <v>456</v>
      </c>
      <c r="E107" s="24"/>
      <c r="F107" s="24" t="s">
        <v>19</v>
      </c>
      <c r="G107" s="25"/>
      <c r="H107" s="26" t="s">
        <v>457</v>
      </c>
      <c r="I107" s="27" t="s">
        <v>458</v>
      </c>
      <c r="J107" s="20"/>
      <c r="K107" s="20"/>
    </row>
    <row r="108" s="28" customFormat="true" ht="24" hidden="false" customHeight="false" outlineLevel="0" collapsed="false">
      <c r="A108" s="20" t="n">
        <v>105</v>
      </c>
      <c r="B108" s="27" t="s">
        <v>459</v>
      </c>
      <c r="C108" s="22" t="s">
        <v>460</v>
      </c>
      <c r="D108" s="23" t="s">
        <v>461</v>
      </c>
      <c r="E108" s="24"/>
      <c r="F108" s="24" t="s">
        <v>19</v>
      </c>
      <c r="G108" s="25"/>
      <c r="H108" s="26" t="s">
        <v>315</v>
      </c>
      <c r="I108" s="27" t="s">
        <v>316</v>
      </c>
      <c r="J108" s="20"/>
      <c r="K108" s="20"/>
    </row>
    <row r="109" s="28" customFormat="true" ht="24" hidden="false" customHeight="false" outlineLevel="0" collapsed="false">
      <c r="A109" s="20" t="n">
        <v>106</v>
      </c>
      <c r="B109" s="27" t="s">
        <v>462</v>
      </c>
      <c r="C109" s="22" t="s">
        <v>463</v>
      </c>
      <c r="D109" s="23" t="s">
        <v>464</v>
      </c>
      <c r="E109" s="24"/>
      <c r="F109" s="24" t="s">
        <v>19</v>
      </c>
      <c r="G109" s="25"/>
      <c r="H109" s="26" t="s">
        <v>31</v>
      </c>
      <c r="I109" s="27" t="s">
        <v>316</v>
      </c>
      <c r="J109" s="20"/>
      <c r="K109" s="20"/>
    </row>
    <row r="110" s="28" customFormat="true" ht="24" hidden="false" customHeight="false" outlineLevel="0" collapsed="false">
      <c r="A110" s="20" t="n">
        <v>107</v>
      </c>
      <c r="B110" s="27" t="s">
        <v>465</v>
      </c>
      <c r="C110" s="22" t="s">
        <v>466</v>
      </c>
      <c r="D110" s="23" t="s">
        <v>467</v>
      </c>
      <c r="E110" s="24"/>
      <c r="F110" s="29" t="s">
        <v>19</v>
      </c>
      <c r="G110" s="25"/>
      <c r="H110" s="26" t="s">
        <v>31</v>
      </c>
      <c r="I110" s="27" t="s">
        <v>468</v>
      </c>
      <c r="J110" s="20"/>
      <c r="K110" s="20"/>
    </row>
    <row r="111" s="36" customFormat="true" ht="24" hidden="false" customHeight="false" outlineLevel="0" collapsed="false">
      <c r="A111" s="30" t="n">
        <v>108</v>
      </c>
      <c r="B111" s="31" t="s">
        <v>469</v>
      </c>
      <c r="C111" s="32" t="s">
        <v>470</v>
      </c>
      <c r="D111" s="33" t="s">
        <v>471</v>
      </c>
      <c r="E111" s="38"/>
      <c r="F111" s="29" t="s">
        <v>19</v>
      </c>
      <c r="G111" s="34" t="s">
        <v>346</v>
      </c>
      <c r="H111" s="35" t="s">
        <v>457</v>
      </c>
      <c r="I111" s="31" t="s">
        <v>472</v>
      </c>
      <c r="J111" s="30"/>
      <c r="K111" s="30"/>
    </row>
    <row r="112" s="28" customFormat="true" ht="24" hidden="false" customHeight="false" outlineLevel="0" collapsed="false">
      <c r="A112" s="20" t="n">
        <v>109</v>
      </c>
      <c r="B112" s="27" t="s">
        <v>473</v>
      </c>
      <c r="C112" s="22" t="s">
        <v>474</v>
      </c>
      <c r="D112" s="23" t="s">
        <v>475</v>
      </c>
      <c r="E112" s="24"/>
      <c r="F112" s="29" t="s">
        <v>19</v>
      </c>
      <c r="G112" s="25"/>
      <c r="H112" s="26" t="s">
        <v>31</v>
      </c>
      <c r="I112" s="27" t="s">
        <v>476</v>
      </c>
      <c r="J112" s="20"/>
      <c r="K112" s="20"/>
    </row>
    <row r="113" s="28" customFormat="true" ht="24" hidden="false" customHeight="false" outlineLevel="0" collapsed="false">
      <c r="A113" s="20" t="n">
        <v>110</v>
      </c>
      <c r="B113" s="31" t="s">
        <v>477</v>
      </c>
      <c r="C113" s="32" t="s">
        <v>478</v>
      </c>
      <c r="D113" s="33" t="s">
        <v>479</v>
      </c>
      <c r="E113" s="38"/>
      <c r="F113" s="29" t="s">
        <v>19</v>
      </c>
      <c r="G113" s="34" t="s">
        <v>480</v>
      </c>
      <c r="H113" s="35" t="s">
        <v>31</v>
      </c>
      <c r="I113" s="31" t="s">
        <v>432</v>
      </c>
      <c r="J113" s="20"/>
      <c r="K113" s="20"/>
    </row>
    <row r="114" s="36" customFormat="true" ht="24" hidden="false" customHeight="false" outlineLevel="0" collapsed="false">
      <c r="A114" s="30" t="n">
        <v>111</v>
      </c>
      <c r="B114" s="31" t="s">
        <v>481</v>
      </c>
      <c r="C114" s="32" t="s">
        <v>482</v>
      </c>
      <c r="D114" s="33" t="s">
        <v>29</v>
      </c>
      <c r="E114" s="38" t="n">
        <v>15801206889</v>
      </c>
      <c r="F114" s="29" t="s">
        <v>19</v>
      </c>
      <c r="G114" s="34" t="s">
        <v>30</v>
      </c>
      <c r="H114" s="35" t="s">
        <v>31</v>
      </c>
      <c r="I114" s="31" t="s">
        <v>483</v>
      </c>
      <c r="J114" s="30"/>
      <c r="K114" s="30"/>
    </row>
    <row r="115" s="28" customFormat="true" ht="24" hidden="false" customHeight="false" outlineLevel="0" collapsed="false">
      <c r="A115" s="20" t="n">
        <v>112</v>
      </c>
      <c r="B115" s="27" t="s">
        <v>484</v>
      </c>
      <c r="C115" s="22" t="s">
        <v>485</v>
      </c>
      <c r="D115" s="23" t="s">
        <v>486</v>
      </c>
      <c r="E115" s="24"/>
      <c r="F115" s="29" t="s">
        <v>19</v>
      </c>
      <c r="G115" s="25"/>
      <c r="H115" s="26" t="s">
        <v>133</v>
      </c>
      <c r="I115" s="27" t="s">
        <v>487</v>
      </c>
      <c r="J115" s="20"/>
      <c r="K115" s="20"/>
    </row>
    <row r="116" s="36" customFormat="true" ht="24" hidden="false" customHeight="false" outlineLevel="0" collapsed="false">
      <c r="A116" s="30" t="n">
        <v>113</v>
      </c>
      <c r="B116" s="31" t="s">
        <v>488</v>
      </c>
      <c r="C116" s="32" t="s">
        <v>489</v>
      </c>
      <c r="D116" s="33" t="s">
        <v>490</v>
      </c>
      <c r="E116" s="38" t="n">
        <v>88225151</v>
      </c>
      <c r="F116" s="29" t="s">
        <v>19</v>
      </c>
      <c r="G116" s="34" t="s">
        <v>491</v>
      </c>
      <c r="H116" s="35" t="s">
        <v>31</v>
      </c>
      <c r="I116" s="31" t="s">
        <v>492</v>
      </c>
      <c r="J116" s="30"/>
      <c r="K116" s="30"/>
    </row>
    <row r="117" s="28" customFormat="true" ht="24" hidden="false" customHeight="false" outlineLevel="0" collapsed="false">
      <c r="A117" s="20" t="n">
        <v>114</v>
      </c>
      <c r="B117" s="27" t="s">
        <v>493</v>
      </c>
      <c r="C117" s="22" t="s">
        <v>494</v>
      </c>
      <c r="D117" s="23" t="s">
        <v>495</v>
      </c>
      <c r="E117" s="24"/>
      <c r="F117" s="29" t="s">
        <v>19</v>
      </c>
      <c r="G117" s="25"/>
      <c r="H117" s="26" t="s">
        <v>31</v>
      </c>
      <c r="I117" s="27" t="s">
        <v>496</v>
      </c>
      <c r="J117" s="20"/>
      <c r="K117" s="20"/>
    </row>
    <row r="118" s="28" customFormat="true" ht="24" hidden="false" customHeight="false" outlineLevel="0" collapsed="false">
      <c r="A118" s="20" t="n">
        <v>115</v>
      </c>
      <c r="B118" s="27" t="s">
        <v>497</v>
      </c>
      <c r="C118" s="22" t="s">
        <v>498</v>
      </c>
      <c r="D118" s="23" t="s">
        <v>499</v>
      </c>
      <c r="E118" s="24"/>
      <c r="F118" s="29" t="s">
        <v>19</v>
      </c>
      <c r="G118" s="25"/>
      <c r="H118" s="26" t="s">
        <v>31</v>
      </c>
      <c r="I118" s="27" t="s">
        <v>500</v>
      </c>
      <c r="J118" s="20"/>
      <c r="K118" s="20"/>
    </row>
    <row r="119" s="36" customFormat="true" ht="24" hidden="false" customHeight="false" outlineLevel="0" collapsed="false">
      <c r="A119" s="30" t="n">
        <v>116</v>
      </c>
      <c r="B119" s="31" t="s">
        <v>501</v>
      </c>
      <c r="C119" s="32" t="s">
        <v>502</v>
      </c>
      <c r="D119" s="33" t="s">
        <v>503</v>
      </c>
      <c r="E119" s="38"/>
      <c r="F119" s="29" t="s">
        <v>19</v>
      </c>
      <c r="G119" s="34" t="s">
        <v>504</v>
      </c>
      <c r="H119" s="35" t="s">
        <v>31</v>
      </c>
      <c r="I119" s="31" t="s">
        <v>505</v>
      </c>
      <c r="J119" s="30"/>
      <c r="K119" s="30"/>
    </row>
    <row r="120" s="28" customFormat="true" ht="24" hidden="false" customHeight="false" outlineLevel="0" collapsed="false">
      <c r="A120" s="20" t="n">
        <v>117</v>
      </c>
      <c r="B120" s="27" t="s">
        <v>506</v>
      </c>
      <c r="C120" s="22" t="s">
        <v>507</v>
      </c>
      <c r="D120" s="23" t="s">
        <v>508</v>
      </c>
      <c r="E120" s="24"/>
      <c r="F120" s="29" t="s">
        <v>19</v>
      </c>
      <c r="G120" s="25"/>
      <c r="H120" s="26" t="s">
        <v>31</v>
      </c>
      <c r="I120" s="27" t="s">
        <v>509</v>
      </c>
      <c r="J120" s="20"/>
      <c r="K120" s="20"/>
    </row>
    <row r="121" s="36" customFormat="true" ht="24" hidden="false" customHeight="false" outlineLevel="0" collapsed="false">
      <c r="A121" s="30" t="n">
        <v>118</v>
      </c>
      <c r="B121" s="31" t="s">
        <v>510</v>
      </c>
      <c r="C121" s="32" t="s">
        <v>511</v>
      </c>
      <c r="D121" s="33" t="s">
        <v>512</v>
      </c>
      <c r="E121" s="38"/>
      <c r="F121" s="29" t="s">
        <v>19</v>
      </c>
      <c r="G121" s="34" t="s">
        <v>513</v>
      </c>
      <c r="H121" s="35" t="s">
        <v>514</v>
      </c>
      <c r="I121" s="31" t="s">
        <v>515</v>
      </c>
      <c r="J121" s="30"/>
      <c r="K121" s="30"/>
    </row>
    <row r="122" s="28" customFormat="true" ht="24" hidden="false" customHeight="false" outlineLevel="0" collapsed="false">
      <c r="A122" s="20" t="n">
        <v>119</v>
      </c>
      <c r="B122" s="27" t="s">
        <v>516</v>
      </c>
      <c r="C122" s="22" t="s">
        <v>517</v>
      </c>
      <c r="D122" s="23" t="s">
        <v>518</v>
      </c>
      <c r="E122" s="24"/>
      <c r="F122" s="29" t="s">
        <v>19</v>
      </c>
      <c r="G122" s="25"/>
      <c r="H122" s="26" t="s">
        <v>457</v>
      </c>
      <c r="I122" s="27" t="s">
        <v>519</v>
      </c>
      <c r="J122" s="20"/>
      <c r="K122" s="20"/>
    </row>
    <row r="123" s="28" customFormat="true" ht="24" hidden="false" customHeight="false" outlineLevel="0" collapsed="false">
      <c r="A123" s="20" t="n">
        <v>120</v>
      </c>
      <c r="B123" s="27" t="s">
        <v>520</v>
      </c>
      <c r="C123" s="22" t="s">
        <v>521</v>
      </c>
      <c r="D123" s="23" t="s">
        <v>522</v>
      </c>
      <c r="E123" s="24"/>
      <c r="F123" s="29" t="s">
        <v>19</v>
      </c>
      <c r="G123" s="25"/>
      <c r="H123" s="26" t="s">
        <v>31</v>
      </c>
      <c r="I123" s="27" t="s">
        <v>523</v>
      </c>
      <c r="J123" s="20"/>
      <c r="K123" s="20"/>
    </row>
    <row r="124" s="28" customFormat="true" ht="24" hidden="false" customHeight="false" outlineLevel="0" collapsed="false">
      <c r="A124" s="20" t="n">
        <v>121</v>
      </c>
      <c r="B124" s="27" t="s">
        <v>524</v>
      </c>
      <c r="C124" s="22" t="s">
        <v>525</v>
      </c>
      <c r="D124" s="23" t="s">
        <v>526</v>
      </c>
      <c r="E124" s="24"/>
      <c r="F124" s="29" t="s">
        <v>19</v>
      </c>
      <c r="G124" s="25"/>
      <c r="H124" s="26" t="s">
        <v>31</v>
      </c>
      <c r="I124" s="27" t="s">
        <v>527</v>
      </c>
      <c r="J124" s="20"/>
      <c r="K124" s="20"/>
    </row>
    <row r="125" s="28" customFormat="true" ht="24" hidden="false" customHeight="false" outlineLevel="0" collapsed="false">
      <c r="A125" s="20" t="n">
        <v>122</v>
      </c>
      <c r="B125" s="27" t="s">
        <v>528</v>
      </c>
      <c r="C125" s="22" t="s">
        <v>529</v>
      </c>
      <c r="D125" s="23" t="s">
        <v>530</v>
      </c>
      <c r="E125" s="24"/>
      <c r="F125" s="29" t="s">
        <v>19</v>
      </c>
      <c r="G125" s="25"/>
      <c r="H125" s="26" t="s">
        <v>531</v>
      </c>
      <c r="I125" s="27" t="s">
        <v>532</v>
      </c>
      <c r="J125" s="20"/>
      <c r="K125" s="20"/>
    </row>
    <row r="126" s="28" customFormat="true" ht="24" hidden="false" customHeight="false" outlineLevel="0" collapsed="false">
      <c r="A126" s="20" t="n">
        <v>123</v>
      </c>
      <c r="B126" s="27" t="s">
        <v>533</v>
      </c>
      <c r="C126" s="22" t="s">
        <v>534</v>
      </c>
      <c r="D126" s="23" t="s">
        <v>535</v>
      </c>
      <c r="E126" s="24"/>
      <c r="F126" s="29" t="s">
        <v>19</v>
      </c>
      <c r="G126" s="25"/>
      <c r="H126" s="26" t="s">
        <v>531</v>
      </c>
      <c r="I126" s="27" t="s">
        <v>536</v>
      </c>
      <c r="J126" s="20"/>
      <c r="K126" s="20"/>
    </row>
    <row r="127" s="36" customFormat="true" ht="28.8" hidden="false" customHeight="false" outlineLevel="0" collapsed="false">
      <c r="A127" s="30" t="n">
        <v>124</v>
      </c>
      <c r="B127" s="31" t="s">
        <v>537</v>
      </c>
      <c r="C127" s="32" t="s">
        <v>538</v>
      </c>
      <c r="D127" s="51" t="s">
        <v>539</v>
      </c>
      <c r="E127" s="38"/>
      <c r="F127" s="29" t="s">
        <v>19</v>
      </c>
      <c r="G127" s="34" t="s">
        <v>540</v>
      </c>
      <c r="H127" s="35" t="s">
        <v>145</v>
      </c>
      <c r="I127" s="31" t="s">
        <v>541</v>
      </c>
      <c r="J127" s="30"/>
      <c r="K127" s="30"/>
    </row>
    <row r="128" s="28" customFormat="true" ht="24" hidden="false" customHeight="false" outlineLevel="0" collapsed="false">
      <c r="A128" s="20" t="n">
        <v>125</v>
      </c>
      <c r="B128" s="27" t="s">
        <v>542</v>
      </c>
      <c r="C128" s="22" t="s">
        <v>543</v>
      </c>
      <c r="D128" s="23" t="s">
        <v>544</v>
      </c>
      <c r="E128" s="24"/>
      <c r="F128" s="29" t="s">
        <v>19</v>
      </c>
      <c r="G128" s="25"/>
      <c r="H128" s="26" t="s">
        <v>31</v>
      </c>
      <c r="I128" s="27" t="s">
        <v>545</v>
      </c>
      <c r="J128" s="20"/>
      <c r="K128" s="20"/>
    </row>
    <row r="129" s="28" customFormat="true" ht="24" hidden="false" customHeight="false" outlineLevel="0" collapsed="false">
      <c r="A129" s="20" t="n">
        <v>126</v>
      </c>
      <c r="B129" s="27" t="s">
        <v>546</v>
      </c>
      <c r="C129" s="22" t="s">
        <v>547</v>
      </c>
      <c r="D129" s="24" t="s">
        <v>548</v>
      </c>
      <c r="E129" s="24"/>
      <c r="F129" s="29" t="s">
        <v>19</v>
      </c>
      <c r="G129" s="25"/>
      <c r="H129" s="26" t="s">
        <v>549</v>
      </c>
      <c r="I129" s="27" t="s">
        <v>550</v>
      </c>
      <c r="J129" s="20"/>
      <c r="K129" s="20"/>
    </row>
    <row r="130" s="36" customFormat="true" ht="24" hidden="false" customHeight="false" outlineLevel="0" collapsed="false">
      <c r="A130" s="30" t="n">
        <v>127</v>
      </c>
      <c r="B130" s="31" t="s">
        <v>551</v>
      </c>
      <c r="C130" s="32" t="s">
        <v>552</v>
      </c>
      <c r="D130" s="33" t="s">
        <v>553</v>
      </c>
      <c r="E130" s="38"/>
      <c r="F130" s="29" t="s">
        <v>19</v>
      </c>
      <c r="G130" s="34" t="s">
        <v>554</v>
      </c>
      <c r="H130" s="35" t="s">
        <v>31</v>
      </c>
      <c r="I130" s="31" t="s">
        <v>555</v>
      </c>
      <c r="J130" s="30"/>
      <c r="K130" s="30"/>
    </row>
    <row r="131" s="28" customFormat="true" ht="24" hidden="false" customHeight="false" outlineLevel="0" collapsed="false">
      <c r="A131" s="20" t="n">
        <v>128</v>
      </c>
      <c r="B131" s="21" t="s">
        <v>556</v>
      </c>
      <c r="C131" s="22" t="s">
        <v>557</v>
      </c>
      <c r="D131" s="23" t="s">
        <v>558</v>
      </c>
      <c r="E131" s="24"/>
      <c r="F131" s="24" t="s">
        <v>19</v>
      </c>
      <c r="G131" s="25"/>
      <c r="H131" s="26" t="s">
        <v>559</v>
      </c>
      <c r="I131" s="27" t="s">
        <v>32</v>
      </c>
      <c r="J131" s="20"/>
      <c r="K131" s="20"/>
    </row>
    <row r="132" s="28" customFormat="true" ht="24" hidden="false" customHeight="false" outlineLevel="0" collapsed="false">
      <c r="A132" s="20" t="n">
        <v>129</v>
      </c>
      <c r="B132" s="21" t="s">
        <v>560</v>
      </c>
      <c r="C132" s="22" t="s">
        <v>561</v>
      </c>
      <c r="D132" s="23" t="s">
        <v>562</v>
      </c>
      <c r="E132" s="24"/>
      <c r="F132" s="24" t="s">
        <v>19</v>
      </c>
      <c r="G132" s="25"/>
      <c r="H132" s="26" t="s">
        <v>563</v>
      </c>
      <c r="I132" s="27" t="s">
        <v>564</v>
      </c>
      <c r="J132" s="20"/>
      <c r="K132" s="20"/>
    </row>
    <row r="133" s="28" customFormat="true" ht="24" hidden="false" customHeight="false" outlineLevel="0" collapsed="false">
      <c r="A133" s="20" t="n">
        <v>130</v>
      </c>
      <c r="B133" s="21" t="s">
        <v>565</v>
      </c>
      <c r="C133" s="22" t="s">
        <v>566</v>
      </c>
      <c r="D133" s="23" t="s">
        <v>567</v>
      </c>
      <c r="E133" s="24"/>
      <c r="F133" s="24" t="s">
        <v>19</v>
      </c>
      <c r="G133" s="25"/>
      <c r="H133" s="26" t="s">
        <v>559</v>
      </c>
      <c r="I133" s="27" t="s">
        <v>568</v>
      </c>
      <c r="J133" s="20"/>
      <c r="K133" s="20"/>
    </row>
    <row r="134" s="36" customFormat="true" ht="24" hidden="false" customHeight="false" outlineLevel="0" collapsed="false">
      <c r="A134" s="30" t="n">
        <v>131</v>
      </c>
      <c r="B134" s="31" t="s">
        <v>569</v>
      </c>
      <c r="C134" s="32" t="s">
        <v>570</v>
      </c>
      <c r="D134" s="33" t="s">
        <v>571</v>
      </c>
      <c r="E134" s="38"/>
      <c r="F134" s="29" t="s">
        <v>19</v>
      </c>
      <c r="G134" s="34" t="s">
        <v>572</v>
      </c>
      <c r="H134" s="35" t="s">
        <v>31</v>
      </c>
      <c r="I134" s="31" t="s">
        <v>573</v>
      </c>
      <c r="J134" s="30"/>
      <c r="K134" s="30"/>
    </row>
    <row r="135" s="28" customFormat="true" ht="24" hidden="false" customHeight="false" outlineLevel="0" collapsed="false">
      <c r="A135" s="20" t="n">
        <v>132</v>
      </c>
      <c r="B135" s="21" t="s">
        <v>574</v>
      </c>
      <c r="C135" s="22" t="s">
        <v>575</v>
      </c>
      <c r="D135" s="23" t="s">
        <v>576</v>
      </c>
      <c r="E135" s="24"/>
      <c r="F135" s="24" t="s">
        <v>19</v>
      </c>
      <c r="G135" s="25"/>
      <c r="H135" s="26" t="s">
        <v>563</v>
      </c>
      <c r="I135" s="27" t="s">
        <v>577</v>
      </c>
      <c r="J135" s="20"/>
      <c r="K135" s="20"/>
    </row>
    <row r="136" s="28" customFormat="true" ht="24" hidden="false" customHeight="false" outlineLevel="0" collapsed="false">
      <c r="A136" s="20" t="n">
        <v>133</v>
      </c>
      <c r="B136" s="21" t="s">
        <v>578</v>
      </c>
      <c r="C136" s="22" t="s">
        <v>579</v>
      </c>
      <c r="D136" s="23" t="s">
        <v>580</v>
      </c>
      <c r="E136" s="24"/>
      <c r="F136" s="24" t="s">
        <v>19</v>
      </c>
      <c r="G136" s="25"/>
      <c r="H136" s="26" t="s">
        <v>581</v>
      </c>
      <c r="I136" s="52" t="s">
        <v>582</v>
      </c>
      <c r="J136" s="20"/>
      <c r="K136" s="20"/>
    </row>
    <row r="137" s="28" customFormat="true" ht="24" hidden="false" customHeight="false" outlineLevel="0" collapsed="false">
      <c r="A137" s="20" t="n">
        <v>134</v>
      </c>
      <c r="B137" s="21" t="s">
        <v>583</v>
      </c>
      <c r="C137" s="22" t="s">
        <v>584</v>
      </c>
      <c r="D137" s="23" t="s">
        <v>585</v>
      </c>
      <c r="E137" s="24"/>
      <c r="F137" s="24" t="s">
        <v>19</v>
      </c>
      <c r="G137" s="25"/>
      <c r="H137" s="26" t="s">
        <v>31</v>
      </c>
      <c r="I137" s="27" t="s">
        <v>586</v>
      </c>
      <c r="J137" s="20"/>
      <c r="K137" s="20"/>
    </row>
    <row r="138" s="36" customFormat="true" ht="24" hidden="false" customHeight="false" outlineLevel="0" collapsed="false">
      <c r="A138" s="30" t="n">
        <v>135</v>
      </c>
      <c r="B138" s="31" t="s">
        <v>587</v>
      </c>
      <c r="C138" s="32" t="s">
        <v>588</v>
      </c>
      <c r="D138" s="33" t="s">
        <v>589</v>
      </c>
      <c r="E138" s="38" t="n">
        <v>84925863</v>
      </c>
      <c r="F138" s="38" t="s">
        <v>19</v>
      </c>
      <c r="G138" s="34" t="s">
        <v>590</v>
      </c>
      <c r="H138" s="35" t="s">
        <v>40</v>
      </c>
      <c r="I138" s="31" t="s">
        <v>591</v>
      </c>
      <c r="J138" s="30"/>
      <c r="K138" s="30"/>
    </row>
    <row r="139" s="36" customFormat="true" ht="24" hidden="false" customHeight="false" outlineLevel="0" collapsed="false">
      <c r="A139" s="30" t="n">
        <v>136</v>
      </c>
      <c r="B139" s="31" t="s">
        <v>592</v>
      </c>
      <c r="C139" s="32" t="s">
        <v>593</v>
      </c>
      <c r="D139" s="33" t="s">
        <v>594</v>
      </c>
      <c r="E139" s="38"/>
      <c r="F139" s="29" t="s">
        <v>19</v>
      </c>
      <c r="G139" s="34" t="s">
        <v>595</v>
      </c>
      <c r="H139" s="35" t="s">
        <v>31</v>
      </c>
      <c r="I139" s="31" t="s">
        <v>596</v>
      </c>
      <c r="J139" s="30"/>
      <c r="K139" s="30"/>
    </row>
    <row r="140" s="36" customFormat="true" ht="24" hidden="false" customHeight="false" outlineLevel="0" collapsed="false">
      <c r="A140" s="30" t="n">
        <v>137</v>
      </c>
      <c r="B140" s="31" t="s">
        <v>597</v>
      </c>
      <c r="C140" s="32" t="s">
        <v>598</v>
      </c>
      <c r="D140" s="33" t="s">
        <v>599</v>
      </c>
      <c r="E140" s="38"/>
      <c r="F140" s="29" t="s">
        <v>19</v>
      </c>
      <c r="G140" s="34" t="s">
        <v>600</v>
      </c>
      <c r="H140" s="35" t="s">
        <v>601</v>
      </c>
      <c r="I140" s="31" t="s">
        <v>602</v>
      </c>
      <c r="J140" s="30"/>
      <c r="K140" s="30"/>
    </row>
    <row r="141" s="36" customFormat="true" ht="24" hidden="false" customHeight="false" outlineLevel="0" collapsed="false">
      <c r="A141" s="30" t="n">
        <v>138</v>
      </c>
      <c r="B141" s="31" t="s">
        <v>603</v>
      </c>
      <c r="C141" s="32" t="s">
        <v>604</v>
      </c>
      <c r="D141" s="33" t="s">
        <v>605</v>
      </c>
      <c r="E141" s="38"/>
      <c r="F141" s="29" t="s">
        <v>19</v>
      </c>
      <c r="G141" s="34" t="s">
        <v>606</v>
      </c>
      <c r="H141" s="35" t="s">
        <v>31</v>
      </c>
      <c r="I141" s="31" t="s">
        <v>607</v>
      </c>
      <c r="J141" s="30"/>
      <c r="K141" s="30"/>
    </row>
    <row r="142" s="36" customFormat="true" ht="24" hidden="false" customHeight="false" outlineLevel="0" collapsed="false">
      <c r="A142" s="30" t="n">
        <v>139</v>
      </c>
      <c r="B142" s="31" t="s">
        <v>608</v>
      </c>
      <c r="C142" s="32" t="s">
        <v>609</v>
      </c>
      <c r="D142" s="33" t="s">
        <v>610</v>
      </c>
      <c r="E142" s="38"/>
      <c r="F142" s="29" t="s">
        <v>19</v>
      </c>
      <c r="G142" s="34" t="s">
        <v>611</v>
      </c>
      <c r="H142" s="35" t="s">
        <v>612</v>
      </c>
      <c r="I142" s="31" t="s">
        <v>613</v>
      </c>
      <c r="J142" s="30"/>
      <c r="K142" s="30"/>
    </row>
    <row r="143" s="28" customFormat="true" ht="24" hidden="false" customHeight="false" outlineLevel="0" collapsed="false">
      <c r="A143" s="20" t="n">
        <v>140</v>
      </c>
      <c r="B143" s="21" t="s">
        <v>614</v>
      </c>
      <c r="C143" s="22" t="s">
        <v>615</v>
      </c>
      <c r="D143" s="23" t="s">
        <v>616</v>
      </c>
      <c r="E143" s="24"/>
      <c r="F143" s="29" t="s">
        <v>19</v>
      </c>
      <c r="G143" s="25"/>
      <c r="H143" s="26" t="s">
        <v>617</v>
      </c>
      <c r="I143" s="27" t="s">
        <v>618</v>
      </c>
      <c r="J143" s="20"/>
      <c r="K143" s="20"/>
    </row>
    <row r="144" s="28" customFormat="true" ht="24" hidden="false" customHeight="false" outlineLevel="0" collapsed="false">
      <c r="A144" s="20" t="n">
        <v>141</v>
      </c>
      <c r="B144" s="21" t="s">
        <v>619</v>
      </c>
      <c r="C144" s="53" t="s">
        <v>620</v>
      </c>
      <c r="D144" s="23" t="s">
        <v>621</v>
      </c>
      <c r="E144" s="24"/>
      <c r="F144" s="29" t="s">
        <v>19</v>
      </c>
      <c r="G144" s="25"/>
      <c r="H144" s="26" t="s">
        <v>622</v>
      </c>
      <c r="I144" s="54" t="s">
        <v>623</v>
      </c>
      <c r="J144" s="20"/>
      <c r="K144" s="20"/>
    </row>
    <row r="145" s="36" customFormat="true" ht="24" hidden="false" customHeight="false" outlineLevel="0" collapsed="false">
      <c r="A145" s="30" t="n">
        <v>142</v>
      </c>
      <c r="B145" s="31" t="s">
        <v>624</v>
      </c>
      <c r="C145" s="32" t="s">
        <v>625</v>
      </c>
      <c r="D145" s="33" t="s">
        <v>626</v>
      </c>
      <c r="E145" s="38"/>
      <c r="F145" s="29" t="s">
        <v>19</v>
      </c>
      <c r="G145" s="34" t="s">
        <v>627</v>
      </c>
      <c r="H145" s="35" t="s">
        <v>40</v>
      </c>
      <c r="I145" s="31" t="s">
        <v>628</v>
      </c>
      <c r="J145" s="30"/>
      <c r="K145" s="30"/>
    </row>
    <row r="146" s="36" customFormat="true" ht="36" hidden="false" customHeight="false" outlineLevel="0" collapsed="false">
      <c r="A146" s="30" t="n">
        <v>143</v>
      </c>
      <c r="B146" s="31" t="s">
        <v>629</v>
      </c>
      <c r="C146" s="32" t="s">
        <v>630</v>
      </c>
      <c r="D146" s="38" t="s">
        <v>631</v>
      </c>
      <c r="E146" s="38"/>
      <c r="F146" s="29" t="s">
        <v>19</v>
      </c>
      <c r="G146" s="34" t="s">
        <v>632</v>
      </c>
      <c r="H146" s="35" t="s">
        <v>633</v>
      </c>
      <c r="I146" s="31" t="s">
        <v>634</v>
      </c>
      <c r="J146" s="30"/>
      <c r="K146" s="30"/>
    </row>
    <row r="147" s="36" customFormat="true" ht="24" hidden="false" customHeight="false" outlineLevel="0" collapsed="false">
      <c r="A147" s="30" t="n">
        <v>144</v>
      </c>
      <c r="B147" s="31" t="s">
        <v>635</v>
      </c>
      <c r="C147" s="32" t="s">
        <v>636</v>
      </c>
      <c r="D147" s="38" t="s">
        <v>637</v>
      </c>
      <c r="E147" s="38"/>
      <c r="F147" s="29" t="s">
        <v>19</v>
      </c>
      <c r="G147" s="34" t="s">
        <v>638</v>
      </c>
      <c r="H147" s="35" t="s">
        <v>581</v>
      </c>
      <c r="I147" s="31" t="s">
        <v>639</v>
      </c>
      <c r="J147" s="30" t="s">
        <v>307</v>
      </c>
      <c r="K147" s="30"/>
    </row>
    <row r="148" s="28" customFormat="true" ht="24" hidden="false" customHeight="false" outlineLevel="0" collapsed="false">
      <c r="A148" s="20" t="n">
        <v>145</v>
      </c>
      <c r="B148" s="27" t="s">
        <v>640</v>
      </c>
      <c r="C148" s="22" t="s">
        <v>641</v>
      </c>
      <c r="D148" s="23" t="s">
        <v>642</v>
      </c>
      <c r="E148" s="24"/>
      <c r="F148" s="24" t="s">
        <v>19</v>
      </c>
      <c r="G148" s="25" t="s">
        <v>307</v>
      </c>
      <c r="H148" s="26" t="s">
        <v>643</v>
      </c>
      <c r="I148" s="27" t="s">
        <v>644</v>
      </c>
      <c r="J148" s="20"/>
      <c r="K148" s="20"/>
    </row>
    <row r="149" s="28" customFormat="true" ht="24" hidden="false" customHeight="false" outlineLevel="0" collapsed="false">
      <c r="A149" s="20" t="n">
        <v>146</v>
      </c>
      <c r="B149" s="27" t="s">
        <v>645</v>
      </c>
      <c r="C149" s="22" t="s">
        <v>646</v>
      </c>
      <c r="D149" s="23" t="s">
        <v>647</v>
      </c>
      <c r="E149" s="24"/>
      <c r="F149" s="24" t="s">
        <v>19</v>
      </c>
      <c r="G149" s="25"/>
      <c r="H149" s="26" t="s">
        <v>31</v>
      </c>
      <c r="I149" s="27" t="s">
        <v>648</v>
      </c>
      <c r="J149" s="20"/>
      <c r="K149" s="20"/>
    </row>
    <row r="150" s="28" customFormat="true" ht="24" hidden="false" customHeight="false" outlineLevel="0" collapsed="false">
      <c r="A150" s="20" t="n">
        <v>147</v>
      </c>
      <c r="B150" s="27" t="s">
        <v>649</v>
      </c>
      <c r="C150" s="22" t="s">
        <v>650</v>
      </c>
      <c r="D150" s="23" t="s">
        <v>651</v>
      </c>
      <c r="E150" s="24"/>
      <c r="F150" s="24" t="s">
        <v>19</v>
      </c>
      <c r="G150" s="25"/>
      <c r="H150" s="26" t="s">
        <v>20</v>
      </c>
      <c r="I150" s="27" t="s">
        <v>652</v>
      </c>
      <c r="J150" s="20"/>
      <c r="K150" s="20"/>
    </row>
    <row r="151" s="28" customFormat="true" ht="24" hidden="false" customHeight="false" outlineLevel="0" collapsed="false">
      <c r="A151" s="20" t="n">
        <v>148</v>
      </c>
      <c r="B151" s="27" t="s">
        <v>653</v>
      </c>
      <c r="C151" s="22" t="s">
        <v>654</v>
      </c>
      <c r="D151" s="23" t="s">
        <v>655</v>
      </c>
      <c r="E151" s="24"/>
      <c r="F151" s="24" t="s">
        <v>19</v>
      </c>
      <c r="G151" s="25"/>
      <c r="H151" s="26" t="s">
        <v>643</v>
      </c>
      <c r="I151" s="27" t="s">
        <v>656</v>
      </c>
      <c r="J151" s="20"/>
      <c r="K151" s="20"/>
    </row>
    <row r="152" s="36" customFormat="true" ht="24" hidden="false" customHeight="false" outlineLevel="0" collapsed="false">
      <c r="A152" s="30" t="n">
        <v>149</v>
      </c>
      <c r="B152" s="31" t="s">
        <v>657</v>
      </c>
      <c r="C152" s="32" t="s">
        <v>658</v>
      </c>
      <c r="D152" s="38" t="s">
        <v>659</v>
      </c>
      <c r="E152" s="38"/>
      <c r="F152" s="38" t="s">
        <v>19</v>
      </c>
      <c r="G152" s="34" t="s">
        <v>660</v>
      </c>
      <c r="H152" s="35" t="s">
        <v>20</v>
      </c>
      <c r="I152" s="31" t="s">
        <v>661</v>
      </c>
      <c r="J152" s="30"/>
      <c r="K152" s="30"/>
    </row>
    <row r="153" s="28" customFormat="true" ht="24" hidden="false" customHeight="false" outlineLevel="0" collapsed="false">
      <c r="A153" s="20" t="n">
        <v>150</v>
      </c>
      <c r="B153" s="21" t="s">
        <v>662</v>
      </c>
      <c r="C153" s="22" t="s">
        <v>663</v>
      </c>
      <c r="D153" s="23" t="s">
        <v>664</v>
      </c>
      <c r="E153" s="24"/>
      <c r="F153" s="29" t="s">
        <v>19</v>
      </c>
      <c r="G153" s="25"/>
      <c r="H153" s="26" t="s">
        <v>643</v>
      </c>
      <c r="I153" s="27" t="s">
        <v>665</v>
      </c>
      <c r="J153" s="20"/>
      <c r="K153" s="20"/>
    </row>
    <row r="154" s="28" customFormat="true" ht="24" hidden="false" customHeight="false" outlineLevel="0" collapsed="false">
      <c r="A154" s="20" t="n">
        <v>151</v>
      </c>
      <c r="B154" s="21" t="s">
        <v>666</v>
      </c>
      <c r="C154" s="22" t="s">
        <v>667</v>
      </c>
      <c r="D154" s="23" t="s">
        <v>668</v>
      </c>
      <c r="E154" s="24"/>
      <c r="F154" s="29" t="s">
        <v>19</v>
      </c>
      <c r="G154" s="25"/>
      <c r="H154" s="26" t="s">
        <v>40</v>
      </c>
      <c r="I154" s="27" t="s">
        <v>669</v>
      </c>
      <c r="J154" s="20"/>
      <c r="K154" s="20"/>
    </row>
    <row r="155" s="28" customFormat="true" ht="24" hidden="false" customHeight="false" outlineLevel="0" collapsed="false">
      <c r="A155" s="20" t="n">
        <v>152</v>
      </c>
      <c r="B155" s="21" t="s">
        <v>670</v>
      </c>
      <c r="C155" s="22" t="s">
        <v>671</v>
      </c>
      <c r="D155" s="24" t="s">
        <v>672</v>
      </c>
      <c r="E155" s="24"/>
      <c r="F155" s="29" t="s">
        <v>19</v>
      </c>
      <c r="G155" s="25"/>
      <c r="H155" s="26" t="s">
        <v>20</v>
      </c>
      <c r="I155" s="27" t="s">
        <v>673</v>
      </c>
      <c r="J155" s="20"/>
      <c r="K155" s="20"/>
    </row>
    <row r="156" s="28" customFormat="true" ht="24" hidden="false" customHeight="false" outlineLevel="0" collapsed="false">
      <c r="A156" s="20" t="n">
        <v>153</v>
      </c>
      <c r="B156" s="21" t="s">
        <v>674</v>
      </c>
      <c r="C156" s="22" t="s">
        <v>675</v>
      </c>
      <c r="D156" s="24" t="s">
        <v>676</v>
      </c>
      <c r="E156" s="24"/>
      <c r="F156" s="29" t="s">
        <v>19</v>
      </c>
      <c r="G156" s="25"/>
      <c r="H156" s="26" t="s">
        <v>617</v>
      </c>
      <c r="I156" s="27" t="s">
        <v>673</v>
      </c>
      <c r="J156" s="20"/>
      <c r="K156" s="20"/>
    </row>
    <row r="157" s="36" customFormat="true" ht="24" hidden="false" customHeight="false" outlineLevel="0" collapsed="false">
      <c r="A157" s="30" t="n">
        <v>154</v>
      </c>
      <c r="B157" s="31" t="s">
        <v>677</v>
      </c>
      <c r="C157" s="32" t="s">
        <v>678</v>
      </c>
      <c r="D157" s="33" t="s">
        <v>679</v>
      </c>
      <c r="E157" s="38"/>
      <c r="F157" s="38" t="s">
        <v>19</v>
      </c>
      <c r="G157" s="34" t="s">
        <v>680</v>
      </c>
      <c r="H157" s="35" t="s">
        <v>31</v>
      </c>
      <c r="I157" s="31" t="s">
        <v>681</v>
      </c>
      <c r="J157" s="30"/>
      <c r="K157" s="30"/>
    </row>
    <row r="158" s="36" customFormat="true" ht="24" hidden="false" customHeight="false" outlineLevel="0" collapsed="false">
      <c r="A158" s="30" t="n">
        <v>155</v>
      </c>
      <c r="B158" s="31" t="s">
        <v>682</v>
      </c>
      <c r="C158" s="32" t="s">
        <v>683</v>
      </c>
      <c r="D158" s="38"/>
      <c r="E158" s="38"/>
      <c r="F158" s="29" t="s">
        <v>19</v>
      </c>
      <c r="G158" s="34" t="s">
        <v>684</v>
      </c>
      <c r="H158" s="35" t="s">
        <v>31</v>
      </c>
      <c r="I158" s="31" t="s">
        <v>685</v>
      </c>
      <c r="J158" s="30"/>
      <c r="K158" s="30"/>
    </row>
    <row r="159" s="36" customFormat="true" ht="24" hidden="false" customHeight="false" outlineLevel="0" collapsed="false">
      <c r="A159" s="30" t="n">
        <v>156</v>
      </c>
      <c r="B159" s="31" t="s">
        <v>686</v>
      </c>
      <c r="C159" s="32" t="s">
        <v>687</v>
      </c>
      <c r="D159" s="33" t="s">
        <v>688</v>
      </c>
      <c r="E159" s="38"/>
      <c r="F159" s="29" t="s">
        <v>19</v>
      </c>
      <c r="G159" s="34" t="s">
        <v>689</v>
      </c>
      <c r="H159" s="35" t="s">
        <v>31</v>
      </c>
      <c r="I159" s="31" t="s">
        <v>681</v>
      </c>
      <c r="J159" s="30"/>
      <c r="K159" s="30"/>
    </row>
    <row r="160" s="28" customFormat="true" ht="24" hidden="false" customHeight="false" outlineLevel="0" collapsed="false">
      <c r="A160" s="20" t="n">
        <v>157</v>
      </c>
      <c r="B160" s="21" t="s">
        <v>690</v>
      </c>
      <c r="C160" s="22" t="s">
        <v>691</v>
      </c>
      <c r="D160" s="23" t="s">
        <v>692</v>
      </c>
      <c r="E160" s="24"/>
      <c r="F160" s="29" t="s">
        <v>19</v>
      </c>
      <c r="G160" s="25"/>
      <c r="H160" s="26" t="s">
        <v>31</v>
      </c>
      <c r="I160" s="27" t="s">
        <v>693</v>
      </c>
      <c r="J160" s="20"/>
      <c r="K160" s="20"/>
    </row>
    <row r="161" s="36" customFormat="true" ht="24" hidden="false" customHeight="false" outlineLevel="0" collapsed="false">
      <c r="A161" s="30" t="n">
        <v>158</v>
      </c>
      <c r="B161" s="31" t="s">
        <v>694</v>
      </c>
      <c r="C161" s="32" t="s">
        <v>695</v>
      </c>
      <c r="D161" s="33" t="s">
        <v>696</v>
      </c>
      <c r="E161" s="38"/>
      <c r="F161" s="29" t="s">
        <v>19</v>
      </c>
      <c r="G161" s="34" t="s">
        <v>30</v>
      </c>
      <c r="H161" s="35" t="s">
        <v>31</v>
      </c>
      <c r="I161" s="31" t="s">
        <v>697</v>
      </c>
      <c r="J161" s="30"/>
      <c r="K161" s="30"/>
    </row>
    <row r="162" s="28" customFormat="true" ht="24" hidden="false" customHeight="false" outlineLevel="0" collapsed="false">
      <c r="A162" s="20" t="n">
        <v>159</v>
      </c>
      <c r="B162" s="21" t="s">
        <v>698</v>
      </c>
      <c r="C162" s="22" t="s">
        <v>699</v>
      </c>
      <c r="D162" s="23" t="s">
        <v>700</v>
      </c>
      <c r="E162" s="24"/>
      <c r="F162" s="29" t="s">
        <v>19</v>
      </c>
      <c r="G162" s="25"/>
      <c r="H162" s="26" t="s">
        <v>31</v>
      </c>
      <c r="I162" s="27" t="s">
        <v>701</v>
      </c>
      <c r="J162" s="20"/>
      <c r="K162" s="20"/>
    </row>
    <row r="163" s="36" customFormat="true" ht="24" hidden="false" customHeight="false" outlineLevel="0" collapsed="false">
      <c r="A163" s="30" t="n">
        <v>160</v>
      </c>
      <c r="B163" s="31" t="s">
        <v>702</v>
      </c>
      <c r="C163" s="32" t="s">
        <v>703</v>
      </c>
      <c r="D163" s="33" t="s">
        <v>704</v>
      </c>
      <c r="E163" s="38"/>
      <c r="F163" s="29" t="s">
        <v>19</v>
      </c>
      <c r="G163" s="34" t="s">
        <v>684</v>
      </c>
      <c r="H163" s="35" t="s">
        <v>31</v>
      </c>
      <c r="I163" s="31" t="s">
        <v>705</v>
      </c>
      <c r="J163" s="30"/>
      <c r="K163" s="30"/>
    </row>
    <row r="164" s="28" customFormat="true" ht="24" hidden="false" customHeight="false" outlineLevel="0" collapsed="false">
      <c r="A164" s="20" t="n">
        <v>161</v>
      </c>
      <c r="B164" s="21" t="s">
        <v>706</v>
      </c>
      <c r="C164" s="22" t="s">
        <v>707</v>
      </c>
      <c r="D164" s="23" t="s">
        <v>708</v>
      </c>
      <c r="E164" s="24"/>
      <c r="F164" s="29" t="s">
        <v>19</v>
      </c>
      <c r="G164" s="25"/>
      <c r="H164" s="26" t="s">
        <v>20</v>
      </c>
      <c r="I164" s="27" t="s">
        <v>709</v>
      </c>
      <c r="J164" s="20"/>
      <c r="K164" s="20"/>
    </row>
    <row r="165" s="36" customFormat="true" ht="24" hidden="false" customHeight="false" outlineLevel="0" collapsed="false">
      <c r="A165" s="30" t="n">
        <v>162</v>
      </c>
      <c r="B165" s="31" t="s">
        <v>710</v>
      </c>
      <c r="C165" s="32" t="s">
        <v>711</v>
      </c>
      <c r="D165" s="33" t="s">
        <v>712</v>
      </c>
      <c r="E165" s="38"/>
      <c r="F165" s="29" t="s">
        <v>19</v>
      </c>
      <c r="G165" s="34" t="s">
        <v>713</v>
      </c>
      <c r="H165" s="35" t="s">
        <v>633</v>
      </c>
      <c r="I165" s="31" t="s">
        <v>714</v>
      </c>
      <c r="J165" s="30"/>
      <c r="K165" s="30"/>
    </row>
    <row r="166" s="28" customFormat="true" ht="24" hidden="false" customHeight="false" outlineLevel="0" collapsed="false">
      <c r="A166" s="20" t="n">
        <v>163</v>
      </c>
      <c r="B166" s="21" t="s">
        <v>715</v>
      </c>
      <c r="C166" s="22" t="s">
        <v>716</v>
      </c>
      <c r="D166" s="23" t="s">
        <v>717</v>
      </c>
      <c r="E166" s="24"/>
      <c r="F166" s="29" t="s">
        <v>19</v>
      </c>
      <c r="G166" s="25"/>
      <c r="H166" s="26" t="s">
        <v>31</v>
      </c>
      <c r="I166" s="27" t="s">
        <v>718</v>
      </c>
      <c r="J166" s="20"/>
      <c r="K166" s="20"/>
    </row>
    <row r="167" s="36" customFormat="true" ht="24" hidden="false" customHeight="false" outlineLevel="0" collapsed="false">
      <c r="A167" s="30" t="n">
        <v>164</v>
      </c>
      <c r="B167" s="31" t="s">
        <v>719</v>
      </c>
      <c r="C167" s="32" t="s">
        <v>720</v>
      </c>
      <c r="D167" s="33" t="s">
        <v>721</v>
      </c>
      <c r="E167" s="38"/>
      <c r="F167" s="29" t="s">
        <v>19</v>
      </c>
      <c r="G167" s="34" t="s">
        <v>722</v>
      </c>
      <c r="H167" s="35" t="s">
        <v>31</v>
      </c>
      <c r="I167" s="31" t="s">
        <v>723</v>
      </c>
      <c r="J167" s="30"/>
      <c r="K167" s="30"/>
    </row>
    <row r="168" s="36" customFormat="true" ht="24" hidden="false" customHeight="false" outlineLevel="0" collapsed="false">
      <c r="A168" s="30" t="n">
        <v>165</v>
      </c>
      <c r="B168" s="31" t="s">
        <v>724</v>
      </c>
      <c r="C168" s="32" t="s">
        <v>725</v>
      </c>
      <c r="D168" s="33" t="s">
        <v>726</v>
      </c>
      <c r="E168" s="38"/>
      <c r="F168" s="29" t="s">
        <v>19</v>
      </c>
      <c r="G168" s="34" t="s">
        <v>727</v>
      </c>
      <c r="H168" s="35" t="s">
        <v>31</v>
      </c>
      <c r="I168" s="31" t="s">
        <v>723</v>
      </c>
      <c r="J168" s="30"/>
      <c r="K168" s="30"/>
    </row>
    <row r="169" s="28" customFormat="true" ht="24" hidden="false" customHeight="false" outlineLevel="0" collapsed="false">
      <c r="A169" s="20" t="n">
        <v>166</v>
      </c>
      <c r="B169" s="21" t="s">
        <v>728</v>
      </c>
      <c r="C169" s="22" t="s">
        <v>729</v>
      </c>
      <c r="D169" s="23" t="s">
        <v>730</v>
      </c>
      <c r="E169" s="24"/>
      <c r="F169" s="29" t="s">
        <v>19</v>
      </c>
      <c r="G169" s="25"/>
      <c r="H169" s="26" t="s">
        <v>31</v>
      </c>
      <c r="I169" s="27" t="s">
        <v>731</v>
      </c>
      <c r="J169" s="20"/>
      <c r="K169" s="20"/>
    </row>
    <row r="170" s="28" customFormat="true" ht="24" hidden="false" customHeight="false" outlineLevel="0" collapsed="false">
      <c r="A170" s="20" t="n">
        <v>167</v>
      </c>
      <c r="B170" s="21" t="s">
        <v>732</v>
      </c>
      <c r="C170" s="22" t="s">
        <v>733</v>
      </c>
      <c r="D170" s="23" t="s">
        <v>734</v>
      </c>
      <c r="E170" s="24"/>
      <c r="F170" s="24" t="s">
        <v>19</v>
      </c>
      <c r="G170" s="25"/>
      <c r="H170" s="26" t="s">
        <v>31</v>
      </c>
      <c r="I170" s="27" t="s">
        <v>735</v>
      </c>
      <c r="J170" s="20"/>
      <c r="K170" s="20"/>
    </row>
    <row r="171" s="28" customFormat="true" ht="24" hidden="false" customHeight="false" outlineLevel="0" collapsed="false">
      <c r="A171" s="20" t="n">
        <v>168</v>
      </c>
      <c r="B171" s="21" t="s">
        <v>736</v>
      </c>
      <c r="C171" s="22" t="s">
        <v>737</v>
      </c>
      <c r="D171" s="23" t="s">
        <v>738</v>
      </c>
      <c r="E171" s="24"/>
      <c r="F171" s="24" t="s">
        <v>19</v>
      </c>
      <c r="G171" s="25"/>
      <c r="H171" s="26" t="s">
        <v>31</v>
      </c>
      <c r="I171" s="27" t="s">
        <v>739</v>
      </c>
      <c r="J171" s="20"/>
      <c r="K171" s="20"/>
    </row>
    <row r="172" s="28" customFormat="true" ht="24" hidden="false" customHeight="false" outlineLevel="0" collapsed="false">
      <c r="A172" s="20" t="n">
        <v>169</v>
      </c>
      <c r="B172" s="21" t="s">
        <v>740</v>
      </c>
      <c r="C172" s="22" t="s">
        <v>741</v>
      </c>
      <c r="D172" s="23" t="s">
        <v>742</v>
      </c>
      <c r="E172" s="24"/>
      <c r="F172" s="24" t="s">
        <v>19</v>
      </c>
      <c r="G172" s="25"/>
      <c r="H172" s="26" t="s">
        <v>31</v>
      </c>
      <c r="I172" s="27" t="s">
        <v>743</v>
      </c>
      <c r="J172" s="20"/>
      <c r="K172" s="20"/>
    </row>
    <row r="173" s="28" customFormat="true" ht="24" hidden="false" customHeight="false" outlineLevel="0" collapsed="false">
      <c r="A173" s="20" t="n">
        <v>170</v>
      </c>
      <c r="B173" s="21" t="s">
        <v>744</v>
      </c>
      <c r="C173" s="22" t="s">
        <v>745</v>
      </c>
      <c r="D173" s="23" t="s">
        <v>746</v>
      </c>
      <c r="E173" s="24"/>
      <c r="F173" s="24" t="s">
        <v>19</v>
      </c>
      <c r="G173" s="25"/>
      <c r="H173" s="26" t="s">
        <v>31</v>
      </c>
      <c r="I173" s="27" t="s">
        <v>747</v>
      </c>
      <c r="J173" s="20"/>
      <c r="K173" s="20"/>
    </row>
    <row r="174" s="36" customFormat="true" ht="24" hidden="false" customHeight="false" outlineLevel="0" collapsed="false">
      <c r="A174" s="30" t="n">
        <v>171</v>
      </c>
      <c r="B174" s="31" t="s">
        <v>748</v>
      </c>
      <c r="C174" s="32" t="s">
        <v>749</v>
      </c>
      <c r="D174" s="33" t="s">
        <v>750</v>
      </c>
      <c r="E174" s="38" t="n">
        <v>59188023630</v>
      </c>
      <c r="F174" s="29" t="s">
        <v>19</v>
      </c>
      <c r="G174" s="34" t="s">
        <v>346</v>
      </c>
      <c r="H174" s="35" t="s">
        <v>31</v>
      </c>
      <c r="I174" s="31" t="s">
        <v>751</v>
      </c>
      <c r="J174" s="30"/>
      <c r="K174" s="30"/>
    </row>
    <row r="175" s="36" customFormat="true" ht="24" hidden="false" customHeight="false" outlineLevel="0" collapsed="false">
      <c r="A175" s="30" t="n">
        <v>172</v>
      </c>
      <c r="B175" s="31" t="s">
        <v>752</v>
      </c>
      <c r="C175" s="32" t="s">
        <v>753</v>
      </c>
      <c r="D175" s="33" t="s">
        <v>754</v>
      </c>
      <c r="E175" s="38" t="n">
        <v>67877187</v>
      </c>
      <c r="F175" s="29" t="s">
        <v>19</v>
      </c>
      <c r="G175" s="34" t="s">
        <v>755</v>
      </c>
      <c r="H175" s="35" t="s">
        <v>127</v>
      </c>
      <c r="I175" s="31" t="s">
        <v>756</v>
      </c>
      <c r="J175" s="30"/>
      <c r="K175" s="30"/>
    </row>
    <row r="176" s="36" customFormat="true" ht="24" hidden="false" customHeight="false" outlineLevel="0" collapsed="false">
      <c r="A176" s="30" t="n">
        <v>173</v>
      </c>
      <c r="B176" s="31" t="s">
        <v>757</v>
      </c>
      <c r="C176" s="32" t="s">
        <v>758</v>
      </c>
      <c r="D176" s="33" t="s">
        <v>759</v>
      </c>
      <c r="E176" s="38"/>
      <c r="F176" s="29" t="s">
        <v>19</v>
      </c>
      <c r="G176" s="34" t="s">
        <v>760</v>
      </c>
      <c r="H176" s="35" t="s">
        <v>563</v>
      </c>
      <c r="I176" s="31" t="s">
        <v>761</v>
      </c>
      <c r="J176" s="30"/>
      <c r="K176" s="30"/>
    </row>
    <row r="177" s="36" customFormat="true" ht="24" hidden="false" customHeight="false" outlineLevel="0" collapsed="false">
      <c r="A177" s="30" t="n">
        <v>174</v>
      </c>
      <c r="B177" s="31" t="s">
        <v>762</v>
      </c>
      <c r="C177" s="32" t="s">
        <v>763</v>
      </c>
      <c r="D177" s="33" t="s">
        <v>764</v>
      </c>
      <c r="E177" s="38"/>
      <c r="F177" s="29" t="s">
        <v>19</v>
      </c>
      <c r="G177" s="34" t="s">
        <v>765</v>
      </c>
      <c r="H177" s="35" t="s">
        <v>766</v>
      </c>
      <c r="I177" s="31" t="s">
        <v>767</v>
      </c>
      <c r="J177" s="30"/>
      <c r="K177" s="30"/>
    </row>
    <row r="178" s="28" customFormat="true" ht="24" hidden="false" customHeight="false" outlineLevel="0" collapsed="false">
      <c r="A178" s="20" t="n">
        <v>175</v>
      </c>
      <c r="B178" s="27" t="s">
        <v>768</v>
      </c>
      <c r="C178" s="22" t="s">
        <v>769</v>
      </c>
      <c r="D178" s="23" t="s">
        <v>770</v>
      </c>
      <c r="E178" s="24"/>
      <c r="F178" s="24" t="s">
        <v>19</v>
      </c>
      <c r="G178" s="25"/>
      <c r="H178" s="26" t="s">
        <v>31</v>
      </c>
      <c r="I178" s="27" t="s">
        <v>771</v>
      </c>
      <c r="J178" s="20"/>
      <c r="K178" s="20"/>
    </row>
    <row r="179" s="28" customFormat="true" ht="24" hidden="false" customHeight="false" outlineLevel="0" collapsed="false">
      <c r="A179" s="20" t="n">
        <v>176</v>
      </c>
      <c r="B179" s="27" t="s">
        <v>772</v>
      </c>
      <c r="C179" s="22" t="s">
        <v>773</v>
      </c>
      <c r="D179" s="23" t="s">
        <v>774</v>
      </c>
      <c r="E179" s="24"/>
      <c r="F179" s="24" t="s">
        <v>19</v>
      </c>
      <c r="G179" s="25"/>
      <c r="H179" s="26" t="s">
        <v>775</v>
      </c>
      <c r="I179" s="27" t="s">
        <v>776</v>
      </c>
      <c r="J179" s="20"/>
      <c r="K179" s="20"/>
    </row>
    <row r="180" s="28" customFormat="true" ht="36" hidden="false" customHeight="false" outlineLevel="0" collapsed="false">
      <c r="A180" s="20" t="n">
        <v>177</v>
      </c>
      <c r="B180" s="27" t="s">
        <v>777</v>
      </c>
      <c r="C180" s="22" t="s">
        <v>778</v>
      </c>
      <c r="D180" s="24" t="s">
        <v>779</v>
      </c>
      <c r="E180" s="24"/>
      <c r="F180" s="24" t="s">
        <v>19</v>
      </c>
      <c r="G180" s="25"/>
      <c r="H180" s="26" t="s">
        <v>137</v>
      </c>
      <c r="I180" s="27" t="s">
        <v>780</v>
      </c>
      <c r="J180" s="20"/>
      <c r="K180" s="20"/>
    </row>
    <row r="181" s="36" customFormat="true" ht="24" hidden="false" customHeight="false" outlineLevel="0" collapsed="false">
      <c r="A181" s="30" t="n">
        <v>178</v>
      </c>
      <c r="B181" s="31" t="s">
        <v>781</v>
      </c>
      <c r="C181" s="32" t="s">
        <v>782</v>
      </c>
      <c r="D181" s="33" t="s">
        <v>783</v>
      </c>
      <c r="E181" s="38"/>
      <c r="F181" s="29" t="s">
        <v>19</v>
      </c>
      <c r="G181" s="34" t="s">
        <v>784</v>
      </c>
      <c r="H181" s="35" t="s">
        <v>785</v>
      </c>
      <c r="I181" s="31" t="s">
        <v>786</v>
      </c>
      <c r="J181" s="30"/>
      <c r="K181" s="30"/>
    </row>
    <row r="182" s="28" customFormat="true" ht="24" hidden="false" customHeight="false" outlineLevel="0" collapsed="false">
      <c r="A182" s="20" t="n">
        <v>179</v>
      </c>
      <c r="B182" s="27" t="s">
        <v>787</v>
      </c>
      <c r="C182" s="22" t="s">
        <v>788</v>
      </c>
      <c r="D182" s="23" t="s">
        <v>789</v>
      </c>
      <c r="E182" s="24"/>
      <c r="F182" s="24" t="s">
        <v>19</v>
      </c>
      <c r="G182" s="25"/>
      <c r="H182" s="26" t="s">
        <v>31</v>
      </c>
      <c r="I182" s="27" t="s">
        <v>790</v>
      </c>
      <c r="J182" s="20"/>
      <c r="K182" s="20"/>
    </row>
    <row r="183" s="28" customFormat="true" ht="24" hidden="false" customHeight="false" outlineLevel="0" collapsed="false">
      <c r="A183" s="20" t="n">
        <v>180</v>
      </c>
      <c r="B183" s="27" t="s">
        <v>791</v>
      </c>
      <c r="C183" s="22" t="s">
        <v>792</v>
      </c>
      <c r="D183" s="23" t="s">
        <v>793</v>
      </c>
      <c r="E183" s="24"/>
      <c r="F183" s="24" t="s">
        <v>19</v>
      </c>
      <c r="G183" s="25"/>
      <c r="H183" s="26" t="s">
        <v>137</v>
      </c>
      <c r="I183" s="27" t="s">
        <v>794</v>
      </c>
      <c r="J183" s="20"/>
      <c r="K183" s="20"/>
    </row>
    <row r="184" s="28" customFormat="true" ht="24" hidden="false" customHeight="false" outlineLevel="0" collapsed="false">
      <c r="A184" s="20" t="n">
        <v>181</v>
      </c>
      <c r="B184" s="27" t="s">
        <v>795</v>
      </c>
      <c r="C184" s="22" t="s">
        <v>796</v>
      </c>
      <c r="D184" s="23" t="s">
        <v>797</v>
      </c>
      <c r="E184" s="24"/>
      <c r="F184" s="24" t="s">
        <v>19</v>
      </c>
      <c r="G184" s="25"/>
      <c r="H184" s="26" t="s">
        <v>798</v>
      </c>
      <c r="I184" s="27" t="s">
        <v>799</v>
      </c>
      <c r="J184" s="20"/>
      <c r="K184" s="20"/>
    </row>
    <row r="185" s="28" customFormat="true" ht="24" hidden="false" customHeight="false" outlineLevel="0" collapsed="false">
      <c r="A185" s="20" t="n">
        <v>182</v>
      </c>
      <c r="B185" s="27" t="s">
        <v>800</v>
      </c>
      <c r="C185" s="22" t="s">
        <v>801</v>
      </c>
      <c r="D185" s="23" t="s">
        <v>802</v>
      </c>
      <c r="E185" s="24"/>
      <c r="F185" s="24" t="s">
        <v>19</v>
      </c>
      <c r="G185" s="25"/>
      <c r="H185" s="26" t="s">
        <v>31</v>
      </c>
      <c r="I185" s="27" t="s">
        <v>803</v>
      </c>
      <c r="J185" s="20"/>
      <c r="K185" s="20"/>
    </row>
    <row r="186" s="28" customFormat="true" ht="24" hidden="false" customHeight="false" outlineLevel="0" collapsed="false">
      <c r="A186" s="20" t="n">
        <v>183</v>
      </c>
      <c r="B186" s="27" t="s">
        <v>804</v>
      </c>
      <c r="C186" s="22" t="s">
        <v>805</v>
      </c>
      <c r="D186" s="23" t="s">
        <v>806</v>
      </c>
      <c r="E186" s="24"/>
      <c r="F186" s="24" t="s">
        <v>19</v>
      </c>
      <c r="G186" s="25"/>
      <c r="H186" s="26" t="s">
        <v>31</v>
      </c>
      <c r="I186" s="27" t="s">
        <v>807</v>
      </c>
      <c r="J186" s="20"/>
      <c r="K186" s="20"/>
    </row>
    <row r="187" s="28" customFormat="true" ht="24" hidden="false" customHeight="false" outlineLevel="0" collapsed="false">
      <c r="A187" s="20" t="n">
        <v>184</v>
      </c>
      <c r="B187" s="27" t="s">
        <v>808</v>
      </c>
      <c r="C187" s="22" t="s">
        <v>809</v>
      </c>
      <c r="D187" s="23" t="s">
        <v>810</v>
      </c>
      <c r="E187" s="24"/>
      <c r="F187" s="24" t="s">
        <v>19</v>
      </c>
      <c r="G187" s="25"/>
      <c r="H187" s="26" t="s">
        <v>31</v>
      </c>
      <c r="I187" s="27" t="s">
        <v>811</v>
      </c>
      <c r="J187" s="20"/>
      <c r="K187" s="20"/>
    </row>
    <row r="188" s="28" customFormat="true" ht="24" hidden="false" customHeight="false" outlineLevel="0" collapsed="false">
      <c r="A188" s="20" t="n">
        <v>185</v>
      </c>
      <c r="B188" s="27" t="s">
        <v>812</v>
      </c>
      <c r="C188" s="22" t="s">
        <v>813</v>
      </c>
      <c r="D188" s="23" t="s">
        <v>814</v>
      </c>
      <c r="E188" s="24"/>
      <c r="F188" s="24" t="s">
        <v>19</v>
      </c>
      <c r="G188" s="25"/>
      <c r="H188" s="26" t="s">
        <v>785</v>
      </c>
      <c r="I188" s="27" t="s">
        <v>815</v>
      </c>
      <c r="J188" s="20"/>
      <c r="K188" s="20"/>
    </row>
    <row r="189" s="28" customFormat="true" ht="24" hidden="false" customHeight="false" outlineLevel="0" collapsed="false">
      <c r="A189" s="20" t="n">
        <v>186</v>
      </c>
      <c r="B189" s="27" t="s">
        <v>816</v>
      </c>
      <c r="C189" s="22" t="s">
        <v>817</v>
      </c>
      <c r="D189" s="23" t="s">
        <v>818</v>
      </c>
      <c r="E189" s="24"/>
      <c r="F189" s="24" t="s">
        <v>19</v>
      </c>
      <c r="G189" s="25"/>
      <c r="H189" s="26" t="s">
        <v>31</v>
      </c>
      <c r="I189" s="27" t="s">
        <v>819</v>
      </c>
      <c r="J189" s="20"/>
      <c r="K189" s="20"/>
    </row>
    <row r="190" s="28" customFormat="true" ht="24" hidden="false" customHeight="false" outlineLevel="0" collapsed="false">
      <c r="A190" s="20" t="n">
        <v>187</v>
      </c>
      <c r="B190" s="27" t="s">
        <v>820</v>
      </c>
      <c r="C190" s="22" t="s">
        <v>821</v>
      </c>
      <c r="D190" s="23" t="s">
        <v>822</v>
      </c>
      <c r="E190" s="55" t="n">
        <v>13910131723</v>
      </c>
      <c r="F190" s="24" t="s">
        <v>19</v>
      </c>
      <c r="G190" s="25"/>
      <c r="H190" s="26" t="s">
        <v>137</v>
      </c>
      <c r="I190" s="27" t="s">
        <v>823</v>
      </c>
      <c r="J190" s="20"/>
      <c r="K190" s="20"/>
    </row>
    <row r="191" s="28" customFormat="true" ht="24" hidden="false" customHeight="false" outlineLevel="0" collapsed="false">
      <c r="A191" s="20" t="n">
        <v>188</v>
      </c>
      <c r="B191" s="27" t="s">
        <v>824</v>
      </c>
      <c r="C191" s="22" t="s">
        <v>825</v>
      </c>
      <c r="D191" s="23" t="s">
        <v>826</v>
      </c>
      <c r="E191" s="56" t="s">
        <v>827</v>
      </c>
      <c r="F191" s="24" t="s">
        <v>19</v>
      </c>
      <c r="G191" s="25"/>
      <c r="H191" s="26" t="s">
        <v>31</v>
      </c>
      <c r="I191" s="27" t="s">
        <v>828</v>
      </c>
      <c r="J191" s="20"/>
      <c r="K191" s="20"/>
    </row>
    <row r="192" s="36" customFormat="true" ht="24" hidden="false" customHeight="false" outlineLevel="0" collapsed="false">
      <c r="A192" s="30" t="n">
        <v>189</v>
      </c>
      <c r="B192" s="31" t="s">
        <v>829</v>
      </c>
      <c r="C192" s="32" t="s">
        <v>830</v>
      </c>
      <c r="D192" s="33" t="s">
        <v>831</v>
      </c>
      <c r="E192" s="38"/>
      <c r="F192" s="29" t="s">
        <v>19</v>
      </c>
      <c r="G192" s="34" t="s">
        <v>832</v>
      </c>
      <c r="H192" s="35" t="s">
        <v>31</v>
      </c>
      <c r="I192" s="31" t="s">
        <v>833</v>
      </c>
      <c r="J192" s="30"/>
      <c r="K192" s="30"/>
    </row>
    <row r="193" s="36" customFormat="true" ht="24" hidden="false" customHeight="false" outlineLevel="0" collapsed="false">
      <c r="A193" s="30" t="n">
        <v>190</v>
      </c>
      <c r="B193" s="31" t="s">
        <v>834</v>
      </c>
      <c r="C193" s="32" t="s">
        <v>835</v>
      </c>
      <c r="D193" s="33" t="s">
        <v>836</v>
      </c>
      <c r="E193" s="38"/>
      <c r="F193" s="29" t="s">
        <v>19</v>
      </c>
      <c r="G193" s="34" t="s">
        <v>307</v>
      </c>
      <c r="H193" s="35" t="s">
        <v>837</v>
      </c>
      <c r="I193" s="31" t="s">
        <v>838</v>
      </c>
      <c r="J193" s="30"/>
      <c r="K193" s="30"/>
    </row>
    <row r="194" s="36" customFormat="true" ht="24" hidden="false" customHeight="false" outlineLevel="0" collapsed="false">
      <c r="A194" s="30" t="n">
        <v>191</v>
      </c>
      <c r="B194" s="31" t="s">
        <v>839</v>
      </c>
      <c r="C194" s="32" t="s">
        <v>840</v>
      </c>
      <c r="D194" s="33" t="s">
        <v>841</v>
      </c>
      <c r="E194" s="38" t="n">
        <v>18501998500</v>
      </c>
      <c r="F194" s="29" t="s">
        <v>19</v>
      </c>
      <c r="G194" s="34" t="s">
        <v>842</v>
      </c>
      <c r="H194" s="35" t="s">
        <v>31</v>
      </c>
      <c r="I194" s="31" t="s">
        <v>843</v>
      </c>
      <c r="J194" s="30"/>
      <c r="K194" s="30"/>
    </row>
    <row r="195" s="28" customFormat="true" ht="24" hidden="false" customHeight="false" outlineLevel="0" collapsed="false">
      <c r="A195" s="20" t="n">
        <v>192</v>
      </c>
      <c r="B195" s="27" t="s">
        <v>844</v>
      </c>
      <c r="C195" s="22" t="s">
        <v>845</v>
      </c>
      <c r="D195" s="23" t="s">
        <v>846</v>
      </c>
      <c r="E195" s="24"/>
      <c r="F195" s="29" t="s">
        <v>19</v>
      </c>
      <c r="G195" s="25"/>
      <c r="H195" s="26" t="s">
        <v>31</v>
      </c>
      <c r="I195" s="27" t="s">
        <v>847</v>
      </c>
      <c r="J195" s="20"/>
      <c r="K195" s="20"/>
    </row>
    <row r="196" s="28" customFormat="true" ht="24" hidden="false" customHeight="false" outlineLevel="0" collapsed="false">
      <c r="A196" s="20" t="n">
        <v>193</v>
      </c>
      <c r="B196" s="27" t="s">
        <v>848</v>
      </c>
      <c r="C196" s="22" t="s">
        <v>849</v>
      </c>
      <c r="D196" s="23" t="s">
        <v>850</v>
      </c>
      <c r="E196" s="24"/>
      <c r="F196" s="24" t="s">
        <v>19</v>
      </c>
      <c r="G196" s="25"/>
      <c r="H196" s="26" t="s">
        <v>851</v>
      </c>
      <c r="I196" s="27" t="s">
        <v>852</v>
      </c>
      <c r="J196" s="20"/>
      <c r="K196" s="20"/>
    </row>
    <row r="197" s="36" customFormat="true" ht="21.6" hidden="false" customHeight="false" outlineLevel="0" collapsed="false">
      <c r="A197" s="30" t="n">
        <v>194</v>
      </c>
      <c r="B197" s="31" t="s">
        <v>853</v>
      </c>
      <c r="C197" s="32" t="s">
        <v>854</v>
      </c>
      <c r="D197" s="33" t="s">
        <v>855</v>
      </c>
      <c r="E197" s="38"/>
      <c r="F197" s="38" t="s">
        <v>856</v>
      </c>
      <c r="G197" s="34" t="s">
        <v>857</v>
      </c>
      <c r="H197" s="35" t="s">
        <v>40</v>
      </c>
      <c r="I197" s="31" t="s">
        <v>858</v>
      </c>
      <c r="J197" s="30"/>
      <c r="K197" s="30"/>
    </row>
    <row r="198" s="28" customFormat="true" ht="24" hidden="false" customHeight="false" outlineLevel="0" collapsed="false">
      <c r="A198" s="20" t="n">
        <v>195</v>
      </c>
      <c r="B198" s="27" t="s">
        <v>859</v>
      </c>
      <c r="C198" s="22" t="s">
        <v>860</v>
      </c>
      <c r="D198" s="24" t="s">
        <v>861</v>
      </c>
      <c r="E198" s="24"/>
      <c r="F198" s="24" t="s">
        <v>19</v>
      </c>
      <c r="G198" s="25"/>
      <c r="H198" s="26" t="s">
        <v>137</v>
      </c>
      <c r="I198" s="27" t="s">
        <v>862</v>
      </c>
      <c r="J198" s="20"/>
      <c r="K198" s="20"/>
    </row>
    <row r="199" s="28" customFormat="true" ht="24" hidden="false" customHeight="false" outlineLevel="0" collapsed="false">
      <c r="A199" s="20" t="n">
        <v>196</v>
      </c>
      <c r="B199" s="27" t="s">
        <v>863</v>
      </c>
      <c r="C199" s="22" t="s">
        <v>864</v>
      </c>
      <c r="D199" s="23" t="s">
        <v>865</v>
      </c>
      <c r="E199" s="24"/>
      <c r="F199" s="24" t="s">
        <v>19</v>
      </c>
      <c r="G199" s="25"/>
      <c r="H199" s="26" t="s">
        <v>31</v>
      </c>
      <c r="I199" s="27" t="s">
        <v>866</v>
      </c>
      <c r="J199" s="20"/>
      <c r="K199" s="20"/>
    </row>
    <row r="200" s="28" customFormat="true" ht="24" hidden="false" customHeight="false" outlineLevel="0" collapsed="false">
      <c r="A200" s="20" t="n">
        <v>197</v>
      </c>
      <c r="B200" s="27" t="s">
        <v>867</v>
      </c>
      <c r="C200" s="22" t="s">
        <v>868</v>
      </c>
      <c r="D200" s="23" t="s">
        <v>869</v>
      </c>
      <c r="E200" s="24"/>
      <c r="F200" s="24" t="s">
        <v>19</v>
      </c>
      <c r="G200" s="25"/>
      <c r="H200" s="26" t="s">
        <v>105</v>
      </c>
      <c r="I200" s="27" t="s">
        <v>870</v>
      </c>
      <c r="J200" s="20"/>
      <c r="K200" s="20"/>
    </row>
    <row r="201" s="36" customFormat="true" ht="24" hidden="false" customHeight="false" outlineLevel="0" collapsed="false">
      <c r="A201" s="30" t="n">
        <v>198</v>
      </c>
      <c r="B201" s="31" t="s">
        <v>871</v>
      </c>
      <c r="C201" s="32" t="s">
        <v>872</v>
      </c>
      <c r="D201" s="33" t="s">
        <v>873</v>
      </c>
      <c r="E201" s="38"/>
      <c r="F201" s="38" t="s">
        <v>19</v>
      </c>
      <c r="G201" s="34" t="s">
        <v>874</v>
      </c>
      <c r="H201" s="35" t="s">
        <v>31</v>
      </c>
      <c r="I201" s="31" t="s">
        <v>875</v>
      </c>
      <c r="J201" s="30"/>
      <c r="K201" s="30"/>
    </row>
    <row r="202" s="36" customFormat="true" ht="24" hidden="false" customHeight="false" outlineLevel="0" collapsed="false">
      <c r="A202" s="30" t="n">
        <v>199</v>
      </c>
      <c r="B202" s="31" t="s">
        <v>876</v>
      </c>
      <c r="C202" s="32" t="s">
        <v>877</v>
      </c>
      <c r="D202" s="38" t="s">
        <v>878</v>
      </c>
      <c r="E202" s="38"/>
      <c r="F202" s="38" t="s">
        <v>19</v>
      </c>
      <c r="G202" s="34" t="s">
        <v>879</v>
      </c>
      <c r="H202" s="35" t="s">
        <v>137</v>
      </c>
      <c r="I202" s="31" t="s">
        <v>880</v>
      </c>
      <c r="J202" s="30" t="s">
        <v>346</v>
      </c>
      <c r="K202" s="30" t="s">
        <v>881</v>
      </c>
    </row>
    <row r="203" s="36" customFormat="true" ht="24" hidden="false" customHeight="false" outlineLevel="0" collapsed="false">
      <c r="A203" s="30" t="n">
        <v>200</v>
      </c>
      <c r="B203" s="31" t="s">
        <v>882</v>
      </c>
      <c r="C203" s="32" t="s">
        <v>883</v>
      </c>
      <c r="D203" s="33" t="s">
        <v>884</v>
      </c>
      <c r="E203" s="38"/>
      <c r="F203" s="29" t="s">
        <v>19</v>
      </c>
      <c r="G203" s="34" t="s">
        <v>885</v>
      </c>
      <c r="H203" s="35" t="s">
        <v>81</v>
      </c>
      <c r="I203" s="31" t="s">
        <v>886</v>
      </c>
      <c r="J203" s="30"/>
      <c r="K203" s="30"/>
    </row>
    <row r="204" s="36" customFormat="true" ht="24" hidden="false" customHeight="false" outlineLevel="0" collapsed="false">
      <c r="A204" s="30" t="n">
        <v>201</v>
      </c>
      <c r="B204" s="31" t="s">
        <v>887</v>
      </c>
      <c r="C204" s="32" t="s">
        <v>888</v>
      </c>
      <c r="D204" s="33" t="s">
        <v>889</v>
      </c>
      <c r="E204" s="38"/>
      <c r="F204" s="29" t="s">
        <v>19</v>
      </c>
      <c r="G204" s="34" t="s">
        <v>307</v>
      </c>
      <c r="H204" s="35" t="s">
        <v>31</v>
      </c>
      <c r="I204" s="31" t="s">
        <v>890</v>
      </c>
      <c r="J204" s="30"/>
      <c r="K204" s="30"/>
    </row>
    <row r="205" s="36" customFormat="true" ht="24" hidden="false" customHeight="false" outlineLevel="0" collapsed="false">
      <c r="A205" s="30" t="n">
        <v>202</v>
      </c>
      <c r="B205" s="31" t="s">
        <v>891</v>
      </c>
      <c r="C205" s="32" t="s">
        <v>892</v>
      </c>
      <c r="D205" s="33" t="s">
        <v>893</v>
      </c>
      <c r="E205" s="38"/>
      <c r="F205" s="29" t="s">
        <v>19</v>
      </c>
      <c r="G205" s="34" t="s">
        <v>606</v>
      </c>
      <c r="H205" s="35" t="s">
        <v>31</v>
      </c>
      <c r="I205" s="31" t="s">
        <v>894</v>
      </c>
      <c r="J205" s="30"/>
      <c r="K205" s="30"/>
    </row>
    <row r="206" s="28" customFormat="true" ht="24" hidden="false" customHeight="false" outlineLevel="0" collapsed="false">
      <c r="A206" s="20" t="n">
        <v>203</v>
      </c>
      <c r="B206" s="27" t="s">
        <v>895</v>
      </c>
      <c r="C206" s="22" t="s">
        <v>896</v>
      </c>
      <c r="D206" s="23" t="s">
        <v>897</v>
      </c>
      <c r="E206" s="24"/>
      <c r="F206" s="29" t="s">
        <v>19</v>
      </c>
      <c r="G206" s="25"/>
      <c r="H206" s="26" t="s">
        <v>31</v>
      </c>
      <c r="I206" s="27" t="s">
        <v>866</v>
      </c>
      <c r="J206" s="20"/>
      <c r="K206" s="20"/>
    </row>
    <row r="207" s="28" customFormat="true" ht="24" hidden="false" customHeight="false" outlineLevel="0" collapsed="false">
      <c r="A207" s="20" t="n">
        <v>204</v>
      </c>
      <c r="B207" s="27" t="s">
        <v>898</v>
      </c>
      <c r="C207" s="22" t="s">
        <v>899</v>
      </c>
      <c r="D207" s="23" t="s">
        <v>900</v>
      </c>
      <c r="E207" s="24"/>
      <c r="F207" s="29" t="s">
        <v>19</v>
      </c>
      <c r="G207" s="25"/>
      <c r="H207" s="26" t="s">
        <v>31</v>
      </c>
      <c r="I207" s="27" t="s">
        <v>901</v>
      </c>
      <c r="J207" s="20"/>
      <c r="K207" s="20"/>
    </row>
    <row r="208" s="28" customFormat="true" ht="24" hidden="false" customHeight="false" outlineLevel="0" collapsed="false">
      <c r="A208" s="20" t="n">
        <v>205</v>
      </c>
      <c r="B208" s="27" t="s">
        <v>902</v>
      </c>
      <c r="C208" s="22" t="s">
        <v>903</v>
      </c>
      <c r="D208" s="23" t="s">
        <v>904</v>
      </c>
      <c r="E208" s="24"/>
      <c r="F208" s="29" t="s">
        <v>19</v>
      </c>
      <c r="G208" s="25"/>
      <c r="H208" s="26" t="s">
        <v>40</v>
      </c>
      <c r="I208" s="27" t="s">
        <v>905</v>
      </c>
      <c r="J208" s="20"/>
      <c r="K208" s="20"/>
    </row>
    <row r="209" s="36" customFormat="true" ht="24" hidden="false" customHeight="false" outlineLevel="0" collapsed="false">
      <c r="A209" s="30" t="n">
        <v>206</v>
      </c>
      <c r="B209" s="31" t="s">
        <v>906</v>
      </c>
      <c r="C209" s="32" t="s">
        <v>907</v>
      </c>
      <c r="D209" s="33" t="s">
        <v>908</v>
      </c>
      <c r="E209" s="38" t="n">
        <v>15813872088</v>
      </c>
      <c r="F209" s="29" t="s">
        <v>19</v>
      </c>
      <c r="G209" s="34" t="s">
        <v>86</v>
      </c>
      <c r="H209" s="35" t="s">
        <v>909</v>
      </c>
      <c r="I209" s="31" t="s">
        <v>910</v>
      </c>
      <c r="J209" s="30"/>
      <c r="K209" s="30"/>
    </row>
    <row r="210" s="28" customFormat="true" ht="24" hidden="false" customHeight="false" outlineLevel="0" collapsed="false">
      <c r="A210" s="20" t="n">
        <v>207</v>
      </c>
      <c r="B210" s="27" t="s">
        <v>911</v>
      </c>
      <c r="C210" s="22" t="s">
        <v>912</v>
      </c>
      <c r="D210" s="23" t="s">
        <v>913</v>
      </c>
      <c r="E210" s="24"/>
      <c r="F210" s="29" t="s">
        <v>19</v>
      </c>
      <c r="G210" s="25"/>
      <c r="H210" s="26" t="s">
        <v>190</v>
      </c>
      <c r="I210" s="27" t="s">
        <v>914</v>
      </c>
      <c r="J210" s="20"/>
      <c r="K210" s="20"/>
    </row>
    <row r="211" s="36" customFormat="true" ht="24" hidden="false" customHeight="false" outlineLevel="0" collapsed="false">
      <c r="A211" s="30" t="n">
        <v>208</v>
      </c>
      <c r="B211" s="31" t="s">
        <v>915</v>
      </c>
      <c r="C211" s="32" t="s">
        <v>916</v>
      </c>
      <c r="D211" s="33" t="s">
        <v>917</v>
      </c>
      <c r="E211" s="38"/>
      <c r="F211" s="38" t="s">
        <v>19</v>
      </c>
      <c r="G211" s="34" t="s">
        <v>918</v>
      </c>
      <c r="H211" s="35" t="s">
        <v>31</v>
      </c>
      <c r="I211" s="31" t="s">
        <v>919</v>
      </c>
      <c r="J211" s="30"/>
      <c r="K211" s="30"/>
    </row>
    <row r="212" s="36" customFormat="true" ht="24" hidden="false" customHeight="false" outlineLevel="0" collapsed="false">
      <c r="A212" s="30" t="n">
        <v>209</v>
      </c>
      <c r="B212" s="31" t="s">
        <v>920</v>
      </c>
      <c r="C212" s="32" t="s">
        <v>921</v>
      </c>
      <c r="D212" s="33" t="s">
        <v>922</v>
      </c>
      <c r="E212" s="38" t="n">
        <v>18651105813</v>
      </c>
      <c r="F212" s="29" t="s">
        <v>19</v>
      </c>
      <c r="G212" s="34" t="s">
        <v>923</v>
      </c>
      <c r="H212" s="35" t="s">
        <v>31</v>
      </c>
      <c r="I212" s="31" t="s">
        <v>924</v>
      </c>
      <c r="J212" s="30" t="s">
        <v>925</v>
      </c>
      <c r="K212" s="30"/>
    </row>
    <row r="213" s="28" customFormat="true" ht="24" hidden="false" customHeight="false" outlineLevel="0" collapsed="false">
      <c r="A213" s="20" t="n">
        <v>210</v>
      </c>
      <c r="B213" s="27" t="s">
        <v>926</v>
      </c>
      <c r="C213" s="22" t="s">
        <v>927</v>
      </c>
      <c r="D213" s="23" t="s">
        <v>928</v>
      </c>
      <c r="E213" s="24"/>
      <c r="F213" s="29" t="s">
        <v>19</v>
      </c>
      <c r="G213" s="25"/>
      <c r="H213" s="26" t="s">
        <v>190</v>
      </c>
      <c r="I213" s="27" t="s">
        <v>929</v>
      </c>
      <c r="J213" s="20"/>
      <c r="K213" s="20"/>
    </row>
    <row r="214" s="36" customFormat="true" ht="24" hidden="false" customHeight="false" outlineLevel="0" collapsed="false">
      <c r="A214" s="30" t="n">
        <v>211</v>
      </c>
      <c r="B214" s="31" t="s">
        <v>930</v>
      </c>
      <c r="C214" s="32" t="s">
        <v>931</v>
      </c>
      <c r="D214" s="33" t="s">
        <v>932</v>
      </c>
      <c r="E214" s="38"/>
      <c r="F214" s="38" t="s">
        <v>19</v>
      </c>
      <c r="G214" s="34" t="s">
        <v>925</v>
      </c>
      <c r="H214" s="35" t="s">
        <v>127</v>
      </c>
      <c r="I214" s="31" t="s">
        <v>933</v>
      </c>
      <c r="J214" s="30"/>
      <c r="K214" s="30"/>
    </row>
    <row r="215" s="36" customFormat="true" ht="24" hidden="false" customHeight="false" outlineLevel="0" collapsed="false">
      <c r="A215" s="30" t="n">
        <v>212</v>
      </c>
      <c r="B215" s="31" t="s">
        <v>934</v>
      </c>
      <c r="C215" s="32" t="s">
        <v>935</v>
      </c>
      <c r="D215" s="33" t="s">
        <v>936</v>
      </c>
      <c r="E215" s="38" t="n">
        <v>15850183150</v>
      </c>
      <c r="F215" s="38" t="s">
        <v>19</v>
      </c>
      <c r="G215" s="34" t="s">
        <v>937</v>
      </c>
      <c r="H215" s="35" t="s">
        <v>31</v>
      </c>
      <c r="I215" s="31" t="s">
        <v>938</v>
      </c>
      <c r="J215" s="30"/>
      <c r="K215" s="30"/>
    </row>
    <row r="216" s="36" customFormat="true" ht="24" hidden="false" customHeight="false" outlineLevel="0" collapsed="false">
      <c r="A216" s="30" t="n">
        <v>213</v>
      </c>
      <c r="B216" s="39" t="s">
        <v>939</v>
      </c>
      <c r="C216" s="32" t="s">
        <v>940</v>
      </c>
      <c r="D216" s="33" t="s">
        <v>941</v>
      </c>
      <c r="E216" s="38"/>
      <c r="F216" s="29" t="s">
        <v>19</v>
      </c>
      <c r="G216" s="34" t="s">
        <v>52</v>
      </c>
      <c r="H216" s="35" t="s">
        <v>105</v>
      </c>
      <c r="I216" s="31" t="s">
        <v>942</v>
      </c>
      <c r="J216" s="30"/>
      <c r="K216" s="30"/>
    </row>
    <row r="217" s="36" customFormat="true" ht="24" hidden="false" customHeight="false" outlineLevel="0" collapsed="false">
      <c r="A217" s="30" t="n">
        <v>214</v>
      </c>
      <c r="B217" s="31" t="s">
        <v>943</v>
      </c>
      <c r="C217" s="32" t="s">
        <v>944</v>
      </c>
      <c r="D217" s="33" t="s">
        <v>945</v>
      </c>
      <c r="E217" s="38"/>
      <c r="F217" s="38" t="s">
        <v>19</v>
      </c>
      <c r="G217" s="34" t="s">
        <v>946</v>
      </c>
      <c r="H217" s="35" t="s">
        <v>31</v>
      </c>
      <c r="I217" s="31" t="s">
        <v>947</v>
      </c>
      <c r="J217" s="30"/>
      <c r="K217" s="30"/>
    </row>
    <row r="218" s="28" customFormat="true" ht="24" hidden="false" customHeight="false" outlineLevel="0" collapsed="false">
      <c r="A218" s="20" t="n">
        <v>215</v>
      </c>
      <c r="B218" s="27" t="s">
        <v>948</v>
      </c>
      <c r="C218" s="22" t="s">
        <v>949</v>
      </c>
      <c r="D218" s="23" t="s">
        <v>950</v>
      </c>
      <c r="E218" s="24"/>
      <c r="F218" s="24" t="s">
        <v>19</v>
      </c>
      <c r="G218" s="25"/>
      <c r="H218" s="26" t="s">
        <v>31</v>
      </c>
      <c r="I218" s="27" t="s">
        <v>951</v>
      </c>
      <c r="J218" s="20"/>
      <c r="K218" s="20"/>
    </row>
    <row r="219" s="28" customFormat="true" ht="24" hidden="false" customHeight="false" outlineLevel="0" collapsed="false">
      <c r="A219" s="20" t="n">
        <v>216</v>
      </c>
      <c r="B219" s="27" t="s">
        <v>952</v>
      </c>
      <c r="C219" s="22" t="s">
        <v>953</v>
      </c>
      <c r="D219" s="23" t="s">
        <v>954</v>
      </c>
      <c r="E219" s="24"/>
      <c r="F219" s="24" t="s">
        <v>19</v>
      </c>
      <c r="G219" s="25"/>
      <c r="H219" s="26" t="s">
        <v>955</v>
      </c>
      <c r="I219" s="27" t="s">
        <v>956</v>
      </c>
      <c r="J219" s="20"/>
      <c r="K219" s="20"/>
    </row>
    <row r="220" s="28" customFormat="true" ht="24" hidden="false" customHeight="false" outlineLevel="0" collapsed="false">
      <c r="A220" s="20" t="n">
        <v>217</v>
      </c>
      <c r="B220" s="27" t="s">
        <v>957</v>
      </c>
      <c r="C220" s="22" t="s">
        <v>958</v>
      </c>
      <c r="D220" s="23" t="s">
        <v>959</v>
      </c>
      <c r="E220" s="24"/>
      <c r="F220" s="24" t="s">
        <v>19</v>
      </c>
      <c r="G220" s="25"/>
      <c r="H220" s="26" t="s">
        <v>31</v>
      </c>
      <c r="I220" s="27" t="s">
        <v>960</v>
      </c>
      <c r="J220" s="20"/>
      <c r="K220" s="20"/>
    </row>
    <row r="221" s="36" customFormat="true" ht="24" hidden="false" customHeight="false" outlineLevel="0" collapsed="false">
      <c r="A221" s="30" t="n">
        <v>218</v>
      </c>
      <c r="B221" s="31" t="s">
        <v>961</v>
      </c>
      <c r="C221" s="32" t="s">
        <v>962</v>
      </c>
      <c r="D221" s="33" t="s">
        <v>963</v>
      </c>
      <c r="E221" s="38"/>
      <c r="F221" s="38" t="s">
        <v>19</v>
      </c>
      <c r="G221" s="34" t="s">
        <v>595</v>
      </c>
      <c r="H221" s="35" t="s">
        <v>31</v>
      </c>
      <c r="I221" s="31" t="s">
        <v>964</v>
      </c>
      <c r="J221" s="30" t="s">
        <v>965</v>
      </c>
      <c r="K221" s="30"/>
    </row>
    <row r="222" s="28" customFormat="true" ht="24" hidden="false" customHeight="false" outlineLevel="0" collapsed="false">
      <c r="A222" s="20" t="n">
        <v>219</v>
      </c>
      <c r="B222" s="27" t="s">
        <v>966</v>
      </c>
      <c r="C222" s="22" t="s">
        <v>967</v>
      </c>
      <c r="D222" s="23" t="s">
        <v>968</v>
      </c>
      <c r="E222" s="24"/>
      <c r="F222" s="24" t="s">
        <v>19</v>
      </c>
      <c r="G222" s="25"/>
      <c r="H222" s="26" t="s">
        <v>190</v>
      </c>
      <c r="I222" s="27" t="s">
        <v>969</v>
      </c>
      <c r="J222" s="20"/>
      <c r="K222" s="20"/>
    </row>
    <row r="223" s="28" customFormat="true" ht="24" hidden="false" customHeight="false" outlineLevel="0" collapsed="false">
      <c r="A223" s="20" t="n">
        <v>220</v>
      </c>
      <c r="B223" s="27" t="s">
        <v>970</v>
      </c>
      <c r="C223" s="22" t="s">
        <v>971</v>
      </c>
      <c r="D223" s="23" t="s">
        <v>972</v>
      </c>
      <c r="E223" s="24"/>
      <c r="F223" s="24" t="s">
        <v>19</v>
      </c>
      <c r="G223" s="25"/>
      <c r="H223" s="26" t="s">
        <v>581</v>
      </c>
      <c r="I223" s="37" t="s">
        <v>973</v>
      </c>
      <c r="J223" s="20"/>
      <c r="K223" s="20"/>
    </row>
    <row r="224" s="28" customFormat="true" ht="14.4" hidden="false" customHeight="false" outlineLevel="0" collapsed="false">
      <c r="A224" s="20" t="n">
        <v>221</v>
      </c>
      <c r="B224" s="27" t="s">
        <v>974</v>
      </c>
      <c r="C224" s="22" t="s">
        <v>975</v>
      </c>
      <c r="D224" s="23" t="s">
        <v>976</v>
      </c>
      <c r="E224" s="24"/>
      <c r="F224" s="24" t="s">
        <v>977</v>
      </c>
      <c r="G224" s="25"/>
      <c r="H224" s="26" t="s">
        <v>31</v>
      </c>
      <c r="I224" s="27" t="s">
        <v>978</v>
      </c>
      <c r="J224" s="20"/>
      <c r="K224" s="20"/>
    </row>
    <row r="225" s="28" customFormat="true" ht="24" hidden="false" customHeight="false" outlineLevel="0" collapsed="false">
      <c r="A225" s="20" t="n">
        <v>222</v>
      </c>
      <c r="B225" s="27" t="s">
        <v>979</v>
      </c>
      <c r="C225" s="22" t="s">
        <v>980</v>
      </c>
      <c r="D225" s="23" t="s">
        <v>981</v>
      </c>
      <c r="E225" s="24"/>
      <c r="F225" s="24" t="s">
        <v>19</v>
      </c>
      <c r="G225" s="25"/>
      <c r="H225" s="26" t="s">
        <v>31</v>
      </c>
      <c r="I225" s="27" t="s">
        <v>982</v>
      </c>
      <c r="J225" s="20"/>
      <c r="K225" s="20"/>
    </row>
    <row r="226" s="28" customFormat="true" ht="24" hidden="false" customHeight="false" outlineLevel="0" collapsed="false">
      <c r="A226" s="20" t="n">
        <v>223</v>
      </c>
      <c r="B226" s="27" t="s">
        <v>983</v>
      </c>
      <c r="C226" s="22" t="s">
        <v>984</v>
      </c>
      <c r="D226" s="23" t="s">
        <v>985</v>
      </c>
      <c r="E226" s="24"/>
      <c r="F226" s="24" t="s">
        <v>19</v>
      </c>
      <c r="G226" s="25"/>
      <c r="H226" s="26" t="s">
        <v>31</v>
      </c>
      <c r="I226" s="27" t="s">
        <v>986</v>
      </c>
      <c r="J226" s="20"/>
      <c r="K226" s="20"/>
    </row>
    <row r="227" s="36" customFormat="true" ht="24" hidden="false" customHeight="false" outlineLevel="0" collapsed="false">
      <c r="A227" s="30" t="n">
        <v>224</v>
      </c>
      <c r="B227" s="31" t="s">
        <v>987</v>
      </c>
      <c r="C227" s="32" t="s">
        <v>988</v>
      </c>
      <c r="D227" s="33" t="s">
        <v>989</v>
      </c>
      <c r="E227" s="38"/>
      <c r="F227" s="29" t="s">
        <v>19</v>
      </c>
      <c r="G227" s="34" t="s">
        <v>990</v>
      </c>
      <c r="H227" s="35" t="s">
        <v>31</v>
      </c>
      <c r="I227" s="31" t="s">
        <v>669</v>
      </c>
      <c r="J227" s="30"/>
      <c r="K227" s="30"/>
    </row>
    <row r="228" s="28" customFormat="true" ht="24" hidden="false" customHeight="false" outlineLevel="0" collapsed="false">
      <c r="A228" s="20" t="n">
        <v>225</v>
      </c>
      <c r="B228" s="27" t="s">
        <v>991</v>
      </c>
      <c r="C228" s="22" t="s">
        <v>992</v>
      </c>
      <c r="D228" s="23" t="s">
        <v>993</v>
      </c>
      <c r="E228" s="24"/>
      <c r="F228" s="29" t="s">
        <v>994</v>
      </c>
      <c r="G228" s="25"/>
      <c r="H228" s="26" t="s">
        <v>31</v>
      </c>
      <c r="I228" s="27" t="s">
        <v>995</v>
      </c>
      <c r="J228" s="20"/>
      <c r="K228" s="20"/>
    </row>
    <row r="229" s="28" customFormat="true" ht="14.4" hidden="false" customHeight="false" outlineLevel="0" collapsed="false">
      <c r="A229" s="20" t="n">
        <v>226</v>
      </c>
      <c r="B229" s="27" t="s">
        <v>996</v>
      </c>
      <c r="C229" s="22" t="s">
        <v>997</v>
      </c>
      <c r="D229" s="23" t="s">
        <v>998</v>
      </c>
      <c r="E229" s="24"/>
      <c r="F229" s="29" t="s">
        <v>856</v>
      </c>
      <c r="G229" s="57"/>
      <c r="H229" s="26" t="s">
        <v>40</v>
      </c>
      <c r="I229" s="27" t="s">
        <v>999</v>
      </c>
      <c r="J229" s="20"/>
      <c r="K229" s="20"/>
    </row>
    <row r="230" s="36" customFormat="true" ht="24" hidden="false" customHeight="false" outlineLevel="0" collapsed="false">
      <c r="A230" s="30" t="n">
        <v>227</v>
      </c>
      <c r="B230" s="31" t="s">
        <v>1000</v>
      </c>
      <c r="C230" s="32" t="s">
        <v>1001</v>
      </c>
      <c r="D230" s="33" t="s">
        <v>1002</v>
      </c>
      <c r="E230" s="38" t="n">
        <v>51083880581</v>
      </c>
      <c r="F230" s="29" t="s">
        <v>1003</v>
      </c>
      <c r="G230" s="58" t="s">
        <v>595</v>
      </c>
      <c r="H230" s="35" t="s">
        <v>1004</v>
      </c>
      <c r="I230" s="31" t="s">
        <v>1005</v>
      </c>
      <c r="J230" s="30"/>
      <c r="K230" s="30"/>
    </row>
    <row r="231" s="36" customFormat="true" ht="24" hidden="false" customHeight="false" outlineLevel="0" collapsed="false">
      <c r="A231" s="30" t="n">
        <v>228</v>
      </c>
      <c r="B231" s="31" t="s">
        <v>1006</v>
      </c>
      <c r="C231" s="32" t="s">
        <v>1007</v>
      </c>
      <c r="D231" s="33" t="s">
        <v>1008</v>
      </c>
      <c r="E231" s="38" t="n">
        <v>13602285950</v>
      </c>
      <c r="F231" s="29" t="s">
        <v>1003</v>
      </c>
      <c r="G231" s="58" t="s">
        <v>1009</v>
      </c>
      <c r="H231" s="35" t="s">
        <v>31</v>
      </c>
      <c r="I231" s="31" t="s">
        <v>999</v>
      </c>
      <c r="J231" s="30"/>
      <c r="K231" s="30"/>
    </row>
    <row r="232" s="28" customFormat="true" ht="14.4" hidden="false" customHeight="false" outlineLevel="0" collapsed="false">
      <c r="A232" s="20" t="n">
        <v>229</v>
      </c>
      <c r="B232" s="27" t="s">
        <v>1010</v>
      </c>
      <c r="C232" s="22" t="s">
        <v>1011</v>
      </c>
      <c r="D232" s="24"/>
      <c r="E232" s="24"/>
      <c r="F232" s="29" t="s">
        <v>1012</v>
      </c>
      <c r="G232" s="57"/>
      <c r="H232" s="26" t="s">
        <v>31</v>
      </c>
      <c r="I232" s="27" t="s">
        <v>1013</v>
      </c>
      <c r="J232" s="20"/>
      <c r="K232" s="20"/>
    </row>
    <row r="233" s="28" customFormat="true" ht="24" hidden="false" customHeight="false" outlineLevel="0" collapsed="false">
      <c r="A233" s="20" t="n">
        <v>230</v>
      </c>
      <c r="B233" s="27" t="s">
        <v>1014</v>
      </c>
      <c r="C233" s="22" t="s">
        <v>1015</v>
      </c>
      <c r="D233" s="23" t="s">
        <v>1016</v>
      </c>
      <c r="E233" s="24"/>
      <c r="F233" s="29" t="s">
        <v>1017</v>
      </c>
      <c r="G233" s="59"/>
      <c r="H233" s="26" t="s">
        <v>1018</v>
      </c>
      <c r="I233" s="60" t="s">
        <v>1019</v>
      </c>
      <c r="J233" s="20"/>
      <c r="K233" s="20"/>
    </row>
    <row r="234" s="28" customFormat="true" ht="43.2" hidden="false" customHeight="false" outlineLevel="0" collapsed="false">
      <c r="A234" s="20" t="n">
        <v>231</v>
      </c>
      <c r="B234" s="27" t="s">
        <v>1020</v>
      </c>
      <c r="C234" s="22" t="s">
        <v>1021</v>
      </c>
      <c r="D234" s="61" t="s">
        <v>1022</v>
      </c>
      <c r="E234" s="24"/>
      <c r="F234" s="29" t="s">
        <v>1023</v>
      </c>
      <c r="G234" s="57"/>
      <c r="H234" s="62" t="s">
        <v>1024</v>
      </c>
      <c r="I234" s="63" t="s">
        <v>1025</v>
      </c>
      <c r="J234" s="20"/>
      <c r="K234" s="20"/>
    </row>
    <row r="235" s="36" customFormat="true" ht="24" hidden="false" customHeight="false" outlineLevel="0" collapsed="false">
      <c r="A235" s="30" t="n">
        <v>232</v>
      </c>
      <c r="B235" s="31" t="s">
        <v>1026</v>
      </c>
      <c r="C235" s="32" t="s">
        <v>1027</v>
      </c>
      <c r="D235" s="33" t="s">
        <v>1028</v>
      </c>
      <c r="E235" s="38"/>
      <c r="F235" s="29" t="s">
        <v>1029</v>
      </c>
      <c r="G235" s="58" t="s">
        <v>1030</v>
      </c>
      <c r="H235" s="35" t="s">
        <v>31</v>
      </c>
      <c r="I235" s="31" t="s">
        <v>1031</v>
      </c>
      <c r="J235" s="30"/>
      <c r="K235" s="30"/>
    </row>
    <row r="236" s="28" customFormat="true" ht="24" hidden="false" customHeight="false" outlineLevel="0" collapsed="false">
      <c r="A236" s="20" t="n">
        <v>233</v>
      </c>
      <c r="B236" s="27" t="s">
        <v>1032</v>
      </c>
      <c r="C236" s="22" t="s">
        <v>1033</v>
      </c>
      <c r="D236" s="23" t="s">
        <v>1034</v>
      </c>
      <c r="E236" s="24"/>
      <c r="F236" s="24" t="s">
        <v>1029</v>
      </c>
      <c r="G236" s="57"/>
      <c r="H236" s="26" t="s">
        <v>775</v>
      </c>
      <c r="I236" s="27" t="s">
        <v>1035</v>
      </c>
      <c r="J236" s="20"/>
      <c r="K236" s="20"/>
    </row>
    <row r="237" s="36" customFormat="true" ht="24" hidden="false" customHeight="false" outlineLevel="0" collapsed="false">
      <c r="A237" s="30" t="n">
        <v>234</v>
      </c>
      <c r="B237" s="31" t="s">
        <v>1036</v>
      </c>
      <c r="C237" s="32" t="s">
        <v>1037</v>
      </c>
      <c r="D237" s="33" t="s">
        <v>1038</v>
      </c>
      <c r="E237" s="38"/>
      <c r="F237" s="38" t="s">
        <v>1039</v>
      </c>
      <c r="G237" s="58" t="s">
        <v>1040</v>
      </c>
      <c r="H237" s="35" t="s">
        <v>31</v>
      </c>
      <c r="I237" s="31" t="s">
        <v>1041</v>
      </c>
      <c r="J237" s="30"/>
      <c r="K237" s="30"/>
    </row>
    <row r="238" s="28" customFormat="true" ht="36" hidden="false" customHeight="false" outlineLevel="0" collapsed="false">
      <c r="A238" s="20" t="n">
        <v>235</v>
      </c>
      <c r="B238" s="27" t="s">
        <v>1042</v>
      </c>
      <c r="C238" s="22" t="s">
        <v>1043</v>
      </c>
      <c r="D238" s="24"/>
      <c r="E238" s="24"/>
      <c r="F238" s="24" t="s">
        <v>480</v>
      </c>
      <c r="G238" s="57"/>
      <c r="H238" s="26" t="s">
        <v>1044</v>
      </c>
      <c r="I238" s="27" t="s">
        <v>1045</v>
      </c>
      <c r="J238" s="20"/>
      <c r="K238" s="20"/>
    </row>
    <row r="239" s="28" customFormat="true" ht="43.2" hidden="false" customHeight="false" outlineLevel="0" collapsed="false">
      <c r="A239" s="20" t="n">
        <v>236</v>
      </c>
      <c r="B239" s="27" t="s">
        <v>1046</v>
      </c>
      <c r="C239" s="22" t="s">
        <v>1047</v>
      </c>
      <c r="D239" s="61" t="s">
        <v>1048</v>
      </c>
      <c r="E239" s="24"/>
      <c r="F239" s="24" t="s">
        <v>1049</v>
      </c>
      <c r="G239" s="57"/>
      <c r="H239" s="62" t="s">
        <v>31</v>
      </c>
      <c r="I239" s="63" t="s">
        <v>1050</v>
      </c>
      <c r="J239" s="20"/>
      <c r="K239" s="20"/>
    </row>
    <row r="240" s="28" customFormat="true" ht="43.2" hidden="false" customHeight="false" outlineLevel="0" collapsed="false">
      <c r="A240" s="20" t="n">
        <v>237</v>
      </c>
      <c r="B240" s="27" t="s">
        <v>1051</v>
      </c>
      <c r="C240" s="22" t="s">
        <v>1052</v>
      </c>
      <c r="D240" s="61" t="s">
        <v>1053</v>
      </c>
      <c r="E240" s="24"/>
      <c r="F240" s="24" t="s">
        <v>1049</v>
      </c>
      <c r="G240" s="57"/>
      <c r="H240" s="62" t="s">
        <v>31</v>
      </c>
      <c r="I240" s="63" t="s">
        <v>1054</v>
      </c>
      <c r="J240" s="20"/>
      <c r="K240" s="20"/>
    </row>
    <row r="241" s="28" customFormat="true" ht="43.2" hidden="false" customHeight="false" outlineLevel="0" collapsed="false">
      <c r="A241" s="20" t="n">
        <v>238</v>
      </c>
      <c r="B241" s="27" t="s">
        <v>1055</v>
      </c>
      <c r="C241" s="22" t="s">
        <v>1056</v>
      </c>
      <c r="D241" s="61" t="s">
        <v>1057</v>
      </c>
      <c r="E241" s="24"/>
      <c r="F241" s="24" t="s">
        <v>1049</v>
      </c>
      <c r="G241" s="57"/>
      <c r="H241" s="62" t="s">
        <v>1058</v>
      </c>
      <c r="I241" s="63" t="s">
        <v>1059</v>
      </c>
      <c r="J241" s="20"/>
      <c r="K241" s="20"/>
    </row>
    <row r="242" s="28" customFormat="true" ht="57.6" hidden="false" customHeight="false" outlineLevel="0" collapsed="false">
      <c r="A242" s="20" t="n">
        <v>239</v>
      </c>
      <c r="B242" s="27" t="s">
        <v>1060</v>
      </c>
      <c r="C242" s="22" t="s">
        <v>1061</v>
      </c>
      <c r="D242" s="61" t="s">
        <v>1062</v>
      </c>
      <c r="E242" s="24"/>
      <c r="F242" s="24" t="s">
        <v>1063</v>
      </c>
      <c r="G242" s="57"/>
      <c r="H242" s="62" t="s">
        <v>31</v>
      </c>
      <c r="I242" s="64" t="s">
        <v>1064</v>
      </c>
      <c r="J242" s="20"/>
      <c r="K242" s="20"/>
    </row>
    <row r="243" s="28" customFormat="true" ht="43.2" hidden="false" customHeight="false" outlineLevel="0" collapsed="false">
      <c r="A243" s="20" t="n">
        <v>240</v>
      </c>
      <c r="B243" s="27" t="s">
        <v>1065</v>
      </c>
      <c r="C243" s="22" t="s">
        <v>1066</v>
      </c>
      <c r="D243" s="61" t="s">
        <v>1067</v>
      </c>
      <c r="E243" s="24"/>
      <c r="F243" s="24" t="s">
        <v>1068</v>
      </c>
      <c r="G243" s="57"/>
      <c r="H243" s="62" t="s">
        <v>1069</v>
      </c>
      <c r="I243" s="64" t="s">
        <v>1070</v>
      </c>
      <c r="J243" s="20"/>
      <c r="K243" s="20"/>
    </row>
    <row r="244" s="28" customFormat="true" ht="28.8" hidden="false" customHeight="false" outlineLevel="0" collapsed="false">
      <c r="A244" s="20" t="n">
        <v>241</v>
      </c>
      <c r="B244" s="27" t="s">
        <v>1071</v>
      </c>
      <c r="C244" s="22" t="s">
        <v>1072</v>
      </c>
      <c r="D244" s="65"/>
      <c r="E244" s="24"/>
      <c r="F244" s="24" t="s">
        <v>1073</v>
      </c>
      <c r="G244" s="57"/>
      <c r="H244" s="62" t="s">
        <v>1024</v>
      </c>
      <c r="I244" s="63" t="s">
        <v>1074</v>
      </c>
      <c r="J244" s="20"/>
      <c r="K244" s="20"/>
    </row>
    <row r="245" s="28" customFormat="true" ht="43.2" hidden="false" customHeight="false" outlineLevel="0" collapsed="false">
      <c r="A245" s="20" t="n">
        <v>242</v>
      </c>
      <c r="B245" s="27" t="s">
        <v>1075</v>
      </c>
      <c r="C245" s="22" t="s">
        <v>1076</v>
      </c>
      <c r="D245" s="61" t="s">
        <v>1077</v>
      </c>
      <c r="E245" s="24"/>
      <c r="F245" s="24" t="s">
        <v>1078</v>
      </c>
      <c r="G245" s="57"/>
      <c r="H245" s="62" t="s">
        <v>1079</v>
      </c>
      <c r="I245" s="63" t="s">
        <v>1080</v>
      </c>
      <c r="J245" s="20"/>
      <c r="K245" s="20"/>
    </row>
    <row r="246" s="28" customFormat="true" ht="29.4" hidden="false" customHeight="false" outlineLevel="0" collapsed="false">
      <c r="A246" s="20" t="n">
        <v>243</v>
      </c>
      <c r="B246" s="27" t="s">
        <v>1081</v>
      </c>
      <c r="C246" s="22" t="s">
        <v>1082</v>
      </c>
      <c r="D246" s="65"/>
      <c r="E246" s="24"/>
      <c r="F246" s="24" t="s">
        <v>1078</v>
      </c>
      <c r="G246" s="57"/>
      <c r="H246" s="62" t="s">
        <v>31</v>
      </c>
      <c r="I246" s="63" t="s">
        <v>1083</v>
      </c>
      <c r="J246" s="20"/>
      <c r="K246" s="20"/>
    </row>
    <row r="247" s="28" customFormat="true" ht="36" hidden="false" customHeight="false" outlineLevel="0" collapsed="false">
      <c r="A247" s="20" t="n">
        <v>244</v>
      </c>
      <c r="B247" s="27" t="s">
        <v>1084</v>
      </c>
      <c r="C247" s="22" t="s">
        <v>1085</v>
      </c>
      <c r="D247" s="23" t="s">
        <v>1086</v>
      </c>
      <c r="E247" s="24"/>
      <c r="F247" s="24" t="s">
        <v>1087</v>
      </c>
      <c r="G247" s="59"/>
      <c r="H247" s="26" t="s">
        <v>31</v>
      </c>
      <c r="I247" s="60" t="s">
        <v>1088</v>
      </c>
      <c r="J247" s="20"/>
      <c r="K247" s="20"/>
    </row>
    <row r="248" s="28" customFormat="true" ht="23.25" hidden="false" customHeight="true" outlineLevel="0" collapsed="false">
      <c r="A248" s="20" t="n">
        <v>245</v>
      </c>
      <c r="B248" s="27" t="s">
        <v>1089</v>
      </c>
      <c r="C248" s="22" t="s">
        <v>1090</v>
      </c>
      <c r="D248" s="23" t="s">
        <v>1091</v>
      </c>
      <c r="E248" s="24"/>
      <c r="F248" s="24" t="s">
        <v>1092</v>
      </c>
      <c r="G248" s="59" t="n">
        <v>2019</v>
      </c>
      <c r="H248" s="26" t="s">
        <v>1093</v>
      </c>
      <c r="I248" s="27" t="s">
        <v>1094</v>
      </c>
      <c r="J248" s="20"/>
      <c r="K248" s="20"/>
    </row>
    <row r="249" s="28" customFormat="true" ht="24" hidden="false" customHeight="false" outlineLevel="0" collapsed="false">
      <c r="A249" s="20" t="n">
        <v>246</v>
      </c>
      <c r="B249" s="27" t="s">
        <v>1095</v>
      </c>
      <c r="C249" s="22" t="s">
        <v>1096</v>
      </c>
      <c r="D249" s="23" t="s">
        <v>1097</v>
      </c>
      <c r="E249" s="24"/>
      <c r="F249" s="24" t="s">
        <v>1098</v>
      </c>
      <c r="G249" s="59"/>
      <c r="H249" s="26" t="s">
        <v>31</v>
      </c>
      <c r="I249" s="60" t="s">
        <v>1099</v>
      </c>
      <c r="J249" s="20"/>
      <c r="K249" s="20"/>
    </row>
    <row r="250" s="28" customFormat="true" ht="36" hidden="false" customHeight="false" outlineLevel="0" collapsed="false">
      <c r="A250" s="20" t="n">
        <v>247</v>
      </c>
      <c r="B250" s="27" t="s">
        <v>1100</v>
      </c>
      <c r="C250" s="22" t="s">
        <v>1101</v>
      </c>
      <c r="D250" s="23" t="s">
        <v>1102</v>
      </c>
      <c r="E250" s="24"/>
      <c r="F250" s="24" t="s">
        <v>1098</v>
      </c>
      <c r="G250" s="59"/>
      <c r="H250" s="26" t="s">
        <v>31</v>
      </c>
      <c r="I250" s="27" t="s">
        <v>1103</v>
      </c>
      <c r="J250" s="20"/>
      <c r="K250" s="20"/>
    </row>
    <row r="251" s="28" customFormat="true" ht="38.4" hidden="false" customHeight="false" outlineLevel="0" collapsed="false">
      <c r="A251" s="20" t="n">
        <v>248</v>
      </c>
      <c r="B251" s="27" t="s">
        <v>1104</v>
      </c>
      <c r="C251" s="22" t="s">
        <v>1105</v>
      </c>
      <c r="D251" s="23" t="s">
        <v>1106</v>
      </c>
      <c r="E251" s="24"/>
      <c r="F251" s="24" t="s">
        <v>1098</v>
      </c>
      <c r="G251" s="59"/>
      <c r="H251" s="66" t="s">
        <v>1107</v>
      </c>
      <c r="I251" s="67" t="s">
        <v>1108</v>
      </c>
      <c r="J251" s="20"/>
      <c r="K251" s="20"/>
    </row>
    <row r="252" s="28" customFormat="true" ht="14.4" hidden="false" customHeight="false" outlineLevel="0" collapsed="false">
      <c r="A252" s="20" t="n">
        <v>249</v>
      </c>
      <c r="B252" s="63" t="s">
        <v>1109</v>
      </c>
      <c r="C252" s="22" t="s">
        <v>1110</v>
      </c>
      <c r="D252" s="61" t="s">
        <v>1111</v>
      </c>
      <c r="E252" s="24"/>
      <c r="F252" s="24" t="s">
        <v>1098</v>
      </c>
      <c r="G252" s="59"/>
      <c r="H252" s="62" t="s">
        <v>31</v>
      </c>
      <c r="I252" s="60" t="s">
        <v>999</v>
      </c>
      <c r="J252" s="20"/>
      <c r="K252" s="20"/>
    </row>
    <row r="253" s="28" customFormat="true" ht="36" hidden="false" customHeight="false" outlineLevel="0" collapsed="false">
      <c r="A253" s="20" t="n">
        <v>250</v>
      </c>
      <c r="B253" s="27" t="s">
        <v>1112</v>
      </c>
      <c r="C253" s="22" t="s">
        <v>1113</v>
      </c>
      <c r="D253" s="23" t="s">
        <v>1114</v>
      </c>
      <c r="E253" s="24"/>
      <c r="F253" s="24" t="s">
        <v>1098</v>
      </c>
      <c r="G253" s="59"/>
      <c r="H253" s="26" t="s">
        <v>1115</v>
      </c>
      <c r="I253" s="60" t="s">
        <v>1116</v>
      </c>
      <c r="J253" s="20"/>
      <c r="K253" s="20"/>
    </row>
    <row r="254" s="28" customFormat="true" ht="34.8" hidden="false" customHeight="false" outlineLevel="0" collapsed="false">
      <c r="A254" s="20" t="n">
        <v>251</v>
      </c>
      <c r="B254" s="63" t="s">
        <v>1117</v>
      </c>
      <c r="C254" s="22" t="s">
        <v>1118</v>
      </c>
      <c r="D254" s="61" t="s">
        <v>1119</v>
      </c>
      <c r="E254" s="24"/>
      <c r="F254" s="24" t="s">
        <v>1120</v>
      </c>
      <c r="G254" s="59"/>
      <c r="H254" s="62" t="s">
        <v>1121</v>
      </c>
      <c r="I254" s="68" t="s">
        <v>1122</v>
      </c>
      <c r="J254" s="20"/>
      <c r="K254" s="20"/>
    </row>
    <row r="255" s="28" customFormat="true" ht="24" hidden="false" customHeight="false" outlineLevel="0" collapsed="false">
      <c r="A255" s="20" t="n">
        <v>252</v>
      </c>
      <c r="B255" s="68" t="s">
        <v>1123</v>
      </c>
      <c r="C255" s="22" t="s">
        <v>1124</v>
      </c>
      <c r="D255" s="69" t="s">
        <v>1125</v>
      </c>
      <c r="E255" s="70" t="n">
        <v>13501345621</v>
      </c>
      <c r="F255" s="24" t="s">
        <v>1126</v>
      </c>
      <c r="G255" s="71"/>
      <c r="H255" s="66" t="s">
        <v>1044</v>
      </c>
      <c r="I255" s="72" t="s">
        <v>1127</v>
      </c>
      <c r="J255" s="20"/>
      <c r="K255" s="20"/>
    </row>
    <row r="256" s="28" customFormat="true" ht="14.4" hidden="false" customHeight="false" outlineLevel="0" collapsed="false">
      <c r="A256" s="20" t="n">
        <v>253</v>
      </c>
      <c r="B256" s="27" t="s">
        <v>1128</v>
      </c>
      <c r="C256" s="22" t="s">
        <v>1129</v>
      </c>
      <c r="D256" s="23" t="s">
        <v>1130</v>
      </c>
      <c r="E256" s="24"/>
      <c r="F256" s="24" t="s">
        <v>994</v>
      </c>
      <c r="G256" s="57"/>
      <c r="H256" s="26" t="s">
        <v>31</v>
      </c>
      <c r="I256" s="27" t="s">
        <v>1131</v>
      </c>
      <c r="J256" s="20"/>
      <c r="K256" s="20"/>
    </row>
    <row r="257" s="28" customFormat="true" ht="36" hidden="false" customHeight="false" outlineLevel="0" collapsed="false">
      <c r="A257" s="20" t="n">
        <v>254</v>
      </c>
      <c r="B257" s="68" t="s">
        <v>1132</v>
      </c>
      <c r="C257" s="22" t="s">
        <v>1133</v>
      </c>
      <c r="D257" s="23" t="s">
        <v>1134</v>
      </c>
      <c r="E257" s="24" t="n">
        <v>13141306025</v>
      </c>
      <c r="F257" s="24" t="s">
        <v>1135</v>
      </c>
      <c r="G257" s="59"/>
      <c r="H257" s="26" t="s">
        <v>31</v>
      </c>
      <c r="I257" s="27" t="s">
        <v>1136</v>
      </c>
      <c r="J257" s="20"/>
      <c r="K257" s="20"/>
    </row>
    <row r="258" s="28" customFormat="true" ht="24" hidden="false" customHeight="false" outlineLevel="0" collapsed="false">
      <c r="A258" s="20" t="n">
        <v>255</v>
      </c>
      <c r="B258" s="27" t="s">
        <v>1137</v>
      </c>
      <c r="C258" s="22" t="s">
        <v>1138</v>
      </c>
      <c r="D258" s="23" t="s">
        <v>1139</v>
      </c>
      <c r="E258" s="24" t="n">
        <v>4339</v>
      </c>
      <c r="F258" s="24" t="s">
        <v>1135</v>
      </c>
      <c r="G258" s="59"/>
      <c r="H258" s="73" t="s">
        <v>1140</v>
      </c>
      <c r="I258" s="60" t="s">
        <v>1141</v>
      </c>
      <c r="J258" s="20"/>
      <c r="K258" s="20"/>
    </row>
    <row r="259" s="28" customFormat="true" ht="14.4" hidden="false" customHeight="false" outlineLevel="0" collapsed="false">
      <c r="A259" s="20" t="n">
        <v>256</v>
      </c>
      <c r="B259" s="27" t="s">
        <v>1142</v>
      </c>
      <c r="C259" s="22" t="s">
        <v>1143</v>
      </c>
      <c r="D259" s="23" t="s">
        <v>1144</v>
      </c>
      <c r="E259" s="24"/>
      <c r="F259" s="24" t="s">
        <v>1145</v>
      </c>
      <c r="G259" s="59"/>
      <c r="H259" s="62" t="s">
        <v>1146</v>
      </c>
      <c r="I259" s="64" t="s">
        <v>1147</v>
      </c>
      <c r="J259" s="20"/>
      <c r="K259" s="20"/>
    </row>
    <row r="260" s="28" customFormat="true" ht="43.2" hidden="false" customHeight="false" outlineLevel="0" collapsed="false">
      <c r="A260" s="30" t="n">
        <v>257</v>
      </c>
      <c r="B260" s="31" t="s">
        <v>1148</v>
      </c>
      <c r="C260" s="32" t="s">
        <v>1149</v>
      </c>
      <c r="D260" s="33" t="s">
        <v>1150</v>
      </c>
      <c r="E260" s="38"/>
      <c r="F260" s="38" t="s">
        <v>1145</v>
      </c>
      <c r="G260" s="74" t="s">
        <v>1151</v>
      </c>
      <c r="H260" s="75" t="s">
        <v>1152</v>
      </c>
      <c r="I260" s="76" t="s">
        <v>1153</v>
      </c>
      <c r="J260" s="20"/>
      <c r="K260" s="20"/>
    </row>
    <row r="261" s="28" customFormat="true" ht="14.4" hidden="false" customHeight="false" outlineLevel="0" collapsed="false">
      <c r="A261" s="20" t="n">
        <v>258</v>
      </c>
      <c r="B261" s="68" t="s">
        <v>1137</v>
      </c>
      <c r="C261" s="22" t="s">
        <v>1138</v>
      </c>
      <c r="D261" s="23" t="s">
        <v>1139</v>
      </c>
      <c r="E261" s="24"/>
      <c r="F261" s="24" t="s">
        <v>1145</v>
      </c>
      <c r="G261" s="59"/>
      <c r="H261" s="77" t="s">
        <v>1154</v>
      </c>
      <c r="I261" s="78" t="s">
        <v>1141</v>
      </c>
      <c r="J261" s="20"/>
      <c r="K261" s="20"/>
    </row>
    <row r="262" s="28" customFormat="true" ht="14.4" hidden="false" customHeight="false" outlineLevel="0" collapsed="false">
      <c r="A262" s="20" t="n">
        <v>259</v>
      </c>
      <c r="B262" s="79" t="s">
        <v>1155</v>
      </c>
      <c r="C262" s="22" t="s">
        <v>1156</v>
      </c>
      <c r="D262" s="61" t="s">
        <v>1157</v>
      </c>
      <c r="E262" s="24"/>
      <c r="F262" s="24" t="s">
        <v>1158</v>
      </c>
      <c r="G262" s="59"/>
      <c r="H262" s="80" t="s">
        <v>1159</v>
      </c>
      <c r="I262" s="81" t="s">
        <v>1160</v>
      </c>
      <c r="J262" s="20"/>
      <c r="K262" s="20"/>
    </row>
    <row r="263" s="36" customFormat="true" ht="14.4" hidden="false" customHeight="false" outlineLevel="0" collapsed="false">
      <c r="A263" s="30" t="n">
        <v>260</v>
      </c>
      <c r="B263" s="82" t="s">
        <v>1161</v>
      </c>
      <c r="C263" s="32" t="s">
        <v>1162</v>
      </c>
      <c r="D263" s="83" t="s">
        <v>1163</v>
      </c>
      <c r="E263" s="38"/>
      <c r="F263" s="38" t="s">
        <v>1158</v>
      </c>
      <c r="G263" s="74" t="s">
        <v>1164</v>
      </c>
      <c r="H263" s="84" t="s">
        <v>1165</v>
      </c>
      <c r="I263" s="85" t="s">
        <v>1166</v>
      </c>
      <c r="J263" s="30"/>
      <c r="K263" s="30"/>
    </row>
    <row r="264" s="28" customFormat="true" ht="22.8" hidden="false" customHeight="false" outlineLevel="0" collapsed="false">
      <c r="A264" s="20" t="n">
        <v>261</v>
      </c>
      <c r="B264" s="79" t="s">
        <v>289</v>
      </c>
      <c r="C264" s="22" t="s">
        <v>1167</v>
      </c>
      <c r="D264" s="61" t="s">
        <v>291</v>
      </c>
      <c r="E264" s="24"/>
      <c r="F264" s="24" t="s">
        <v>1168</v>
      </c>
      <c r="G264" s="59"/>
      <c r="H264" s="80" t="s">
        <v>1169</v>
      </c>
      <c r="I264" s="81" t="s">
        <v>1170</v>
      </c>
      <c r="J264" s="20"/>
      <c r="K264" s="20"/>
    </row>
    <row r="265" s="28" customFormat="true" ht="14.4" hidden="false" customHeight="false" outlineLevel="0" collapsed="false">
      <c r="A265" s="20" t="n">
        <v>262</v>
      </c>
      <c r="B265" s="68" t="s">
        <v>1171</v>
      </c>
      <c r="C265" s="22" t="s">
        <v>1172</v>
      </c>
      <c r="D265" s="86" t="s">
        <v>1173</v>
      </c>
      <c r="E265" s="24"/>
      <c r="F265" s="24" t="s">
        <v>1174</v>
      </c>
      <c r="G265" s="59"/>
      <c r="H265" s="77" t="s">
        <v>1154</v>
      </c>
      <c r="I265" s="78" t="s">
        <v>1175</v>
      </c>
      <c r="J265" s="20"/>
      <c r="K265" s="20"/>
    </row>
    <row r="266" s="94" customFormat="true" ht="14.4" hidden="false" customHeight="false" outlineLevel="0" collapsed="false">
      <c r="A266" s="87" t="n">
        <v>263</v>
      </c>
      <c r="B266" s="88" t="s">
        <v>1176</v>
      </c>
      <c r="C266" s="89" t="s">
        <v>1177</v>
      </c>
      <c r="D266" s="90" t="s">
        <v>1178</v>
      </c>
      <c r="E266" s="29"/>
      <c r="F266" s="29" t="s">
        <v>689</v>
      </c>
      <c r="G266" s="91"/>
      <c r="H266" s="92" t="s">
        <v>1179</v>
      </c>
      <c r="I266" s="93" t="s">
        <v>1180</v>
      </c>
      <c r="J266" s="87"/>
      <c r="K266" s="87"/>
    </row>
    <row r="267" s="28" customFormat="true" ht="43.2" hidden="false" customHeight="false" outlineLevel="0" collapsed="false">
      <c r="A267" s="20" t="n">
        <v>264</v>
      </c>
      <c r="B267" s="27" t="s">
        <v>1181</v>
      </c>
      <c r="C267" s="22" t="s">
        <v>1182</v>
      </c>
      <c r="D267" s="61" t="s">
        <v>1183</v>
      </c>
      <c r="E267" s="24"/>
      <c r="F267" s="24" t="s">
        <v>1184</v>
      </c>
      <c r="G267" s="59"/>
      <c r="H267" s="26" t="s">
        <v>31</v>
      </c>
      <c r="I267" s="64" t="s">
        <v>1185</v>
      </c>
      <c r="J267" s="20"/>
      <c r="K267" s="20"/>
    </row>
    <row r="268" s="28" customFormat="true" ht="43.8" hidden="false" customHeight="false" outlineLevel="0" collapsed="false">
      <c r="A268" s="20" t="n">
        <v>265</v>
      </c>
      <c r="B268" s="27" t="s">
        <v>1186</v>
      </c>
      <c r="C268" s="22" t="s">
        <v>1187</v>
      </c>
      <c r="D268" s="23" t="s">
        <v>1188</v>
      </c>
      <c r="E268" s="24"/>
      <c r="F268" s="24" t="s">
        <v>1184</v>
      </c>
      <c r="G268" s="59"/>
      <c r="H268" s="62" t="s">
        <v>1189</v>
      </c>
      <c r="I268" s="63" t="s">
        <v>1190</v>
      </c>
      <c r="J268" s="20"/>
      <c r="K268" s="20"/>
    </row>
    <row r="269" s="28" customFormat="true" ht="28.8" hidden="false" customHeight="false" outlineLevel="0" collapsed="false">
      <c r="A269" s="20" t="n">
        <v>266</v>
      </c>
      <c r="B269" s="63" t="s">
        <v>1191</v>
      </c>
      <c r="C269" s="22" t="s">
        <v>1192</v>
      </c>
      <c r="D269" s="61" t="s">
        <v>1193</v>
      </c>
      <c r="E269" s="25"/>
      <c r="F269" s="24" t="s">
        <v>1184</v>
      </c>
      <c r="G269" s="59"/>
      <c r="H269" s="62" t="s">
        <v>1069</v>
      </c>
      <c r="I269" s="63" t="s">
        <v>1194</v>
      </c>
      <c r="J269" s="20"/>
      <c r="K269" s="20"/>
    </row>
    <row r="270" s="28" customFormat="true" ht="43.8" hidden="false" customHeight="false" outlineLevel="0" collapsed="false">
      <c r="A270" s="20" t="n">
        <v>267</v>
      </c>
      <c r="B270" s="27" t="s">
        <v>1195</v>
      </c>
      <c r="C270" s="22" t="s">
        <v>1196</v>
      </c>
      <c r="D270" s="61" t="s">
        <v>1197</v>
      </c>
      <c r="E270" s="65" t="n">
        <v>13910937788</v>
      </c>
      <c r="F270" s="24" t="s">
        <v>1184</v>
      </c>
      <c r="G270" s="95"/>
      <c r="H270" s="62" t="s">
        <v>1198</v>
      </c>
      <c r="I270" s="63" t="s">
        <v>1199</v>
      </c>
      <c r="J270" s="20"/>
      <c r="K270" s="20"/>
    </row>
    <row r="271" s="28" customFormat="true" ht="36" hidden="false" customHeight="false" outlineLevel="0" collapsed="false">
      <c r="A271" s="20" t="n">
        <v>268</v>
      </c>
      <c r="B271" s="27" t="s">
        <v>1200</v>
      </c>
      <c r="C271" s="22" t="s">
        <v>1201</v>
      </c>
      <c r="D271" s="23" t="s">
        <v>1202</v>
      </c>
      <c r="E271" s="24"/>
      <c r="F271" s="24" t="s">
        <v>1184</v>
      </c>
      <c r="G271" s="59"/>
      <c r="H271" s="26" t="s">
        <v>1115</v>
      </c>
      <c r="I271" s="60" t="s">
        <v>1203</v>
      </c>
      <c r="J271" s="20"/>
      <c r="K271" s="20"/>
    </row>
    <row r="272" s="28" customFormat="true" ht="43.2" hidden="false" customHeight="false" outlineLevel="0" collapsed="false">
      <c r="A272" s="20" t="n">
        <v>269</v>
      </c>
      <c r="B272" s="27" t="s">
        <v>1204</v>
      </c>
      <c r="C272" s="22" t="s">
        <v>1205</v>
      </c>
      <c r="D272" s="23" t="s">
        <v>1206</v>
      </c>
      <c r="E272" s="24"/>
      <c r="F272" s="24" t="s">
        <v>1184</v>
      </c>
      <c r="G272" s="59"/>
      <c r="H272" s="62" t="s">
        <v>1207</v>
      </c>
      <c r="I272" s="63" t="s">
        <v>1208</v>
      </c>
      <c r="J272" s="20"/>
      <c r="K272" s="20"/>
    </row>
    <row r="273" s="97" customFormat="true" ht="28.8" hidden="false" customHeight="false" outlineLevel="0" collapsed="false">
      <c r="A273" s="20" t="n">
        <v>270</v>
      </c>
      <c r="B273" s="63" t="s">
        <v>1209</v>
      </c>
      <c r="C273" s="22" t="s">
        <v>1210</v>
      </c>
      <c r="D273" s="23" t="s">
        <v>1211</v>
      </c>
      <c r="E273" s="24"/>
      <c r="F273" s="24" t="s">
        <v>1184</v>
      </c>
      <c r="G273" s="59"/>
      <c r="H273" s="62" t="s">
        <v>31</v>
      </c>
      <c r="I273" s="64" t="s">
        <v>1212</v>
      </c>
      <c r="J273" s="96"/>
      <c r="K273" s="96"/>
    </row>
    <row r="274" s="97" customFormat="true" ht="30" hidden="false" customHeight="false" outlineLevel="0" collapsed="false">
      <c r="A274" s="20" t="n">
        <v>271</v>
      </c>
      <c r="B274" s="27" t="s">
        <v>1213</v>
      </c>
      <c r="C274" s="22" t="s">
        <v>1214</v>
      </c>
      <c r="D274" s="23" t="s">
        <v>1215</v>
      </c>
      <c r="E274" s="24"/>
      <c r="F274" s="24" t="s">
        <v>1184</v>
      </c>
      <c r="G274" s="59"/>
      <c r="H274" s="62" t="s">
        <v>1216</v>
      </c>
      <c r="I274" s="64" t="s">
        <v>1217</v>
      </c>
      <c r="J274" s="96"/>
      <c r="K274" s="96"/>
    </row>
    <row r="275" s="97" customFormat="true" ht="28.8" hidden="false" customHeight="false" outlineLevel="0" collapsed="false">
      <c r="A275" s="20" t="n">
        <v>272</v>
      </c>
      <c r="B275" s="63" t="s">
        <v>1218</v>
      </c>
      <c r="C275" s="22" t="s">
        <v>1219</v>
      </c>
      <c r="D275" s="23" t="s">
        <v>1220</v>
      </c>
      <c r="E275" s="24"/>
      <c r="F275" s="24" t="s">
        <v>1184</v>
      </c>
      <c r="G275" s="59"/>
      <c r="H275" s="26" t="s">
        <v>31</v>
      </c>
      <c r="I275" s="64" t="s">
        <v>1221</v>
      </c>
      <c r="J275" s="96"/>
      <c r="K275" s="96"/>
    </row>
    <row r="276" s="97" customFormat="true" ht="24" hidden="false" customHeight="false" outlineLevel="0" collapsed="false">
      <c r="A276" s="20" t="n">
        <v>273</v>
      </c>
      <c r="B276" s="27" t="s">
        <v>1222</v>
      </c>
      <c r="C276" s="22" t="s">
        <v>1223</v>
      </c>
      <c r="D276" s="61" t="s">
        <v>1224</v>
      </c>
      <c r="E276" s="65"/>
      <c r="F276" s="24" t="s">
        <v>1184</v>
      </c>
      <c r="G276" s="95"/>
      <c r="H276" s="62" t="s">
        <v>1044</v>
      </c>
      <c r="I276" s="64" t="s">
        <v>1225</v>
      </c>
      <c r="J276" s="96"/>
      <c r="K276" s="96"/>
    </row>
    <row r="277" s="97" customFormat="true" ht="28.8" hidden="false" customHeight="false" outlineLevel="0" collapsed="false">
      <c r="A277" s="20" t="n">
        <v>274</v>
      </c>
      <c r="B277" s="63" t="s">
        <v>1226</v>
      </c>
      <c r="C277" s="22" t="s">
        <v>1227</v>
      </c>
      <c r="D277" s="61" t="s">
        <v>1228</v>
      </c>
      <c r="E277" s="25"/>
      <c r="F277" s="24" t="s">
        <v>1229</v>
      </c>
      <c r="G277" s="59"/>
      <c r="H277" s="62" t="s">
        <v>1230</v>
      </c>
      <c r="I277" s="64" t="s">
        <v>1231</v>
      </c>
      <c r="J277" s="96"/>
      <c r="K277" s="96"/>
    </row>
    <row r="278" s="97" customFormat="true" ht="43.2" hidden="false" customHeight="false" outlineLevel="0" collapsed="false">
      <c r="A278" s="20" t="n">
        <v>275</v>
      </c>
      <c r="B278" s="63" t="s">
        <v>1232</v>
      </c>
      <c r="C278" s="22" t="s">
        <v>1233</v>
      </c>
      <c r="D278" s="61" t="s">
        <v>1234</v>
      </c>
      <c r="E278" s="25" t="n">
        <v>2162037696</v>
      </c>
      <c r="F278" s="24" t="s">
        <v>1235</v>
      </c>
      <c r="G278" s="59"/>
      <c r="H278" s="62" t="s">
        <v>31</v>
      </c>
      <c r="I278" s="64" t="s">
        <v>1236</v>
      </c>
      <c r="J278" s="96"/>
      <c r="K278" s="96"/>
    </row>
    <row r="279" s="97" customFormat="true" ht="43.2" hidden="false" customHeight="false" outlineLevel="0" collapsed="false">
      <c r="A279" s="20" t="n">
        <v>276</v>
      </c>
      <c r="B279" s="63" t="s">
        <v>1237</v>
      </c>
      <c r="C279" s="22" t="s">
        <v>1238</v>
      </c>
      <c r="D279" s="61" t="s">
        <v>1239</v>
      </c>
      <c r="E279" s="25"/>
      <c r="F279" s="24" t="s">
        <v>1235</v>
      </c>
      <c r="G279" s="59"/>
      <c r="H279" s="62" t="s">
        <v>31</v>
      </c>
      <c r="I279" s="63" t="s">
        <v>1240</v>
      </c>
      <c r="J279" s="96"/>
      <c r="K279" s="96"/>
    </row>
    <row r="280" s="97" customFormat="true" ht="24" hidden="false" customHeight="false" outlineLevel="0" collapsed="false">
      <c r="A280" s="20" t="n">
        <v>277</v>
      </c>
      <c r="B280" s="27" t="s">
        <v>1241</v>
      </c>
      <c r="C280" s="22" t="s">
        <v>1242</v>
      </c>
      <c r="D280" s="23" t="s">
        <v>1243</v>
      </c>
      <c r="E280" s="24"/>
      <c r="F280" s="24" t="s">
        <v>1235</v>
      </c>
      <c r="G280" s="59"/>
      <c r="H280" s="26" t="s">
        <v>1115</v>
      </c>
      <c r="I280" s="60" t="s">
        <v>1244</v>
      </c>
      <c r="J280" s="96"/>
      <c r="K280" s="96"/>
    </row>
    <row r="281" s="97" customFormat="true" ht="15.6" hidden="false" customHeight="false" outlineLevel="0" collapsed="false">
      <c r="A281" s="20" t="n">
        <v>278</v>
      </c>
      <c r="B281" s="37"/>
      <c r="C281" s="22" t="s">
        <v>1245</v>
      </c>
      <c r="D281" s="23" t="s">
        <v>1246</v>
      </c>
      <c r="E281" s="24" t="n">
        <v>51195237</v>
      </c>
      <c r="F281" s="24" t="s">
        <v>1235</v>
      </c>
      <c r="G281" s="59"/>
      <c r="H281" s="98"/>
      <c r="I281" s="99"/>
      <c r="J281" s="96"/>
      <c r="K281" s="96"/>
    </row>
    <row r="282" s="97" customFormat="true" ht="28.8" hidden="false" customHeight="false" outlineLevel="0" collapsed="false">
      <c r="A282" s="20" t="n">
        <v>279</v>
      </c>
      <c r="B282" s="63" t="s">
        <v>1247</v>
      </c>
      <c r="C282" s="22" t="s">
        <v>1248</v>
      </c>
      <c r="D282" s="61" t="s">
        <v>1249</v>
      </c>
      <c r="E282" s="24"/>
      <c r="F282" s="24" t="s">
        <v>1250</v>
      </c>
      <c r="G282" s="59"/>
      <c r="H282" s="62" t="s">
        <v>1251</v>
      </c>
      <c r="I282" s="64" t="s">
        <v>1252</v>
      </c>
      <c r="J282" s="96"/>
      <c r="K282" s="96"/>
    </row>
    <row r="283" s="97" customFormat="true" ht="24" hidden="false" customHeight="false" outlineLevel="0" collapsed="false">
      <c r="A283" s="20" t="n">
        <v>280</v>
      </c>
      <c r="B283" s="63" t="s">
        <v>1253</v>
      </c>
      <c r="C283" s="22" t="s">
        <v>1254</v>
      </c>
      <c r="D283" s="61" t="s">
        <v>1255</v>
      </c>
      <c r="E283" s="24"/>
      <c r="F283" s="24" t="s">
        <v>1250</v>
      </c>
      <c r="G283" s="59"/>
      <c r="H283" s="62" t="s">
        <v>1251</v>
      </c>
      <c r="I283" s="64" t="s">
        <v>1256</v>
      </c>
      <c r="J283" s="96"/>
      <c r="K283" s="96"/>
    </row>
    <row r="284" s="97" customFormat="true" ht="24" hidden="false" customHeight="false" outlineLevel="0" collapsed="false">
      <c r="A284" s="20" t="n">
        <v>281</v>
      </c>
      <c r="B284" s="63" t="s">
        <v>1257</v>
      </c>
      <c r="C284" s="22" t="s">
        <v>1258</v>
      </c>
      <c r="D284" s="61" t="s">
        <v>1259</v>
      </c>
      <c r="E284" s="24"/>
      <c r="F284" s="24" t="s">
        <v>1250</v>
      </c>
      <c r="G284" s="59"/>
      <c r="H284" s="62" t="s">
        <v>1251</v>
      </c>
      <c r="I284" s="64" t="s">
        <v>1260</v>
      </c>
      <c r="J284" s="96"/>
      <c r="K284" s="96"/>
    </row>
    <row r="285" s="97" customFormat="true" ht="24" hidden="false" customHeight="false" outlineLevel="0" collapsed="false">
      <c r="A285" s="20" t="n">
        <v>282</v>
      </c>
      <c r="B285" s="63" t="s">
        <v>1261</v>
      </c>
      <c r="C285" s="22" t="s">
        <v>1262</v>
      </c>
      <c r="D285" s="61" t="s">
        <v>1263</v>
      </c>
      <c r="E285" s="24"/>
      <c r="F285" s="24" t="s">
        <v>1264</v>
      </c>
      <c r="G285" s="59"/>
      <c r="H285" s="62" t="s">
        <v>1251</v>
      </c>
      <c r="I285" s="64" t="s">
        <v>1265</v>
      </c>
      <c r="J285" s="96"/>
      <c r="K285" s="96"/>
    </row>
    <row r="286" s="97" customFormat="true" ht="28.8" hidden="false" customHeight="false" outlineLevel="0" collapsed="false">
      <c r="A286" s="20" t="n">
        <v>283</v>
      </c>
      <c r="B286" s="63" t="s">
        <v>1266</v>
      </c>
      <c r="C286" s="22" t="s">
        <v>1267</v>
      </c>
      <c r="D286" s="61" t="s">
        <v>1268</v>
      </c>
      <c r="E286" s="24"/>
      <c r="F286" s="24" t="s">
        <v>1264</v>
      </c>
      <c r="G286" s="59"/>
      <c r="H286" s="62" t="s">
        <v>1269</v>
      </c>
      <c r="I286" s="64" t="s">
        <v>1270</v>
      </c>
      <c r="J286" s="96"/>
      <c r="K286" s="96"/>
    </row>
    <row r="287" s="97" customFormat="true" ht="24" hidden="false" customHeight="false" outlineLevel="0" collapsed="false">
      <c r="A287" s="20" t="n">
        <v>284</v>
      </c>
      <c r="B287" s="63" t="s">
        <v>1271</v>
      </c>
      <c r="C287" s="22" t="s">
        <v>1272</v>
      </c>
      <c r="D287" s="61" t="s">
        <v>1273</v>
      </c>
      <c r="E287" s="24"/>
      <c r="F287" s="24" t="s">
        <v>1274</v>
      </c>
      <c r="G287" s="59"/>
      <c r="H287" s="62" t="s">
        <v>1275</v>
      </c>
      <c r="I287" s="64" t="s">
        <v>1276</v>
      </c>
      <c r="J287" s="96"/>
      <c r="K287" s="96"/>
    </row>
    <row r="288" s="97" customFormat="true" ht="24" hidden="false" customHeight="false" outlineLevel="0" collapsed="false">
      <c r="A288" s="20" t="n">
        <v>285</v>
      </c>
      <c r="B288" s="79" t="s">
        <v>1277</v>
      </c>
      <c r="C288" s="22" t="s">
        <v>1278</v>
      </c>
      <c r="D288" s="61" t="s">
        <v>1279</v>
      </c>
      <c r="E288" s="24"/>
      <c r="F288" s="24" t="s">
        <v>1274</v>
      </c>
      <c r="G288" s="59"/>
      <c r="H288" s="62" t="s">
        <v>1251</v>
      </c>
      <c r="I288" s="64" t="s">
        <v>1280</v>
      </c>
      <c r="J288" s="96"/>
      <c r="K288" s="96"/>
    </row>
    <row r="289" s="97" customFormat="true" ht="34.2" hidden="false" customHeight="false" outlineLevel="0" collapsed="false">
      <c r="A289" s="20" t="n">
        <v>286</v>
      </c>
      <c r="B289" s="79" t="s">
        <v>1281</v>
      </c>
      <c r="C289" s="22" t="s">
        <v>1282</v>
      </c>
      <c r="D289" s="61" t="s">
        <v>1283</v>
      </c>
      <c r="E289" s="24"/>
      <c r="F289" s="24" t="s">
        <v>1284</v>
      </c>
      <c r="G289" s="59"/>
      <c r="H289" s="80" t="s">
        <v>1159</v>
      </c>
      <c r="I289" s="81" t="s">
        <v>1285</v>
      </c>
      <c r="J289" s="96"/>
      <c r="K289" s="96"/>
    </row>
    <row r="290" s="97" customFormat="true" ht="15.6" hidden="false" customHeight="false" outlineLevel="0" collapsed="false">
      <c r="A290" s="20" t="n">
        <v>287</v>
      </c>
      <c r="B290" s="79" t="s">
        <v>1286</v>
      </c>
      <c r="C290" s="22" t="s">
        <v>1287</v>
      </c>
      <c r="D290" s="61" t="s">
        <v>1288</v>
      </c>
      <c r="E290" s="24"/>
      <c r="F290" s="24" t="s">
        <v>1284</v>
      </c>
      <c r="G290" s="59"/>
      <c r="H290" s="100" t="s">
        <v>1289</v>
      </c>
      <c r="I290" s="64" t="s">
        <v>1290</v>
      </c>
      <c r="J290" s="96"/>
      <c r="K290" s="96"/>
    </row>
    <row r="291" s="97" customFormat="true" ht="22.8" hidden="false" customHeight="false" outlineLevel="0" collapsed="false">
      <c r="A291" s="20" t="n">
        <v>288</v>
      </c>
      <c r="B291" s="79" t="s">
        <v>1291</v>
      </c>
      <c r="C291" s="22" t="s">
        <v>1292</v>
      </c>
      <c r="D291" s="61" t="s">
        <v>1293</v>
      </c>
      <c r="E291" s="24"/>
      <c r="F291" s="24" t="s">
        <v>1294</v>
      </c>
      <c r="G291" s="59"/>
      <c r="H291" s="80" t="s">
        <v>31</v>
      </c>
      <c r="I291" s="81" t="s">
        <v>1295</v>
      </c>
      <c r="J291" s="96"/>
      <c r="K291" s="96"/>
    </row>
    <row r="292" s="97" customFormat="true" ht="15.6" hidden="false" customHeight="false" outlineLevel="0" collapsed="false">
      <c r="A292" s="20" t="n">
        <v>289</v>
      </c>
      <c r="B292" s="79" t="s">
        <v>1296</v>
      </c>
      <c r="C292" s="22" t="s">
        <v>1297</v>
      </c>
      <c r="D292" s="101" t="s">
        <v>1298</v>
      </c>
      <c r="E292" s="24" t="n">
        <v>13714730261</v>
      </c>
      <c r="F292" s="24" t="s">
        <v>1294</v>
      </c>
      <c r="G292" s="59" t="s">
        <v>307</v>
      </c>
      <c r="H292" s="80" t="s">
        <v>1299</v>
      </c>
      <c r="I292" s="81" t="s">
        <v>1300</v>
      </c>
      <c r="J292" s="96"/>
      <c r="K292" s="96"/>
    </row>
    <row r="293" s="97" customFormat="true" ht="15.6" hidden="false" customHeight="false" outlineLevel="0" collapsed="false">
      <c r="A293" s="20" t="n">
        <v>290</v>
      </c>
      <c r="B293" s="79" t="s">
        <v>1301</v>
      </c>
      <c r="C293" s="22" t="s">
        <v>1302</v>
      </c>
      <c r="D293" s="61" t="s">
        <v>1303</v>
      </c>
      <c r="E293" s="25"/>
      <c r="F293" s="24" t="s">
        <v>1294</v>
      </c>
      <c r="G293" s="59"/>
      <c r="H293" s="62" t="s">
        <v>1251</v>
      </c>
      <c r="I293" s="64" t="s">
        <v>1304</v>
      </c>
      <c r="J293" s="96"/>
      <c r="K293" s="96"/>
    </row>
    <row r="294" s="1" customFormat="true" ht="15.6" hidden="false" customHeight="false" outlineLevel="0" collapsed="false">
      <c r="A294" s="30" t="n">
        <v>291</v>
      </c>
      <c r="B294" s="102" t="s">
        <v>1305</v>
      </c>
      <c r="C294" s="32" t="s">
        <v>1306</v>
      </c>
      <c r="D294" s="34"/>
      <c r="E294" s="38" t="n">
        <v>80585345</v>
      </c>
      <c r="F294" s="38" t="s">
        <v>1294</v>
      </c>
      <c r="G294" s="74" t="s">
        <v>1307</v>
      </c>
      <c r="H294" s="84" t="s">
        <v>1308</v>
      </c>
      <c r="I294" s="85" t="s">
        <v>1309</v>
      </c>
      <c r="J294" s="5"/>
      <c r="K294" s="5"/>
    </row>
    <row r="295" s="97" customFormat="true" ht="15.6" hidden="false" customHeight="false" outlineLevel="0" collapsed="false">
      <c r="A295" s="20" t="n">
        <v>292</v>
      </c>
      <c r="B295" s="103" t="s">
        <v>1310</v>
      </c>
      <c r="C295" s="22" t="s">
        <v>1311</v>
      </c>
      <c r="D295" s="61" t="s">
        <v>1312</v>
      </c>
      <c r="E295" s="24" t="n">
        <v>13681509995</v>
      </c>
      <c r="F295" s="24" t="s">
        <v>1294</v>
      </c>
      <c r="G295" s="59"/>
      <c r="H295" s="73" t="s">
        <v>1313</v>
      </c>
      <c r="I295" s="81" t="s">
        <v>1314</v>
      </c>
      <c r="J295" s="96"/>
      <c r="K295" s="96"/>
    </row>
    <row r="296" s="97" customFormat="true" ht="24" hidden="false" customHeight="false" outlineLevel="0" collapsed="false">
      <c r="A296" s="20" t="n">
        <v>293</v>
      </c>
      <c r="B296" s="27" t="s">
        <v>1315</v>
      </c>
      <c r="C296" s="22" t="s">
        <v>1316</v>
      </c>
      <c r="D296" s="23" t="s">
        <v>1317</v>
      </c>
      <c r="E296" s="24"/>
      <c r="F296" s="24" t="s">
        <v>1318</v>
      </c>
      <c r="G296" s="25"/>
      <c r="H296" s="26" t="s">
        <v>1319</v>
      </c>
      <c r="I296" s="27" t="s">
        <v>1320</v>
      </c>
      <c r="J296" s="96"/>
      <c r="K296" s="96"/>
    </row>
    <row r="297" s="97" customFormat="true" ht="15.6" hidden="false" customHeight="false" outlineLevel="0" collapsed="false">
      <c r="A297" s="20" t="n">
        <v>294</v>
      </c>
      <c r="B297" s="63" t="s">
        <v>1321</v>
      </c>
      <c r="C297" s="22" t="s">
        <v>1322</v>
      </c>
      <c r="D297" s="25"/>
      <c r="E297" s="24" t="s">
        <v>1323</v>
      </c>
      <c r="F297" s="24" t="s">
        <v>386</v>
      </c>
      <c r="G297" s="59"/>
      <c r="H297" s="73" t="s">
        <v>1313</v>
      </c>
      <c r="I297" s="81" t="s">
        <v>1324</v>
      </c>
      <c r="J297" s="96"/>
      <c r="K297" s="96"/>
    </row>
    <row r="298" s="97" customFormat="true" ht="28.8" hidden="false" customHeight="false" outlineLevel="0" collapsed="false">
      <c r="A298" s="20" t="n">
        <v>295</v>
      </c>
      <c r="B298" s="63" t="s">
        <v>1325</v>
      </c>
      <c r="C298" s="22" t="s">
        <v>1326</v>
      </c>
      <c r="D298" s="104"/>
      <c r="E298" s="24" t="s">
        <v>1327</v>
      </c>
      <c r="F298" s="24" t="s">
        <v>386</v>
      </c>
      <c r="G298" s="59"/>
      <c r="H298" s="80" t="s">
        <v>1328</v>
      </c>
      <c r="I298" s="27" t="s">
        <v>1329</v>
      </c>
      <c r="J298" s="96"/>
      <c r="K298" s="96"/>
    </row>
    <row r="299" s="97" customFormat="true" ht="15.6" hidden="false" customHeight="false" outlineLevel="0" collapsed="false">
      <c r="A299" s="20" t="n">
        <v>296</v>
      </c>
      <c r="B299" s="63" t="s">
        <v>1330</v>
      </c>
      <c r="C299" s="22" t="s">
        <v>1331</v>
      </c>
      <c r="D299" s="25"/>
      <c r="E299" s="25" t="n">
        <v>82658637</v>
      </c>
      <c r="F299" s="24" t="s">
        <v>1332</v>
      </c>
      <c r="G299" s="59"/>
      <c r="H299" s="62" t="s">
        <v>1333</v>
      </c>
      <c r="I299" s="63" t="s">
        <v>1334</v>
      </c>
      <c r="J299" s="96"/>
      <c r="K299" s="96"/>
    </row>
    <row r="300" s="97" customFormat="true" ht="28.8" hidden="false" customHeight="false" outlineLevel="0" collapsed="false">
      <c r="A300" s="20" t="n">
        <v>297</v>
      </c>
      <c r="B300" s="63" t="s">
        <v>1335</v>
      </c>
      <c r="C300" s="22" t="s">
        <v>1336</v>
      </c>
      <c r="D300" s="25"/>
      <c r="E300" s="25" t="s">
        <v>1337</v>
      </c>
      <c r="F300" s="24" t="s">
        <v>386</v>
      </c>
      <c r="G300" s="59"/>
      <c r="H300" s="62" t="s">
        <v>1251</v>
      </c>
      <c r="I300" s="64" t="s">
        <v>1338</v>
      </c>
      <c r="J300" s="96"/>
      <c r="K300" s="96"/>
    </row>
    <row r="301" s="97" customFormat="true" ht="15.6" hidden="false" customHeight="false" outlineLevel="0" collapsed="false">
      <c r="A301" s="20" t="n">
        <v>298</v>
      </c>
      <c r="B301" s="63" t="s">
        <v>1339</v>
      </c>
      <c r="C301" s="22" t="s">
        <v>1340</v>
      </c>
      <c r="D301" s="25"/>
      <c r="E301" s="25"/>
      <c r="F301" s="24" t="s">
        <v>386</v>
      </c>
      <c r="G301" s="59"/>
      <c r="H301" s="62" t="s">
        <v>1251</v>
      </c>
      <c r="I301" s="64" t="s">
        <v>1341</v>
      </c>
      <c r="J301" s="96"/>
      <c r="K301" s="96"/>
    </row>
    <row r="302" s="97" customFormat="true" ht="15.6" hidden="false" customHeight="false" outlineLevel="0" collapsed="false">
      <c r="A302" s="20" t="n">
        <v>299</v>
      </c>
      <c r="B302" s="63" t="s">
        <v>1342</v>
      </c>
      <c r="C302" s="22" t="s">
        <v>1343</v>
      </c>
      <c r="D302" s="25"/>
      <c r="E302" s="25" t="n">
        <v>62623218</v>
      </c>
      <c r="F302" s="24" t="s">
        <v>386</v>
      </c>
      <c r="G302" s="59"/>
      <c r="H302" s="62" t="s">
        <v>1230</v>
      </c>
      <c r="I302" s="64" t="s">
        <v>1344</v>
      </c>
      <c r="J302" s="96"/>
      <c r="K302" s="96"/>
    </row>
    <row r="303" s="97" customFormat="true" ht="15.6" hidden="false" customHeight="false" outlineLevel="0" collapsed="false">
      <c r="A303" s="20" t="n">
        <v>300</v>
      </c>
      <c r="B303" s="63" t="s">
        <v>1345</v>
      </c>
      <c r="C303" s="22" t="s">
        <v>1346</v>
      </c>
      <c r="D303" s="61" t="s">
        <v>1114</v>
      </c>
      <c r="E303" s="25"/>
      <c r="F303" s="24" t="s">
        <v>386</v>
      </c>
      <c r="G303" s="59"/>
      <c r="H303" s="62" t="s">
        <v>1251</v>
      </c>
      <c r="I303" s="64" t="s">
        <v>1347</v>
      </c>
      <c r="J303" s="96"/>
      <c r="K303" s="96"/>
    </row>
    <row r="304" s="97" customFormat="true" ht="15.6" hidden="false" customHeight="false" outlineLevel="0" collapsed="false">
      <c r="A304" s="20" t="n">
        <v>301</v>
      </c>
      <c r="B304" s="79" t="s">
        <v>1348</v>
      </c>
      <c r="C304" s="22" t="s">
        <v>1349</v>
      </c>
      <c r="D304" s="61" t="s">
        <v>1350</v>
      </c>
      <c r="E304" s="24"/>
      <c r="F304" s="24" t="s">
        <v>386</v>
      </c>
      <c r="G304" s="59"/>
      <c r="H304" s="80" t="s">
        <v>1169</v>
      </c>
      <c r="I304" s="81" t="s">
        <v>1351</v>
      </c>
      <c r="J304" s="96"/>
      <c r="K304" s="96"/>
    </row>
    <row r="305" s="97" customFormat="true" ht="15.6" hidden="false" customHeight="false" outlineLevel="0" collapsed="false">
      <c r="A305" s="20" t="n">
        <v>302</v>
      </c>
      <c r="B305" s="79" t="s">
        <v>1352</v>
      </c>
      <c r="C305" s="22" t="s">
        <v>1353</v>
      </c>
      <c r="D305" s="61" t="s">
        <v>1354</v>
      </c>
      <c r="E305" s="24"/>
      <c r="F305" s="24" t="s">
        <v>386</v>
      </c>
      <c r="G305" s="59"/>
      <c r="H305" s="66" t="s">
        <v>1355</v>
      </c>
      <c r="I305" s="81" t="s">
        <v>1356</v>
      </c>
      <c r="J305" s="96"/>
      <c r="K305" s="96"/>
    </row>
    <row r="306" s="97" customFormat="true" ht="15.6" hidden="false" customHeight="false" outlineLevel="0" collapsed="false">
      <c r="A306" s="20" t="n">
        <v>303</v>
      </c>
      <c r="B306" s="79" t="s">
        <v>1357</v>
      </c>
      <c r="C306" s="22" t="s">
        <v>1358</v>
      </c>
      <c r="D306" s="61" t="s">
        <v>1359</v>
      </c>
      <c r="E306" s="24"/>
      <c r="F306" s="24" t="s">
        <v>1360</v>
      </c>
      <c r="G306" s="59"/>
      <c r="H306" s="80" t="s">
        <v>1169</v>
      </c>
      <c r="I306" s="81" t="s">
        <v>1361</v>
      </c>
      <c r="J306" s="96"/>
      <c r="K306" s="96"/>
    </row>
    <row r="307" s="97" customFormat="true" ht="15.6" hidden="false" customHeight="false" outlineLevel="0" collapsed="false">
      <c r="A307" s="20" t="n">
        <v>304</v>
      </c>
      <c r="B307" s="79" t="s">
        <v>1362</v>
      </c>
      <c r="C307" s="22" t="s">
        <v>1363</v>
      </c>
      <c r="D307" s="61" t="s">
        <v>1364</v>
      </c>
      <c r="E307" s="24" t="n">
        <v>13511642265</v>
      </c>
      <c r="F307" s="24" t="s">
        <v>1365</v>
      </c>
      <c r="G307" s="59"/>
      <c r="H307" s="80" t="s">
        <v>1169</v>
      </c>
      <c r="I307" s="81" t="s">
        <v>1366</v>
      </c>
      <c r="J307" s="96"/>
      <c r="K307" s="96"/>
    </row>
    <row r="308" s="97" customFormat="true" ht="15.6" hidden="false" customHeight="false" outlineLevel="0" collapsed="false">
      <c r="A308" s="20" t="n">
        <v>305</v>
      </c>
      <c r="B308" s="79" t="s">
        <v>1367</v>
      </c>
      <c r="C308" s="22" t="s">
        <v>1368</v>
      </c>
      <c r="D308" s="61" t="s">
        <v>1369</v>
      </c>
      <c r="E308" s="24" t="n">
        <v>18523520715</v>
      </c>
      <c r="F308" s="24" t="s">
        <v>1365</v>
      </c>
      <c r="G308" s="59"/>
      <c r="H308" s="80" t="s">
        <v>1169</v>
      </c>
      <c r="I308" s="81" t="s">
        <v>1370</v>
      </c>
      <c r="J308" s="96"/>
      <c r="K308" s="96"/>
    </row>
    <row r="309" s="97" customFormat="true" ht="15.6" hidden="false" customHeight="false" outlineLevel="0" collapsed="false">
      <c r="A309" s="20" t="n">
        <v>306</v>
      </c>
      <c r="B309" s="79" t="s">
        <v>1371</v>
      </c>
      <c r="C309" s="22" t="s">
        <v>1372</v>
      </c>
      <c r="D309" s="61" t="s">
        <v>1373</v>
      </c>
      <c r="E309" s="24" t="n">
        <v>13971362041</v>
      </c>
      <c r="F309" s="24" t="s">
        <v>1365</v>
      </c>
      <c r="G309" s="59"/>
      <c r="H309" s="80" t="s">
        <v>1374</v>
      </c>
      <c r="I309" s="22" t="s">
        <v>1375</v>
      </c>
      <c r="J309" s="96"/>
      <c r="K309" s="96"/>
    </row>
    <row r="310" s="97" customFormat="true" ht="15.6" hidden="false" customHeight="false" outlineLevel="0" collapsed="false">
      <c r="A310" s="20" t="n">
        <v>307</v>
      </c>
      <c r="B310" s="79" t="s">
        <v>1376</v>
      </c>
      <c r="C310" s="22" t="s">
        <v>1377</v>
      </c>
      <c r="D310" s="25"/>
      <c r="E310" s="24" t="n">
        <v>64906882</v>
      </c>
      <c r="F310" s="24" t="s">
        <v>1365</v>
      </c>
      <c r="G310" s="59"/>
      <c r="H310" s="80" t="s">
        <v>1169</v>
      </c>
      <c r="I310" s="81" t="s">
        <v>1378</v>
      </c>
      <c r="J310" s="96"/>
      <c r="K310" s="96"/>
    </row>
    <row r="311" s="97" customFormat="true" ht="15.6" hidden="false" customHeight="false" outlineLevel="0" collapsed="false">
      <c r="A311" s="20" t="n">
        <v>308</v>
      </c>
      <c r="B311" s="79" t="s">
        <v>1379</v>
      </c>
      <c r="C311" s="22" t="s">
        <v>1380</v>
      </c>
      <c r="D311" s="61" t="s">
        <v>1381</v>
      </c>
      <c r="E311" s="24" t="n">
        <v>18611085808</v>
      </c>
      <c r="F311" s="24" t="s">
        <v>1382</v>
      </c>
      <c r="G311" s="59"/>
      <c r="H311" s="80" t="s">
        <v>1169</v>
      </c>
      <c r="I311" s="81" t="s">
        <v>1383</v>
      </c>
      <c r="J311" s="96"/>
      <c r="K311" s="96"/>
    </row>
    <row r="312" s="97" customFormat="true" ht="15.6" hidden="false" customHeight="false" outlineLevel="0" collapsed="false">
      <c r="A312" s="20" t="n">
        <v>309</v>
      </c>
      <c r="B312" s="79" t="s">
        <v>1384</v>
      </c>
      <c r="C312" s="22" t="s">
        <v>1385</v>
      </c>
      <c r="D312" s="61" t="s">
        <v>1386</v>
      </c>
      <c r="E312" s="24" t="n">
        <v>13811680561</v>
      </c>
      <c r="F312" s="24" t="s">
        <v>1382</v>
      </c>
      <c r="G312" s="59"/>
      <c r="H312" s="80" t="s">
        <v>1387</v>
      </c>
      <c r="I312" s="81" t="s">
        <v>1388</v>
      </c>
      <c r="J312" s="96"/>
      <c r="K312" s="96"/>
    </row>
    <row r="313" s="97" customFormat="true" ht="15.6" hidden="false" customHeight="false" outlineLevel="0" collapsed="false">
      <c r="A313" s="20" t="n">
        <v>310</v>
      </c>
      <c r="B313" s="79" t="s">
        <v>1389</v>
      </c>
      <c r="C313" s="22" t="s">
        <v>1390</v>
      </c>
      <c r="D313" s="61" t="s">
        <v>1391</v>
      </c>
      <c r="E313" s="24" t="n">
        <v>18602719245</v>
      </c>
      <c r="F313" s="24" t="s">
        <v>1382</v>
      </c>
      <c r="G313" s="59"/>
      <c r="H313" s="80" t="s">
        <v>1169</v>
      </c>
      <c r="I313" s="81" t="s">
        <v>999</v>
      </c>
      <c r="J313" s="96"/>
      <c r="K313" s="96"/>
    </row>
    <row r="314" s="97" customFormat="true" ht="15.6" hidden="false" customHeight="false" outlineLevel="0" collapsed="false">
      <c r="A314" s="20" t="n">
        <v>311</v>
      </c>
      <c r="B314" s="79" t="s">
        <v>1392</v>
      </c>
      <c r="C314" s="22" t="s">
        <v>1393</v>
      </c>
      <c r="D314" s="61" t="s">
        <v>1394</v>
      </c>
      <c r="E314" s="24"/>
      <c r="F314" s="24" t="s">
        <v>1395</v>
      </c>
      <c r="G314" s="59"/>
      <c r="H314" s="80" t="s">
        <v>1396</v>
      </c>
      <c r="I314" s="81" t="s">
        <v>999</v>
      </c>
      <c r="J314" s="96"/>
      <c r="K314" s="96"/>
    </row>
    <row r="315" s="1" customFormat="true" ht="15.6" hidden="false" customHeight="false" outlineLevel="0" collapsed="false">
      <c r="A315" s="30" t="n">
        <v>312</v>
      </c>
      <c r="B315" s="82" t="s">
        <v>1397</v>
      </c>
      <c r="C315" s="32" t="s">
        <v>1398</v>
      </c>
      <c r="D315" s="83" t="s">
        <v>1399</v>
      </c>
      <c r="E315" s="38"/>
      <c r="F315" s="38" t="s">
        <v>504</v>
      </c>
      <c r="G315" s="74"/>
      <c r="H315" s="84" t="s">
        <v>1400</v>
      </c>
      <c r="I315" s="85" t="s">
        <v>1401</v>
      </c>
      <c r="J315" s="5"/>
      <c r="K315" s="5"/>
    </row>
    <row r="316" s="97" customFormat="true" ht="22.8" hidden="false" customHeight="false" outlineLevel="0" collapsed="false">
      <c r="A316" s="20" t="n">
        <v>313</v>
      </c>
      <c r="B316" s="79" t="s">
        <v>1402</v>
      </c>
      <c r="C316" s="22" t="s">
        <v>1403</v>
      </c>
      <c r="D316" s="101" t="s">
        <v>1404</v>
      </c>
      <c r="E316" s="101"/>
      <c r="F316" s="24" t="s">
        <v>1405</v>
      </c>
      <c r="G316" s="81"/>
      <c r="H316" s="80" t="s">
        <v>1169</v>
      </c>
      <c r="I316" s="105" t="s">
        <v>1406</v>
      </c>
      <c r="J316" s="96"/>
      <c r="K316" s="96"/>
    </row>
    <row r="317" s="97" customFormat="true" ht="15.6" hidden="false" customHeight="false" outlineLevel="0" collapsed="false">
      <c r="A317" s="20" t="n">
        <v>314</v>
      </c>
      <c r="B317" s="79" t="s">
        <v>1407</v>
      </c>
      <c r="C317" s="22" t="s">
        <v>1408</v>
      </c>
      <c r="D317" s="101" t="s">
        <v>1409</v>
      </c>
      <c r="E317" s="101"/>
      <c r="F317" s="24" t="s">
        <v>1410</v>
      </c>
      <c r="G317" s="81"/>
      <c r="H317" s="80" t="s">
        <v>1169</v>
      </c>
      <c r="I317" s="81" t="s">
        <v>1411</v>
      </c>
      <c r="J317" s="96"/>
      <c r="K317" s="96"/>
    </row>
    <row r="318" s="97" customFormat="true" ht="24" hidden="false" customHeight="false" outlineLevel="0" collapsed="false">
      <c r="A318" s="20" t="n">
        <v>315</v>
      </c>
      <c r="B318" s="79" t="s">
        <v>1412</v>
      </c>
      <c r="C318" s="22" t="s">
        <v>1413</v>
      </c>
      <c r="D318" s="101" t="s">
        <v>985</v>
      </c>
      <c r="E318" s="101"/>
      <c r="F318" s="24" t="s">
        <v>1414</v>
      </c>
      <c r="G318" s="81"/>
      <c r="H318" s="80" t="s">
        <v>1169</v>
      </c>
      <c r="I318" s="81" t="s">
        <v>1415</v>
      </c>
      <c r="J318" s="96"/>
      <c r="K318" s="96"/>
    </row>
    <row r="319" s="97" customFormat="true" ht="15.6" hidden="false" customHeight="false" outlineLevel="0" collapsed="false">
      <c r="A319" s="20" t="n">
        <v>316</v>
      </c>
      <c r="B319" s="79" t="s">
        <v>1416</v>
      </c>
      <c r="C319" s="22" t="s">
        <v>1417</v>
      </c>
      <c r="D319" s="101" t="s">
        <v>1418</v>
      </c>
      <c r="E319" s="101"/>
      <c r="F319" s="24" t="s">
        <v>1419</v>
      </c>
      <c r="G319" s="81"/>
      <c r="H319" s="80" t="s">
        <v>1169</v>
      </c>
      <c r="I319" s="105" t="s">
        <v>1420</v>
      </c>
      <c r="J319" s="96"/>
      <c r="K319" s="96"/>
    </row>
    <row r="320" s="1" customFormat="true" ht="15.6" hidden="false" customHeight="false" outlineLevel="0" collapsed="false">
      <c r="A320" s="30" t="n">
        <v>317</v>
      </c>
      <c r="B320" s="82" t="s">
        <v>1421</v>
      </c>
      <c r="C320" s="32" t="s">
        <v>1422</v>
      </c>
      <c r="D320" s="106"/>
      <c r="E320" s="106"/>
      <c r="F320" s="38" t="s">
        <v>1423</v>
      </c>
      <c r="G320" s="85"/>
      <c r="H320" s="84" t="s">
        <v>1424</v>
      </c>
      <c r="I320" s="107" t="s">
        <v>1425</v>
      </c>
      <c r="J320" s="5"/>
      <c r="K320" s="5"/>
    </row>
    <row r="321" s="1" customFormat="true" ht="15.6" hidden="false" customHeight="false" outlineLevel="0" collapsed="false">
      <c r="A321" s="30" t="n">
        <v>318</v>
      </c>
      <c r="B321" s="82" t="s">
        <v>1426</v>
      </c>
      <c r="C321" s="32" t="s">
        <v>1427</v>
      </c>
      <c r="D321" s="108" t="s">
        <v>1428</v>
      </c>
      <c r="E321" s="108" t="n">
        <v>13501290382</v>
      </c>
      <c r="F321" s="38" t="s">
        <v>1429</v>
      </c>
      <c r="G321" s="85"/>
      <c r="H321" s="84" t="s">
        <v>1430</v>
      </c>
      <c r="I321" s="85" t="s">
        <v>1431</v>
      </c>
      <c r="J321" s="5"/>
      <c r="K321" s="5"/>
    </row>
    <row r="322" s="1" customFormat="true" ht="15.6" hidden="false" customHeight="false" outlineLevel="0" collapsed="false">
      <c r="A322" s="30" t="n">
        <v>319</v>
      </c>
      <c r="B322" s="82" t="s">
        <v>1432</v>
      </c>
      <c r="C322" s="32" t="s">
        <v>1433</v>
      </c>
      <c r="D322" s="108" t="s">
        <v>1434</v>
      </c>
      <c r="E322" s="108" t="n">
        <v>59475352</v>
      </c>
      <c r="F322" s="38" t="s">
        <v>1435</v>
      </c>
      <c r="G322" s="85"/>
      <c r="H322" s="84" t="s">
        <v>1436</v>
      </c>
      <c r="I322" s="85" t="s">
        <v>1437</v>
      </c>
      <c r="J322" s="5"/>
      <c r="K322" s="5"/>
    </row>
    <row r="323" s="1" customFormat="true" ht="15.6" hidden="false" customHeight="false" outlineLevel="0" collapsed="false">
      <c r="A323" s="30" t="n">
        <v>320</v>
      </c>
      <c r="B323" s="82" t="s">
        <v>1438</v>
      </c>
      <c r="C323" s="32" t="s">
        <v>1439</v>
      </c>
      <c r="D323" s="108"/>
      <c r="E323" s="108" t="n">
        <v>53622858</v>
      </c>
      <c r="F323" s="38" t="s">
        <v>1435</v>
      </c>
      <c r="G323" s="85"/>
      <c r="H323" s="84" t="s">
        <v>1165</v>
      </c>
      <c r="I323" s="85" t="s">
        <v>1440</v>
      </c>
      <c r="J323" s="5"/>
      <c r="K323" s="5"/>
    </row>
    <row r="324" s="1" customFormat="true" ht="15.6" hidden="false" customHeight="false" outlineLevel="0" collapsed="false">
      <c r="A324" s="30" t="n">
        <v>321</v>
      </c>
      <c r="B324" s="82" t="s">
        <v>1441</v>
      </c>
      <c r="C324" s="32" t="s">
        <v>1442</v>
      </c>
      <c r="D324" s="108" t="s">
        <v>1443</v>
      </c>
      <c r="E324" s="108" t="n">
        <v>83832785</v>
      </c>
      <c r="F324" s="38" t="s">
        <v>1435</v>
      </c>
      <c r="G324" s="85"/>
      <c r="H324" s="84" t="s">
        <v>1165</v>
      </c>
      <c r="I324" s="85" t="s">
        <v>1444</v>
      </c>
      <c r="J324" s="5"/>
      <c r="K324" s="5"/>
    </row>
    <row r="325" s="1" customFormat="true" ht="15.6" hidden="false" customHeight="false" outlineLevel="0" collapsed="false">
      <c r="A325" s="30" t="n">
        <v>322</v>
      </c>
      <c r="B325" s="82" t="s">
        <v>1445</v>
      </c>
      <c r="C325" s="109" t="s">
        <v>1446</v>
      </c>
      <c r="D325" s="108" t="s">
        <v>1447</v>
      </c>
      <c r="E325" s="38" t="s">
        <v>1448</v>
      </c>
      <c r="F325" s="38" t="s">
        <v>1449</v>
      </c>
      <c r="G325" s="110"/>
      <c r="H325" s="84" t="s">
        <v>1450</v>
      </c>
      <c r="I325" s="111" t="s">
        <v>1451</v>
      </c>
      <c r="J325" s="5"/>
      <c r="K325" s="5"/>
    </row>
    <row r="326" s="36" customFormat="true" ht="24" hidden="false" customHeight="false" outlineLevel="0" collapsed="false">
      <c r="A326" s="30" t="n">
        <v>323</v>
      </c>
      <c r="B326" s="32" t="s">
        <v>1452</v>
      </c>
      <c r="C326" s="35" t="s">
        <v>1453</v>
      </c>
      <c r="D326" s="112" t="s">
        <v>1454</v>
      </c>
      <c r="E326" s="113" t="s">
        <v>1455</v>
      </c>
      <c r="F326" s="113" t="s">
        <v>1449</v>
      </c>
      <c r="G326" s="30"/>
      <c r="H326" s="84" t="s">
        <v>1165</v>
      </c>
      <c r="I326" s="31" t="s">
        <v>1456</v>
      </c>
      <c r="J326" s="30"/>
      <c r="K326" s="30"/>
    </row>
    <row r="327" s="36" customFormat="true" ht="12" hidden="false" customHeight="false" outlineLevel="0" collapsed="false">
      <c r="A327" s="30" t="n">
        <v>324</v>
      </c>
      <c r="B327" s="32" t="s">
        <v>1457</v>
      </c>
      <c r="C327" s="35" t="s">
        <v>1458</v>
      </c>
      <c r="D327" s="112" t="s">
        <v>1459</v>
      </c>
      <c r="E327" s="113" t="n">
        <v>15916968598</v>
      </c>
      <c r="F327" s="113" t="s">
        <v>287</v>
      </c>
      <c r="G327" s="30"/>
      <c r="H327" s="84" t="s">
        <v>1165</v>
      </c>
      <c r="I327" s="114" t="s">
        <v>1460</v>
      </c>
      <c r="J327" s="30"/>
      <c r="K327" s="30"/>
    </row>
    <row r="328" s="1" customFormat="true" ht="15.6" hidden="false" customHeight="false" outlineLevel="0" collapsed="false">
      <c r="A328" s="30" t="n">
        <v>325</v>
      </c>
      <c r="B328" s="32" t="s">
        <v>1461</v>
      </c>
      <c r="C328" s="35" t="s">
        <v>1462</v>
      </c>
      <c r="D328" s="113"/>
      <c r="E328" s="113" t="n">
        <v>18910538358</v>
      </c>
      <c r="F328" s="113" t="s">
        <v>1463</v>
      </c>
      <c r="G328" s="5"/>
      <c r="H328" s="84" t="s">
        <v>1165</v>
      </c>
      <c r="I328" s="114" t="s">
        <v>1464</v>
      </c>
      <c r="J328" s="5"/>
      <c r="K328" s="5"/>
    </row>
    <row r="329" s="1" customFormat="true" ht="15.6" hidden="false" customHeight="false" outlineLevel="0" collapsed="false">
      <c r="A329" s="30" t="n">
        <v>326</v>
      </c>
      <c r="B329" s="32" t="s">
        <v>1465</v>
      </c>
      <c r="C329" s="114" t="s">
        <v>1466</v>
      </c>
      <c r="D329" s="112" t="s">
        <v>1467</v>
      </c>
      <c r="E329" s="113" t="n">
        <v>13901293272</v>
      </c>
      <c r="F329" s="113" t="s">
        <v>1468</v>
      </c>
      <c r="G329" s="5"/>
      <c r="H329" s="84" t="s">
        <v>1165</v>
      </c>
      <c r="I329" s="114" t="s">
        <v>1469</v>
      </c>
      <c r="J329" s="5"/>
      <c r="K329" s="5"/>
    </row>
    <row r="330" s="1" customFormat="true" ht="15.6" hidden="false" customHeight="false" outlineLevel="0" collapsed="false">
      <c r="A330" s="30" t="n">
        <v>327</v>
      </c>
      <c r="B330" s="32" t="s">
        <v>1470</v>
      </c>
      <c r="C330" s="114" t="s">
        <v>1471</v>
      </c>
      <c r="D330" s="112" t="s">
        <v>1472</v>
      </c>
      <c r="E330" s="113" t="n">
        <v>18676986680</v>
      </c>
      <c r="F330" s="113" t="s">
        <v>1468</v>
      </c>
      <c r="G330" s="5"/>
      <c r="H330" s="84" t="s">
        <v>1165</v>
      </c>
      <c r="I330" s="114" t="s">
        <v>1473</v>
      </c>
      <c r="J330" s="5"/>
      <c r="K330" s="5"/>
    </row>
    <row r="331" s="1" customFormat="true" ht="15.6" hidden="false" customHeight="false" outlineLevel="0" collapsed="false">
      <c r="A331" s="30" t="n">
        <v>328</v>
      </c>
      <c r="B331" s="32" t="s">
        <v>1474</v>
      </c>
      <c r="C331" s="32" t="s">
        <v>1475</v>
      </c>
      <c r="D331" s="113"/>
      <c r="E331" s="113"/>
      <c r="F331" s="113" t="s">
        <v>86</v>
      </c>
      <c r="G331" s="5"/>
      <c r="H331" s="84" t="s">
        <v>1165</v>
      </c>
      <c r="I331" s="114" t="s">
        <v>1476</v>
      </c>
      <c r="J331" s="5"/>
      <c r="K331" s="5"/>
    </row>
    <row r="332" s="1" customFormat="true" ht="15.6" hidden="false" customHeight="false" outlineLevel="0" collapsed="false">
      <c r="A332" s="30" t="n">
        <v>329</v>
      </c>
      <c r="B332" s="32" t="s">
        <v>1477</v>
      </c>
      <c r="C332" s="32" t="s">
        <v>1478</v>
      </c>
      <c r="D332" s="113"/>
      <c r="E332" s="113" t="n">
        <v>18701473706</v>
      </c>
      <c r="F332" s="113" t="s">
        <v>86</v>
      </c>
      <c r="G332" s="5"/>
      <c r="H332" s="114" t="s">
        <v>1479</v>
      </c>
      <c r="I332" s="114" t="s">
        <v>1480</v>
      </c>
      <c r="J332" s="5"/>
      <c r="K332" s="5"/>
    </row>
    <row r="333" s="1" customFormat="true" ht="22.8" hidden="false" customHeight="false" outlineLevel="0" collapsed="false">
      <c r="A333" s="30" t="n">
        <v>330</v>
      </c>
      <c r="B333" s="32" t="s">
        <v>1481</v>
      </c>
      <c r="C333" s="32" t="s">
        <v>1482</v>
      </c>
      <c r="D333" s="113"/>
      <c r="E333" s="113" t="n">
        <v>15930593549</v>
      </c>
      <c r="F333" s="113" t="s">
        <v>305</v>
      </c>
      <c r="G333" s="5"/>
      <c r="H333" s="84" t="s">
        <v>1165</v>
      </c>
      <c r="I333" s="85" t="s">
        <v>1483</v>
      </c>
      <c r="J333" s="5"/>
      <c r="K333" s="5"/>
    </row>
    <row r="334" s="1" customFormat="true" ht="15.6" hidden="false" customHeight="false" outlineLevel="0" collapsed="false">
      <c r="A334" s="30" t="n">
        <v>331</v>
      </c>
      <c r="B334" s="32" t="s">
        <v>1484</v>
      </c>
      <c r="C334" s="115" t="s">
        <v>1485</v>
      </c>
      <c r="D334" s="113"/>
      <c r="E334" s="113" t="s">
        <v>1486</v>
      </c>
      <c r="F334" s="116" t="s">
        <v>305</v>
      </c>
      <c r="G334" s="5"/>
      <c r="H334" s="84" t="s">
        <v>1165</v>
      </c>
      <c r="I334" s="114" t="s">
        <v>1487</v>
      </c>
      <c r="J334" s="5" t="s">
        <v>346</v>
      </c>
      <c r="K334" s="5"/>
    </row>
    <row r="335" s="1" customFormat="true" ht="15.6" hidden="false" customHeight="false" outlineLevel="0" collapsed="false">
      <c r="A335" s="30" t="n">
        <v>332</v>
      </c>
      <c r="B335" s="32" t="s">
        <v>1488</v>
      </c>
      <c r="C335" s="117" t="s">
        <v>1489</v>
      </c>
      <c r="D335" s="118" t="s">
        <v>1490</v>
      </c>
      <c r="E335" s="113" t="n">
        <v>18013569596</v>
      </c>
      <c r="F335" s="116" t="s">
        <v>305</v>
      </c>
      <c r="G335" s="5"/>
      <c r="H335" s="119" t="s">
        <v>31</v>
      </c>
      <c r="I335" s="120" t="s">
        <v>1491</v>
      </c>
      <c r="J335" s="5"/>
      <c r="K335" s="5"/>
    </row>
    <row r="336" s="1" customFormat="true" ht="15.6" hidden="false" customHeight="false" outlineLevel="0" collapsed="false">
      <c r="A336" s="30" t="n">
        <v>333</v>
      </c>
      <c r="B336" s="32" t="s">
        <v>1492</v>
      </c>
      <c r="C336" s="117" t="s">
        <v>1493</v>
      </c>
      <c r="D336" s="118" t="s">
        <v>1494</v>
      </c>
      <c r="E336" s="113" t="n">
        <v>13801276391</v>
      </c>
      <c r="F336" s="116" t="s">
        <v>784</v>
      </c>
      <c r="G336" s="5"/>
      <c r="H336" s="114" t="s">
        <v>1479</v>
      </c>
      <c r="I336" s="120" t="s">
        <v>1495</v>
      </c>
      <c r="J336" s="5"/>
      <c r="K336" s="5"/>
    </row>
    <row r="337" s="1" customFormat="true" ht="15.6" hidden="false" customHeight="false" outlineLevel="0" collapsed="false">
      <c r="A337" s="30" t="n">
        <v>334</v>
      </c>
      <c r="B337" s="32" t="s">
        <v>1496</v>
      </c>
      <c r="C337" s="117" t="s">
        <v>1497</v>
      </c>
      <c r="D337" s="118" t="s">
        <v>1498</v>
      </c>
      <c r="E337" s="113" t="n">
        <v>13901285696</v>
      </c>
      <c r="F337" s="116" t="s">
        <v>784</v>
      </c>
      <c r="G337" s="5"/>
      <c r="H337" s="84" t="s">
        <v>1165</v>
      </c>
      <c r="I337" s="120" t="s">
        <v>999</v>
      </c>
      <c r="J337" s="5"/>
      <c r="K337" s="5"/>
    </row>
    <row r="338" s="1" customFormat="true" ht="15.6" hidden="false" customHeight="false" outlineLevel="0" collapsed="false">
      <c r="A338" s="30" t="n">
        <v>335</v>
      </c>
      <c r="B338" s="32" t="s">
        <v>1499</v>
      </c>
      <c r="C338" s="117" t="s">
        <v>1500</v>
      </c>
      <c r="D338" s="118" t="s">
        <v>1501</v>
      </c>
      <c r="E338" s="113" t="s">
        <v>1502</v>
      </c>
      <c r="F338" s="116" t="s">
        <v>1503</v>
      </c>
      <c r="G338" s="5"/>
      <c r="H338" s="84" t="s">
        <v>1165</v>
      </c>
      <c r="I338" s="120" t="s">
        <v>1504</v>
      </c>
      <c r="J338" s="5"/>
      <c r="K338" s="5"/>
    </row>
    <row r="339" s="1" customFormat="true" ht="15.6" hidden="false" customHeight="false" outlineLevel="0" collapsed="false">
      <c r="A339" s="30" t="n">
        <v>336</v>
      </c>
      <c r="B339" s="32" t="s">
        <v>1505</v>
      </c>
      <c r="C339" s="117" t="s">
        <v>1506</v>
      </c>
      <c r="D339" s="118" t="s">
        <v>1507</v>
      </c>
      <c r="E339" s="113" t="n">
        <v>13980422800</v>
      </c>
      <c r="F339" s="116" t="s">
        <v>1503</v>
      </c>
      <c r="G339" s="5"/>
      <c r="H339" s="114" t="s">
        <v>1479</v>
      </c>
      <c r="I339" s="120" t="s">
        <v>1508</v>
      </c>
      <c r="J339" s="5"/>
      <c r="K339" s="5"/>
    </row>
    <row r="340" s="1" customFormat="true" ht="15.6" hidden="false" customHeight="false" outlineLevel="0" collapsed="false">
      <c r="A340" s="30" t="n">
        <v>337</v>
      </c>
      <c r="B340" s="32" t="s">
        <v>1509</v>
      </c>
      <c r="C340" s="117" t="s">
        <v>1510</v>
      </c>
      <c r="D340" s="118" t="s">
        <v>1511</v>
      </c>
      <c r="E340" s="113" t="n">
        <v>18810558430</v>
      </c>
      <c r="F340" s="116" t="s">
        <v>1503</v>
      </c>
      <c r="G340" s="5"/>
      <c r="H340" s="84" t="s">
        <v>1165</v>
      </c>
      <c r="I340" s="120" t="s">
        <v>1512</v>
      </c>
      <c r="J340" s="5"/>
      <c r="K340" s="5"/>
    </row>
    <row r="341" s="1" customFormat="true" ht="15.6" hidden="false" customHeight="false" outlineLevel="0" collapsed="false">
      <c r="A341" s="30" t="n">
        <v>338</v>
      </c>
      <c r="B341" s="32" t="s">
        <v>1513</v>
      </c>
      <c r="C341" s="117" t="s">
        <v>1514</v>
      </c>
      <c r="D341" s="118" t="s">
        <v>1515</v>
      </c>
      <c r="E341" s="113" t="n">
        <v>17717681798</v>
      </c>
      <c r="F341" s="116" t="s">
        <v>784</v>
      </c>
      <c r="G341" s="5"/>
      <c r="H341" s="84" t="s">
        <v>1165</v>
      </c>
      <c r="I341" s="120" t="s">
        <v>1516</v>
      </c>
      <c r="J341" s="5"/>
      <c r="K341" s="5"/>
    </row>
    <row r="342" s="1" customFormat="true" ht="15.6" hidden="false" customHeight="false" outlineLevel="0" collapsed="false">
      <c r="A342" s="30" t="n">
        <v>339</v>
      </c>
      <c r="B342" s="32" t="s">
        <v>1517</v>
      </c>
      <c r="C342" s="117" t="s">
        <v>1518</v>
      </c>
      <c r="D342" s="118" t="s">
        <v>1519</v>
      </c>
      <c r="E342" s="113" t="s">
        <v>1520</v>
      </c>
      <c r="F342" s="116" t="s">
        <v>1503</v>
      </c>
      <c r="G342" s="5"/>
      <c r="H342" s="114" t="s">
        <v>1479</v>
      </c>
      <c r="I342" s="120" t="s">
        <v>1521</v>
      </c>
      <c r="J342" s="5"/>
      <c r="K342" s="5"/>
    </row>
    <row r="343" s="1" customFormat="true" ht="15.6" hidden="false" customHeight="false" outlineLevel="0" collapsed="false">
      <c r="A343" s="30" t="n">
        <v>340</v>
      </c>
      <c r="B343" s="32" t="s">
        <v>1522</v>
      </c>
      <c r="C343" s="117" t="s">
        <v>1523</v>
      </c>
      <c r="D343" s="121"/>
      <c r="E343" s="113" t="n">
        <v>61273832</v>
      </c>
      <c r="F343" s="116" t="s">
        <v>1503</v>
      </c>
      <c r="G343" s="5"/>
      <c r="H343" s="114" t="s">
        <v>1524</v>
      </c>
      <c r="I343" s="114" t="s">
        <v>1525</v>
      </c>
      <c r="J343" s="5"/>
      <c r="K343" s="5"/>
    </row>
    <row r="344" s="1" customFormat="true" ht="15.6" hidden="false" customHeight="false" outlineLevel="0" collapsed="false">
      <c r="A344" s="30" t="n">
        <v>341</v>
      </c>
      <c r="B344" s="32" t="s">
        <v>1526</v>
      </c>
      <c r="C344" s="32" t="s">
        <v>1527</v>
      </c>
      <c r="D344" s="112" t="s">
        <v>1528</v>
      </c>
      <c r="E344" s="113" t="n">
        <v>13668632456</v>
      </c>
      <c r="F344" s="116" t="s">
        <v>784</v>
      </c>
      <c r="G344" s="5"/>
      <c r="H344" s="114" t="s">
        <v>1529</v>
      </c>
      <c r="I344" s="114" t="s">
        <v>1530</v>
      </c>
      <c r="J344" s="5"/>
      <c r="K344" s="5"/>
    </row>
    <row r="345" s="1" customFormat="true" ht="36" hidden="false" customHeight="false" outlineLevel="0" collapsed="false">
      <c r="A345" s="30" t="n">
        <v>342</v>
      </c>
      <c r="B345" s="32" t="s">
        <v>1531</v>
      </c>
      <c r="C345" s="122" t="s">
        <v>1532</v>
      </c>
      <c r="D345" s="112" t="s">
        <v>1533</v>
      </c>
      <c r="E345" s="113" t="n">
        <v>13264384011</v>
      </c>
      <c r="F345" s="116" t="s">
        <v>784</v>
      </c>
      <c r="G345" s="5"/>
      <c r="H345" s="114" t="s">
        <v>1529</v>
      </c>
      <c r="I345" s="31" t="s">
        <v>1534</v>
      </c>
      <c r="J345" s="5"/>
      <c r="K345" s="5"/>
    </row>
    <row r="346" s="1" customFormat="true" ht="15.6" hidden="false" customHeight="false" outlineLevel="0" collapsed="false">
      <c r="A346" s="30" t="n">
        <v>343</v>
      </c>
      <c r="B346" s="32" t="s">
        <v>1535</v>
      </c>
      <c r="C346" s="32" t="s">
        <v>1536</v>
      </c>
      <c r="D346" s="112" t="s">
        <v>1537</v>
      </c>
      <c r="E346" s="113" t="n">
        <v>69731834</v>
      </c>
      <c r="F346" s="113" t="s">
        <v>784</v>
      </c>
      <c r="G346" s="5"/>
      <c r="H346" s="114" t="s">
        <v>1479</v>
      </c>
      <c r="I346" s="114" t="s">
        <v>1538</v>
      </c>
      <c r="J346" s="5"/>
      <c r="K346" s="5"/>
    </row>
    <row r="347" s="1" customFormat="true" ht="15.6" hidden="false" customHeight="false" outlineLevel="0" collapsed="false">
      <c r="A347" s="30" t="n">
        <v>344</v>
      </c>
      <c r="B347" s="32" t="s">
        <v>1539</v>
      </c>
      <c r="C347" s="32" t="s">
        <v>1540</v>
      </c>
      <c r="D347" s="112" t="s">
        <v>479</v>
      </c>
      <c r="E347" s="113" t="n">
        <v>13501203682</v>
      </c>
      <c r="F347" s="113" t="s">
        <v>1541</v>
      </c>
      <c r="G347" s="5"/>
      <c r="H347" s="114" t="s">
        <v>1529</v>
      </c>
      <c r="I347" s="114" t="s">
        <v>999</v>
      </c>
      <c r="J347" s="5"/>
      <c r="K347" s="5"/>
    </row>
    <row r="348" s="1" customFormat="true" ht="15.6" hidden="false" customHeight="false" outlineLevel="0" collapsed="false">
      <c r="A348" s="30" t="n">
        <v>345</v>
      </c>
      <c r="B348" s="32" t="s">
        <v>1542</v>
      </c>
      <c r="C348" s="32" t="s">
        <v>1543</v>
      </c>
      <c r="D348" s="112" t="s">
        <v>1544</v>
      </c>
      <c r="E348" s="113" t="n">
        <v>1877104958</v>
      </c>
      <c r="F348" s="113" t="s">
        <v>247</v>
      </c>
      <c r="G348" s="5"/>
      <c r="H348" s="114" t="s">
        <v>1529</v>
      </c>
      <c r="I348" s="114" t="s">
        <v>1545</v>
      </c>
      <c r="J348" s="5"/>
      <c r="K348" s="5"/>
    </row>
    <row r="349" s="1" customFormat="true" ht="15.6" hidden="false" customHeight="false" outlineLevel="0" collapsed="false">
      <c r="A349" s="30" t="n">
        <v>346</v>
      </c>
      <c r="B349" s="32" t="s">
        <v>1546</v>
      </c>
      <c r="C349" s="32" t="s">
        <v>1547</v>
      </c>
      <c r="D349" s="112" t="s">
        <v>1548</v>
      </c>
      <c r="E349" s="113" t="n">
        <v>18910818220</v>
      </c>
      <c r="F349" s="113" t="s">
        <v>247</v>
      </c>
      <c r="G349" s="5"/>
      <c r="H349" s="114" t="s">
        <v>1529</v>
      </c>
      <c r="I349" s="114" t="s">
        <v>1549</v>
      </c>
      <c r="J349" s="5"/>
      <c r="K349" s="5"/>
    </row>
    <row r="350" s="1" customFormat="true" ht="15.6" hidden="false" customHeight="false" outlineLevel="0" collapsed="false">
      <c r="A350" s="30" t="n">
        <v>347</v>
      </c>
      <c r="B350" s="32" t="s">
        <v>1550</v>
      </c>
      <c r="C350" s="32" t="s">
        <v>1551</v>
      </c>
      <c r="D350" s="112" t="s">
        <v>1552</v>
      </c>
      <c r="E350" s="113" t="n">
        <v>62326696</v>
      </c>
      <c r="F350" s="113" t="s">
        <v>247</v>
      </c>
      <c r="G350" s="5"/>
      <c r="H350" s="114" t="s">
        <v>1529</v>
      </c>
      <c r="I350" s="114" t="s">
        <v>1553</v>
      </c>
      <c r="J350" s="5"/>
      <c r="K350" s="5"/>
    </row>
    <row r="351" s="1" customFormat="true" ht="15.6" hidden="false" customHeight="false" outlineLevel="0" collapsed="false">
      <c r="A351" s="30" t="n">
        <v>348</v>
      </c>
      <c r="B351" s="32" t="s">
        <v>1554</v>
      </c>
      <c r="C351" s="32" t="s">
        <v>1555</v>
      </c>
      <c r="D351" s="112" t="s">
        <v>1556</v>
      </c>
      <c r="E351" s="113" t="n">
        <v>18513331552</v>
      </c>
      <c r="F351" s="113" t="s">
        <v>247</v>
      </c>
      <c r="G351" s="5"/>
      <c r="H351" s="114" t="s">
        <v>1529</v>
      </c>
      <c r="I351" s="114" t="s">
        <v>1557</v>
      </c>
      <c r="J351" s="5"/>
      <c r="K351" s="5"/>
    </row>
    <row r="352" s="1" customFormat="true" ht="15.6" hidden="false" customHeight="false" outlineLevel="0" collapsed="false">
      <c r="A352" s="30" t="n">
        <v>349</v>
      </c>
      <c r="B352" s="32" t="s">
        <v>1558</v>
      </c>
      <c r="C352" s="32" t="s">
        <v>1559</v>
      </c>
      <c r="D352" s="121"/>
      <c r="E352" s="113" t="s">
        <v>1560</v>
      </c>
      <c r="F352" s="113" t="s">
        <v>247</v>
      </c>
      <c r="G352" s="5"/>
      <c r="H352" s="114" t="s">
        <v>1561</v>
      </c>
      <c r="I352" s="114" t="s">
        <v>1562</v>
      </c>
      <c r="J352" s="5"/>
      <c r="K352" s="5"/>
    </row>
    <row r="353" s="1" customFormat="true" ht="15.6" hidden="false" customHeight="false" outlineLevel="0" collapsed="false">
      <c r="A353" s="30" t="n">
        <v>350</v>
      </c>
      <c r="B353" s="32" t="s">
        <v>1563</v>
      </c>
      <c r="C353" s="32" t="s">
        <v>1564</v>
      </c>
      <c r="D353" s="121"/>
      <c r="E353" s="113" t="n">
        <v>13586560315</v>
      </c>
      <c r="F353" s="113" t="s">
        <v>30</v>
      </c>
      <c r="G353" s="5"/>
      <c r="H353" s="114" t="s">
        <v>1529</v>
      </c>
      <c r="I353" s="114" t="s">
        <v>1565</v>
      </c>
      <c r="J353" s="5"/>
      <c r="K353" s="5"/>
    </row>
    <row r="354" s="1" customFormat="true" ht="15.6" hidden="false" customHeight="false" outlineLevel="0" collapsed="false">
      <c r="A354" s="30" t="n">
        <v>351</v>
      </c>
      <c r="B354" s="32" t="s">
        <v>1566</v>
      </c>
      <c r="C354" s="32" t="s">
        <v>1567</v>
      </c>
      <c r="D354" s="112" t="s">
        <v>1568</v>
      </c>
      <c r="E354" s="113" t="s">
        <v>1569</v>
      </c>
      <c r="F354" s="113" t="s">
        <v>30</v>
      </c>
      <c r="G354" s="5"/>
      <c r="H354" s="114" t="s">
        <v>1524</v>
      </c>
      <c r="I354" s="114" t="s">
        <v>1031</v>
      </c>
      <c r="J354" s="5"/>
      <c r="K354" s="5"/>
    </row>
    <row r="355" s="1" customFormat="true" ht="15.6" hidden="false" customHeight="false" outlineLevel="0" collapsed="false">
      <c r="A355" s="30" t="n">
        <v>352</v>
      </c>
      <c r="B355" s="32" t="s">
        <v>1570</v>
      </c>
      <c r="C355" s="32" t="s">
        <v>1571</v>
      </c>
      <c r="D355" s="112" t="s">
        <v>1572</v>
      </c>
      <c r="E355" s="113" t="n">
        <v>15171499158</v>
      </c>
      <c r="F355" s="113" t="s">
        <v>247</v>
      </c>
      <c r="G355" s="5"/>
      <c r="H355" s="114" t="s">
        <v>31</v>
      </c>
      <c r="I355" s="114" t="s">
        <v>1415</v>
      </c>
      <c r="J355" s="5"/>
      <c r="K355" s="5"/>
    </row>
    <row r="356" s="1" customFormat="true" ht="15.6" hidden="false" customHeight="false" outlineLevel="0" collapsed="false">
      <c r="A356" s="30" t="n">
        <v>353</v>
      </c>
      <c r="B356" s="32" t="s">
        <v>1573</v>
      </c>
      <c r="C356" s="32" t="s">
        <v>1574</v>
      </c>
      <c r="D356" s="121"/>
      <c r="E356" s="113" t="n">
        <v>13810609294</v>
      </c>
      <c r="F356" s="113" t="s">
        <v>1575</v>
      </c>
      <c r="G356" s="5"/>
      <c r="H356" s="114" t="s">
        <v>1529</v>
      </c>
      <c r="I356" s="114" t="s">
        <v>1576</v>
      </c>
      <c r="J356" s="5"/>
      <c r="K356" s="5"/>
    </row>
    <row r="357" s="1" customFormat="true" ht="15.6" hidden="false" customHeight="false" outlineLevel="0" collapsed="false">
      <c r="A357" s="30" t="n">
        <v>354</v>
      </c>
      <c r="B357" s="32" t="s">
        <v>1577</v>
      </c>
      <c r="C357" s="32" t="s">
        <v>1578</v>
      </c>
      <c r="D357" s="112" t="s">
        <v>1579</v>
      </c>
      <c r="E357" s="113" t="s">
        <v>1580</v>
      </c>
      <c r="F357" s="113" t="s">
        <v>1581</v>
      </c>
      <c r="G357" s="5"/>
      <c r="H357" s="114" t="s">
        <v>559</v>
      </c>
      <c r="I357" s="114" t="s">
        <v>1582</v>
      </c>
      <c r="J357" s="5"/>
      <c r="K357" s="5"/>
    </row>
    <row r="358" s="1" customFormat="true" ht="15.6" hidden="false" customHeight="false" outlineLevel="0" collapsed="false">
      <c r="A358" s="30" t="n">
        <v>355</v>
      </c>
      <c r="B358" s="32" t="s">
        <v>1583</v>
      </c>
      <c r="C358" s="32" t="s">
        <v>1584</v>
      </c>
      <c r="D358" s="112" t="s">
        <v>1585</v>
      </c>
      <c r="E358" s="113" t="n">
        <v>15044169970</v>
      </c>
      <c r="F358" s="113" t="s">
        <v>1581</v>
      </c>
      <c r="G358" s="5"/>
      <c r="H358" s="114" t="s">
        <v>1586</v>
      </c>
      <c r="I358" s="114" t="s">
        <v>1587</v>
      </c>
      <c r="J358" s="5"/>
      <c r="K358" s="5"/>
    </row>
    <row r="359" s="1" customFormat="true" ht="15.6" hidden="false" customHeight="false" outlineLevel="0" collapsed="false">
      <c r="A359" s="30" t="n">
        <v>356</v>
      </c>
      <c r="B359" s="32" t="s">
        <v>1588</v>
      </c>
      <c r="C359" s="32" t="s">
        <v>1589</v>
      </c>
      <c r="D359" s="121"/>
      <c r="E359" s="113" t="s">
        <v>1590</v>
      </c>
      <c r="F359" s="113" t="s">
        <v>247</v>
      </c>
      <c r="G359" s="5"/>
      <c r="H359" s="114" t="s">
        <v>1591</v>
      </c>
      <c r="I359" s="114" t="s">
        <v>1592</v>
      </c>
      <c r="J359" s="5"/>
      <c r="K359" s="5"/>
    </row>
    <row r="360" s="1" customFormat="true" ht="15.6" hidden="false" customHeight="false" outlineLevel="0" collapsed="false">
      <c r="A360" s="30" t="n">
        <v>357</v>
      </c>
      <c r="B360" s="32" t="s">
        <v>1593</v>
      </c>
      <c r="C360" s="32" t="s">
        <v>1594</v>
      </c>
      <c r="D360" s="112" t="s">
        <v>1595</v>
      </c>
      <c r="E360" s="113" t="n">
        <v>13911900340</v>
      </c>
      <c r="F360" s="113" t="s">
        <v>1596</v>
      </c>
      <c r="G360" s="5"/>
      <c r="H360" s="114" t="s">
        <v>1597</v>
      </c>
      <c r="I360" s="114" t="s">
        <v>1598</v>
      </c>
      <c r="J360" s="5"/>
      <c r="K360" s="5"/>
    </row>
    <row r="361" s="1" customFormat="true" ht="15.6" hidden="false" customHeight="false" outlineLevel="0" collapsed="false">
      <c r="A361" s="30" t="n">
        <v>358</v>
      </c>
      <c r="B361" s="32" t="s">
        <v>1599</v>
      </c>
      <c r="C361" s="123" t="s">
        <v>1600</v>
      </c>
      <c r="D361" s="112" t="s">
        <v>1601</v>
      </c>
      <c r="E361" s="116" t="n">
        <v>17317755255</v>
      </c>
      <c r="F361" s="113" t="s">
        <v>1596</v>
      </c>
      <c r="G361" s="5"/>
      <c r="H361" s="114" t="s">
        <v>1529</v>
      </c>
      <c r="I361" s="120" t="s">
        <v>1602</v>
      </c>
      <c r="J361" s="5"/>
      <c r="K361" s="5"/>
    </row>
    <row r="362" s="1" customFormat="true" ht="24" hidden="false" customHeight="false" outlineLevel="0" collapsed="false">
      <c r="A362" s="30" t="n">
        <v>359</v>
      </c>
      <c r="B362" s="32" t="s">
        <v>1603</v>
      </c>
      <c r="C362" s="32" t="s">
        <v>1604</v>
      </c>
      <c r="D362" s="121"/>
      <c r="E362" s="116" t="n">
        <v>13918949695</v>
      </c>
      <c r="F362" s="113" t="s">
        <v>247</v>
      </c>
      <c r="G362" s="5"/>
      <c r="H362" s="114" t="s">
        <v>1605</v>
      </c>
      <c r="I362" s="31" t="s">
        <v>1606</v>
      </c>
      <c r="J362" s="5"/>
      <c r="K362" s="5"/>
    </row>
    <row r="363" s="1" customFormat="true" ht="15.6" hidden="false" customHeight="false" outlineLevel="0" collapsed="false">
      <c r="A363" s="20" t="n">
        <v>360</v>
      </c>
      <c r="B363" s="32" t="s">
        <v>1607</v>
      </c>
      <c r="C363" s="32" t="s">
        <v>1608</v>
      </c>
      <c r="D363" s="112" t="s">
        <v>1609</v>
      </c>
      <c r="E363" s="116" t="n">
        <v>13335394541</v>
      </c>
      <c r="F363" s="113" t="s">
        <v>1610</v>
      </c>
      <c r="G363" s="5"/>
      <c r="H363" s="114" t="s">
        <v>1529</v>
      </c>
      <c r="I363" s="31" t="s">
        <v>1611</v>
      </c>
      <c r="J363" s="5"/>
      <c r="K363" s="5"/>
    </row>
    <row r="364" s="1" customFormat="true" ht="15.6" hidden="false" customHeight="false" outlineLevel="0" collapsed="false">
      <c r="A364" s="20" t="n">
        <v>361</v>
      </c>
      <c r="B364" s="32" t="s">
        <v>1612</v>
      </c>
      <c r="C364" s="32" t="s">
        <v>1613</v>
      </c>
      <c r="D364" s="112" t="s">
        <v>571</v>
      </c>
      <c r="E364" s="116" t="n">
        <v>13311223897</v>
      </c>
      <c r="F364" s="113" t="s">
        <v>1614</v>
      </c>
      <c r="G364" s="96" t="s">
        <v>307</v>
      </c>
      <c r="H364" s="114" t="s">
        <v>1529</v>
      </c>
      <c r="I364" s="31" t="s">
        <v>1615</v>
      </c>
      <c r="J364" s="5"/>
      <c r="K364" s="5"/>
    </row>
    <row r="365" s="1" customFormat="true" ht="15.6" hidden="false" customHeight="false" outlineLevel="0" collapsed="false">
      <c r="A365" s="20" t="n">
        <v>362</v>
      </c>
      <c r="B365" s="32" t="s">
        <v>1616</v>
      </c>
      <c r="C365" s="32" t="s">
        <v>1617</v>
      </c>
      <c r="D365" s="121"/>
      <c r="E365" s="116" t="n">
        <v>18823450033</v>
      </c>
      <c r="F365" s="113" t="s">
        <v>1618</v>
      </c>
      <c r="G365" s="5"/>
      <c r="H365" s="114" t="s">
        <v>31</v>
      </c>
      <c r="I365" s="31" t="s">
        <v>1619</v>
      </c>
      <c r="J365" s="5"/>
      <c r="K365" s="5"/>
    </row>
    <row r="366" s="1" customFormat="true" ht="24" hidden="false" customHeight="false" outlineLevel="0" collapsed="false">
      <c r="A366" s="20" t="n">
        <v>363</v>
      </c>
      <c r="B366" s="32" t="s">
        <v>1620</v>
      </c>
      <c r="C366" s="32" t="s">
        <v>1621</v>
      </c>
      <c r="D366" s="112" t="s">
        <v>1622</v>
      </c>
      <c r="E366" s="121"/>
      <c r="F366" s="113" t="s">
        <v>784</v>
      </c>
      <c r="G366" s="5"/>
      <c r="H366" s="114" t="s">
        <v>1529</v>
      </c>
      <c r="I366" s="31" t="s">
        <v>1623</v>
      </c>
      <c r="J366" s="5"/>
      <c r="K366" s="5"/>
    </row>
    <row r="367" s="1" customFormat="true" ht="15.6" hidden="false" customHeight="false" outlineLevel="0" collapsed="false">
      <c r="A367" s="20" t="n">
        <v>364</v>
      </c>
      <c r="B367" s="32" t="s">
        <v>1624</v>
      </c>
      <c r="C367" s="32" t="s">
        <v>1625</v>
      </c>
      <c r="D367" s="112" t="s">
        <v>1626</v>
      </c>
      <c r="E367" s="116" t="s">
        <v>1627</v>
      </c>
      <c r="F367" s="113" t="s">
        <v>1628</v>
      </c>
      <c r="G367" s="5"/>
      <c r="H367" s="114" t="s">
        <v>1529</v>
      </c>
      <c r="I367" s="31" t="s">
        <v>1629</v>
      </c>
      <c r="J367" s="5"/>
      <c r="K367" s="5"/>
    </row>
    <row r="368" s="1" customFormat="true" ht="24" hidden="false" customHeight="false" outlineLevel="0" collapsed="false">
      <c r="A368" s="20" t="n">
        <v>365</v>
      </c>
      <c r="B368" s="32" t="s">
        <v>1630</v>
      </c>
      <c r="C368" s="32" t="s">
        <v>1631</v>
      </c>
      <c r="D368" s="112" t="s">
        <v>1632</v>
      </c>
      <c r="E368" s="116" t="s">
        <v>1633</v>
      </c>
      <c r="F368" s="113" t="s">
        <v>1634</v>
      </c>
      <c r="G368" s="5"/>
      <c r="H368" s="114" t="s">
        <v>1635</v>
      </c>
      <c r="I368" s="31" t="s">
        <v>1636</v>
      </c>
      <c r="J368" s="5"/>
      <c r="K368" s="5"/>
    </row>
    <row r="369" s="1" customFormat="true" ht="15.6" hidden="false" customHeight="false" outlineLevel="0" collapsed="false">
      <c r="A369" s="20" t="n">
        <v>366</v>
      </c>
      <c r="B369" s="32" t="s">
        <v>1637</v>
      </c>
      <c r="C369" s="32" t="s">
        <v>1638</v>
      </c>
      <c r="D369" s="112" t="s">
        <v>1639</v>
      </c>
      <c r="E369" s="116" t="n">
        <v>63786090</v>
      </c>
      <c r="F369" s="113" t="s">
        <v>1640</v>
      </c>
      <c r="G369" s="5"/>
      <c r="H369" s="114" t="s">
        <v>1529</v>
      </c>
      <c r="I369" s="31" t="s">
        <v>1641</v>
      </c>
      <c r="J369" s="5"/>
      <c r="K369" s="5"/>
    </row>
    <row r="370" s="1" customFormat="true" ht="36" hidden="false" customHeight="false" outlineLevel="0" collapsed="false">
      <c r="A370" s="20" t="n">
        <v>367</v>
      </c>
      <c r="B370" s="32" t="s">
        <v>1642</v>
      </c>
      <c r="C370" s="32" t="s">
        <v>1643</v>
      </c>
      <c r="D370" s="112" t="s">
        <v>1644</v>
      </c>
      <c r="E370" s="116" t="s">
        <v>1645</v>
      </c>
      <c r="F370" s="113" t="s">
        <v>441</v>
      </c>
      <c r="G370" s="5"/>
      <c r="H370" s="114" t="s">
        <v>1529</v>
      </c>
      <c r="I370" s="31" t="s">
        <v>1646</v>
      </c>
      <c r="J370" s="5"/>
      <c r="K370" s="5"/>
    </row>
    <row r="371" s="1" customFormat="true" ht="48" hidden="false" customHeight="false" outlineLevel="0" collapsed="false">
      <c r="A371" s="20" t="n">
        <v>368</v>
      </c>
      <c r="B371" s="32" t="s">
        <v>1647</v>
      </c>
      <c r="C371" s="32" t="s">
        <v>1648</v>
      </c>
      <c r="D371" s="112" t="s">
        <v>1649</v>
      </c>
      <c r="E371" s="113" t="n">
        <v>61358829</v>
      </c>
      <c r="F371" s="113" t="s">
        <v>1650</v>
      </c>
      <c r="G371" s="5"/>
      <c r="H371" s="114" t="s">
        <v>1651</v>
      </c>
      <c r="I371" s="31" t="s">
        <v>1652</v>
      </c>
      <c r="J371" s="5"/>
      <c r="K371" s="5"/>
    </row>
    <row r="372" s="1" customFormat="true" ht="15.6" hidden="false" customHeight="false" outlineLevel="0" collapsed="false">
      <c r="A372" s="20" t="n">
        <v>369</v>
      </c>
      <c r="B372" s="32" t="s">
        <v>1653</v>
      </c>
      <c r="C372" s="32" t="s">
        <v>1654</v>
      </c>
      <c r="D372" s="112" t="s">
        <v>1655</v>
      </c>
      <c r="E372" s="113" t="n">
        <v>13389998810</v>
      </c>
      <c r="F372" s="113" t="s">
        <v>611</v>
      </c>
      <c r="G372" s="32"/>
      <c r="H372" s="32" t="s">
        <v>1656</v>
      </c>
      <c r="I372" s="32" t="s">
        <v>1657</v>
      </c>
      <c r="J372" s="32"/>
      <c r="K372" s="5"/>
    </row>
    <row r="373" s="1" customFormat="true" ht="24" hidden="false" customHeight="false" outlineLevel="0" collapsed="false">
      <c r="A373" s="20" t="n">
        <v>370</v>
      </c>
      <c r="B373" s="32" t="s">
        <v>1658</v>
      </c>
      <c r="C373" s="32" t="s">
        <v>1659</v>
      </c>
      <c r="D373" s="112" t="s">
        <v>1660</v>
      </c>
      <c r="E373" s="113" t="n">
        <v>13630165634</v>
      </c>
      <c r="F373" s="113" t="s">
        <v>611</v>
      </c>
      <c r="G373" s="5"/>
      <c r="H373" s="114" t="s">
        <v>1529</v>
      </c>
      <c r="I373" s="31" t="s">
        <v>1661</v>
      </c>
      <c r="J373" s="5"/>
      <c r="K373" s="5"/>
    </row>
    <row r="374" s="1" customFormat="true" ht="15.6" hidden="false" customHeight="false" outlineLevel="0" collapsed="false">
      <c r="A374" s="20" t="n">
        <v>371</v>
      </c>
      <c r="B374" s="32" t="s">
        <v>1662</v>
      </c>
      <c r="C374" s="32" t="s">
        <v>1663</v>
      </c>
      <c r="D374" s="112" t="s">
        <v>1664</v>
      </c>
      <c r="E374" s="113" t="n">
        <v>15901402650</v>
      </c>
      <c r="F374" s="113" t="s">
        <v>1665</v>
      </c>
      <c r="G374" s="5"/>
      <c r="H374" s="114" t="s">
        <v>1529</v>
      </c>
      <c r="I374" s="31" t="s">
        <v>1666</v>
      </c>
      <c r="J374" s="5"/>
      <c r="K374" s="5"/>
    </row>
    <row r="375" s="1" customFormat="true" ht="15.6" hidden="false" customHeight="false" outlineLevel="0" collapsed="false">
      <c r="A375" s="20" t="n">
        <v>372</v>
      </c>
      <c r="B375" s="32" t="s">
        <v>1667</v>
      </c>
      <c r="C375" s="32" t="s">
        <v>1668</v>
      </c>
      <c r="D375" s="112" t="s">
        <v>1664</v>
      </c>
      <c r="E375" s="113" t="n">
        <v>15901402650</v>
      </c>
      <c r="F375" s="113" t="s">
        <v>1665</v>
      </c>
      <c r="G375" s="5"/>
      <c r="H375" s="114" t="s">
        <v>1529</v>
      </c>
      <c r="I375" s="31" t="s">
        <v>1669</v>
      </c>
      <c r="J375" s="5"/>
      <c r="K375" s="5"/>
    </row>
    <row r="376" s="1" customFormat="true" ht="15.6" hidden="false" customHeight="false" outlineLevel="0" collapsed="false">
      <c r="A376" s="20" t="n">
        <v>373</v>
      </c>
      <c r="B376" s="32" t="s">
        <v>1670</v>
      </c>
      <c r="C376" s="32" t="s">
        <v>1671</v>
      </c>
      <c r="D376" s="113"/>
      <c r="E376" s="113" t="n">
        <v>18823450033</v>
      </c>
      <c r="F376" s="113" t="s">
        <v>611</v>
      </c>
      <c r="G376" s="5"/>
      <c r="H376" s="114" t="s">
        <v>31</v>
      </c>
      <c r="I376" s="31" t="s">
        <v>1672</v>
      </c>
      <c r="J376" s="5"/>
      <c r="K376" s="5"/>
    </row>
    <row r="377" s="1" customFormat="true" ht="15.6" hidden="false" customHeight="false" outlineLevel="0" collapsed="false">
      <c r="A377" s="20" t="n">
        <v>374</v>
      </c>
      <c r="B377" s="32" t="s">
        <v>1673</v>
      </c>
      <c r="C377" s="32" t="s">
        <v>1674</v>
      </c>
      <c r="D377" s="112" t="s">
        <v>1675</v>
      </c>
      <c r="E377" s="113" t="n">
        <v>13509632193</v>
      </c>
      <c r="F377" s="113" t="s">
        <v>30</v>
      </c>
      <c r="G377" s="5"/>
      <c r="H377" s="114" t="s">
        <v>31</v>
      </c>
      <c r="I377" s="31" t="s">
        <v>1676</v>
      </c>
      <c r="J377" s="5"/>
      <c r="K377" s="5"/>
    </row>
    <row r="378" s="1" customFormat="true" ht="15.6" hidden="false" customHeight="false" outlineLevel="0" collapsed="false">
      <c r="A378" s="20" t="n">
        <v>375</v>
      </c>
      <c r="B378" s="32" t="s">
        <v>1677</v>
      </c>
      <c r="C378" s="32" t="s">
        <v>1678</v>
      </c>
      <c r="D378" s="112" t="s">
        <v>1679</v>
      </c>
      <c r="E378" s="113" t="n">
        <v>13810169901</v>
      </c>
      <c r="F378" s="113" t="s">
        <v>30</v>
      </c>
      <c r="G378" s="5"/>
      <c r="H378" s="114" t="s">
        <v>1635</v>
      </c>
      <c r="I378" s="31" t="s">
        <v>1680</v>
      </c>
      <c r="J378" s="5"/>
      <c r="K378" s="5"/>
    </row>
    <row r="379" s="1" customFormat="true" ht="15.6" hidden="false" customHeight="false" outlineLevel="0" collapsed="false">
      <c r="A379" s="20" t="n">
        <v>376</v>
      </c>
      <c r="B379" s="32" t="s">
        <v>1681</v>
      </c>
      <c r="C379" s="32" t="s">
        <v>1682</v>
      </c>
      <c r="D379" s="112" t="s">
        <v>1683</v>
      </c>
      <c r="E379" s="113" t="n">
        <v>18672799636</v>
      </c>
      <c r="F379" s="113" t="s">
        <v>1596</v>
      </c>
      <c r="G379" s="124" t="s">
        <v>1684</v>
      </c>
      <c r="H379" s="114" t="s">
        <v>1529</v>
      </c>
      <c r="I379" s="31" t="s">
        <v>1685</v>
      </c>
      <c r="J379" s="30" t="s">
        <v>1686</v>
      </c>
      <c r="K379" s="5"/>
    </row>
    <row r="380" s="1" customFormat="true" ht="15.6" hidden="false" customHeight="false" outlineLevel="0" collapsed="false">
      <c r="A380" s="20" t="n">
        <v>377</v>
      </c>
      <c r="B380" s="32" t="s">
        <v>1687</v>
      </c>
      <c r="C380" s="32" t="s">
        <v>1688</v>
      </c>
      <c r="D380" s="113"/>
      <c r="E380" s="113" t="n">
        <v>82435431</v>
      </c>
      <c r="F380" s="113" t="s">
        <v>595</v>
      </c>
      <c r="G380" s="5"/>
      <c r="H380" s="114" t="s">
        <v>1529</v>
      </c>
      <c r="I380" s="31" t="s">
        <v>1689</v>
      </c>
      <c r="J380" s="5"/>
      <c r="K380" s="5"/>
    </row>
    <row r="381" s="1" customFormat="true" ht="15.6" hidden="false" customHeight="false" outlineLevel="0" collapsed="false">
      <c r="A381" s="20" t="n">
        <v>378</v>
      </c>
      <c r="B381" s="32" t="s">
        <v>1690</v>
      </c>
      <c r="C381" s="32" t="s">
        <v>1691</v>
      </c>
      <c r="D381" s="121"/>
      <c r="E381" s="113" t="n">
        <v>15900030013</v>
      </c>
      <c r="F381" s="113" t="s">
        <v>59</v>
      </c>
      <c r="G381" s="5"/>
      <c r="H381" s="114" t="s">
        <v>1635</v>
      </c>
      <c r="I381" s="31" t="s">
        <v>1692</v>
      </c>
      <c r="J381" s="5"/>
      <c r="K381" s="5"/>
    </row>
    <row r="382" s="1" customFormat="true" ht="15.6" hidden="false" customHeight="false" outlineLevel="0" collapsed="false">
      <c r="A382" s="20" t="n">
        <v>379</v>
      </c>
      <c r="B382" s="32" t="s">
        <v>1693</v>
      </c>
      <c r="C382" s="32" t="s">
        <v>1694</v>
      </c>
      <c r="D382" s="121"/>
      <c r="E382" s="113" t="n">
        <v>18901130002</v>
      </c>
      <c r="F382" s="113" t="s">
        <v>305</v>
      </c>
      <c r="G382" s="5"/>
      <c r="H382" s="114" t="s">
        <v>1635</v>
      </c>
      <c r="I382" s="31" t="s">
        <v>1695</v>
      </c>
      <c r="J382" s="5"/>
      <c r="K382" s="5"/>
    </row>
    <row r="383" s="1" customFormat="true" ht="15.6" hidden="false" customHeight="false" outlineLevel="0" collapsed="false">
      <c r="A383" s="20" t="n">
        <v>380</v>
      </c>
      <c r="B383" s="32" t="s">
        <v>1696</v>
      </c>
      <c r="C383" s="32" t="s">
        <v>1697</v>
      </c>
      <c r="D383" s="112" t="s">
        <v>1698</v>
      </c>
      <c r="E383" s="113" t="n">
        <v>5999579</v>
      </c>
      <c r="F383" s="113" t="s">
        <v>1699</v>
      </c>
      <c r="G383" s="5"/>
      <c r="H383" s="114" t="s">
        <v>1529</v>
      </c>
      <c r="I383" s="31" t="s">
        <v>1700</v>
      </c>
      <c r="J383" s="5"/>
      <c r="K383" s="5"/>
    </row>
    <row r="384" s="1" customFormat="true" ht="24" hidden="false" customHeight="false" outlineLevel="0" collapsed="false">
      <c r="A384" s="20" t="n">
        <v>381</v>
      </c>
      <c r="B384" s="32" t="s">
        <v>1701</v>
      </c>
      <c r="C384" s="32" t="s">
        <v>1702</v>
      </c>
      <c r="D384" s="113"/>
      <c r="E384" s="113" t="n">
        <v>84822693</v>
      </c>
      <c r="F384" s="113" t="s">
        <v>1703</v>
      </c>
      <c r="G384" s="5"/>
      <c r="H384" s="114" t="s">
        <v>1529</v>
      </c>
      <c r="I384" s="31" t="s">
        <v>1704</v>
      </c>
      <c r="J384" s="5"/>
      <c r="K384" s="5"/>
    </row>
    <row r="385" s="1" customFormat="true" ht="24" hidden="false" customHeight="false" outlineLevel="0" collapsed="false">
      <c r="A385" s="20" t="n">
        <v>382</v>
      </c>
      <c r="B385" s="32" t="s">
        <v>1705</v>
      </c>
      <c r="C385" s="32" t="s">
        <v>1706</v>
      </c>
      <c r="D385" s="112" t="s">
        <v>1707</v>
      </c>
      <c r="E385" s="113" t="n">
        <v>18032751667</v>
      </c>
      <c r="F385" s="113" t="s">
        <v>1699</v>
      </c>
      <c r="G385" s="5"/>
      <c r="H385" s="114" t="s">
        <v>1524</v>
      </c>
      <c r="I385" s="31" t="s">
        <v>1708</v>
      </c>
      <c r="J385" s="5"/>
      <c r="K385" s="5"/>
    </row>
    <row r="386" s="1" customFormat="true" ht="24" hidden="false" customHeight="false" outlineLevel="0" collapsed="false">
      <c r="A386" s="20" t="n">
        <v>383</v>
      </c>
      <c r="B386" s="32" t="s">
        <v>1709</v>
      </c>
      <c r="C386" s="32" t="s">
        <v>1710</v>
      </c>
      <c r="D386" s="112" t="s">
        <v>1711</v>
      </c>
      <c r="E386" s="113" t="n">
        <v>62001408</v>
      </c>
      <c r="F386" s="113" t="s">
        <v>611</v>
      </c>
      <c r="G386" s="5"/>
      <c r="H386" s="114" t="s">
        <v>1656</v>
      </c>
      <c r="I386" s="31" t="s">
        <v>1712</v>
      </c>
      <c r="J386" s="5"/>
      <c r="K386" s="5"/>
    </row>
    <row r="387" s="1" customFormat="true" ht="15.6" hidden="false" customHeight="false" outlineLevel="0" collapsed="false">
      <c r="A387" s="20" t="n">
        <v>384</v>
      </c>
      <c r="B387" s="32" t="s">
        <v>1713</v>
      </c>
      <c r="C387" s="32" t="s">
        <v>1714</v>
      </c>
      <c r="D387" s="112" t="s">
        <v>1715</v>
      </c>
      <c r="E387" s="113" t="n">
        <v>13438092007</v>
      </c>
      <c r="F387" s="113" t="s">
        <v>627</v>
      </c>
      <c r="G387" s="5"/>
      <c r="H387" s="114" t="s">
        <v>1529</v>
      </c>
      <c r="I387" s="31" t="s">
        <v>1716</v>
      </c>
      <c r="J387" s="5"/>
      <c r="K387" s="5"/>
    </row>
    <row r="388" s="1" customFormat="true" ht="24" hidden="false" customHeight="false" outlineLevel="0" collapsed="false">
      <c r="A388" s="20" t="n">
        <v>385</v>
      </c>
      <c r="B388" s="32" t="s">
        <v>1717</v>
      </c>
      <c r="C388" s="32" t="s">
        <v>1718</v>
      </c>
      <c r="D388" s="112" t="s">
        <v>1719</v>
      </c>
      <c r="E388" s="113" t="n">
        <v>15724504810</v>
      </c>
      <c r="F388" s="113" t="s">
        <v>627</v>
      </c>
      <c r="G388" s="5"/>
      <c r="H388" s="114" t="s">
        <v>1591</v>
      </c>
      <c r="I388" s="31" t="s">
        <v>1720</v>
      </c>
      <c r="J388" s="5"/>
      <c r="K388" s="5"/>
    </row>
    <row r="389" s="1" customFormat="true" ht="15.6" hidden="false" customHeight="false" outlineLevel="0" collapsed="false">
      <c r="A389" s="20" t="n">
        <v>386</v>
      </c>
      <c r="B389" s="32" t="s">
        <v>1721</v>
      </c>
      <c r="C389" s="32" t="s">
        <v>1722</v>
      </c>
      <c r="D389" s="112" t="s">
        <v>1723</v>
      </c>
      <c r="E389" s="113" t="n">
        <v>65902819</v>
      </c>
      <c r="F389" s="113" t="s">
        <v>1699</v>
      </c>
      <c r="G389" s="5"/>
      <c r="H389" s="114" t="s">
        <v>1529</v>
      </c>
      <c r="I389" s="31" t="s">
        <v>1724</v>
      </c>
      <c r="J389" s="5"/>
      <c r="K389" s="5"/>
    </row>
    <row r="390" s="1" customFormat="true" ht="15.6" hidden="false" customHeight="false" outlineLevel="0" collapsed="false">
      <c r="A390" s="20" t="n">
        <v>387</v>
      </c>
      <c r="B390" s="32" t="s">
        <v>1725</v>
      </c>
      <c r="C390" s="32" t="s">
        <v>1726</v>
      </c>
      <c r="D390" s="113"/>
      <c r="E390" s="113" t="n">
        <v>13601128508</v>
      </c>
      <c r="F390" s="113" t="s">
        <v>627</v>
      </c>
      <c r="G390" s="5"/>
      <c r="H390" s="114" t="s">
        <v>31</v>
      </c>
      <c r="I390" s="31" t="s">
        <v>1727</v>
      </c>
      <c r="J390" s="5"/>
      <c r="K390" s="5"/>
    </row>
    <row r="391" s="1" customFormat="true" ht="15.6" hidden="false" customHeight="false" outlineLevel="0" collapsed="false">
      <c r="A391" s="20" t="n">
        <v>388</v>
      </c>
      <c r="B391" s="32" t="s">
        <v>1728</v>
      </c>
      <c r="C391" s="32" t="s">
        <v>1729</v>
      </c>
      <c r="D391" s="112" t="s">
        <v>1730</v>
      </c>
      <c r="E391" s="113" t="n">
        <v>18866620288</v>
      </c>
      <c r="F391" s="113" t="s">
        <v>1731</v>
      </c>
      <c r="G391" s="5"/>
      <c r="H391" s="114" t="s">
        <v>1732</v>
      </c>
      <c r="I391" s="39"/>
      <c r="J391" s="5"/>
      <c r="K391" s="5"/>
    </row>
    <row r="392" s="1" customFormat="true" ht="15.6" hidden="false" customHeight="false" outlineLevel="0" collapsed="false">
      <c r="A392" s="20" t="n">
        <v>389</v>
      </c>
      <c r="B392" s="32" t="s">
        <v>1733</v>
      </c>
      <c r="C392" s="32" t="s">
        <v>1734</v>
      </c>
      <c r="D392" s="112" t="s">
        <v>1735</v>
      </c>
      <c r="E392" s="113" t="n">
        <v>18016370906</v>
      </c>
      <c r="F392" s="113" t="s">
        <v>1736</v>
      </c>
      <c r="G392" s="5"/>
      <c r="H392" s="114" t="s">
        <v>1737</v>
      </c>
      <c r="I392" s="31" t="s">
        <v>1738</v>
      </c>
      <c r="J392" s="5"/>
      <c r="K392" s="5"/>
    </row>
    <row r="393" s="1" customFormat="true" ht="15.6" hidden="false" customHeight="false" outlineLevel="0" collapsed="false">
      <c r="A393" s="20" t="n">
        <v>390</v>
      </c>
      <c r="B393" s="32" t="s">
        <v>1739</v>
      </c>
      <c r="C393" s="32" t="s">
        <v>1740</v>
      </c>
      <c r="D393" s="112" t="s">
        <v>1741</v>
      </c>
      <c r="E393" s="113" t="n">
        <v>67616520</v>
      </c>
      <c r="F393" s="113" t="s">
        <v>1736</v>
      </c>
      <c r="G393" s="5"/>
      <c r="H393" s="114" t="s">
        <v>1742</v>
      </c>
      <c r="I393" s="31" t="s">
        <v>1743</v>
      </c>
      <c r="J393" s="5"/>
      <c r="K393" s="5"/>
    </row>
    <row r="394" s="1" customFormat="true" ht="24" hidden="false" customHeight="false" outlineLevel="0" collapsed="false">
      <c r="A394" s="20" t="n">
        <v>391</v>
      </c>
      <c r="B394" s="32" t="s">
        <v>1744</v>
      </c>
      <c r="C394" s="32" t="s">
        <v>1745</v>
      </c>
      <c r="D394" s="112" t="s">
        <v>1746</v>
      </c>
      <c r="E394" s="113" t="n">
        <v>15330047230</v>
      </c>
      <c r="F394" s="113" t="s">
        <v>1736</v>
      </c>
      <c r="G394" s="5"/>
      <c r="H394" s="114" t="s">
        <v>1529</v>
      </c>
      <c r="I394" s="31" t="s">
        <v>1747</v>
      </c>
      <c r="J394" s="5"/>
      <c r="K394" s="5"/>
    </row>
    <row r="395" s="1" customFormat="true" ht="15.6" hidden="false" customHeight="false" outlineLevel="0" collapsed="false">
      <c r="A395" s="20" t="n">
        <v>392</v>
      </c>
      <c r="B395" s="32" t="s">
        <v>1748</v>
      </c>
      <c r="C395" s="32" t="s">
        <v>1749</v>
      </c>
      <c r="D395" s="113"/>
      <c r="E395" s="113"/>
      <c r="F395" s="113" t="s">
        <v>1736</v>
      </c>
      <c r="G395" s="5"/>
      <c r="H395" s="114" t="s">
        <v>1529</v>
      </c>
      <c r="I395" s="31" t="s">
        <v>1750</v>
      </c>
      <c r="J395" s="5"/>
      <c r="K395" s="5"/>
    </row>
    <row r="396" s="1" customFormat="true" ht="15.6" hidden="false" customHeight="false" outlineLevel="0" collapsed="false">
      <c r="A396" s="20" t="n">
        <v>393</v>
      </c>
      <c r="B396" s="32" t="s">
        <v>1751</v>
      </c>
      <c r="C396" s="32" t="s">
        <v>1752</v>
      </c>
      <c r="D396" s="112" t="s">
        <v>1753</v>
      </c>
      <c r="E396" s="113" t="n">
        <v>51262525802</v>
      </c>
      <c r="F396" s="113" t="s">
        <v>1754</v>
      </c>
      <c r="G396" s="5"/>
      <c r="H396" s="114" t="s">
        <v>955</v>
      </c>
      <c r="I396" s="31" t="s">
        <v>1755</v>
      </c>
      <c r="J396" s="5"/>
      <c r="K396" s="5"/>
    </row>
    <row r="397" s="1" customFormat="true" ht="15.6" hidden="false" customHeight="false" outlineLevel="0" collapsed="false">
      <c r="A397" s="20" t="n">
        <v>394</v>
      </c>
      <c r="B397" s="32" t="s">
        <v>1756</v>
      </c>
      <c r="C397" s="32" t="s">
        <v>1757</v>
      </c>
      <c r="D397" s="112" t="s">
        <v>1758</v>
      </c>
      <c r="E397" s="113" t="n">
        <v>62565117</v>
      </c>
      <c r="F397" s="113" t="s">
        <v>1759</v>
      </c>
      <c r="G397" s="5"/>
      <c r="H397" s="114" t="s">
        <v>1635</v>
      </c>
      <c r="I397" s="31" t="s">
        <v>1760</v>
      </c>
      <c r="J397" s="5"/>
      <c r="K397" s="5"/>
    </row>
    <row r="398" s="1" customFormat="true" ht="15.6" hidden="false" customHeight="false" outlineLevel="0" collapsed="false">
      <c r="A398" s="20" t="n">
        <v>395</v>
      </c>
      <c r="B398" s="32" t="s">
        <v>1761</v>
      </c>
      <c r="C398" s="32" t="s">
        <v>1762</v>
      </c>
      <c r="D398" s="112" t="s">
        <v>1763</v>
      </c>
      <c r="E398" s="113" t="n">
        <v>15927399229</v>
      </c>
      <c r="F398" s="113" t="s">
        <v>1699</v>
      </c>
      <c r="G398" s="5"/>
      <c r="H398" s="114" t="s">
        <v>1529</v>
      </c>
      <c r="I398" s="31" t="s">
        <v>1764</v>
      </c>
      <c r="J398" s="5"/>
      <c r="K398" s="5"/>
    </row>
    <row r="399" s="1" customFormat="true" ht="15.6" hidden="false" customHeight="false" outlineLevel="0" collapsed="false">
      <c r="A399" s="20" t="n">
        <v>396</v>
      </c>
      <c r="B399" s="32" t="s">
        <v>1765</v>
      </c>
      <c r="C399" s="32" t="s">
        <v>1766</v>
      </c>
      <c r="D399" s="112" t="s">
        <v>1767</v>
      </c>
      <c r="E399" s="113" t="n">
        <v>15338745912</v>
      </c>
      <c r="F399" s="113" t="s">
        <v>1768</v>
      </c>
      <c r="G399" s="5"/>
      <c r="H399" s="114" t="s">
        <v>31</v>
      </c>
      <c r="I399" s="31" t="s">
        <v>1769</v>
      </c>
      <c r="J399" s="5"/>
      <c r="K399" s="5"/>
    </row>
    <row r="400" s="1" customFormat="true" ht="15.6" hidden="false" customHeight="false" outlineLevel="0" collapsed="false">
      <c r="A400" s="20" t="n">
        <v>397</v>
      </c>
      <c r="B400" s="32" t="s">
        <v>1770</v>
      </c>
      <c r="C400" s="32" t="s">
        <v>1771</v>
      </c>
      <c r="D400" s="112" t="s">
        <v>1772</v>
      </c>
      <c r="E400" s="113" t="n">
        <v>13801012102</v>
      </c>
      <c r="F400" s="113" t="s">
        <v>1736</v>
      </c>
      <c r="G400" s="5"/>
      <c r="H400" s="114" t="s">
        <v>31</v>
      </c>
      <c r="I400" s="31" t="s">
        <v>1773</v>
      </c>
      <c r="J400" s="5"/>
      <c r="K400" s="5"/>
    </row>
    <row r="401" s="1" customFormat="true" ht="15.6" hidden="false" customHeight="false" outlineLevel="0" collapsed="false">
      <c r="A401" s="20" t="n">
        <v>398</v>
      </c>
      <c r="B401" s="32" t="s">
        <v>1774</v>
      </c>
      <c r="C401" s="32" t="s">
        <v>1775</v>
      </c>
      <c r="D401" s="112" t="s">
        <v>1776</v>
      </c>
      <c r="E401" s="113" t="n">
        <v>82207155</v>
      </c>
      <c r="F401" s="113" t="s">
        <v>1665</v>
      </c>
      <c r="G401" s="5"/>
      <c r="H401" s="114" t="s">
        <v>1529</v>
      </c>
      <c r="I401" s="31" t="s">
        <v>1777</v>
      </c>
      <c r="J401" s="5"/>
      <c r="K401" s="5"/>
    </row>
    <row r="402" s="1" customFormat="true" ht="15.6" hidden="false" customHeight="false" outlineLevel="0" collapsed="false">
      <c r="A402" s="20" t="n">
        <v>399</v>
      </c>
      <c r="B402" s="32" t="s">
        <v>1778</v>
      </c>
      <c r="C402" s="32" t="s">
        <v>1779</v>
      </c>
      <c r="D402" s="113"/>
      <c r="E402" s="113" t="n">
        <v>18611350832</v>
      </c>
      <c r="F402" s="113" t="s">
        <v>923</v>
      </c>
      <c r="G402" s="5"/>
      <c r="H402" s="114" t="s">
        <v>1529</v>
      </c>
      <c r="I402" s="31" t="s">
        <v>1780</v>
      </c>
      <c r="J402" s="5"/>
      <c r="K402" s="5"/>
    </row>
    <row r="403" s="1" customFormat="true" ht="24" hidden="false" customHeight="false" outlineLevel="0" collapsed="false">
      <c r="A403" s="20" t="n">
        <v>400</v>
      </c>
      <c r="B403" s="32" t="s">
        <v>1781</v>
      </c>
      <c r="C403" s="32" t="s">
        <v>1782</v>
      </c>
      <c r="D403" s="113"/>
      <c r="E403" s="113" t="n">
        <v>18600806820</v>
      </c>
      <c r="F403" s="113" t="s">
        <v>1731</v>
      </c>
      <c r="G403" s="5"/>
      <c r="H403" s="114" t="s">
        <v>1635</v>
      </c>
      <c r="I403" s="31" t="s">
        <v>1783</v>
      </c>
      <c r="J403" s="5"/>
      <c r="K403" s="5"/>
    </row>
    <row r="404" s="1" customFormat="true" ht="36" hidden="false" customHeight="false" outlineLevel="0" collapsed="false">
      <c r="A404" s="125" t="n">
        <v>401</v>
      </c>
      <c r="B404" s="126" t="s">
        <v>1784</v>
      </c>
      <c r="C404" s="126" t="s">
        <v>1785</v>
      </c>
      <c r="D404" s="127" t="s">
        <v>1786</v>
      </c>
      <c r="E404" s="128" t="n">
        <v>13911616253</v>
      </c>
      <c r="F404" s="128" t="s">
        <v>1468</v>
      </c>
      <c r="H404" s="129" t="s">
        <v>31</v>
      </c>
      <c r="I404" s="130" t="s">
        <v>1787</v>
      </c>
      <c r="J404" s="5"/>
      <c r="K404" s="5"/>
    </row>
    <row r="405" s="1" customFormat="true" ht="15.6" hidden="false" customHeight="false" outlineLevel="0" collapsed="false">
      <c r="A405" s="20" t="n">
        <v>402</v>
      </c>
      <c r="B405" s="32" t="s">
        <v>1788</v>
      </c>
      <c r="C405" s="123" t="s">
        <v>1789</v>
      </c>
      <c r="D405" s="118" t="s">
        <v>1790</v>
      </c>
      <c r="E405" s="116" t="n">
        <v>62459280</v>
      </c>
      <c r="F405" s="116" t="s">
        <v>305</v>
      </c>
      <c r="G405" s="5"/>
      <c r="H405" s="114" t="s">
        <v>1791</v>
      </c>
      <c r="I405" s="130" t="s">
        <v>1792</v>
      </c>
      <c r="J405" s="5"/>
      <c r="K405" s="5"/>
    </row>
    <row r="406" s="1" customFormat="true" ht="15.6" hidden="false" customHeight="false" outlineLevel="0" collapsed="false">
      <c r="A406" s="125" t="n">
        <v>403</v>
      </c>
      <c r="B406" s="32" t="s">
        <v>1793</v>
      </c>
      <c r="C406" s="32" t="s">
        <v>1794</v>
      </c>
      <c r="D406" s="112" t="s">
        <v>1795</v>
      </c>
      <c r="E406" s="113" t="s">
        <v>1796</v>
      </c>
      <c r="F406" s="113" t="s">
        <v>1731</v>
      </c>
      <c r="G406" s="5"/>
      <c r="H406" s="114" t="s">
        <v>1529</v>
      </c>
      <c r="I406" s="130" t="s">
        <v>1797</v>
      </c>
      <c r="J406" s="5"/>
      <c r="K406" s="5"/>
    </row>
    <row r="407" s="1" customFormat="true" ht="24" hidden="false" customHeight="false" outlineLevel="0" collapsed="false">
      <c r="A407" s="125" t="n">
        <v>404</v>
      </c>
      <c r="B407" s="126" t="s">
        <v>1798</v>
      </c>
      <c r="C407" s="126" t="s">
        <v>1799</v>
      </c>
      <c r="D407" s="127" t="s">
        <v>1800</v>
      </c>
      <c r="E407" s="113" t="n">
        <v>37963625335</v>
      </c>
      <c r="F407" s="113" t="s">
        <v>832</v>
      </c>
      <c r="G407" s="5"/>
      <c r="H407" s="114" t="s">
        <v>1529</v>
      </c>
      <c r="I407" s="130" t="s">
        <v>1801</v>
      </c>
      <c r="J407" s="5"/>
      <c r="K407" s="5"/>
    </row>
    <row r="408" s="1" customFormat="true" ht="15.6" hidden="false" customHeight="false" outlineLevel="0" collapsed="false">
      <c r="A408" s="125" t="n">
        <v>405</v>
      </c>
      <c r="B408" s="126" t="s">
        <v>1802</v>
      </c>
      <c r="C408" s="126" t="s">
        <v>1803</v>
      </c>
      <c r="D408" s="127" t="s">
        <v>1804</v>
      </c>
      <c r="E408" s="113" t="s">
        <v>1805</v>
      </c>
      <c r="F408" s="113" t="s">
        <v>832</v>
      </c>
      <c r="G408" s="5"/>
      <c r="H408" s="114" t="s">
        <v>1146</v>
      </c>
      <c r="I408" s="130" t="s">
        <v>1806</v>
      </c>
      <c r="J408" s="5"/>
      <c r="K408" s="5"/>
    </row>
    <row r="409" s="1" customFormat="true" ht="15.6" hidden="false" customHeight="false" outlineLevel="0" collapsed="false">
      <c r="A409" s="125" t="n">
        <v>406</v>
      </c>
      <c r="B409" s="126" t="s">
        <v>1807</v>
      </c>
      <c r="C409" s="126" t="s">
        <v>1808</v>
      </c>
      <c r="D409" s="127" t="s">
        <v>1809</v>
      </c>
      <c r="E409" s="113" t="n">
        <v>13923480781</v>
      </c>
      <c r="F409" s="113" t="s">
        <v>760</v>
      </c>
      <c r="G409" s="124" t="s">
        <v>1810</v>
      </c>
      <c r="H409" s="114" t="s">
        <v>1811</v>
      </c>
      <c r="I409" s="130" t="s">
        <v>1812</v>
      </c>
      <c r="J409" s="5"/>
      <c r="K409" s="5"/>
    </row>
    <row r="410" s="1" customFormat="true" ht="15.6" hidden="false" customHeight="false" outlineLevel="0" collapsed="false">
      <c r="A410" s="125" t="n">
        <v>407</v>
      </c>
      <c r="B410" s="126" t="s">
        <v>1813</v>
      </c>
      <c r="C410" s="126" t="s">
        <v>1814</v>
      </c>
      <c r="D410" s="127" t="s">
        <v>1815</v>
      </c>
      <c r="E410" s="113" t="n">
        <v>13671309492</v>
      </c>
      <c r="F410" s="113" t="s">
        <v>842</v>
      </c>
      <c r="G410" s="5"/>
      <c r="H410" s="114" t="s">
        <v>1529</v>
      </c>
      <c r="I410" s="130" t="s">
        <v>1816</v>
      </c>
      <c r="J410" s="5"/>
      <c r="K410" s="5"/>
    </row>
    <row r="411" s="1" customFormat="true" ht="24" hidden="false" customHeight="false" outlineLevel="0" collapsed="false">
      <c r="A411" s="125" t="n">
        <v>408</v>
      </c>
      <c r="B411" s="126" t="s">
        <v>1817</v>
      </c>
      <c r="C411" s="126" t="s">
        <v>1818</v>
      </c>
      <c r="D411" s="127" t="s">
        <v>1819</v>
      </c>
      <c r="E411" s="113" t="n">
        <v>18810788992</v>
      </c>
      <c r="F411" s="113" t="s">
        <v>842</v>
      </c>
      <c r="G411" s="5"/>
      <c r="H411" s="114" t="s">
        <v>1529</v>
      </c>
      <c r="I411" s="130" t="s">
        <v>1820</v>
      </c>
      <c r="J411" s="5"/>
      <c r="K411" s="5"/>
    </row>
    <row r="412" s="1" customFormat="true" ht="15.6" hidden="false" customHeight="false" outlineLevel="0" collapsed="false">
      <c r="A412" s="125" t="n">
        <v>409</v>
      </c>
      <c r="B412" s="126" t="s">
        <v>1821</v>
      </c>
      <c r="C412" s="126" t="s">
        <v>1822</v>
      </c>
      <c r="D412" s="127"/>
      <c r="E412" s="113" t="n">
        <v>84782093</v>
      </c>
      <c r="F412" s="113" t="s">
        <v>842</v>
      </c>
      <c r="G412" s="5"/>
      <c r="H412" s="114" t="s">
        <v>1529</v>
      </c>
      <c r="I412" s="130" t="s">
        <v>1823</v>
      </c>
      <c r="J412" s="5"/>
      <c r="K412" s="5"/>
    </row>
    <row r="413" s="1" customFormat="true" ht="24" hidden="false" customHeight="false" outlineLevel="0" collapsed="false">
      <c r="A413" s="125" t="n">
        <v>410</v>
      </c>
      <c r="B413" s="126" t="s">
        <v>1824</v>
      </c>
      <c r="C413" s="126" t="s">
        <v>1825</v>
      </c>
      <c r="D413" s="127" t="s">
        <v>1826</v>
      </c>
      <c r="E413" s="113" t="n">
        <v>13439159168</v>
      </c>
      <c r="F413" s="113" t="s">
        <v>1827</v>
      </c>
      <c r="G413" s="5"/>
      <c r="H413" s="114" t="s">
        <v>1828</v>
      </c>
      <c r="I413" s="130" t="s">
        <v>1829</v>
      </c>
      <c r="J413" s="5"/>
      <c r="K413" s="5"/>
    </row>
    <row r="414" s="1" customFormat="true" ht="15.6" hidden="false" customHeight="false" outlineLevel="0" collapsed="false">
      <c r="A414" s="125" t="n">
        <v>411</v>
      </c>
      <c r="B414" s="126" t="s">
        <v>1830</v>
      </c>
      <c r="C414" s="126" t="s">
        <v>1831</v>
      </c>
      <c r="D414" s="127" t="s">
        <v>1832</v>
      </c>
      <c r="E414" s="113" t="n">
        <v>13701222001</v>
      </c>
      <c r="F414" s="113" t="s">
        <v>1628</v>
      </c>
      <c r="G414" s="124"/>
      <c r="H414" s="114" t="s">
        <v>1529</v>
      </c>
      <c r="I414" s="130" t="s">
        <v>1833</v>
      </c>
      <c r="J414" s="5"/>
      <c r="K414" s="5"/>
    </row>
    <row r="415" s="1" customFormat="true" ht="15.6" hidden="false" customHeight="false" outlineLevel="0" collapsed="false">
      <c r="A415" s="125" t="n">
        <v>412</v>
      </c>
      <c r="B415" s="126" t="s">
        <v>1834</v>
      </c>
      <c r="C415" s="126" t="s">
        <v>1835</v>
      </c>
      <c r="D415" s="127" t="s">
        <v>1836</v>
      </c>
      <c r="E415" s="113"/>
      <c r="F415" s="113" t="s">
        <v>1837</v>
      </c>
      <c r="G415" s="124"/>
      <c r="H415" s="114" t="s">
        <v>1838</v>
      </c>
      <c r="I415" s="130" t="s">
        <v>1839</v>
      </c>
      <c r="J415" s="5"/>
      <c r="K415" s="5"/>
    </row>
    <row r="416" s="1" customFormat="true" ht="15.6" hidden="false" customHeight="false" outlineLevel="0" collapsed="false">
      <c r="A416" s="125" t="n">
        <v>413</v>
      </c>
      <c r="B416" s="126" t="s">
        <v>1840</v>
      </c>
      <c r="C416" s="126" t="s">
        <v>1841</v>
      </c>
      <c r="D416" s="127" t="s">
        <v>1842</v>
      </c>
      <c r="E416" s="113" t="n">
        <v>13817653682</v>
      </c>
      <c r="F416" s="113" t="s">
        <v>1843</v>
      </c>
      <c r="G416" s="124"/>
      <c r="H416" s="114" t="s">
        <v>1529</v>
      </c>
      <c r="I416" s="130" t="s">
        <v>1844</v>
      </c>
      <c r="J416" s="5"/>
      <c r="K416" s="5"/>
    </row>
    <row r="417" s="1" customFormat="true" ht="15.6" hidden="false" customHeight="false" outlineLevel="0" collapsed="false">
      <c r="A417" s="125" t="n">
        <v>414</v>
      </c>
      <c r="B417" s="126" t="s">
        <v>1845</v>
      </c>
      <c r="C417" s="126" t="s">
        <v>1846</v>
      </c>
      <c r="D417" s="127" t="s">
        <v>1847</v>
      </c>
      <c r="E417" s="113" t="n">
        <v>13810893982</v>
      </c>
      <c r="F417" s="113" t="s">
        <v>1848</v>
      </c>
      <c r="G417" s="124" t="s">
        <v>1849</v>
      </c>
      <c r="H417" s="114" t="s">
        <v>1529</v>
      </c>
      <c r="I417" s="130" t="s">
        <v>1850</v>
      </c>
      <c r="J417" s="5"/>
      <c r="K417" s="5"/>
    </row>
    <row r="418" s="1" customFormat="true" ht="36" hidden="false" customHeight="false" outlineLevel="0" collapsed="false">
      <c r="A418" s="125" t="n">
        <v>415</v>
      </c>
      <c r="B418" s="126" t="s">
        <v>1851</v>
      </c>
      <c r="C418" s="126" t="s">
        <v>1852</v>
      </c>
      <c r="D418" s="127" t="s">
        <v>1853</v>
      </c>
      <c r="E418" s="127" t="n">
        <v>2151816407</v>
      </c>
      <c r="F418" s="131" t="s">
        <v>1848</v>
      </c>
      <c r="G418" s="5"/>
      <c r="H418" s="114" t="s">
        <v>1529</v>
      </c>
      <c r="I418" s="130" t="s">
        <v>1854</v>
      </c>
      <c r="J418" s="5"/>
      <c r="K418" s="5"/>
    </row>
    <row r="419" s="1" customFormat="true" ht="24" hidden="false" customHeight="false" outlineLevel="0" collapsed="false">
      <c r="A419" s="20" t="n">
        <v>416</v>
      </c>
      <c r="B419" s="126" t="s">
        <v>1855</v>
      </c>
      <c r="C419" s="126" t="s">
        <v>1856</v>
      </c>
      <c r="D419" s="127" t="s">
        <v>1857</v>
      </c>
      <c r="E419" s="131" t="n">
        <v>62112301</v>
      </c>
      <c r="F419" s="131" t="s">
        <v>606</v>
      </c>
      <c r="G419" s="126"/>
      <c r="H419" s="126" t="s">
        <v>1529</v>
      </c>
      <c r="I419" s="31" t="s">
        <v>1858</v>
      </c>
      <c r="J419" s="5"/>
      <c r="K419" s="5"/>
    </row>
    <row r="420" s="36" customFormat="true" ht="12" hidden="false" customHeight="false" outlineLevel="0" collapsed="false">
      <c r="A420" s="30" t="n">
        <v>417</v>
      </c>
      <c r="B420" s="32" t="s">
        <v>1859</v>
      </c>
      <c r="C420" s="114" t="s">
        <v>1860</v>
      </c>
      <c r="D420" s="112" t="s">
        <v>1861</v>
      </c>
      <c r="E420" s="113" t="n">
        <v>62698579</v>
      </c>
      <c r="F420" s="113" t="s">
        <v>879</v>
      </c>
      <c r="G420" s="30"/>
      <c r="H420" s="126" t="s">
        <v>1529</v>
      </c>
      <c r="I420" s="130" t="s">
        <v>1862</v>
      </c>
      <c r="J420" s="30"/>
      <c r="K420" s="30"/>
    </row>
    <row r="421" s="36" customFormat="true" ht="24" hidden="false" customHeight="false" outlineLevel="0" collapsed="false">
      <c r="A421" s="30" t="n">
        <v>418</v>
      </c>
      <c r="B421" s="32" t="s">
        <v>1863</v>
      </c>
      <c r="C421" s="114" t="s">
        <v>1864</v>
      </c>
      <c r="D421" s="112" t="s">
        <v>1865</v>
      </c>
      <c r="E421" s="113" t="n">
        <v>18510161861</v>
      </c>
      <c r="F421" s="113" t="s">
        <v>68</v>
      </c>
      <c r="G421" s="30"/>
      <c r="H421" s="126" t="s">
        <v>1529</v>
      </c>
      <c r="I421" s="130" t="s">
        <v>1866</v>
      </c>
      <c r="J421" s="30"/>
      <c r="K421" s="30"/>
    </row>
    <row r="422" s="1" customFormat="true" ht="15.6" hidden="false" customHeight="false" outlineLevel="0" collapsed="false">
      <c r="A422" s="126" t="n">
        <v>419</v>
      </c>
      <c r="B422" s="126" t="s">
        <v>1867</v>
      </c>
      <c r="C422" s="126" t="s">
        <v>1868</v>
      </c>
      <c r="D422" s="127" t="s">
        <v>1869</v>
      </c>
      <c r="E422" s="131" t="s">
        <v>1870</v>
      </c>
      <c r="F422" s="113" t="s">
        <v>1731</v>
      </c>
      <c r="G422" s="5"/>
      <c r="H422" s="114" t="s">
        <v>31</v>
      </c>
      <c r="I422" s="130" t="s">
        <v>1871</v>
      </c>
      <c r="J422" s="5"/>
      <c r="K422" s="5"/>
    </row>
    <row r="423" s="1" customFormat="true" ht="15.6" hidden="false" customHeight="false" outlineLevel="0" collapsed="false">
      <c r="A423" s="126" t="n">
        <v>420</v>
      </c>
      <c r="B423" s="126" t="s">
        <v>1872</v>
      </c>
      <c r="C423" s="126" t="s">
        <v>1873</v>
      </c>
      <c r="D423" s="127" t="s">
        <v>1874</v>
      </c>
      <c r="E423" s="131" t="n">
        <v>3174076988</v>
      </c>
      <c r="F423" s="113" t="s">
        <v>842</v>
      </c>
      <c r="G423" s="5"/>
      <c r="H423" s="114" t="s">
        <v>31</v>
      </c>
      <c r="I423" s="130" t="s">
        <v>1875</v>
      </c>
      <c r="J423" s="5"/>
      <c r="K423" s="5"/>
    </row>
    <row r="424" s="1" customFormat="true" ht="15.6" hidden="false" customHeight="false" outlineLevel="0" collapsed="false">
      <c r="A424" s="126" t="n">
        <v>421</v>
      </c>
      <c r="B424" s="126" t="s">
        <v>1876</v>
      </c>
      <c r="C424" s="126" t="s">
        <v>1877</v>
      </c>
      <c r="D424" s="127" t="s">
        <v>535</v>
      </c>
      <c r="E424" s="131" t="n">
        <v>82915340</v>
      </c>
      <c r="F424" s="131" t="s">
        <v>842</v>
      </c>
      <c r="G424" s="126"/>
      <c r="H424" s="126" t="s">
        <v>1529</v>
      </c>
      <c r="I424" s="130" t="s">
        <v>1878</v>
      </c>
      <c r="J424" s="5"/>
      <c r="K424" s="5"/>
    </row>
    <row r="425" s="1" customFormat="true" ht="15.6" hidden="false" customHeight="false" outlineLevel="0" collapsed="false">
      <c r="A425" s="131" t="n">
        <v>422</v>
      </c>
      <c r="B425" s="126" t="s">
        <v>1879</v>
      </c>
      <c r="C425" s="126" t="s">
        <v>1880</v>
      </c>
      <c r="D425" s="127" t="s">
        <v>1881</v>
      </c>
      <c r="E425" s="131" t="n">
        <v>58717301</v>
      </c>
      <c r="F425" s="131" t="s">
        <v>606</v>
      </c>
      <c r="G425" s="126"/>
      <c r="H425" s="126" t="s">
        <v>1146</v>
      </c>
      <c r="I425" s="130" t="s">
        <v>1882</v>
      </c>
      <c r="J425" s="5"/>
      <c r="K425" s="5"/>
    </row>
    <row r="426" customFormat="false" ht="15.6" hidden="false" customHeight="false" outlineLevel="0" collapsed="false">
      <c r="A426" s="131" t="n">
        <v>423</v>
      </c>
      <c r="B426" s="126" t="s">
        <v>1883</v>
      </c>
      <c r="C426" s="126" t="s">
        <v>1884</v>
      </c>
      <c r="D426" s="127" t="s">
        <v>1885</v>
      </c>
      <c r="E426" s="131" t="n">
        <v>18820485521</v>
      </c>
      <c r="F426" s="131" t="s">
        <v>1827</v>
      </c>
      <c r="G426" s="126"/>
      <c r="H426" s="126" t="s">
        <v>31</v>
      </c>
      <c r="I426" s="130" t="s">
        <v>1886</v>
      </c>
      <c r="J426" s="5"/>
      <c r="K426" s="5"/>
    </row>
    <row r="427" customFormat="false" ht="15.6" hidden="false" customHeight="false" outlineLevel="0" collapsed="false">
      <c r="A427" s="131" t="n">
        <v>424</v>
      </c>
      <c r="B427" s="126" t="s">
        <v>1887</v>
      </c>
      <c r="C427" s="126" t="s">
        <v>1888</v>
      </c>
      <c r="D427" s="131"/>
      <c r="E427" s="131" t="n">
        <v>86196289</v>
      </c>
      <c r="F427" s="131" t="s">
        <v>1307</v>
      </c>
      <c r="G427" s="126"/>
      <c r="H427" s="114" t="s">
        <v>1529</v>
      </c>
      <c r="I427" s="130" t="s">
        <v>1889</v>
      </c>
      <c r="J427" s="5"/>
      <c r="K427" s="5"/>
    </row>
    <row r="428" customFormat="false" ht="24" hidden="false" customHeight="false" outlineLevel="0" collapsed="false">
      <c r="A428" s="113" t="n">
        <v>425</v>
      </c>
      <c r="B428" s="32" t="s">
        <v>1890</v>
      </c>
      <c r="C428" s="32" t="s">
        <v>1891</v>
      </c>
      <c r="D428" s="112" t="s">
        <v>1892</v>
      </c>
      <c r="E428" s="113" t="n">
        <v>13521151000</v>
      </c>
      <c r="F428" s="113" t="s">
        <v>606</v>
      </c>
      <c r="G428" s="124"/>
      <c r="H428" s="32" t="s">
        <v>1635</v>
      </c>
      <c r="I428" s="31" t="s">
        <v>1893</v>
      </c>
      <c r="J428" s="5"/>
      <c r="K428" s="5"/>
    </row>
    <row r="429" customFormat="false" ht="24" hidden="false" customHeight="false" outlineLevel="0" collapsed="false">
      <c r="A429" s="116" t="n">
        <v>426</v>
      </c>
      <c r="B429" s="32" t="s">
        <v>1894</v>
      </c>
      <c r="C429" s="124"/>
      <c r="D429" s="112" t="s">
        <v>1895</v>
      </c>
      <c r="E429" s="116" t="n">
        <v>13951036812</v>
      </c>
      <c r="F429" s="116" t="s">
        <v>722</v>
      </c>
      <c r="G429" s="5"/>
      <c r="H429" s="114" t="s">
        <v>1529</v>
      </c>
      <c r="I429" s="31" t="s">
        <v>1896</v>
      </c>
      <c r="J429" s="5"/>
      <c r="K429" s="5"/>
    </row>
    <row r="430" customFormat="false" ht="15.6" hidden="false" customHeight="false" outlineLevel="0" collapsed="false">
      <c r="A430" s="113" t="n">
        <v>427</v>
      </c>
      <c r="B430" s="32" t="s">
        <v>1897</v>
      </c>
      <c r="C430" s="32" t="s">
        <v>1898</v>
      </c>
      <c r="D430" s="112" t="s">
        <v>1899</v>
      </c>
      <c r="E430" s="116" t="n">
        <v>80199261</v>
      </c>
      <c r="F430" s="116" t="s">
        <v>879</v>
      </c>
      <c r="G430" s="5"/>
      <c r="H430" s="114" t="s">
        <v>1529</v>
      </c>
      <c r="I430" s="31" t="s">
        <v>1900</v>
      </c>
      <c r="J430" s="5"/>
      <c r="K430" s="5"/>
    </row>
    <row r="431" customFormat="false" ht="24" hidden="false" customHeight="false" outlineLevel="0" collapsed="false">
      <c r="A431" s="113" t="n">
        <v>428</v>
      </c>
      <c r="B431" s="32" t="s">
        <v>1901</v>
      </c>
      <c r="C431" s="32" t="s">
        <v>1902</v>
      </c>
      <c r="D431" s="112" t="s">
        <v>1903</v>
      </c>
      <c r="E431" s="116" t="n">
        <v>8772096068</v>
      </c>
      <c r="F431" s="116" t="s">
        <v>879</v>
      </c>
      <c r="G431" s="5"/>
      <c r="H431" s="114" t="s">
        <v>31</v>
      </c>
      <c r="I431" s="31" t="s">
        <v>1904</v>
      </c>
      <c r="J431" s="5"/>
      <c r="K431" s="5"/>
    </row>
    <row r="432" customFormat="false" ht="15.6" hidden="false" customHeight="false" outlineLevel="0" collapsed="false">
      <c r="A432" s="113" t="n">
        <v>429</v>
      </c>
      <c r="B432" s="32" t="s">
        <v>1905</v>
      </c>
      <c r="C432" s="32" t="s">
        <v>1906</v>
      </c>
      <c r="D432" s="112" t="s">
        <v>1907</v>
      </c>
      <c r="E432" s="116" t="n">
        <v>51262520998</v>
      </c>
      <c r="F432" s="116" t="s">
        <v>879</v>
      </c>
      <c r="G432" s="5"/>
      <c r="H432" s="114" t="s">
        <v>457</v>
      </c>
      <c r="I432" s="31" t="s">
        <v>1908</v>
      </c>
      <c r="J432" s="5"/>
      <c r="K432" s="5"/>
    </row>
    <row r="433" s="30" customFormat="true" ht="12" hidden="false" customHeight="false" outlineLevel="0" collapsed="false">
      <c r="A433" s="113" t="n">
        <v>430</v>
      </c>
      <c r="B433" s="32" t="s">
        <v>1909</v>
      </c>
      <c r="C433" s="114" t="s">
        <v>1910</v>
      </c>
      <c r="D433" s="112" t="s">
        <v>1911</v>
      </c>
      <c r="E433" s="113"/>
      <c r="F433" s="113" t="s">
        <v>1912</v>
      </c>
      <c r="H433" s="114" t="s">
        <v>1529</v>
      </c>
      <c r="I433" s="31" t="s">
        <v>1913</v>
      </c>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P433" s="132"/>
      <c r="BQ433" s="36"/>
      <c r="BR433" s="36"/>
      <c r="BS433" s="36"/>
      <c r="BT433" s="36"/>
      <c r="BU433" s="36"/>
      <c r="BV433" s="36"/>
      <c r="BW433" s="36"/>
      <c r="BX433" s="36"/>
      <c r="BY433" s="36"/>
      <c r="BZ433" s="36"/>
      <c r="CA433" s="36"/>
      <c r="CB433" s="36"/>
      <c r="CC433" s="36"/>
    </row>
    <row r="434" s="30" customFormat="true" ht="24" hidden="false" customHeight="false" outlineLevel="0" collapsed="false">
      <c r="A434" s="30" t="n">
        <v>431</v>
      </c>
      <c r="B434" s="32" t="s">
        <v>1914</v>
      </c>
      <c r="C434" s="114" t="s">
        <v>1915</v>
      </c>
      <c r="D434" s="112" t="s">
        <v>1916</v>
      </c>
      <c r="E434" s="113"/>
      <c r="F434" s="113" t="s">
        <v>1848</v>
      </c>
      <c r="H434" s="114" t="s">
        <v>1529</v>
      </c>
      <c r="I434" s="31" t="s">
        <v>1917</v>
      </c>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P434" s="132"/>
      <c r="BQ434" s="36"/>
      <c r="BR434" s="36"/>
      <c r="BS434" s="36"/>
      <c r="BT434" s="36"/>
      <c r="BU434" s="36"/>
      <c r="BV434" s="36"/>
      <c r="BW434" s="36"/>
      <c r="BX434" s="36"/>
      <c r="BY434" s="36"/>
      <c r="BZ434" s="36"/>
      <c r="CA434" s="36"/>
      <c r="CB434" s="36"/>
      <c r="CC434" s="36"/>
    </row>
    <row r="435" customFormat="false" ht="15.6" hidden="false" customHeight="false" outlineLevel="0" collapsed="false">
      <c r="A435" s="124" t="n">
        <v>432</v>
      </c>
      <c r="B435" s="32" t="s">
        <v>1918</v>
      </c>
      <c r="C435" s="32" t="s">
        <v>1919</v>
      </c>
      <c r="D435" s="112" t="s">
        <v>1920</v>
      </c>
      <c r="E435" s="113" t="n">
        <v>51256316839</v>
      </c>
      <c r="F435" s="113" t="s">
        <v>832</v>
      </c>
      <c r="G435" s="124"/>
      <c r="H435" s="32" t="s">
        <v>31</v>
      </c>
      <c r="I435" s="32" t="s">
        <v>1921</v>
      </c>
      <c r="J435" s="5"/>
      <c r="K435" s="5"/>
    </row>
    <row r="436" customFormat="false" ht="15.6" hidden="false" customHeight="false" outlineLevel="0" collapsed="false">
      <c r="A436" s="124" t="n">
        <v>433</v>
      </c>
      <c r="B436" s="32" t="s">
        <v>1922</v>
      </c>
      <c r="C436" s="32" t="s">
        <v>1923</v>
      </c>
      <c r="D436" s="112" t="s">
        <v>1924</v>
      </c>
      <c r="E436" s="113" t="n">
        <v>75583493996</v>
      </c>
      <c r="F436" s="113" t="s">
        <v>722</v>
      </c>
      <c r="G436" s="124"/>
      <c r="H436" s="32" t="s">
        <v>559</v>
      </c>
      <c r="I436" s="32" t="s">
        <v>1925</v>
      </c>
      <c r="J436" s="5"/>
      <c r="K436" s="5"/>
    </row>
    <row r="437" customFormat="false" ht="24" hidden="false" customHeight="false" outlineLevel="0" collapsed="false">
      <c r="A437" s="124" t="n">
        <v>434</v>
      </c>
      <c r="B437" s="32" t="s">
        <v>1926</v>
      </c>
      <c r="C437" s="32" t="s">
        <v>1927</v>
      </c>
      <c r="D437" s="112" t="s">
        <v>1928</v>
      </c>
      <c r="E437" s="113" t="n">
        <v>18599990274</v>
      </c>
      <c r="F437" s="113" t="s">
        <v>722</v>
      </c>
      <c r="G437" s="124"/>
      <c r="H437" s="32" t="s">
        <v>1635</v>
      </c>
      <c r="I437" s="31" t="s">
        <v>1929</v>
      </c>
      <c r="J437" s="96" t="s">
        <v>307</v>
      </c>
      <c r="K437" s="5"/>
    </row>
    <row r="438" customFormat="false" ht="15.6" hidden="false" customHeight="false" outlineLevel="0" collapsed="false">
      <c r="A438" s="124" t="n">
        <v>435</v>
      </c>
      <c r="B438" s="32" t="s">
        <v>1930</v>
      </c>
      <c r="C438" s="32" t="s">
        <v>1931</v>
      </c>
      <c r="D438" s="112" t="s">
        <v>1932</v>
      </c>
      <c r="E438" s="113" t="n">
        <v>13816727501</v>
      </c>
      <c r="F438" s="113" t="s">
        <v>722</v>
      </c>
      <c r="G438" s="124"/>
      <c r="H438" s="114" t="s">
        <v>1529</v>
      </c>
      <c r="I438" s="32" t="s">
        <v>1933</v>
      </c>
      <c r="J438" s="5"/>
      <c r="K438" s="5"/>
    </row>
    <row r="439" customFormat="false" ht="15.6" hidden="false" customHeight="false" outlineLevel="0" collapsed="false">
      <c r="A439" s="124" t="n">
        <v>436</v>
      </c>
      <c r="B439" s="32" t="s">
        <v>1934</v>
      </c>
      <c r="C439" s="32" t="s">
        <v>1935</v>
      </c>
      <c r="D439" s="112" t="s">
        <v>1936</v>
      </c>
      <c r="E439" s="113" t="n">
        <v>2161119933</v>
      </c>
      <c r="F439" s="113" t="s">
        <v>68</v>
      </c>
      <c r="G439" s="124"/>
      <c r="H439" s="114" t="s">
        <v>1529</v>
      </c>
      <c r="I439" s="32" t="s">
        <v>1937</v>
      </c>
      <c r="J439" s="5"/>
      <c r="K439" s="5"/>
    </row>
    <row r="440" customFormat="false" ht="24" hidden="false" customHeight="false" outlineLevel="0" collapsed="false">
      <c r="A440" s="124" t="n">
        <v>437</v>
      </c>
      <c r="B440" s="32" t="s">
        <v>1938</v>
      </c>
      <c r="C440" s="32" t="s">
        <v>1939</v>
      </c>
      <c r="D440" s="112" t="s">
        <v>1940</v>
      </c>
      <c r="E440" s="113" t="n">
        <v>18621161650</v>
      </c>
      <c r="F440" s="113" t="s">
        <v>722</v>
      </c>
      <c r="H440" s="114" t="s">
        <v>1529</v>
      </c>
      <c r="I440" s="31" t="s">
        <v>1941</v>
      </c>
      <c r="J440" s="5"/>
      <c r="K440" s="5"/>
    </row>
    <row r="441" customFormat="false" ht="24" hidden="false" customHeight="false" outlineLevel="0" collapsed="false">
      <c r="A441" s="124" t="n">
        <v>438</v>
      </c>
      <c r="B441" s="32" t="s">
        <v>1942</v>
      </c>
      <c r="C441" s="32" t="s">
        <v>1943</v>
      </c>
      <c r="D441" s="112" t="s">
        <v>1944</v>
      </c>
      <c r="E441" s="113" t="n">
        <v>18611455305</v>
      </c>
      <c r="F441" s="128" t="s">
        <v>1945</v>
      </c>
      <c r="H441" s="114" t="s">
        <v>1946</v>
      </c>
      <c r="I441" s="31" t="s">
        <v>1947</v>
      </c>
      <c r="J441" s="5"/>
      <c r="K441" s="5"/>
    </row>
    <row r="442" customFormat="false" ht="24" hidden="false" customHeight="false" outlineLevel="0" collapsed="false">
      <c r="A442" s="124" t="n">
        <v>439</v>
      </c>
      <c r="B442" s="32" t="s">
        <v>1948</v>
      </c>
      <c r="C442" s="32" t="s">
        <v>1949</v>
      </c>
      <c r="D442" s="112" t="s">
        <v>1950</v>
      </c>
      <c r="E442" s="113" t="n">
        <v>75589706810</v>
      </c>
      <c r="F442" s="128" t="s">
        <v>1307</v>
      </c>
      <c r="H442" s="114" t="s">
        <v>31</v>
      </c>
      <c r="I442" s="31" t="s">
        <v>1951</v>
      </c>
      <c r="J442" s="5"/>
      <c r="K442" s="5"/>
    </row>
    <row r="443" customFormat="false" ht="15.6" hidden="false" customHeight="false" outlineLevel="0" collapsed="false">
      <c r="A443" s="124" t="n">
        <v>440</v>
      </c>
      <c r="B443" s="32" t="s">
        <v>1952</v>
      </c>
      <c r="C443" s="32" t="s">
        <v>1953</v>
      </c>
      <c r="D443" s="112" t="s">
        <v>1954</v>
      </c>
      <c r="E443" s="113" t="n">
        <v>1330613068</v>
      </c>
      <c r="F443" s="113" t="s">
        <v>68</v>
      </c>
      <c r="G443" s="124"/>
      <c r="H443" s="114" t="s">
        <v>31</v>
      </c>
      <c r="I443" s="31" t="s">
        <v>1955</v>
      </c>
      <c r="J443" s="5"/>
      <c r="K443" s="5"/>
    </row>
    <row r="444" customFormat="false" ht="15.6" hidden="false" customHeight="false" outlineLevel="0" collapsed="false">
      <c r="A444" s="124" t="n">
        <v>441</v>
      </c>
      <c r="B444" s="32" t="s">
        <v>1956</v>
      </c>
      <c r="C444" s="32" t="s">
        <v>1957</v>
      </c>
      <c r="D444" s="112" t="s">
        <v>1958</v>
      </c>
      <c r="E444" s="113" t="n">
        <v>2131268368</v>
      </c>
      <c r="F444" s="113" t="s">
        <v>68</v>
      </c>
      <c r="G444" s="124"/>
      <c r="H444" s="114" t="s">
        <v>1529</v>
      </c>
      <c r="I444" s="31" t="s">
        <v>1959</v>
      </c>
      <c r="J444" s="5"/>
      <c r="K444" s="5"/>
    </row>
    <row r="445" customFormat="false" ht="24" hidden="false" customHeight="false" outlineLevel="0" collapsed="false">
      <c r="A445" s="124" t="n">
        <v>442</v>
      </c>
      <c r="B445" s="32" t="s">
        <v>1960</v>
      </c>
      <c r="C445" s="32" t="s">
        <v>1961</v>
      </c>
      <c r="D445" s="112" t="s">
        <v>1962</v>
      </c>
      <c r="E445" s="113" t="n">
        <v>15522171733</v>
      </c>
      <c r="F445" s="113" t="s">
        <v>842</v>
      </c>
      <c r="G445" s="124"/>
      <c r="H445" s="114" t="s">
        <v>1963</v>
      </c>
      <c r="I445" s="31" t="s">
        <v>1964</v>
      </c>
      <c r="J445" s="5"/>
      <c r="K445" s="5"/>
    </row>
    <row r="446" customFormat="false" ht="24" hidden="false" customHeight="false" outlineLevel="0" collapsed="false">
      <c r="A446" s="124" t="n">
        <v>443</v>
      </c>
      <c r="B446" s="32" t="s">
        <v>1965</v>
      </c>
      <c r="C446" s="32" t="s">
        <v>1966</v>
      </c>
      <c r="D446" s="112" t="s">
        <v>1967</v>
      </c>
      <c r="E446" s="113" t="n">
        <v>1067588655</v>
      </c>
      <c r="F446" s="113" t="s">
        <v>727</v>
      </c>
      <c r="G446" s="124"/>
      <c r="H446" s="114" t="s">
        <v>1529</v>
      </c>
      <c r="I446" s="31" t="s">
        <v>1968</v>
      </c>
      <c r="J446" s="5"/>
      <c r="K446" s="5"/>
    </row>
    <row r="447" customFormat="false" ht="24" hidden="false" customHeight="false" outlineLevel="0" collapsed="false">
      <c r="A447" s="124" t="n">
        <v>444</v>
      </c>
      <c r="B447" s="32" t="s">
        <v>1969</v>
      </c>
      <c r="C447" s="32" t="s">
        <v>1970</v>
      </c>
      <c r="D447" s="112" t="s">
        <v>1971</v>
      </c>
      <c r="E447" s="113" t="n">
        <v>75529740056</v>
      </c>
      <c r="F447" s="113" t="s">
        <v>722</v>
      </c>
      <c r="G447" s="124" t="s">
        <v>1972</v>
      </c>
      <c r="H447" s="32" t="s">
        <v>31</v>
      </c>
      <c r="I447" s="31" t="s">
        <v>1973</v>
      </c>
      <c r="J447" s="5"/>
      <c r="K447" s="5"/>
    </row>
    <row r="448" customFormat="false" ht="24" hidden="false" customHeight="false" outlineLevel="0" collapsed="false">
      <c r="A448" s="124" t="n">
        <v>445</v>
      </c>
      <c r="B448" s="32" t="s">
        <v>1974</v>
      </c>
      <c r="C448" s="32" t="s">
        <v>1975</v>
      </c>
      <c r="D448" s="113"/>
      <c r="E448" s="113" t="n">
        <v>13520734818</v>
      </c>
      <c r="F448" s="113" t="s">
        <v>1945</v>
      </c>
      <c r="G448" s="124"/>
      <c r="H448" s="32" t="s">
        <v>1811</v>
      </c>
      <c r="I448" s="31" t="s">
        <v>1976</v>
      </c>
      <c r="J448" s="5"/>
      <c r="K448" s="5"/>
    </row>
    <row r="449" customFormat="false" ht="15.6" hidden="false" customHeight="false" outlineLevel="0" collapsed="false">
      <c r="A449" s="124" t="n">
        <v>446</v>
      </c>
      <c r="B449" s="32" t="s">
        <v>1977</v>
      </c>
      <c r="C449" s="32" t="s">
        <v>1978</v>
      </c>
      <c r="D449" s="112" t="s">
        <v>1979</v>
      </c>
      <c r="E449" s="113" t="n">
        <v>15321330818</v>
      </c>
      <c r="F449" s="113" t="s">
        <v>1945</v>
      </c>
      <c r="G449" s="124"/>
      <c r="H449" s="123" t="s">
        <v>31</v>
      </c>
      <c r="I449" s="31" t="s">
        <v>1980</v>
      </c>
      <c r="J449" s="5"/>
      <c r="K449" s="5"/>
    </row>
    <row r="450" customFormat="false" ht="24" hidden="false" customHeight="false" outlineLevel="0" collapsed="false">
      <c r="A450" s="124" t="n">
        <v>447</v>
      </c>
      <c r="B450" s="32" t="s">
        <v>1981</v>
      </c>
      <c r="C450" s="133" t="s">
        <v>1982</v>
      </c>
      <c r="D450" s="134" t="s">
        <v>1983</v>
      </c>
      <c r="E450" s="128" t="n">
        <v>13555803317</v>
      </c>
      <c r="F450" s="113" t="s">
        <v>727</v>
      </c>
      <c r="G450" s="124"/>
      <c r="H450" s="123" t="s">
        <v>1651</v>
      </c>
      <c r="I450" s="31" t="s">
        <v>1984</v>
      </c>
      <c r="J450" s="5"/>
      <c r="K450" s="5"/>
    </row>
    <row r="451" customFormat="false" ht="24" hidden="false" customHeight="false" outlineLevel="0" collapsed="false">
      <c r="A451" s="124" t="n">
        <v>448</v>
      </c>
      <c r="B451" s="32" t="s">
        <v>1985</v>
      </c>
      <c r="C451" s="32" t="s">
        <v>1986</v>
      </c>
      <c r="D451" s="112" t="s">
        <v>1987</v>
      </c>
      <c r="E451" s="113" t="n">
        <v>2154843039</v>
      </c>
      <c r="F451" s="113" t="s">
        <v>1945</v>
      </c>
      <c r="G451" s="124"/>
      <c r="H451" s="123" t="s">
        <v>31</v>
      </c>
      <c r="I451" s="31" t="s">
        <v>1988</v>
      </c>
      <c r="J451" s="5"/>
      <c r="K451" s="5"/>
    </row>
    <row r="452" customFormat="false" ht="15.6" hidden="false" customHeight="false" outlineLevel="0" collapsed="false">
      <c r="A452" s="124" t="n">
        <v>449</v>
      </c>
      <c r="B452" s="32" t="s">
        <v>1989</v>
      </c>
      <c r="C452" s="32" t="s">
        <v>1990</v>
      </c>
      <c r="D452" s="112" t="s">
        <v>1991</v>
      </c>
      <c r="E452" s="113" t="n">
        <v>13512807176</v>
      </c>
      <c r="F452" s="113" t="s">
        <v>727</v>
      </c>
      <c r="G452" s="124"/>
      <c r="H452" s="123" t="s">
        <v>31</v>
      </c>
      <c r="I452" s="31" t="s">
        <v>1992</v>
      </c>
      <c r="J452" s="5"/>
      <c r="K452" s="5"/>
    </row>
    <row r="453" customFormat="false" ht="24" hidden="false" customHeight="false" outlineLevel="0" collapsed="false">
      <c r="A453" s="124" t="n">
        <v>450</v>
      </c>
      <c r="B453" s="32" t="s">
        <v>1993</v>
      </c>
      <c r="C453" s="32" t="s">
        <v>1994</v>
      </c>
      <c r="D453" s="112" t="s">
        <v>1995</v>
      </c>
      <c r="E453" s="113" t="n">
        <v>13816094461</v>
      </c>
      <c r="F453" s="113" t="s">
        <v>1996</v>
      </c>
      <c r="G453" s="124"/>
      <c r="H453" s="114" t="s">
        <v>1997</v>
      </c>
      <c r="I453" s="31" t="s">
        <v>1998</v>
      </c>
      <c r="J453" s="5"/>
      <c r="K453" s="5"/>
    </row>
    <row r="454" customFormat="false" ht="15.6" hidden="false" customHeight="false" outlineLevel="0" collapsed="false">
      <c r="A454" s="124" t="n">
        <v>451</v>
      </c>
      <c r="B454" s="32" t="s">
        <v>1999</v>
      </c>
      <c r="C454" s="32" t="s">
        <v>2000</v>
      </c>
      <c r="D454" s="112" t="s">
        <v>2001</v>
      </c>
      <c r="E454" s="113" t="n">
        <v>13366175002</v>
      </c>
      <c r="F454" s="113" t="s">
        <v>2002</v>
      </c>
      <c r="G454" s="124"/>
      <c r="H454" s="123" t="s">
        <v>1651</v>
      </c>
      <c r="I454" s="135" t="s">
        <v>2003</v>
      </c>
      <c r="J454" s="5"/>
      <c r="K454" s="5"/>
    </row>
    <row r="455" customFormat="false" ht="15.6" hidden="false" customHeight="false" outlineLevel="0" collapsed="false">
      <c r="A455" s="124" t="n">
        <v>452</v>
      </c>
      <c r="B455" s="32" t="s">
        <v>2004</v>
      </c>
      <c r="C455" s="32" t="s">
        <v>2005</v>
      </c>
      <c r="D455" s="118" t="s">
        <v>2006</v>
      </c>
      <c r="E455" s="113" t="n">
        <v>13552359297</v>
      </c>
      <c r="F455" s="116" t="s">
        <v>2002</v>
      </c>
      <c r="G455" s="5"/>
      <c r="H455" s="123" t="s">
        <v>1811</v>
      </c>
      <c r="I455" s="135" t="s">
        <v>2007</v>
      </c>
      <c r="J455" s="5"/>
      <c r="K455" s="5"/>
    </row>
    <row r="456" customFormat="false" ht="24" hidden="false" customHeight="false" outlineLevel="0" collapsed="false">
      <c r="A456" s="124" t="n">
        <v>453</v>
      </c>
      <c r="B456" s="32" t="s">
        <v>2008</v>
      </c>
      <c r="C456" s="32" t="s">
        <v>2009</v>
      </c>
      <c r="D456" s="118" t="s">
        <v>2010</v>
      </c>
      <c r="E456" s="113" t="n">
        <v>13903005253</v>
      </c>
      <c r="F456" s="116" t="s">
        <v>68</v>
      </c>
      <c r="G456" s="5"/>
      <c r="H456" s="123" t="s">
        <v>1586</v>
      </c>
      <c r="I456" s="31" t="s">
        <v>2011</v>
      </c>
      <c r="J456" s="5"/>
      <c r="K456" s="5"/>
    </row>
    <row r="457" customFormat="false" ht="60" hidden="false" customHeight="false" outlineLevel="0" collapsed="false">
      <c r="A457" s="124" t="n">
        <v>454</v>
      </c>
      <c r="B457" s="123" t="s">
        <v>2012</v>
      </c>
      <c r="C457" s="32" t="s">
        <v>2012</v>
      </c>
      <c r="D457" s="118" t="s">
        <v>2013</v>
      </c>
      <c r="E457" s="113" t="s">
        <v>2014</v>
      </c>
      <c r="F457" s="116" t="s">
        <v>68</v>
      </c>
      <c r="G457" s="5"/>
      <c r="H457" s="123" t="s">
        <v>2015</v>
      </c>
      <c r="I457" s="31" t="s">
        <v>2016</v>
      </c>
      <c r="J457" s="5"/>
      <c r="K457" s="5"/>
    </row>
    <row r="458" customFormat="false" ht="24" hidden="false" customHeight="false" outlineLevel="0" collapsed="false">
      <c r="A458" s="124" t="n">
        <v>455</v>
      </c>
      <c r="B458" s="123" t="s">
        <v>2017</v>
      </c>
      <c r="C458" s="32" t="s">
        <v>2018</v>
      </c>
      <c r="D458" s="118" t="s">
        <v>2019</v>
      </c>
      <c r="E458" s="116" t="n">
        <v>13980422800</v>
      </c>
      <c r="F458" s="116" t="s">
        <v>2002</v>
      </c>
      <c r="G458" s="5"/>
      <c r="H458" s="114" t="s">
        <v>1529</v>
      </c>
      <c r="I458" s="31" t="s">
        <v>2020</v>
      </c>
      <c r="J458" s="5"/>
      <c r="K458" s="5"/>
    </row>
    <row r="459" customFormat="false" ht="15.6" hidden="false" customHeight="false" outlineLevel="0" collapsed="false">
      <c r="A459" s="124" t="n">
        <v>456</v>
      </c>
      <c r="B459" s="123" t="s">
        <v>2021</v>
      </c>
      <c r="C459" s="123" t="s">
        <v>2022</v>
      </c>
      <c r="D459" s="118" t="s">
        <v>2023</v>
      </c>
      <c r="E459" s="116" t="n">
        <v>89301886</v>
      </c>
      <c r="F459" s="116" t="s">
        <v>540</v>
      </c>
      <c r="G459" s="123"/>
      <c r="H459" s="114" t="s">
        <v>1529</v>
      </c>
      <c r="I459" s="31" t="s">
        <v>2024</v>
      </c>
      <c r="J459" s="5"/>
      <c r="K459" s="5"/>
    </row>
    <row r="460" customFormat="false" ht="15.6" hidden="false" customHeight="false" outlineLevel="0" collapsed="false">
      <c r="A460" s="124" t="n">
        <v>457</v>
      </c>
      <c r="B460" s="123" t="s">
        <v>2025</v>
      </c>
      <c r="C460" s="123" t="s">
        <v>2026</v>
      </c>
      <c r="D460" s="118" t="s">
        <v>2027</v>
      </c>
      <c r="E460" s="116" t="n">
        <v>15831799390</v>
      </c>
      <c r="F460" s="116" t="s">
        <v>2028</v>
      </c>
      <c r="G460" s="5"/>
      <c r="H460" s="123" t="s">
        <v>1651</v>
      </c>
      <c r="I460" s="31" t="s">
        <v>2029</v>
      </c>
      <c r="J460" s="5"/>
      <c r="K460" s="5"/>
    </row>
    <row r="461" customFormat="false" ht="15.6" hidden="false" customHeight="false" outlineLevel="0" collapsed="false">
      <c r="A461" s="124" t="n">
        <v>458</v>
      </c>
      <c r="B461" s="123" t="s">
        <v>2030</v>
      </c>
      <c r="C461" s="123"/>
      <c r="D461" s="118" t="s">
        <v>2031</v>
      </c>
      <c r="E461" s="116" t="n">
        <v>13816953750</v>
      </c>
      <c r="F461" s="116" t="s">
        <v>1945</v>
      </c>
      <c r="G461" s="123"/>
      <c r="H461" s="123" t="s">
        <v>1328</v>
      </c>
      <c r="I461" s="123" t="s">
        <v>1041</v>
      </c>
      <c r="J461" s="5"/>
      <c r="K461" s="5"/>
    </row>
    <row r="462" customFormat="false" ht="15.6" hidden="false" customHeight="false" outlineLevel="0" collapsed="false">
      <c r="A462" s="124" t="n">
        <v>459</v>
      </c>
      <c r="B462" s="123" t="s">
        <v>2032</v>
      </c>
      <c r="C462" s="123" t="s">
        <v>2033</v>
      </c>
      <c r="D462" s="118" t="s">
        <v>2034</v>
      </c>
      <c r="E462" s="116" t="n">
        <v>2282939601</v>
      </c>
      <c r="F462" s="116" t="s">
        <v>727</v>
      </c>
      <c r="G462" s="123"/>
      <c r="H462" s="114" t="s">
        <v>31</v>
      </c>
      <c r="I462" s="31" t="s">
        <v>2035</v>
      </c>
      <c r="J462" s="5"/>
      <c r="K462" s="5"/>
    </row>
    <row r="463" customFormat="false" ht="15.6" hidden="false" customHeight="false" outlineLevel="0" collapsed="false">
      <c r="A463" s="123" t="n">
        <v>460</v>
      </c>
      <c r="B463" s="123" t="s">
        <v>2036</v>
      </c>
      <c r="C463" s="123" t="s">
        <v>2037</v>
      </c>
      <c r="D463" s="118" t="s">
        <v>2038</v>
      </c>
      <c r="E463" s="116" t="n">
        <v>13521153794</v>
      </c>
      <c r="F463" s="116" t="s">
        <v>2002</v>
      </c>
      <c r="G463" s="123"/>
      <c r="H463" s="123" t="s">
        <v>1529</v>
      </c>
      <c r="I463" s="31" t="s">
        <v>2039</v>
      </c>
      <c r="J463" s="5"/>
      <c r="K463" s="5"/>
    </row>
    <row r="464" customFormat="false" ht="15.6" hidden="false" customHeight="false" outlineLevel="0" collapsed="false">
      <c r="A464" s="123" t="n">
        <v>461</v>
      </c>
      <c r="B464" s="123" t="s">
        <v>2040</v>
      </c>
      <c r="C464" s="123" t="s">
        <v>2041</v>
      </c>
      <c r="D464" s="118" t="s">
        <v>2042</v>
      </c>
      <c r="E464" s="116" t="n">
        <v>13682251766</v>
      </c>
      <c r="F464" s="116" t="s">
        <v>1945</v>
      </c>
      <c r="G464" s="123"/>
      <c r="H464" s="114" t="s">
        <v>1635</v>
      </c>
      <c r="I464" s="31" t="s">
        <v>2043</v>
      </c>
      <c r="J464" s="5"/>
      <c r="K464" s="5"/>
    </row>
    <row r="465" customFormat="false" ht="15.6" hidden="false" customHeight="false" outlineLevel="0" collapsed="false">
      <c r="A465" s="123" t="n">
        <v>462</v>
      </c>
      <c r="B465" s="123" t="s">
        <v>2044</v>
      </c>
      <c r="C465" s="123" t="s">
        <v>2045</v>
      </c>
      <c r="D465" s="118" t="s">
        <v>2046</v>
      </c>
      <c r="E465" s="116" t="n">
        <v>13771986105</v>
      </c>
      <c r="F465" s="116" t="s">
        <v>2047</v>
      </c>
      <c r="G465" s="5"/>
      <c r="H465" s="114" t="s">
        <v>1529</v>
      </c>
      <c r="I465" s="31" t="s">
        <v>2048</v>
      </c>
      <c r="J465" s="5"/>
      <c r="K465" s="5"/>
    </row>
    <row r="466" customFormat="false" ht="15.6" hidden="false" customHeight="false" outlineLevel="0" collapsed="false">
      <c r="A466" s="123" t="n">
        <v>463</v>
      </c>
      <c r="B466" s="123" t="s">
        <v>2049</v>
      </c>
      <c r="C466" s="123" t="s">
        <v>2050</v>
      </c>
      <c r="D466" s="118" t="s">
        <v>2051</v>
      </c>
      <c r="E466" s="116" t="n">
        <v>59183215681</v>
      </c>
      <c r="F466" s="116" t="s">
        <v>2002</v>
      </c>
      <c r="G466" s="5"/>
      <c r="H466" s="114" t="s">
        <v>31</v>
      </c>
      <c r="I466" s="31" t="s">
        <v>2052</v>
      </c>
      <c r="J466" s="5"/>
      <c r="K466" s="5"/>
    </row>
    <row r="467" customFormat="false" ht="15.6" hidden="false" customHeight="false" outlineLevel="0" collapsed="false">
      <c r="A467" s="123" t="n">
        <v>464</v>
      </c>
      <c r="B467" s="123" t="s">
        <v>2053</v>
      </c>
      <c r="C467" s="123"/>
      <c r="D467" s="118" t="s">
        <v>2054</v>
      </c>
      <c r="E467" s="116" t="n">
        <v>18622044548</v>
      </c>
      <c r="F467" s="116" t="s">
        <v>722</v>
      </c>
      <c r="G467" s="5"/>
      <c r="H467" s="114" t="s">
        <v>31</v>
      </c>
      <c r="I467" s="31" t="s">
        <v>2055</v>
      </c>
      <c r="J467" s="5"/>
      <c r="K467" s="5"/>
    </row>
    <row r="468" customFormat="false" ht="15.6" hidden="false" customHeight="false" outlineLevel="0" collapsed="false">
      <c r="A468" s="123" t="n">
        <v>465</v>
      </c>
      <c r="B468" s="123" t="s">
        <v>2056</v>
      </c>
      <c r="C468" s="123" t="s">
        <v>2057</v>
      </c>
      <c r="D468" s="118" t="s">
        <v>2058</v>
      </c>
      <c r="E468" s="116" t="n">
        <v>89968210</v>
      </c>
      <c r="F468" s="116" t="s">
        <v>540</v>
      </c>
      <c r="G468" s="123"/>
      <c r="H468" s="123" t="s">
        <v>31</v>
      </c>
      <c r="I468" s="123" t="s">
        <v>2059</v>
      </c>
      <c r="J468" s="5"/>
      <c r="K468" s="5"/>
    </row>
    <row r="469" customFormat="false" ht="15.6" hidden="false" customHeight="false" outlineLevel="0" collapsed="false">
      <c r="A469" s="123" t="n">
        <v>466</v>
      </c>
      <c r="B469" s="32" t="s">
        <v>2060</v>
      </c>
      <c r="C469" s="30"/>
      <c r="D469" s="113"/>
      <c r="E469" s="113" t="n">
        <v>13269607425</v>
      </c>
      <c r="F469" s="113" t="s">
        <v>2002</v>
      </c>
      <c r="G469" s="30"/>
      <c r="H469" s="114" t="s">
        <v>2061</v>
      </c>
      <c r="I469" s="31" t="s">
        <v>2062</v>
      </c>
      <c r="J469" s="5"/>
      <c r="K469" s="5"/>
    </row>
    <row r="470" s="30" customFormat="true" ht="24" hidden="false" customHeight="false" outlineLevel="0" collapsed="false">
      <c r="A470" s="123" t="n">
        <v>467</v>
      </c>
      <c r="B470" s="32" t="s">
        <v>2063</v>
      </c>
      <c r="C470" s="114" t="s">
        <v>2064</v>
      </c>
      <c r="D470" s="112" t="s">
        <v>2065</v>
      </c>
      <c r="E470" s="113" t="n">
        <v>15861680855</v>
      </c>
      <c r="F470" s="113" t="s">
        <v>2047</v>
      </c>
      <c r="H470" s="114" t="s">
        <v>1479</v>
      </c>
      <c r="I470" s="31" t="s">
        <v>2066</v>
      </c>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P470" s="132"/>
      <c r="BQ470" s="36"/>
      <c r="BR470" s="36"/>
      <c r="BS470" s="36"/>
      <c r="BT470" s="36"/>
      <c r="BU470" s="36"/>
      <c r="BV470" s="36"/>
      <c r="BW470" s="36"/>
      <c r="BX470" s="36"/>
      <c r="BY470" s="36"/>
      <c r="BZ470" s="36"/>
      <c r="CA470" s="36"/>
      <c r="CB470" s="36"/>
      <c r="CC470" s="36"/>
    </row>
    <row r="471" customFormat="false" ht="15.6" hidden="false" customHeight="false" outlineLevel="0" collapsed="false">
      <c r="A471" s="123" t="n">
        <v>468</v>
      </c>
      <c r="B471" s="32" t="s">
        <v>2067</v>
      </c>
      <c r="C471" s="32" t="s">
        <v>2068</v>
      </c>
      <c r="D471" s="112" t="s">
        <v>2069</v>
      </c>
      <c r="E471" s="113" t="n">
        <v>18621526727</v>
      </c>
      <c r="F471" s="113" t="s">
        <v>324</v>
      </c>
      <c r="G471" s="5"/>
      <c r="H471" s="114" t="s">
        <v>1529</v>
      </c>
      <c r="I471" s="31" t="s">
        <v>2070</v>
      </c>
      <c r="J471" s="96" t="s">
        <v>307</v>
      </c>
      <c r="K471" s="5"/>
    </row>
    <row r="472" customFormat="false" ht="15.6" hidden="false" customHeight="false" outlineLevel="0" collapsed="false">
      <c r="A472" s="123" t="n">
        <v>469</v>
      </c>
      <c r="B472" s="32" t="s">
        <v>2071</v>
      </c>
      <c r="C472" s="32" t="s">
        <v>2072</v>
      </c>
      <c r="D472" s="112" t="s">
        <v>2073</v>
      </c>
      <c r="E472" s="113" t="n">
        <v>53236873</v>
      </c>
      <c r="F472" s="113" t="s">
        <v>324</v>
      </c>
      <c r="G472" s="5"/>
      <c r="H472" s="114" t="s">
        <v>2074</v>
      </c>
      <c r="I472" s="31" t="s">
        <v>2075</v>
      </c>
      <c r="J472" s="5"/>
      <c r="K472" s="5"/>
    </row>
    <row r="473" customFormat="false" ht="24" hidden="false" customHeight="false" outlineLevel="0" collapsed="false">
      <c r="A473" s="123" t="n">
        <v>470</v>
      </c>
      <c r="B473" s="32" t="s">
        <v>2076</v>
      </c>
      <c r="C473" s="32" t="s">
        <v>2077</v>
      </c>
      <c r="D473" s="112" t="s">
        <v>2078</v>
      </c>
      <c r="E473" s="113" t="n">
        <v>76981181256</v>
      </c>
      <c r="F473" s="113" t="s">
        <v>2079</v>
      </c>
      <c r="G473" s="124"/>
      <c r="H473" s="114" t="s">
        <v>2061</v>
      </c>
      <c r="I473" s="31" t="s">
        <v>2080</v>
      </c>
      <c r="J473" s="5"/>
      <c r="K473" s="5"/>
    </row>
    <row r="474" customFormat="false" ht="24" hidden="false" customHeight="false" outlineLevel="0" collapsed="false">
      <c r="A474" s="123" t="n">
        <v>471</v>
      </c>
      <c r="B474" s="32" t="s">
        <v>2081</v>
      </c>
      <c r="C474" s="114" t="s">
        <v>2082</v>
      </c>
      <c r="D474" s="112" t="s">
        <v>2083</v>
      </c>
      <c r="E474" s="113" t="n">
        <v>13502398487</v>
      </c>
      <c r="F474" s="113" t="s">
        <v>2079</v>
      </c>
      <c r="G474" s="30"/>
      <c r="H474" s="114" t="s">
        <v>1529</v>
      </c>
      <c r="I474" s="31" t="s">
        <v>2084</v>
      </c>
      <c r="J474" s="5"/>
      <c r="K474" s="5"/>
    </row>
    <row r="475" customFormat="false" ht="15.6" hidden="false" customHeight="false" outlineLevel="0" collapsed="false">
      <c r="A475" s="123" t="n">
        <v>472</v>
      </c>
      <c r="B475" s="32" t="s">
        <v>2085</v>
      </c>
      <c r="C475" s="32" t="s">
        <v>2086</v>
      </c>
      <c r="D475" s="112" t="s">
        <v>2087</v>
      </c>
      <c r="E475" s="113" t="n">
        <v>69526358</v>
      </c>
      <c r="F475" s="113" t="s">
        <v>324</v>
      </c>
      <c r="G475" s="124"/>
      <c r="H475" s="114" t="s">
        <v>1529</v>
      </c>
      <c r="I475" s="31" t="s">
        <v>2088</v>
      </c>
      <c r="J475" s="5"/>
      <c r="K475" s="5"/>
    </row>
    <row r="476" customFormat="false" ht="15.6" hidden="false" customHeight="false" outlineLevel="0" collapsed="false">
      <c r="A476" s="123" t="n">
        <v>473</v>
      </c>
      <c r="B476" s="32" t="s">
        <v>2089</v>
      </c>
      <c r="C476" s="123" t="s">
        <v>2090</v>
      </c>
      <c r="D476" s="121"/>
      <c r="E476" s="116" t="n">
        <v>75586566695</v>
      </c>
      <c r="F476" s="116" t="s">
        <v>324</v>
      </c>
      <c r="G476" s="5"/>
      <c r="H476" s="120" t="s">
        <v>31</v>
      </c>
      <c r="I476" s="31" t="s">
        <v>2091</v>
      </c>
      <c r="J476" s="5"/>
      <c r="K476" s="5"/>
    </row>
    <row r="477" customFormat="false" ht="24" hidden="false" customHeight="false" outlineLevel="0" collapsed="false">
      <c r="A477" s="123" t="n">
        <v>474</v>
      </c>
      <c r="B477" s="32" t="s">
        <v>2092</v>
      </c>
      <c r="C477" s="123" t="s">
        <v>2093</v>
      </c>
      <c r="D477" s="118" t="s">
        <v>2094</v>
      </c>
      <c r="E477" s="116" t="n">
        <v>18525479919</v>
      </c>
      <c r="F477" s="116" t="s">
        <v>324</v>
      </c>
      <c r="G477" s="5"/>
      <c r="H477" s="114" t="s">
        <v>1529</v>
      </c>
      <c r="I477" s="31" t="s">
        <v>2095</v>
      </c>
      <c r="J477" s="5"/>
      <c r="K477" s="5"/>
    </row>
    <row r="478" customFormat="false" ht="15.6" hidden="false" customHeight="false" outlineLevel="0" collapsed="false">
      <c r="A478" s="124" t="n">
        <v>475</v>
      </c>
      <c r="B478" s="32" t="s">
        <v>2096</v>
      </c>
      <c r="C478" s="32" t="s">
        <v>2097</v>
      </c>
      <c r="D478" s="112" t="s">
        <v>2098</v>
      </c>
      <c r="E478" s="113" t="n">
        <v>52759548</v>
      </c>
      <c r="F478" s="113" t="s">
        <v>885</v>
      </c>
      <c r="G478" s="124"/>
      <c r="H478" s="114" t="s">
        <v>1529</v>
      </c>
      <c r="I478" s="31" t="s">
        <v>2099</v>
      </c>
      <c r="J478" s="5"/>
      <c r="K478" s="5"/>
    </row>
    <row r="479" customFormat="false" ht="15.6" hidden="false" customHeight="false" outlineLevel="0" collapsed="false">
      <c r="A479" s="124" t="n">
        <v>476</v>
      </c>
      <c r="B479" s="32" t="s">
        <v>2100</v>
      </c>
      <c r="C479" s="32" t="s">
        <v>2101</v>
      </c>
      <c r="D479" s="112" t="s">
        <v>2102</v>
      </c>
      <c r="E479" s="113" t="n">
        <v>15210761069</v>
      </c>
      <c r="F479" s="113" t="s">
        <v>2103</v>
      </c>
      <c r="G479" s="124"/>
      <c r="H479" s="114" t="s">
        <v>1529</v>
      </c>
      <c r="I479" s="31" t="s">
        <v>2104</v>
      </c>
      <c r="J479" s="5"/>
      <c r="K479" s="5"/>
    </row>
    <row r="480" customFormat="false" ht="15.6" hidden="false" customHeight="false" outlineLevel="0" collapsed="false">
      <c r="A480" s="124" t="n">
        <v>477</v>
      </c>
      <c r="B480" s="32" t="s">
        <v>2105</v>
      </c>
      <c r="C480" s="32" t="s">
        <v>2106</v>
      </c>
      <c r="D480" s="112" t="s">
        <v>2107</v>
      </c>
      <c r="E480" s="113" t="n">
        <v>18502229639</v>
      </c>
      <c r="F480" s="113" t="s">
        <v>2103</v>
      </c>
      <c r="G480" s="124"/>
      <c r="H480" s="114" t="s">
        <v>1529</v>
      </c>
      <c r="I480" s="135" t="s">
        <v>2108</v>
      </c>
      <c r="J480" s="5"/>
      <c r="K480" s="5"/>
    </row>
    <row r="481" customFormat="false" ht="15.6" hidden="false" customHeight="false" outlineLevel="0" collapsed="false">
      <c r="A481" s="123" t="n">
        <v>478</v>
      </c>
      <c r="B481" s="32" t="s">
        <v>2109</v>
      </c>
      <c r="C481" s="32" t="s">
        <v>2110</v>
      </c>
      <c r="D481" s="113"/>
      <c r="E481" s="113" t="n">
        <v>89986280</v>
      </c>
      <c r="F481" s="113" t="s">
        <v>2002</v>
      </c>
      <c r="G481" s="124"/>
      <c r="H481" s="32" t="s">
        <v>1529</v>
      </c>
      <c r="I481" s="32" t="s">
        <v>2111</v>
      </c>
      <c r="J481" s="5"/>
      <c r="K481" s="5"/>
    </row>
    <row r="482" customFormat="false" ht="15.6" hidden="false" customHeight="false" outlineLevel="0" collapsed="false">
      <c r="A482" s="123" t="n">
        <v>479</v>
      </c>
      <c r="B482" s="32" t="s">
        <v>2112</v>
      </c>
      <c r="C482" s="32" t="s">
        <v>2113</v>
      </c>
      <c r="D482" s="112" t="s">
        <v>1899</v>
      </c>
      <c r="E482" s="113" t="n">
        <v>80199261</v>
      </c>
      <c r="F482" s="113" t="s">
        <v>879</v>
      </c>
      <c r="G482" s="124"/>
      <c r="H482" s="32" t="s">
        <v>31</v>
      </c>
      <c r="I482" s="32" t="s">
        <v>2114</v>
      </c>
      <c r="J482" s="5"/>
      <c r="K482" s="5"/>
    </row>
    <row r="483" customFormat="false" ht="15.6" hidden="false" customHeight="false" outlineLevel="0" collapsed="false">
      <c r="A483" s="123" t="n">
        <v>480</v>
      </c>
      <c r="B483" s="32" t="s">
        <v>2115</v>
      </c>
      <c r="C483" s="32" t="s">
        <v>2116</v>
      </c>
      <c r="D483" s="112" t="s">
        <v>2117</v>
      </c>
      <c r="E483" s="113" t="n">
        <v>75529495175</v>
      </c>
      <c r="F483" s="113" t="s">
        <v>765</v>
      </c>
      <c r="G483" s="124"/>
      <c r="H483" s="32" t="s">
        <v>2118</v>
      </c>
      <c r="I483" s="32" t="s">
        <v>2119</v>
      </c>
      <c r="J483" s="5"/>
      <c r="K483" s="5"/>
    </row>
    <row r="484" customFormat="false" ht="15.6" hidden="false" customHeight="false" outlineLevel="0" collapsed="false">
      <c r="A484" s="123" t="n">
        <v>481</v>
      </c>
      <c r="B484" s="32" t="s">
        <v>2120</v>
      </c>
      <c r="C484" s="32" t="s">
        <v>2121</v>
      </c>
      <c r="D484" s="112" t="s">
        <v>2122</v>
      </c>
      <c r="E484" s="113" t="n">
        <v>13361837529</v>
      </c>
      <c r="F484" s="113" t="s">
        <v>2123</v>
      </c>
      <c r="G484" s="124"/>
      <c r="H484" s="32" t="s">
        <v>1529</v>
      </c>
      <c r="I484" s="32" t="s">
        <v>2124</v>
      </c>
      <c r="J484" s="5"/>
      <c r="K484" s="5"/>
    </row>
    <row r="485" customFormat="false" ht="24" hidden="false" customHeight="false" outlineLevel="0" collapsed="false">
      <c r="A485" s="123" t="n">
        <v>482</v>
      </c>
      <c r="B485" s="32" t="s">
        <v>2125</v>
      </c>
      <c r="C485" s="32" t="s">
        <v>2126</v>
      </c>
      <c r="D485" s="112" t="s">
        <v>2127</v>
      </c>
      <c r="E485" s="113" t="n">
        <v>82375009</v>
      </c>
      <c r="F485" s="113" t="s">
        <v>2123</v>
      </c>
      <c r="G485" s="124"/>
      <c r="H485" s="32" t="s">
        <v>1529</v>
      </c>
      <c r="I485" s="31" t="s">
        <v>2128</v>
      </c>
      <c r="J485" s="5"/>
      <c r="K485" s="5"/>
    </row>
    <row r="486" customFormat="false" ht="24" hidden="false" customHeight="false" outlineLevel="0" collapsed="false">
      <c r="A486" s="123" t="n">
        <v>483</v>
      </c>
      <c r="B486" s="32" t="s">
        <v>2129</v>
      </c>
      <c r="C486" s="32" t="s">
        <v>2130</v>
      </c>
      <c r="D486" s="112" t="s">
        <v>2131</v>
      </c>
      <c r="E486" s="113" t="n">
        <v>58773117</v>
      </c>
      <c r="F486" s="113" t="s">
        <v>2132</v>
      </c>
      <c r="G486" s="124"/>
      <c r="H486" s="32" t="s">
        <v>1529</v>
      </c>
      <c r="I486" s="31" t="s">
        <v>2133</v>
      </c>
      <c r="J486" s="5"/>
      <c r="K486" s="5"/>
    </row>
    <row r="487" customFormat="false" ht="24" hidden="false" customHeight="false" outlineLevel="0" collapsed="false">
      <c r="A487" s="123" t="n">
        <v>484</v>
      </c>
      <c r="B487" s="32" t="s">
        <v>2134</v>
      </c>
      <c r="C487" s="32" t="s">
        <v>2135</v>
      </c>
      <c r="D487" s="112" t="s">
        <v>2136</v>
      </c>
      <c r="E487" s="113" t="n">
        <v>18918817571</v>
      </c>
      <c r="F487" s="113" t="s">
        <v>2137</v>
      </c>
      <c r="G487" s="124"/>
      <c r="H487" s="32" t="s">
        <v>1529</v>
      </c>
      <c r="I487" s="31" t="s">
        <v>2138</v>
      </c>
      <c r="J487" s="5"/>
      <c r="K487" s="5"/>
    </row>
    <row r="488" customFormat="false" ht="15.6" hidden="false" customHeight="false" outlineLevel="0" collapsed="false">
      <c r="A488" s="123" t="n">
        <v>485</v>
      </c>
      <c r="B488" s="32" t="s">
        <v>2139</v>
      </c>
      <c r="C488" s="32" t="s">
        <v>2140</v>
      </c>
      <c r="D488" s="112" t="s">
        <v>2141</v>
      </c>
      <c r="E488" s="113" t="n">
        <v>2568790660</v>
      </c>
      <c r="F488" s="113" t="s">
        <v>2132</v>
      </c>
      <c r="G488" s="124"/>
      <c r="H488" s="32" t="s">
        <v>1529</v>
      </c>
      <c r="I488" s="31" t="s">
        <v>2142</v>
      </c>
      <c r="J488" s="5"/>
      <c r="K488" s="5"/>
    </row>
    <row r="489" customFormat="false" ht="15.6" hidden="false" customHeight="false" outlineLevel="0" collapsed="false">
      <c r="A489" s="123" t="n">
        <v>486</v>
      </c>
      <c r="B489" s="32" t="s">
        <v>2143</v>
      </c>
      <c r="C489" s="32" t="s">
        <v>2144</v>
      </c>
      <c r="D489" s="112" t="s">
        <v>2145</v>
      </c>
      <c r="E489" s="113" t="n">
        <v>15701249963</v>
      </c>
      <c r="F489" s="113" t="s">
        <v>2146</v>
      </c>
      <c r="G489" s="124"/>
      <c r="H489" s="32" t="s">
        <v>31</v>
      </c>
      <c r="I489" s="31" t="s">
        <v>2147</v>
      </c>
      <c r="J489" s="5"/>
      <c r="K489" s="5"/>
    </row>
    <row r="490" customFormat="false" ht="15.6" hidden="false" customHeight="false" outlineLevel="0" collapsed="false">
      <c r="A490" s="123" t="n">
        <v>487</v>
      </c>
      <c r="B490" s="32" t="s">
        <v>2148</v>
      </c>
      <c r="C490" s="32" t="s">
        <v>2149</v>
      </c>
      <c r="D490" s="112" t="s">
        <v>2150</v>
      </c>
      <c r="E490" s="113" t="n">
        <v>53267760258</v>
      </c>
      <c r="F490" s="113" t="s">
        <v>2146</v>
      </c>
      <c r="G490" s="124"/>
      <c r="H490" s="32" t="s">
        <v>31</v>
      </c>
      <c r="I490" s="31" t="s">
        <v>2151</v>
      </c>
      <c r="J490" s="5"/>
      <c r="K490" s="5"/>
    </row>
    <row r="491" customFormat="false" ht="24" hidden="false" customHeight="false" outlineLevel="0" collapsed="false">
      <c r="A491" s="123" t="n">
        <v>488</v>
      </c>
      <c r="B491" s="32" t="s">
        <v>2152</v>
      </c>
      <c r="C491" s="32" t="s">
        <v>2153</v>
      </c>
      <c r="D491" s="112" t="s">
        <v>2154</v>
      </c>
      <c r="E491" s="113" t="n">
        <v>18501399061</v>
      </c>
      <c r="F491" s="113" t="s">
        <v>346</v>
      </c>
      <c r="G491" s="124"/>
      <c r="H491" s="32" t="s">
        <v>559</v>
      </c>
      <c r="I491" s="31" t="s">
        <v>2155</v>
      </c>
      <c r="J491" s="5"/>
      <c r="K491" s="5"/>
    </row>
    <row r="492" customFormat="false" ht="14.25" hidden="false" customHeight="true" outlineLevel="0" collapsed="false">
      <c r="A492" s="123" t="n">
        <v>489</v>
      </c>
      <c r="B492" s="32" t="s">
        <v>2156</v>
      </c>
      <c r="C492" s="114" t="s">
        <v>2157</v>
      </c>
      <c r="D492" s="112" t="s">
        <v>2158</v>
      </c>
      <c r="E492" s="113" t="n">
        <v>13910299621</v>
      </c>
      <c r="F492" s="113" t="s">
        <v>346</v>
      </c>
      <c r="G492" s="30"/>
      <c r="H492" s="32" t="s">
        <v>1529</v>
      </c>
      <c r="I492" s="31" t="s">
        <v>2159</v>
      </c>
      <c r="J492" s="136" t="s">
        <v>2160</v>
      </c>
      <c r="K492" s="5"/>
    </row>
    <row r="493" customFormat="false" ht="15.6" hidden="false" customHeight="false" outlineLevel="0" collapsed="false">
      <c r="A493" s="123" t="n">
        <v>490</v>
      </c>
      <c r="B493" s="32" t="s">
        <v>2161</v>
      </c>
      <c r="C493" s="114" t="s">
        <v>2162</v>
      </c>
      <c r="D493" s="113"/>
      <c r="E493" s="113" t="n">
        <v>69768991</v>
      </c>
      <c r="F493" s="113" t="s">
        <v>346</v>
      </c>
      <c r="G493" s="30"/>
      <c r="H493" s="32" t="s">
        <v>1529</v>
      </c>
      <c r="I493" s="31" t="s">
        <v>2163</v>
      </c>
      <c r="J493" s="5"/>
      <c r="K493" s="5"/>
    </row>
    <row r="494" customFormat="false" ht="15.6" hidden="false" customHeight="false" outlineLevel="0" collapsed="false">
      <c r="A494" s="123" t="n">
        <v>491</v>
      </c>
      <c r="B494" s="32" t="s">
        <v>2164</v>
      </c>
      <c r="C494" s="114" t="s">
        <v>2165</v>
      </c>
      <c r="D494" s="112" t="s">
        <v>2166</v>
      </c>
      <c r="E494" s="113" t="n">
        <v>18980732183</v>
      </c>
      <c r="F494" s="113" t="s">
        <v>2132</v>
      </c>
      <c r="G494" s="30"/>
      <c r="H494" s="32" t="s">
        <v>1529</v>
      </c>
      <c r="I494" s="31" t="s">
        <v>2167</v>
      </c>
      <c r="J494" s="5"/>
      <c r="K494" s="5"/>
    </row>
    <row r="495" customFormat="false" ht="15.6" hidden="false" customHeight="false" outlineLevel="0" collapsed="false">
      <c r="A495" s="124" t="n">
        <v>492</v>
      </c>
      <c r="B495" s="32" t="s">
        <v>2168</v>
      </c>
      <c r="C495" s="32" t="s">
        <v>2169</v>
      </c>
      <c r="D495" s="112" t="s">
        <v>2170</v>
      </c>
      <c r="E495" s="113" t="n">
        <v>56261169</v>
      </c>
      <c r="F495" s="113" t="s">
        <v>1699</v>
      </c>
      <c r="G495" s="124"/>
      <c r="H495" s="32" t="s">
        <v>1529</v>
      </c>
      <c r="I495" s="31" t="s">
        <v>2171</v>
      </c>
      <c r="J495" s="5"/>
      <c r="K495" s="5"/>
    </row>
    <row r="496" customFormat="false" ht="15.6" hidden="false" customHeight="false" outlineLevel="0" collapsed="false">
      <c r="A496" s="124" t="n">
        <v>493</v>
      </c>
      <c r="B496" s="32" t="s">
        <v>2172</v>
      </c>
      <c r="C496" s="32" t="s">
        <v>2173</v>
      </c>
      <c r="D496" s="112" t="s">
        <v>2174</v>
      </c>
      <c r="E496" s="113" t="s">
        <v>2175</v>
      </c>
      <c r="F496" s="113" t="s">
        <v>346</v>
      </c>
      <c r="G496" s="124"/>
      <c r="H496" s="32" t="s">
        <v>1529</v>
      </c>
      <c r="I496" s="31" t="s">
        <v>2176</v>
      </c>
      <c r="J496" s="5"/>
      <c r="K496" s="5"/>
    </row>
    <row r="497" customFormat="false" ht="15.6" hidden="false" customHeight="false" outlineLevel="0" collapsed="false">
      <c r="A497" s="124" t="n">
        <v>494</v>
      </c>
      <c r="B497" s="32" t="s">
        <v>2177</v>
      </c>
      <c r="C497" s="32" t="s">
        <v>2178</v>
      </c>
      <c r="D497" s="112" t="s">
        <v>2179</v>
      </c>
      <c r="E497" s="113" t="n">
        <v>82885216</v>
      </c>
      <c r="F497" s="113" t="s">
        <v>2180</v>
      </c>
      <c r="G497" s="124"/>
      <c r="H497" s="32" t="s">
        <v>1529</v>
      </c>
      <c r="I497" s="31" t="s">
        <v>2181</v>
      </c>
      <c r="J497" s="5"/>
      <c r="K497" s="5"/>
    </row>
    <row r="498" customFormat="false" ht="15.6" hidden="false" customHeight="false" outlineLevel="0" collapsed="false">
      <c r="A498" s="124" t="n">
        <v>495</v>
      </c>
      <c r="B498" s="32" t="s">
        <v>2182</v>
      </c>
      <c r="C498" s="32" t="s">
        <v>2183</v>
      </c>
      <c r="D498" s="112" t="s">
        <v>2184</v>
      </c>
      <c r="E498" s="113" t="n">
        <v>75527995459</v>
      </c>
      <c r="F498" s="113" t="s">
        <v>2180</v>
      </c>
      <c r="G498" s="124"/>
      <c r="H498" s="32" t="s">
        <v>2015</v>
      </c>
      <c r="I498" s="31" t="s">
        <v>2185</v>
      </c>
      <c r="J498" s="5"/>
      <c r="K498" s="5"/>
    </row>
    <row r="499" customFormat="false" ht="15.6" hidden="false" customHeight="false" outlineLevel="0" collapsed="false">
      <c r="A499" s="124" t="n">
        <v>496</v>
      </c>
      <c r="B499" s="32" t="s">
        <v>2186</v>
      </c>
      <c r="C499" s="32" t="s">
        <v>2187</v>
      </c>
      <c r="D499" s="112" t="s">
        <v>2188</v>
      </c>
      <c r="E499" s="113" t="s">
        <v>2189</v>
      </c>
      <c r="F499" s="113" t="s">
        <v>346</v>
      </c>
      <c r="G499" s="124"/>
      <c r="H499" s="32" t="s">
        <v>1529</v>
      </c>
      <c r="I499" s="31" t="s">
        <v>2190</v>
      </c>
      <c r="J499" s="5"/>
      <c r="K499" s="5"/>
    </row>
    <row r="500" customFormat="false" ht="15.6" hidden="false" customHeight="false" outlineLevel="0" collapsed="false">
      <c r="A500" s="124" t="n">
        <v>497</v>
      </c>
      <c r="B500" s="32" t="s">
        <v>2191</v>
      </c>
      <c r="C500" s="32" t="s">
        <v>2192</v>
      </c>
      <c r="D500" s="113"/>
      <c r="E500" s="113" t="n">
        <v>3162509038</v>
      </c>
      <c r="F500" s="113" t="s">
        <v>346</v>
      </c>
      <c r="G500" s="124"/>
      <c r="H500" s="32" t="s">
        <v>1529</v>
      </c>
      <c r="I500" s="31" t="s">
        <v>2193</v>
      </c>
      <c r="J500" s="5"/>
      <c r="K500" s="5"/>
    </row>
    <row r="501" customFormat="false" ht="15.6" hidden="false" customHeight="false" outlineLevel="0" collapsed="false">
      <c r="A501" s="124" t="n">
        <v>498</v>
      </c>
      <c r="B501" s="32" t="s">
        <v>2194</v>
      </c>
      <c r="C501" s="32" t="s">
        <v>2195</v>
      </c>
      <c r="D501" s="113"/>
      <c r="E501" s="113" t="n">
        <v>69773361</v>
      </c>
      <c r="F501" s="113" t="s">
        <v>540</v>
      </c>
      <c r="G501" s="124"/>
      <c r="H501" s="32" t="s">
        <v>1424</v>
      </c>
      <c r="I501" s="31" t="s">
        <v>914</v>
      </c>
      <c r="J501" s="5"/>
      <c r="K501" s="5"/>
    </row>
    <row r="502" customFormat="false" ht="15.6" hidden="false" customHeight="false" outlineLevel="0" collapsed="false">
      <c r="A502" s="124" t="n">
        <v>499</v>
      </c>
      <c r="B502" s="32" t="s">
        <v>2196</v>
      </c>
      <c r="C502" s="32" t="s">
        <v>2197</v>
      </c>
      <c r="D502" s="113"/>
      <c r="E502" s="113" t="n">
        <v>82696620</v>
      </c>
      <c r="F502" s="113" t="s">
        <v>885</v>
      </c>
      <c r="G502" s="124"/>
      <c r="H502" s="32" t="s">
        <v>1529</v>
      </c>
      <c r="I502" s="31" t="s">
        <v>2198</v>
      </c>
      <c r="J502" s="5"/>
      <c r="K502" s="5"/>
    </row>
    <row r="503" customFormat="false" ht="15.6" hidden="false" customHeight="false" outlineLevel="0" collapsed="false">
      <c r="A503" s="124" t="n">
        <v>500</v>
      </c>
      <c r="B503" s="32" t="s">
        <v>2199</v>
      </c>
      <c r="C503" s="32" t="s">
        <v>2200</v>
      </c>
      <c r="D503" s="113"/>
      <c r="E503" s="113" t="s">
        <v>2201</v>
      </c>
      <c r="F503" s="113" t="s">
        <v>2202</v>
      </c>
      <c r="G503" s="124"/>
      <c r="H503" s="32" t="s">
        <v>1529</v>
      </c>
      <c r="I503" s="31" t="s">
        <v>2203</v>
      </c>
      <c r="J503" s="5"/>
      <c r="K503" s="5"/>
    </row>
    <row r="504" customFormat="false" ht="15.6" hidden="false" customHeight="false" outlineLevel="0" collapsed="false">
      <c r="A504" s="124" t="n">
        <v>501</v>
      </c>
      <c r="B504" s="32" t="s">
        <v>2204</v>
      </c>
      <c r="C504" s="32" t="s">
        <v>2205</v>
      </c>
      <c r="D504" s="112" t="s">
        <v>2206</v>
      </c>
      <c r="E504" s="113" t="n">
        <v>20289986280</v>
      </c>
      <c r="F504" s="113" t="s">
        <v>874</v>
      </c>
      <c r="G504" s="124"/>
      <c r="H504" s="32" t="s">
        <v>31</v>
      </c>
      <c r="I504" s="31" t="s">
        <v>2207</v>
      </c>
      <c r="J504" s="5"/>
      <c r="K504" s="5"/>
    </row>
    <row r="505" customFormat="false" ht="15.6" hidden="false" customHeight="false" outlineLevel="0" collapsed="false">
      <c r="A505" s="124" t="n">
        <v>502</v>
      </c>
      <c r="B505" s="32" t="s">
        <v>2208</v>
      </c>
      <c r="C505" s="32" t="s">
        <v>2209</v>
      </c>
      <c r="D505" s="112" t="s">
        <v>2210</v>
      </c>
      <c r="E505" s="113" t="n">
        <v>4000113699</v>
      </c>
      <c r="F505" s="113" t="s">
        <v>2211</v>
      </c>
      <c r="G505" s="124"/>
      <c r="H505" s="32" t="s">
        <v>31</v>
      </c>
      <c r="I505" s="31" t="s">
        <v>2212</v>
      </c>
      <c r="J505" s="5"/>
      <c r="K505" s="5"/>
    </row>
    <row r="506" customFormat="false" ht="24" hidden="false" customHeight="false" outlineLevel="0" collapsed="false">
      <c r="A506" s="124" t="n">
        <v>503</v>
      </c>
      <c r="B506" s="32" t="s">
        <v>2213</v>
      </c>
      <c r="C506" s="32" t="s">
        <v>2214</v>
      </c>
      <c r="D506" s="113"/>
      <c r="E506" s="113" t="n">
        <v>13458012179</v>
      </c>
      <c r="F506" s="113" t="s">
        <v>491</v>
      </c>
      <c r="G506" s="124"/>
      <c r="H506" s="32" t="s">
        <v>1529</v>
      </c>
      <c r="I506" s="31" t="s">
        <v>2215</v>
      </c>
      <c r="J506" s="5"/>
      <c r="K506" s="5"/>
    </row>
    <row r="507" customFormat="false" ht="15.6" hidden="false" customHeight="false" outlineLevel="0" collapsed="false">
      <c r="A507" s="124" t="n">
        <v>504</v>
      </c>
      <c r="B507" s="32" t="s">
        <v>2216</v>
      </c>
      <c r="C507" s="32" t="s">
        <v>2217</v>
      </c>
      <c r="D507" s="112" t="s">
        <v>2218</v>
      </c>
      <c r="E507" s="113" t="n">
        <v>3174320158</v>
      </c>
      <c r="F507" s="113" t="s">
        <v>491</v>
      </c>
      <c r="G507" s="124"/>
      <c r="H507" s="32" t="s">
        <v>31</v>
      </c>
      <c r="I507" s="31" t="s">
        <v>2219</v>
      </c>
      <c r="J507" s="5"/>
      <c r="K507" s="5"/>
    </row>
    <row r="508" customFormat="false" ht="24" hidden="false" customHeight="false" outlineLevel="0" collapsed="false">
      <c r="A508" s="124" t="n">
        <v>505</v>
      </c>
      <c r="B508" s="32" t="s">
        <v>2220</v>
      </c>
      <c r="C508" s="32" t="s">
        <v>2221</v>
      </c>
      <c r="D508" s="112" t="s">
        <v>2222</v>
      </c>
      <c r="E508" s="113" t="n">
        <v>51185585159</v>
      </c>
      <c r="F508" s="113" t="s">
        <v>2223</v>
      </c>
      <c r="G508" s="5"/>
      <c r="H508" s="32" t="s">
        <v>31</v>
      </c>
      <c r="I508" s="31" t="s">
        <v>2224</v>
      </c>
      <c r="J508" s="5"/>
      <c r="K508" s="5"/>
    </row>
    <row r="509" customFormat="false" ht="15.6" hidden="false" customHeight="false" outlineLevel="0" collapsed="false">
      <c r="A509" s="124" t="n">
        <v>506</v>
      </c>
      <c r="B509" s="32" t="s">
        <v>2225</v>
      </c>
      <c r="C509" s="32" t="s">
        <v>2226</v>
      </c>
      <c r="D509" s="113"/>
      <c r="E509" s="113" t="n">
        <v>15916968598</v>
      </c>
      <c r="F509" s="113" t="s">
        <v>2227</v>
      </c>
      <c r="G509" s="124"/>
      <c r="H509" s="32" t="s">
        <v>2228</v>
      </c>
      <c r="I509" s="31" t="s">
        <v>2229</v>
      </c>
      <c r="J509" s="5"/>
      <c r="K509" s="5"/>
    </row>
    <row r="510" customFormat="false" ht="15.6" hidden="false" customHeight="false" outlineLevel="0" collapsed="false">
      <c r="A510" s="124" t="n">
        <v>507</v>
      </c>
      <c r="B510" s="32" t="s">
        <v>2230</v>
      </c>
      <c r="C510" s="32" t="s">
        <v>2231</v>
      </c>
      <c r="D510" s="112" t="s">
        <v>479</v>
      </c>
      <c r="E510" s="113" t="s">
        <v>2232</v>
      </c>
      <c r="F510" s="113" t="s">
        <v>2233</v>
      </c>
      <c r="G510" s="124"/>
      <c r="H510" s="32" t="s">
        <v>1529</v>
      </c>
      <c r="I510" s="31" t="s">
        <v>2234</v>
      </c>
      <c r="J510" s="5"/>
      <c r="K510" s="5"/>
    </row>
    <row r="511" customFormat="false" ht="15.6" hidden="false" customHeight="false" outlineLevel="0" collapsed="false">
      <c r="A511" s="124" t="n">
        <v>508</v>
      </c>
      <c r="B511" s="32" t="s">
        <v>2235</v>
      </c>
      <c r="C511" s="32" t="s">
        <v>2236</v>
      </c>
      <c r="D511" s="113"/>
      <c r="E511" s="113"/>
      <c r="F511" s="113" t="s">
        <v>64</v>
      </c>
      <c r="G511" s="124"/>
      <c r="H511" s="32" t="s">
        <v>1529</v>
      </c>
      <c r="I511" s="31" t="s">
        <v>2237</v>
      </c>
      <c r="J511" s="5"/>
      <c r="K511" s="5"/>
    </row>
    <row r="512" customFormat="false" ht="15.6" hidden="false" customHeight="false" outlineLevel="0" collapsed="false">
      <c r="A512" s="124" t="n">
        <v>509</v>
      </c>
      <c r="B512" s="32" t="s">
        <v>2238</v>
      </c>
      <c r="C512" s="32" t="s">
        <v>2239</v>
      </c>
      <c r="D512" s="112" t="s">
        <v>2240</v>
      </c>
      <c r="E512" s="113" t="s">
        <v>2241</v>
      </c>
      <c r="F512" s="113" t="s">
        <v>64</v>
      </c>
      <c r="G512" s="124"/>
      <c r="H512" s="32" t="s">
        <v>1529</v>
      </c>
      <c r="I512" s="31" t="s">
        <v>2242</v>
      </c>
      <c r="J512" s="5"/>
      <c r="K512" s="5"/>
    </row>
    <row r="513" customFormat="false" ht="15.6" hidden="false" customHeight="false" outlineLevel="0" collapsed="false">
      <c r="A513" s="124" t="n">
        <v>510</v>
      </c>
      <c r="B513" s="32" t="s">
        <v>2243</v>
      </c>
      <c r="C513" s="32" t="s">
        <v>2244</v>
      </c>
      <c r="D513" s="112" t="s">
        <v>2245</v>
      </c>
      <c r="E513" s="113" t="n">
        <v>5505293666</v>
      </c>
      <c r="F513" s="113" t="s">
        <v>1151</v>
      </c>
      <c r="G513" s="124"/>
      <c r="H513" s="32" t="s">
        <v>1146</v>
      </c>
      <c r="I513" s="31" t="s">
        <v>2246</v>
      </c>
      <c r="J513" s="5"/>
      <c r="K513" s="5"/>
    </row>
    <row r="514" customFormat="false" ht="15.6" hidden="false" customHeight="false" outlineLevel="0" collapsed="false">
      <c r="A514" s="124" t="n">
        <v>511</v>
      </c>
      <c r="B514" s="32" t="s">
        <v>2247</v>
      </c>
      <c r="C514" s="32" t="s">
        <v>2248</v>
      </c>
      <c r="D514" s="112" t="s">
        <v>2249</v>
      </c>
      <c r="E514" s="113" t="n">
        <v>13622001805</v>
      </c>
      <c r="F514" s="113" t="s">
        <v>713</v>
      </c>
      <c r="G514" s="124"/>
      <c r="H514" s="32" t="s">
        <v>31</v>
      </c>
      <c r="I514" s="31" t="s">
        <v>2250</v>
      </c>
      <c r="J514" s="5"/>
      <c r="K514" s="5"/>
    </row>
    <row r="515" customFormat="false" ht="15.6" hidden="false" customHeight="false" outlineLevel="0" collapsed="false">
      <c r="A515" s="124" t="n">
        <v>512</v>
      </c>
      <c r="B515" s="32" t="s">
        <v>2251</v>
      </c>
      <c r="C515" s="32" t="s">
        <v>2252</v>
      </c>
      <c r="D515" s="112" t="s">
        <v>2253</v>
      </c>
      <c r="E515" s="113" t="n">
        <v>2158647828</v>
      </c>
      <c r="F515" s="113" t="s">
        <v>713</v>
      </c>
      <c r="G515" s="124"/>
      <c r="H515" s="32" t="s">
        <v>31</v>
      </c>
      <c r="I515" s="31" t="s">
        <v>2254</v>
      </c>
      <c r="J515" s="5"/>
      <c r="K515" s="5"/>
    </row>
    <row r="516" customFormat="false" ht="15.6" hidden="false" customHeight="false" outlineLevel="0" collapsed="false">
      <c r="A516" s="124" t="n">
        <v>513</v>
      </c>
      <c r="B516" s="32" t="s">
        <v>2255</v>
      </c>
      <c r="C516" s="32" t="s">
        <v>2256</v>
      </c>
      <c r="D516" s="113"/>
      <c r="E516" s="113" t="n">
        <v>18910440049</v>
      </c>
      <c r="F516" s="113" t="s">
        <v>2257</v>
      </c>
      <c r="G516" s="124"/>
      <c r="H516" s="32" t="s">
        <v>31</v>
      </c>
      <c r="I516" s="31" t="s">
        <v>2258</v>
      </c>
      <c r="J516" s="5"/>
      <c r="K516" s="5"/>
    </row>
    <row r="517" customFormat="false" ht="15.6" hidden="false" customHeight="false" outlineLevel="0" collapsed="false">
      <c r="A517" s="124" t="n">
        <v>514</v>
      </c>
      <c r="B517" s="32" t="s">
        <v>2259</v>
      </c>
      <c r="C517" s="32" t="s">
        <v>2260</v>
      </c>
      <c r="D517" s="112" t="s">
        <v>2261</v>
      </c>
      <c r="E517" s="113" t="n">
        <v>62907051</v>
      </c>
      <c r="F517" s="113" t="s">
        <v>2262</v>
      </c>
      <c r="G517" s="124"/>
      <c r="H517" s="32" t="s">
        <v>1529</v>
      </c>
      <c r="I517" s="31" t="s">
        <v>2263</v>
      </c>
      <c r="J517" s="5"/>
      <c r="K517" s="5"/>
    </row>
    <row r="518" customFormat="false" ht="15.6" hidden="false" customHeight="false" outlineLevel="0" collapsed="false">
      <c r="A518" s="123" t="n">
        <v>515</v>
      </c>
      <c r="B518" s="32" t="s">
        <v>2264</v>
      </c>
      <c r="C518" s="123" t="s">
        <v>2265</v>
      </c>
      <c r="D518" s="118" t="s">
        <v>2266</v>
      </c>
      <c r="E518" s="116" t="n">
        <v>13381069157</v>
      </c>
      <c r="F518" s="116" t="s">
        <v>2262</v>
      </c>
      <c r="G518" s="123"/>
      <c r="H518" s="32" t="s">
        <v>1529</v>
      </c>
      <c r="I518" s="31" t="s">
        <v>2267</v>
      </c>
      <c r="J518" s="5"/>
      <c r="K518" s="5"/>
    </row>
    <row r="519" customFormat="false" ht="15.6" hidden="false" customHeight="false" outlineLevel="0" collapsed="false">
      <c r="A519" s="123" t="n">
        <v>516</v>
      </c>
      <c r="B519" s="123" t="s">
        <v>2268</v>
      </c>
      <c r="C519" s="123" t="s">
        <v>2269</v>
      </c>
      <c r="D519" s="118" t="s">
        <v>2270</v>
      </c>
      <c r="E519" s="116" t="n">
        <v>18610921430</v>
      </c>
      <c r="F519" s="116" t="s">
        <v>238</v>
      </c>
      <c r="G519" s="123"/>
      <c r="H519" s="123" t="s">
        <v>1529</v>
      </c>
      <c r="I519" s="31" t="s">
        <v>2271</v>
      </c>
      <c r="J519" s="5"/>
      <c r="K519" s="5"/>
    </row>
    <row r="520" customFormat="false" ht="15.6" hidden="false" customHeight="false" outlineLevel="0" collapsed="false">
      <c r="A520" s="123" t="n">
        <v>517</v>
      </c>
      <c r="B520" s="123" t="s">
        <v>2272</v>
      </c>
      <c r="C520" s="123" t="s">
        <v>2273</v>
      </c>
      <c r="D520" s="118" t="s">
        <v>2274</v>
      </c>
      <c r="E520" s="116" t="n">
        <v>13677388424</v>
      </c>
      <c r="F520" s="116" t="s">
        <v>64</v>
      </c>
      <c r="G520" s="123"/>
      <c r="H520" s="123" t="s">
        <v>1529</v>
      </c>
      <c r="I520" s="31" t="s">
        <v>2275</v>
      </c>
      <c r="J520" s="5"/>
      <c r="K520" s="5"/>
    </row>
    <row r="521" customFormat="false" ht="36" hidden="false" customHeight="false" outlineLevel="0" collapsed="false">
      <c r="A521" s="123" t="n">
        <v>518</v>
      </c>
      <c r="B521" s="123" t="s">
        <v>2276</v>
      </c>
      <c r="C521" s="123" t="s">
        <v>2277</v>
      </c>
      <c r="D521" s="118" t="s">
        <v>2278</v>
      </c>
      <c r="E521" s="116" t="n">
        <v>18615277004</v>
      </c>
      <c r="F521" s="116" t="s">
        <v>64</v>
      </c>
      <c r="G521" s="123"/>
      <c r="H521" s="123" t="s">
        <v>1529</v>
      </c>
      <c r="I521" s="31" t="s">
        <v>2279</v>
      </c>
      <c r="J521" s="5"/>
      <c r="K521" s="5"/>
    </row>
    <row r="522" customFormat="false" ht="24" hidden="false" customHeight="false" outlineLevel="0" collapsed="false">
      <c r="A522" s="123" t="n">
        <v>519</v>
      </c>
      <c r="B522" s="123" t="s">
        <v>2280</v>
      </c>
      <c r="C522" s="123" t="s">
        <v>2281</v>
      </c>
      <c r="D522" s="118" t="s">
        <v>2282</v>
      </c>
      <c r="E522" s="116" t="n">
        <v>13810504825</v>
      </c>
      <c r="F522" s="116" t="s">
        <v>632</v>
      </c>
      <c r="G522" s="123"/>
      <c r="H522" s="123" t="s">
        <v>1635</v>
      </c>
      <c r="I522" s="31" t="s">
        <v>2283</v>
      </c>
      <c r="J522" s="5"/>
      <c r="K522" s="5"/>
    </row>
    <row r="523" customFormat="false" ht="15.6" hidden="false" customHeight="false" outlineLevel="0" collapsed="false">
      <c r="A523" s="123" t="n">
        <v>520</v>
      </c>
      <c r="B523" s="123" t="s">
        <v>2284</v>
      </c>
      <c r="C523" s="123" t="s">
        <v>2285</v>
      </c>
      <c r="D523" s="118" t="s">
        <v>2286</v>
      </c>
      <c r="E523" s="116" t="n">
        <v>4008816976</v>
      </c>
      <c r="F523" s="116" t="s">
        <v>2287</v>
      </c>
      <c r="G523" s="123"/>
      <c r="H523" s="123" t="s">
        <v>1529</v>
      </c>
      <c r="I523" s="31" t="s">
        <v>2288</v>
      </c>
      <c r="J523" s="5"/>
      <c r="K523" s="5"/>
    </row>
    <row r="524" customFormat="false" ht="24" hidden="false" customHeight="false" outlineLevel="0" collapsed="false">
      <c r="A524" s="123" t="n">
        <v>521</v>
      </c>
      <c r="B524" s="123" t="s">
        <v>2289</v>
      </c>
      <c r="C524" s="123" t="s">
        <v>2290</v>
      </c>
      <c r="D524" s="118" t="s">
        <v>2291</v>
      </c>
      <c r="E524" s="116" t="n">
        <v>13407180784</v>
      </c>
      <c r="F524" s="116" t="s">
        <v>64</v>
      </c>
      <c r="G524" s="123"/>
      <c r="H524" s="123" t="s">
        <v>1529</v>
      </c>
      <c r="I524" s="31" t="s">
        <v>2292</v>
      </c>
      <c r="J524" s="5"/>
      <c r="K524" s="5"/>
    </row>
    <row r="525" s="141" customFormat="true" ht="24" hidden="false" customHeight="false" outlineLevel="0" collapsed="false">
      <c r="A525" s="137" t="n">
        <v>522</v>
      </c>
      <c r="B525" s="138" t="s">
        <v>2293</v>
      </c>
      <c r="C525" s="138" t="s">
        <v>2294</v>
      </c>
      <c r="D525" s="139" t="s">
        <v>2295</v>
      </c>
      <c r="E525" s="139" t="n">
        <v>13611349613</v>
      </c>
      <c r="F525" s="140" t="s">
        <v>632</v>
      </c>
      <c r="G525" s="137"/>
      <c r="H525" s="138" t="s">
        <v>1529</v>
      </c>
      <c r="I525" s="130" t="s">
        <v>2296</v>
      </c>
      <c r="J525" s="5"/>
      <c r="K525" s="5"/>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P525" s="142"/>
      <c r="BQ525" s="1"/>
      <c r="BR525" s="1"/>
      <c r="BS525" s="1"/>
      <c r="BT525" s="1"/>
      <c r="BU525" s="1"/>
      <c r="BV525" s="1"/>
      <c r="BW525" s="1"/>
      <c r="BX525" s="1"/>
      <c r="BY525" s="1"/>
      <c r="BZ525" s="1"/>
      <c r="CA525" s="1"/>
      <c r="CB525" s="1"/>
      <c r="CC525" s="1"/>
    </row>
    <row r="526" s="143" customFormat="true" ht="12" hidden="false" customHeight="false" outlineLevel="0" collapsed="false">
      <c r="A526" s="123" t="n">
        <v>523</v>
      </c>
      <c r="B526" s="123" t="s">
        <v>2297</v>
      </c>
      <c r="C526" s="123" t="s">
        <v>2298</v>
      </c>
      <c r="D526" s="118" t="s">
        <v>2299</v>
      </c>
      <c r="E526" s="116" t="n">
        <v>2786743056</v>
      </c>
      <c r="F526" s="116" t="s">
        <v>2287</v>
      </c>
      <c r="G526" s="123"/>
      <c r="H526" s="123" t="s">
        <v>1529</v>
      </c>
      <c r="I526" s="123" t="s">
        <v>2300</v>
      </c>
      <c r="J526" s="123"/>
      <c r="K526" s="123"/>
    </row>
    <row r="527" s="144" customFormat="true" ht="24" hidden="false" customHeight="false" outlineLevel="0" collapsed="false">
      <c r="A527" s="123" t="n">
        <v>524</v>
      </c>
      <c r="B527" s="123" t="s">
        <v>2301</v>
      </c>
      <c r="C527" s="123" t="s">
        <v>2302</v>
      </c>
      <c r="D527" s="118" t="s">
        <v>2303</v>
      </c>
      <c r="E527" s="116" t="n">
        <v>13917327107</v>
      </c>
      <c r="F527" s="116" t="s">
        <v>260</v>
      </c>
      <c r="H527" s="138" t="s">
        <v>2304</v>
      </c>
      <c r="I527" s="130" t="s">
        <v>2305</v>
      </c>
      <c r="J527" s="5"/>
      <c r="K527" s="5"/>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P527" s="145"/>
      <c r="BQ527" s="1"/>
      <c r="BR527" s="1"/>
      <c r="BS527" s="1"/>
      <c r="BT527" s="1"/>
      <c r="BU527" s="1"/>
      <c r="BV527" s="1"/>
      <c r="BW527" s="1"/>
      <c r="BX527" s="1"/>
      <c r="BY527" s="1"/>
      <c r="BZ527" s="1"/>
      <c r="CA527" s="1"/>
      <c r="CB527" s="1"/>
      <c r="CC527" s="1"/>
    </row>
    <row r="528" customFormat="false" ht="15.6" hidden="false" customHeight="false" outlineLevel="0" collapsed="false">
      <c r="A528" s="123" t="n">
        <v>525</v>
      </c>
      <c r="B528" s="123" t="s">
        <v>2306</v>
      </c>
      <c r="C528" s="123" t="s">
        <v>2307</v>
      </c>
      <c r="D528" s="118" t="s">
        <v>2308</v>
      </c>
      <c r="E528" s="116" t="n">
        <v>18519781066</v>
      </c>
      <c r="F528" s="116" t="s">
        <v>2309</v>
      </c>
      <c r="G528" s="123"/>
      <c r="H528" s="138" t="s">
        <v>1635</v>
      </c>
      <c r="I528" s="130" t="s">
        <v>2310</v>
      </c>
      <c r="J528" s="5"/>
      <c r="K528" s="5"/>
    </row>
    <row r="529" customFormat="false" ht="24" hidden="false" customHeight="false" outlineLevel="0" collapsed="false">
      <c r="A529" s="123" t="n">
        <v>526</v>
      </c>
      <c r="B529" s="123" t="s">
        <v>2311</v>
      </c>
      <c r="C529" s="123" t="s">
        <v>2312</v>
      </c>
      <c r="D529" s="118" t="s">
        <v>2313</v>
      </c>
      <c r="E529" s="116" t="n">
        <v>17817884259</v>
      </c>
      <c r="F529" s="116" t="s">
        <v>260</v>
      </c>
      <c r="G529" s="123"/>
      <c r="H529" s="138" t="s">
        <v>1529</v>
      </c>
      <c r="I529" s="135" t="s">
        <v>2314</v>
      </c>
      <c r="J529" s="5"/>
      <c r="K529" s="5"/>
    </row>
    <row r="530" customFormat="false" ht="15.6" hidden="false" customHeight="false" outlineLevel="0" collapsed="false">
      <c r="A530" s="123" t="n">
        <v>527</v>
      </c>
      <c r="B530" s="123" t="s">
        <v>2315</v>
      </c>
      <c r="C530" s="123" t="s">
        <v>2316</v>
      </c>
      <c r="D530" s="118" t="s">
        <v>2317</v>
      </c>
      <c r="E530" s="116" t="n">
        <v>18501037906</v>
      </c>
      <c r="F530" s="116" t="s">
        <v>2318</v>
      </c>
      <c r="G530" s="123"/>
      <c r="H530" s="138" t="s">
        <v>1529</v>
      </c>
      <c r="I530" s="130" t="s">
        <v>2319</v>
      </c>
      <c r="J530" s="5"/>
      <c r="K530" s="5"/>
    </row>
    <row r="531" customFormat="false" ht="15.6" hidden="false" customHeight="false" outlineLevel="0" collapsed="false">
      <c r="A531" s="123" t="n">
        <v>528</v>
      </c>
      <c r="B531" s="123" t="s">
        <v>2320</v>
      </c>
      <c r="C531" s="123" t="s">
        <v>2321</v>
      </c>
      <c r="D531" s="118" t="s">
        <v>2322</v>
      </c>
      <c r="E531" s="116" t="s">
        <v>2323</v>
      </c>
      <c r="F531" s="116" t="s">
        <v>260</v>
      </c>
      <c r="G531" s="123"/>
      <c r="H531" s="138" t="s">
        <v>1529</v>
      </c>
      <c r="I531" s="130" t="s">
        <v>2324</v>
      </c>
      <c r="J531" s="5"/>
      <c r="K531" s="5"/>
    </row>
    <row r="532" customFormat="false" ht="15.6" hidden="false" customHeight="false" outlineLevel="0" collapsed="false">
      <c r="A532" s="137" t="n">
        <v>529</v>
      </c>
      <c r="B532" s="138" t="s">
        <v>2325</v>
      </c>
      <c r="C532" s="138" t="s">
        <v>2326</v>
      </c>
      <c r="D532" s="139" t="s">
        <v>2327</v>
      </c>
      <c r="E532" s="140" t="n">
        <v>18701062892</v>
      </c>
      <c r="F532" s="140" t="s">
        <v>2309</v>
      </c>
      <c r="G532" s="137"/>
      <c r="H532" s="138" t="s">
        <v>1635</v>
      </c>
      <c r="I532" s="130" t="s">
        <v>2328</v>
      </c>
      <c r="J532" s="5"/>
      <c r="K532" s="5"/>
    </row>
    <row r="533" customFormat="false" ht="15.6" hidden="false" customHeight="false" outlineLevel="0" collapsed="false">
      <c r="A533" s="123" t="n">
        <v>530</v>
      </c>
      <c r="B533" s="138" t="s">
        <v>2329</v>
      </c>
      <c r="C533" s="123" t="s">
        <v>2330</v>
      </c>
      <c r="D533" s="118" t="s">
        <v>2331</v>
      </c>
      <c r="E533" s="116" t="s">
        <v>2332</v>
      </c>
      <c r="F533" s="116" t="s">
        <v>2333</v>
      </c>
      <c r="G533" s="5"/>
      <c r="H533" s="123" t="s">
        <v>1529</v>
      </c>
      <c r="I533" s="135" t="s">
        <v>2334</v>
      </c>
      <c r="J533" s="5"/>
      <c r="K533" s="5"/>
    </row>
    <row r="534" customFormat="false" ht="15.6" hidden="false" customHeight="false" outlineLevel="0" collapsed="false">
      <c r="A534" s="123" t="n">
        <v>531</v>
      </c>
      <c r="B534" s="138" t="s">
        <v>2335</v>
      </c>
      <c r="C534" s="123" t="s">
        <v>2336</v>
      </c>
      <c r="D534" s="118" t="s">
        <v>2337</v>
      </c>
      <c r="E534" s="116" t="n">
        <v>13911439077</v>
      </c>
      <c r="F534" s="116" t="s">
        <v>2338</v>
      </c>
      <c r="G534" s="5"/>
      <c r="H534" s="123" t="s">
        <v>1529</v>
      </c>
      <c r="I534" s="135" t="s">
        <v>2339</v>
      </c>
      <c r="J534" s="5"/>
      <c r="K534" s="5"/>
    </row>
    <row r="535" customFormat="false" ht="15.6" hidden="false" customHeight="false" outlineLevel="0" collapsed="false">
      <c r="A535" s="123" t="n">
        <v>532</v>
      </c>
      <c r="B535" s="138" t="s">
        <v>2340</v>
      </c>
      <c r="C535" s="123" t="s">
        <v>2341</v>
      </c>
      <c r="D535" s="118" t="s">
        <v>2342</v>
      </c>
      <c r="E535" s="116" t="n">
        <v>13567959423</v>
      </c>
      <c r="F535" s="116" t="s">
        <v>2343</v>
      </c>
      <c r="G535" s="5"/>
      <c r="H535" s="123" t="s">
        <v>1529</v>
      </c>
      <c r="I535" s="135" t="s">
        <v>2344</v>
      </c>
      <c r="J535" s="5"/>
      <c r="K535" s="5"/>
    </row>
    <row r="536" customFormat="false" ht="15.6" hidden="false" customHeight="false" outlineLevel="0" collapsed="false">
      <c r="A536" s="123" t="n">
        <v>533</v>
      </c>
      <c r="B536" s="123" t="s">
        <v>2345</v>
      </c>
      <c r="C536" s="123" t="s">
        <v>2346</v>
      </c>
      <c r="D536" s="118" t="s">
        <v>2347</v>
      </c>
      <c r="E536" s="116" t="n">
        <v>1872184835</v>
      </c>
      <c r="F536" s="116" t="s">
        <v>2348</v>
      </c>
      <c r="G536" s="5"/>
      <c r="H536" s="123" t="s">
        <v>1529</v>
      </c>
      <c r="I536" s="135" t="s">
        <v>999</v>
      </c>
      <c r="J536" s="5"/>
      <c r="K536" s="5"/>
    </row>
    <row r="537" customFormat="false" ht="15.6" hidden="false" customHeight="false" outlineLevel="0" collapsed="false">
      <c r="A537" s="123" t="n">
        <v>534</v>
      </c>
      <c r="B537" s="123" t="s">
        <v>2349</v>
      </c>
      <c r="C537" s="123" t="s">
        <v>2350</v>
      </c>
      <c r="D537" s="118" t="s">
        <v>2351</v>
      </c>
      <c r="E537" s="116" t="n">
        <v>15271816493</v>
      </c>
      <c r="F537" s="116" t="s">
        <v>2352</v>
      </c>
      <c r="G537" s="5"/>
      <c r="H537" s="123" t="s">
        <v>2353</v>
      </c>
      <c r="I537" s="135" t="s">
        <v>2354</v>
      </c>
      <c r="J537" s="5"/>
      <c r="K537" s="5"/>
    </row>
    <row r="538" customFormat="false" ht="15.6" hidden="false" customHeight="false" outlineLevel="0" collapsed="false">
      <c r="A538" s="123" t="n">
        <v>535</v>
      </c>
      <c r="B538" s="123" t="s">
        <v>2355</v>
      </c>
      <c r="C538" s="123" t="s">
        <v>2356</v>
      </c>
      <c r="D538" s="116"/>
      <c r="E538" s="116" t="n">
        <v>4163159925</v>
      </c>
      <c r="F538" s="116" t="s">
        <v>2357</v>
      </c>
      <c r="G538" s="5"/>
      <c r="H538" s="123" t="s">
        <v>1529</v>
      </c>
      <c r="I538" s="135" t="s">
        <v>2358</v>
      </c>
      <c r="J538" s="5"/>
      <c r="K538" s="5"/>
    </row>
    <row r="539" customFormat="false" ht="15.6" hidden="false" customHeight="false" outlineLevel="0" collapsed="false">
      <c r="A539" s="123" t="n">
        <v>536</v>
      </c>
      <c r="B539" s="123" t="s">
        <v>2359</v>
      </c>
      <c r="C539" s="123" t="s">
        <v>2360</v>
      </c>
      <c r="D539" s="116"/>
      <c r="E539" s="116" t="s">
        <v>2361</v>
      </c>
      <c r="F539" s="116" t="s">
        <v>2362</v>
      </c>
      <c r="G539" s="5"/>
      <c r="H539" s="123" t="s">
        <v>2363</v>
      </c>
      <c r="I539" s="135" t="s">
        <v>2364</v>
      </c>
      <c r="J539" s="5"/>
      <c r="K539" s="5"/>
    </row>
    <row r="540" customFormat="false" ht="15.6" hidden="false" customHeight="false" outlineLevel="0" collapsed="false">
      <c r="A540" s="123" t="n">
        <v>537</v>
      </c>
      <c r="B540" s="123" t="s">
        <v>2365</v>
      </c>
      <c r="C540" s="123" t="s">
        <v>2366</v>
      </c>
      <c r="D540" s="118" t="s">
        <v>2367</v>
      </c>
      <c r="E540" s="116" t="n">
        <v>18731169606</v>
      </c>
      <c r="F540" s="116" t="s">
        <v>2368</v>
      </c>
      <c r="G540" s="5"/>
      <c r="H540" s="123" t="s">
        <v>31</v>
      </c>
      <c r="I540" s="135" t="s">
        <v>2369</v>
      </c>
      <c r="J540" s="5"/>
      <c r="K540" s="5"/>
    </row>
    <row r="541" customFormat="false" ht="24" hidden="false" customHeight="false" outlineLevel="0" collapsed="false">
      <c r="A541" s="123" t="n">
        <v>538</v>
      </c>
      <c r="B541" s="123" t="s">
        <v>2370</v>
      </c>
      <c r="C541" s="123" t="s">
        <v>2371</v>
      </c>
      <c r="D541" s="116"/>
      <c r="E541" s="116" t="n">
        <v>18600127440</v>
      </c>
      <c r="F541" s="116" t="s">
        <v>2372</v>
      </c>
      <c r="G541" s="5"/>
      <c r="H541" s="123" t="s">
        <v>1635</v>
      </c>
      <c r="I541" s="135" t="s">
        <v>2373</v>
      </c>
      <c r="J541" s="5"/>
      <c r="K541" s="5"/>
    </row>
    <row r="542" customFormat="false" ht="15.6" hidden="false" customHeight="false" outlineLevel="0" collapsed="false">
      <c r="A542" s="123" t="n">
        <v>539</v>
      </c>
      <c r="B542" s="123" t="s">
        <v>2374</v>
      </c>
      <c r="C542" s="123" t="s">
        <v>2375</v>
      </c>
      <c r="D542" s="118" t="s">
        <v>2376</v>
      </c>
      <c r="E542" s="116" t="n">
        <v>13543270427</v>
      </c>
      <c r="F542" s="116" t="s">
        <v>2377</v>
      </c>
      <c r="G542" s="5"/>
      <c r="H542" s="123" t="s">
        <v>31</v>
      </c>
      <c r="I542" s="135" t="s">
        <v>2378</v>
      </c>
      <c r="J542" s="5"/>
      <c r="K542" s="5"/>
    </row>
    <row r="543" customFormat="false" ht="15.6" hidden="false" customHeight="false" outlineLevel="0" collapsed="false">
      <c r="A543" s="123" t="n">
        <v>540</v>
      </c>
      <c r="B543" s="123" t="s">
        <v>2379</v>
      </c>
      <c r="C543" s="123" t="s">
        <v>2380</v>
      </c>
      <c r="D543" s="116"/>
      <c r="E543" s="116" t="n">
        <v>13805320424</v>
      </c>
      <c r="F543" s="116" t="s">
        <v>2381</v>
      </c>
      <c r="G543" s="123"/>
      <c r="H543" s="123" t="s">
        <v>31</v>
      </c>
      <c r="I543" s="123" t="s">
        <v>2382</v>
      </c>
      <c r="J543" s="5"/>
      <c r="K543" s="5"/>
    </row>
    <row r="544" customFormat="false" ht="15.6" hidden="false" customHeight="false" outlineLevel="0" collapsed="false">
      <c r="A544" s="123" t="n">
        <v>541</v>
      </c>
      <c r="B544" s="123" t="s">
        <v>2383</v>
      </c>
      <c r="C544" s="123" t="s">
        <v>2384</v>
      </c>
      <c r="D544" s="116"/>
      <c r="E544" s="116" t="n">
        <v>13501718603</v>
      </c>
      <c r="F544" s="116" t="s">
        <v>2385</v>
      </c>
      <c r="G544" s="123"/>
      <c r="H544" s="123" t="s">
        <v>1529</v>
      </c>
      <c r="I544" s="123" t="s">
        <v>2386</v>
      </c>
      <c r="J544" s="5"/>
      <c r="K544" s="5"/>
    </row>
    <row r="545" customFormat="false" ht="15.6" hidden="false" customHeight="false" outlineLevel="0" collapsed="false">
      <c r="A545" s="123" t="n">
        <v>542</v>
      </c>
      <c r="B545" s="123" t="s">
        <v>2387</v>
      </c>
      <c r="C545" s="123" t="s">
        <v>2388</v>
      </c>
      <c r="D545" s="118" t="s">
        <v>2389</v>
      </c>
      <c r="E545" s="116" t="n">
        <v>51257902829</v>
      </c>
      <c r="F545" s="116" t="s">
        <v>2390</v>
      </c>
      <c r="G545" s="123"/>
      <c r="H545" s="123" t="s">
        <v>1529</v>
      </c>
      <c r="I545" s="123" t="s">
        <v>2391</v>
      </c>
      <c r="J545" s="5"/>
      <c r="K545" s="5"/>
    </row>
    <row r="546" customFormat="false" ht="15.6" hidden="false" customHeight="false" outlineLevel="0" collapsed="false">
      <c r="A546" s="123" t="n">
        <v>543</v>
      </c>
      <c r="B546" s="123" t="s">
        <v>2392</v>
      </c>
      <c r="C546" s="123" t="s">
        <v>2393</v>
      </c>
      <c r="D546" s="118" t="s">
        <v>2394</v>
      </c>
      <c r="E546" s="116" t="n">
        <v>13381183502</v>
      </c>
      <c r="F546" s="116" t="s">
        <v>713</v>
      </c>
      <c r="G546" s="123"/>
      <c r="H546" s="123" t="s">
        <v>31</v>
      </c>
      <c r="I546" s="123" t="s">
        <v>2395</v>
      </c>
      <c r="J546" s="5"/>
      <c r="K546" s="5"/>
    </row>
    <row r="547" customFormat="false" ht="24" hidden="false" customHeight="false" outlineLevel="0" collapsed="false">
      <c r="A547" s="123" t="n">
        <v>544</v>
      </c>
      <c r="B547" s="123" t="s">
        <v>2396</v>
      </c>
      <c r="C547" s="123" t="s">
        <v>2397</v>
      </c>
      <c r="D547" s="118" t="s">
        <v>2398</v>
      </c>
      <c r="E547" s="116" t="n">
        <v>18810183253</v>
      </c>
      <c r="F547" s="116" t="s">
        <v>2399</v>
      </c>
      <c r="G547" s="123"/>
      <c r="H547" s="123" t="s">
        <v>1529</v>
      </c>
      <c r="I547" s="135" t="s">
        <v>2400</v>
      </c>
      <c r="J547" s="5"/>
      <c r="K547" s="5"/>
    </row>
    <row r="548" customFormat="false" ht="15.6" hidden="false" customHeight="false" outlineLevel="0" collapsed="false">
      <c r="A548" s="123" t="n">
        <v>545</v>
      </c>
      <c r="B548" s="123" t="s">
        <v>2401</v>
      </c>
      <c r="C548" s="123" t="s">
        <v>2402</v>
      </c>
      <c r="D548" s="118" t="s">
        <v>2403</v>
      </c>
      <c r="E548" s="116" t="n">
        <v>13581734923</v>
      </c>
      <c r="F548" s="116" t="s">
        <v>2287</v>
      </c>
      <c r="G548" s="123"/>
      <c r="H548" s="123" t="s">
        <v>1529</v>
      </c>
      <c r="I548" s="135" t="s">
        <v>2404</v>
      </c>
      <c r="J548" s="5"/>
      <c r="K548" s="5"/>
    </row>
    <row r="549" customFormat="false" ht="15.6" hidden="false" customHeight="false" outlineLevel="0" collapsed="false">
      <c r="A549" s="123" t="n">
        <v>546</v>
      </c>
      <c r="B549" s="123" t="s">
        <v>2405</v>
      </c>
      <c r="C549" s="123" t="s">
        <v>2406</v>
      </c>
      <c r="D549" s="118" t="s">
        <v>2407</v>
      </c>
      <c r="E549" s="116" t="n">
        <v>3195896777</v>
      </c>
      <c r="F549" s="116" t="s">
        <v>2408</v>
      </c>
      <c r="G549" s="123"/>
      <c r="H549" s="123" t="s">
        <v>1529</v>
      </c>
      <c r="I549" s="135" t="s">
        <v>2409</v>
      </c>
      <c r="J549" s="5"/>
      <c r="K549" s="5"/>
    </row>
    <row r="550" customFormat="false" ht="24" hidden="false" customHeight="false" outlineLevel="0" collapsed="false">
      <c r="A550" s="123" t="n">
        <v>547</v>
      </c>
      <c r="B550" s="123" t="s">
        <v>2410</v>
      </c>
      <c r="C550" s="123" t="s">
        <v>2411</v>
      </c>
      <c r="D550" s="118" t="s">
        <v>2412</v>
      </c>
      <c r="E550" s="116" t="n">
        <v>18616692566</v>
      </c>
      <c r="F550" s="116" t="s">
        <v>2413</v>
      </c>
      <c r="G550" s="123"/>
      <c r="H550" s="123" t="s">
        <v>2414</v>
      </c>
      <c r="I550" s="135" t="s">
        <v>2415</v>
      </c>
      <c r="J550" s="5"/>
      <c r="K550" s="5"/>
    </row>
    <row r="551" customFormat="false" ht="15.6" hidden="false" customHeight="false" outlineLevel="0" collapsed="false">
      <c r="A551" s="123" t="n">
        <v>548</v>
      </c>
      <c r="B551" s="123" t="s">
        <v>2416</v>
      </c>
      <c r="C551" s="123" t="s">
        <v>2417</v>
      </c>
      <c r="D551" s="118" t="s">
        <v>2418</v>
      </c>
      <c r="E551" s="116" t="n">
        <v>82251642</v>
      </c>
      <c r="F551" s="116" t="s">
        <v>2385</v>
      </c>
      <c r="G551" s="123"/>
      <c r="H551" s="123" t="s">
        <v>1529</v>
      </c>
      <c r="I551" s="135" t="s">
        <v>2419</v>
      </c>
      <c r="J551" s="5"/>
      <c r="K551" s="5"/>
    </row>
    <row r="552" customFormat="false" ht="15.6" hidden="false" customHeight="false" outlineLevel="0" collapsed="false">
      <c r="A552" s="123" t="n">
        <v>549</v>
      </c>
      <c r="B552" s="123" t="s">
        <v>2420</v>
      </c>
      <c r="C552" s="123" t="s">
        <v>2421</v>
      </c>
      <c r="D552" s="118" t="s">
        <v>2422</v>
      </c>
      <c r="E552" s="116"/>
      <c r="F552" s="116" t="s">
        <v>2372</v>
      </c>
      <c r="G552" s="123"/>
      <c r="H552" s="123" t="s">
        <v>1529</v>
      </c>
      <c r="I552" s="135" t="s">
        <v>2423</v>
      </c>
      <c r="J552" s="5"/>
      <c r="K552" s="5"/>
    </row>
    <row r="553" customFormat="false" ht="15.6" hidden="false" customHeight="false" outlineLevel="0" collapsed="false">
      <c r="A553" s="123" t="n">
        <v>550</v>
      </c>
      <c r="B553" s="123" t="s">
        <v>2424</v>
      </c>
      <c r="C553" s="123" t="s">
        <v>2425</v>
      </c>
      <c r="D553" s="118" t="s">
        <v>2426</v>
      </c>
      <c r="E553" s="116"/>
      <c r="F553" s="116" t="s">
        <v>2427</v>
      </c>
      <c r="G553" s="123"/>
      <c r="H553" s="123" t="s">
        <v>1635</v>
      </c>
      <c r="I553" s="135" t="s">
        <v>2428</v>
      </c>
      <c r="J553" s="5"/>
      <c r="K553" s="5"/>
    </row>
    <row r="554" customFormat="false" ht="15.6" hidden="false" customHeight="false" outlineLevel="0" collapsed="false">
      <c r="A554" s="123" t="n">
        <v>551</v>
      </c>
      <c r="B554" s="123" t="s">
        <v>2429</v>
      </c>
      <c r="C554" s="123" t="s">
        <v>2430</v>
      </c>
      <c r="D554" s="118" t="s">
        <v>2431</v>
      </c>
      <c r="E554" s="116" t="n">
        <v>18080428065</v>
      </c>
      <c r="F554" s="116" t="s">
        <v>713</v>
      </c>
      <c r="G554" s="123"/>
      <c r="H554" s="123" t="s">
        <v>1529</v>
      </c>
      <c r="I554" s="135" t="s">
        <v>2432</v>
      </c>
      <c r="J554" s="5"/>
      <c r="K554" s="5"/>
    </row>
    <row r="555" customFormat="false" ht="24" hidden="false" customHeight="false" outlineLevel="0" collapsed="false">
      <c r="A555" s="123" t="n">
        <v>552</v>
      </c>
      <c r="B555" s="123" t="s">
        <v>2433</v>
      </c>
      <c r="C555" s="123" t="s">
        <v>2434</v>
      </c>
      <c r="D555" s="118" t="s">
        <v>2435</v>
      </c>
      <c r="E555" s="116" t="n">
        <v>13701256182</v>
      </c>
      <c r="F555" s="116" t="s">
        <v>2399</v>
      </c>
      <c r="G555" s="123"/>
      <c r="H555" s="123" t="s">
        <v>31</v>
      </c>
      <c r="I555" s="135" t="s">
        <v>2436</v>
      </c>
      <c r="J555" s="5"/>
      <c r="K555" s="5"/>
    </row>
    <row r="556" customFormat="false" ht="15.6" hidden="false" customHeight="false" outlineLevel="0" collapsed="false">
      <c r="A556" s="123" t="n">
        <v>553</v>
      </c>
      <c r="B556" s="123" t="s">
        <v>2437</v>
      </c>
      <c r="C556" s="123" t="s">
        <v>2438</v>
      </c>
      <c r="D556" s="118" t="s">
        <v>2439</v>
      </c>
      <c r="E556" s="116" t="n">
        <v>13916646671</v>
      </c>
      <c r="F556" s="116" t="s">
        <v>2440</v>
      </c>
      <c r="G556" s="123"/>
      <c r="H556" s="123" t="s">
        <v>1529</v>
      </c>
      <c r="I556" s="135" t="s">
        <v>2441</v>
      </c>
      <c r="J556" s="5"/>
      <c r="K556" s="5"/>
    </row>
    <row r="557" customFormat="false" ht="15.6" hidden="false" customHeight="false" outlineLevel="0" collapsed="false">
      <c r="A557" s="123" t="n">
        <v>554</v>
      </c>
      <c r="B557" s="123" t="s">
        <v>2442</v>
      </c>
      <c r="C557" s="123" t="s">
        <v>2443</v>
      </c>
      <c r="D557" s="118" t="s">
        <v>2444</v>
      </c>
      <c r="E557" s="116" t="n">
        <v>18946587776</v>
      </c>
      <c r="F557" s="116" t="s">
        <v>2445</v>
      </c>
      <c r="G557" s="123"/>
      <c r="H557" s="123" t="s">
        <v>1529</v>
      </c>
      <c r="I557" s="135" t="s">
        <v>1031</v>
      </c>
      <c r="J557" s="5"/>
      <c r="K557" s="5"/>
    </row>
    <row r="558" customFormat="false" ht="15.6" hidden="false" customHeight="false" outlineLevel="0" collapsed="false">
      <c r="A558" s="123" t="n">
        <v>555</v>
      </c>
      <c r="B558" s="123" t="s">
        <v>2446</v>
      </c>
      <c r="C558" s="123" t="s">
        <v>2447</v>
      </c>
      <c r="D558" s="116"/>
      <c r="E558" s="116"/>
      <c r="F558" s="116" t="s">
        <v>2445</v>
      </c>
      <c r="G558" s="123"/>
      <c r="H558" s="123" t="s">
        <v>31</v>
      </c>
      <c r="I558" s="135" t="s">
        <v>2448</v>
      </c>
      <c r="J558" s="5"/>
      <c r="K558" s="5"/>
    </row>
    <row r="559" customFormat="false" ht="15.6" hidden="false" customHeight="false" outlineLevel="0" collapsed="false">
      <c r="A559" s="123" t="n">
        <v>556</v>
      </c>
      <c r="B559" s="123" t="s">
        <v>2449</v>
      </c>
      <c r="C559" s="123" t="s">
        <v>2450</v>
      </c>
      <c r="D559" s="118" t="s">
        <v>2451</v>
      </c>
      <c r="E559" s="116" t="n">
        <v>13646132135</v>
      </c>
      <c r="F559" s="116" t="s">
        <v>2408</v>
      </c>
      <c r="G559" s="123"/>
      <c r="H559" s="123" t="s">
        <v>1529</v>
      </c>
      <c r="I559" s="135" t="s">
        <v>2452</v>
      </c>
      <c r="J559" s="5"/>
      <c r="K559" s="5"/>
    </row>
    <row r="560" customFormat="false" ht="15.6" hidden="false" customHeight="false" outlineLevel="0" collapsed="false">
      <c r="A560" s="123" t="n">
        <v>557</v>
      </c>
      <c r="B560" s="123" t="s">
        <v>2453</v>
      </c>
      <c r="C560" s="123" t="s">
        <v>2454</v>
      </c>
      <c r="D560" s="118" t="s">
        <v>2455</v>
      </c>
      <c r="E560" s="116" t="n">
        <v>53793353</v>
      </c>
      <c r="F560" s="116" t="s">
        <v>2456</v>
      </c>
      <c r="G560" s="123"/>
      <c r="H560" s="123" t="s">
        <v>2457</v>
      </c>
      <c r="I560" s="135" t="s">
        <v>2458</v>
      </c>
      <c r="J560" s="5"/>
      <c r="K560" s="5"/>
    </row>
    <row r="561" customFormat="false" ht="15.6" hidden="false" customHeight="false" outlineLevel="0" collapsed="false">
      <c r="A561" s="123" t="n">
        <v>558</v>
      </c>
      <c r="B561" s="123" t="s">
        <v>2459</v>
      </c>
      <c r="C561" s="123" t="s">
        <v>2460</v>
      </c>
      <c r="D561" s="118" t="s">
        <v>2461</v>
      </c>
      <c r="E561" s="116" t="n">
        <v>84823693</v>
      </c>
      <c r="F561" s="116" t="s">
        <v>2462</v>
      </c>
      <c r="G561" s="123"/>
      <c r="H561" s="123" t="s">
        <v>373</v>
      </c>
      <c r="I561" s="135" t="s">
        <v>2463</v>
      </c>
      <c r="J561" s="5"/>
      <c r="K561" s="5"/>
    </row>
    <row r="562" customFormat="false" ht="15.6" hidden="false" customHeight="false" outlineLevel="0" collapsed="false">
      <c r="A562" s="123" t="n">
        <v>559</v>
      </c>
      <c r="B562" s="123" t="s">
        <v>2464</v>
      </c>
      <c r="C562" s="123" t="s">
        <v>2465</v>
      </c>
      <c r="D562" s="118" t="s">
        <v>2466</v>
      </c>
      <c r="E562" s="116" t="n">
        <v>18967178288</v>
      </c>
      <c r="F562" s="116" t="s">
        <v>2467</v>
      </c>
      <c r="G562" s="123"/>
      <c r="H562" s="123" t="s">
        <v>373</v>
      </c>
      <c r="I562" s="135" t="s">
        <v>2468</v>
      </c>
      <c r="J562" s="5"/>
      <c r="K562" s="5"/>
    </row>
    <row r="563" customFormat="false" ht="15.6" hidden="false" customHeight="false" outlineLevel="0" collapsed="false">
      <c r="A563" s="123" t="n">
        <v>560</v>
      </c>
      <c r="B563" s="123" t="s">
        <v>2469</v>
      </c>
      <c r="C563" s="123" t="s">
        <v>2470</v>
      </c>
      <c r="D563" s="118" t="s">
        <v>2471</v>
      </c>
      <c r="E563" s="116" t="n">
        <v>62669779</v>
      </c>
      <c r="F563" s="116" t="s">
        <v>2472</v>
      </c>
      <c r="G563" s="123"/>
      <c r="H563" s="123" t="s">
        <v>373</v>
      </c>
      <c r="I563" s="135" t="s">
        <v>2473</v>
      </c>
      <c r="J563" s="5"/>
      <c r="K563" s="5"/>
    </row>
    <row r="564" customFormat="false" ht="15.6" hidden="false" customHeight="false" outlineLevel="0" collapsed="false">
      <c r="A564" s="123" t="n">
        <v>561</v>
      </c>
      <c r="B564" s="123" t="s">
        <v>2474</v>
      </c>
      <c r="C564" s="123" t="s">
        <v>2475</v>
      </c>
      <c r="D564" s="116"/>
      <c r="E564" s="116" t="n">
        <v>61280920</v>
      </c>
      <c r="F564" s="116" t="s">
        <v>2476</v>
      </c>
      <c r="G564" s="123"/>
      <c r="H564" s="123" t="s">
        <v>373</v>
      </c>
      <c r="I564" s="135" t="s">
        <v>2477</v>
      </c>
      <c r="J564" s="5"/>
      <c r="K564" s="5"/>
    </row>
    <row r="565" customFormat="false" ht="15.6" hidden="false" customHeight="false" outlineLevel="0" collapsed="false">
      <c r="A565" s="123" t="n">
        <v>562</v>
      </c>
      <c r="B565" s="123" t="s">
        <v>2478</v>
      </c>
      <c r="C565" s="123" t="s">
        <v>2479</v>
      </c>
      <c r="D565" s="118" t="s">
        <v>2480</v>
      </c>
      <c r="E565" s="116" t="n">
        <v>18038085221</v>
      </c>
      <c r="F565" s="116" t="s">
        <v>2462</v>
      </c>
      <c r="G565" s="123"/>
      <c r="H565" s="123" t="s">
        <v>373</v>
      </c>
      <c r="I565" s="135" t="s">
        <v>2481</v>
      </c>
      <c r="J565" s="5"/>
      <c r="K565" s="5"/>
    </row>
    <row r="566" customFormat="false" ht="15.6" hidden="false" customHeight="false" outlineLevel="0" collapsed="false">
      <c r="A566" s="123" t="n">
        <v>563</v>
      </c>
      <c r="B566" s="123" t="s">
        <v>2482</v>
      </c>
      <c r="C566" s="123" t="s">
        <v>2483</v>
      </c>
      <c r="D566" s="118" t="s">
        <v>2166</v>
      </c>
      <c r="E566" s="116" t="n">
        <v>18980732183</v>
      </c>
      <c r="F566" s="116" t="s">
        <v>2462</v>
      </c>
      <c r="G566" s="123"/>
      <c r="H566" s="123" t="s">
        <v>373</v>
      </c>
      <c r="I566" s="135" t="s">
        <v>2484</v>
      </c>
      <c r="J566" s="5"/>
      <c r="K566" s="5"/>
    </row>
    <row r="567" customFormat="false" ht="24" hidden="false" customHeight="false" outlineLevel="0" collapsed="false">
      <c r="A567" s="123" t="n">
        <v>564</v>
      </c>
      <c r="B567" s="123" t="s">
        <v>2485</v>
      </c>
      <c r="C567" s="123" t="s">
        <v>2486</v>
      </c>
      <c r="D567" s="118" t="s">
        <v>2487</v>
      </c>
      <c r="E567" s="116" t="n">
        <v>13061798993</v>
      </c>
      <c r="F567" s="116" t="s">
        <v>2488</v>
      </c>
      <c r="G567" s="123"/>
      <c r="H567" s="123" t="s">
        <v>2489</v>
      </c>
      <c r="I567" s="135" t="s">
        <v>2490</v>
      </c>
      <c r="J567" s="5"/>
      <c r="K567" s="5"/>
    </row>
    <row r="568" customFormat="false" ht="15.6" hidden="false" customHeight="false" outlineLevel="0" collapsed="false">
      <c r="A568" s="123" t="n">
        <v>565</v>
      </c>
      <c r="B568" s="123" t="s">
        <v>2491</v>
      </c>
      <c r="C568" s="123" t="s">
        <v>2492</v>
      </c>
      <c r="D568" s="118" t="s">
        <v>2493</v>
      </c>
      <c r="E568" s="116" t="n">
        <v>13918397245</v>
      </c>
      <c r="F568" s="116" t="s">
        <v>2488</v>
      </c>
      <c r="G568" s="123"/>
      <c r="H568" s="123" t="s">
        <v>2494</v>
      </c>
      <c r="I568" s="135" t="s">
        <v>2495</v>
      </c>
      <c r="J568" s="5"/>
      <c r="K568" s="5"/>
    </row>
    <row r="569" customFormat="false" ht="15.6" hidden="false" customHeight="false" outlineLevel="0" collapsed="false">
      <c r="A569" s="123" t="n">
        <v>566</v>
      </c>
      <c r="B569" s="123" t="s">
        <v>2496</v>
      </c>
      <c r="C569" s="123" t="s">
        <v>2497</v>
      </c>
      <c r="D569" s="118" t="s">
        <v>2498</v>
      </c>
      <c r="E569" s="116" t="n">
        <v>75526405987</v>
      </c>
      <c r="F569" s="116" t="s">
        <v>2227</v>
      </c>
      <c r="G569" s="123"/>
      <c r="H569" s="123" t="s">
        <v>373</v>
      </c>
      <c r="I569" s="135" t="s">
        <v>2499</v>
      </c>
      <c r="J569" s="5"/>
      <c r="K569" s="5"/>
    </row>
    <row r="570" customFormat="false" ht="15.6" hidden="false" customHeight="false" outlineLevel="0" collapsed="false">
      <c r="A570" s="123" t="n">
        <v>567</v>
      </c>
      <c r="B570" s="123" t="s">
        <v>2500</v>
      </c>
      <c r="C570" s="123" t="s">
        <v>2501</v>
      </c>
      <c r="D570" s="116"/>
      <c r="E570" s="116"/>
      <c r="F570" s="116" t="s">
        <v>260</v>
      </c>
      <c r="G570" s="123"/>
      <c r="H570" s="123" t="s">
        <v>373</v>
      </c>
      <c r="I570" s="135" t="s">
        <v>2339</v>
      </c>
      <c r="J570" s="5"/>
      <c r="K570" s="5"/>
    </row>
    <row r="571" customFormat="false" ht="15.6" hidden="false" customHeight="false" outlineLevel="0" collapsed="false">
      <c r="A571" s="123" t="n">
        <v>568</v>
      </c>
      <c r="B571" s="123" t="s">
        <v>2502</v>
      </c>
      <c r="C571" s="123" t="s">
        <v>2503</v>
      </c>
      <c r="D571" s="118" t="s">
        <v>2504</v>
      </c>
      <c r="E571" s="116" t="n">
        <v>13539593359</v>
      </c>
      <c r="F571" s="116" t="s">
        <v>2399</v>
      </c>
      <c r="G571" s="123"/>
      <c r="H571" s="123" t="s">
        <v>1146</v>
      </c>
      <c r="I571" s="135" t="s">
        <v>2505</v>
      </c>
      <c r="J571" s="5"/>
      <c r="K571" s="5"/>
    </row>
    <row r="572" customFormat="false" ht="15.6" hidden="false" customHeight="false" outlineLevel="0" collapsed="false">
      <c r="A572" s="123" t="n">
        <v>569</v>
      </c>
      <c r="B572" s="123" t="s">
        <v>2506</v>
      </c>
      <c r="C572" s="123" t="s">
        <v>2507</v>
      </c>
      <c r="D572" s="118" t="s">
        <v>2508</v>
      </c>
      <c r="E572" s="116" t="n">
        <v>62304861</v>
      </c>
      <c r="F572" s="116" t="s">
        <v>2509</v>
      </c>
      <c r="G572" s="123"/>
      <c r="H572" s="123" t="s">
        <v>373</v>
      </c>
      <c r="I572" s="135" t="s">
        <v>2510</v>
      </c>
      <c r="J572" s="5"/>
      <c r="K572" s="5"/>
    </row>
    <row r="573" customFormat="false" ht="15.6" hidden="false" customHeight="false" outlineLevel="0" collapsed="false">
      <c r="A573" s="123" t="n">
        <v>570</v>
      </c>
      <c r="B573" s="123" t="s">
        <v>2511</v>
      </c>
      <c r="C573" s="123" t="s">
        <v>2512</v>
      </c>
      <c r="D573" s="118" t="s">
        <v>2513</v>
      </c>
      <c r="E573" s="116" t="n">
        <v>13371710203</v>
      </c>
      <c r="F573" s="116" t="s">
        <v>2399</v>
      </c>
      <c r="G573" s="123"/>
      <c r="H573" s="123" t="s">
        <v>373</v>
      </c>
      <c r="I573" s="135" t="s">
        <v>2514</v>
      </c>
      <c r="J573" s="5"/>
      <c r="K573" s="5"/>
    </row>
    <row r="574" customFormat="false" ht="15.6" hidden="false" customHeight="false" outlineLevel="0" collapsed="false">
      <c r="A574" s="123" t="n">
        <v>571</v>
      </c>
      <c r="B574" s="123" t="s">
        <v>2515</v>
      </c>
      <c r="C574" s="123" t="s">
        <v>2516</v>
      </c>
      <c r="D574" s="118" t="s">
        <v>2517</v>
      </c>
      <c r="E574" s="116" t="n">
        <v>13912947548</v>
      </c>
      <c r="F574" s="116" t="s">
        <v>2518</v>
      </c>
      <c r="G574" s="123"/>
      <c r="H574" s="123" t="s">
        <v>373</v>
      </c>
      <c r="I574" s="135" t="s">
        <v>2519</v>
      </c>
      <c r="J574" s="5"/>
      <c r="K574" s="5"/>
    </row>
    <row r="575" customFormat="false" ht="15.6" hidden="false" customHeight="false" outlineLevel="0" collapsed="false">
      <c r="A575" s="123" t="n">
        <v>572</v>
      </c>
      <c r="B575" s="123" t="s">
        <v>2520</v>
      </c>
      <c r="C575" s="123" t="s">
        <v>2521</v>
      </c>
      <c r="D575" s="118" t="s">
        <v>2522</v>
      </c>
      <c r="E575" s="116" t="n">
        <v>18961195066</v>
      </c>
      <c r="F575" s="116" t="s">
        <v>2287</v>
      </c>
      <c r="G575" s="123"/>
      <c r="H575" s="123" t="s">
        <v>373</v>
      </c>
      <c r="I575" s="135" t="s">
        <v>2523</v>
      </c>
      <c r="J575" s="5"/>
      <c r="K575" s="5"/>
    </row>
    <row r="576" customFormat="false" ht="15.6" hidden="false" customHeight="false" outlineLevel="0" collapsed="false">
      <c r="A576" s="123" t="n">
        <v>573</v>
      </c>
      <c r="B576" s="123" t="s">
        <v>2524</v>
      </c>
      <c r="C576" s="123" t="s">
        <v>2525</v>
      </c>
      <c r="D576" s="118" t="s">
        <v>2526</v>
      </c>
      <c r="E576" s="116" t="n">
        <v>67816596</v>
      </c>
      <c r="F576" s="116" t="s">
        <v>2527</v>
      </c>
      <c r="G576" s="123"/>
      <c r="H576" s="123" t="s">
        <v>373</v>
      </c>
      <c r="I576" s="135" t="s">
        <v>2528</v>
      </c>
      <c r="J576" s="5"/>
      <c r="K576" s="5"/>
    </row>
    <row r="577" customFormat="false" ht="15.6" hidden="false" customHeight="false" outlineLevel="0" collapsed="false">
      <c r="A577" s="123" t="n">
        <v>574</v>
      </c>
      <c r="B577" s="123" t="s">
        <v>2529</v>
      </c>
      <c r="C577" s="123" t="s">
        <v>2530</v>
      </c>
      <c r="D577" s="118" t="s">
        <v>2337</v>
      </c>
      <c r="E577" s="116"/>
      <c r="F577" s="116" t="s">
        <v>2531</v>
      </c>
      <c r="G577" s="123"/>
      <c r="H577" s="123" t="s">
        <v>373</v>
      </c>
      <c r="I577" s="135" t="s">
        <v>2532</v>
      </c>
      <c r="J577" s="5"/>
      <c r="K577" s="5"/>
    </row>
    <row r="578" customFormat="false" ht="15.6" hidden="false" customHeight="false" outlineLevel="0" collapsed="false">
      <c r="A578" s="123" t="n">
        <v>575</v>
      </c>
      <c r="B578" s="123" t="s">
        <v>2533</v>
      </c>
      <c r="C578" s="123" t="s">
        <v>2534</v>
      </c>
      <c r="D578" s="116"/>
      <c r="E578" s="146" t="s">
        <v>2535</v>
      </c>
      <c r="F578" s="116" t="s">
        <v>2536</v>
      </c>
      <c r="G578" s="123"/>
      <c r="H578" s="123" t="s">
        <v>633</v>
      </c>
      <c r="I578" s="135" t="s">
        <v>2537</v>
      </c>
      <c r="J578" s="5"/>
      <c r="K578" s="5"/>
    </row>
    <row r="579" customFormat="false" ht="24" hidden="false" customHeight="false" outlineLevel="0" collapsed="false">
      <c r="A579" s="123" t="n">
        <v>576</v>
      </c>
      <c r="B579" s="123" t="s">
        <v>2538</v>
      </c>
      <c r="C579" s="123" t="s">
        <v>2539</v>
      </c>
      <c r="D579" s="118" t="s">
        <v>2540</v>
      </c>
      <c r="E579" s="116" t="n">
        <v>13688660360</v>
      </c>
      <c r="F579" s="116" t="s">
        <v>2541</v>
      </c>
      <c r="G579" s="123"/>
      <c r="H579" s="123" t="s">
        <v>1146</v>
      </c>
      <c r="I579" s="135" t="s">
        <v>2542</v>
      </c>
      <c r="J579" s="5"/>
      <c r="K579" s="5"/>
    </row>
    <row r="580" customFormat="false" ht="15.6" hidden="false" customHeight="false" outlineLevel="0" collapsed="false">
      <c r="A580" s="123" t="n">
        <v>577</v>
      </c>
      <c r="B580" s="123" t="s">
        <v>2543</v>
      </c>
      <c r="C580" s="123" t="s">
        <v>2544</v>
      </c>
      <c r="D580" s="118" t="s">
        <v>2545</v>
      </c>
      <c r="E580" s="116" t="n">
        <v>13521033756</v>
      </c>
      <c r="F580" s="116" t="s">
        <v>2541</v>
      </c>
      <c r="G580" s="123"/>
      <c r="H580" s="123" t="s">
        <v>2546</v>
      </c>
      <c r="I580" s="135" t="s">
        <v>2547</v>
      </c>
      <c r="J580" s="5"/>
      <c r="K580" s="5"/>
    </row>
    <row r="581" customFormat="false" ht="24" hidden="false" customHeight="false" outlineLevel="0" collapsed="false">
      <c r="A581" s="123" t="n">
        <v>578</v>
      </c>
      <c r="B581" s="123" t="s">
        <v>2548</v>
      </c>
      <c r="C581" s="123" t="s">
        <v>2549</v>
      </c>
      <c r="D581" s="118" t="s">
        <v>2550</v>
      </c>
      <c r="E581" s="116" t="n">
        <v>18933311537</v>
      </c>
      <c r="F581" s="116" t="s">
        <v>2551</v>
      </c>
      <c r="G581" s="123"/>
      <c r="H581" s="123" t="s">
        <v>373</v>
      </c>
      <c r="I581" s="135" t="s">
        <v>2552</v>
      </c>
      <c r="J581" s="5"/>
      <c r="K581" s="5"/>
    </row>
    <row r="582" customFormat="false" ht="15.6" hidden="false" customHeight="false" outlineLevel="0" collapsed="false">
      <c r="A582" s="123" t="n">
        <v>579</v>
      </c>
      <c r="B582" s="123" t="s">
        <v>2553</v>
      </c>
      <c r="C582" s="123" t="s">
        <v>2554</v>
      </c>
      <c r="D582" s="118" t="s">
        <v>2555</v>
      </c>
      <c r="E582" s="116" t="n">
        <v>13523160487</v>
      </c>
      <c r="F582" s="116" t="s">
        <v>2556</v>
      </c>
      <c r="G582" s="123"/>
      <c r="H582" s="123" t="s">
        <v>2557</v>
      </c>
      <c r="I582" s="135" t="s">
        <v>2558</v>
      </c>
      <c r="J582" s="5"/>
      <c r="K582" s="5"/>
    </row>
    <row r="583" customFormat="false" ht="15.6" hidden="false" customHeight="false" outlineLevel="0" collapsed="false">
      <c r="A583" s="137" t="n">
        <v>580</v>
      </c>
      <c r="B583" s="138" t="s">
        <v>2559</v>
      </c>
      <c r="C583" s="138" t="s">
        <v>2560</v>
      </c>
      <c r="D583" s="139" t="s">
        <v>2561</v>
      </c>
      <c r="E583" s="140" t="n">
        <v>13866169773</v>
      </c>
      <c r="F583" s="140" t="s">
        <v>2476</v>
      </c>
      <c r="G583" s="137"/>
      <c r="H583" s="138" t="s">
        <v>1146</v>
      </c>
      <c r="I583" s="135" t="s">
        <v>2562</v>
      </c>
      <c r="J583" s="5"/>
      <c r="K583" s="5"/>
    </row>
    <row r="584" customFormat="false" ht="15.6" hidden="false" customHeight="false" outlineLevel="0" collapsed="false">
      <c r="A584" s="123" t="n">
        <v>581</v>
      </c>
      <c r="B584" s="123" t="s">
        <v>2563</v>
      </c>
      <c r="C584" s="123" t="s">
        <v>2564</v>
      </c>
      <c r="D584" s="118" t="s">
        <v>2565</v>
      </c>
      <c r="E584" s="116" t="n">
        <v>13752690367</v>
      </c>
      <c r="F584" s="116" t="s">
        <v>2476</v>
      </c>
      <c r="G584" s="5"/>
      <c r="H584" s="123" t="s">
        <v>31</v>
      </c>
      <c r="I584" s="135" t="s">
        <v>2566</v>
      </c>
      <c r="J584" s="5"/>
      <c r="K584" s="5"/>
    </row>
    <row r="585" customFormat="false" ht="15.6" hidden="false" customHeight="false" outlineLevel="0" collapsed="false">
      <c r="A585" s="123" t="n">
        <v>582</v>
      </c>
      <c r="B585" s="123" t="s">
        <v>2567</v>
      </c>
      <c r="C585" s="123" t="s">
        <v>2568</v>
      </c>
      <c r="D585" s="116"/>
      <c r="E585" s="116"/>
      <c r="F585" s="116" t="s">
        <v>2476</v>
      </c>
      <c r="G585" s="5"/>
      <c r="H585" s="123" t="s">
        <v>31</v>
      </c>
      <c r="I585" s="135" t="s">
        <v>2569</v>
      </c>
      <c r="J585" s="5"/>
      <c r="K585" s="5"/>
    </row>
    <row r="586" customFormat="false" ht="24" hidden="false" customHeight="false" outlineLevel="0" collapsed="false">
      <c r="A586" s="123" t="n">
        <v>583</v>
      </c>
      <c r="B586" s="123" t="s">
        <v>2570</v>
      </c>
      <c r="C586" s="123" t="s">
        <v>2571</v>
      </c>
      <c r="D586" s="121"/>
      <c r="E586" s="116" t="n">
        <v>57120510</v>
      </c>
      <c r="F586" s="116" t="s">
        <v>2536</v>
      </c>
      <c r="G586" s="123"/>
      <c r="H586" s="123" t="s">
        <v>373</v>
      </c>
      <c r="I586" s="135" t="s">
        <v>2572</v>
      </c>
      <c r="J586" s="5"/>
      <c r="K586" s="5"/>
    </row>
    <row r="587" customFormat="false" ht="15.6" hidden="false" customHeight="false" outlineLevel="0" collapsed="false">
      <c r="A587" s="123" t="n">
        <v>584</v>
      </c>
      <c r="B587" s="123" t="s">
        <v>2573</v>
      </c>
      <c r="C587" s="123" t="s">
        <v>2574</v>
      </c>
      <c r="D587" s="118" t="s">
        <v>2575</v>
      </c>
      <c r="E587" s="116" t="n">
        <v>18912725413</v>
      </c>
      <c r="F587" s="116" t="s">
        <v>2576</v>
      </c>
      <c r="G587" s="123"/>
      <c r="H587" s="123" t="s">
        <v>2546</v>
      </c>
      <c r="I587" s="135" t="s">
        <v>2577</v>
      </c>
      <c r="J587" s="5"/>
      <c r="K587" s="5"/>
    </row>
    <row r="588" customFormat="false" ht="15.6" hidden="false" customHeight="false" outlineLevel="0" collapsed="false">
      <c r="A588" s="123" t="n">
        <v>585</v>
      </c>
      <c r="B588" s="123" t="s">
        <v>2578</v>
      </c>
      <c r="C588" s="123" t="s">
        <v>2579</v>
      </c>
      <c r="D588" s="118" t="s">
        <v>2580</v>
      </c>
      <c r="E588" s="116" t="n">
        <v>75583663607</v>
      </c>
      <c r="F588" s="116" t="s">
        <v>2581</v>
      </c>
      <c r="G588" s="123"/>
      <c r="H588" s="123" t="s">
        <v>2546</v>
      </c>
      <c r="I588" s="123" t="s">
        <v>2582</v>
      </c>
      <c r="J588" s="5"/>
      <c r="K588" s="5"/>
    </row>
    <row r="589" customFormat="false" ht="15.6" hidden="false" customHeight="false" outlineLevel="0" collapsed="false">
      <c r="A589" s="123" t="n">
        <v>586</v>
      </c>
      <c r="B589" s="123" t="s">
        <v>2583</v>
      </c>
      <c r="C589" s="123" t="s">
        <v>2584</v>
      </c>
      <c r="D589" s="118" t="s">
        <v>2585</v>
      </c>
      <c r="E589" s="116" t="n">
        <v>63788280</v>
      </c>
      <c r="F589" s="116" t="s">
        <v>2586</v>
      </c>
      <c r="G589" s="123"/>
      <c r="H589" s="123" t="s">
        <v>2546</v>
      </c>
      <c r="I589" s="135" t="s">
        <v>2587</v>
      </c>
      <c r="J589" s="5"/>
      <c r="K589" s="5"/>
    </row>
    <row r="590" customFormat="false" ht="15.6" hidden="false" customHeight="false" outlineLevel="0" collapsed="false">
      <c r="A590" s="123" t="n">
        <v>587</v>
      </c>
      <c r="B590" s="123" t="s">
        <v>2588</v>
      </c>
      <c r="C590" s="123" t="s">
        <v>2589</v>
      </c>
      <c r="D590" s="118" t="s">
        <v>2590</v>
      </c>
      <c r="E590" s="116" t="n">
        <v>18917106313</v>
      </c>
      <c r="F590" s="116" t="s">
        <v>2591</v>
      </c>
      <c r="G590" s="123"/>
      <c r="H590" s="123" t="s">
        <v>2489</v>
      </c>
      <c r="I590" s="135" t="s">
        <v>2592</v>
      </c>
      <c r="J590" s="5"/>
      <c r="K590" s="5"/>
    </row>
    <row r="591" customFormat="false" ht="15.6" hidden="false" customHeight="false" outlineLevel="0" collapsed="false">
      <c r="A591" s="123" t="n">
        <v>588</v>
      </c>
      <c r="B591" s="123" t="s">
        <v>2593</v>
      </c>
      <c r="C591" s="123" t="s">
        <v>2594</v>
      </c>
      <c r="D591" s="116"/>
      <c r="E591" s="116" t="n">
        <v>82593369</v>
      </c>
      <c r="F591" s="116" t="s">
        <v>2595</v>
      </c>
      <c r="G591" s="123"/>
      <c r="H591" s="123" t="s">
        <v>127</v>
      </c>
      <c r="I591" s="135" t="s">
        <v>2596</v>
      </c>
      <c r="J591" s="135"/>
      <c r="K591" s="5"/>
    </row>
    <row r="592" customFormat="false" ht="24" hidden="false" customHeight="false" outlineLevel="0" collapsed="false">
      <c r="A592" s="123" t="n">
        <v>589</v>
      </c>
      <c r="B592" s="123" t="s">
        <v>2597</v>
      </c>
      <c r="C592" s="123" t="s">
        <v>2598</v>
      </c>
      <c r="D592" s="118" t="s">
        <v>2599</v>
      </c>
      <c r="E592" s="116" t="n">
        <v>85389520</v>
      </c>
      <c r="F592" s="116" t="s">
        <v>2595</v>
      </c>
      <c r="G592" s="123"/>
      <c r="H592" s="123" t="s">
        <v>127</v>
      </c>
      <c r="I592" s="135" t="s">
        <v>2600</v>
      </c>
      <c r="J592" s="135"/>
      <c r="K592" s="5"/>
    </row>
    <row r="593" customFormat="false" ht="15.6" hidden="false" customHeight="false" outlineLevel="0" collapsed="false">
      <c r="A593" s="123" t="n">
        <v>590</v>
      </c>
      <c r="B593" s="123" t="s">
        <v>2601</v>
      </c>
      <c r="C593" s="123" t="s">
        <v>2602</v>
      </c>
      <c r="D593" s="116"/>
      <c r="E593" s="116" t="n">
        <v>17749788668</v>
      </c>
      <c r="F593" s="116" t="s">
        <v>2603</v>
      </c>
      <c r="G593" s="123"/>
      <c r="H593" s="123" t="s">
        <v>31</v>
      </c>
      <c r="I593" s="135" t="s">
        <v>2604</v>
      </c>
      <c r="J593" s="135"/>
      <c r="K593" s="5"/>
    </row>
    <row r="594" customFormat="false" ht="15.6" hidden="false" customHeight="false" outlineLevel="0" collapsed="false">
      <c r="A594" s="123" t="n">
        <v>591</v>
      </c>
      <c r="B594" s="123" t="s">
        <v>2605</v>
      </c>
      <c r="C594" s="123" t="s">
        <v>2606</v>
      </c>
      <c r="D594" s="118" t="s">
        <v>2607</v>
      </c>
      <c r="E594" s="116" t="n">
        <v>15995458651</v>
      </c>
      <c r="F594" s="116" t="s">
        <v>2608</v>
      </c>
      <c r="G594" s="123"/>
      <c r="H594" s="123" t="s">
        <v>2546</v>
      </c>
      <c r="I594" s="135" t="s">
        <v>2609</v>
      </c>
      <c r="J594" s="135"/>
      <c r="K594" s="5"/>
    </row>
    <row r="595" customFormat="false" ht="15.6" hidden="false" customHeight="false" outlineLevel="0" collapsed="false">
      <c r="A595" s="123" t="n">
        <v>592</v>
      </c>
      <c r="B595" s="123" t="s">
        <v>2610</v>
      </c>
      <c r="C595" s="123" t="s">
        <v>2611</v>
      </c>
      <c r="D595" s="118" t="s">
        <v>2612</v>
      </c>
      <c r="E595" s="116" t="n">
        <v>3358077958</v>
      </c>
      <c r="F595" s="116" t="s">
        <v>2613</v>
      </c>
      <c r="G595" s="123"/>
      <c r="H595" s="123" t="s">
        <v>1044</v>
      </c>
      <c r="I595" s="135" t="s">
        <v>2614</v>
      </c>
      <c r="J595" s="135"/>
      <c r="K595" s="5"/>
    </row>
    <row r="596" customFormat="false" ht="24" hidden="false" customHeight="false" outlineLevel="0" collapsed="false">
      <c r="A596" s="123" t="n">
        <v>593</v>
      </c>
      <c r="B596" s="123" t="s">
        <v>2615</v>
      </c>
      <c r="C596" s="123" t="s">
        <v>2616</v>
      </c>
      <c r="D596" s="118" t="s">
        <v>1772</v>
      </c>
      <c r="E596" s="116" t="n">
        <v>13801012102</v>
      </c>
      <c r="F596" s="116" t="s">
        <v>2608</v>
      </c>
      <c r="G596" s="123"/>
      <c r="H596" s="123" t="s">
        <v>1044</v>
      </c>
      <c r="I596" s="135" t="s">
        <v>2617</v>
      </c>
      <c r="J596" s="135"/>
      <c r="K596" s="5"/>
    </row>
    <row r="597" customFormat="false" ht="24" hidden="false" customHeight="false" outlineLevel="0" collapsed="false">
      <c r="A597" s="123" t="n">
        <v>594</v>
      </c>
      <c r="B597" s="123" t="s">
        <v>2618</v>
      </c>
      <c r="C597" s="123" t="s">
        <v>2619</v>
      </c>
      <c r="D597" s="118" t="s">
        <v>2620</v>
      </c>
      <c r="E597" s="116" t="n">
        <v>13244402035</v>
      </c>
      <c r="F597" s="116" t="s">
        <v>2608</v>
      </c>
      <c r="G597" s="123"/>
      <c r="H597" s="123" t="s">
        <v>127</v>
      </c>
      <c r="I597" s="135" t="s">
        <v>2621</v>
      </c>
      <c r="J597" s="135"/>
      <c r="K597" s="5"/>
    </row>
    <row r="598" customFormat="false" ht="15.6" hidden="false" customHeight="false" outlineLevel="0" collapsed="false">
      <c r="A598" s="123" t="n">
        <v>595</v>
      </c>
      <c r="B598" s="123" t="s">
        <v>2622</v>
      </c>
      <c r="C598" s="123" t="s">
        <v>2623</v>
      </c>
      <c r="D598" s="118" t="s">
        <v>2624</v>
      </c>
      <c r="E598" s="116" t="n">
        <v>13797069192</v>
      </c>
      <c r="F598" s="116" t="s">
        <v>2625</v>
      </c>
      <c r="G598" s="123"/>
      <c r="H598" s="123" t="s">
        <v>2626</v>
      </c>
      <c r="I598" s="135" t="s">
        <v>2627</v>
      </c>
      <c r="J598" s="135"/>
      <c r="K598" s="5"/>
    </row>
    <row r="599" customFormat="false" ht="15.6" hidden="false" customHeight="false" outlineLevel="0" collapsed="false">
      <c r="A599" s="123" t="n">
        <v>596</v>
      </c>
      <c r="B599" s="123" t="s">
        <v>2628</v>
      </c>
      <c r="C599" s="123" t="s">
        <v>2629</v>
      </c>
      <c r="D599" s="118" t="s">
        <v>2630</v>
      </c>
      <c r="E599" s="116" t="n">
        <v>51252308166</v>
      </c>
      <c r="F599" s="116" t="s">
        <v>2631</v>
      </c>
      <c r="G599" s="123"/>
      <c r="H599" s="123" t="s">
        <v>633</v>
      </c>
      <c r="I599" s="135" t="s">
        <v>2632</v>
      </c>
      <c r="J599" s="135"/>
      <c r="K599" s="5"/>
    </row>
    <row r="600" customFormat="false" ht="24" hidden="false" customHeight="false" outlineLevel="0" collapsed="false">
      <c r="A600" s="123" t="n">
        <v>597</v>
      </c>
      <c r="B600" s="123" t="s">
        <v>2633</v>
      </c>
      <c r="C600" s="123" t="s">
        <v>2634</v>
      </c>
      <c r="D600" s="118" t="s">
        <v>2635</v>
      </c>
      <c r="E600" s="116" t="n">
        <v>88132822</v>
      </c>
      <c r="F600" s="116" t="s">
        <v>2631</v>
      </c>
      <c r="G600" s="123"/>
      <c r="H600" s="123" t="s">
        <v>2636</v>
      </c>
      <c r="I600" s="135" t="s">
        <v>2637</v>
      </c>
      <c r="J600" s="135"/>
      <c r="K600" s="5"/>
    </row>
    <row r="601" customFormat="false" ht="15.6" hidden="false" customHeight="false" outlineLevel="0" collapsed="false">
      <c r="A601" s="123" t="n">
        <v>598</v>
      </c>
      <c r="B601" s="123" t="s">
        <v>2638</v>
      </c>
      <c r="C601" s="123" t="s">
        <v>2639</v>
      </c>
      <c r="D601" s="118" t="s">
        <v>2640</v>
      </c>
      <c r="E601" s="116" t="n">
        <v>85186304326</v>
      </c>
      <c r="F601" s="116" t="s">
        <v>2631</v>
      </c>
      <c r="G601" s="123"/>
      <c r="H601" s="123" t="s">
        <v>2626</v>
      </c>
      <c r="I601" s="135" t="s">
        <v>2641</v>
      </c>
      <c r="J601" s="135"/>
      <c r="K601" s="5"/>
    </row>
    <row r="602" customFormat="false" ht="15.6" hidden="false" customHeight="false" outlineLevel="0" collapsed="false">
      <c r="A602" s="123" t="n">
        <v>599</v>
      </c>
      <c r="B602" s="123" t="s">
        <v>2642</v>
      </c>
      <c r="C602" s="123" t="s">
        <v>2643</v>
      </c>
      <c r="D602" s="116"/>
      <c r="E602" s="116" t="n">
        <v>3166075022</v>
      </c>
      <c r="F602" s="116" t="s">
        <v>2644</v>
      </c>
      <c r="G602" s="123"/>
      <c r="H602" s="123" t="s">
        <v>31</v>
      </c>
      <c r="I602" s="135" t="s">
        <v>2391</v>
      </c>
      <c r="J602" s="135"/>
      <c r="K602" s="5"/>
    </row>
    <row r="603" customFormat="false" ht="15.6" hidden="false" customHeight="false" outlineLevel="0" collapsed="false">
      <c r="A603" s="123" t="n">
        <v>600</v>
      </c>
      <c r="B603" s="123" t="s">
        <v>2645</v>
      </c>
      <c r="C603" s="123" t="s">
        <v>2646</v>
      </c>
      <c r="D603" s="118" t="s">
        <v>2647</v>
      </c>
      <c r="E603" s="116" t="n">
        <v>18611467880</v>
      </c>
      <c r="F603" s="116" t="s">
        <v>2648</v>
      </c>
      <c r="G603" s="123"/>
      <c r="H603" s="123" t="s">
        <v>2546</v>
      </c>
      <c r="I603" s="135" t="s">
        <v>2649</v>
      </c>
      <c r="J603" s="5"/>
      <c r="K603" s="5"/>
    </row>
    <row r="604" customFormat="false" ht="15.6" hidden="false" customHeight="false" outlineLevel="0" collapsed="false">
      <c r="A604" s="123" t="n">
        <v>601</v>
      </c>
      <c r="B604" s="123" t="s">
        <v>2650</v>
      </c>
      <c r="C604" s="123" t="s">
        <v>2651</v>
      </c>
      <c r="D604" s="118" t="s">
        <v>2652</v>
      </c>
      <c r="E604" s="116" t="n">
        <v>4008060579</v>
      </c>
      <c r="F604" s="116" t="s">
        <v>2603</v>
      </c>
      <c r="G604" s="123"/>
      <c r="H604" s="123" t="s">
        <v>127</v>
      </c>
      <c r="I604" s="135" t="s">
        <v>2653</v>
      </c>
      <c r="J604" s="5"/>
      <c r="K604" s="5"/>
    </row>
    <row r="605" customFormat="false" ht="24" hidden="false" customHeight="false" outlineLevel="0" collapsed="false">
      <c r="A605" s="123" t="n">
        <v>602</v>
      </c>
      <c r="B605" s="123" t="s">
        <v>2654</v>
      </c>
      <c r="C605" s="123" t="s">
        <v>2655</v>
      </c>
      <c r="D605" s="118" t="s">
        <v>2656</v>
      </c>
      <c r="E605" s="116" t="n">
        <v>82750729</v>
      </c>
      <c r="F605" s="116" t="s">
        <v>2657</v>
      </c>
      <c r="G605" s="123"/>
      <c r="H605" s="123" t="s">
        <v>127</v>
      </c>
      <c r="I605" s="135" t="s">
        <v>2658</v>
      </c>
      <c r="J605" s="5"/>
      <c r="K605" s="5"/>
    </row>
    <row r="606" customFormat="false" ht="15.6" hidden="false" customHeight="false" outlineLevel="0" collapsed="false">
      <c r="A606" s="123" t="n">
        <v>603</v>
      </c>
      <c r="B606" s="123" t="s">
        <v>2659</v>
      </c>
      <c r="C606" s="123" t="s">
        <v>2660</v>
      </c>
      <c r="D606" s="116"/>
      <c r="E606" s="116"/>
      <c r="F606" s="116" t="s">
        <v>2661</v>
      </c>
      <c r="G606" s="123"/>
      <c r="H606" s="123" t="s">
        <v>2546</v>
      </c>
      <c r="I606" s="135" t="s">
        <v>2662</v>
      </c>
      <c r="J606" s="5"/>
      <c r="K606" s="5"/>
    </row>
    <row r="607" customFormat="false" ht="24" hidden="false" customHeight="false" outlineLevel="0" collapsed="false">
      <c r="A607" s="123" t="n">
        <v>604</v>
      </c>
      <c r="B607" s="123" t="s">
        <v>2663</v>
      </c>
      <c r="C607" s="123" t="s">
        <v>2664</v>
      </c>
      <c r="D607" s="116"/>
      <c r="E607" s="116" t="s">
        <v>2665</v>
      </c>
      <c r="F607" s="116" t="s">
        <v>2625</v>
      </c>
      <c r="G607" s="123"/>
      <c r="H607" s="123" t="s">
        <v>2666</v>
      </c>
      <c r="I607" s="135" t="s">
        <v>2667</v>
      </c>
      <c r="J607" s="5"/>
      <c r="K607" s="5"/>
    </row>
    <row r="608" customFormat="false" ht="15.6" hidden="false" customHeight="false" outlineLevel="0" collapsed="false">
      <c r="A608" s="133" t="n">
        <v>605</v>
      </c>
      <c r="B608" s="123" t="s">
        <v>2668</v>
      </c>
      <c r="C608" s="123" t="s">
        <v>2669</v>
      </c>
      <c r="D608" s="116"/>
      <c r="E608" s="116" t="n">
        <v>57188076956</v>
      </c>
      <c r="F608" s="116" t="s">
        <v>2661</v>
      </c>
      <c r="G608" s="123"/>
      <c r="H608" s="123" t="s">
        <v>127</v>
      </c>
      <c r="I608" s="135" t="s">
        <v>2670</v>
      </c>
      <c r="J608" s="5"/>
      <c r="K608" s="5"/>
    </row>
    <row r="609" customFormat="false" ht="15.6" hidden="false" customHeight="false" outlineLevel="0" collapsed="false">
      <c r="A609" s="123" t="n">
        <v>606</v>
      </c>
      <c r="B609" s="123" t="s">
        <v>2671</v>
      </c>
      <c r="C609" s="123" t="s">
        <v>2672</v>
      </c>
      <c r="D609" s="118" t="s">
        <v>2673</v>
      </c>
      <c r="E609" s="116" t="n">
        <v>13296565432</v>
      </c>
      <c r="F609" s="116" t="s">
        <v>2625</v>
      </c>
      <c r="G609" s="123"/>
      <c r="H609" s="123" t="s">
        <v>127</v>
      </c>
      <c r="I609" s="135" t="s">
        <v>2674</v>
      </c>
      <c r="J609" s="5"/>
      <c r="K609" s="5"/>
    </row>
    <row r="610" customFormat="false" ht="15.6" hidden="false" customHeight="false" outlineLevel="0" collapsed="false">
      <c r="A610" s="123" t="n">
        <v>607</v>
      </c>
      <c r="B610" s="123" t="s">
        <v>2675</v>
      </c>
      <c r="C610" s="123" t="s">
        <v>2676</v>
      </c>
      <c r="D610" s="118" t="s">
        <v>2677</v>
      </c>
      <c r="E610" s="116" t="n">
        <v>15262304351</v>
      </c>
      <c r="F610" s="116" t="s">
        <v>2625</v>
      </c>
      <c r="G610" s="123"/>
      <c r="H610" s="123" t="s">
        <v>127</v>
      </c>
      <c r="I610" s="135" t="s">
        <v>2678</v>
      </c>
      <c r="J610" s="5"/>
      <c r="K610" s="5"/>
    </row>
    <row r="611" customFormat="false" ht="15.6" hidden="false" customHeight="false" outlineLevel="0" collapsed="false">
      <c r="A611" s="123" t="n">
        <v>608</v>
      </c>
      <c r="B611" s="123" t="s">
        <v>2679</v>
      </c>
      <c r="C611" s="123" t="s">
        <v>2680</v>
      </c>
      <c r="D611" s="118" t="s">
        <v>2681</v>
      </c>
      <c r="E611" s="116" t="n">
        <v>13811764795</v>
      </c>
      <c r="F611" s="116" t="s">
        <v>2625</v>
      </c>
      <c r="G611" s="123"/>
      <c r="H611" s="123" t="s">
        <v>2682</v>
      </c>
      <c r="I611" s="135" t="s">
        <v>2683</v>
      </c>
      <c r="J611" s="5"/>
      <c r="K611" s="5"/>
    </row>
    <row r="612" customFormat="false" ht="15.6" hidden="false" customHeight="false" outlineLevel="0" collapsed="false">
      <c r="A612" s="123" t="n">
        <v>609</v>
      </c>
      <c r="B612" s="123" t="s">
        <v>2684</v>
      </c>
      <c r="C612" s="123" t="s">
        <v>2685</v>
      </c>
      <c r="D612" s="118" t="s">
        <v>2686</v>
      </c>
      <c r="E612" s="116" t="n">
        <v>13688808591</v>
      </c>
      <c r="F612" s="116" t="s">
        <v>2687</v>
      </c>
      <c r="G612" s="123"/>
      <c r="H612" s="123" t="s">
        <v>31</v>
      </c>
      <c r="I612" s="135" t="s">
        <v>2688</v>
      </c>
      <c r="J612" s="5"/>
      <c r="K612" s="5"/>
    </row>
    <row r="613" customFormat="false" ht="15.6" hidden="false" customHeight="false" outlineLevel="0" collapsed="false">
      <c r="A613" s="123" t="n">
        <v>610</v>
      </c>
      <c r="B613" s="123" t="s">
        <v>2689</v>
      </c>
      <c r="C613" s="123" t="s">
        <v>2690</v>
      </c>
      <c r="D613" s="118" t="s">
        <v>2691</v>
      </c>
      <c r="E613" s="116" t="n">
        <v>13683209596</v>
      </c>
      <c r="F613" s="116" t="s">
        <v>2687</v>
      </c>
      <c r="G613" s="123"/>
      <c r="H613" s="123" t="s">
        <v>559</v>
      </c>
      <c r="I613" s="135" t="s">
        <v>2692</v>
      </c>
      <c r="J613" s="5"/>
      <c r="K613" s="5"/>
    </row>
    <row r="614" customFormat="false" ht="24" hidden="false" customHeight="false" outlineLevel="0" collapsed="false">
      <c r="A614" s="123" t="n">
        <v>611</v>
      </c>
      <c r="B614" s="123" t="s">
        <v>2693</v>
      </c>
      <c r="C614" s="123" t="s">
        <v>2694</v>
      </c>
      <c r="D614" s="118" t="s">
        <v>2695</v>
      </c>
      <c r="E614" s="116" t="s">
        <v>2696</v>
      </c>
      <c r="F614" s="116" t="s">
        <v>2687</v>
      </c>
      <c r="G614" s="123"/>
      <c r="H614" s="123" t="s">
        <v>2697</v>
      </c>
      <c r="I614" s="135" t="s">
        <v>2698</v>
      </c>
      <c r="J614" s="5"/>
      <c r="K614" s="5"/>
    </row>
    <row r="615" customFormat="false" ht="15.6" hidden="false" customHeight="false" outlineLevel="0" collapsed="false">
      <c r="A615" s="123" t="n">
        <v>612</v>
      </c>
      <c r="B615" s="123" t="s">
        <v>2699</v>
      </c>
      <c r="C615" s="123" t="s">
        <v>2700</v>
      </c>
      <c r="D615" s="118" t="s">
        <v>2701</v>
      </c>
      <c r="E615" s="116" t="n">
        <v>13720175199</v>
      </c>
      <c r="F615" s="116" t="s">
        <v>2047</v>
      </c>
      <c r="G615" s="123"/>
      <c r="H615" s="123" t="s">
        <v>127</v>
      </c>
      <c r="I615" s="135" t="s">
        <v>2702</v>
      </c>
      <c r="J615" s="5"/>
      <c r="K615" s="5"/>
    </row>
    <row r="616" customFormat="false" ht="15.6" hidden="false" customHeight="false" outlineLevel="0" collapsed="false">
      <c r="A616" s="123" t="n">
        <v>613</v>
      </c>
      <c r="B616" s="123" t="s">
        <v>2703</v>
      </c>
      <c r="C616" s="123" t="s">
        <v>2704</v>
      </c>
      <c r="D616" s="118" t="s">
        <v>2701</v>
      </c>
      <c r="E616" s="116" t="n">
        <v>13720175199</v>
      </c>
      <c r="F616" s="116" t="s">
        <v>2047</v>
      </c>
      <c r="G616" s="123"/>
      <c r="H616" s="123" t="s">
        <v>127</v>
      </c>
      <c r="I616" s="135" t="s">
        <v>2705</v>
      </c>
      <c r="J616" s="5"/>
      <c r="K616" s="5"/>
    </row>
    <row r="617" customFormat="false" ht="24" hidden="false" customHeight="false" outlineLevel="0" collapsed="false">
      <c r="A617" s="123" t="n">
        <v>614</v>
      </c>
      <c r="B617" s="123" t="s">
        <v>2706</v>
      </c>
      <c r="C617" s="123" t="s">
        <v>2707</v>
      </c>
      <c r="D617" s="118" t="s">
        <v>2708</v>
      </c>
      <c r="E617" s="116" t="n">
        <v>2787204039</v>
      </c>
      <c r="F617" s="116" t="s">
        <v>2709</v>
      </c>
      <c r="G617" s="123"/>
      <c r="H617" s="123" t="s">
        <v>1146</v>
      </c>
      <c r="I617" s="135" t="s">
        <v>2710</v>
      </c>
      <c r="J617" s="5"/>
      <c r="K617" s="5"/>
    </row>
    <row r="618" customFormat="false" ht="15.6" hidden="false" customHeight="false" outlineLevel="0" collapsed="false">
      <c r="A618" s="123" t="n">
        <v>615</v>
      </c>
      <c r="B618" s="123" t="s">
        <v>2711</v>
      </c>
      <c r="C618" s="123" t="s">
        <v>2712</v>
      </c>
      <c r="D618" s="118" t="s">
        <v>2713</v>
      </c>
      <c r="E618" s="116" t="n">
        <v>13718975804</v>
      </c>
      <c r="F618" s="116" t="s">
        <v>1164</v>
      </c>
      <c r="G618" s="123"/>
      <c r="H618" s="123" t="s">
        <v>1044</v>
      </c>
      <c r="I618" s="135" t="s">
        <v>2714</v>
      </c>
      <c r="J618" s="5"/>
      <c r="K618" s="5"/>
    </row>
    <row r="619" customFormat="false" ht="15.6" hidden="false" customHeight="false" outlineLevel="0" collapsed="false">
      <c r="A619" s="123" t="n">
        <v>616</v>
      </c>
      <c r="B619" s="123" t="s">
        <v>2715</v>
      </c>
      <c r="C619" s="123" t="s">
        <v>2716</v>
      </c>
      <c r="D619" s="118" t="s">
        <v>2717</v>
      </c>
      <c r="E619" s="116" t="n">
        <v>13918813416</v>
      </c>
      <c r="F619" s="116" t="s">
        <v>2709</v>
      </c>
      <c r="G619" s="123"/>
      <c r="H619" s="123" t="s">
        <v>1044</v>
      </c>
      <c r="I619" s="135" t="s">
        <v>2674</v>
      </c>
      <c r="J619" s="5"/>
      <c r="K619" s="5"/>
    </row>
    <row r="620" customFormat="false" ht="24" hidden="false" customHeight="false" outlineLevel="0" collapsed="false">
      <c r="A620" s="123" t="n">
        <v>617</v>
      </c>
      <c r="B620" s="123" t="s">
        <v>2718</v>
      </c>
      <c r="C620" s="123" t="s">
        <v>2719</v>
      </c>
      <c r="D620" s="118" t="s">
        <v>2720</v>
      </c>
      <c r="E620" s="116" t="n">
        <v>18016401236</v>
      </c>
      <c r="F620" s="116" t="s">
        <v>2721</v>
      </c>
      <c r="G620" s="123"/>
      <c r="H620" s="123" t="s">
        <v>127</v>
      </c>
      <c r="I620" s="135" t="s">
        <v>2722</v>
      </c>
      <c r="J620" s="5"/>
      <c r="K620" s="5"/>
    </row>
    <row r="621" customFormat="false" ht="24" hidden="false" customHeight="false" outlineLevel="0" collapsed="false">
      <c r="A621" s="123" t="n">
        <v>618</v>
      </c>
      <c r="B621" s="123" t="s">
        <v>2723</v>
      </c>
      <c r="C621" s="123" t="s">
        <v>2724</v>
      </c>
      <c r="D621" s="118" t="s">
        <v>2725</v>
      </c>
      <c r="E621" s="116" t="n">
        <v>13264048088</v>
      </c>
      <c r="F621" s="116" t="s">
        <v>2608</v>
      </c>
      <c r="G621" s="123"/>
      <c r="H621" s="123" t="s">
        <v>2726</v>
      </c>
      <c r="I621" s="135" t="s">
        <v>2727</v>
      </c>
      <c r="J621" s="5"/>
      <c r="K621" s="5"/>
    </row>
    <row r="622" customFormat="false" ht="15.6" hidden="false" customHeight="false" outlineLevel="0" collapsed="false">
      <c r="A622" s="123" t="n">
        <v>619</v>
      </c>
      <c r="B622" s="123" t="s">
        <v>2728</v>
      </c>
      <c r="C622" s="123" t="s">
        <v>2729</v>
      </c>
      <c r="D622" s="118" t="s">
        <v>2730</v>
      </c>
      <c r="E622" s="116" t="n">
        <v>84983357</v>
      </c>
      <c r="F622" s="116" t="s">
        <v>2731</v>
      </c>
      <c r="G622" s="123"/>
      <c r="H622" s="123" t="s">
        <v>127</v>
      </c>
      <c r="I622" s="135" t="s">
        <v>2732</v>
      </c>
      <c r="J622" s="5"/>
      <c r="K622" s="5"/>
    </row>
    <row r="623" customFormat="false" ht="15.6" hidden="false" customHeight="false" outlineLevel="0" collapsed="false">
      <c r="A623" s="123" t="n">
        <v>620</v>
      </c>
      <c r="B623" s="123" t="s">
        <v>2733</v>
      </c>
      <c r="C623" s="123" t="s">
        <v>2734</v>
      </c>
      <c r="D623" s="118" t="s">
        <v>2735</v>
      </c>
      <c r="E623" s="116" t="n">
        <v>13182938504</v>
      </c>
      <c r="F623" s="116" t="s">
        <v>2736</v>
      </c>
      <c r="G623" s="123"/>
      <c r="H623" s="123" t="s">
        <v>559</v>
      </c>
      <c r="I623" s="135" t="s">
        <v>2737</v>
      </c>
      <c r="J623" s="5"/>
      <c r="K623" s="5"/>
    </row>
    <row r="624" customFormat="false" ht="15.6" hidden="false" customHeight="false" outlineLevel="0" collapsed="false">
      <c r="A624" s="123" t="n">
        <v>621</v>
      </c>
      <c r="B624" s="123" t="s">
        <v>2738</v>
      </c>
      <c r="C624" s="123" t="s">
        <v>2739</v>
      </c>
      <c r="D624" s="118" t="s">
        <v>2740</v>
      </c>
      <c r="E624" s="116" t="n">
        <v>75523480703</v>
      </c>
      <c r="F624" s="116" t="s">
        <v>1030</v>
      </c>
      <c r="G624" s="123"/>
      <c r="H624" s="123" t="s">
        <v>1044</v>
      </c>
      <c r="I624" s="135" t="s">
        <v>2741</v>
      </c>
      <c r="J624" s="5"/>
      <c r="K624" s="5"/>
    </row>
    <row r="625" customFormat="false" ht="15.6" hidden="false" customHeight="false" outlineLevel="0" collapsed="false">
      <c r="A625" s="123" t="n">
        <v>622</v>
      </c>
      <c r="B625" s="123" t="s">
        <v>2742</v>
      </c>
      <c r="C625" s="123" t="s">
        <v>2743</v>
      </c>
      <c r="D625" s="118" t="s">
        <v>2744</v>
      </c>
      <c r="E625" s="116" t="n">
        <v>62632526</v>
      </c>
      <c r="F625" s="116" t="s">
        <v>1030</v>
      </c>
      <c r="G625" s="123"/>
      <c r="H625" s="123" t="s">
        <v>1044</v>
      </c>
      <c r="I625" s="135" t="s">
        <v>2745</v>
      </c>
      <c r="J625" s="5"/>
      <c r="K625" s="5"/>
    </row>
    <row r="626" customFormat="false" ht="15.6" hidden="false" customHeight="false" outlineLevel="0" collapsed="false">
      <c r="A626" s="123" t="n">
        <v>623</v>
      </c>
      <c r="B626" s="123" t="s">
        <v>2746</v>
      </c>
      <c r="C626" s="123" t="s">
        <v>2747</v>
      </c>
      <c r="D626" s="118" t="s">
        <v>2748</v>
      </c>
      <c r="E626" s="116" t="s">
        <v>2749</v>
      </c>
      <c r="F626" s="116" t="s">
        <v>1030</v>
      </c>
      <c r="G626" s="123"/>
      <c r="H626" s="123" t="s">
        <v>1044</v>
      </c>
      <c r="I626" s="135" t="s">
        <v>2750</v>
      </c>
      <c r="J626" s="5"/>
      <c r="K626" s="5"/>
    </row>
    <row r="627" customFormat="false" ht="15.6" hidden="false" customHeight="false" outlineLevel="0" collapsed="false">
      <c r="A627" s="123" t="n">
        <v>624</v>
      </c>
      <c r="B627" s="123" t="s">
        <v>2751</v>
      </c>
      <c r="C627" s="123" t="s">
        <v>2752</v>
      </c>
      <c r="D627" s="118" t="s">
        <v>2753</v>
      </c>
      <c r="E627" s="116" t="n">
        <v>17767796701</v>
      </c>
      <c r="F627" s="116" t="s">
        <v>2160</v>
      </c>
      <c r="G627" s="123"/>
      <c r="H627" s="123" t="s">
        <v>559</v>
      </c>
      <c r="I627" s="135" t="s">
        <v>2737</v>
      </c>
      <c r="J627" s="5"/>
      <c r="K627" s="5"/>
    </row>
    <row r="628" customFormat="false" ht="15.6" hidden="false" customHeight="false" outlineLevel="0" collapsed="false">
      <c r="A628" s="123" t="n">
        <v>625</v>
      </c>
      <c r="B628" s="123" t="s">
        <v>2754</v>
      </c>
      <c r="C628" s="123" t="s">
        <v>2755</v>
      </c>
      <c r="D628" s="118" t="s">
        <v>2756</v>
      </c>
      <c r="E628" s="116" t="n">
        <v>15910578717</v>
      </c>
      <c r="F628" s="116" t="s">
        <v>2757</v>
      </c>
      <c r="G628" s="123"/>
      <c r="H628" s="123" t="s">
        <v>2546</v>
      </c>
      <c r="I628" s="135" t="s">
        <v>2758</v>
      </c>
      <c r="J628" s="5"/>
      <c r="K628" s="5"/>
    </row>
    <row r="629" customFormat="false" ht="15.6" hidden="false" customHeight="false" outlineLevel="0" collapsed="false">
      <c r="A629" s="123" t="n">
        <v>626</v>
      </c>
      <c r="B629" s="123" t="s">
        <v>2759</v>
      </c>
      <c r="C629" s="123" t="s">
        <v>2760</v>
      </c>
      <c r="D629" s="116"/>
      <c r="E629" s="116" t="n">
        <v>18640654646</v>
      </c>
      <c r="F629" s="116" t="s">
        <v>2761</v>
      </c>
      <c r="G629" s="123"/>
      <c r="H629" s="123" t="s">
        <v>127</v>
      </c>
      <c r="I629" s="135" t="s">
        <v>2762</v>
      </c>
      <c r="J629" s="5"/>
      <c r="K629" s="5"/>
    </row>
    <row r="630" customFormat="false" ht="15.6" hidden="false" customHeight="false" outlineLevel="0" collapsed="false">
      <c r="A630" s="123" t="n">
        <v>627</v>
      </c>
      <c r="B630" s="123" t="s">
        <v>2763</v>
      </c>
      <c r="C630" s="123" t="s">
        <v>2764</v>
      </c>
      <c r="D630" s="116"/>
      <c r="E630" s="116" t="s">
        <v>2765</v>
      </c>
      <c r="F630" s="116" t="s">
        <v>2761</v>
      </c>
      <c r="G630" s="123"/>
      <c r="H630" s="123" t="s">
        <v>2457</v>
      </c>
      <c r="I630" s="135" t="s">
        <v>2766</v>
      </c>
      <c r="J630" s="5"/>
      <c r="K630" s="5"/>
    </row>
    <row r="631" customFormat="false" ht="15.6" hidden="false" customHeight="false" outlineLevel="0" collapsed="false">
      <c r="A631" s="123" t="n">
        <v>628</v>
      </c>
      <c r="B631" s="123" t="s">
        <v>2767</v>
      </c>
      <c r="C631" s="123" t="s">
        <v>2768</v>
      </c>
      <c r="D631" s="118" t="s">
        <v>2769</v>
      </c>
      <c r="E631" s="116" t="n">
        <v>13864877610</v>
      </c>
      <c r="F631" s="116" t="s">
        <v>2770</v>
      </c>
      <c r="G631" s="123"/>
      <c r="H631" s="123" t="s">
        <v>2546</v>
      </c>
      <c r="I631" s="135" t="s">
        <v>2771</v>
      </c>
      <c r="J631" s="5"/>
      <c r="K631" s="5"/>
    </row>
    <row r="632" customFormat="false" ht="15.6" hidden="false" customHeight="false" outlineLevel="0" collapsed="false">
      <c r="A632" s="123" t="n">
        <v>629</v>
      </c>
      <c r="B632" s="123" t="s">
        <v>2772</v>
      </c>
      <c r="C632" s="123" t="s">
        <v>2773</v>
      </c>
      <c r="D632" s="118" t="s">
        <v>2774</v>
      </c>
      <c r="E632" s="116" t="n">
        <v>17310019683</v>
      </c>
      <c r="F632" s="116" t="s">
        <v>2775</v>
      </c>
      <c r="G632" s="123"/>
      <c r="H632" s="123" t="s">
        <v>2457</v>
      </c>
      <c r="I632" s="135" t="s">
        <v>2776</v>
      </c>
      <c r="J632" s="5"/>
      <c r="K632" s="5"/>
    </row>
    <row r="633" customFormat="false" ht="24" hidden="false" customHeight="false" outlineLevel="0" collapsed="false">
      <c r="A633" s="123" t="n">
        <v>630</v>
      </c>
      <c r="B633" s="123" t="s">
        <v>2777</v>
      </c>
      <c r="C633" s="123" t="s">
        <v>2778</v>
      </c>
      <c r="D633" s="118" t="s">
        <v>2779</v>
      </c>
      <c r="E633" s="116" t="n">
        <v>18611467880</v>
      </c>
      <c r="F633" s="116" t="s">
        <v>2687</v>
      </c>
      <c r="G633" s="123"/>
      <c r="H633" s="123" t="s">
        <v>127</v>
      </c>
      <c r="I633" s="135" t="s">
        <v>2780</v>
      </c>
      <c r="J633" s="5"/>
      <c r="K633" s="5"/>
    </row>
    <row r="634" customFormat="false" ht="24" hidden="false" customHeight="false" outlineLevel="0" collapsed="false">
      <c r="A634" s="123" t="n">
        <v>631</v>
      </c>
      <c r="B634" s="123" t="s">
        <v>2781</v>
      </c>
      <c r="C634" s="123" t="s">
        <v>2782</v>
      </c>
      <c r="D634" s="118" t="s">
        <v>2783</v>
      </c>
      <c r="E634" s="116" t="n">
        <v>13419408432</v>
      </c>
      <c r="F634" s="116" t="s">
        <v>1030</v>
      </c>
      <c r="G634" s="123"/>
      <c r="H634" s="123" t="s">
        <v>2636</v>
      </c>
      <c r="I634" s="135" t="s">
        <v>2784</v>
      </c>
      <c r="J634" s="5"/>
      <c r="K634" s="5"/>
    </row>
    <row r="635" customFormat="false" ht="15.6" hidden="false" customHeight="false" outlineLevel="0" collapsed="false">
      <c r="A635" s="123" t="n">
        <v>632</v>
      </c>
      <c r="B635" s="123" t="s">
        <v>2785</v>
      </c>
      <c r="C635" s="123" t="s">
        <v>2786</v>
      </c>
      <c r="D635" s="118" t="s">
        <v>2787</v>
      </c>
      <c r="E635" s="116" t="n">
        <v>18502290878</v>
      </c>
      <c r="F635" s="116" t="s">
        <v>1030</v>
      </c>
      <c r="G635" s="123"/>
      <c r="H635" s="123" t="s">
        <v>559</v>
      </c>
      <c r="I635" s="135" t="s">
        <v>2788</v>
      </c>
      <c r="J635" s="5"/>
      <c r="K635" s="5"/>
    </row>
    <row r="636" customFormat="false" ht="24" hidden="false" customHeight="false" outlineLevel="0" collapsed="false">
      <c r="A636" s="123" t="n">
        <v>633</v>
      </c>
      <c r="B636" s="123" t="s">
        <v>2789</v>
      </c>
      <c r="C636" s="123" t="s">
        <v>2790</v>
      </c>
      <c r="D636" s="118" t="s">
        <v>2791</v>
      </c>
      <c r="E636" s="116" t="n">
        <v>13311126757</v>
      </c>
      <c r="F636" s="116" t="s">
        <v>2775</v>
      </c>
      <c r="G636" s="123"/>
      <c r="H636" s="123" t="s">
        <v>127</v>
      </c>
      <c r="I636" s="135" t="s">
        <v>2792</v>
      </c>
      <c r="J636" s="5"/>
      <c r="K636" s="5"/>
    </row>
    <row r="637" customFormat="false" ht="15.6" hidden="false" customHeight="false" outlineLevel="0" collapsed="false">
      <c r="A637" s="123" t="n">
        <v>634</v>
      </c>
      <c r="B637" s="123" t="s">
        <v>2793</v>
      </c>
      <c r="C637" s="123" t="s">
        <v>2794</v>
      </c>
      <c r="D637" s="118" t="s">
        <v>2795</v>
      </c>
      <c r="E637" s="116" t="n">
        <v>18092147820</v>
      </c>
      <c r="F637" s="116" t="s">
        <v>513</v>
      </c>
      <c r="G637" s="123"/>
      <c r="H637" s="123" t="s">
        <v>2796</v>
      </c>
      <c r="I637" s="135" t="s">
        <v>2797</v>
      </c>
      <c r="J637" s="5"/>
      <c r="K637" s="5"/>
    </row>
    <row r="638" customFormat="false" ht="15.6" hidden="false" customHeight="false" outlineLevel="0" collapsed="false">
      <c r="A638" s="123" t="n">
        <v>635</v>
      </c>
      <c r="B638" s="123" t="s">
        <v>2798</v>
      </c>
      <c r="C638" s="123" t="s">
        <v>2799</v>
      </c>
      <c r="D638" s="118" t="s">
        <v>2800</v>
      </c>
      <c r="E638" s="116" t="n">
        <v>18019084969</v>
      </c>
      <c r="F638" s="116" t="s">
        <v>513</v>
      </c>
      <c r="G638" s="123"/>
      <c r="H638" s="123" t="s">
        <v>2801</v>
      </c>
      <c r="I638" s="135" t="s">
        <v>2802</v>
      </c>
      <c r="J638" s="5"/>
      <c r="K638" s="5"/>
    </row>
    <row r="639" customFormat="false" ht="15.6" hidden="false" customHeight="false" outlineLevel="0" collapsed="false">
      <c r="A639" s="123" t="n">
        <v>636</v>
      </c>
      <c r="B639" s="123" t="s">
        <v>2803</v>
      </c>
      <c r="C639" s="123" t="s">
        <v>2804</v>
      </c>
      <c r="D639" s="118" t="s">
        <v>2466</v>
      </c>
      <c r="E639" s="116" t="s">
        <v>2805</v>
      </c>
      <c r="F639" s="116" t="s">
        <v>2806</v>
      </c>
      <c r="G639" s="123"/>
      <c r="H639" s="123" t="s">
        <v>2807</v>
      </c>
      <c r="I639" s="135" t="s">
        <v>2808</v>
      </c>
      <c r="J639" s="5"/>
      <c r="K639" s="5"/>
    </row>
    <row r="640" customFormat="false" ht="15.6" hidden="false" customHeight="false" outlineLevel="0" collapsed="false">
      <c r="A640" s="123" t="n">
        <v>637</v>
      </c>
      <c r="B640" s="123" t="s">
        <v>2809</v>
      </c>
      <c r="C640" s="123" t="s">
        <v>2810</v>
      </c>
      <c r="D640" s="118" t="s">
        <v>2811</v>
      </c>
      <c r="E640" s="116" t="n">
        <v>57034898</v>
      </c>
      <c r="F640" s="116" t="s">
        <v>2812</v>
      </c>
      <c r="G640" s="123"/>
      <c r="H640" s="123" t="s">
        <v>2546</v>
      </c>
      <c r="I640" s="135" t="s">
        <v>2813</v>
      </c>
      <c r="J640" s="5"/>
      <c r="K640" s="5"/>
    </row>
    <row r="641" customFormat="false" ht="15.6" hidden="false" customHeight="false" outlineLevel="0" collapsed="false">
      <c r="A641" s="123" t="n">
        <v>638</v>
      </c>
      <c r="B641" s="123" t="s">
        <v>2814</v>
      </c>
      <c r="C641" s="123" t="s">
        <v>2815</v>
      </c>
      <c r="D641" s="118" t="s">
        <v>2816</v>
      </c>
      <c r="E641" s="116" t="n">
        <v>18352409587</v>
      </c>
      <c r="F641" s="116" t="s">
        <v>2817</v>
      </c>
      <c r="G641" s="123"/>
      <c r="H641" s="123" t="s">
        <v>31</v>
      </c>
      <c r="I641" s="123" t="s">
        <v>2818</v>
      </c>
      <c r="J641" s="5"/>
      <c r="K641" s="5"/>
    </row>
    <row r="642" customFormat="false" ht="24" hidden="false" customHeight="false" outlineLevel="0" collapsed="false">
      <c r="A642" s="123" t="n">
        <v>639</v>
      </c>
      <c r="B642" s="123" t="s">
        <v>2819</v>
      </c>
      <c r="C642" s="123" t="s">
        <v>2820</v>
      </c>
      <c r="D642" s="118" t="s">
        <v>2821</v>
      </c>
      <c r="E642" s="116" t="n">
        <v>13616276819</v>
      </c>
      <c r="F642" s="116" t="s">
        <v>2822</v>
      </c>
      <c r="G642" s="123"/>
      <c r="H642" s="123" t="s">
        <v>127</v>
      </c>
      <c r="I642" s="135" t="s">
        <v>2823</v>
      </c>
      <c r="J642" s="5"/>
      <c r="K642" s="5"/>
    </row>
    <row r="643" customFormat="false" ht="15.6" hidden="false" customHeight="false" outlineLevel="0" collapsed="false">
      <c r="A643" s="123" t="n">
        <v>640</v>
      </c>
      <c r="B643" s="123" t="s">
        <v>2824</v>
      </c>
      <c r="C643" s="123" t="s">
        <v>2825</v>
      </c>
      <c r="D643" s="116"/>
      <c r="E643" s="116" t="s">
        <v>2826</v>
      </c>
      <c r="F643" s="116" t="s">
        <v>2827</v>
      </c>
      <c r="G643" s="123"/>
      <c r="H643" s="123" t="s">
        <v>2807</v>
      </c>
      <c r="I643" s="135" t="s">
        <v>2828</v>
      </c>
      <c r="J643" s="5"/>
      <c r="K643" s="5"/>
    </row>
    <row r="644" customFormat="false" ht="15.6" hidden="false" customHeight="false" outlineLevel="0" collapsed="false">
      <c r="A644" s="123" t="n">
        <v>641</v>
      </c>
      <c r="B644" s="123" t="s">
        <v>2829</v>
      </c>
      <c r="C644" s="123" t="s">
        <v>2830</v>
      </c>
      <c r="D644" s="116"/>
      <c r="E644" s="116" t="n">
        <v>18611097561</v>
      </c>
      <c r="F644" s="116" t="s">
        <v>2812</v>
      </c>
      <c r="G644" s="123"/>
      <c r="H644" s="123" t="s">
        <v>127</v>
      </c>
      <c r="I644" s="135" t="s">
        <v>2831</v>
      </c>
      <c r="J644" s="5"/>
      <c r="K644" s="5"/>
    </row>
    <row r="645" customFormat="false" ht="15.6" hidden="false" customHeight="false" outlineLevel="0" collapsed="false">
      <c r="A645" s="123" t="n">
        <v>642</v>
      </c>
      <c r="B645" s="123" t="s">
        <v>2832</v>
      </c>
      <c r="C645" s="123" t="s">
        <v>2833</v>
      </c>
      <c r="D645" s="118" t="s">
        <v>2834</v>
      </c>
      <c r="E645" s="116" t="s">
        <v>2835</v>
      </c>
      <c r="F645" s="116" t="s">
        <v>2836</v>
      </c>
      <c r="G645" s="123"/>
      <c r="H645" s="123" t="s">
        <v>955</v>
      </c>
      <c r="I645" s="135" t="s">
        <v>2837</v>
      </c>
      <c r="J645" s="5"/>
      <c r="K645" s="5"/>
    </row>
    <row r="646" customFormat="false" ht="24" hidden="false" customHeight="false" outlineLevel="0" collapsed="false">
      <c r="A646" s="123" t="n">
        <v>643</v>
      </c>
      <c r="B646" s="123" t="s">
        <v>2838</v>
      </c>
      <c r="C646" s="123" t="s">
        <v>2839</v>
      </c>
      <c r="D646" s="118" t="s">
        <v>2840</v>
      </c>
      <c r="E646" s="116" t="n">
        <v>13695532529</v>
      </c>
      <c r="F646" s="116" t="s">
        <v>2812</v>
      </c>
      <c r="G646" s="123"/>
      <c r="H646" s="123" t="s">
        <v>127</v>
      </c>
      <c r="I646" s="135" t="s">
        <v>2841</v>
      </c>
      <c r="J646" s="5"/>
      <c r="K646" s="5"/>
    </row>
    <row r="647" customFormat="false" ht="15.6" hidden="false" customHeight="false" outlineLevel="0" collapsed="false">
      <c r="A647" s="123" t="n">
        <v>644</v>
      </c>
      <c r="B647" s="123" t="s">
        <v>2842</v>
      </c>
      <c r="C647" s="123" t="s">
        <v>2843</v>
      </c>
      <c r="D647" s="118" t="s">
        <v>2844</v>
      </c>
      <c r="E647" s="116" t="n">
        <v>13146044210</v>
      </c>
      <c r="F647" s="116" t="s">
        <v>2770</v>
      </c>
      <c r="G647" s="123"/>
      <c r="H647" s="123" t="s">
        <v>1044</v>
      </c>
      <c r="I647" s="135" t="s">
        <v>2845</v>
      </c>
      <c r="J647" s="5"/>
      <c r="K647" s="5"/>
    </row>
    <row r="648" s="141" customFormat="true" ht="15.6" hidden="false" customHeight="false" outlineLevel="0" collapsed="false">
      <c r="A648" s="123" t="n">
        <v>645</v>
      </c>
      <c r="B648" s="123" t="s">
        <v>2846</v>
      </c>
      <c r="C648" s="123" t="s">
        <v>2847</v>
      </c>
      <c r="D648" s="118" t="s">
        <v>2848</v>
      </c>
      <c r="E648" s="116" t="n">
        <v>15801942596</v>
      </c>
      <c r="F648" s="116" t="s">
        <v>2849</v>
      </c>
      <c r="G648" s="123"/>
      <c r="H648" s="123" t="s">
        <v>127</v>
      </c>
      <c r="I648" s="135" t="s">
        <v>2850</v>
      </c>
      <c r="J648" s="5"/>
      <c r="K648" s="5"/>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P648" s="142"/>
      <c r="BQ648" s="1"/>
      <c r="BR648" s="1"/>
      <c r="BS648" s="1"/>
      <c r="BT648" s="1"/>
      <c r="BU648" s="1"/>
      <c r="BV648" s="1"/>
      <c r="BW648" s="1"/>
      <c r="BX648" s="1"/>
      <c r="BY648" s="1"/>
      <c r="BZ648" s="1"/>
      <c r="CA648" s="1"/>
      <c r="CB648" s="1"/>
      <c r="CC648" s="1"/>
    </row>
    <row r="649" s="28" customFormat="true" ht="12" hidden="false" customHeight="false" outlineLevel="0" collapsed="false">
      <c r="A649" s="123" t="n">
        <v>646</v>
      </c>
      <c r="B649" s="123" t="s">
        <v>2851</v>
      </c>
      <c r="C649" s="123" t="s">
        <v>2852</v>
      </c>
      <c r="D649" s="118" t="s">
        <v>2853</v>
      </c>
      <c r="E649" s="116" t="n">
        <v>13631658321</v>
      </c>
      <c r="F649" s="116" t="s">
        <v>2812</v>
      </c>
      <c r="G649" s="20"/>
      <c r="H649" s="123" t="s">
        <v>31</v>
      </c>
      <c r="I649" s="123" t="s">
        <v>2854</v>
      </c>
      <c r="J649" s="20"/>
      <c r="K649" s="20"/>
    </row>
    <row r="650" s="149" customFormat="true" ht="15.6" hidden="false" customHeight="false" outlineLevel="0" collapsed="false">
      <c r="A650" s="123" t="n">
        <v>647</v>
      </c>
      <c r="B650" s="123" t="s">
        <v>2855</v>
      </c>
      <c r="C650" s="123" t="s">
        <v>2856</v>
      </c>
      <c r="D650" s="147"/>
      <c r="E650" s="147"/>
      <c r="F650" s="116" t="s">
        <v>2812</v>
      </c>
      <c r="G650" s="30" t="s">
        <v>2857</v>
      </c>
      <c r="H650" s="123" t="s">
        <v>2858</v>
      </c>
      <c r="I650" s="135" t="s">
        <v>2859</v>
      </c>
      <c r="J650" s="148"/>
      <c r="K650" s="148"/>
    </row>
    <row r="651" s="97" customFormat="true" ht="15.6" hidden="false" customHeight="false" outlineLevel="0" collapsed="false">
      <c r="A651" s="150" t="n">
        <v>648</v>
      </c>
      <c r="B651" s="151" t="s">
        <v>2860</v>
      </c>
      <c r="C651" s="151" t="s">
        <v>2861</v>
      </c>
      <c r="D651" s="152"/>
      <c r="E651" s="152"/>
      <c r="F651" s="153" t="s">
        <v>2812</v>
      </c>
      <c r="G651" s="96"/>
      <c r="H651" s="151" t="s">
        <v>2546</v>
      </c>
      <c r="I651" s="154" t="s">
        <v>2862</v>
      </c>
      <c r="J651" s="96"/>
      <c r="K651" s="96"/>
    </row>
    <row r="652" s="97" customFormat="true" ht="15.6" hidden="false" customHeight="false" outlineLevel="0" collapsed="false">
      <c r="A652" s="150" t="n">
        <v>649</v>
      </c>
      <c r="B652" s="151" t="s">
        <v>2863</v>
      </c>
      <c r="C652" s="151" t="s">
        <v>2864</v>
      </c>
      <c r="D652" s="152"/>
      <c r="E652" s="152"/>
      <c r="F652" s="153" t="s">
        <v>2812</v>
      </c>
      <c r="G652" s="96"/>
      <c r="H652" s="151" t="s">
        <v>2546</v>
      </c>
      <c r="I652" s="151" t="s">
        <v>2865</v>
      </c>
      <c r="J652" s="96"/>
      <c r="K652" s="96"/>
    </row>
    <row r="653" s="1" customFormat="true" ht="15.6" hidden="false" customHeight="false" outlineLevel="0" collapsed="false">
      <c r="A653" s="123" t="n">
        <v>650</v>
      </c>
      <c r="B653" s="123" t="s">
        <v>2866</v>
      </c>
      <c r="C653" s="123" t="s">
        <v>2867</v>
      </c>
      <c r="D653" s="121"/>
      <c r="E653" s="116"/>
      <c r="F653" s="116" t="s">
        <v>2868</v>
      </c>
      <c r="G653" s="5"/>
      <c r="H653" s="123" t="s">
        <v>2546</v>
      </c>
      <c r="I653" s="123" t="s">
        <v>2869</v>
      </c>
      <c r="J653" s="5"/>
      <c r="K653" s="5"/>
    </row>
    <row r="654" s="144" customFormat="true" ht="24" hidden="false" customHeight="false" outlineLevel="0" collapsed="false">
      <c r="A654" s="123" t="n">
        <v>651</v>
      </c>
      <c r="B654" s="123" t="s">
        <v>2870</v>
      </c>
      <c r="C654" s="123" t="s">
        <v>2871</v>
      </c>
      <c r="D654" s="118" t="s">
        <v>2872</v>
      </c>
      <c r="E654" s="146" t="s">
        <v>2873</v>
      </c>
      <c r="F654" s="116" t="s">
        <v>2874</v>
      </c>
      <c r="G654" s="5"/>
      <c r="H654" s="123" t="s">
        <v>127</v>
      </c>
      <c r="I654" s="135" t="s">
        <v>2875</v>
      </c>
      <c r="J654" s="5"/>
      <c r="K654" s="5"/>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P654" s="145"/>
      <c r="BQ654" s="1"/>
      <c r="BR654" s="1"/>
      <c r="BS654" s="1"/>
      <c r="BT654" s="1"/>
      <c r="BU654" s="1"/>
      <c r="BV654" s="1"/>
      <c r="BW654" s="1"/>
      <c r="BX654" s="1"/>
      <c r="BY654" s="1"/>
      <c r="BZ654" s="1"/>
      <c r="CA654" s="1"/>
      <c r="CB654" s="1"/>
      <c r="CC654" s="1"/>
    </row>
    <row r="655" customFormat="false" ht="15.6" hidden="false" customHeight="false" outlineLevel="0" collapsed="false">
      <c r="A655" s="123" t="n">
        <v>652</v>
      </c>
      <c r="B655" s="123" t="s">
        <v>2876</v>
      </c>
      <c r="C655" s="123" t="s">
        <v>2877</v>
      </c>
      <c r="D655" s="118" t="s">
        <v>2878</v>
      </c>
      <c r="E655" s="146" t="s">
        <v>2879</v>
      </c>
      <c r="F655" s="116" t="s">
        <v>2874</v>
      </c>
      <c r="G655" s="5"/>
      <c r="H655" s="123" t="s">
        <v>31</v>
      </c>
      <c r="I655" s="135" t="s">
        <v>2880</v>
      </c>
      <c r="J655" s="5"/>
      <c r="K655" s="5"/>
    </row>
    <row r="656" customFormat="false" ht="15.6" hidden="false" customHeight="false" outlineLevel="0" collapsed="false">
      <c r="A656" s="123" t="n">
        <v>653</v>
      </c>
      <c r="B656" s="123" t="s">
        <v>2881</v>
      </c>
      <c r="C656" s="123" t="s">
        <v>2882</v>
      </c>
      <c r="D656" s="118" t="s">
        <v>2883</v>
      </c>
      <c r="E656" s="146" t="s">
        <v>2884</v>
      </c>
      <c r="F656" s="116" t="s">
        <v>2885</v>
      </c>
      <c r="G656" s="5"/>
      <c r="H656" s="123" t="s">
        <v>31</v>
      </c>
      <c r="I656" s="135" t="s">
        <v>2886</v>
      </c>
      <c r="J656" s="5"/>
      <c r="K656" s="5"/>
    </row>
    <row r="657" customFormat="false" ht="15.6" hidden="false" customHeight="false" outlineLevel="0" collapsed="false">
      <c r="A657" s="123" t="n">
        <v>654</v>
      </c>
      <c r="B657" s="123" t="s">
        <v>2887</v>
      </c>
      <c r="C657" s="123" t="s">
        <v>2888</v>
      </c>
      <c r="D657" s="118" t="s">
        <v>2889</v>
      </c>
      <c r="E657" s="146" t="s">
        <v>2890</v>
      </c>
      <c r="F657" s="116" t="s">
        <v>2891</v>
      </c>
      <c r="G657" s="5"/>
      <c r="H657" s="123" t="s">
        <v>127</v>
      </c>
      <c r="I657" s="135" t="s">
        <v>2892</v>
      </c>
      <c r="J657" s="5"/>
      <c r="K657" s="5"/>
    </row>
    <row r="658" customFormat="false" ht="15.6" hidden="false" customHeight="false" outlineLevel="0" collapsed="false">
      <c r="A658" s="123" t="n">
        <v>655</v>
      </c>
      <c r="B658" s="123" t="s">
        <v>2893</v>
      </c>
      <c r="C658" s="123" t="s">
        <v>2894</v>
      </c>
      <c r="D658" s="118" t="s">
        <v>2895</v>
      </c>
      <c r="E658" s="146" t="s">
        <v>2896</v>
      </c>
      <c r="F658" s="116" t="s">
        <v>2868</v>
      </c>
      <c r="G658" s="5"/>
      <c r="H658" s="123" t="s">
        <v>127</v>
      </c>
      <c r="I658" s="135" t="s">
        <v>2897</v>
      </c>
      <c r="J658" s="5"/>
      <c r="K658" s="5"/>
    </row>
    <row r="659" customFormat="false" ht="15.6" hidden="false" customHeight="false" outlineLevel="0" collapsed="false">
      <c r="A659" s="123" t="n">
        <v>656</v>
      </c>
      <c r="B659" s="123" t="s">
        <v>2898</v>
      </c>
      <c r="C659" s="123" t="s">
        <v>2899</v>
      </c>
      <c r="D659" s="118" t="s">
        <v>2900</v>
      </c>
      <c r="E659" s="146" t="s">
        <v>2901</v>
      </c>
      <c r="F659" s="116" t="s">
        <v>2868</v>
      </c>
      <c r="G659" s="5"/>
      <c r="H659" s="123" t="s">
        <v>127</v>
      </c>
      <c r="I659" s="135" t="s">
        <v>2902</v>
      </c>
      <c r="J659" s="5"/>
      <c r="K659" s="5"/>
    </row>
    <row r="660" customFormat="false" ht="15.6" hidden="false" customHeight="false" outlineLevel="0" collapsed="false">
      <c r="A660" s="123" t="n">
        <v>657</v>
      </c>
      <c r="B660" s="123" t="s">
        <v>2903</v>
      </c>
      <c r="C660" s="123" t="s">
        <v>2904</v>
      </c>
      <c r="D660" s="118" t="s">
        <v>2905</v>
      </c>
      <c r="E660" s="146" t="s">
        <v>2906</v>
      </c>
      <c r="F660" s="116" t="s">
        <v>2907</v>
      </c>
      <c r="G660" s="5"/>
      <c r="H660" s="123" t="s">
        <v>127</v>
      </c>
      <c r="I660" s="135" t="s">
        <v>2908</v>
      </c>
      <c r="J660" s="5"/>
      <c r="K660" s="5"/>
    </row>
    <row r="661" customFormat="false" ht="24" hidden="false" customHeight="false" outlineLevel="0" collapsed="false">
      <c r="A661" s="123" t="n">
        <v>658</v>
      </c>
      <c r="B661" s="123" t="s">
        <v>2909</v>
      </c>
      <c r="C661" s="123" t="s">
        <v>2910</v>
      </c>
      <c r="D661" s="118" t="s">
        <v>2911</v>
      </c>
      <c r="E661" s="146" t="s">
        <v>2912</v>
      </c>
      <c r="F661" s="116" t="s">
        <v>2913</v>
      </c>
      <c r="G661" s="5"/>
      <c r="H661" s="123" t="s">
        <v>127</v>
      </c>
      <c r="I661" s="135" t="s">
        <v>2914</v>
      </c>
      <c r="J661" s="5"/>
      <c r="K661" s="5"/>
    </row>
    <row r="662" customFormat="false" ht="15.6" hidden="false" customHeight="false" outlineLevel="0" collapsed="false">
      <c r="A662" s="123" t="n">
        <v>659</v>
      </c>
      <c r="B662" s="123" t="s">
        <v>2915</v>
      </c>
      <c r="C662" s="123" t="s">
        <v>2916</v>
      </c>
      <c r="D662" s="118" t="s">
        <v>2917</v>
      </c>
      <c r="E662" s="116" t="s">
        <v>2918</v>
      </c>
      <c r="F662" s="116" t="s">
        <v>2913</v>
      </c>
      <c r="G662" s="5"/>
      <c r="H662" s="123" t="s">
        <v>127</v>
      </c>
      <c r="I662" s="135" t="s">
        <v>2919</v>
      </c>
      <c r="J662" s="5"/>
      <c r="K662" s="5"/>
    </row>
    <row r="663" customFormat="false" ht="15.6" hidden="false" customHeight="false" outlineLevel="0" collapsed="false">
      <c r="A663" s="123" t="n">
        <v>660</v>
      </c>
      <c r="B663" s="123" t="s">
        <v>2920</v>
      </c>
      <c r="C663" s="123" t="s">
        <v>2921</v>
      </c>
      <c r="D663" s="118" t="s">
        <v>2922</v>
      </c>
      <c r="E663" s="116" t="s">
        <v>2923</v>
      </c>
      <c r="F663" s="116" t="s">
        <v>2913</v>
      </c>
      <c r="G663" s="123"/>
      <c r="H663" s="123" t="s">
        <v>127</v>
      </c>
      <c r="I663" s="135" t="s">
        <v>2924</v>
      </c>
      <c r="J663" s="5"/>
      <c r="K663" s="5"/>
    </row>
    <row r="664" customFormat="false" ht="15.6" hidden="false" customHeight="false" outlineLevel="0" collapsed="false">
      <c r="A664" s="123" t="n">
        <v>661</v>
      </c>
      <c r="B664" s="123" t="s">
        <v>2925</v>
      </c>
      <c r="C664" s="123" t="s">
        <v>2926</v>
      </c>
      <c r="D664" s="118" t="s">
        <v>2927</v>
      </c>
      <c r="E664" s="116" t="n">
        <v>3167650708</v>
      </c>
      <c r="F664" s="116" t="s">
        <v>2885</v>
      </c>
      <c r="G664" s="123"/>
      <c r="H664" s="123" t="s">
        <v>127</v>
      </c>
      <c r="I664" s="135" t="s">
        <v>2928</v>
      </c>
      <c r="J664" s="5"/>
      <c r="K664" s="5"/>
    </row>
    <row r="665" customFormat="false" ht="15.6" hidden="false" customHeight="false" outlineLevel="0" collapsed="false">
      <c r="A665" s="123" t="n">
        <v>662</v>
      </c>
      <c r="B665" s="123" t="s">
        <v>2929</v>
      </c>
      <c r="C665" s="123" t="s">
        <v>2930</v>
      </c>
      <c r="D665" s="118" t="s">
        <v>2931</v>
      </c>
      <c r="E665" s="116" t="n">
        <v>18537328416</v>
      </c>
      <c r="F665" s="116" t="s">
        <v>2885</v>
      </c>
      <c r="G665" s="123"/>
      <c r="H665" s="123" t="s">
        <v>1146</v>
      </c>
      <c r="I665" s="135" t="s">
        <v>2932</v>
      </c>
      <c r="J665" s="5"/>
      <c r="K665" s="5"/>
    </row>
    <row r="666" customFormat="false" ht="15.6" hidden="false" customHeight="false" outlineLevel="0" collapsed="false">
      <c r="A666" s="123" t="n">
        <v>663</v>
      </c>
      <c r="B666" s="123" t="s">
        <v>2933</v>
      </c>
      <c r="C666" s="123" t="s">
        <v>2934</v>
      </c>
      <c r="D666" s="116"/>
      <c r="E666" s="116"/>
      <c r="F666" s="116" t="s">
        <v>2891</v>
      </c>
      <c r="G666" s="123"/>
      <c r="H666" s="123" t="s">
        <v>1811</v>
      </c>
      <c r="I666" s="135" t="s">
        <v>2935</v>
      </c>
      <c r="J666" s="5"/>
      <c r="K666" s="5"/>
    </row>
    <row r="667" customFormat="false" ht="15.6" hidden="false" customHeight="false" outlineLevel="0" collapsed="false">
      <c r="A667" s="123" t="n">
        <v>664</v>
      </c>
      <c r="B667" s="123" t="s">
        <v>2936</v>
      </c>
      <c r="C667" s="123" t="s">
        <v>2937</v>
      </c>
      <c r="D667" s="118" t="s">
        <v>2508</v>
      </c>
      <c r="E667" s="116" t="n">
        <v>13510223365</v>
      </c>
      <c r="F667" s="116" t="s">
        <v>2938</v>
      </c>
      <c r="G667" s="123"/>
      <c r="H667" s="123" t="s">
        <v>31</v>
      </c>
      <c r="I667" s="135" t="s">
        <v>2939</v>
      </c>
      <c r="J667" s="5"/>
      <c r="K667" s="5"/>
    </row>
    <row r="668" customFormat="false" ht="15.6" hidden="false" customHeight="false" outlineLevel="0" collapsed="false">
      <c r="A668" s="123" t="n">
        <v>665</v>
      </c>
      <c r="B668" s="123" t="s">
        <v>2940</v>
      </c>
      <c r="C668" s="123" t="s">
        <v>2941</v>
      </c>
      <c r="D668" s="118" t="s">
        <v>2942</v>
      </c>
      <c r="E668" s="116" t="n">
        <v>5533022228</v>
      </c>
      <c r="F668" s="116" t="s">
        <v>2849</v>
      </c>
      <c r="G668" s="123"/>
      <c r="H668" s="123" t="s">
        <v>2943</v>
      </c>
      <c r="I668" s="135" t="s">
        <v>2944</v>
      </c>
      <c r="J668" s="5"/>
      <c r="K668" s="5"/>
    </row>
    <row r="669" customFormat="false" ht="15.6" hidden="false" customHeight="false" outlineLevel="0" collapsed="false">
      <c r="A669" s="123" t="n">
        <v>666</v>
      </c>
      <c r="B669" s="123" t="s">
        <v>2945</v>
      </c>
      <c r="C669" s="123" t="s">
        <v>2946</v>
      </c>
      <c r="D669" s="118" t="s">
        <v>2947</v>
      </c>
      <c r="E669" s="116" t="n">
        <v>18611199843</v>
      </c>
      <c r="F669" s="116" t="s">
        <v>2948</v>
      </c>
      <c r="G669" s="123"/>
      <c r="H669" s="123" t="s">
        <v>127</v>
      </c>
      <c r="I669" s="135" t="s">
        <v>2949</v>
      </c>
      <c r="J669" s="5"/>
      <c r="K669" s="5"/>
    </row>
    <row r="670" customFormat="false" ht="15.6" hidden="false" customHeight="false" outlineLevel="0" collapsed="false">
      <c r="A670" s="133" t="n">
        <v>667</v>
      </c>
      <c r="B670" s="123" t="s">
        <v>2950</v>
      </c>
      <c r="C670" s="133" t="s">
        <v>2951</v>
      </c>
      <c r="E670" s="116" t="s">
        <v>2952</v>
      </c>
      <c r="F670" s="116" t="s">
        <v>2953</v>
      </c>
      <c r="G670" s="123"/>
      <c r="H670" s="133" t="s">
        <v>2626</v>
      </c>
      <c r="I670" s="135" t="s">
        <v>2954</v>
      </c>
      <c r="J670" s="5"/>
      <c r="K670" s="5"/>
    </row>
    <row r="671" customFormat="false" ht="15.6" hidden="false" customHeight="false" outlineLevel="0" collapsed="false">
      <c r="A671" s="133" t="n">
        <v>668</v>
      </c>
      <c r="B671" s="123" t="s">
        <v>2955</v>
      </c>
      <c r="C671" s="133" t="s">
        <v>2956</v>
      </c>
      <c r="D671" s="155" t="s">
        <v>2957</v>
      </c>
      <c r="E671" s="116" t="n">
        <v>15021866148</v>
      </c>
      <c r="F671" s="116" t="s">
        <v>2958</v>
      </c>
      <c r="G671" s="123"/>
      <c r="H671" s="123" t="s">
        <v>127</v>
      </c>
      <c r="I671" s="135" t="s">
        <v>2959</v>
      </c>
      <c r="J671" s="5"/>
      <c r="K671" s="5"/>
    </row>
    <row r="672" customFormat="false" ht="15.6" hidden="false" customHeight="false" outlineLevel="0" collapsed="false">
      <c r="A672" s="133" t="n">
        <v>669</v>
      </c>
      <c r="B672" s="138" t="s">
        <v>2960</v>
      </c>
      <c r="C672" s="133" t="s">
        <v>2961</v>
      </c>
      <c r="D672" s="155" t="s">
        <v>2508</v>
      </c>
      <c r="E672" s="116" t="n">
        <v>18518917293</v>
      </c>
      <c r="F672" s="140" t="s">
        <v>2938</v>
      </c>
      <c r="G672" s="137"/>
      <c r="H672" s="138" t="s">
        <v>127</v>
      </c>
      <c r="I672" s="156" t="s">
        <v>2962</v>
      </c>
      <c r="J672" s="5"/>
      <c r="K672" s="5"/>
    </row>
    <row r="673" customFormat="false" ht="15.6" hidden="false" customHeight="false" outlineLevel="0" collapsed="false">
      <c r="A673" s="123" t="n">
        <v>670</v>
      </c>
      <c r="B673" s="123" t="s">
        <v>2963</v>
      </c>
      <c r="C673" s="123" t="s">
        <v>2964</v>
      </c>
      <c r="D673" s="118" t="s">
        <v>2965</v>
      </c>
      <c r="E673" s="116" t="n">
        <v>13606109395</v>
      </c>
      <c r="F673" s="116" t="s">
        <v>2966</v>
      </c>
      <c r="G673" s="123"/>
      <c r="H673" s="123" t="s">
        <v>1424</v>
      </c>
      <c r="I673" s="135" t="s">
        <v>2967</v>
      </c>
      <c r="J673" s="5"/>
      <c r="K673" s="5"/>
    </row>
    <row r="674" customFormat="false" ht="24" hidden="false" customHeight="false" outlineLevel="0" collapsed="false">
      <c r="A674" s="123" t="n">
        <v>671</v>
      </c>
      <c r="B674" s="123" t="s">
        <v>2968</v>
      </c>
      <c r="C674" s="123" t="s">
        <v>2969</v>
      </c>
      <c r="D674" s="118" t="s">
        <v>2970</v>
      </c>
      <c r="E674" s="116" t="n">
        <v>18301455461</v>
      </c>
      <c r="F674" s="116" t="s">
        <v>572</v>
      </c>
      <c r="G674" s="123"/>
      <c r="H674" s="123" t="s">
        <v>127</v>
      </c>
      <c r="I674" s="135" t="s">
        <v>2971</v>
      </c>
      <c r="J674" s="5"/>
      <c r="K674" s="5"/>
    </row>
    <row r="675" customFormat="false" ht="15.6" hidden="false" customHeight="false" outlineLevel="0" collapsed="false">
      <c r="A675" s="123" t="n">
        <v>672</v>
      </c>
      <c r="B675" s="123" t="s">
        <v>2972</v>
      </c>
      <c r="C675" s="123" t="s">
        <v>2973</v>
      </c>
      <c r="D675" s="118" t="s">
        <v>2974</v>
      </c>
      <c r="E675" s="116" t="n">
        <v>15811016626</v>
      </c>
      <c r="F675" s="116" t="s">
        <v>572</v>
      </c>
      <c r="G675" s="123"/>
      <c r="H675" s="123" t="s">
        <v>127</v>
      </c>
      <c r="I675" s="135" t="s">
        <v>2975</v>
      </c>
      <c r="J675" s="5"/>
      <c r="K675" s="5"/>
    </row>
    <row r="676" customFormat="false" ht="24" hidden="false" customHeight="false" outlineLevel="0" collapsed="false">
      <c r="A676" s="123" t="n">
        <v>673</v>
      </c>
      <c r="B676" s="123" t="s">
        <v>2976</v>
      </c>
      <c r="C676" s="123" t="s">
        <v>2976</v>
      </c>
      <c r="D676" s="118" t="s">
        <v>2977</v>
      </c>
      <c r="E676" s="116" t="s">
        <v>2978</v>
      </c>
      <c r="F676" s="116" t="s">
        <v>2979</v>
      </c>
      <c r="G676" s="5"/>
      <c r="H676" s="123" t="s">
        <v>31</v>
      </c>
      <c r="I676" s="135" t="s">
        <v>2980</v>
      </c>
      <c r="J676" s="5"/>
      <c r="K676" s="5"/>
    </row>
    <row r="677" customFormat="false" ht="24" hidden="false" customHeight="false" outlineLevel="0" collapsed="false">
      <c r="A677" s="123" t="n">
        <v>674</v>
      </c>
      <c r="B677" s="123" t="s">
        <v>2981</v>
      </c>
      <c r="C677" s="123" t="s">
        <v>2982</v>
      </c>
      <c r="D677" s="118" t="s">
        <v>1962</v>
      </c>
      <c r="E677" s="116" t="n">
        <v>15369453323</v>
      </c>
      <c r="F677" s="116" t="s">
        <v>2983</v>
      </c>
      <c r="G677" s="5"/>
      <c r="H677" s="123" t="s">
        <v>2546</v>
      </c>
      <c r="I677" s="135" t="s">
        <v>2984</v>
      </c>
      <c r="J677" s="5"/>
      <c r="K677" s="5"/>
    </row>
    <row r="678" customFormat="false" ht="15.6" hidden="false" customHeight="false" outlineLevel="0" collapsed="false">
      <c r="A678" s="123" t="n">
        <v>675</v>
      </c>
      <c r="B678" s="123" t="s">
        <v>2985</v>
      </c>
      <c r="C678" s="123" t="s">
        <v>2986</v>
      </c>
      <c r="D678" s="118" t="s">
        <v>2987</v>
      </c>
      <c r="E678" s="116" t="n">
        <v>69939809</v>
      </c>
      <c r="F678" s="116" t="s">
        <v>2988</v>
      </c>
      <c r="G678" s="123"/>
      <c r="H678" s="123" t="s">
        <v>2989</v>
      </c>
      <c r="I678" s="135" t="s">
        <v>2990</v>
      </c>
      <c r="J678" s="5"/>
      <c r="K678" s="5"/>
    </row>
    <row r="679" customFormat="false" ht="15.6" hidden="false" customHeight="false" outlineLevel="0" collapsed="false">
      <c r="A679" s="123" t="n">
        <v>676</v>
      </c>
      <c r="B679" s="123" t="s">
        <v>2991</v>
      </c>
      <c r="C679" s="123" t="s">
        <v>2992</v>
      </c>
      <c r="D679" s="118" t="s">
        <v>2993</v>
      </c>
      <c r="E679" s="116" t="n">
        <v>2164325027</v>
      </c>
      <c r="F679" s="116" t="s">
        <v>2913</v>
      </c>
      <c r="G679" s="123"/>
      <c r="H679" s="123" t="s">
        <v>1400</v>
      </c>
      <c r="I679" s="135" t="s">
        <v>2994</v>
      </c>
      <c r="J679" s="5"/>
      <c r="K679" s="5"/>
    </row>
    <row r="680" customFormat="false" ht="15.6" hidden="false" customHeight="false" outlineLevel="0" collapsed="false">
      <c r="A680" s="123" t="n">
        <v>677</v>
      </c>
      <c r="B680" s="123" t="s">
        <v>2995</v>
      </c>
      <c r="C680" s="123" t="s">
        <v>2996</v>
      </c>
      <c r="D680" s="118" t="s">
        <v>2977</v>
      </c>
      <c r="E680" s="116" t="n">
        <v>13321930566</v>
      </c>
      <c r="F680" s="116" t="s">
        <v>2913</v>
      </c>
      <c r="G680" s="123"/>
      <c r="H680" s="123" t="s">
        <v>127</v>
      </c>
      <c r="I680" s="135" t="s">
        <v>2997</v>
      </c>
      <c r="J680" s="5"/>
      <c r="K680" s="5"/>
    </row>
    <row r="681" customFormat="false" ht="15.6" hidden="false" customHeight="false" outlineLevel="0" collapsed="false">
      <c r="A681" s="123" t="n">
        <v>678</v>
      </c>
      <c r="B681" s="123" t="s">
        <v>2998</v>
      </c>
      <c r="C681" s="123" t="s">
        <v>2999</v>
      </c>
      <c r="D681" s="118" t="s">
        <v>3000</v>
      </c>
      <c r="E681" s="116" t="n">
        <v>13161122110</v>
      </c>
      <c r="F681" s="116" t="s">
        <v>554</v>
      </c>
      <c r="G681" s="123"/>
      <c r="H681" s="123" t="s">
        <v>1591</v>
      </c>
      <c r="I681" s="135" t="s">
        <v>3001</v>
      </c>
      <c r="J681" s="5"/>
      <c r="K681" s="5"/>
    </row>
    <row r="682" customFormat="false" ht="15.6" hidden="false" customHeight="false" outlineLevel="0" collapsed="false">
      <c r="A682" s="123" t="n">
        <v>679</v>
      </c>
      <c r="B682" s="123" t="s">
        <v>3002</v>
      </c>
      <c r="C682" s="123" t="s">
        <v>3003</v>
      </c>
      <c r="D682" s="118" t="s">
        <v>3004</v>
      </c>
      <c r="E682" s="116" t="s">
        <v>3005</v>
      </c>
      <c r="F682" s="116"/>
      <c r="G682" s="123"/>
      <c r="H682" s="123" t="s">
        <v>31</v>
      </c>
      <c r="I682" s="157" t="s">
        <v>3006</v>
      </c>
      <c r="J682" s="5"/>
      <c r="K682" s="5"/>
    </row>
    <row r="683" customFormat="false" ht="15.6" hidden="false" customHeight="false" outlineLevel="0" collapsed="false">
      <c r="A683" s="123" t="n">
        <v>680</v>
      </c>
      <c r="B683" s="123" t="s">
        <v>3007</v>
      </c>
      <c r="C683" s="123" t="s">
        <v>3008</v>
      </c>
      <c r="D683" s="116"/>
      <c r="E683" s="116" t="n">
        <v>13915437341</v>
      </c>
      <c r="F683" s="116" t="s">
        <v>3009</v>
      </c>
      <c r="G683" s="123"/>
      <c r="H683" s="123" t="s">
        <v>31</v>
      </c>
      <c r="I683" s="135" t="s">
        <v>3010</v>
      </c>
      <c r="J683" s="5"/>
      <c r="K683" s="5"/>
    </row>
    <row r="684" customFormat="false" ht="15.6" hidden="false" customHeight="false" outlineLevel="0" collapsed="false">
      <c r="A684" s="123" t="n">
        <v>681</v>
      </c>
      <c r="B684" s="123" t="s">
        <v>3011</v>
      </c>
      <c r="C684" s="123" t="s">
        <v>3012</v>
      </c>
      <c r="D684" s="118" t="s">
        <v>3013</v>
      </c>
      <c r="E684" s="116" t="n">
        <v>62131615</v>
      </c>
      <c r="F684" s="116" t="s">
        <v>3014</v>
      </c>
      <c r="G684" s="123"/>
      <c r="H684" s="123" t="s">
        <v>31</v>
      </c>
      <c r="I684" s="135" t="s">
        <v>3015</v>
      </c>
      <c r="J684" s="5"/>
      <c r="K684" s="5"/>
    </row>
    <row r="685" customFormat="false" ht="15.6" hidden="false" customHeight="false" outlineLevel="0" collapsed="false">
      <c r="A685" s="123" t="n">
        <v>682</v>
      </c>
      <c r="B685" s="123" t="s">
        <v>3016</v>
      </c>
      <c r="C685" s="123" t="s">
        <v>3017</v>
      </c>
      <c r="D685" s="118" t="s">
        <v>3018</v>
      </c>
      <c r="E685" s="116" t="n">
        <v>82933518</v>
      </c>
      <c r="F685" s="116" t="s">
        <v>3019</v>
      </c>
      <c r="G685" s="123"/>
      <c r="H685" s="123" t="s">
        <v>31</v>
      </c>
      <c r="I685" s="135" t="s">
        <v>3020</v>
      </c>
      <c r="J685" s="5"/>
      <c r="K685" s="5"/>
    </row>
    <row r="686" customFormat="false" ht="15.6" hidden="false" customHeight="false" outlineLevel="0" collapsed="false">
      <c r="A686" s="123" t="n">
        <v>683</v>
      </c>
      <c r="B686" s="123" t="s">
        <v>3021</v>
      </c>
      <c r="C686" s="123" t="s">
        <v>3022</v>
      </c>
      <c r="D686" s="118" t="s">
        <v>3023</v>
      </c>
      <c r="E686" s="116" t="n">
        <v>2151082606</v>
      </c>
      <c r="F686" s="116" t="s">
        <v>3009</v>
      </c>
      <c r="G686" s="123"/>
      <c r="H686" s="123" t="s">
        <v>31</v>
      </c>
      <c r="I686" s="135" t="s">
        <v>3024</v>
      </c>
      <c r="J686" s="5"/>
      <c r="K686" s="5"/>
    </row>
    <row r="687" customFormat="false" ht="15.6" hidden="false" customHeight="false" outlineLevel="0" collapsed="false">
      <c r="A687" s="123" t="n">
        <v>684</v>
      </c>
      <c r="B687" s="123" t="s">
        <v>3025</v>
      </c>
      <c r="C687" s="123" t="s">
        <v>3026</v>
      </c>
      <c r="D687" s="118" t="s">
        <v>3027</v>
      </c>
      <c r="E687" s="116" t="n">
        <v>73186917137</v>
      </c>
      <c r="F687" s="116" t="s">
        <v>554</v>
      </c>
      <c r="G687" s="123"/>
      <c r="H687" s="123" t="s">
        <v>2546</v>
      </c>
      <c r="I687" s="135" t="s">
        <v>3028</v>
      </c>
      <c r="J687" s="5"/>
      <c r="K687" s="5"/>
    </row>
    <row r="688" customFormat="false" ht="15.6" hidden="false" customHeight="false" outlineLevel="0" collapsed="false">
      <c r="A688" s="123" t="n">
        <v>685</v>
      </c>
      <c r="B688" s="123" t="s">
        <v>3029</v>
      </c>
      <c r="C688" s="123" t="s">
        <v>3030</v>
      </c>
      <c r="D688" s="118" t="s">
        <v>3031</v>
      </c>
      <c r="E688" s="116" t="n">
        <v>2158789565</v>
      </c>
      <c r="F688" s="116" t="s">
        <v>2913</v>
      </c>
      <c r="G688" s="123"/>
      <c r="H688" s="123" t="s">
        <v>127</v>
      </c>
      <c r="I688" s="135" t="s">
        <v>3032</v>
      </c>
      <c r="J688" s="5"/>
      <c r="K688" s="5"/>
    </row>
    <row r="689" customFormat="false" ht="15.6" hidden="false" customHeight="false" outlineLevel="0" collapsed="false">
      <c r="A689" s="123" t="n">
        <v>686</v>
      </c>
      <c r="B689" s="123" t="s">
        <v>3033</v>
      </c>
      <c r="C689" s="123" t="s">
        <v>3034</v>
      </c>
      <c r="D689" s="118" t="s">
        <v>3035</v>
      </c>
      <c r="E689" s="116" t="n">
        <v>2169171486</v>
      </c>
      <c r="F689" s="116" t="s">
        <v>2913</v>
      </c>
      <c r="G689" s="123"/>
      <c r="H689" s="123" t="s">
        <v>2546</v>
      </c>
      <c r="I689" s="135" t="s">
        <v>3036</v>
      </c>
      <c r="J689" s="5"/>
      <c r="K689" s="5"/>
    </row>
    <row r="690" customFormat="false" ht="15.6" hidden="false" customHeight="false" outlineLevel="0" collapsed="false">
      <c r="A690" s="123" t="n">
        <v>687</v>
      </c>
      <c r="B690" s="123" t="s">
        <v>3037</v>
      </c>
      <c r="C690" s="123" t="s">
        <v>3038</v>
      </c>
      <c r="D690" s="118" t="s">
        <v>3039</v>
      </c>
      <c r="E690" s="116" t="n">
        <v>3917179002</v>
      </c>
      <c r="F690" s="116" t="s">
        <v>2913</v>
      </c>
      <c r="G690" s="123"/>
      <c r="H690" s="123" t="s">
        <v>127</v>
      </c>
      <c r="I690" s="135" t="s">
        <v>3040</v>
      </c>
      <c r="J690" s="5"/>
      <c r="K690" s="5"/>
    </row>
    <row r="691" customFormat="false" ht="15.6" hidden="false" customHeight="false" outlineLevel="0" collapsed="false">
      <c r="A691" s="123" t="n">
        <v>688</v>
      </c>
      <c r="B691" s="123" t="s">
        <v>3041</v>
      </c>
      <c r="C691" s="123" t="s">
        <v>3042</v>
      </c>
      <c r="D691" s="118" t="s">
        <v>3043</v>
      </c>
      <c r="E691" s="116" t="n">
        <v>15271894856</v>
      </c>
      <c r="F691" s="116" t="s">
        <v>2913</v>
      </c>
      <c r="G691" s="123"/>
      <c r="H691" s="123" t="s">
        <v>127</v>
      </c>
      <c r="I691" s="135" t="s">
        <v>3044</v>
      </c>
      <c r="J691" s="5"/>
      <c r="K691" s="5"/>
    </row>
    <row r="692" customFormat="false" ht="15.6" hidden="false" customHeight="false" outlineLevel="0" collapsed="false">
      <c r="A692" s="123" t="n">
        <v>689</v>
      </c>
      <c r="B692" s="123" t="s">
        <v>3045</v>
      </c>
      <c r="C692" s="123" t="s">
        <v>3046</v>
      </c>
      <c r="D692" s="118" t="s">
        <v>3047</v>
      </c>
      <c r="E692" s="116" t="n">
        <v>18911223199</v>
      </c>
      <c r="F692" s="116" t="s">
        <v>3048</v>
      </c>
      <c r="G692" s="123"/>
      <c r="H692" s="123" t="s">
        <v>127</v>
      </c>
      <c r="I692" s="135" t="s">
        <v>3049</v>
      </c>
      <c r="J692" s="5"/>
      <c r="K692" s="5"/>
    </row>
    <row r="693" customFormat="false" ht="15.6" hidden="false" customHeight="false" outlineLevel="0" collapsed="false">
      <c r="A693" s="123" t="n">
        <v>690</v>
      </c>
      <c r="B693" s="123" t="s">
        <v>3050</v>
      </c>
      <c r="C693" s="123" t="s">
        <v>3051</v>
      </c>
      <c r="D693" s="116"/>
      <c r="E693" s="116" t="n">
        <v>75522303270</v>
      </c>
      <c r="F693" s="116" t="s">
        <v>2891</v>
      </c>
      <c r="G693" s="123"/>
      <c r="H693" s="123" t="s">
        <v>31</v>
      </c>
      <c r="I693" s="135" t="s">
        <v>3052</v>
      </c>
      <c r="J693" s="5"/>
      <c r="K693" s="5"/>
    </row>
    <row r="694" customFormat="false" ht="15.6" hidden="false" customHeight="false" outlineLevel="0" collapsed="false">
      <c r="A694" s="123" t="n">
        <v>691</v>
      </c>
      <c r="B694" s="123" t="s">
        <v>3053</v>
      </c>
      <c r="C694" s="123" t="s">
        <v>3054</v>
      </c>
      <c r="D694" s="118" t="s">
        <v>3055</v>
      </c>
      <c r="E694" s="116" t="n">
        <v>15029208893</v>
      </c>
      <c r="F694" s="116" t="s">
        <v>3056</v>
      </c>
      <c r="G694" s="123"/>
      <c r="H694" s="123" t="s">
        <v>1146</v>
      </c>
      <c r="I694" s="135" t="s">
        <v>3057</v>
      </c>
      <c r="J694" s="5"/>
      <c r="K694" s="5"/>
    </row>
    <row r="695" customFormat="false" ht="15.6" hidden="false" customHeight="false" outlineLevel="0" collapsed="false">
      <c r="A695" s="123" t="n">
        <v>692</v>
      </c>
      <c r="B695" s="123" t="s">
        <v>3058</v>
      </c>
      <c r="C695" s="123" t="s">
        <v>3059</v>
      </c>
      <c r="D695" s="118" t="s">
        <v>3060</v>
      </c>
      <c r="E695" s="116" t="n">
        <v>13950320816</v>
      </c>
      <c r="F695" s="116" t="s">
        <v>3056</v>
      </c>
      <c r="G695" s="123"/>
      <c r="H695" s="123" t="s">
        <v>127</v>
      </c>
      <c r="I695" s="135" t="s">
        <v>3061</v>
      </c>
      <c r="J695" s="5"/>
      <c r="K695" s="5"/>
    </row>
    <row r="696" customFormat="false" ht="15.6" hidden="false" customHeight="false" outlineLevel="0" collapsed="false">
      <c r="A696" s="123" t="n">
        <v>693</v>
      </c>
      <c r="B696" s="123" t="s">
        <v>3062</v>
      </c>
      <c r="C696" s="123" t="s">
        <v>3063</v>
      </c>
      <c r="D696" s="118" t="s">
        <v>3064</v>
      </c>
      <c r="E696" s="116" t="n">
        <v>1082951037</v>
      </c>
      <c r="F696" s="116" t="s">
        <v>3065</v>
      </c>
      <c r="G696" s="123"/>
      <c r="H696" s="123" t="s">
        <v>127</v>
      </c>
      <c r="I696" s="135" t="s">
        <v>3066</v>
      </c>
      <c r="J696" s="5"/>
      <c r="K696" s="5"/>
    </row>
    <row r="697" customFormat="false" ht="15.6" hidden="false" customHeight="false" outlineLevel="0" collapsed="false">
      <c r="A697" s="123" t="n">
        <v>694</v>
      </c>
      <c r="B697" s="123" t="s">
        <v>3067</v>
      </c>
      <c r="C697" s="123" t="s">
        <v>3068</v>
      </c>
      <c r="D697" s="118" t="s">
        <v>3069</v>
      </c>
      <c r="E697" s="116" t="n">
        <v>64367300</v>
      </c>
      <c r="F697" s="116" t="s">
        <v>3014</v>
      </c>
      <c r="G697" s="123"/>
      <c r="H697" s="123" t="s">
        <v>127</v>
      </c>
      <c r="I697" s="135" t="s">
        <v>3070</v>
      </c>
      <c r="J697" s="5"/>
      <c r="K697" s="5"/>
    </row>
    <row r="698" customFormat="false" ht="15.6" hidden="false" customHeight="false" outlineLevel="0" collapsed="false">
      <c r="A698" s="123" t="n">
        <v>695</v>
      </c>
      <c r="B698" s="123" t="s">
        <v>3071</v>
      </c>
      <c r="C698" s="123" t="s">
        <v>3072</v>
      </c>
      <c r="D698" s="118" t="s">
        <v>3073</v>
      </c>
      <c r="E698" s="116" t="s">
        <v>3074</v>
      </c>
      <c r="F698" s="116" t="s">
        <v>2988</v>
      </c>
      <c r="G698" s="123"/>
      <c r="H698" s="123" t="s">
        <v>190</v>
      </c>
      <c r="I698" s="135" t="s">
        <v>999</v>
      </c>
      <c r="J698" s="5"/>
      <c r="K698" s="5"/>
    </row>
    <row r="699" customFormat="false" ht="15.6" hidden="false" customHeight="false" outlineLevel="0" collapsed="false">
      <c r="A699" s="123" t="n">
        <v>696</v>
      </c>
      <c r="B699" s="123" t="s">
        <v>3075</v>
      </c>
      <c r="C699" s="123" t="s">
        <v>3076</v>
      </c>
      <c r="D699" s="118" t="s">
        <v>3077</v>
      </c>
      <c r="E699" s="116" t="s">
        <v>3078</v>
      </c>
      <c r="F699" s="116" t="s">
        <v>3079</v>
      </c>
      <c r="G699" s="123"/>
      <c r="H699" s="123" t="s">
        <v>31</v>
      </c>
      <c r="I699" s="135" t="s">
        <v>3080</v>
      </c>
      <c r="J699" s="5"/>
      <c r="K699" s="5"/>
    </row>
    <row r="700" customFormat="false" ht="24" hidden="false" customHeight="false" outlineLevel="0" collapsed="false">
      <c r="A700" s="123" t="n">
        <v>697</v>
      </c>
      <c r="B700" s="123" t="s">
        <v>3081</v>
      </c>
      <c r="C700" s="123" t="s">
        <v>3082</v>
      </c>
      <c r="D700" s="118" t="s">
        <v>3083</v>
      </c>
      <c r="E700" s="116" t="n">
        <v>15801691081</v>
      </c>
      <c r="F700" s="116" t="s">
        <v>3084</v>
      </c>
      <c r="G700" s="123"/>
      <c r="H700" s="123" t="s">
        <v>2546</v>
      </c>
      <c r="I700" s="135" t="s">
        <v>3085</v>
      </c>
      <c r="J700" s="5"/>
      <c r="K700" s="5"/>
    </row>
    <row r="701" customFormat="false" ht="15.6" hidden="false" customHeight="false" outlineLevel="0" collapsed="false">
      <c r="A701" s="123" t="n">
        <v>698</v>
      </c>
      <c r="B701" s="123" t="s">
        <v>3086</v>
      </c>
      <c r="C701" s="123" t="s">
        <v>3087</v>
      </c>
      <c r="D701" s="118" t="s">
        <v>3088</v>
      </c>
      <c r="E701" s="116" t="n">
        <v>18929328142</v>
      </c>
      <c r="F701" s="116" t="s">
        <v>3089</v>
      </c>
      <c r="G701" s="123"/>
      <c r="H701" s="123" t="s">
        <v>31</v>
      </c>
      <c r="I701" s="135" t="s">
        <v>3090</v>
      </c>
      <c r="J701" s="5"/>
      <c r="K701" s="5"/>
    </row>
    <row r="702" customFormat="false" ht="15.6" hidden="false" customHeight="false" outlineLevel="0" collapsed="false">
      <c r="A702" s="123" t="n">
        <v>699</v>
      </c>
      <c r="B702" s="123" t="s">
        <v>3091</v>
      </c>
      <c r="C702" s="123" t="s">
        <v>3092</v>
      </c>
      <c r="D702" s="118" t="s">
        <v>3093</v>
      </c>
      <c r="E702" s="116" t="n">
        <v>17610601179</v>
      </c>
      <c r="F702" s="116" t="s">
        <v>52</v>
      </c>
      <c r="G702" s="123"/>
      <c r="H702" s="123" t="s">
        <v>127</v>
      </c>
      <c r="I702" s="135" t="s">
        <v>3094</v>
      </c>
      <c r="J702" s="5"/>
      <c r="K702" s="5"/>
    </row>
    <row r="703" customFormat="false" ht="15.6" hidden="false" customHeight="false" outlineLevel="0" collapsed="false">
      <c r="A703" s="123" t="n">
        <v>700</v>
      </c>
      <c r="B703" s="123" t="s">
        <v>3095</v>
      </c>
      <c r="C703" s="123" t="s">
        <v>3096</v>
      </c>
      <c r="D703" s="118" t="s">
        <v>3097</v>
      </c>
      <c r="E703" s="116" t="n">
        <v>81532014</v>
      </c>
      <c r="F703" s="116" t="s">
        <v>3098</v>
      </c>
      <c r="G703" s="123"/>
      <c r="H703" s="123" t="s">
        <v>2546</v>
      </c>
      <c r="I703" s="135" t="s">
        <v>3099</v>
      </c>
      <c r="J703" s="5"/>
      <c r="K703" s="5"/>
    </row>
    <row r="704" customFormat="false" ht="15.6" hidden="false" customHeight="false" outlineLevel="0" collapsed="false">
      <c r="A704" s="123" t="n">
        <v>701</v>
      </c>
      <c r="B704" s="123" t="s">
        <v>3100</v>
      </c>
      <c r="C704" s="123" t="s">
        <v>3101</v>
      </c>
      <c r="D704" s="116"/>
      <c r="E704" s="116" t="n">
        <v>13601287859</v>
      </c>
      <c r="F704" s="116" t="s">
        <v>3102</v>
      </c>
      <c r="G704" s="123"/>
      <c r="H704" s="123" t="s">
        <v>2546</v>
      </c>
      <c r="I704" s="135" t="s">
        <v>3103</v>
      </c>
      <c r="J704" s="5"/>
      <c r="K704" s="5"/>
    </row>
    <row r="705" customFormat="false" ht="15.6" hidden="false" customHeight="false" outlineLevel="0" collapsed="false">
      <c r="A705" s="123" t="n">
        <v>702</v>
      </c>
      <c r="B705" s="123" t="s">
        <v>3104</v>
      </c>
      <c r="C705" s="123" t="s">
        <v>3105</v>
      </c>
      <c r="D705" s="116"/>
      <c r="E705" s="116" t="s">
        <v>3106</v>
      </c>
      <c r="F705" s="116" t="s">
        <v>52</v>
      </c>
      <c r="G705" s="123"/>
      <c r="H705" s="123" t="s">
        <v>127</v>
      </c>
      <c r="I705" s="135" t="s">
        <v>3107</v>
      </c>
      <c r="J705" s="5"/>
      <c r="K705" s="5"/>
    </row>
    <row r="706" customFormat="false" ht="15.6" hidden="false" customHeight="false" outlineLevel="0" collapsed="false">
      <c r="A706" s="123" t="n">
        <v>703</v>
      </c>
      <c r="B706" s="123" t="s">
        <v>3108</v>
      </c>
      <c r="C706" s="123" t="s">
        <v>3109</v>
      </c>
      <c r="D706" s="116"/>
      <c r="E706" s="116" t="n">
        <v>15330297578</v>
      </c>
      <c r="F706" s="116" t="s">
        <v>3110</v>
      </c>
      <c r="G706" s="123"/>
      <c r="H706" s="123" t="s">
        <v>127</v>
      </c>
      <c r="I706" s="135" t="s">
        <v>2088</v>
      </c>
      <c r="J706" s="5"/>
      <c r="K706" s="5"/>
    </row>
    <row r="707" customFormat="false" ht="15.6" hidden="false" customHeight="false" outlineLevel="0" collapsed="false">
      <c r="A707" s="123" t="n">
        <v>704</v>
      </c>
      <c r="B707" s="123" t="s">
        <v>3111</v>
      </c>
      <c r="C707" s="123" t="s">
        <v>3112</v>
      </c>
      <c r="D707" s="118" t="s">
        <v>3113</v>
      </c>
      <c r="E707" s="116" t="s">
        <v>3114</v>
      </c>
      <c r="F707" s="116" t="s">
        <v>3115</v>
      </c>
      <c r="G707" s="123"/>
      <c r="H707" s="123" t="s">
        <v>127</v>
      </c>
      <c r="I707" s="135" t="s">
        <v>3116</v>
      </c>
      <c r="J707" s="5"/>
      <c r="K707" s="5"/>
    </row>
    <row r="708" customFormat="false" ht="15.6" hidden="false" customHeight="false" outlineLevel="0" collapsed="false">
      <c r="A708" s="123" t="n">
        <v>705</v>
      </c>
      <c r="B708" s="123" t="s">
        <v>3117</v>
      </c>
      <c r="C708" s="123" t="s">
        <v>3118</v>
      </c>
      <c r="D708" s="116"/>
      <c r="E708" s="116" t="s">
        <v>3119</v>
      </c>
      <c r="F708" s="116" t="s">
        <v>52</v>
      </c>
      <c r="G708" s="123"/>
      <c r="H708" s="123" t="s">
        <v>127</v>
      </c>
      <c r="I708" s="135" t="s">
        <v>3120</v>
      </c>
      <c r="J708" s="5"/>
      <c r="K708" s="5"/>
    </row>
    <row r="709" customFormat="false" ht="15.6" hidden="false" customHeight="false" outlineLevel="0" collapsed="false">
      <c r="A709" s="123" t="n">
        <v>706</v>
      </c>
      <c r="B709" s="123" t="s">
        <v>3121</v>
      </c>
      <c r="C709" s="123" t="s">
        <v>3122</v>
      </c>
      <c r="D709" s="118" t="s">
        <v>3123</v>
      </c>
      <c r="E709" s="116" t="n">
        <v>75526469716</v>
      </c>
      <c r="F709" s="116" t="s">
        <v>3014</v>
      </c>
      <c r="G709" s="123"/>
      <c r="H709" s="123" t="s">
        <v>31</v>
      </c>
      <c r="I709" s="135" t="s">
        <v>3124</v>
      </c>
      <c r="J709" s="5"/>
      <c r="K709" s="5"/>
    </row>
    <row r="710" customFormat="false" ht="15.6" hidden="false" customHeight="false" outlineLevel="0" collapsed="false">
      <c r="A710" s="123" t="n">
        <v>707</v>
      </c>
      <c r="B710" s="123" t="s">
        <v>3125</v>
      </c>
      <c r="C710" s="123" t="s">
        <v>3126</v>
      </c>
      <c r="D710" s="118" t="s">
        <v>3127</v>
      </c>
      <c r="E710" s="116" t="n">
        <v>57188221860</v>
      </c>
      <c r="F710" s="116" t="s">
        <v>3128</v>
      </c>
      <c r="G710" s="123"/>
      <c r="H710" s="123" t="s">
        <v>2546</v>
      </c>
      <c r="I710" s="135" t="s">
        <v>3129</v>
      </c>
      <c r="J710" s="5"/>
      <c r="K710" s="5"/>
    </row>
    <row r="711" customFormat="false" ht="15.6" hidden="false" customHeight="false" outlineLevel="0" collapsed="false">
      <c r="A711" s="123" t="n">
        <v>708</v>
      </c>
      <c r="B711" s="123" t="s">
        <v>3130</v>
      </c>
      <c r="C711" s="123" t="s">
        <v>3131</v>
      </c>
      <c r="D711" s="118" t="s">
        <v>3132</v>
      </c>
      <c r="E711" s="146" t="s">
        <v>3133</v>
      </c>
      <c r="F711" s="116" t="s">
        <v>3134</v>
      </c>
      <c r="G711" s="123"/>
      <c r="H711" s="123" t="s">
        <v>3135</v>
      </c>
      <c r="I711" s="135" t="s">
        <v>999</v>
      </c>
      <c r="J711" s="5"/>
      <c r="K711" s="5"/>
    </row>
    <row r="712" customFormat="false" ht="15.6" hidden="false" customHeight="false" outlineLevel="0" collapsed="false">
      <c r="A712" s="123" t="n">
        <v>709</v>
      </c>
      <c r="B712" s="123" t="s">
        <v>3136</v>
      </c>
      <c r="C712" s="123" t="s">
        <v>3137</v>
      </c>
      <c r="D712" s="116"/>
      <c r="E712" s="116" t="n">
        <v>18613820999</v>
      </c>
      <c r="F712" s="116" t="s">
        <v>3138</v>
      </c>
      <c r="G712" s="123"/>
      <c r="H712" s="123" t="s">
        <v>3139</v>
      </c>
      <c r="I712" s="135" t="s">
        <v>3140</v>
      </c>
      <c r="J712" s="5"/>
      <c r="K712" s="5"/>
    </row>
    <row r="713" customFormat="false" ht="15.6" hidden="false" customHeight="false" outlineLevel="0" collapsed="false">
      <c r="A713" s="123" t="n">
        <v>710</v>
      </c>
      <c r="B713" s="123" t="s">
        <v>3141</v>
      </c>
      <c r="C713" s="123" t="s">
        <v>3142</v>
      </c>
      <c r="D713" s="118" t="s">
        <v>3143</v>
      </c>
      <c r="E713" s="116" t="n">
        <v>13052878160</v>
      </c>
      <c r="F713" s="116" t="s">
        <v>3138</v>
      </c>
      <c r="G713" s="123"/>
      <c r="H713" s="123" t="s">
        <v>31</v>
      </c>
      <c r="I713" s="135" t="s">
        <v>2441</v>
      </c>
      <c r="J713" s="5"/>
      <c r="K713" s="5"/>
    </row>
    <row r="714" customFormat="false" ht="15.6" hidden="false" customHeight="false" outlineLevel="0" collapsed="false">
      <c r="A714" s="123" t="n">
        <v>711</v>
      </c>
      <c r="B714" s="123" t="s">
        <v>3144</v>
      </c>
      <c r="C714" s="123" t="s">
        <v>3145</v>
      </c>
      <c r="D714" s="118" t="s">
        <v>3146</v>
      </c>
      <c r="E714" s="116" t="n">
        <v>18171015910</v>
      </c>
      <c r="F714" s="116" t="s">
        <v>3138</v>
      </c>
      <c r="G714" s="123"/>
      <c r="H714" s="123" t="s">
        <v>127</v>
      </c>
      <c r="I714" s="135" t="s">
        <v>3147</v>
      </c>
      <c r="J714" s="5"/>
      <c r="K714" s="5"/>
    </row>
    <row r="715" customFormat="false" ht="15.6" hidden="false" customHeight="false" outlineLevel="0" collapsed="false">
      <c r="A715" s="123" t="n">
        <v>712</v>
      </c>
      <c r="B715" s="123" t="s">
        <v>3148</v>
      </c>
      <c r="C715" s="123" t="s">
        <v>3149</v>
      </c>
      <c r="D715" s="118" t="s">
        <v>3150</v>
      </c>
      <c r="E715" s="116" t="n">
        <v>13828846012</v>
      </c>
      <c r="F715" s="116" t="s">
        <v>3138</v>
      </c>
      <c r="G715" s="123"/>
      <c r="H715" s="123" t="s">
        <v>2546</v>
      </c>
      <c r="I715" s="135" t="s">
        <v>3151</v>
      </c>
      <c r="J715" s="5"/>
      <c r="K715" s="5"/>
    </row>
    <row r="716" customFormat="false" ht="15.6" hidden="false" customHeight="false" outlineLevel="0" collapsed="false">
      <c r="A716" s="123" t="n">
        <v>713</v>
      </c>
      <c r="B716" s="123" t="s">
        <v>3152</v>
      </c>
      <c r="C716" s="123" t="s">
        <v>3153</v>
      </c>
      <c r="D716" s="118" t="s">
        <v>3154</v>
      </c>
      <c r="E716" s="116" t="n">
        <v>2287894922</v>
      </c>
      <c r="F716" s="116" t="s">
        <v>3155</v>
      </c>
      <c r="G716" s="123"/>
      <c r="H716" s="123" t="s">
        <v>2546</v>
      </c>
      <c r="I716" s="135" t="s">
        <v>3156</v>
      </c>
      <c r="J716" s="5"/>
      <c r="K716" s="5"/>
    </row>
    <row r="717" customFormat="false" ht="15.6" hidden="false" customHeight="false" outlineLevel="0" collapsed="false">
      <c r="A717" s="123" t="n">
        <v>714</v>
      </c>
      <c r="B717" s="123" t="s">
        <v>3157</v>
      </c>
      <c r="C717" s="123" t="s">
        <v>3158</v>
      </c>
      <c r="D717" s="118" t="s">
        <v>3159</v>
      </c>
      <c r="E717" s="116" t="n">
        <v>13651246601</v>
      </c>
      <c r="F717" s="116" t="s">
        <v>3155</v>
      </c>
      <c r="G717" s="123"/>
      <c r="H717" s="123" t="s">
        <v>127</v>
      </c>
      <c r="I717" s="135" t="s">
        <v>60</v>
      </c>
      <c r="J717" s="5"/>
      <c r="K717" s="5"/>
    </row>
    <row r="718" customFormat="false" ht="15.6" hidden="false" customHeight="false" outlineLevel="0" collapsed="false">
      <c r="A718" s="123" t="n">
        <v>715</v>
      </c>
      <c r="B718" s="123" t="s">
        <v>3160</v>
      </c>
      <c r="C718" s="123" t="s">
        <v>3161</v>
      </c>
      <c r="D718" s="118" t="s">
        <v>3162</v>
      </c>
      <c r="E718" s="116" t="n">
        <v>15600616056</v>
      </c>
      <c r="F718" s="116" t="s">
        <v>3155</v>
      </c>
      <c r="G718" s="123"/>
      <c r="H718" s="123" t="s">
        <v>127</v>
      </c>
      <c r="I718" s="135" t="s">
        <v>999</v>
      </c>
      <c r="J718" s="5"/>
      <c r="K718" s="5"/>
    </row>
    <row r="719" customFormat="false" ht="15.6" hidden="false" customHeight="false" outlineLevel="0" collapsed="false">
      <c r="A719" s="123" t="n">
        <v>716</v>
      </c>
      <c r="B719" s="123" t="s">
        <v>3163</v>
      </c>
      <c r="C719" s="123" t="s">
        <v>3164</v>
      </c>
      <c r="D719" s="116"/>
      <c r="E719" s="116" t="s">
        <v>3165</v>
      </c>
      <c r="F719" s="116" t="s">
        <v>3166</v>
      </c>
      <c r="G719" s="123"/>
      <c r="H719" s="123" t="s">
        <v>633</v>
      </c>
      <c r="I719" s="135" t="s">
        <v>3167</v>
      </c>
      <c r="J719" s="5"/>
      <c r="K719" s="5"/>
    </row>
    <row r="720" customFormat="false" ht="15.6" hidden="false" customHeight="false" outlineLevel="0" collapsed="false">
      <c r="A720" s="123" t="n">
        <v>717</v>
      </c>
      <c r="B720" s="123" t="s">
        <v>3168</v>
      </c>
      <c r="C720" s="123" t="s">
        <v>3169</v>
      </c>
      <c r="D720" s="118" t="s">
        <v>3170</v>
      </c>
      <c r="E720" s="116" t="s">
        <v>3171</v>
      </c>
      <c r="F720" s="116" t="s">
        <v>3098</v>
      </c>
      <c r="G720" s="123"/>
      <c r="H720" s="123" t="s">
        <v>2682</v>
      </c>
      <c r="I720" s="135" t="s">
        <v>3172</v>
      </c>
      <c r="J720" s="5"/>
      <c r="K720" s="5"/>
    </row>
    <row r="721" customFormat="false" ht="15.6" hidden="false" customHeight="false" outlineLevel="0" collapsed="false">
      <c r="A721" s="123" t="n">
        <v>718</v>
      </c>
      <c r="B721" s="123" t="s">
        <v>3173</v>
      </c>
      <c r="C721" s="123" t="s">
        <v>3174</v>
      </c>
      <c r="D721" s="118" t="s">
        <v>3175</v>
      </c>
      <c r="E721" s="116" t="n">
        <v>80698356</v>
      </c>
      <c r="F721" s="116" t="s">
        <v>3155</v>
      </c>
      <c r="G721" s="123"/>
      <c r="H721" s="123" t="s">
        <v>2457</v>
      </c>
      <c r="I721" s="135" t="s">
        <v>3176</v>
      </c>
      <c r="J721" s="5"/>
      <c r="K721" s="5"/>
    </row>
    <row r="722" customFormat="false" ht="15.6" hidden="false" customHeight="false" outlineLevel="0" collapsed="false">
      <c r="A722" s="123" t="n">
        <v>719</v>
      </c>
      <c r="B722" s="123" t="s">
        <v>3177</v>
      </c>
      <c r="C722" s="123" t="s">
        <v>3178</v>
      </c>
      <c r="D722" s="118" t="s">
        <v>3179</v>
      </c>
      <c r="E722" s="116" t="n">
        <v>18672763639</v>
      </c>
      <c r="F722" s="116" t="s">
        <v>3098</v>
      </c>
      <c r="G722" s="123"/>
      <c r="H722" s="123" t="s">
        <v>633</v>
      </c>
      <c r="I722" s="135" t="s">
        <v>3180</v>
      </c>
      <c r="J722" s="5"/>
      <c r="K722" s="5"/>
    </row>
    <row r="723" customFormat="false" ht="15.6" hidden="false" customHeight="false" outlineLevel="0" collapsed="false">
      <c r="A723" s="123" t="n">
        <v>720</v>
      </c>
      <c r="B723" s="123" t="s">
        <v>3181</v>
      </c>
      <c r="C723" s="123" t="s">
        <v>3182</v>
      </c>
      <c r="D723" s="118" t="s">
        <v>3183</v>
      </c>
      <c r="E723" s="116" t="s">
        <v>3184</v>
      </c>
      <c r="F723" s="116" t="s">
        <v>925</v>
      </c>
      <c r="G723" s="123"/>
      <c r="H723" s="123" t="s">
        <v>127</v>
      </c>
      <c r="I723" s="135" t="s">
        <v>3185</v>
      </c>
      <c r="J723" s="5"/>
      <c r="K723" s="5"/>
    </row>
    <row r="724" customFormat="false" ht="15.6" hidden="false" customHeight="false" outlineLevel="0" collapsed="false">
      <c r="A724" s="123" t="n">
        <v>721</v>
      </c>
      <c r="B724" s="123" t="s">
        <v>3186</v>
      </c>
      <c r="C724" s="123" t="s">
        <v>3187</v>
      </c>
      <c r="D724" s="116"/>
      <c r="E724" s="116" t="n">
        <v>18610024594</v>
      </c>
      <c r="F724" s="116" t="s">
        <v>3155</v>
      </c>
      <c r="G724" s="123"/>
      <c r="H724" s="123" t="s">
        <v>2726</v>
      </c>
      <c r="I724" s="135" t="s">
        <v>2234</v>
      </c>
      <c r="J724" s="5"/>
      <c r="K724" s="5"/>
    </row>
    <row r="725" customFormat="false" ht="24" hidden="false" customHeight="false" outlineLevel="0" collapsed="false">
      <c r="A725" s="123" t="n">
        <v>722</v>
      </c>
      <c r="B725" s="123" t="s">
        <v>3188</v>
      </c>
      <c r="C725" s="123" t="s">
        <v>3189</v>
      </c>
      <c r="D725" s="118" t="s">
        <v>3190</v>
      </c>
      <c r="E725" s="116" t="n">
        <v>18910558711</v>
      </c>
      <c r="F725" s="116" t="s">
        <v>3191</v>
      </c>
      <c r="G725" s="123"/>
      <c r="H725" s="123" t="s">
        <v>2546</v>
      </c>
      <c r="I725" s="135" t="s">
        <v>3192</v>
      </c>
      <c r="J725" s="5"/>
      <c r="K725" s="5"/>
    </row>
    <row r="726" customFormat="false" ht="15.6" hidden="false" customHeight="false" outlineLevel="0" collapsed="false">
      <c r="A726" s="123" t="n">
        <v>723</v>
      </c>
      <c r="B726" s="123" t="s">
        <v>3193</v>
      </c>
      <c r="C726" s="123" t="s">
        <v>3194</v>
      </c>
      <c r="D726" s="116"/>
      <c r="E726" s="116" t="s">
        <v>3195</v>
      </c>
      <c r="F726" s="116" t="s">
        <v>3196</v>
      </c>
      <c r="G726" s="123"/>
      <c r="H726" s="123" t="s">
        <v>127</v>
      </c>
      <c r="I726" s="135" t="s">
        <v>3197</v>
      </c>
      <c r="J726" s="5"/>
      <c r="K726" s="5"/>
    </row>
    <row r="727" customFormat="false" ht="15.6" hidden="false" customHeight="false" outlineLevel="0" collapsed="false">
      <c r="A727" s="123" t="n">
        <v>724</v>
      </c>
      <c r="B727" s="123" t="s">
        <v>3198</v>
      </c>
      <c r="C727" s="123" t="s">
        <v>3199</v>
      </c>
      <c r="D727" s="118" t="s">
        <v>3200</v>
      </c>
      <c r="E727" s="116" t="s">
        <v>3201</v>
      </c>
      <c r="F727" s="116" t="s">
        <v>3155</v>
      </c>
      <c r="G727" s="123"/>
      <c r="H727" s="123" t="s">
        <v>2546</v>
      </c>
      <c r="I727" s="135" t="s">
        <v>3202</v>
      </c>
      <c r="J727" s="5"/>
      <c r="K727" s="5"/>
    </row>
    <row r="728" customFormat="false" ht="15.6" hidden="false" customHeight="false" outlineLevel="0" collapsed="false">
      <c r="A728" s="123" t="n">
        <v>725</v>
      </c>
      <c r="B728" s="123" t="s">
        <v>3203</v>
      </c>
      <c r="C728" s="123" t="s">
        <v>3204</v>
      </c>
      <c r="D728" s="116"/>
      <c r="E728" s="116" t="s">
        <v>3205</v>
      </c>
      <c r="F728" s="116" t="s">
        <v>3206</v>
      </c>
      <c r="G728" s="123"/>
      <c r="H728" s="123" t="s">
        <v>2457</v>
      </c>
      <c r="I728" s="135" t="s">
        <v>3207</v>
      </c>
      <c r="J728" s="5"/>
      <c r="K728" s="5"/>
    </row>
    <row r="729" customFormat="false" ht="15.6" hidden="false" customHeight="false" outlineLevel="0" collapsed="false">
      <c r="A729" s="123" t="n">
        <v>726</v>
      </c>
      <c r="B729" s="123" t="s">
        <v>3208</v>
      </c>
      <c r="C729" s="123" t="s">
        <v>3209</v>
      </c>
      <c r="D729" s="118" t="s">
        <v>3210</v>
      </c>
      <c r="E729" s="116" t="n">
        <v>68866500</v>
      </c>
      <c r="F729" s="116" t="s">
        <v>1684</v>
      </c>
      <c r="G729" s="123"/>
      <c r="H729" s="123" t="s">
        <v>127</v>
      </c>
      <c r="I729" s="135" t="s">
        <v>3211</v>
      </c>
      <c r="J729" s="5"/>
      <c r="K729" s="5"/>
    </row>
    <row r="730" customFormat="false" ht="15.6" hidden="false" customHeight="false" outlineLevel="0" collapsed="false">
      <c r="A730" s="123" t="n">
        <v>727</v>
      </c>
      <c r="B730" s="123" t="s">
        <v>3212</v>
      </c>
      <c r="C730" s="123" t="s">
        <v>3213</v>
      </c>
      <c r="D730" s="118" t="s">
        <v>3214</v>
      </c>
      <c r="E730" s="116" t="n">
        <v>18838290748</v>
      </c>
      <c r="F730" s="116" t="s">
        <v>3215</v>
      </c>
      <c r="G730" s="123"/>
      <c r="H730" s="123" t="s">
        <v>1146</v>
      </c>
      <c r="I730" s="135" t="s">
        <v>3216</v>
      </c>
      <c r="J730" s="5"/>
      <c r="K730" s="5"/>
    </row>
    <row r="731" customFormat="false" ht="15.6" hidden="false" customHeight="false" outlineLevel="0" collapsed="false">
      <c r="A731" s="123" t="n">
        <v>728</v>
      </c>
      <c r="B731" s="123" t="s">
        <v>3217</v>
      </c>
      <c r="C731" s="123" t="s">
        <v>3218</v>
      </c>
      <c r="D731" s="116"/>
      <c r="E731" s="116" t="n">
        <v>15851343995</v>
      </c>
      <c r="F731" s="116" t="s">
        <v>3219</v>
      </c>
      <c r="G731" s="123"/>
      <c r="H731" s="123" t="s">
        <v>31</v>
      </c>
      <c r="I731" s="135" t="s">
        <v>3220</v>
      </c>
      <c r="J731" s="5"/>
      <c r="K731" s="5"/>
    </row>
    <row r="732" customFormat="false" ht="15.6" hidden="false" customHeight="false" outlineLevel="0" collapsed="false">
      <c r="A732" s="123" t="n">
        <v>729</v>
      </c>
      <c r="B732" s="123" t="s">
        <v>3221</v>
      </c>
      <c r="C732" s="123" t="s">
        <v>3222</v>
      </c>
      <c r="D732" s="116"/>
      <c r="E732" s="116" t="n">
        <v>13811256983</v>
      </c>
      <c r="F732" s="116" t="s">
        <v>3138</v>
      </c>
      <c r="G732" s="123"/>
      <c r="H732" s="123" t="s">
        <v>127</v>
      </c>
      <c r="I732" s="135" t="s">
        <v>3223</v>
      </c>
      <c r="J732" s="5"/>
      <c r="K732" s="5"/>
    </row>
    <row r="733" customFormat="false" ht="15.6" hidden="false" customHeight="false" outlineLevel="0" collapsed="false">
      <c r="A733" s="123" t="n">
        <v>730</v>
      </c>
      <c r="B733" s="123" t="s">
        <v>3224</v>
      </c>
      <c r="C733" s="123" t="s">
        <v>3225</v>
      </c>
      <c r="D733" s="116"/>
      <c r="E733" s="116" t="n">
        <v>62867978</v>
      </c>
      <c r="F733" s="116" t="s">
        <v>3138</v>
      </c>
      <c r="G733" s="123"/>
      <c r="H733" s="123" t="s">
        <v>127</v>
      </c>
      <c r="I733" s="135" t="s">
        <v>3223</v>
      </c>
      <c r="J733" s="5"/>
      <c r="K733" s="5"/>
    </row>
    <row r="734" customFormat="false" ht="15.6" hidden="false" customHeight="false" outlineLevel="0" collapsed="false">
      <c r="A734" s="123" t="n">
        <v>731</v>
      </c>
      <c r="B734" s="123" t="s">
        <v>3226</v>
      </c>
      <c r="C734" s="123" t="s">
        <v>3227</v>
      </c>
      <c r="D734" s="116"/>
      <c r="E734" s="116" t="n">
        <v>18606797871</v>
      </c>
      <c r="F734" s="116" t="s">
        <v>3138</v>
      </c>
      <c r="G734" s="123"/>
      <c r="H734" s="123" t="s">
        <v>2546</v>
      </c>
      <c r="I734" s="135" t="s">
        <v>3228</v>
      </c>
      <c r="J734" s="5"/>
      <c r="K734" s="5"/>
    </row>
    <row r="735" customFormat="false" ht="15.6" hidden="false" customHeight="false" outlineLevel="0" collapsed="false">
      <c r="A735" s="123" t="n">
        <v>732</v>
      </c>
      <c r="B735" s="123" t="s">
        <v>3229</v>
      </c>
      <c r="C735" s="123" t="s">
        <v>3230</v>
      </c>
      <c r="D735" s="116"/>
      <c r="E735" s="116" t="n">
        <v>82304976</v>
      </c>
      <c r="F735" s="116" t="s">
        <v>3231</v>
      </c>
      <c r="G735" s="123"/>
      <c r="H735" s="123" t="s">
        <v>127</v>
      </c>
      <c r="I735" s="135" t="s">
        <v>3232</v>
      </c>
      <c r="J735" s="5"/>
      <c r="K735" s="5"/>
    </row>
    <row r="736" customFormat="false" ht="15.6" hidden="false" customHeight="false" outlineLevel="0" collapsed="false">
      <c r="A736" s="123" t="n">
        <v>733</v>
      </c>
      <c r="B736" s="123" t="s">
        <v>3233</v>
      </c>
      <c r="C736" s="123" t="s">
        <v>3234</v>
      </c>
      <c r="D736" s="118" t="s">
        <v>3235</v>
      </c>
      <c r="E736" s="116" t="n">
        <v>13410490315</v>
      </c>
      <c r="F736" s="116" t="s">
        <v>3236</v>
      </c>
      <c r="G736" s="123"/>
      <c r="H736" s="123" t="s">
        <v>31</v>
      </c>
      <c r="I736" s="135" t="s">
        <v>3237</v>
      </c>
      <c r="J736" s="5"/>
      <c r="K736" s="5"/>
    </row>
    <row r="737" customFormat="false" ht="24" hidden="false" customHeight="false" outlineLevel="0" collapsed="false">
      <c r="A737" s="123" t="n">
        <v>734</v>
      </c>
      <c r="B737" s="123" t="s">
        <v>3238</v>
      </c>
      <c r="C737" s="123" t="s">
        <v>3239</v>
      </c>
      <c r="D737" s="118" t="s">
        <v>3240</v>
      </c>
      <c r="E737" s="116" t="n">
        <v>13381036326</v>
      </c>
      <c r="F737" s="116" t="s">
        <v>3236</v>
      </c>
      <c r="G737" s="5"/>
      <c r="H737" s="123" t="s">
        <v>2546</v>
      </c>
      <c r="I737" s="135" t="s">
        <v>3241</v>
      </c>
      <c r="J737" s="5"/>
      <c r="K737" s="5"/>
    </row>
    <row r="738" customFormat="false" ht="15.6" hidden="false" customHeight="false" outlineLevel="0" collapsed="false">
      <c r="A738" s="123" t="n">
        <v>735</v>
      </c>
      <c r="B738" s="158" t="s">
        <v>3242</v>
      </c>
      <c r="C738" s="159" t="s">
        <v>3243</v>
      </c>
      <c r="D738" s="121"/>
      <c r="E738" s="121"/>
      <c r="F738" s="160" t="s">
        <v>2874</v>
      </c>
      <c r="G738" s="5"/>
      <c r="H738" s="5"/>
      <c r="I738" s="135" t="s">
        <v>3244</v>
      </c>
      <c r="J738" s="5"/>
      <c r="K738" s="5"/>
    </row>
    <row r="739" customFormat="false" ht="15.6" hidden="false" customHeight="false" outlineLevel="0" collapsed="false">
      <c r="A739" s="123" t="n">
        <v>736</v>
      </c>
      <c r="B739" s="123" t="s">
        <v>3245</v>
      </c>
      <c r="C739" s="123" t="s">
        <v>3246</v>
      </c>
      <c r="D739" s="118" t="s">
        <v>3247</v>
      </c>
      <c r="E739" s="116" t="n">
        <v>13120068117</v>
      </c>
      <c r="F739" s="116" t="s">
        <v>3236</v>
      </c>
      <c r="G739" s="5"/>
      <c r="H739" s="123" t="s">
        <v>2457</v>
      </c>
      <c r="I739" s="135" t="s">
        <v>3248</v>
      </c>
      <c r="J739" s="5"/>
      <c r="K739" s="5"/>
    </row>
    <row r="740" customFormat="false" ht="15.6" hidden="false" customHeight="false" outlineLevel="0" collapsed="false">
      <c r="A740" s="123" t="n">
        <v>737</v>
      </c>
      <c r="B740" s="123" t="s">
        <v>3249</v>
      </c>
      <c r="C740" s="123" t="s">
        <v>3250</v>
      </c>
      <c r="D740" s="118" t="s">
        <v>3251</v>
      </c>
      <c r="E740" s="116" t="n">
        <v>18013517377</v>
      </c>
      <c r="F740" s="116" t="s">
        <v>3252</v>
      </c>
      <c r="G740" s="5"/>
      <c r="H740" s="5"/>
      <c r="I740" s="135" t="s">
        <v>3253</v>
      </c>
      <c r="J740" s="5"/>
      <c r="K740" s="5"/>
    </row>
    <row r="741" customFormat="false" ht="15.6" hidden="false" customHeight="false" outlineLevel="0" collapsed="false">
      <c r="A741" s="123" t="n">
        <v>738</v>
      </c>
      <c r="B741" s="123" t="s">
        <v>3254</v>
      </c>
      <c r="C741" s="123" t="s">
        <v>3255</v>
      </c>
      <c r="D741" s="118" t="s">
        <v>3256</v>
      </c>
      <c r="E741" s="116" t="n">
        <v>18210258850</v>
      </c>
      <c r="F741" s="116" t="s">
        <v>3134</v>
      </c>
      <c r="G741" s="5"/>
      <c r="H741" s="5"/>
      <c r="I741" s="135" t="s">
        <v>3257</v>
      </c>
      <c r="J741" s="5"/>
      <c r="K741" s="5"/>
    </row>
    <row r="742" customFormat="false" ht="15.6" hidden="false" customHeight="false" outlineLevel="0" collapsed="false">
      <c r="A742" s="123" t="n">
        <v>739</v>
      </c>
      <c r="B742" s="123" t="s">
        <v>3258</v>
      </c>
      <c r="C742" s="123" t="s">
        <v>3259</v>
      </c>
      <c r="D742" s="118" t="s">
        <v>3260</v>
      </c>
      <c r="E742" s="116" t="s">
        <v>3261</v>
      </c>
      <c r="F742" s="116" t="s">
        <v>3252</v>
      </c>
      <c r="G742" s="5"/>
      <c r="H742" s="5"/>
      <c r="I742" s="135" t="s">
        <v>3262</v>
      </c>
      <c r="J742" s="5"/>
      <c r="K742" s="5"/>
    </row>
    <row r="743" customFormat="false" ht="15.6" hidden="false" customHeight="false" outlineLevel="0" collapsed="false">
      <c r="A743" s="123" t="n">
        <v>740</v>
      </c>
      <c r="B743" s="123" t="s">
        <v>3263</v>
      </c>
      <c r="C743" s="123" t="s">
        <v>3264</v>
      </c>
      <c r="D743" s="118" t="s">
        <v>3265</v>
      </c>
      <c r="E743" s="116" t="n">
        <v>67194050</v>
      </c>
      <c r="F743" s="116" t="s">
        <v>3266</v>
      </c>
      <c r="G743" s="5"/>
      <c r="H743" s="123" t="s">
        <v>2546</v>
      </c>
      <c r="I743" s="135" t="s">
        <v>3267</v>
      </c>
      <c r="J743" s="5"/>
      <c r="K743" s="5"/>
    </row>
    <row r="744" customFormat="false" ht="15.6" hidden="false" customHeight="false" outlineLevel="0" collapsed="false">
      <c r="A744" s="123" t="n">
        <v>741</v>
      </c>
      <c r="B744" s="123" t="s">
        <v>3268</v>
      </c>
      <c r="C744" s="123" t="s">
        <v>3269</v>
      </c>
      <c r="D744" s="116"/>
      <c r="E744" s="116"/>
      <c r="F744" s="116" t="s">
        <v>3266</v>
      </c>
      <c r="G744" s="123"/>
      <c r="H744" s="123" t="s">
        <v>2457</v>
      </c>
      <c r="I744" s="135" t="s">
        <v>582</v>
      </c>
      <c r="J744" s="5"/>
      <c r="K744" s="5"/>
    </row>
    <row r="745" customFormat="false" ht="15.6" hidden="false" customHeight="false" outlineLevel="0" collapsed="false">
      <c r="A745" s="123" t="n">
        <v>742</v>
      </c>
      <c r="B745" s="123" t="s">
        <v>3270</v>
      </c>
      <c r="C745" s="123" t="s">
        <v>3271</v>
      </c>
      <c r="D745" s="118" t="s">
        <v>3272</v>
      </c>
      <c r="E745" s="116" t="n">
        <v>64695037</v>
      </c>
      <c r="F745" s="116" t="s">
        <v>3273</v>
      </c>
      <c r="G745" s="123"/>
      <c r="H745" s="123" t="s">
        <v>2546</v>
      </c>
      <c r="I745" s="135" t="s">
        <v>3274</v>
      </c>
      <c r="J745" s="5"/>
      <c r="K745" s="5"/>
    </row>
    <row r="746" customFormat="false" ht="15.6" hidden="false" customHeight="false" outlineLevel="0" collapsed="false">
      <c r="A746" s="123" t="n">
        <v>743</v>
      </c>
      <c r="B746" s="123" t="s">
        <v>3275</v>
      </c>
      <c r="C746" s="123" t="s">
        <v>3276</v>
      </c>
      <c r="D746" s="116"/>
      <c r="E746" s="116" t="s">
        <v>3277</v>
      </c>
      <c r="F746" s="116" t="s">
        <v>3278</v>
      </c>
      <c r="G746" s="123"/>
      <c r="H746" s="123" t="s">
        <v>127</v>
      </c>
      <c r="I746" s="135" t="s">
        <v>3262</v>
      </c>
      <c r="J746" s="5"/>
      <c r="K746" s="5"/>
    </row>
    <row r="747" customFormat="false" ht="24" hidden="false" customHeight="false" outlineLevel="0" collapsed="false">
      <c r="A747" s="123" t="n">
        <v>744</v>
      </c>
      <c r="B747" s="123" t="s">
        <v>3279</v>
      </c>
      <c r="C747" s="123" t="s">
        <v>3280</v>
      </c>
      <c r="D747" s="118" t="s">
        <v>3281</v>
      </c>
      <c r="E747" s="116" t="n">
        <v>13311397958</v>
      </c>
      <c r="F747" s="116" t="s">
        <v>1972</v>
      </c>
      <c r="G747" s="123"/>
      <c r="H747" s="123" t="s">
        <v>127</v>
      </c>
      <c r="I747" s="135" t="s">
        <v>3282</v>
      </c>
      <c r="J747" s="5"/>
      <c r="K747" s="5"/>
    </row>
    <row r="748" customFormat="false" ht="15.6" hidden="false" customHeight="false" outlineLevel="0" collapsed="false">
      <c r="A748" s="123" t="n">
        <v>745</v>
      </c>
      <c r="B748" s="123" t="s">
        <v>3283</v>
      </c>
      <c r="C748" s="123" t="s">
        <v>3284</v>
      </c>
      <c r="D748" s="118" t="s">
        <v>3285</v>
      </c>
      <c r="E748" s="116" t="n">
        <v>53188877508</v>
      </c>
      <c r="F748" s="116" t="s">
        <v>3236</v>
      </c>
      <c r="G748" s="123"/>
      <c r="H748" s="123" t="s">
        <v>1591</v>
      </c>
      <c r="I748" s="135" t="s">
        <v>3286</v>
      </c>
      <c r="J748" s="5"/>
      <c r="K748" s="5"/>
    </row>
    <row r="749" customFormat="false" ht="15.6" hidden="false" customHeight="false" outlineLevel="0" collapsed="false">
      <c r="A749" s="123" t="n">
        <v>746</v>
      </c>
      <c r="B749" s="123" t="s">
        <v>3287</v>
      </c>
      <c r="C749" s="123" t="s">
        <v>3288</v>
      </c>
      <c r="D749" s="118" t="s">
        <v>3289</v>
      </c>
      <c r="E749" s="116" t="n">
        <v>15811017589</v>
      </c>
      <c r="F749" s="116" t="s">
        <v>1972</v>
      </c>
      <c r="G749" s="123"/>
      <c r="H749" s="123" t="s">
        <v>127</v>
      </c>
      <c r="I749" s="135" t="s">
        <v>3290</v>
      </c>
      <c r="J749" s="5"/>
      <c r="K749" s="5"/>
    </row>
    <row r="750" customFormat="false" ht="24" hidden="false" customHeight="false" outlineLevel="0" collapsed="false">
      <c r="A750" s="123" t="n">
        <v>747</v>
      </c>
      <c r="B750" s="123" t="s">
        <v>3291</v>
      </c>
      <c r="C750" s="123" t="s">
        <v>3292</v>
      </c>
      <c r="D750" s="118" t="s">
        <v>3293</v>
      </c>
      <c r="E750" s="116" t="n">
        <v>13605612343</v>
      </c>
      <c r="F750" s="116" t="s">
        <v>1972</v>
      </c>
      <c r="G750" s="123"/>
      <c r="H750" s="123" t="s">
        <v>1424</v>
      </c>
      <c r="I750" s="135" t="s">
        <v>3294</v>
      </c>
      <c r="J750" s="5"/>
      <c r="K750" s="5"/>
    </row>
    <row r="751" customFormat="false" ht="15.6" hidden="false" customHeight="false" outlineLevel="0" collapsed="false">
      <c r="A751" s="123" t="n">
        <v>748</v>
      </c>
      <c r="B751" s="123" t="s">
        <v>3295</v>
      </c>
      <c r="C751" s="123" t="s">
        <v>3296</v>
      </c>
      <c r="D751" s="118" t="s">
        <v>3297</v>
      </c>
      <c r="E751" s="116" t="n">
        <v>13552091609</v>
      </c>
      <c r="F751" s="116" t="s">
        <v>3298</v>
      </c>
      <c r="G751" s="123"/>
      <c r="H751" s="123" t="s">
        <v>127</v>
      </c>
      <c r="I751" s="135" t="s">
        <v>3299</v>
      </c>
      <c r="J751" s="5"/>
      <c r="K751" s="5"/>
    </row>
    <row r="752" customFormat="false" ht="15.6" hidden="false" customHeight="false" outlineLevel="0" collapsed="false">
      <c r="A752" s="123" t="n">
        <v>749</v>
      </c>
      <c r="B752" s="123" t="s">
        <v>3300</v>
      </c>
      <c r="C752" s="123" t="s">
        <v>3301</v>
      </c>
      <c r="D752" s="116"/>
      <c r="E752" s="116"/>
      <c r="F752" s="116" t="s">
        <v>3298</v>
      </c>
      <c r="G752" s="123"/>
      <c r="H752" s="123" t="s">
        <v>2546</v>
      </c>
      <c r="I752" s="135" t="s">
        <v>3302</v>
      </c>
      <c r="J752" s="5"/>
      <c r="K752" s="5"/>
    </row>
    <row r="753" customFormat="false" ht="15.6" hidden="false" customHeight="false" outlineLevel="0" collapsed="false">
      <c r="A753" s="123" t="n">
        <v>750</v>
      </c>
      <c r="B753" s="123" t="s">
        <v>3303</v>
      </c>
      <c r="C753" s="123" t="s">
        <v>3304</v>
      </c>
      <c r="D753" s="118" t="s">
        <v>3305</v>
      </c>
      <c r="E753" s="116" t="n">
        <v>13520008791</v>
      </c>
      <c r="F753" s="116" t="s">
        <v>3298</v>
      </c>
      <c r="G753" s="123"/>
      <c r="H753" s="123" t="s">
        <v>2626</v>
      </c>
      <c r="I753" s="135" t="s">
        <v>3306</v>
      </c>
      <c r="J753" s="5"/>
      <c r="K753" s="5"/>
    </row>
    <row r="754" customFormat="false" ht="15.6" hidden="false" customHeight="false" outlineLevel="0" collapsed="false">
      <c r="A754" s="123" t="n">
        <v>751</v>
      </c>
      <c r="B754" s="123" t="s">
        <v>3307</v>
      </c>
      <c r="C754" s="123" t="s">
        <v>3308</v>
      </c>
      <c r="D754" s="118" t="s">
        <v>3309</v>
      </c>
      <c r="E754" s="116" t="n">
        <v>53188808298</v>
      </c>
      <c r="F754" s="116" t="s">
        <v>3310</v>
      </c>
      <c r="G754" s="123"/>
      <c r="H754" s="123" t="s">
        <v>3311</v>
      </c>
      <c r="I754" s="135" t="s">
        <v>3312</v>
      </c>
      <c r="J754" s="5"/>
      <c r="K754" s="5"/>
    </row>
    <row r="755" customFormat="false" ht="15.6" hidden="false" customHeight="false" outlineLevel="0" collapsed="false">
      <c r="A755" s="123" t="n">
        <v>752</v>
      </c>
      <c r="B755" s="123" t="s">
        <v>3313</v>
      </c>
      <c r="C755" s="123" t="s">
        <v>3314</v>
      </c>
      <c r="D755" s="118" t="s">
        <v>3315</v>
      </c>
      <c r="E755" s="116" t="n">
        <v>51188052138</v>
      </c>
      <c r="F755" s="116" t="s">
        <v>3266</v>
      </c>
      <c r="G755" s="123"/>
      <c r="H755" s="123" t="s">
        <v>3316</v>
      </c>
      <c r="I755" s="135" t="s">
        <v>3317</v>
      </c>
      <c r="J755" s="5"/>
      <c r="K755" s="5"/>
    </row>
    <row r="756" customFormat="false" ht="24" hidden="false" customHeight="false" outlineLevel="0" collapsed="false">
      <c r="A756" s="123" t="n">
        <v>753</v>
      </c>
      <c r="B756" s="123" t="s">
        <v>3318</v>
      </c>
      <c r="C756" s="123" t="s">
        <v>3319</v>
      </c>
      <c r="D756" s="118" t="s">
        <v>3320</v>
      </c>
      <c r="E756" s="116" t="n">
        <v>13916048643</v>
      </c>
      <c r="F756" s="116" t="s">
        <v>3321</v>
      </c>
      <c r="G756" s="123"/>
      <c r="H756" s="123" t="s">
        <v>2726</v>
      </c>
      <c r="I756" s="135" t="s">
        <v>3322</v>
      </c>
      <c r="J756" s="5"/>
      <c r="K756" s="5"/>
    </row>
    <row r="757" customFormat="false" ht="24" hidden="false" customHeight="false" outlineLevel="0" collapsed="false">
      <c r="A757" s="123" t="n">
        <v>754</v>
      </c>
      <c r="B757" s="123" t="s">
        <v>3323</v>
      </c>
      <c r="C757" s="123" t="s">
        <v>3324</v>
      </c>
      <c r="D757" s="118" t="s">
        <v>3325</v>
      </c>
      <c r="E757" s="116" t="n">
        <v>67319035</v>
      </c>
      <c r="F757" s="116" t="s">
        <v>3326</v>
      </c>
      <c r="G757" s="123"/>
      <c r="H757" s="123" t="s">
        <v>127</v>
      </c>
      <c r="I757" s="135" t="s">
        <v>3327</v>
      </c>
      <c r="J757" s="5"/>
      <c r="K757" s="5"/>
    </row>
    <row r="758" customFormat="false" ht="15.6" hidden="false" customHeight="false" outlineLevel="0" collapsed="false">
      <c r="A758" s="123" t="n">
        <v>755</v>
      </c>
      <c r="B758" s="123" t="s">
        <v>3328</v>
      </c>
      <c r="C758" s="123" t="s">
        <v>3329</v>
      </c>
      <c r="D758" s="118" t="s">
        <v>3330</v>
      </c>
      <c r="E758" s="116" t="n">
        <v>89513656</v>
      </c>
      <c r="F758" s="116" t="s">
        <v>3331</v>
      </c>
      <c r="G758" s="123"/>
      <c r="H758" s="123" t="s">
        <v>2546</v>
      </c>
      <c r="I758" s="135" t="s">
        <v>3332</v>
      </c>
      <c r="J758" s="5"/>
      <c r="K758" s="5"/>
    </row>
    <row r="759" customFormat="false" ht="24" hidden="false" customHeight="false" outlineLevel="0" collapsed="false">
      <c r="A759" s="123" t="n">
        <v>756</v>
      </c>
      <c r="B759" s="123" t="s">
        <v>3333</v>
      </c>
      <c r="C759" s="123" t="s">
        <v>3334</v>
      </c>
      <c r="D759" s="118" t="s">
        <v>3335</v>
      </c>
      <c r="E759" s="116" t="n">
        <v>15010175273</v>
      </c>
      <c r="F759" s="116" t="s">
        <v>3326</v>
      </c>
      <c r="G759" s="123"/>
      <c r="H759" s="123" t="s">
        <v>2457</v>
      </c>
      <c r="I759" s="135" t="s">
        <v>3336</v>
      </c>
      <c r="J759" s="5"/>
      <c r="K759" s="5"/>
    </row>
    <row r="760" customFormat="false" ht="15.6" hidden="false" customHeight="false" outlineLevel="0" collapsed="false">
      <c r="A760" s="123" t="n">
        <v>757</v>
      </c>
      <c r="B760" s="123" t="s">
        <v>3337</v>
      </c>
      <c r="C760" s="123" t="s">
        <v>3338</v>
      </c>
      <c r="D760" s="116" t="s">
        <v>3339</v>
      </c>
      <c r="E760" s="116" t="s">
        <v>3339</v>
      </c>
      <c r="F760" s="116" t="s">
        <v>3331</v>
      </c>
      <c r="G760" s="123"/>
      <c r="H760" s="123" t="s">
        <v>127</v>
      </c>
      <c r="I760" s="135" t="s">
        <v>3340</v>
      </c>
      <c r="J760" s="5"/>
      <c r="K760" s="5"/>
    </row>
    <row r="761" customFormat="false" ht="15.6" hidden="false" customHeight="false" outlineLevel="0" collapsed="false">
      <c r="A761" s="123" t="n">
        <v>758</v>
      </c>
      <c r="B761" s="123" t="s">
        <v>3341</v>
      </c>
      <c r="C761" s="123" t="s">
        <v>3342</v>
      </c>
      <c r="D761" s="118" t="s">
        <v>3343</v>
      </c>
      <c r="E761" s="116" t="n">
        <v>18501399061</v>
      </c>
      <c r="F761" s="116" t="s">
        <v>3298</v>
      </c>
      <c r="G761" s="123"/>
      <c r="H761" s="123" t="s">
        <v>127</v>
      </c>
      <c r="I761" s="135" t="s">
        <v>3344</v>
      </c>
      <c r="J761" s="5"/>
      <c r="K761" s="5"/>
    </row>
    <row r="762" customFormat="false" ht="15.6" hidden="false" customHeight="false" outlineLevel="0" collapsed="false">
      <c r="A762" s="123" t="n">
        <v>759</v>
      </c>
      <c r="B762" s="123" t="s">
        <v>3345</v>
      </c>
      <c r="C762" s="123" t="s">
        <v>3346</v>
      </c>
      <c r="D762" s="118" t="s">
        <v>3347</v>
      </c>
      <c r="E762" s="116" t="n">
        <v>63816491</v>
      </c>
      <c r="F762" s="116" t="s">
        <v>3348</v>
      </c>
      <c r="G762" s="123"/>
      <c r="H762" s="123" t="s">
        <v>2546</v>
      </c>
      <c r="I762" s="135" t="s">
        <v>3349</v>
      </c>
      <c r="J762" s="5"/>
      <c r="K762" s="5"/>
    </row>
    <row r="763" customFormat="false" ht="15.6" hidden="false" customHeight="false" outlineLevel="0" collapsed="false">
      <c r="A763" s="123" t="n">
        <v>760</v>
      </c>
      <c r="B763" s="123" t="s">
        <v>3350</v>
      </c>
      <c r="C763" s="123" t="s">
        <v>3351</v>
      </c>
      <c r="D763" s="116"/>
      <c r="E763" s="116"/>
      <c r="F763" s="116" t="s">
        <v>3352</v>
      </c>
      <c r="G763" s="161" t="s">
        <v>3353</v>
      </c>
      <c r="H763" s="123" t="s">
        <v>2546</v>
      </c>
      <c r="I763" s="135" t="s">
        <v>3354</v>
      </c>
      <c r="J763" s="96" t="s">
        <v>3355</v>
      </c>
      <c r="K763" s="5"/>
    </row>
    <row r="764" customFormat="false" ht="15.6" hidden="false" customHeight="false" outlineLevel="0" collapsed="false">
      <c r="A764" s="161" t="n">
        <v>761</v>
      </c>
      <c r="B764" s="123" t="s">
        <v>3356</v>
      </c>
      <c r="C764" s="123" t="s">
        <v>3357</v>
      </c>
      <c r="D764" s="118" t="s">
        <v>2317</v>
      </c>
      <c r="E764" s="116" t="n">
        <v>18501037906</v>
      </c>
      <c r="F764" s="116" t="s">
        <v>3298</v>
      </c>
      <c r="G764" s="161"/>
      <c r="H764" s="123" t="s">
        <v>127</v>
      </c>
      <c r="I764" s="135" t="s">
        <v>3358</v>
      </c>
      <c r="J764" s="5"/>
      <c r="K764" s="5"/>
    </row>
    <row r="765" customFormat="false" ht="15.6" hidden="false" customHeight="false" outlineLevel="0" collapsed="false">
      <c r="A765" s="161" t="n">
        <v>762</v>
      </c>
      <c r="B765" s="123" t="s">
        <v>3359</v>
      </c>
      <c r="C765" s="123" t="s">
        <v>3360</v>
      </c>
      <c r="D765" s="116"/>
      <c r="E765" s="116" t="n">
        <v>64035274</v>
      </c>
      <c r="F765" s="116" t="s">
        <v>3361</v>
      </c>
      <c r="G765" s="161"/>
      <c r="H765" s="123" t="s">
        <v>127</v>
      </c>
      <c r="I765" s="135" t="s">
        <v>3362</v>
      </c>
      <c r="J765" s="5"/>
      <c r="K765" s="5"/>
    </row>
    <row r="766" customFormat="false" ht="15.6" hidden="false" customHeight="false" outlineLevel="0" collapsed="false">
      <c r="A766" s="161" t="n">
        <v>763</v>
      </c>
      <c r="B766" s="123" t="s">
        <v>3363</v>
      </c>
      <c r="C766" s="123" t="s">
        <v>3364</v>
      </c>
      <c r="D766" s="118" t="s">
        <v>3365</v>
      </c>
      <c r="E766" s="116" t="n">
        <v>13510979360</v>
      </c>
      <c r="F766" s="116" t="s">
        <v>3366</v>
      </c>
      <c r="G766" s="161"/>
      <c r="H766" s="123" t="s">
        <v>127</v>
      </c>
      <c r="I766" s="135" t="s">
        <v>3367</v>
      </c>
      <c r="J766" s="5"/>
      <c r="K766" s="5"/>
    </row>
    <row r="767" customFormat="false" ht="15.6" hidden="false" customHeight="false" outlineLevel="0" collapsed="false">
      <c r="A767" s="161" t="n">
        <v>764</v>
      </c>
      <c r="B767" s="123" t="s">
        <v>3368</v>
      </c>
      <c r="C767" s="123" t="s">
        <v>3369</v>
      </c>
      <c r="D767" s="118" t="s">
        <v>3370</v>
      </c>
      <c r="E767" s="116" t="s">
        <v>3371</v>
      </c>
      <c r="F767" s="116" t="s">
        <v>3372</v>
      </c>
      <c r="G767" s="161"/>
      <c r="H767" s="123" t="s">
        <v>3373</v>
      </c>
      <c r="I767" s="135" t="s">
        <v>3374</v>
      </c>
      <c r="J767" s="5"/>
      <c r="K767" s="5"/>
    </row>
    <row r="768" customFormat="false" ht="15.6" hidden="false" customHeight="false" outlineLevel="0" collapsed="false">
      <c r="A768" s="161" t="n">
        <v>765</v>
      </c>
      <c r="B768" s="123" t="s">
        <v>3375</v>
      </c>
      <c r="C768" s="123" t="s">
        <v>3376</v>
      </c>
      <c r="D768" s="118" t="s">
        <v>3377</v>
      </c>
      <c r="E768" s="116" t="n">
        <v>15699752338</v>
      </c>
      <c r="F768" s="116" t="s">
        <v>3378</v>
      </c>
      <c r="G768" s="5"/>
      <c r="H768" s="123" t="s">
        <v>127</v>
      </c>
      <c r="I768" s="135" t="s">
        <v>3379</v>
      </c>
      <c r="J768" s="5"/>
      <c r="K768" s="5"/>
    </row>
    <row r="769" customFormat="false" ht="15.6" hidden="false" customHeight="false" outlineLevel="0" collapsed="false">
      <c r="A769" s="161" t="n">
        <v>766</v>
      </c>
      <c r="B769" s="123" t="s">
        <v>3380</v>
      </c>
      <c r="C769" s="123" t="s">
        <v>3381</v>
      </c>
      <c r="D769" s="118" t="s">
        <v>3382</v>
      </c>
      <c r="E769" s="116" t="n">
        <v>13260137989</v>
      </c>
      <c r="F769" s="116" t="s">
        <v>590</v>
      </c>
      <c r="G769" s="161"/>
      <c r="H769" s="123" t="s">
        <v>2726</v>
      </c>
      <c r="I769" s="135" t="s">
        <v>1041</v>
      </c>
      <c r="J769" s="5"/>
      <c r="K769" s="5"/>
    </row>
    <row r="770" customFormat="false" ht="15.6" hidden="false" customHeight="false" outlineLevel="0" collapsed="false">
      <c r="A770" s="161" t="n">
        <v>767</v>
      </c>
      <c r="B770" s="123" t="s">
        <v>3383</v>
      </c>
      <c r="C770" s="123" t="s">
        <v>3384</v>
      </c>
      <c r="D770" s="118" t="s">
        <v>3385</v>
      </c>
      <c r="E770" s="116" t="n">
        <v>15355127522</v>
      </c>
      <c r="F770" s="116" t="s">
        <v>3386</v>
      </c>
      <c r="G770" s="161"/>
      <c r="H770" s="123" t="s">
        <v>190</v>
      </c>
      <c r="I770" s="135" t="s">
        <v>3387</v>
      </c>
      <c r="J770" s="5"/>
      <c r="K770" s="5"/>
    </row>
    <row r="771" customFormat="false" ht="15.6" hidden="false" customHeight="false" outlineLevel="0" collapsed="false">
      <c r="A771" s="161" t="n">
        <v>768</v>
      </c>
      <c r="B771" s="123" t="s">
        <v>3388</v>
      </c>
      <c r="C771" s="123" t="s">
        <v>3389</v>
      </c>
      <c r="D771" s="118" t="s">
        <v>2471</v>
      </c>
      <c r="E771" s="116" t="n">
        <v>17601605528</v>
      </c>
      <c r="F771" s="116" t="s">
        <v>3386</v>
      </c>
      <c r="G771" s="161"/>
      <c r="H771" s="123" t="s">
        <v>127</v>
      </c>
      <c r="I771" s="135" t="s">
        <v>3390</v>
      </c>
      <c r="J771" s="5"/>
      <c r="K771" s="5"/>
    </row>
    <row r="772" customFormat="false" ht="15.6" hidden="false" customHeight="false" outlineLevel="0" collapsed="false">
      <c r="A772" s="161" t="n">
        <v>769</v>
      </c>
      <c r="B772" s="123" t="s">
        <v>3391</v>
      </c>
      <c r="C772" s="123" t="s">
        <v>3392</v>
      </c>
      <c r="D772" s="118" t="s">
        <v>3393</v>
      </c>
      <c r="E772" s="116" t="n">
        <v>13578887889</v>
      </c>
      <c r="F772" s="116" t="s">
        <v>1810</v>
      </c>
      <c r="G772" s="161"/>
      <c r="H772" s="123" t="s">
        <v>2546</v>
      </c>
      <c r="I772" s="135" t="s">
        <v>3394</v>
      </c>
      <c r="J772" s="5"/>
      <c r="K772" s="5"/>
    </row>
    <row r="773" customFormat="false" ht="15.6" hidden="false" customHeight="false" outlineLevel="0" collapsed="false">
      <c r="A773" s="161" t="n">
        <v>770</v>
      </c>
      <c r="B773" s="123" t="s">
        <v>3395</v>
      </c>
      <c r="C773" s="123" t="s">
        <v>3396</v>
      </c>
      <c r="D773" s="118" t="s">
        <v>3397</v>
      </c>
      <c r="E773" s="116" t="n">
        <v>67808515</v>
      </c>
      <c r="F773" s="116" t="s">
        <v>590</v>
      </c>
      <c r="G773" s="161"/>
      <c r="H773" s="123" t="s">
        <v>1146</v>
      </c>
      <c r="I773" s="135" t="s">
        <v>3398</v>
      </c>
      <c r="J773" s="5"/>
      <c r="K773" s="5"/>
    </row>
    <row r="774" customFormat="false" ht="15.6" hidden="false" customHeight="false" outlineLevel="0" collapsed="false">
      <c r="A774" s="161" t="n">
        <v>771</v>
      </c>
      <c r="B774" s="123" t="s">
        <v>3399</v>
      </c>
      <c r="C774" s="123" t="s">
        <v>3400</v>
      </c>
      <c r="D774" s="116"/>
      <c r="E774" s="116" t="n">
        <v>13377322310</v>
      </c>
      <c r="F774" s="116" t="s">
        <v>3386</v>
      </c>
      <c r="G774" s="161" t="s">
        <v>3401</v>
      </c>
      <c r="H774" s="123" t="s">
        <v>127</v>
      </c>
      <c r="I774" s="135" t="s">
        <v>3402</v>
      </c>
      <c r="J774" s="5"/>
      <c r="K774" s="5"/>
    </row>
    <row r="775" customFormat="false" ht="15.6" hidden="false" customHeight="false" outlineLevel="0" collapsed="false">
      <c r="A775" s="161" t="n">
        <v>772</v>
      </c>
      <c r="B775" s="123" t="s">
        <v>3403</v>
      </c>
      <c r="C775" s="123" t="s">
        <v>3404</v>
      </c>
      <c r="D775" s="118" t="s">
        <v>2599</v>
      </c>
      <c r="E775" s="116" t="n">
        <v>51528001</v>
      </c>
      <c r="F775" s="116" t="s">
        <v>3366</v>
      </c>
      <c r="G775" s="161"/>
      <c r="H775" s="123" t="s">
        <v>127</v>
      </c>
      <c r="I775" s="135" t="s">
        <v>3405</v>
      </c>
      <c r="J775" s="5"/>
      <c r="K775" s="5"/>
    </row>
    <row r="776" customFormat="false" ht="15.6" hidden="false" customHeight="false" outlineLevel="0" collapsed="false">
      <c r="A776" s="161" t="n">
        <v>773</v>
      </c>
      <c r="B776" s="123" t="s">
        <v>3406</v>
      </c>
      <c r="C776" s="123" t="s">
        <v>2579</v>
      </c>
      <c r="D776" s="118" t="s">
        <v>3407</v>
      </c>
      <c r="E776" s="116" t="n">
        <v>18565660766</v>
      </c>
      <c r="F776" s="116" t="s">
        <v>3408</v>
      </c>
      <c r="G776" s="162"/>
      <c r="H776" s="123" t="s">
        <v>2858</v>
      </c>
      <c r="I776" s="135" t="s">
        <v>3409</v>
      </c>
      <c r="J776" s="5"/>
      <c r="K776" s="5"/>
    </row>
    <row r="777" customFormat="false" ht="15.6" hidden="false" customHeight="false" outlineLevel="0" collapsed="false">
      <c r="A777" s="161" t="n">
        <v>774</v>
      </c>
      <c r="B777" s="123" t="s">
        <v>3410</v>
      </c>
      <c r="C777" s="123" t="s">
        <v>3411</v>
      </c>
      <c r="D777" s="116"/>
      <c r="E777" s="116" t="n">
        <v>69939469</v>
      </c>
      <c r="F777" s="116" t="s">
        <v>3366</v>
      </c>
      <c r="G777" s="162"/>
      <c r="H777" s="123" t="s">
        <v>127</v>
      </c>
      <c r="I777" s="135" t="s">
        <v>3412</v>
      </c>
      <c r="J777" s="5"/>
      <c r="K777" s="5"/>
    </row>
    <row r="778" customFormat="false" ht="15.6" hidden="false" customHeight="false" outlineLevel="0" collapsed="false">
      <c r="A778" s="161" t="n">
        <v>775</v>
      </c>
      <c r="B778" s="123" t="s">
        <v>3413</v>
      </c>
      <c r="C778" s="123" t="s">
        <v>3414</v>
      </c>
      <c r="D778" s="116"/>
      <c r="E778" s="116" t="n">
        <v>2228232159</v>
      </c>
      <c r="F778" s="116" t="s">
        <v>3366</v>
      </c>
      <c r="G778" s="162"/>
      <c r="H778" s="123" t="s">
        <v>31</v>
      </c>
      <c r="I778" s="135" t="s">
        <v>3415</v>
      </c>
      <c r="J778" s="5"/>
      <c r="K778" s="5"/>
    </row>
    <row r="779" customFormat="false" ht="15.6" hidden="false" customHeight="false" outlineLevel="0" collapsed="false">
      <c r="A779" s="161" t="n">
        <v>776</v>
      </c>
      <c r="B779" s="123" t="s">
        <v>3416</v>
      </c>
      <c r="C779" s="123" t="s">
        <v>3417</v>
      </c>
      <c r="D779" s="116"/>
      <c r="E779" s="116" t="s">
        <v>3418</v>
      </c>
      <c r="F779" s="116" t="s">
        <v>3419</v>
      </c>
      <c r="G779" s="162"/>
      <c r="H779" s="123" t="s">
        <v>2546</v>
      </c>
      <c r="I779" s="135" t="s">
        <v>2674</v>
      </c>
      <c r="J779" s="5"/>
      <c r="K779" s="5"/>
    </row>
    <row r="780" customFormat="false" ht="15.6" hidden="false" customHeight="false" outlineLevel="0" collapsed="false">
      <c r="A780" s="161" t="n">
        <v>777</v>
      </c>
      <c r="B780" s="123" t="s">
        <v>3420</v>
      </c>
      <c r="C780" s="123" t="s">
        <v>3421</v>
      </c>
      <c r="D780" s="118" t="s">
        <v>3422</v>
      </c>
      <c r="E780" s="116" t="n">
        <v>15202911579</v>
      </c>
      <c r="F780" s="116" t="s">
        <v>590</v>
      </c>
      <c r="G780" s="162"/>
      <c r="H780" s="123" t="s">
        <v>190</v>
      </c>
      <c r="I780" s="135" t="s">
        <v>3423</v>
      </c>
      <c r="J780" s="5"/>
      <c r="K780" s="5"/>
    </row>
    <row r="781" customFormat="false" ht="15.6" hidden="false" customHeight="false" outlineLevel="0" collapsed="false">
      <c r="A781" s="161" t="n">
        <v>778</v>
      </c>
      <c r="B781" s="123" t="s">
        <v>3424</v>
      </c>
      <c r="C781" s="123" t="s">
        <v>3425</v>
      </c>
      <c r="D781" s="118" t="s">
        <v>3426</v>
      </c>
      <c r="E781" s="116" t="n">
        <v>13367280296</v>
      </c>
      <c r="F781" s="116" t="s">
        <v>3427</v>
      </c>
      <c r="G781" s="162"/>
      <c r="H781" s="123" t="s">
        <v>127</v>
      </c>
      <c r="I781" s="135" t="s">
        <v>3428</v>
      </c>
      <c r="J781" s="5"/>
      <c r="K781" s="5"/>
    </row>
    <row r="782" customFormat="false" ht="15.6" hidden="false" customHeight="false" outlineLevel="0" collapsed="false">
      <c r="A782" s="161" t="n">
        <v>779</v>
      </c>
      <c r="B782" s="123" t="s">
        <v>3429</v>
      </c>
      <c r="C782" s="123" t="s">
        <v>3430</v>
      </c>
      <c r="D782" s="116"/>
      <c r="E782" s="116" t="n">
        <v>13811809960</v>
      </c>
      <c r="F782" s="116" t="s">
        <v>3427</v>
      </c>
      <c r="G782" s="161"/>
      <c r="H782" s="123" t="s">
        <v>127</v>
      </c>
      <c r="I782" s="135" t="s">
        <v>3431</v>
      </c>
      <c r="J782" s="5"/>
      <c r="K782" s="5"/>
    </row>
    <row r="783" customFormat="false" ht="15.6" hidden="false" customHeight="false" outlineLevel="0" collapsed="false">
      <c r="A783" s="161" t="n">
        <v>780</v>
      </c>
      <c r="B783" s="123" t="s">
        <v>3432</v>
      </c>
      <c r="C783" s="123" t="s">
        <v>3433</v>
      </c>
      <c r="D783" s="116"/>
      <c r="E783" s="116" t="n">
        <v>62793673</v>
      </c>
      <c r="F783" s="116" t="s">
        <v>3434</v>
      </c>
      <c r="G783" s="161"/>
      <c r="H783" s="123" t="s">
        <v>127</v>
      </c>
      <c r="I783" s="135" t="s">
        <v>3435</v>
      </c>
      <c r="J783" s="5"/>
      <c r="K783" s="5"/>
    </row>
    <row r="784" customFormat="false" ht="24" hidden="false" customHeight="false" outlineLevel="0" collapsed="false">
      <c r="A784" s="161" t="n">
        <v>781</v>
      </c>
      <c r="B784" s="123" t="s">
        <v>3436</v>
      </c>
      <c r="C784" s="123" t="s">
        <v>3437</v>
      </c>
      <c r="D784" s="118" t="s">
        <v>3438</v>
      </c>
      <c r="E784" s="116" t="n">
        <v>15210030263</v>
      </c>
      <c r="F784" s="116" t="s">
        <v>3434</v>
      </c>
      <c r="G784" s="5"/>
      <c r="H784" s="123" t="s">
        <v>2726</v>
      </c>
      <c r="I784" s="135" t="s">
        <v>3439</v>
      </c>
      <c r="J784" s="5"/>
      <c r="K784" s="5"/>
    </row>
    <row r="785" customFormat="false" ht="15.6" hidden="false" customHeight="false" outlineLevel="0" collapsed="false">
      <c r="A785" s="161" t="n">
        <v>782</v>
      </c>
      <c r="B785" s="123" t="s">
        <v>3440</v>
      </c>
      <c r="C785" s="123" t="s">
        <v>3441</v>
      </c>
      <c r="D785" s="118" t="s">
        <v>3442</v>
      </c>
      <c r="E785" s="116" t="s">
        <v>3443</v>
      </c>
      <c r="F785" s="116" t="s">
        <v>3434</v>
      </c>
      <c r="G785" s="161"/>
      <c r="H785" s="123" t="s">
        <v>127</v>
      </c>
      <c r="I785" s="135" t="s">
        <v>2088</v>
      </c>
      <c r="J785" s="5"/>
      <c r="K785" s="5"/>
    </row>
    <row r="786" customFormat="false" ht="15.6" hidden="false" customHeight="false" outlineLevel="0" collapsed="false">
      <c r="A786" s="161" t="n">
        <v>783</v>
      </c>
      <c r="B786" s="123" t="s">
        <v>3444</v>
      </c>
      <c r="C786" s="123" t="s">
        <v>3445</v>
      </c>
      <c r="D786" s="118" t="s">
        <v>3446</v>
      </c>
      <c r="E786" s="116" t="n">
        <v>15810556735</v>
      </c>
      <c r="F786" s="116" t="s">
        <v>3427</v>
      </c>
      <c r="G786" s="161"/>
      <c r="H786" s="123" t="s">
        <v>127</v>
      </c>
      <c r="I786" s="123" t="s">
        <v>3447</v>
      </c>
      <c r="J786" s="5"/>
      <c r="K786" s="5"/>
    </row>
    <row r="787" customFormat="false" ht="15.6" hidden="false" customHeight="false" outlineLevel="0" collapsed="false">
      <c r="A787" s="161" t="n">
        <v>784</v>
      </c>
      <c r="B787" s="123" t="s">
        <v>3448</v>
      </c>
      <c r="C787" s="123" t="s">
        <v>3449</v>
      </c>
      <c r="D787" s="118" t="s">
        <v>3450</v>
      </c>
      <c r="E787" s="116" t="n">
        <v>13603286386</v>
      </c>
      <c r="F787" s="116" t="s">
        <v>3427</v>
      </c>
      <c r="G787" s="161"/>
      <c r="H787" s="123" t="s">
        <v>31</v>
      </c>
      <c r="I787" s="135" t="s">
        <v>3451</v>
      </c>
      <c r="J787" s="5"/>
      <c r="K787" s="5"/>
    </row>
    <row r="788" customFormat="false" ht="15.6" hidden="false" customHeight="false" outlineLevel="0" collapsed="false">
      <c r="A788" s="161" t="n">
        <v>785</v>
      </c>
      <c r="B788" s="123" t="s">
        <v>3452</v>
      </c>
      <c r="C788" s="123" t="s">
        <v>3453</v>
      </c>
      <c r="D788" s="118" t="s">
        <v>3454</v>
      </c>
      <c r="E788" s="116" t="n">
        <v>18813126002</v>
      </c>
      <c r="F788" s="116" t="s">
        <v>3427</v>
      </c>
      <c r="G788" s="161"/>
      <c r="H788" s="123" t="s">
        <v>127</v>
      </c>
      <c r="I788" s="135" t="s">
        <v>3455</v>
      </c>
      <c r="J788" s="5"/>
      <c r="K788" s="5"/>
    </row>
    <row r="789" customFormat="false" ht="15.6" hidden="false" customHeight="false" outlineLevel="0" collapsed="false">
      <c r="A789" s="161" t="n">
        <v>786</v>
      </c>
      <c r="B789" s="123" t="s">
        <v>3456</v>
      </c>
      <c r="C789" s="123" t="s">
        <v>3457</v>
      </c>
      <c r="D789" s="116"/>
      <c r="E789" s="116" t="n">
        <v>56429467</v>
      </c>
      <c r="F789" s="116" t="s">
        <v>3458</v>
      </c>
      <c r="G789" s="161"/>
      <c r="H789" s="123" t="s">
        <v>127</v>
      </c>
      <c r="I789" s="135" t="s">
        <v>3459</v>
      </c>
      <c r="J789" s="5"/>
      <c r="K789" s="5"/>
    </row>
    <row r="790" customFormat="false" ht="15.6" hidden="false" customHeight="false" outlineLevel="0" collapsed="false">
      <c r="A790" s="161" t="n">
        <v>787</v>
      </c>
      <c r="B790" s="123" t="s">
        <v>3460</v>
      </c>
      <c r="C790" s="123" t="s">
        <v>3461</v>
      </c>
      <c r="D790" s="118" t="s">
        <v>3462</v>
      </c>
      <c r="E790" s="116" t="n">
        <v>57188225252</v>
      </c>
      <c r="F790" s="116" t="s">
        <v>3458</v>
      </c>
      <c r="G790" s="161" t="s">
        <v>3463</v>
      </c>
      <c r="H790" s="123" t="s">
        <v>2546</v>
      </c>
      <c r="I790" s="135" t="s">
        <v>3464</v>
      </c>
      <c r="J790" s="5"/>
      <c r="K790" s="5"/>
    </row>
    <row r="791" customFormat="false" ht="15.6" hidden="false" customHeight="false" outlineLevel="0" collapsed="false">
      <c r="A791" s="161" t="n">
        <v>788</v>
      </c>
      <c r="B791" s="123" t="s">
        <v>3465</v>
      </c>
      <c r="C791" s="123" t="s">
        <v>3466</v>
      </c>
      <c r="D791" s="116"/>
      <c r="E791" s="116" t="s">
        <v>3467</v>
      </c>
      <c r="F791" s="116" t="s">
        <v>3458</v>
      </c>
      <c r="G791" s="161"/>
      <c r="H791" s="123" t="s">
        <v>31</v>
      </c>
      <c r="I791" s="135" t="s">
        <v>3468</v>
      </c>
      <c r="J791" s="5"/>
      <c r="K791" s="5"/>
    </row>
    <row r="792" customFormat="false" ht="24" hidden="false" customHeight="false" outlineLevel="0" collapsed="false">
      <c r="A792" s="161" t="n">
        <v>789</v>
      </c>
      <c r="B792" s="123" t="s">
        <v>3469</v>
      </c>
      <c r="C792" s="123" t="s">
        <v>3470</v>
      </c>
      <c r="D792" s="118" t="s">
        <v>3471</v>
      </c>
      <c r="E792" s="116"/>
      <c r="F792" s="116" t="s">
        <v>3458</v>
      </c>
      <c r="G792" s="161"/>
      <c r="H792" s="123" t="s">
        <v>31</v>
      </c>
      <c r="I792" s="135" t="s">
        <v>3472</v>
      </c>
      <c r="J792" s="5"/>
      <c r="K792" s="5"/>
    </row>
    <row r="793" customFormat="false" ht="15.6" hidden="false" customHeight="false" outlineLevel="0" collapsed="false">
      <c r="A793" s="161" t="n">
        <v>790</v>
      </c>
      <c r="B793" s="123" t="s">
        <v>3473</v>
      </c>
      <c r="C793" s="123" t="s">
        <v>3474</v>
      </c>
      <c r="D793" s="118" t="s">
        <v>3475</v>
      </c>
      <c r="E793" s="116" t="n">
        <v>13621241150</v>
      </c>
      <c r="F793" s="116" t="s">
        <v>3476</v>
      </c>
      <c r="G793" s="161"/>
      <c r="H793" s="123" t="s">
        <v>127</v>
      </c>
      <c r="I793" s="135" t="s">
        <v>3477</v>
      </c>
      <c r="J793" s="5"/>
      <c r="K793" s="5"/>
    </row>
    <row r="794" customFormat="false" ht="15.6" hidden="false" customHeight="false" outlineLevel="0" collapsed="false">
      <c r="A794" s="161" t="n">
        <v>791</v>
      </c>
      <c r="B794" s="123" t="s">
        <v>3478</v>
      </c>
      <c r="C794" s="123" t="s">
        <v>3479</v>
      </c>
      <c r="D794" s="116"/>
      <c r="E794" s="116" t="n">
        <v>15921882182</v>
      </c>
      <c r="F794" s="116" t="s">
        <v>3476</v>
      </c>
      <c r="G794" s="161"/>
      <c r="H794" s="123" t="s">
        <v>127</v>
      </c>
      <c r="I794" s="135" t="s">
        <v>3480</v>
      </c>
      <c r="J794" s="5"/>
      <c r="K794" s="5"/>
    </row>
    <row r="795" customFormat="false" ht="15.6" hidden="false" customHeight="false" outlineLevel="0" collapsed="false">
      <c r="A795" s="161" t="n">
        <v>792</v>
      </c>
      <c r="B795" s="123" t="s">
        <v>3481</v>
      </c>
      <c r="C795" s="123" t="s">
        <v>3482</v>
      </c>
      <c r="D795" s="116"/>
      <c r="E795" s="116" t="n">
        <v>13304268646</v>
      </c>
      <c r="F795" s="116" t="s">
        <v>3476</v>
      </c>
      <c r="G795" s="161"/>
      <c r="H795" s="123" t="s">
        <v>190</v>
      </c>
      <c r="I795" s="135" t="s">
        <v>3483</v>
      </c>
      <c r="J795" s="5"/>
      <c r="K795" s="5"/>
    </row>
    <row r="796" customFormat="false" ht="15.6" hidden="false" customHeight="false" outlineLevel="0" collapsed="false">
      <c r="A796" s="161" t="n">
        <v>793</v>
      </c>
      <c r="B796" s="123" t="s">
        <v>3484</v>
      </c>
      <c r="C796" s="123" t="s">
        <v>3485</v>
      </c>
      <c r="D796" s="118" t="s">
        <v>3486</v>
      </c>
      <c r="E796" s="116" t="n">
        <v>13701354660</v>
      </c>
      <c r="F796" s="116" t="s">
        <v>3476</v>
      </c>
      <c r="G796" s="161"/>
      <c r="H796" s="123" t="s">
        <v>127</v>
      </c>
      <c r="I796" s="135" t="s">
        <v>3487</v>
      </c>
      <c r="J796" s="5"/>
      <c r="K796" s="5"/>
    </row>
    <row r="797" customFormat="false" ht="15.6" hidden="false" customHeight="false" outlineLevel="0" collapsed="false">
      <c r="A797" s="161" t="n">
        <v>794</v>
      </c>
      <c r="B797" s="123" t="s">
        <v>3488</v>
      </c>
      <c r="C797" s="123" t="s">
        <v>3489</v>
      </c>
      <c r="D797" s="118" t="s">
        <v>3490</v>
      </c>
      <c r="E797" s="116" t="n">
        <v>87718888</v>
      </c>
      <c r="F797" s="116" t="s">
        <v>3458</v>
      </c>
      <c r="G797" s="5"/>
      <c r="H797" s="123" t="s">
        <v>127</v>
      </c>
      <c r="I797" s="135" t="s">
        <v>3491</v>
      </c>
      <c r="J797" s="5"/>
      <c r="K797" s="5"/>
    </row>
    <row r="798" customFormat="false" ht="15.6" hidden="false" customHeight="false" outlineLevel="0" collapsed="false">
      <c r="A798" s="161" t="n">
        <v>795</v>
      </c>
      <c r="B798" s="123" t="s">
        <v>3492</v>
      </c>
      <c r="C798" s="123" t="s">
        <v>3493</v>
      </c>
      <c r="D798" s="118" t="s">
        <v>1958</v>
      </c>
      <c r="E798" s="116" t="n">
        <v>18810361998</v>
      </c>
      <c r="F798" s="116" t="s">
        <v>3494</v>
      </c>
      <c r="G798" s="5"/>
      <c r="H798" s="123" t="s">
        <v>127</v>
      </c>
      <c r="I798" s="135" t="s">
        <v>3495</v>
      </c>
      <c r="J798" s="5"/>
      <c r="K798" s="5"/>
    </row>
    <row r="799" customFormat="false" ht="24" hidden="false" customHeight="false" outlineLevel="0" collapsed="false">
      <c r="A799" s="161" t="n">
        <v>796</v>
      </c>
      <c r="B799" s="123" t="s">
        <v>3496</v>
      </c>
      <c r="C799" s="123" t="s">
        <v>3497</v>
      </c>
      <c r="D799" s="118" t="s">
        <v>3498</v>
      </c>
      <c r="E799" s="116" t="n">
        <v>18501088008</v>
      </c>
      <c r="F799" s="116" t="s">
        <v>3499</v>
      </c>
      <c r="G799" s="5"/>
      <c r="H799" s="123" t="s">
        <v>127</v>
      </c>
      <c r="I799" s="135" t="s">
        <v>3500</v>
      </c>
      <c r="J799" s="5"/>
      <c r="K799" s="5"/>
    </row>
    <row r="800" customFormat="false" ht="24" hidden="false" customHeight="false" outlineLevel="0" collapsed="false">
      <c r="A800" s="161" t="n">
        <v>797</v>
      </c>
      <c r="B800" s="123" t="s">
        <v>3501</v>
      </c>
      <c r="C800" s="123" t="s">
        <v>3502</v>
      </c>
      <c r="D800" s="118" t="s">
        <v>3503</v>
      </c>
      <c r="E800" s="116" t="n">
        <v>13564631659</v>
      </c>
      <c r="F800" s="116" t="s">
        <v>3494</v>
      </c>
      <c r="G800" s="5"/>
      <c r="H800" s="123" t="s">
        <v>2457</v>
      </c>
      <c r="I800" s="135" t="s">
        <v>3504</v>
      </c>
      <c r="J800" s="5"/>
      <c r="K800" s="5"/>
    </row>
    <row r="801" customFormat="false" ht="15.6" hidden="false" customHeight="false" outlineLevel="0" collapsed="false">
      <c r="A801" s="161" t="n">
        <v>798</v>
      </c>
      <c r="B801" s="123" t="s">
        <v>3505</v>
      </c>
      <c r="C801" s="123" t="s">
        <v>3506</v>
      </c>
      <c r="D801" s="118" t="s">
        <v>3507</v>
      </c>
      <c r="E801" s="116" t="n">
        <v>13910102059</v>
      </c>
      <c r="F801" s="116" t="s">
        <v>3408</v>
      </c>
      <c r="G801" s="5"/>
      <c r="H801" s="123" t="s">
        <v>127</v>
      </c>
      <c r="I801" s="135" t="s">
        <v>3508</v>
      </c>
      <c r="J801" s="5"/>
      <c r="K801" s="5"/>
    </row>
    <row r="802" customFormat="false" ht="15.6" hidden="false" customHeight="false" outlineLevel="0" collapsed="false">
      <c r="A802" s="161" t="n">
        <v>799</v>
      </c>
      <c r="B802" s="123" t="s">
        <v>3509</v>
      </c>
      <c r="C802" s="123" t="s">
        <v>3510</v>
      </c>
      <c r="D802" s="118" t="s">
        <v>3511</v>
      </c>
      <c r="E802" s="116" t="n">
        <v>15960211649</v>
      </c>
      <c r="F802" s="116" t="s">
        <v>3512</v>
      </c>
      <c r="G802" s="5"/>
      <c r="H802" s="123" t="s">
        <v>127</v>
      </c>
      <c r="I802" s="157" t="s">
        <v>3513</v>
      </c>
      <c r="J802" s="5"/>
      <c r="K802" s="5"/>
    </row>
    <row r="803" customFormat="false" ht="15.6" hidden="false" customHeight="false" outlineLevel="0" collapsed="false">
      <c r="A803" s="161" t="n">
        <v>800</v>
      </c>
      <c r="B803" s="123" t="s">
        <v>3514</v>
      </c>
      <c r="C803" s="123" t="s">
        <v>3515</v>
      </c>
      <c r="D803" s="118" t="s">
        <v>1111</v>
      </c>
      <c r="E803" s="116" t="n">
        <v>18571684987</v>
      </c>
      <c r="F803" s="116" t="s">
        <v>3499</v>
      </c>
      <c r="G803" s="5"/>
      <c r="H803" s="123" t="s">
        <v>127</v>
      </c>
      <c r="I803" s="135" t="s">
        <v>3516</v>
      </c>
      <c r="J803" s="5"/>
      <c r="K803" s="5"/>
    </row>
    <row r="804" customFormat="false" ht="15.6" hidden="false" customHeight="false" outlineLevel="0" collapsed="false">
      <c r="A804" s="161" t="n">
        <v>801</v>
      </c>
      <c r="B804" s="123" t="s">
        <v>3517</v>
      </c>
      <c r="C804" s="123" t="s">
        <v>3518</v>
      </c>
      <c r="D804" s="118" t="s">
        <v>3519</v>
      </c>
      <c r="E804" s="116" t="n">
        <v>13911227045</v>
      </c>
      <c r="F804" s="116" t="s">
        <v>680</v>
      </c>
      <c r="G804" s="5"/>
      <c r="H804" s="123" t="s">
        <v>2546</v>
      </c>
      <c r="I804" s="135" t="s">
        <v>3520</v>
      </c>
      <c r="J804" s="5"/>
      <c r="K804" s="5"/>
    </row>
    <row r="805" customFormat="false" ht="15.6" hidden="false" customHeight="false" outlineLevel="0" collapsed="false">
      <c r="A805" s="161" t="n">
        <v>802</v>
      </c>
      <c r="B805" s="123" t="s">
        <v>3521</v>
      </c>
      <c r="C805" s="123" t="s">
        <v>3522</v>
      </c>
      <c r="D805" s="116" t="n">
        <v>8</v>
      </c>
      <c r="E805" s="116" t="n">
        <v>17783430797</v>
      </c>
      <c r="F805" s="116" t="s">
        <v>3523</v>
      </c>
      <c r="G805" s="5"/>
      <c r="H805" s="123" t="s">
        <v>31</v>
      </c>
      <c r="I805" s="135" t="s">
        <v>3524</v>
      </c>
      <c r="J805" s="5"/>
      <c r="K805" s="5"/>
    </row>
    <row r="806" customFormat="false" ht="15.6" hidden="false" customHeight="false" outlineLevel="0" collapsed="false">
      <c r="A806" s="161" t="n">
        <v>803</v>
      </c>
      <c r="B806" s="123" t="s">
        <v>3525</v>
      </c>
      <c r="C806" s="123" t="s">
        <v>3526</v>
      </c>
      <c r="D806" s="118" t="s">
        <v>3527</v>
      </c>
      <c r="E806" s="116" t="s">
        <v>3528</v>
      </c>
      <c r="F806" s="116" t="s">
        <v>3529</v>
      </c>
      <c r="G806" s="5"/>
      <c r="H806" s="123" t="s">
        <v>2457</v>
      </c>
      <c r="I806" s="135" t="s">
        <v>3530</v>
      </c>
      <c r="J806" s="5"/>
      <c r="K806" s="5"/>
    </row>
    <row r="807" customFormat="false" ht="15.6" hidden="false" customHeight="false" outlineLevel="0" collapsed="false">
      <c r="A807" s="161" t="n">
        <v>804</v>
      </c>
      <c r="B807" s="123" t="s">
        <v>3531</v>
      </c>
      <c r="C807" s="123" t="s">
        <v>3532</v>
      </c>
      <c r="D807" s="118" t="s">
        <v>3533</v>
      </c>
      <c r="E807" s="116" t="n">
        <v>15201078575</v>
      </c>
      <c r="F807" s="116" t="s">
        <v>436</v>
      </c>
      <c r="G807" s="5"/>
      <c r="H807" s="123" t="s">
        <v>3534</v>
      </c>
      <c r="I807" s="135" t="s">
        <v>3535</v>
      </c>
      <c r="J807" s="5"/>
      <c r="K807" s="5"/>
    </row>
    <row r="808" customFormat="false" ht="15.6" hidden="false" customHeight="false" outlineLevel="0" collapsed="false">
      <c r="A808" s="161" t="n">
        <v>805</v>
      </c>
      <c r="B808" s="123" t="s">
        <v>3536</v>
      </c>
      <c r="C808" s="123" t="s">
        <v>3537</v>
      </c>
      <c r="D808" s="118" t="s">
        <v>2977</v>
      </c>
      <c r="E808" s="116" t="n">
        <v>13911413260</v>
      </c>
      <c r="F808" s="116" t="s">
        <v>436</v>
      </c>
      <c r="G808" s="5"/>
      <c r="H808" s="123" t="s">
        <v>127</v>
      </c>
      <c r="I808" s="135" t="s">
        <v>3140</v>
      </c>
      <c r="J808" s="5"/>
      <c r="K808" s="5"/>
    </row>
    <row r="809" customFormat="false" ht="15.6" hidden="false" customHeight="false" outlineLevel="0" collapsed="false">
      <c r="A809" s="161" t="n">
        <v>806</v>
      </c>
      <c r="B809" s="123" t="s">
        <v>3538</v>
      </c>
      <c r="C809" s="123" t="s">
        <v>3539</v>
      </c>
      <c r="D809" s="118" t="s">
        <v>2466</v>
      </c>
      <c r="E809" s="116" t="n">
        <v>13823389847</v>
      </c>
      <c r="F809" s="116" t="s">
        <v>3298</v>
      </c>
      <c r="G809" s="161"/>
      <c r="H809" s="123" t="s">
        <v>31</v>
      </c>
      <c r="I809" s="157" t="s">
        <v>3540</v>
      </c>
      <c r="J809" s="5"/>
      <c r="K809" s="5"/>
    </row>
    <row r="810" customFormat="false" ht="15.6" hidden="false" customHeight="false" outlineLevel="0" collapsed="false">
      <c r="A810" s="161" t="n">
        <v>807</v>
      </c>
      <c r="B810" s="123" t="s">
        <v>3541</v>
      </c>
      <c r="C810" s="123" t="s">
        <v>3542</v>
      </c>
      <c r="D810" s="118" t="s">
        <v>3543</v>
      </c>
      <c r="E810" s="116" t="n">
        <v>13552536802</v>
      </c>
      <c r="F810" s="116" t="s">
        <v>3298</v>
      </c>
      <c r="G810" s="161"/>
      <c r="H810" s="123" t="s">
        <v>2546</v>
      </c>
      <c r="I810" s="135" t="s">
        <v>3544</v>
      </c>
      <c r="J810" s="5"/>
      <c r="K810" s="5"/>
    </row>
    <row r="811" customFormat="false" ht="15.6" hidden="false" customHeight="false" outlineLevel="0" collapsed="false">
      <c r="A811" s="161" t="n">
        <v>808</v>
      </c>
      <c r="B811" s="123" t="s">
        <v>3545</v>
      </c>
      <c r="C811" s="123" t="s">
        <v>3546</v>
      </c>
      <c r="D811" s="116"/>
      <c r="E811" s="116" t="s">
        <v>3547</v>
      </c>
      <c r="F811" s="116" t="s">
        <v>3134</v>
      </c>
      <c r="G811" s="161"/>
      <c r="H811" s="123" t="s">
        <v>127</v>
      </c>
      <c r="I811" s="135" t="s">
        <v>3548</v>
      </c>
      <c r="J811" s="5"/>
      <c r="K811" s="5"/>
    </row>
    <row r="812" customFormat="false" ht="15.6" hidden="false" customHeight="false" outlineLevel="0" collapsed="false">
      <c r="A812" s="161" t="n">
        <v>809</v>
      </c>
      <c r="B812" s="123" t="s">
        <v>3549</v>
      </c>
      <c r="C812" s="123" t="s">
        <v>3550</v>
      </c>
      <c r="D812" s="118" t="s">
        <v>3551</v>
      </c>
      <c r="E812" s="116" t="n">
        <v>81780640</v>
      </c>
      <c r="F812" s="116" t="s">
        <v>3552</v>
      </c>
      <c r="G812" s="161"/>
      <c r="H812" s="123" t="s">
        <v>127</v>
      </c>
      <c r="I812" s="135" t="s">
        <v>999</v>
      </c>
      <c r="J812" s="5"/>
      <c r="K812" s="5"/>
    </row>
    <row r="813" customFormat="false" ht="15.6" hidden="false" customHeight="false" outlineLevel="0" collapsed="false">
      <c r="A813" s="161" t="n">
        <v>810</v>
      </c>
      <c r="B813" s="123" t="s">
        <v>3553</v>
      </c>
      <c r="C813" s="161"/>
      <c r="D813" s="118" t="s">
        <v>3554</v>
      </c>
      <c r="E813" s="116" t="n">
        <v>17357413201</v>
      </c>
      <c r="F813" s="116" t="s">
        <v>3552</v>
      </c>
      <c r="G813" s="161"/>
      <c r="H813" s="123" t="s">
        <v>127</v>
      </c>
      <c r="I813" s="135" t="s">
        <v>3555</v>
      </c>
      <c r="J813" s="5"/>
      <c r="K813" s="5"/>
    </row>
    <row r="814" customFormat="false" ht="15.6" hidden="false" customHeight="false" outlineLevel="0" collapsed="false">
      <c r="A814" s="161" t="n">
        <v>811</v>
      </c>
      <c r="B814" s="123" t="s">
        <v>3556</v>
      </c>
      <c r="C814" s="123" t="s">
        <v>3557</v>
      </c>
      <c r="D814" s="118" t="s">
        <v>2977</v>
      </c>
      <c r="E814" s="116" t="n">
        <v>82613119</v>
      </c>
      <c r="F814" s="116" t="s">
        <v>3552</v>
      </c>
      <c r="G814" s="161"/>
      <c r="H814" s="123" t="s">
        <v>2546</v>
      </c>
      <c r="I814" s="135" t="s">
        <v>3558</v>
      </c>
      <c r="J814" s="5"/>
      <c r="K814" s="5"/>
    </row>
    <row r="815" customFormat="false" ht="36" hidden="false" customHeight="false" outlineLevel="0" collapsed="false">
      <c r="A815" s="161" t="n">
        <v>812</v>
      </c>
      <c r="B815" s="123" t="s">
        <v>3559</v>
      </c>
      <c r="C815" s="123" t="s">
        <v>3560</v>
      </c>
      <c r="D815" s="118" t="s">
        <v>1533</v>
      </c>
      <c r="E815" s="116" t="n">
        <v>13264384011</v>
      </c>
      <c r="F815" s="116" t="s">
        <v>3523</v>
      </c>
      <c r="G815" s="161"/>
      <c r="H815" s="123" t="s">
        <v>31</v>
      </c>
      <c r="I815" s="135" t="s">
        <v>1534</v>
      </c>
      <c r="J815" s="5"/>
      <c r="K815" s="5"/>
    </row>
    <row r="816" customFormat="false" ht="15.6" hidden="false" customHeight="false" outlineLevel="0" collapsed="false">
      <c r="A816" s="161" t="n">
        <v>813</v>
      </c>
      <c r="B816" s="123" t="s">
        <v>3561</v>
      </c>
      <c r="C816" s="123" t="s">
        <v>3562</v>
      </c>
      <c r="D816" s="116"/>
      <c r="E816" s="116" t="n">
        <v>87225588</v>
      </c>
      <c r="F816" s="116" t="s">
        <v>3552</v>
      </c>
      <c r="G816" s="161"/>
      <c r="H816" s="123" t="s">
        <v>2074</v>
      </c>
      <c r="I816" s="135" t="s">
        <v>3563</v>
      </c>
      <c r="J816" s="5"/>
      <c r="K816" s="5"/>
    </row>
    <row r="817" customFormat="false" ht="15.6" hidden="false" customHeight="false" outlineLevel="0" collapsed="false">
      <c r="A817" s="161" t="n">
        <v>814</v>
      </c>
      <c r="B817" s="123" t="s">
        <v>3564</v>
      </c>
      <c r="C817" s="123" t="s">
        <v>3565</v>
      </c>
      <c r="D817" s="116"/>
      <c r="E817" s="116" t="n">
        <v>58773117</v>
      </c>
      <c r="F817" s="116" t="s">
        <v>3552</v>
      </c>
      <c r="G817" s="161"/>
      <c r="H817" s="123" t="s">
        <v>2546</v>
      </c>
      <c r="I817" s="135" t="s">
        <v>3566</v>
      </c>
      <c r="J817" s="5"/>
      <c r="K817" s="5"/>
    </row>
    <row r="818" customFormat="false" ht="15.6" hidden="false" customHeight="false" outlineLevel="0" collapsed="false">
      <c r="A818" s="161" t="n">
        <v>815</v>
      </c>
      <c r="B818" s="123" t="s">
        <v>3567</v>
      </c>
      <c r="C818" s="123" t="s">
        <v>3568</v>
      </c>
      <c r="D818" s="118" t="s">
        <v>3569</v>
      </c>
      <c r="E818" s="116" t="n">
        <v>18297993816</v>
      </c>
      <c r="F818" s="116" t="s">
        <v>3476</v>
      </c>
      <c r="G818" s="161"/>
      <c r="H818" s="123" t="s">
        <v>31</v>
      </c>
      <c r="I818" s="135" t="s">
        <v>3570</v>
      </c>
      <c r="J818" s="5"/>
      <c r="K818" s="5"/>
    </row>
    <row r="819" customFormat="false" ht="24" hidden="false" customHeight="false" outlineLevel="0" collapsed="false">
      <c r="A819" s="161" t="n">
        <v>816</v>
      </c>
      <c r="B819" s="123" t="s">
        <v>3571</v>
      </c>
      <c r="C819" s="123" t="s">
        <v>3572</v>
      </c>
      <c r="D819" s="116"/>
      <c r="E819" s="116" t="s">
        <v>3573</v>
      </c>
      <c r="F819" s="116" t="s">
        <v>937</v>
      </c>
      <c r="G819" s="161"/>
      <c r="H819" s="123" t="s">
        <v>127</v>
      </c>
      <c r="I819" s="135" t="s">
        <v>3574</v>
      </c>
      <c r="J819" s="5"/>
      <c r="K819" s="5"/>
    </row>
    <row r="820" customFormat="false" ht="15.6" hidden="false" customHeight="false" outlineLevel="0" collapsed="false">
      <c r="A820" s="161" t="n">
        <v>817</v>
      </c>
      <c r="B820" s="123" t="s">
        <v>3575</v>
      </c>
      <c r="C820" s="123" t="s">
        <v>3576</v>
      </c>
      <c r="D820" s="118" t="s">
        <v>3577</v>
      </c>
      <c r="E820" s="116" t="n">
        <v>18501333009</v>
      </c>
      <c r="F820" s="116" t="s">
        <v>937</v>
      </c>
      <c r="G820" s="161"/>
      <c r="H820" s="123" t="s">
        <v>2858</v>
      </c>
      <c r="I820" s="135" t="s">
        <v>3578</v>
      </c>
      <c r="J820" s="5"/>
      <c r="K820" s="5"/>
    </row>
    <row r="821" customFormat="false" ht="15.6" hidden="false" customHeight="false" outlineLevel="0" collapsed="false">
      <c r="A821" s="161" t="n">
        <v>818</v>
      </c>
      <c r="B821" s="123" t="s">
        <v>3579</v>
      </c>
      <c r="C821" s="123" t="s">
        <v>3580</v>
      </c>
      <c r="D821" s="118" t="s">
        <v>3581</v>
      </c>
      <c r="E821" s="116" t="n">
        <v>15901156576</v>
      </c>
      <c r="F821" s="116" t="s">
        <v>937</v>
      </c>
      <c r="G821" s="161"/>
      <c r="H821" s="123" t="s">
        <v>31</v>
      </c>
      <c r="I821" s="135" t="s">
        <v>3582</v>
      </c>
      <c r="J821" s="5"/>
      <c r="K821" s="5"/>
    </row>
    <row r="822" customFormat="false" ht="15.6" hidden="false" customHeight="false" outlineLevel="0" collapsed="false">
      <c r="A822" s="161" t="n">
        <v>819</v>
      </c>
      <c r="B822" s="123" t="s">
        <v>3583</v>
      </c>
      <c r="C822" s="123" t="s">
        <v>3584</v>
      </c>
      <c r="D822" s="118" t="s">
        <v>936</v>
      </c>
      <c r="E822" s="116" t="n">
        <v>18120092565</v>
      </c>
      <c r="F822" s="116" t="s">
        <v>937</v>
      </c>
      <c r="G822" s="161"/>
      <c r="H822" s="123" t="s">
        <v>127</v>
      </c>
      <c r="I822" s="135" t="s">
        <v>3585</v>
      </c>
      <c r="J822" s="5"/>
      <c r="K822" s="5"/>
    </row>
    <row r="823" customFormat="false" ht="15.6" hidden="false" customHeight="false" outlineLevel="0" collapsed="false">
      <c r="A823" s="161" t="n">
        <v>820</v>
      </c>
      <c r="B823" s="123" t="s">
        <v>3586</v>
      </c>
      <c r="C823" s="123" t="s">
        <v>3587</v>
      </c>
      <c r="D823" s="118" t="s">
        <v>3588</v>
      </c>
      <c r="E823" s="116" t="s">
        <v>3589</v>
      </c>
      <c r="F823" s="116" t="s">
        <v>3590</v>
      </c>
      <c r="G823" s="161"/>
      <c r="H823" s="123" t="s">
        <v>2626</v>
      </c>
      <c r="I823" s="135" t="s">
        <v>3591</v>
      </c>
      <c r="J823" s="5"/>
      <c r="K823" s="5"/>
    </row>
    <row r="824" customFormat="false" ht="24" hidden="false" customHeight="false" outlineLevel="0" collapsed="false">
      <c r="A824" s="161" t="n">
        <v>821</v>
      </c>
      <c r="B824" s="123" t="s">
        <v>3592</v>
      </c>
      <c r="C824" s="123" t="s">
        <v>3593</v>
      </c>
      <c r="D824" s="118" t="s">
        <v>3073</v>
      </c>
      <c r="E824" s="116" t="n">
        <v>18092204394</v>
      </c>
      <c r="F824" s="116" t="s">
        <v>436</v>
      </c>
      <c r="G824" s="161"/>
      <c r="H824" s="123" t="s">
        <v>127</v>
      </c>
      <c r="I824" s="135" t="s">
        <v>3594</v>
      </c>
      <c r="J824" s="5"/>
      <c r="K824" s="5"/>
    </row>
    <row r="825" customFormat="false" ht="15.6" hidden="false" customHeight="false" outlineLevel="0" collapsed="false">
      <c r="A825" s="161" t="n">
        <v>822</v>
      </c>
      <c r="B825" s="123" t="s">
        <v>3595</v>
      </c>
      <c r="C825" s="123" t="s">
        <v>3596</v>
      </c>
      <c r="D825" s="118" t="s">
        <v>3597</v>
      </c>
      <c r="E825" s="116" t="s">
        <v>3598</v>
      </c>
      <c r="F825" s="116" t="s">
        <v>3599</v>
      </c>
      <c r="G825" s="161"/>
      <c r="H825" s="123" t="s">
        <v>2546</v>
      </c>
      <c r="I825" s="135" t="s">
        <v>3600</v>
      </c>
      <c r="J825" s="5"/>
      <c r="K825" s="5"/>
    </row>
    <row r="826" customFormat="false" ht="15.6" hidden="false" customHeight="false" outlineLevel="0" collapsed="false">
      <c r="A826" s="161" t="n">
        <v>823</v>
      </c>
      <c r="B826" s="123" t="s">
        <v>3601</v>
      </c>
      <c r="C826" s="123" t="s">
        <v>3602</v>
      </c>
      <c r="D826" s="118" t="s">
        <v>3603</v>
      </c>
      <c r="E826" s="116" t="n">
        <v>13601398420</v>
      </c>
      <c r="F826" s="116" t="s">
        <v>3599</v>
      </c>
      <c r="G826" s="161"/>
      <c r="H826" s="123" t="s">
        <v>127</v>
      </c>
      <c r="I826" s="135" t="s">
        <v>2234</v>
      </c>
      <c r="J826" s="5"/>
      <c r="K826" s="5"/>
    </row>
    <row r="827" customFormat="false" ht="24" hidden="false" customHeight="false" outlineLevel="0" collapsed="false">
      <c r="A827" s="161" t="n">
        <v>824</v>
      </c>
      <c r="B827" s="123" t="s">
        <v>3604</v>
      </c>
      <c r="C827" s="123" t="s">
        <v>3605</v>
      </c>
      <c r="D827" s="118" t="s">
        <v>3606</v>
      </c>
      <c r="E827" s="116" t="s">
        <v>3607</v>
      </c>
      <c r="F827" s="116" t="s">
        <v>3599</v>
      </c>
      <c r="G827" s="161"/>
      <c r="H827" s="123" t="s">
        <v>2546</v>
      </c>
      <c r="I827" s="135" t="s">
        <v>3608</v>
      </c>
      <c r="J827" s="5"/>
      <c r="K827" s="5"/>
    </row>
    <row r="828" customFormat="false" ht="24" hidden="false" customHeight="false" outlineLevel="0" collapsed="false">
      <c r="A828" s="161" t="n">
        <v>825</v>
      </c>
      <c r="B828" s="123" t="s">
        <v>3609</v>
      </c>
      <c r="C828" s="123" t="s">
        <v>3610</v>
      </c>
      <c r="D828" s="118" t="s">
        <v>3611</v>
      </c>
      <c r="E828" s="116" t="n">
        <v>13928415151</v>
      </c>
      <c r="F828" s="116" t="s">
        <v>3599</v>
      </c>
      <c r="G828" s="161"/>
      <c r="H828" s="123" t="s">
        <v>31</v>
      </c>
      <c r="I828" s="135" t="s">
        <v>3612</v>
      </c>
      <c r="J828" s="5"/>
      <c r="K828" s="5"/>
    </row>
    <row r="829" customFormat="false" ht="15.6" hidden="false" customHeight="false" outlineLevel="0" collapsed="false">
      <c r="A829" s="161" t="n">
        <v>826</v>
      </c>
      <c r="B829" s="123" t="s">
        <v>3613</v>
      </c>
      <c r="C829" s="123" t="s">
        <v>3614</v>
      </c>
      <c r="D829" s="118" t="s">
        <v>3615</v>
      </c>
      <c r="E829" s="116" t="n">
        <v>13811384715</v>
      </c>
      <c r="F829" s="116" t="s">
        <v>3616</v>
      </c>
      <c r="G829" s="161"/>
      <c r="H829" s="123" t="s">
        <v>127</v>
      </c>
      <c r="I829" s="123" t="s">
        <v>3617</v>
      </c>
      <c r="J829" s="5"/>
      <c r="K829" s="5"/>
    </row>
    <row r="830" customFormat="false" ht="15.6" hidden="false" customHeight="false" outlineLevel="0" collapsed="false">
      <c r="A830" s="161" t="n">
        <v>827</v>
      </c>
      <c r="B830" s="123" t="s">
        <v>3618</v>
      </c>
      <c r="C830" s="123" t="s">
        <v>3619</v>
      </c>
      <c r="D830" s="118" t="s">
        <v>3620</v>
      </c>
      <c r="E830" s="116" t="s">
        <v>3621</v>
      </c>
      <c r="F830" s="116" t="s">
        <v>3599</v>
      </c>
      <c r="G830" s="161"/>
      <c r="H830" s="123" t="s">
        <v>127</v>
      </c>
      <c r="I830" s="123" t="s">
        <v>3622</v>
      </c>
      <c r="J830" s="5"/>
      <c r="K830" s="5"/>
    </row>
    <row r="831" customFormat="false" ht="15.6" hidden="false" customHeight="false" outlineLevel="0" collapsed="false">
      <c r="A831" s="161" t="n">
        <v>828</v>
      </c>
      <c r="B831" s="123" t="s">
        <v>3623</v>
      </c>
      <c r="C831" s="123" t="s">
        <v>3624</v>
      </c>
      <c r="D831" s="118" t="s">
        <v>3625</v>
      </c>
      <c r="E831" s="116" t="n">
        <v>87213182</v>
      </c>
      <c r="F831" s="116" t="s">
        <v>3219</v>
      </c>
      <c r="G831" s="161"/>
      <c r="H831" s="123" t="s">
        <v>2546</v>
      </c>
      <c r="I831" s="123" t="s">
        <v>3626</v>
      </c>
      <c r="J831" s="5"/>
      <c r="K831" s="5"/>
    </row>
    <row r="832" customFormat="false" ht="15.6" hidden="false" customHeight="false" outlineLevel="0" collapsed="false">
      <c r="A832" s="161" t="n">
        <v>829</v>
      </c>
      <c r="B832" s="123" t="s">
        <v>3627</v>
      </c>
      <c r="C832" s="123" t="s">
        <v>3628</v>
      </c>
      <c r="D832" s="116"/>
      <c r="E832" s="116"/>
      <c r="F832" s="116" t="s">
        <v>436</v>
      </c>
      <c r="G832" s="161"/>
      <c r="H832" s="123" t="s">
        <v>127</v>
      </c>
      <c r="I832" s="123" t="s">
        <v>3629</v>
      </c>
      <c r="J832" s="5"/>
      <c r="K832" s="5"/>
    </row>
    <row r="833" customFormat="false" ht="15.6" hidden="false" customHeight="false" outlineLevel="0" collapsed="false">
      <c r="A833" s="161" t="n">
        <v>830</v>
      </c>
      <c r="B833" s="123" t="s">
        <v>3630</v>
      </c>
      <c r="C833" s="123" t="s">
        <v>3631</v>
      </c>
      <c r="D833" s="116"/>
      <c r="E833" s="116" t="n">
        <v>56121655</v>
      </c>
      <c r="F833" s="116" t="s">
        <v>3599</v>
      </c>
      <c r="G833" s="161"/>
      <c r="H833" s="123" t="s">
        <v>127</v>
      </c>
      <c r="I833" s="123" t="s">
        <v>3632</v>
      </c>
      <c r="J833" s="5"/>
      <c r="K833" s="5"/>
    </row>
    <row r="834" customFormat="false" ht="24" hidden="false" customHeight="false" outlineLevel="0" collapsed="false">
      <c r="A834" s="161" t="n">
        <v>831</v>
      </c>
      <c r="B834" s="123" t="s">
        <v>3633</v>
      </c>
      <c r="C834" s="123" t="s">
        <v>3634</v>
      </c>
      <c r="D834" s="118" t="s">
        <v>3635</v>
      </c>
      <c r="E834" s="116" t="n">
        <v>13601932466</v>
      </c>
      <c r="F834" s="116" t="s">
        <v>918</v>
      </c>
      <c r="G834" s="161"/>
      <c r="H834" s="123" t="s">
        <v>127</v>
      </c>
      <c r="I834" s="135" t="s">
        <v>3636</v>
      </c>
      <c r="J834" s="5"/>
      <c r="K834" s="5"/>
    </row>
    <row r="835" customFormat="false" ht="15.6" hidden="false" customHeight="false" outlineLevel="0" collapsed="false">
      <c r="A835" s="161" t="n">
        <v>832</v>
      </c>
      <c r="B835" s="123" t="s">
        <v>3637</v>
      </c>
      <c r="C835" s="123" t="s">
        <v>3638</v>
      </c>
      <c r="D835" s="116"/>
      <c r="E835" s="116"/>
      <c r="F835" s="116" t="s">
        <v>3639</v>
      </c>
      <c r="G835" s="161"/>
      <c r="H835" s="123" t="s">
        <v>127</v>
      </c>
      <c r="I835" s="123" t="s">
        <v>3640</v>
      </c>
      <c r="J835" s="5"/>
      <c r="K835" s="5"/>
    </row>
    <row r="836" customFormat="false" ht="15.6" hidden="false" customHeight="false" outlineLevel="0" collapsed="false">
      <c r="A836" s="161" t="n">
        <v>833</v>
      </c>
      <c r="B836" s="123" t="s">
        <v>3641</v>
      </c>
      <c r="C836" s="123" t="s">
        <v>3642</v>
      </c>
      <c r="D836" s="116"/>
      <c r="E836" s="116"/>
      <c r="F836" s="116" t="s">
        <v>3252</v>
      </c>
      <c r="G836" s="161"/>
      <c r="H836" s="123" t="s">
        <v>2546</v>
      </c>
      <c r="I836" s="123" t="s">
        <v>3643</v>
      </c>
      <c r="J836" s="5"/>
      <c r="K836" s="5"/>
    </row>
    <row r="837" customFormat="false" ht="15.6" hidden="false" customHeight="false" outlineLevel="0" collapsed="false">
      <c r="A837" s="161" t="n">
        <v>834</v>
      </c>
      <c r="B837" s="123" t="s">
        <v>3644</v>
      </c>
      <c r="C837" s="161"/>
      <c r="D837" s="116"/>
      <c r="E837" s="116"/>
      <c r="F837" s="116"/>
      <c r="G837" s="161"/>
      <c r="H837" s="123" t="s">
        <v>2636</v>
      </c>
      <c r="I837" s="123" t="s">
        <v>3645</v>
      </c>
      <c r="J837" s="5"/>
      <c r="K837" s="5"/>
    </row>
    <row r="838" customFormat="false" ht="15.6" hidden="false" customHeight="false" outlineLevel="0" collapsed="false">
      <c r="A838" s="161" t="n">
        <v>835</v>
      </c>
      <c r="B838" s="123" t="s">
        <v>3646</v>
      </c>
      <c r="C838" s="123" t="s">
        <v>3647</v>
      </c>
      <c r="D838" s="118" t="s">
        <v>3648</v>
      </c>
      <c r="E838" s="116" t="n">
        <v>13591154119</v>
      </c>
      <c r="F838" s="116" t="s">
        <v>3649</v>
      </c>
      <c r="G838" s="161"/>
      <c r="H838" s="123" t="s">
        <v>1146</v>
      </c>
      <c r="I838" s="123" t="s">
        <v>3650</v>
      </c>
      <c r="J838" s="5"/>
      <c r="K838" s="5"/>
    </row>
    <row r="839" customFormat="false" ht="15.6" hidden="false" customHeight="false" outlineLevel="0" collapsed="false">
      <c r="A839" s="161" t="n">
        <v>836</v>
      </c>
      <c r="B839" s="123" t="s">
        <v>3651</v>
      </c>
      <c r="C839" s="123" t="s">
        <v>3652</v>
      </c>
      <c r="D839" s="118" t="s">
        <v>3653</v>
      </c>
      <c r="E839" s="116" t="s">
        <v>3654</v>
      </c>
      <c r="F839" s="116" t="s">
        <v>3655</v>
      </c>
      <c r="G839" s="161"/>
      <c r="H839" s="123" t="s">
        <v>127</v>
      </c>
      <c r="I839" s="123" t="s">
        <v>3656</v>
      </c>
      <c r="J839" s="5"/>
      <c r="K839" s="5"/>
    </row>
    <row r="840" customFormat="false" ht="15.6" hidden="false" customHeight="false" outlineLevel="0" collapsed="false">
      <c r="A840" s="161" t="n">
        <v>837</v>
      </c>
      <c r="B840" s="123" t="s">
        <v>3657</v>
      </c>
      <c r="C840" s="123" t="s">
        <v>3658</v>
      </c>
      <c r="D840" s="116"/>
      <c r="E840" s="116" t="s">
        <v>3659</v>
      </c>
      <c r="F840" s="116" t="s">
        <v>3649</v>
      </c>
      <c r="G840" s="161"/>
      <c r="H840" s="123" t="s">
        <v>31</v>
      </c>
      <c r="I840" s="123" t="s">
        <v>3660</v>
      </c>
      <c r="J840" s="5"/>
      <c r="K840" s="5"/>
    </row>
    <row r="841" customFormat="false" ht="15.6" hidden="false" customHeight="false" outlineLevel="0" collapsed="false">
      <c r="A841" s="161" t="n">
        <v>838</v>
      </c>
      <c r="B841" s="123" t="s">
        <v>3661</v>
      </c>
      <c r="C841" s="123" t="s">
        <v>3662</v>
      </c>
      <c r="D841" s="118" t="s">
        <v>2756</v>
      </c>
      <c r="E841" s="116" t="n">
        <v>18049913661</v>
      </c>
      <c r="F841" s="116" t="s">
        <v>3649</v>
      </c>
      <c r="G841" s="5"/>
      <c r="H841" s="123" t="s">
        <v>127</v>
      </c>
      <c r="I841" s="135" t="s">
        <v>3663</v>
      </c>
      <c r="J841" s="5"/>
      <c r="K841" s="5"/>
    </row>
    <row r="842" customFormat="false" ht="15.6" hidden="false" customHeight="false" outlineLevel="0" collapsed="false">
      <c r="A842" s="161" t="n">
        <v>839</v>
      </c>
      <c r="B842" s="123" t="s">
        <v>3664</v>
      </c>
      <c r="C842" s="123" t="s">
        <v>3665</v>
      </c>
      <c r="D842" s="118" t="s">
        <v>3666</v>
      </c>
      <c r="E842" s="116" t="n">
        <v>13269494931</v>
      </c>
      <c r="F842" s="116" t="s">
        <v>3649</v>
      </c>
      <c r="G842" s="5"/>
      <c r="H842" s="123" t="s">
        <v>127</v>
      </c>
      <c r="I842" s="135" t="s">
        <v>3257</v>
      </c>
      <c r="J842" s="5"/>
      <c r="K842" s="5"/>
    </row>
    <row r="843" customFormat="false" ht="15.6" hidden="false" customHeight="false" outlineLevel="0" collapsed="false">
      <c r="A843" s="161" t="n">
        <v>840</v>
      </c>
      <c r="B843" s="123" t="s">
        <v>3667</v>
      </c>
      <c r="C843" s="123" t="s">
        <v>3668</v>
      </c>
      <c r="D843" s="118" t="s">
        <v>2471</v>
      </c>
      <c r="E843" s="116" t="n">
        <v>56371200</v>
      </c>
      <c r="F843" s="116" t="s">
        <v>3649</v>
      </c>
      <c r="G843" s="5"/>
      <c r="H843" s="123" t="s">
        <v>127</v>
      </c>
      <c r="I843" s="135" t="s">
        <v>3669</v>
      </c>
      <c r="J843" s="5"/>
      <c r="K843" s="5"/>
    </row>
    <row r="844" customFormat="false" ht="15.6" hidden="false" customHeight="false" outlineLevel="0" collapsed="false">
      <c r="A844" s="161" t="n">
        <v>841</v>
      </c>
      <c r="B844" s="123" t="s">
        <v>3670</v>
      </c>
      <c r="C844" s="123" t="s">
        <v>3671</v>
      </c>
      <c r="D844" s="118" t="s">
        <v>3672</v>
      </c>
      <c r="E844" s="116" t="n">
        <v>18006109351</v>
      </c>
      <c r="F844" s="116" t="s">
        <v>918</v>
      </c>
      <c r="G844" s="161"/>
      <c r="H844" s="123" t="s">
        <v>127</v>
      </c>
      <c r="I844" s="135" t="s">
        <v>3673</v>
      </c>
      <c r="J844" s="5"/>
      <c r="K844" s="5"/>
    </row>
    <row r="845" customFormat="false" ht="15.6" hidden="false" customHeight="false" outlineLevel="0" collapsed="false">
      <c r="A845" s="161" t="n">
        <v>842</v>
      </c>
      <c r="B845" s="123" t="s">
        <v>3674</v>
      </c>
      <c r="C845" s="123" t="s">
        <v>3675</v>
      </c>
      <c r="D845" s="118" t="s">
        <v>3676</v>
      </c>
      <c r="E845" s="116" t="n">
        <v>13060317802</v>
      </c>
      <c r="F845" s="116" t="s">
        <v>1040</v>
      </c>
      <c r="G845" s="161"/>
      <c r="H845" s="123" t="s">
        <v>2726</v>
      </c>
      <c r="I845" s="135" t="s">
        <v>3677</v>
      </c>
      <c r="J845" s="5"/>
      <c r="K845" s="5"/>
    </row>
    <row r="846" customFormat="false" ht="15.6" hidden="false" customHeight="false" outlineLevel="0" collapsed="false">
      <c r="A846" s="161" t="n">
        <v>843</v>
      </c>
      <c r="B846" s="123" t="s">
        <v>3678</v>
      </c>
      <c r="C846" s="123" t="s">
        <v>3679</v>
      </c>
      <c r="D846" s="118" t="s">
        <v>1962</v>
      </c>
      <c r="E846" s="116" t="s">
        <v>3680</v>
      </c>
      <c r="F846" s="116" t="s">
        <v>1040</v>
      </c>
      <c r="G846" s="161"/>
      <c r="H846" s="123" t="s">
        <v>127</v>
      </c>
      <c r="I846" s="135" t="s">
        <v>2043</v>
      </c>
      <c r="J846" s="5"/>
      <c r="K846" s="5"/>
    </row>
    <row r="847" customFormat="false" ht="15.6" hidden="false" customHeight="false" outlineLevel="0" collapsed="false">
      <c r="A847" s="161" t="n">
        <v>844</v>
      </c>
      <c r="B847" s="123" t="s">
        <v>3681</v>
      </c>
      <c r="C847" s="123" t="s">
        <v>3682</v>
      </c>
      <c r="D847" s="116"/>
      <c r="E847" s="116" t="s">
        <v>3683</v>
      </c>
      <c r="F847" s="116" t="s">
        <v>918</v>
      </c>
      <c r="G847" s="161"/>
      <c r="H847" s="123" t="s">
        <v>127</v>
      </c>
      <c r="I847" s="135" t="s">
        <v>3684</v>
      </c>
      <c r="J847" s="5"/>
      <c r="K847" s="5"/>
    </row>
    <row r="848" customFormat="false" ht="15.6" hidden="false" customHeight="false" outlineLevel="0" collapsed="false">
      <c r="A848" s="161" t="n">
        <v>845</v>
      </c>
      <c r="B848" s="123" t="s">
        <v>3685</v>
      </c>
      <c r="C848" s="123" t="s">
        <v>3686</v>
      </c>
      <c r="D848" s="118" t="s">
        <v>3687</v>
      </c>
      <c r="E848" s="116" t="s">
        <v>3688</v>
      </c>
      <c r="F848" s="116" t="s">
        <v>3689</v>
      </c>
      <c r="G848" s="161"/>
      <c r="H848" s="123" t="s">
        <v>127</v>
      </c>
      <c r="I848" s="135" t="s">
        <v>3690</v>
      </c>
      <c r="J848" s="5"/>
      <c r="K848" s="5"/>
    </row>
    <row r="849" customFormat="false" ht="15.6" hidden="false" customHeight="false" outlineLevel="0" collapsed="false">
      <c r="A849" s="161" t="n">
        <v>846</v>
      </c>
      <c r="B849" s="123" t="s">
        <v>3691</v>
      </c>
      <c r="C849" s="123" t="s">
        <v>3692</v>
      </c>
      <c r="D849" s="116"/>
      <c r="E849" s="116" t="n">
        <v>87578121</v>
      </c>
      <c r="F849" s="116" t="s">
        <v>1040</v>
      </c>
      <c r="G849" s="161"/>
      <c r="H849" s="123" t="s">
        <v>127</v>
      </c>
      <c r="I849" s="135" t="s">
        <v>3044</v>
      </c>
      <c r="J849" s="5"/>
      <c r="K849" s="5"/>
    </row>
    <row r="850" customFormat="false" ht="15.6" hidden="false" customHeight="false" outlineLevel="0" collapsed="false">
      <c r="A850" s="161" t="n">
        <v>847</v>
      </c>
      <c r="B850" s="123" t="s">
        <v>3693</v>
      </c>
      <c r="C850" s="123" t="s">
        <v>3694</v>
      </c>
      <c r="D850" s="116"/>
      <c r="E850" s="116" t="s">
        <v>3695</v>
      </c>
      <c r="F850" s="116" t="s">
        <v>3649</v>
      </c>
      <c r="G850" s="161"/>
      <c r="H850" s="123" t="s">
        <v>2626</v>
      </c>
      <c r="I850" s="135" t="s">
        <v>3696</v>
      </c>
      <c r="J850" s="5"/>
      <c r="K850" s="5"/>
    </row>
    <row r="851" customFormat="false" ht="15.6" hidden="false" customHeight="false" outlineLevel="0" collapsed="false">
      <c r="A851" s="161" t="n">
        <v>848</v>
      </c>
      <c r="B851" s="123" t="s">
        <v>3697</v>
      </c>
      <c r="C851" s="123" t="s">
        <v>3698</v>
      </c>
      <c r="D851" s="116"/>
      <c r="E851" s="116"/>
      <c r="F851" s="116" t="s">
        <v>1040</v>
      </c>
      <c r="G851" s="161"/>
      <c r="H851" s="123" t="s">
        <v>1424</v>
      </c>
      <c r="I851" s="135" t="s">
        <v>3699</v>
      </c>
      <c r="J851" s="5"/>
      <c r="K851" s="5"/>
    </row>
    <row r="852" customFormat="false" ht="15.6" hidden="false" customHeight="false" outlineLevel="0" collapsed="false">
      <c r="A852" s="161" t="n">
        <v>849</v>
      </c>
      <c r="B852" s="123" t="s">
        <v>3700</v>
      </c>
      <c r="C852" s="123" t="s">
        <v>3701</v>
      </c>
      <c r="D852" s="118" t="s">
        <v>3702</v>
      </c>
      <c r="E852" s="116" t="n">
        <v>13681838111</v>
      </c>
      <c r="F852" s="116" t="s">
        <v>3703</v>
      </c>
      <c r="G852" s="161"/>
      <c r="H852" s="123" t="s">
        <v>127</v>
      </c>
      <c r="I852" s="135" t="s">
        <v>3704</v>
      </c>
      <c r="J852" s="5"/>
      <c r="K852" s="5"/>
    </row>
    <row r="853" customFormat="false" ht="15.6" hidden="false" customHeight="false" outlineLevel="0" collapsed="false">
      <c r="A853" s="161" t="n">
        <v>850</v>
      </c>
      <c r="B853" s="123" t="s">
        <v>3705</v>
      </c>
      <c r="C853" s="123" t="s">
        <v>3706</v>
      </c>
      <c r="D853" s="118" t="s">
        <v>422</v>
      </c>
      <c r="E853" s="116" t="s">
        <v>3707</v>
      </c>
      <c r="F853" s="116" t="s">
        <v>3703</v>
      </c>
      <c r="G853" s="161"/>
      <c r="H853" s="123" t="s">
        <v>127</v>
      </c>
      <c r="I853" s="135" t="s">
        <v>3708</v>
      </c>
      <c r="J853" s="5"/>
      <c r="K853" s="5"/>
    </row>
    <row r="854" customFormat="false" ht="15.6" hidden="false" customHeight="false" outlineLevel="0" collapsed="false">
      <c r="A854" s="161" t="n">
        <v>851</v>
      </c>
      <c r="B854" s="123" t="s">
        <v>3709</v>
      </c>
      <c r="C854" s="123" t="s">
        <v>3710</v>
      </c>
      <c r="D854" s="118" t="s">
        <v>3711</v>
      </c>
      <c r="E854" s="116" t="n">
        <v>69958029</v>
      </c>
      <c r="F854" s="116" t="s">
        <v>3703</v>
      </c>
      <c r="G854" s="161"/>
      <c r="H854" s="123" t="s">
        <v>127</v>
      </c>
      <c r="I854" s="135" t="s">
        <v>2088</v>
      </c>
      <c r="J854" s="5"/>
      <c r="K854" s="5"/>
    </row>
    <row r="855" customFormat="false" ht="15.6" hidden="false" customHeight="false" outlineLevel="0" collapsed="false">
      <c r="A855" s="161" t="n">
        <v>852</v>
      </c>
      <c r="B855" s="123" t="s">
        <v>3712</v>
      </c>
      <c r="C855" s="123" t="s">
        <v>3713</v>
      </c>
      <c r="D855" s="118" t="s">
        <v>1962</v>
      </c>
      <c r="E855" s="116" t="s">
        <v>3714</v>
      </c>
      <c r="F855" s="116" t="s">
        <v>3703</v>
      </c>
      <c r="G855" s="161"/>
      <c r="H855" s="123" t="s">
        <v>2546</v>
      </c>
      <c r="I855" s="135" t="s">
        <v>3715</v>
      </c>
      <c r="J855" s="5"/>
      <c r="K855" s="5"/>
    </row>
    <row r="856" customFormat="false" ht="15.6" hidden="false" customHeight="false" outlineLevel="0" collapsed="false">
      <c r="A856" s="161" t="n">
        <v>853</v>
      </c>
      <c r="B856" s="123" t="s">
        <v>3716</v>
      </c>
      <c r="C856" s="123" t="s">
        <v>3717</v>
      </c>
      <c r="D856" s="118" t="s">
        <v>3718</v>
      </c>
      <c r="E856" s="116" t="n">
        <v>18724037231</v>
      </c>
      <c r="F856" s="116" t="s">
        <v>3703</v>
      </c>
      <c r="G856" s="161"/>
      <c r="H856" s="123" t="s">
        <v>127</v>
      </c>
      <c r="I856" s="135" t="s">
        <v>999</v>
      </c>
      <c r="J856" s="5"/>
      <c r="K856" s="5"/>
    </row>
    <row r="857" customFormat="false" ht="15.6" hidden="false" customHeight="false" outlineLevel="0" collapsed="false">
      <c r="A857" s="161" t="n">
        <v>854</v>
      </c>
      <c r="B857" s="123" t="s">
        <v>3719</v>
      </c>
      <c r="C857" s="123" t="s">
        <v>3720</v>
      </c>
      <c r="D857" s="118" t="s">
        <v>2508</v>
      </c>
      <c r="E857" s="116" t="n">
        <v>62758175</v>
      </c>
      <c r="F857" s="116" t="s">
        <v>3721</v>
      </c>
      <c r="G857" s="161"/>
      <c r="H857" s="123" t="s">
        <v>1146</v>
      </c>
      <c r="I857" s="135" t="s">
        <v>3722</v>
      </c>
      <c r="J857" s="5"/>
      <c r="K857" s="5"/>
    </row>
    <row r="858" customFormat="false" ht="15.6" hidden="false" customHeight="false" outlineLevel="0" collapsed="false">
      <c r="A858" s="161" t="n">
        <v>855</v>
      </c>
      <c r="B858" s="123" t="s">
        <v>3723</v>
      </c>
      <c r="C858" s="123" t="s">
        <v>3724</v>
      </c>
      <c r="D858" s="118" t="s">
        <v>3725</v>
      </c>
      <c r="E858" s="116" t="n">
        <v>18052095282</v>
      </c>
      <c r="F858" s="116" t="s">
        <v>3721</v>
      </c>
      <c r="G858" s="161"/>
      <c r="H858" s="123" t="s">
        <v>127</v>
      </c>
      <c r="I858" s="135" t="s">
        <v>3726</v>
      </c>
      <c r="J858" s="5"/>
      <c r="K858" s="5"/>
    </row>
    <row r="859" customFormat="false" ht="15.6" hidden="false" customHeight="false" outlineLevel="0" collapsed="false">
      <c r="A859" s="161" t="n">
        <v>856</v>
      </c>
      <c r="B859" s="123" t="s">
        <v>3727</v>
      </c>
      <c r="C859" s="123" t="s">
        <v>3728</v>
      </c>
      <c r="D859" s="118" t="s">
        <v>2720</v>
      </c>
      <c r="E859" s="116" t="n">
        <v>61190486</v>
      </c>
      <c r="F859" s="116" t="s">
        <v>3721</v>
      </c>
      <c r="G859" s="161"/>
      <c r="H859" s="123" t="s">
        <v>127</v>
      </c>
      <c r="I859" s="135" t="s">
        <v>3729</v>
      </c>
      <c r="J859" s="5"/>
      <c r="K859" s="5"/>
    </row>
    <row r="860" customFormat="false" ht="15.6" hidden="false" customHeight="false" outlineLevel="0" collapsed="false">
      <c r="A860" s="161" t="n">
        <v>857</v>
      </c>
      <c r="B860" s="123" t="s">
        <v>3730</v>
      </c>
      <c r="C860" s="123" t="s">
        <v>3731</v>
      </c>
      <c r="D860" s="118" t="s">
        <v>3732</v>
      </c>
      <c r="E860" s="116" t="s">
        <v>3733</v>
      </c>
      <c r="F860" s="116" t="s">
        <v>3734</v>
      </c>
      <c r="G860" s="161"/>
      <c r="H860" s="123" t="s">
        <v>2626</v>
      </c>
      <c r="I860" s="135" t="s">
        <v>3735</v>
      </c>
      <c r="J860" s="5"/>
      <c r="K860" s="5"/>
    </row>
    <row r="861" customFormat="false" ht="15.6" hidden="false" customHeight="false" outlineLevel="0" collapsed="false">
      <c r="A861" s="161" t="n">
        <v>858</v>
      </c>
      <c r="B861" s="123" t="s">
        <v>3736</v>
      </c>
      <c r="C861" s="123" t="s">
        <v>3737</v>
      </c>
      <c r="D861" s="118" t="s">
        <v>3738</v>
      </c>
      <c r="E861" s="116" t="n">
        <v>53320957</v>
      </c>
      <c r="F861" s="116" t="s">
        <v>3721</v>
      </c>
      <c r="G861" s="161"/>
      <c r="H861" s="123" t="s">
        <v>2546</v>
      </c>
      <c r="I861" s="135" t="s">
        <v>3739</v>
      </c>
      <c r="J861" s="5"/>
      <c r="K861" s="5"/>
    </row>
    <row r="862" customFormat="false" ht="15.6" hidden="false" customHeight="false" outlineLevel="0" collapsed="false">
      <c r="A862" s="161" t="n">
        <v>859</v>
      </c>
      <c r="B862" s="123" t="s">
        <v>3740</v>
      </c>
      <c r="C862" s="123" t="s">
        <v>3741</v>
      </c>
      <c r="D862" s="118" t="s">
        <v>3742</v>
      </c>
      <c r="E862" s="116" t="n">
        <v>13986162696</v>
      </c>
      <c r="F862" s="116" t="s">
        <v>3721</v>
      </c>
      <c r="G862" s="161"/>
      <c r="H862" s="123" t="s">
        <v>127</v>
      </c>
      <c r="I862" s="135" t="s">
        <v>3743</v>
      </c>
      <c r="J862" s="5"/>
      <c r="K862" s="5"/>
    </row>
    <row r="863" customFormat="false" ht="15.6" hidden="false" customHeight="false" outlineLevel="0" collapsed="false">
      <c r="A863" s="161" t="n">
        <v>860</v>
      </c>
      <c r="B863" s="123" t="s">
        <v>3744</v>
      </c>
      <c r="C863" s="123" t="s">
        <v>3745</v>
      </c>
      <c r="D863" s="118" t="s">
        <v>3746</v>
      </c>
      <c r="E863" s="116" t="s">
        <v>3747</v>
      </c>
      <c r="F863" s="116" t="s">
        <v>3721</v>
      </c>
      <c r="G863" s="161"/>
      <c r="H863" s="123" t="s">
        <v>2546</v>
      </c>
      <c r="I863" s="135" t="s">
        <v>3748</v>
      </c>
      <c r="J863" s="5"/>
      <c r="K863" s="5"/>
    </row>
    <row r="864" customFormat="false" ht="15.6" hidden="false" customHeight="false" outlineLevel="0" collapsed="false">
      <c r="A864" s="161" t="n">
        <v>861</v>
      </c>
      <c r="B864" s="123" t="s">
        <v>3749</v>
      </c>
      <c r="C864" s="123" t="s">
        <v>3750</v>
      </c>
      <c r="D864" s="118" t="s">
        <v>3751</v>
      </c>
      <c r="E864" s="116" t="s">
        <v>3752</v>
      </c>
      <c r="F864" s="116" t="s">
        <v>2857</v>
      </c>
      <c r="G864" s="161"/>
      <c r="H864" s="123" t="s">
        <v>127</v>
      </c>
      <c r="I864" s="135" t="s">
        <v>3753</v>
      </c>
      <c r="J864" s="5"/>
      <c r="K864" s="5"/>
    </row>
    <row r="865" customFormat="false" ht="15.6" hidden="false" customHeight="false" outlineLevel="0" collapsed="false">
      <c r="A865" s="161" t="n">
        <v>862</v>
      </c>
      <c r="B865" s="123" t="s">
        <v>3754</v>
      </c>
      <c r="C865" s="123" t="s">
        <v>3755</v>
      </c>
      <c r="D865" s="118" t="s">
        <v>3756</v>
      </c>
      <c r="E865" s="116" t="s">
        <v>3757</v>
      </c>
      <c r="F865" s="116" t="s">
        <v>3758</v>
      </c>
      <c r="G865" s="161"/>
      <c r="H865" s="123" t="s">
        <v>31</v>
      </c>
      <c r="I865" s="135" t="s">
        <v>3759</v>
      </c>
      <c r="J865" s="5"/>
      <c r="K865" s="5"/>
    </row>
    <row r="866" customFormat="false" ht="15.6" hidden="false" customHeight="false" outlineLevel="0" collapsed="false">
      <c r="A866" s="161" t="n">
        <v>863</v>
      </c>
      <c r="B866" s="123" t="s">
        <v>3760</v>
      </c>
      <c r="C866" s="123" t="s">
        <v>3761</v>
      </c>
      <c r="D866" s="118" t="s">
        <v>3762</v>
      </c>
      <c r="E866" s="116" t="s">
        <v>3763</v>
      </c>
      <c r="F866" s="116" t="s">
        <v>3721</v>
      </c>
      <c r="G866" s="161"/>
      <c r="H866" s="123" t="s">
        <v>190</v>
      </c>
      <c r="I866" s="135" t="s">
        <v>2441</v>
      </c>
      <c r="J866" s="5"/>
      <c r="K866" s="5"/>
    </row>
    <row r="867" customFormat="false" ht="15.6" hidden="false" customHeight="false" outlineLevel="0" collapsed="false">
      <c r="A867" s="161" t="n">
        <v>864</v>
      </c>
      <c r="B867" s="123" t="s">
        <v>3764</v>
      </c>
      <c r="C867" s="123" t="s">
        <v>3765</v>
      </c>
      <c r="D867" s="118" t="s">
        <v>3766</v>
      </c>
      <c r="E867" s="116" t="s">
        <v>3767</v>
      </c>
      <c r="F867" s="116" t="s">
        <v>937</v>
      </c>
      <c r="G867" s="161"/>
      <c r="H867" s="123" t="s">
        <v>1811</v>
      </c>
      <c r="I867" s="135" t="s">
        <v>3768</v>
      </c>
      <c r="J867" s="5"/>
      <c r="K867" s="5"/>
    </row>
    <row r="868" customFormat="false" ht="15.6" hidden="false" customHeight="false" outlineLevel="0" collapsed="false">
      <c r="A868" s="161" t="n">
        <v>865</v>
      </c>
      <c r="B868" s="123" t="s">
        <v>3769</v>
      </c>
      <c r="C868" s="123" t="s">
        <v>3770</v>
      </c>
      <c r="D868" s="118" t="s">
        <v>3771</v>
      </c>
      <c r="E868" s="116" t="n">
        <v>15665728606</v>
      </c>
      <c r="F868" s="116" t="s">
        <v>3703</v>
      </c>
      <c r="G868" s="161"/>
      <c r="H868" s="123" t="s">
        <v>2457</v>
      </c>
      <c r="I868" s="135" t="s">
        <v>3772</v>
      </c>
      <c r="J868" s="5"/>
      <c r="K868" s="5"/>
    </row>
    <row r="869" customFormat="false" ht="15.6" hidden="false" customHeight="false" outlineLevel="0" collapsed="false">
      <c r="A869" s="161" t="n">
        <v>866</v>
      </c>
      <c r="B869" s="123" t="s">
        <v>3773</v>
      </c>
      <c r="C869" s="123" t="s">
        <v>3774</v>
      </c>
      <c r="D869" s="118" t="s">
        <v>3775</v>
      </c>
      <c r="E869" s="128" t="s">
        <v>3776</v>
      </c>
      <c r="F869" s="116" t="s">
        <v>3777</v>
      </c>
      <c r="G869" s="161"/>
      <c r="H869" s="123" t="s">
        <v>3778</v>
      </c>
      <c r="I869" s="135" t="s">
        <v>3044</v>
      </c>
    </row>
    <row r="870" customFormat="false" ht="15.6" hidden="false" customHeight="false" outlineLevel="0" collapsed="false">
      <c r="A870" s="161" t="n">
        <v>867</v>
      </c>
      <c r="B870" s="123" t="s">
        <v>3779</v>
      </c>
      <c r="C870" s="123" t="s">
        <v>3780</v>
      </c>
      <c r="D870" s="118" t="s">
        <v>3781</v>
      </c>
      <c r="E870" s="116" t="n">
        <v>13311578844</v>
      </c>
      <c r="F870" s="116" t="s">
        <v>3721</v>
      </c>
      <c r="G870" s="161"/>
      <c r="H870" s="123" t="s">
        <v>612</v>
      </c>
      <c r="I870" s="135" t="s">
        <v>3782</v>
      </c>
    </row>
    <row r="871" customFormat="false" ht="15.6" hidden="false" customHeight="false" outlineLevel="0" collapsed="false">
      <c r="A871" s="161" t="n">
        <v>868</v>
      </c>
      <c r="B871" s="123" t="s">
        <v>3783</v>
      </c>
      <c r="C871" s="123" t="s">
        <v>3784</v>
      </c>
      <c r="D871" s="116"/>
      <c r="E871" s="116" t="n">
        <v>18665878460</v>
      </c>
      <c r="F871" s="116" t="s">
        <v>2857</v>
      </c>
      <c r="G871" s="161"/>
      <c r="H871" s="123" t="s">
        <v>3778</v>
      </c>
      <c r="I871" s="135" t="s">
        <v>3785</v>
      </c>
    </row>
    <row r="872" customFormat="false" ht="15.6" hidden="false" customHeight="false" outlineLevel="0" collapsed="false">
      <c r="A872" s="161" t="n">
        <v>869</v>
      </c>
      <c r="B872" s="123" t="s">
        <v>3786</v>
      </c>
      <c r="C872" s="123" t="s">
        <v>3787</v>
      </c>
      <c r="D872" s="118" t="s">
        <v>3788</v>
      </c>
      <c r="E872" s="116" t="s">
        <v>3789</v>
      </c>
      <c r="F872" s="116" t="s">
        <v>3790</v>
      </c>
      <c r="G872" s="161"/>
      <c r="H872" s="123" t="s">
        <v>612</v>
      </c>
      <c r="I872" s="135" t="s">
        <v>3791</v>
      </c>
    </row>
    <row r="873" customFormat="false" ht="15.6" hidden="false" customHeight="false" outlineLevel="0" collapsed="false">
      <c r="A873" s="161" t="n">
        <v>870</v>
      </c>
      <c r="B873" s="123" t="s">
        <v>3792</v>
      </c>
      <c r="C873" s="123" t="s">
        <v>3793</v>
      </c>
      <c r="D873" s="118" t="s">
        <v>3794</v>
      </c>
      <c r="E873" s="116" t="n">
        <v>13220181026</v>
      </c>
      <c r="F873" s="116" t="s">
        <v>660</v>
      </c>
      <c r="G873" s="161"/>
      <c r="H873" s="123" t="s">
        <v>3778</v>
      </c>
      <c r="I873" s="135" t="s">
        <v>3795</v>
      </c>
    </row>
    <row r="874" customFormat="false" ht="15.6" hidden="false" customHeight="false" outlineLevel="0" collapsed="false">
      <c r="A874" s="161" t="n">
        <v>871</v>
      </c>
      <c r="B874" s="123" t="s">
        <v>3796</v>
      </c>
      <c r="C874" s="123" t="s">
        <v>3797</v>
      </c>
      <c r="D874" s="118" t="s">
        <v>3798</v>
      </c>
      <c r="E874" s="116" t="n">
        <v>15916826618</v>
      </c>
      <c r="F874" s="116" t="s">
        <v>3721</v>
      </c>
      <c r="G874" s="161"/>
      <c r="H874" s="123" t="s">
        <v>612</v>
      </c>
      <c r="I874" s="135" t="s">
        <v>3799</v>
      </c>
    </row>
    <row r="875" customFormat="false" ht="15.6" hidden="false" customHeight="false" outlineLevel="0" collapsed="false">
      <c r="A875" s="161" t="n">
        <v>872</v>
      </c>
      <c r="B875" s="123" t="s">
        <v>3800</v>
      </c>
      <c r="C875" s="123" t="s">
        <v>3801</v>
      </c>
      <c r="D875" s="118" t="s">
        <v>3802</v>
      </c>
      <c r="E875" s="116" t="s">
        <v>3803</v>
      </c>
      <c r="F875" s="116" t="s">
        <v>3703</v>
      </c>
      <c r="G875" s="161"/>
      <c r="H875" s="123" t="s">
        <v>3804</v>
      </c>
      <c r="I875" s="135" t="s">
        <v>3805</v>
      </c>
    </row>
    <row r="876" customFormat="false" ht="15.6" hidden="false" customHeight="false" outlineLevel="0" collapsed="false">
      <c r="A876" s="161" t="n">
        <v>873</v>
      </c>
      <c r="B876" s="123" t="s">
        <v>3806</v>
      </c>
      <c r="C876" s="123" t="s">
        <v>3807</v>
      </c>
      <c r="D876" s="118" t="s">
        <v>3808</v>
      </c>
      <c r="E876" s="116" t="n">
        <v>13840334729</v>
      </c>
      <c r="F876" s="116" t="s">
        <v>3703</v>
      </c>
      <c r="G876" s="161"/>
      <c r="H876" s="123" t="s">
        <v>955</v>
      </c>
      <c r="I876" s="135" t="s">
        <v>3809</v>
      </c>
    </row>
    <row r="877" customFormat="false" ht="15.6" hidden="false" customHeight="false" outlineLevel="0" collapsed="false">
      <c r="A877" s="161" t="n">
        <v>874</v>
      </c>
      <c r="B877" s="123" t="s">
        <v>3810</v>
      </c>
      <c r="C877" s="123" t="s">
        <v>3811</v>
      </c>
      <c r="D877" s="118" t="s">
        <v>3812</v>
      </c>
      <c r="E877" s="116" t="n">
        <v>18201046587</v>
      </c>
      <c r="F877" s="116" t="s">
        <v>638</v>
      </c>
      <c r="G877" s="161"/>
      <c r="H877" s="123" t="s">
        <v>612</v>
      </c>
      <c r="I877" s="135" t="s">
        <v>3813</v>
      </c>
    </row>
    <row r="878" customFormat="false" ht="15.6" hidden="false" customHeight="false" outlineLevel="0" collapsed="false">
      <c r="A878" s="161" t="n">
        <v>875</v>
      </c>
      <c r="B878" s="123" t="s">
        <v>3814</v>
      </c>
      <c r="C878" s="123" t="s">
        <v>3815</v>
      </c>
      <c r="D878" s="118" t="s">
        <v>1246</v>
      </c>
      <c r="E878" s="116" t="n">
        <v>13911893390</v>
      </c>
      <c r="F878" s="116" t="s">
        <v>638</v>
      </c>
      <c r="G878" s="161"/>
      <c r="H878" s="123" t="s">
        <v>3816</v>
      </c>
      <c r="I878" s="135" t="s">
        <v>999</v>
      </c>
    </row>
    <row r="879" customFormat="false" ht="15.6" hidden="false" customHeight="false" outlineLevel="0" collapsed="false">
      <c r="A879" s="161" t="n">
        <v>876</v>
      </c>
      <c r="B879" s="123" t="s">
        <v>3817</v>
      </c>
      <c r="C879" s="123" t="s">
        <v>3818</v>
      </c>
      <c r="D879" s="116"/>
      <c r="E879" s="116" t="n">
        <v>80716348</v>
      </c>
      <c r="F879" s="116" t="s">
        <v>1972</v>
      </c>
      <c r="G879" s="161"/>
      <c r="H879" s="133" t="s">
        <v>612</v>
      </c>
      <c r="I879" s="135" t="s">
        <v>3819</v>
      </c>
    </row>
    <row r="880" customFormat="false" ht="15.6" hidden="false" customHeight="false" outlineLevel="0" collapsed="false">
      <c r="A880" s="161" t="n">
        <v>877</v>
      </c>
      <c r="B880" s="123" t="s">
        <v>3820</v>
      </c>
      <c r="C880" s="123" t="s">
        <v>3821</v>
      </c>
      <c r="D880" s="118" t="s">
        <v>3822</v>
      </c>
      <c r="E880" s="116" t="s">
        <v>3823</v>
      </c>
      <c r="F880" s="116" t="s">
        <v>3824</v>
      </c>
      <c r="G880" s="161"/>
      <c r="H880" s="123" t="s">
        <v>127</v>
      </c>
      <c r="I880" s="135" t="s">
        <v>3825</v>
      </c>
    </row>
    <row r="881" customFormat="false" ht="15.6" hidden="false" customHeight="false" outlineLevel="0" collapsed="false">
      <c r="A881" s="161" t="n">
        <v>878</v>
      </c>
      <c r="B881" s="123" t="s">
        <v>3826</v>
      </c>
      <c r="C881" s="123" t="s">
        <v>3827</v>
      </c>
      <c r="D881" s="116"/>
      <c r="E881" s="116" t="n">
        <v>13467637883</v>
      </c>
      <c r="F881" s="116" t="s">
        <v>3824</v>
      </c>
      <c r="G881" s="161"/>
      <c r="H881" s="123" t="s">
        <v>127</v>
      </c>
      <c r="I881" s="135" t="s">
        <v>3828</v>
      </c>
    </row>
    <row r="882" customFormat="false" ht="15.6" hidden="false" customHeight="false" outlineLevel="0" collapsed="false">
      <c r="A882" s="161" t="n">
        <v>879</v>
      </c>
      <c r="B882" s="123" t="s">
        <v>3829</v>
      </c>
      <c r="C882" s="123" t="s">
        <v>3830</v>
      </c>
      <c r="D882" s="118" t="s">
        <v>3831</v>
      </c>
      <c r="E882" s="116" t="n">
        <v>18120579352</v>
      </c>
      <c r="F882" s="116" t="s">
        <v>3832</v>
      </c>
      <c r="G882" s="161"/>
      <c r="H882" s="123" t="s">
        <v>127</v>
      </c>
      <c r="I882" s="135" t="s">
        <v>3833</v>
      </c>
    </row>
    <row r="883" customFormat="false" ht="15.6" hidden="false" customHeight="false" outlineLevel="0" collapsed="false">
      <c r="A883" s="161" t="n">
        <v>880</v>
      </c>
      <c r="B883" s="123" t="s">
        <v>3834</v>
      </c>
      <c r="C883" s="123" t="s">
        <v>3835</v>
      </c>
      <c r="D883" s="118" t="s">
        <v>3836</v>
      </c>
      <c r="E883" s="116" t="s">
        <v>3837</v>
      </c>
      <c r="F883" s="116" t="s">
        <v>3832</v>
      </c>
      <c r="G883" s="161"/>
      <c r="H883" s="123" t="s">
        <v>1107</v>
      </c>
      <c r="I883" s="135" t="s">
        <v>3838</v>
      </c>
    </row>
    <row r="884" customFormat="false" ht="15.6" hidden="false" customHeight="false" outlineLevel="0" collapsed="false">
      <c r="A884" s="161" t="n">
        <v>881</v>
      </c>
      <c r="B884" s="123" t="s">
        <v>3839</v>
      </c>
      <c r="C884" s="123" t="s">
        <v>3840</v>
      </c>
      <c r="D884" s="118" t="s">
        <v>3841</v>
      </c>
      <c r="E884" s="116" t="s">
        <v>3842</v>
      </c>
      <c r="F884" s="116" t="s">
        <v>660</v>
      </c>
      <c r="G884" s="161"/>
      <c r="H884" s="123" t="s">
        <v>127</v>
      </c>
      <c r="I884" s="135" t="s">
        <v>3843</v>
      </c>
    </row>
    <row r="885" customFormat="false" ht="15.6" hidden="false" customHeight="false" outlineLevel="0" collapsed="false">
      <c r="A885" s="161" t="n">
        <v>882</v>
      </c>
      <c r="B885" s="123" t="s">
        <v>3844</v>
      </c>
      <c r="C885" s="123" t="s">
        <v>3845</v>
      </c>
      <c r="D885" s="118" t="s">
        <v>3846</v>
      </c>
      <c r="E885" s="116" t="s">
        <v>3847</v>
      </c>
      <c r="F885" s="116" t="s">
        <v>660</v>
      </c>
      <c r="G885" s="161"/>
      <c r="H885" s="123" t="s">
        <v>127</v>
      </c>
      <c r="I885" s="135" t="s">
        <v>3848</v>
      </c>
    </row>
    <row r="886" customFormat="false" ht="15.6" hidden="false" customHeight="false" outlineLevel="0" collapsed="false">
      <c r="A886" s="161" t="n">
        <v>883</v>
      </c>
      <c r="B886" s="123" t="s">
        <v>3849</v>
      </c>
      <c r="C886" s="123" t="s">
        <v>3850</v>
      </c>
      <c r="D886" s="118" t="s">
        <v>3851</v>
      </c>
      <c r="E886" s="116" t="s">
        <v>3852</v>
      </c>
      <c r="F886" s="116" t="s">
        <v>660</v>
      </c>
      <c r="G886" s="161"/>
      <c r="H886" s="123" t="s">
        <v>127</v>
      </c>
      <c r="I886" s="135" t="s">
        <v>3853</v>
      </c>
    </row>
    <row r="887" customFormat="false" ht="15.6" hidden="false" customHeight="false" outlineLevel="0" collapsed="false">
      <c r="A887" s="161" t="n">
        <v>884</v>
      </c>
      <c r="B887" s="123" t="s">
        <v>3854</v>
      </c>
      <c r="C887" s="123" t="s">
        <v>3855</v>
      </c>
      <c r="D887" s="118" t="s">
        <v>3856</v>
      </c>
      <c r="E887" s="116" t="n">
        <v>13503290032</v>
      </c>
      <c r="F887" s="116" t="s">
        <v>3857</v>
      </c>
      <c r="G887" s="161"/>
      <c r="H887" s="123" t="s">
        <v>3858</v>
      </c>
      <c r="I887" s="135" t="s">
        <v>3859</v>
      </c>
    </row>
    <row r="888" customFormat="false" ht="15.6" hidden="false" customHeight="false" outlineLevel="0" collapsed="false">
      <c r="A888" s="161" t="n">
        <v>885</v>
      </c>
      <c r="B888" s="123" t="s">
        <v>3860</v>
      </c>
      <c r="C888" s="123" t="s">
        <v>3861</v>
      </c>
      <c r="D888" s="118" t="s">
        <v>3862</v>
      </c>
      <c r="E888" s="116" t="n">
        <v>60716288</v>
      </c>
      <c r="F888" s="116" t="s">
        <v>3832</v>
      </c>
      <c r="G888" s="161"/>
      <c r="H888" s="123" t="s">
        <v>127</v>
      </c>
      <c r="I888" s="135" t="s">
        <v>3863</v>
      </c>
    </row>
    <row r="889" customFormat="false" ht="15.6" hidden="false" customHeight="false" outlineLevel="0" collapsed="false">
      <c r="A889" s="161" t="n">
        <v>886</v>
      </c>
      <c r="B889" s="123" t="s">
        <v>3864</v>
      </c>
      <c r="C889" s="123" t="s">
        <v>3865</v>
      </c>
      <c r="D889" s="118" t="s">
        <v>3866</v>
      </c>
      <c r="E889" s="116" t="n">
        <v>18859219049</v>
      </c>
      <c r="F889" s="116" t="s">
        <v>3824</v>
      </c>
      <c r="G889" s="161"/>
      <c r="H889" s="123" t="s">
        <v>127</v>
      </c>
      <c r="I889" s="135" t="s">
        <v>3867</v>
      </c>
    </row>
    <row r="890" customFormat="false" ht="15.6" hidden="false" customHeight="false" outlineLevel="0" collapsed="false">
      <c r="A890" s="161" t="n">
        <v>887</v>
      </c>
      <c r="B890" s="123" t="s">
        <v>3868</v>
      </c>
      <c r="C890" s="123" t="s">
        <v>3869</v>
      </c>
      <c r="D890" s="116"/>
      <c r="E890" s="116" t="n">
        <v>82543611</v>
      </c>
      <c r="F890" s="116" t="s">
        <v>3824</v>
      </c>
      <c r="G890" s="161"/>
      <c r="H890" s="135" t="s">
        <v>133</v>
      </c>
      <c r="I890" s="135" t="s">
        <v>1041</v>
      </c>
    </row>
    <row r="891" customFormat="false" ht="15.6" hidden="false" customHeight="false" outlineLevel="0" collapsed="false">
      <c r="A891" s="161" t="n">
        <v>888</v>
      </c>
      <c r="B891" s="123" t="s">
        <v>3870</v>
      </c>
      <c r="C891" s="123" t="s">
        <v>3871</v>
      </c>
      <c r="D891" s="116"/>
      <c r="E891" s="116"/>
      <c r="F891" s="116" t="s">
        <v>3790</v>
      </c>
      <c r="G891" s="161"/>
      <c r="H891" s="123" t="s">
        <v>127</v>
      </c>
      <c r="I891" s="123" t="s">
        <v>3872</v>
      </c>
    </row>
    <row r="892" customFormat="false" ht="15.6" hidden="false" customHeight="false" outlineLevel="0" collapsed="false">
      <c r="A892" s="161" t="n">
        <v>889</v>
      </c>
      <c r="B892" s="123" t="s">
        <v>3873</v>
      </c>
      <c r="C892" s="123" t="s">
        <v>3874</v>
      </c>
      <c r="D892" s="116"/>
      <c r="E892" s="116"/>
      <c r="F892" s="116" t="s">
        <v>660</v>
      </c>
      <c r="G892" s="161"/>
      <c r="H892" s="123" t="s">
        <v>3804</v>
      </c>
      <c r="I892" s="123" t="s">
        <v>3875</v>
      </c>
    </row>
    <row r="893" customFormat="false" ht="15.6" hidden="false" customHeight="false" outlineLevel="0" collapsed="false">
      <c r="A893" s="161" t="n">
        <v>890</v>
      </c>
      <c r="B893" s="123" t="s">
        <v>3876</v>
      </c>
      <c r="C893" s="123" t="s">
        <v>3877</v>
      </c>
      <c r="D893" s="118" t="s">
        <v>3878</v>
      </c>
      <c r="E893" s="116" t="s">
        <v>3879</v>
      </c>
      <c r="F893" s="116" t="s">
        <v>436</v>
      </c>
      <c r="G893" s="161"/>
      <c r="H893" s="123" t="s">
        <v>127</v>
      </c>
      <c r="I893" s="123" t="s">
        <v>3880</v>
      </c>
    </row>
    <row r="894" customFormat="false" ht="15.6" hidden="false" customHeight="false" outlineLevel="0" collapsed="false">
      <c r="A894" s="161" t="n">
        <v>891</v>
      </c>
      <c r="B894" s="123" t="s">
        <v>3881</v>
      </c>
      <c r="C894" s="123" t="s">
        <v>3882</v>
      </c>
      <c r="D894" s="118" t="s">
        <v>3883</v>
      </c>
      <c r="E894" s="116" t="n">
        <v>18616891841</v>
      </c>
      <c r="F894" s="116" t="s">
        <v>3857</v>
      </c>
      <c r="G894" s="161"/>
      <c r="H894" s="123" t="s">
        <v>127</v>
      </c>
      <c r="I894" s="123" t="s">
        <v>3884</v>
      </c>
    </row>
    <row r="895" customFormat="false" ht="15.6" hidden="false" customHeight="false" outlineLevel="0" collapsed="false">
      <c r="A895" s="161" t="n">
        <v>892</v>
      </c>
      <c r="B895" s="123" t="s">
        <v>3885</v>
      </c>
      <c r="C895" s="123" t="s">
        <v>3886</v>
      </c>
      <c r="D895" s="118" t="s">
        <v>3887</v>
      </c>
      <c r="E895" s="116" t="n">
        <v>15910635862</v>
      </c>
      <c r="F895" s="116" t="s">
        <v>178</v>
      </c>
      <c r="G895" s="161"/>
      <c r="H895" s="123" t="s">
        <v>2546</v>
      </c>
      <c r="I895" s="123" t="s">
        <v>3888</v>
      </c>
    </row>
    <row r="896" customFormat="false" ht="15.6" hidden="false" customHeight="false" outlineLevel="0" collapsed="false">
      <c r="A896" s="161" t="n">
        <v>893</v>
      </c>
      <c r="B896" s="123" t="s">
        <v>3889</v>
      </c>
      <c r="C896" s="123" t="s">
        <v>3890</v>
      </c>
      <c r="D896" s="118" t="s">
        <v>3891</v>
      </c>
      <c r="E896" s="116" t="n">
        <v>14714307307</v>
      </c>
      <c r="F896" s="116" t="s">
        <v>3832</v>
      </c>
      <c r="G896" s="161"/>
      <c r="H896" s="123" t="s">
        <v>31</v>
      </c>
      <c r="I896" s="123" t="s">
        <v>3892</v>
      </c>
    </row>
    <row r="897" customFormat="false" ht="15.6" hidden="false" customHeight="false" outlineLevel="0" collapsed="false">
      <c r="A897" s="161" t="n">
        <v>894</v>
      </c>
      <c r="B897" s="123" t="s">
        <v>3893</v>
      </c>
      <c r="C897" s="123" t="s">
        <v>3894</v>
      </c>
      <c r="D897" s="118" t="s">
        <v>3895</v>
      </c>
      <c r="E897" s="116" t="n">
        <v>15355127526</v>
      </c>
      <c r="F897" s="116" t="s">
        <v>3896</v>
      </c>
      <c r="G897" s="161"/>
      <c r="H897" s="123" t="s">
        <v>127</v>
      </c>
      <c r="I897" s="123" t="s">
        <v>3897</v>
      </c>
    </row>
    <row r="898" customFormat="false" ht="15.6" hidden="false" customHeight="false" outlineLevel="0" collapsed="false">
      <c r="A898" s="161" t="n">
        <v>895</v>
      </c>
      <c r="B898" s="123" t="s">
        <v>3898</v>
      </c>
      <c r="C898" s="123" t="s">
        <v>3899</v>
      </c>
      <c r="D898" s="118" t="s">
        <v>3900</v>
      </c>
      <c r="E898" s="116" t="n">
        <v>13922840290</v>
      </c>
      <c r="F898" s="116" t="s">
        <v>178</v>
      </c>
      <c r="G898" s="5"/>
      <c r="H898" s="123" t="s">
        <v>2546</v>
      </c>
      <c r="I898" s="123" t="s">
        <v>3901</v>
      </c>
    </row>
    <row r="899" customFormat="false" ht="15.6" hidden="false" customHeight="false" outlineLevel="0" collapsed="false">
      <c r="A899" s="161" t="n">
        <v>896</v>
      </c>
      <c r="B899" s="123" t="s">
        <v>3902</v>
      </c>
      <c r="C899" s="123" t="s">
        <v>3903</v>
      </c>
      <c r="D899" s="121"/>
      <c r="E899" s="116" t="n">
        <v>13467637883</v>
      </c>
      <c r="F899" s="116" t="s">
        <v>3904</v>
      </c>
      <c r="G899" s="5"/>
      <c r="H899" s="123" t="s">
        <v>127</v>
      </c>
      <c r="I899" s="123" t="s">
        <v>3905</v>
      </c>
    </row>
    <row r="900" customFormat="false" ht="15.6" hidden="false" customHeight="false" outlineLevel="0" collapsed="false">
      <c r="A900" s="161" t="n">
        <v>897</v>
      </c>
      <c r="B900" s="123" t="s">
        <v>3906</v>
      </c>
      <c r="C900" s="123" t="s">
        <v>3907</v>
      </c>
      <c r="D900" s="118" t="s">
        <v>3908</v>
      </c>
      <c r="E900" s="116" t="n">
        <v>17316015726</v>
      </c>
      <c r="F900" s="116" t="s">
        <v>3832</v>
      </c>
      <c r="G900" s="5"/>
      <c r="H900" s="123" t="s">
        <v>633</v>
      </c>
      <c r="I900" s="123" t="s">
        <v>3909</v>
      </c>
    </row>
    <row r="901" customFormat="false" ht="15.6" hidden="false" customHeight="false" outlineLevel="0" collapsed="false">
      <c r="A901" s="161" t="n">
        <v>898</v>
      </c>
      <c r="B901" s="123" t="s">
        <v>3910</v>
      </c>
      <c r="C901" s="123" t="s">
        <v>3911</v>
      </c>
      <c r="D901" s="118" t="s">
        <v>3912</v>
      </c>
      <c r="E901" s="116" t="s">
        <v>3913</v>
      </c>
      <c r="F901" s="116" t="s">
        <v>3857</v>
      </c>
      <c r="G901" s="5"/>
      <c r="H901" s="123" t="s">
        <v>3534</v>
      </c>
      <c r="I901" s="123" t="s">
        <v>3914</v>
      </c>
    </row>
    <row r="902" customFormat="false" ht="15.6" hidden="false" customHeight="false" outlineLevel="0" collapsed="false">
      <c r="A902" s="161" t="n">
        <v>899</v>
      </c>
      <c r="B902" s="123" t="s">
        <v>3915</v>
      </c>
      <c r="C902" s="123" t="s">
        <v>3916</v>
      </c>
      <c r="D902" s="118" t="s">
        <v>3917</v>
      </c>
      <c r="E902" s="116" t="n">
        <v>13965071652</v>
      </c>
      <c r="F902" s="116" t="s">
        <v>3896</v>
      </c>
      <c r="G902" s="161"/>
      <c r="H902" s="123" t="s">
        <v>127</v>
      </c>
      <c r="I902" s="123" t="s">
        <v>3918</v>
      </c>
    </row>
    <row r="903" customFormat="false" ht="15.6" hidden="false" customHeight="false" outlineLevel="0" collapsed="false">
      <c r="A903" s="161" t="n">
        <v>900</v>
      </c>
      <c r="B903" s="123" t="s">
        <v>3919</v>
      </c>
      <c r="C903" s="123" t="s">
        <v>3920</v>
      </c>
      <c r="D903" s="118" t="s">
        <v>3921</v>
      </c>
      <c r="E903" s="116" t="s">
        <v>3922</v>
      </c>
      <c r="F903" s="116" t="s">
        <v>3896</v>
      </c>
      <c r="G903" s="161"/>
      <c r="H903" s="123" t="s">
        <v>2457</v>
      </c>
      <c r="I903" s="123" t="s">
        <v>3923</v>
      </c>
    </row>
    <row r="904" customFormat="false" ht="15.6" hidden="false" customHeight="false" outlineLevel="0" collapsed="false">
      <c r="A904" s="161" t="n">
        <v>901</v>
      </c>
      <c r="B904" s="123" t="s">
        <v>3924</v>
      </c>
      <c r="C904" s="123" t="s">
        <v>3925</v>
      </c>
      <c r="D904" s="118" t="s">
        <v>3926</v>
      </c>
      <c r="E904" s="116" t="n">
        <v>13701018543</v>
      </c>
      <c r="F904" s="116" t="s">
        <v>2857</v>
      </c>
      <c r="G904" s="161"/>
      <c r="H904" s="123" t="s">
        <v>127</v>
      </c>
      <c r="I904" s="123" t="s">
        <v>3927</v>
      </c>
    </row>
    <row r="905" customFormat="false" ht="15.6" hidden="false" customHeight="false" outlineLevel="0" collapsed="false">
      <c r="A905" s="161" t="n">
        <v>902</v>
      </c>
      <c r="B905" s="123" t="s">
        <v>3928</v>
      </c>
      <c r="C905" s="123" t="s">
        <v>3929</v>
      </c>
      <c r="D905" s="118" t="s">
        <v>3930</v>
      </c>
      <c r="E905" s="116" t="n">
        <v>13305920019</v>
      </c>
      <c r="F905" s="116" t="s">
        <v>3931</v>
      </c>
      <c r="G905" s="161"/>
      <c r="H905" s="123" t="s">
        <v>2546</v>
      </c>
      <c r="I905" s="123" t="s">
        <v>3932</v>
      </c>
    </row>
    <row r="906" customFormat="false" ht="36" hidden="false" customHeight="false" outlineLevel="0" collapsed="false">
      <c r="A906" s="161" t="n">
        <v>903</v>
      </c>
      <c r="B906" s="123" t="s">
        <v>3933</v>
      </c>
      <c r="C906" s="123" t="s">
        <v>3934</v>
      </c>
      <c r="D906" s="118" t="s">
        <v>3935</v>
      </c>
      <c r="E906" s="116" t="s">
        <v>3936</v>
      </c>
      <c r="F906" s="116" t="s">
        <v>3937</v>
      </c>
      <c r="G906" s="161"/>
      <c r="H906" s="123" t="s">
        <v>31</v>
      </c>
      <c r="I906" s="135" t="s">
        <v>3938</v>
      </c>
    </row>
    <row r="907" customFormat="false" ht="15.6" hidden="false" customHeight="false" outlineLevel="0" collapsed="false">
      <c r="A907" s="161" t="n">
        <v>904</v>
      </c>
      <c r="B907" s="123" t="s">
        <v>3939</v>
      </c>
      <c r="C907" s="123" t="s">
        <v>3940</v>
      </c>
      <c r="D907" s="118" t="s">
        <v>3941</v>
      </c>
      <c r="E907" s="116" t="n">
        <v>18600479600</v>
      </c>
      <c r="F907" s="116" t="s">
        <v>3942</v>
      </c>
      <c r="G907" s="161"/>
      <c r="H907" s="123" t="s">
        <v>31</v>
      </c>
      <c r="I907" s="135" t="s">
        <v>3943</v>
      </c>
    </row>
    <row r="908" customFormat="false" ht="15.6" hidden="false" customHeight="false" outlineLevel="0" collapsed="false">
      <c r="A908" s="161" t="n">
        <v>905</v>
      </c>
      <c r="B908" s="123" t="s">
        <v>3944</v>
      </c>
      <c r="C908" s="123" t="s">
        <v>3945</v>
      </c>
      <c r="D908" s="118" t="s">
        <v>3946</v>
      </c>
      <c r="E908" s="116" t="n">
        <v>15012842850</v>
      </c>
      <c r="F908" s="116" t="s">
        <v>3947</v>
      </c>
      <c r="G908" s="161" t="s">
        <v>3948</v>
      </c>
      <c r="H908" s="123" t="s">
        <v>31</v>
      </c>
      <c r="I908" s="135" t="s">
        <v>3949</v>
      </c>
    </row>
    <row r="909" customFormat="false" ht="15.6" hidden="false" customHeight="false" outlineLevel="0" collapsed="false">
      <c r="A909" s="161" t="n">
        <v>906</v>
      </c>
      <c r="B909" s="123" t="s">
        <v>3950</v>
      </c>
      <c r="C909" s="123" t="s">
        <v>3951</v>
      </c>
      <c r="D909" s="118" t="s">
        <v>3952</v>
      </c>
      <c r="E909" s="116" t="n">
        <v>18032747686</v>
      </c>
      <c r="F909" s="116" t="s">
        <v>3947</v>
      </c>
      <c r="G909" s="161"/>
      <c r="H909" s="123" t="s">
        <v>1430</v>
      </c>
      <c r="I909" s="135" t="s">
        <v>3953</v>
      </c>
    </row>
    <row r="910" customFormat="false" ht="15.6" hidden="false" customHeight="false" outlineLevel="0" collapsed="false">
      <c r="A910" s="161" t="n">
        <v>907</v>
      </c>
      <c r="B910" s="123" t="s">
        <v>3954</v>
      </c>
      <c r="C910" s="123" t="s">
        <v>3955</v>
      </c>
      <c r="D910" s="116"/>
      <c r="E910" s="116" t="n">
        <v>17610811036</v>
      </c>
      <c r="F910" s="116" t="s">
        <v>3947</v>
      </c>
      <c r="G910" s="161"/>
      <c r="H910" s="123" t="s">
        <v>31</v>
      </c>
      <c r="I910" s="135" t="s">
        <v>3956</v>
      </c>
    </row>
    <row r="911" customFormat="false" ht="15.6" hidden="false" customHeight="false" outlineLevel="0" collapsed="false">
      <c r="A911" s="161" t="n">
        <v>908</v>
      </c>
      <c r="B911" s="123" t="s">
        <v>3957</v>
      </c>
      <c r="C911" s="123" t="s">
        <v>3958</v>
      </c>
      <c r="D911" s="118" t="s">
        <v>3959</v>
      </c>
      <c r="E911" s="116" t="n">
        <v>18915537206</v>
      </c>
      <c r="F911" s="116" t="s">
        <v>3947</v>
      </c>
      <c r="G911" s="161"/>
      <c r="H911" s="123" t="s">
        <v>2546</v>
      </c>
      <c r="I911" s="135" t="s">
        <v>2614</v>
      </c>
    </row>
    <row r="912" customFormat="false" ht="15.6" hidden="false" customHeight="false" outlineLevel="0" collapsed="false">
      <c r="A912" s="161" t="n">
        <v>909</v>
      </c>
      <c r="B912" s="123" t="s">
        <v>3960</v>
      </c>
      <c r="C912" s="123" t="s">
        <v>3961</v>
      </c>
      <c r="D912" s="118" t="s">
        <v>3962</v>
      </c>
      <c r="E912" s="116" t="n">
        <v>17681884877</v>
      </c>
      <c r="F912" s="116" t="s">
        <v>3947</v>
      </c>
      <c r="G912" s="161" t="s">
        <v>33</v>
      </c>
      <c r="H912" s="123" t="s">
        <v>2858</v>
      </c>
      <c r="I912" s="135" t="s">
        <v>3963</v>
      </c>
    </row>
    <row r="913" customFormat="false" ht="15.6" hidden="false" customHeight="false" outlineLevel="0" collapsed="false">
      <c r="A913" s="161" t="n">
        <v>910</v>
      </c>
      <c r="B913" s="123" t="s">
        <v>3964</v>
      </c>
      <c r="C913" s="123" t="s">
        <v>3965</v>
      </c>
      <c r="D913" s="118" t="s">
        <v>3966</v>
      </c>
      <c r="E913" s="116" t="n">
        <v>58672470</v>
      </c>
      <c r="F913" s="116" t="s">
        <v>3967</v>
      </c>
      <c r="G913" s="161"/>
      <c r="H913" s="123" t="s">
        <v>127</v>
      </c>
      <c r="I913" s="135" t="s">
        <v>3968</v>
      </c>
    </row>
    <row r="914" customFormat="false" ht="15.6" hidden="false" customHeight="false" outlineLevel="0" collapsed="false">
      <c r="A914" s="161" t="n">
        <v>911</v>
      </c>
      <c r="B914" s="123" t="s">
        <v>3969</v>
      </c>
      <c r="C914" s="123" t="s">
        <v>3970</v>
      </c>
      <c r="D914" s="118" t="s">
        <v>3971</v>
      </c>
      <c r="E914" s="116" t="n">
        <v>15712105250</v>
      </c>
      <c r="F914" s="116" t="s">
        <v>3655</v>
      </c>
      <c r="G914" s="161"/>
      <c r="H914" s="123" t="s">
        <v>2546</v>
      </c>
      <c r="I914" s="135" t="s">
        <v>3972</v>
      </c>
    </row>
    <row r="915" customFormat="false" ht="15.6" hidden="false" customHeight="false" outlineLevel="0" collapsed="false">
      <c r="A915" s="161" t="n">
        <v>912</v>
      </c>
      <c r="B915" s="123" t="s">
        <v>3973</v>
      </c>
      <c r="C915" s="123" t="s">
        <v>3974</v>
      </c>
      <c r="D915" s="118" t="s">
        <v>3975</v>
      </c>
      <c r="E915" s="116" t="n">
        <v>13501039501</v>
      </c>
      <c r="F915" s="116" t="s">
        <v>3947</v>
      </c>
      <c r="G915" s="161"/>
      <c r="H915" s="123" t="s">
        <v>3976</v>
      </c>
      <c r="I915" s="135" t="s">
        <v>3977</v>
      </c>
    </row>
    <row r="916" customFormat="false" ht="15.6" hidden="false" customHeight="false" outlineLevel="0" collapsed="false">
      <c r="A916" s="161" t="n">
        <v>913</v>
      </c>
      <c r="B916" s="123" t="s">
        <v>3978</v>
      </c>
      <c r="C916" s="123" t="s">
        <v>3979</v>
      </c>
      <c r="D916" s="118" t="s">
        <v>3980</v>
      </c>
      <c r="E916" s="116" t="n">
        <v>18721249692</v>
      </c>
      <c r="F916" s="116" t="s">
        <v>3981</v>
      </c>
      <c r="G916" s="5"/>
      <c r="H916" s="123" t="s">
        <v>127</v>
      </c>
      <c r="I916" s="135" t="s">
        <v>3982</v>
      </c>
    </row>
    <row r="917" customFormat="false" ht="15.6" hidden="false" customHeight="false" outlineLevel="0" collapsed="false">
      <c r="A917" s="161" t="n">
        <v>914</v>
      </c>
      <c r="B917" s="123" t="s">
        <v>3983</v>
      </c>
      <c r="C917" s="123" t="s">
        <v>3984</v>
      </c>
      <c r="D917" s="118" t="s">
        <v>3073</v>
      </c>
      <c r="E917" s="116" t="n">
        <v>13604300543</v>
      </c>
      <c r="F917" s="116" t="s">
        <v>3985</v>
      </c>
      <c r="G917" s="5"/>
      <c r="H917" s="123" t="s">
        <v>127</v>
      </c>
      <c r="I917" s="135" t="s">
        <v>3986</v>
      </c>
    </row>
    <row r="918" customFormat="false" ht="15.6" hidden="false" customHeight="false" outlineLevel="0" collapsed="false">
      <c r="A918" s="161" t="n">
        <v>915</v>
      </c>
      <c r="B918" s="123" t="s">
        <v>3987</v>
      </c>
      <c r="C918" s="123" t="s">
        <v>3988</v>
      </c>
      <c r="D918" s="118" t="s">
        <v>2245</v>
      </c>
      <c r="E918" s="116" t="s">
        <v>3989</v>
      </c>
      <c r="F918" s="116" t="s">
        <v>3990</v>
      </c>
      <c r="G918" s="5"/>
      <c r="H918" s="123" t="s">
        <v>1424</v>
      </c>
      <c r="I918" s="135" t="s">
        <v>3991</v>
      </c>
    </row>
    <row r="919" customFormat="false" ht="15.6" hidden="false" customHeight="false" outlineLevel="0" collapsed="false">
      <c r="A919" s="161" t="n">
        <v>916</v>
      </c>
      <c r="B919" s="123" t="s">
        <v>3992</v>
      </c>
      <c r="C919" s="123" t="s">
        <v>3993</v>
      </c>
      <c r="D919" s="118" t="s">
        <v>3994</v>
      </c>
      <c r="E919" s="116" t="n">
        <v>13910923138</v>
      </c>
      <c r="F919" s="116" t="s">
        <v>3967</v>
      </c>
      <c r="G919" s="5"/>
      <c r="H919" s="123" t="s">
        <v>127</v>
      </c>
      <c r="I919" s="135" t="s">
        <v>3995</v>
      </c>
    </row>
    <row r="920" customFormat="false" ht="15.6" hidden="false" customHeight="false" outlineLevel="0" collapsed="false">
      <c r="A920" s="161" t="n">
        <v>917</v>
      </c>
      <c r="B920" s="123" t="s">
        <v>3996</v>
      </c>
      <c r="C920" s="123" t="s">
        <v>3997</v>
      </c>
      <c r="D920" s="116"/>
      <c r="E920" s="116" t="s">
        <v>3998</v>
      </c>
      <c r="F920" s="116" t="s">
        <v>3967</v>
      </c>
      <c r="G920" s="5"/>
      <c r="H920" s="123" t="s">
        <v>127</v>
      </c>
      <c r="I920" s="135" t="s">
        <v>3999</v>
      </c>
    </row>
    <row r="921" customFormat="false" ht="15.6" hidden="false" customHeight="false" outlineLevel="0" collapsed="false">
      <c r="A921" s="161" t="n">
        <v>918</v>
      </c>
      <c r="B921" s="123" t="s">
        <v>4000</v>
      </c>
      <c r="C921" s="123" t="s">
        <v>4001</v>
      </c>
      <c r="D921" s="118" t="s">
        <v>4002</v>
      </c>
      <c r="E921" s="116" t="n">
        <v>18013569596</v>
      </c>
      <c r="F921" s="113" t="s">
        <v>3967</v>
      </c>
      <c r="G921" s="5"/>
      <c r="H921" s="123" t="s">
        <v>127</v>
      </c>
      <c r="I921" s="135" t="s">
        <v>4003</v>
      </c>
    </row>
    <row r="922" customFormat="false" ht="15.6" hidden="false" customHeight="false" outlineLevel="0" collapsed="false">
      <c r="A922" s="161" t="n">
        <v>919</v>
      </c>
      <c r="B922" s="123" t="s">
        <v>4004</v>
      </c>
      <c r="C922" s="123" t="s">
        <v>4005</v>
      </c>
      <c r="D922" s="116"/>
      <c r="E922" s="116" t="s">
        <v>4006</v>
      </c>
      <c r="F922" s="116" t="s">
        <v>126</v>
      </c>
      <c r="G922" s="161"/>
      <c r="H922" s="123" t="s">
        <v>127</v>
      </c>
      <c r="I922" s="135" t="s">
        <v>4007</v>
      </c>
    </row>
    <row r="923" customFormat="false" ht="15.6" hidden="false" customHeight="false" outlineLevel="0" collapsed="false">
      <c r="A923" s="161" t="n">
        <v>920</v>
      </c>
      <c r="B923" s="123" t="s">
        <v>4008</v>
      </c>
      <c r="C923" s="123" t="s">
        <v>4009</v>
      </c>
      <c r="D923" s="118" t="s">
        <v>4010</v>
      </c>
      <c r="E923" s="116" t="s">
        <v>4011</v>
      </c>
      <c r="F923" s="116" t="s">
        <v>296</v>
      </c>
      <c r="G923" s="161"/>
      <c r="H923" s="123" t="s">
        <v>2807</v>
      </c>
      <c r="I923" s="135" t="s">
        <v>4012</v>
      </c>
    </row>
    <row r="924" customFormat="false" ht="15.6" hidden="false" customHeight="false" outlineLevel="0" collapsed="false">
      <c r="A924" s="161" t="n">
        <v>921</v>
      </c>
      <c r="B924" s="123" t="s">
        <v>4013</v>
      </c>
      <c r="C924" s="123" t="s">
        <v>4014</v>
      </c>
      <c r="D924" s="118" t="s">
        <v>4015</v>
      </c>
      <c r="E924" s="116" t="n">
        <v>13904310782</v>
      </c>
      <c r="F924" s="116" t="s">
        <v>4016</v>
      </c>
      <c r="G924" s="5"/>
      <c r="H924" s="123" t="s">
        <v>127</v>
      </c>
      <c r="I924" s="135" t="s">
        <v>4017</v>
      </c>
    </row>
    <row r="925" customFormat="false" ht="15.6" hidden="false" customHeight="false" outlineLevel="0" collapsed="false">
      <c r="A925" s="161" t="n">
        <v>922</v>
      </c>
      <c r="B925" s="123" t="s">
        <v>4018</v>
      </c>
      <c r="C925" s="123" t="s">
        <v>4019</v>
      </c>
      <c r="D925" s="118" t="s">
        <v>4020</v>
      </c>
      <c r="E925" s="116" t="n">
        <v>18118136454</v>
      </c>
      <c r="F925" s="116" t="s">
        <v>4021</v>
      </c>
      <c r="G925" s="161"/>
      <c r="H925" s="123" t="s">
        <v>127</v>
      </c>
      <c r="I925" s="135" t="s">
        <v>4022</v>
      </c>
    </row>
    <row r="926" customFormat="false" ht="15.6" hidden="false" customHeight="false" outlineLevel="0" collapsed="false">
      <c r="A926" s="161" t="n">
        <v>923</v>
      </c>
      <c r="B926" s="123" t="s">
        <v>4023</v>
      </c>
      <c r="C926" s="123" t="s">
        <v>4024</v>
      </c>
      <c r="D926" s="118" t="s">
        <v>4025</v>
      </c>
      <c r="E926" s="116" t="n">
        <v>13515002761</v>
      </c>
      <c r="F926" s="116" t="s">
        <v>3948</v>
      </c>
      <c r="G926" s="161"/>
      <c r="H926" s="123" t="s">
        <v>127</v>
      </c>
      <c r="I926" s="135" t="s">
        <v>4026</v>
      </c>
    </row>
    <row r="927" customFormat="false" ht="15.6" hidden="false" customHeight="false" outlineLevel="0" collapsed="false">
      <c r="A927" s="161" t="n">
        <v>924</v>
      </c>
      <c r="B927" s="123" t="s">
        <v>4027</v>
      </c>
      <c r="C927" s="123" t="s">
        <v>4028</v>
      </c>
      <c r="D927" s="118" t="s">
        <v>4029</v>
      </c>
      <c r="E927" s="116" t="n">
        <v>64627025</v>
      </c>
      <c r="F927" s="116" t="s">
        <v>4030</v>
      </c>
      <c r="G927" s="161"/>
      <c r="H927" s="123" t="s">
        <v>2807</v>
      </c>
      <c r="I927" s="135" t="s">
        <v>4031</v>
      </c>
    </row>
    <row r="928" customFormat="false" ht="15.6" hidden="false" customHeight="false" outlineLevel="0" collapsed="false">
      <c r="A928" s="161" t="n">
        <v>925</v>
      </c>
      <c r="B928" s="123" t="s">
        <v>4032</v>
      </c>
      <c r="C928" s="123" t="s">
        <v>4033</v>
      </c>
      <c r="D928" s="118" t="s">
        <v>1962</v>
      </c>
      <c r="E928" s="116" t="s">
        <v>4034</v>
      </c>
      <c r="F928" s="116" t="s">
        <v>3990</v>
      </c>
      <c r="G928" s="161"/>
      <c r="H928" s="123" t="s">
        <v>31</v>
      </c>
      <c r="I928" s="135" t="s">
        <v>4035</v>
      </c>
    </row>
    <row r="929" customFormat="false" ht="15.6" hidden="false" customHeight="false" outlineLevel="0" collapsed="false">
      <c r="A929" s="161" t="n">
        <v>926</v>
      </c>
      <c r="B929" s="123" t="s">
        <v>4036</v>
      </c>
      <c r="C929" s="123" t="s">
        <v>4037</v>
      </c>
      <c r="D929" s="118" t="s">
        <v>4038</v>
      </c>
      <c r="E929" s="116" t="s">
        <v>4039</v>
      </c>
      <c r="F929" s="116" t="s">
        <v>4040</v>
      </c>
      <c r="G929" s="161"/>
      <c r="H929" s="123" t="s">
        <v>1146</v>
      </c>
      <c r="I929" s="135" t="s">
        <v>4041</v>
      </c>
    </row>
    <row r="930" customFormat="false" ht="15.6" hidden="false" customHeight="false" outlineLevel="0" collapsed="false">
      <c r="A930" s="161" t="n">
        <v>927</v>
      </c>
      <c r="B930" s="123" t="s">
        <v>4042</v>
      </c>
      <c r="C930" s="123" t="s">
        <v>4043</v>
      </c>
      <c r="D930" s="116"/>
      <c r="E930" s="116" t="s">
        <v>4044</v>
      </c>
      <c r="F930" s="116" t="s">
        <v>4040</v>
      </c>
      <c r="G930" s="161"/>
      <c r="H930" s="123" t="s">
        <v>127</v>
      </c>
      <c r="I930" s="135" t="s">
        <v>4045</v>
      </c>
    </row>
    <row r="931" customFormat="false" ht="15.6" hidden="false" customHeight="false" outlineLevel="0" collapsed="false">
      <c r="A931" s="161" t="n">
        <v>928</v>
      </c>
      <c r="B931" s="123" t="s">
        <v>4046</v>
      </c>
      <c r="C931" s="123" t="s">
        <v>4047</v>
      </c>
      <c r="D931" s="118" t="s">
        <v>4048</v>
      </c>
      <c r="E931" s="116" t="n">
        <v>13521709047</v>
      </c>
      <c r="F931" s="116" t="s">
        <v>3832</v>
      </c>
      <c r="G931" s="161"/>
      <c r="H931" s="123" t="s">
        <v>127</v>
      </c>
      <c r="I931" s="135" t="s">
        <v>4049</v>
      </c>
    </row>
    <row r="932" customFormat="false" ht="15.6" hidden="false" customHeight="false" outlineLevel="0" collapsed="false">
      <c r="A932" s="161" t="n">
        <v>929</v>
      </c>
      <c r="B932" s="123" t="s">
        <v>4050</v>
      </c>
      <c r="C932" s="123" t="s">
        <v>4051</v>
      </c>
      <c r="D932" s="118" t="s">
        <v>4052</v>
      </c>
      <c r="E932" s="116" t="n">
        <v>18688077488</v>
      </c>
      <c r="F932" s="116" t="s">
        <v>4053</v>
      </c>
      <c r="G932" s="161"/>
      <c r="H932" s="123" t="s">
        <v>2626</v>
      </c>
      <c r="I932" s="135" t="s">
        <v>4054</v>
      </c>
    </row>
    <row r="933" customFormat="false" ht="15.6" hidden="false" customHeight="false" outlineLevel="0" collapsed="false">
      <c r="A933" s="161" t="n">
        <v>930</v>
      </c>
      <c r="B933" s="123" t="s">
        <v>4055</v>
      </c>
      <c r="C933" s="123" t="s">
        <v>4056</v>
      </c>
      <c r="D933" s="118" t="s">
        <v>4057</v>
      </c>
      <c r="E933" s="116" t="s">
        <v>4058</v>
      </c>
      <c r="F933" s="116" t="s">
        <v>4053</v>
      </c>
      <c r="G933" s="161"/>
      <c r="H933" s="123" t="s">
        <v>127</v>
      </c>
      <c r="I933" s="135" t="s">
        <v>4059</v>
      </c>
    </row>
    <row r="934" customFormat="false" ht="15.6" hidden="false" customHeight="false" outlineLevel="0" collapsed="false">
      <c r="A934" s="161" t="n">
        <v>931</v>
      </c>
      <c r="B934" s="123" t="s">
        <v>4060</v>
      </c>
      <c r="C934" s="123" t="s">
        <v>4061</v>
      </c>
      <c r="D934" s="118" t="s">
        <v>4062</v>
      </c>
      <c r="E934" s="116" t="n">
        <v>15810232821</v>
      </c>
      <c r="F934" s="116" t="s">
        <v>4053</v>
      </c>
      <c r="G934" s="161"/>
      <c r="H934" s="123" t="s">
        <v>127</v>
      </c>
      <c r="I934" s="135" t="s">
        <v>4063</v>
      </c>
    </row>
    <row r="935" customFormat="false" ht="15.6" hidden="false" customHeight="false" outlineLevel="0" collapsed="false">
      <c r="A935" s="161" t="n">
        <v>932</v>
      </c>
      <c r="B935" s="123" t="s">
        <v>4064</v>
      </c>
      <c r="C935" s="123" t="s">
        <v>4065</v>
      </c>
      <c r="D935" s="118" t="s">
        <v>4066</v>
      </c>
      <c r="E935" s="116" t="n">
        <v>15901107619</v>
      </c>
      <c r="F935" s="116" t="s">
        <v>4053</v>
      </c>
      <c r="G935" s="161"/>
      <c r="H935" s="123" t="s">
        <v>127</v>
      </c>
      <c r="I935" s="135" t="s">
        <v>2741</v>
      </c>
    </row>
    <row r="936" customFormat="false" ht="15.6" hidden="false" customHeight="false" outlineLevel="0" collapsed="false">
      <c r="A936" s="161" t="n">
        <v>933</v>
      </c>
      <c r="B936" s="123" t="s">
        <v>4067</v>
      </c>
      <c r="C936" s="123" t="s">
        <v>4068</v>
      </c>
      <c r="D936" s="118" t="s">
        <v>4069</v>
      </c>
      <c r="E936" s="116" t="n">
        <v>13810386998</v>
      </c>
      <c r="F936" s="116" t="s">
        <v>3967</v>
      </c>
      <c r="G936" s="161"/>
      <c r="H936" s="123" t="s">
        <v>127</v>
      </c>
      <c r="I936" s="135" t="s">
        <v>4070</v>
      </c>
    </row>
    <row r="937" customFormat="false" ht="15.6" hidden="false" customHeight="false" outlineLevel="0" collapsed="false">
      <c r="A937" s="161" t="n">
        <v>934</v>
      </c>
      <c r="B937" s="123" t="s">
        <v>4071</v>
      </c>
      <c r="C937" s="123" t="s">
        <v>4072</v>
      </c>
      <c r="D937" s="118" t="s">
        <v>4073</v>
      </c>
      <c r="E937" s="116" t="n">
        <v>13126676468</v>
      </c>
      <c r="F937" s="116" t="s">
        <v>4053</v>
      </c>
      <c r="G937" s="161"/>
      <c r="H937" s="123" t="s">
        <v>2546</v>
      </c>
      <c r="I937" s="135" t="s">
        <v>4074</v>
      </c>
    </row>
    <row r="938" customFormat="false" ht="15.6" hidden="false" customHeight="false" outlineLevel="0" collapsed="false">
      <c r="A938" s="161" t="n">
        <v>935</v>
      </c>
      <c r="B938" s="123" t="s">
        <v>4075</v>
      </c>
      <c r="C938" s="123" t="s">
        <v>4076</v>
      </c>
      <c r="D938" s="118" t="s">
        <v>4077</v>
      </c>
      <c r="E938" s="116" t="n">
        <v>15062414262</v>
      </c>
      <c r="F938" s="116" t="s">
        <v>3967</v>
      </c>
      <c r="G938" s="161"/>
      <c r="H938" s="123" t="s">
        <v>127</v>
      </c>
      <c r="I938" s="135" t="s">
        <v>4078</v>
      </c>
    </row>
    <row r="939" customFormat="false" ht="15.6" hidden="false" customHeight="false" outlineLevel="0" collapsed="false">
      <c r="A939" s="161" t="n">
        <v>936</v>
      </c>
      <c r="B939" s="123" t="s">
        <v>4079</v>
      </c>
      <c r="C939" s="123" t="s">
        <v>4080</v>
      </c>
      <c r="D939" s="118" t="s">
        <v>4081</v>
      </c>
      <c r="E939" s="116" t="n">
        <v>61191604</v>
      </c>
      <c r="F939" s="116" t="s">
        <v>3494</v>
      </c>
      <c r="G939" s="161"/>
      <c r="H939" s="123" t="s">
        <v>2546</v>
      </c>
      <c r="I939" s="135" t="s">
        <v>1695</v>
      </c>
    </row>
    <row r="940" customFormat="false" ht="15.6" hidden="false" customHeight="false" outlineLevel="0" collapsed="false">
      <c r="A940" s="161" t="n">
        <v>937</v>
      </c>
      <c r="B940" s="123" t="s">
        <v>4082</v>
      </c>
      <c r="C940" s="123" t="s">
        <v>4083</v>
      </c>
      <c r="D940" s="118" t="s">
        <v>4084</v>
      </c>
      <c r="E940" s="116" t="n">
        <v>13164282838</v>
      </c>
      <c r="F940" s="116" t="s">
        <v>2857</v>
      </c>
      <c r="G940" s="161"/>
      <c r="H940" s="123" t="s">
        <v>127</v>
      </c>
      <c r="I940" s="135" t="s">
        <v>4085</v>
      </c>
    </row>
    <row r="941" customFormat="false" ht="15.6" hidden="false" customHeight="false" outlineLevel="0" collapsed="false">
      <c r="A941" s="161" t="n">
        <v>938</v>
      </c>
      <c r="B941" s="123" t="s">
        <v>4086</v>
      </c>
      <c r="C941" s="123" t="s">
        <v>4087</v>
      </c>
      <c r="D941" s="118" t="s">
        <v>4088</v>
      </c>
      <c r="E941" s="116" t="n">
        <v>13715327187</v>
      </c>
      <c r="F941" s="116" t="s">
        <v>126</v>
      </c>
      <c r="G941" s="161"/>
      <c r="H941" s="123" t="s">
        <v>31</v>
      </c>
      <c r="I941" s="135" t="s">
        <v>4089</v>
      </c>
    </row>
    <row r="942" customFormat="false" ht="15.6" hidden="false" customHeight="false" outlineLevel="0" collapsed="false">
      <c r="A942" s="161" t="n">
        <v>939</v>
      </c>
      <c r="B942" s="123" t="s">
        <v>4090</v>
      </c>
      <c r="C942" s="123" t="s">
        <v>4091</v>
      </c>
      <c r="D942" s="118" t="s">
        <v>4092</v>
      </c>
      <c r="E942" s="116" t="n">
        <v>13652016022</v>
      </c>
      <c r="F942" s="116" t="s">
        <v>3476</v>
      </c>
      <c r="G942" s="161"/>
      <c r="H942" s="123" t="s">
        <v>31</v>
      </c>
      <c r="I942" s="135" t="s">
        <v>4093</v>
      </c>
    </row>
    <row r="943" customFormat="false" ht="15.6" hidden="false" customHeight="false" outlineLevel="0" collapsed="false">
      <c r="A943" s="161" t="n">
        <v>940</v>
      </c>
      <c r="B943" s="123" t="s">
        <v>4094</v>
      </c>
      <c r="C943" s="123" t="s">
        <v>4095</v>
      </c>
      <c r="D943" s="118" t="s">
        <v>4096</v>
      </c>
      <c r="E943" s="116" t="n">
        <v>15900851997</v>
      </c>
      <c r="F943" s="116" t="s">
        <v>3476</v>
      </c>
      <c r="G943" s="161"/>
      <c r="H943" s="123" t="s">
        <v>127</v>
      </c>
      <c r="I943" s="135" t="s">
        <v>4097</v>
      </c>
    </row>
    <row r="944" customFormat="false" ht="15.6" hidden="false" customHeight="false" outlineLevel="0" collapsed="false">
      <c r="A944" s="161" t="n">
        <v>941</v>
      </c>
      <c r="B944" s="123" t="s">
        <v>4098</v>
      </c>
      <c r="C944" s="123" t="s">
        <v>4099</v>
      </c>
      <c r="D944" s="118" t="s">
        <v>4100</v>
      </c>
      <c r="E944" s="116" t="n">
        <v>13928468751</v>
      </c>
      <c r="F944" s="116" t="s">
        <v>4101</v>
      </c>
      <c r="G944" s="161"/>
      <c r="H944" s="123" t="s">
        <v>2546</v>
      </c>
      <c r="I944" s="135" t="s">
        <v>4102</v>
      </c>
    </row>
    <row r="945" customFormat="false" ht="15.6" hidden="false" customHeight="false" outlineLevel="0" collapsed="false">
      <c r="A945" s="161" t="n">
        <v>942</v>
      </c>
      <c r="B945" s="123" t="s">
        <v>4103</v>
      </c>
      <c r="C945" s="123" t="s">
        <v>4104</v>
      </c>
      <c r="D945" s="118" t="s">
        <v>4105</v>
      </c>
      <c r="E945" s="116" t="n">
        <v>18611689904</v>
      </c>
      <c r="F945" s="116" t="s">
        <v>3967</v>
      </c>
      <c r="G945" s="161"/>
      <c r="H945" s="123" t="s">
        <v>127</v>
      </c>
      <c r="I945" s="135" t="s">
        <v>4106</v>
      </c>
    </row>
    <row r="946" customFormat="false" ht="15.6" hidden="false" customHeight="false" outlineLevel="0" collapsed="false">
      <c r="A946" s="161" t="n">
        <v>943</v>
      </c>
      <c r="B946" s="123" t="s">
        <v>4107</v>
      </c>
      <c r="C946" s="123" t="s">
        <v>4108</v>
      </c>
      <c r="D946" s="116"/>
      <c r="E946" s="116" t="n">
        <v>80529719</v>
      </c>
      <c r="F946" s="116" t="s">
        <v>4109</v>
      </c>
      <c r="G946" s="161"/>
      <c r="H946" s="123" t="s">
        <v>127</v>
      </c>
      <c r="I946" s="135" t="s">
        <v>4110</v>
      </c>
    </row>
    <row r="947" customFormat="false" ht="15.6" hidden="false" customHeight="false" outlineLevel="0" collapsed="false">
      <c r="A947" s="161" t="n">
        <v>944</v>
      </c>
      <c r="B947" s="123" t="s">
        <v>4111</v>
      </c>
      <c r="C947" s="123" t="s">
        <v>4112</v>
      </c>
      <c r="D947" s="116"/>
      <c r="E947" s="116" t="n">
        <v>18660609895</v>
      </c>
      <c r="F947" s="116" t="s">
        <v>4113</v>
      </c>
      <c r="G947" s="161"/>
      <c r="H947" s="123" t="s">
        <v>127</v>
      </c>
      <c r="I947" s="135" t="s">
        <v>4114</v>
      </c>
    </row>
    <row r="948" customFormat="false" ht="15.6" hidden="false" customHeight="false" outlineLevel="0" collapsed="false">
      <c r="A948" s="161" t="n">
        <v>945</v>
      </c>
      <c r="B948" s="161" t="s">
        <v>4115</v>
      </c>
      <c r="C948" s="123" t="s">
        <v>4116</v>
      </c>
      <c r="D948" s="118" t="s">
        <v>4117</v>
      </c>
      <c r="E948" s="116" t="n">
        <v>64820076</v>
      </c>
      <c r="F948" s="116" t="s">
        <v>4118</v>
      </c>
      <c r="G948" s="161"/>
      <c r="H948" s="123" t="s">
        <v>127</v>
      </c>
      <c r="I948" s="135" t="s">
        <v>2714</v>
      </c>
    </row>
    <row r="949" customFormat="false" ht="15.6" hidden="false" customHeight="false" outlineLevel="0" collapsed="false">
      <c r="A949" s="161" t="n">
        <v>946</v>
      </c>
      <c r="B949" s="123" t="s">
        <v>4119</v>
      </c>
      <c r="C949" s="123" t="s">
        <v>4120</v>
      </c>
      <c r="D949" s="112" t="s">
        <v>4121</v>
      </c>
      <c r="E949" s="113" t="n">
        <v>59811838</v>
      </c>
      <c r="F949" s="113" t="s">
        <v>4122</v>
      </c>
      <c r="G949" s="30"/>
      <c r="H949" s="123" t="s">
        <v>127</v>
      </c>
      <c r="I949" s="135" t="s">
        <v>4123</v>
      </c>
    </row>
    <row r="950" customFormat="false" ht="15.6" hidden="false" customHeight="false" outlineLevel="0" collapsed="false">
      <c r="A950" s="161" t="n">
        <v>947</v>
      </c>
      <c r="B950" s="123" t="s">
        <v>4124</v>
      </c>
      <c r="C950" s="123" t="s">
        <v>4125</v>
      </c>
      <c r="D950" s="112" t="s">
        <v>4126</v>
      </c>
      <c r="E950" s="113"/>
      <c r="F950" s="113" t="s">
        <v>3857</v>
      </c>
      <c r="G950" s="30"/>
      <c r="H950" s="123" t="s">
        <v>127</v>
      </c>
      <c r="I950" s="135" t="s">
        <v>3582</v>
      </c>
    </row>
    <row r="951" customFormat="false" ht="15.6" hidden="false" customHeight="false" outlineLevel="0" collapsed="false">
      <c r="A951" s="161" t="n">
        <v>948</v>
      </c>
      <c r="B951" s="123" t="s">
        <v>4127</v>
      </c>
      <c r="C951" s="123" t="s">
        <v>4128</v>
      </c>
      <c r="D951" s="112" t="s">
        <v>4129</v>
      </c>
      <c r="E951" s="113" t="n">
        <v>15102793282</v>
      </c>
      <c r="F951" s="113" t="s">
        <v>4130</v>
      </c>
      <c r="G951" s="30"/>
      <c r="H951" s="123" t="s">
        <v>127</v>
      </c>
      <c r="I951" s="135" t="s">
        <v>4131</v>
      </c>
    </row>
    <row r="952" customFormat="false" ht="15.6" hidden="false" customHeight="false" outlineLevel="0" collapsed="false">
      <c r="A952" s="161" t="n">
        <v>949</v>
      </c>
      <c r="B952" s="123" t="s">
        <v>4132</v>
      </c>
      <c r="C952" s="123" t="s">
        <v>4133</v>
      </c>
      <c r="D952" s="112" t="s">
        <v>4134</v>
      </c>
      <c r="E952" s="113" t="n">
        <v>13601325659</v>
      </c>
      <c r="F952" s="113" t="s">
        <v>3896</v>
      </c>
      <c r="G952" s="30"/>
      <c r="H952" s="123" t="s">
        <v>127</v>
      </c>
      <c r="I952" s="135" t="s">
        <v>4135</v>
      </c>
    </row>
    <row r="953" customFormat="false" ht="15.6" hidden="false" customHeight="false" outlineLevel="0" collapsed="false">
      <c r="A953" s="161" t="n">
        <v>950</v>
      </c>
      <c r="B953" s="123" t="s">
        <v>4136</v>
      </c>
      <c r="C953" s="123" t="s">
        <v>4137</v>
      </c>
      <c r="D953" s="112" t="s">
        <v>4138</v>
      </c>
      <c r="E953" s="113" t="s">
        <v>4139</v>
      </c>
      <c r="F953" s="113" t="s">
        <v>3896</v>
      </c>
      <c r="G953" s="30"/>
      <c r="H953" s="123" t="s">
        <v>127</v>
      </c>
      <c r="I953" s="135" t="s">
        <v>4140</v>
      </c>
    </row>
    <row r="954" customFormat="false" ht="15.6" hidden="false" customHeight="false" outlineLevel="0" collapsed="false">
      <c r="A954" s="161" t="n">
        <v>951</v>
      </c>
      <c r="B954" s="123" t="s">
        <v>4141</v>
      </c>
      <c r="C954" s="123" t="s">
        <v>4142</v>
      </c>
      <c r="D954" s="118" t="s">
        <v>4143</v>
      </c>
      <c r="E954" s="116" t="n">
        <v>15337199786</v>
      </c>
      <c r="F954" s="116" t="s">
        <v>3981</v>
      </c>
      <c r="G954" s="161"/>
      <c r="H954" s="123" t="s">
        <v>127</v>
      </c>
      <c r="I954" s="135" t="s">
        <v>4144</v>
      </c>
    </row>
    <row r="955" customFormat="false" ht="15.6" hidden="false" customHeight="false" outlineLevel="0" collapsed="false">
      <c r="A955" s="161" t="n">
        <v>952</v>
      </c>
      <c r="B955" s="123" t="s">
        <v>4145</v>
      </c>
      <c r="C955" s="123" t="s">
        <v>4146</v>
      </c>
      <c r="D955" s="118" t="s">
        <v>4147</v>
      </c>
      <c r="E955" s="116" t="n">
        <v>18858061329</v>
      </c>
      <c r="F955" s="116" t="s">
        <v>3981</v>
      </c>
      <c r="G955" s="161"/>
      <c r="H955" s="123" t="s">
        <v>127</v>
      </c>
      <c r="I955" s="135" t="s">
        <v>1031</v>
      </c>
    </row>
    <row r="956" customFormat="false" ht="15.6" hidden="false" customHeight="false" outlineLevel="0" collapsed="false">
      <c r="A956" s="161" t="n">
        <v>953</v>
      </c>
      <c r="B956" s="123" t="s">
        <v>4148</v>
      </c>
      <c r="C956" s="123" t="s">
        <v>4149</v>
      </c>
      <c r="D956" s="116"/>
      <c r="E956" s="116" t="n">
        <v>13672672367</v>
      </c>
      <c r="F956" s="116" t="s">
        <v>4109</v>
      </c>
      <c r="G956" s="161"/>
      <c r="H956" s="123" t="s">
        <v>127</v>
      </c>
      <c r="I956" s="135" t="s">
        <v>999</v>
      </c>
    </row>
    <row r="957" customFormat="false" ht="15.6" hidden="false" customHeight="false" outlineLevel="0" collapsed="false">
      <c r="A957" s="161" t="n">
        <v>954</v>
      </c>
      <c r="B957" s="123" t="s">
        <v>4150</v>
      </c>
      <c r="C957" s="123" t="s">
        <v>4151</v>
      </c>
      <c r="D957" s="118" t="s">
        <v>4152</v>
      </c>
      <c r="E957" s="116" t="s">
        <v>4153</v>
      </c>
      <c r="F957" s="116" t="s">
        <v>4154</v>
      </c>
      <c r="G957" s="161"/>
      <c r="H957" s="123" t="s">
        <v>127</v>
      </c>
      <c r="I957" s="135" t="s">
        <v>4155</v>
      </c>
    </row>
    <row r="958" customFormat="false" ht="15.6" hidden="false" customHeight="false" outlineLevel="0" collapsed="false">
      <c r="A958" s="161" t="n">
        <v>955</v>
      </c>
      <c r="B958" s="123" t="s">
        <v>4156</v>
      </c>
      <c r="C958" s="123" t="s">
        <v>4157</v>
      </c>
      <c r="D958" s="118" t="s">
        <v>4158</v>
      </c>
      <c r="E958" s="116" t="n">
        <v>13808646940</v>
      </c>
      <c r="F958" s="116" t="s">
        <v>4159</v>
      </c>
      <c r="G958" s="161"/>
      <c r="H958" s="123" t="s">
        <v>127</v>
      </c>
      <c r="I958" s="135" t="s">
        <v>4160</v>
      </c>
    </row>
    <row r="959" customFormat="false" ht="15.6" hidden="false" customHeight="false" outlineLevel="0" collapsed="false">
      <c r="A959" s="161" t="n">
        <v>956</v>
      </c>
      <c r="B959" s="123" t="s">
        <v>4161</v>
      </c>
      <c r="C959" s="123" t="s">
        <v>4162</v>
      </c>
      <c r="D959" s="118" t="s">
        <v>2717</v>
      </c>
      <c r="E959" s="116" t="n">
        <v>13918813416</v>
      </c>
      <c r="F959" s="116" t="s">
        <v>4159</v>
      </c>
      <c r="G959" s="161"/>
      <c r="H959" s="123" t="s">
        <v>127</v>
      </c>
      <c r="I959" s="135" t="s">
        <v>4163</v>
      </c>
    </row>
    <row r="960" customFormat="false" ht="15.6" hidden="false" customHeight="false" outlineLevel="0" collapsed="false">
      <c r="A960" s="161" t="n">
        <v>957</v>
      </c>
      <c r="B960" s="123" t="s">
        <v>4164</v>
      </c>
      <c r="C960" s="123" t="s">
        <v>4165</v>
      </c>
      <c r="D960" s="118" t="s">
        <v>4166</v>
      </c>
      <c r="E960" s="116" t="n">
        <v>15880239924</v>
      </c>
      <c r="F960" s="116" t="s">
        <v>4167</v>
      </c>
      <c r="G960" s="5"/>
      <c r="H960" s="123" t="s">
        <v>3534</v>
      </c>
      <c r="I960" s="135" t="s">
        <v>4168</v>
      </c>
    </row>
    <row r="961" customFormat="false" ht="15.6" hidden="false" customHeight="false" outlineLevel="0" collapsed="false">
      <c r="A961" s="161" t="n">
        <v>958</v>
      </c>
      <c r="B961" s="123" t="s">
        <v>4169</v>
      </c>
      <c r="C961" s="123" t="s">
        <v>4170</v>
      </c>
      <c r="D961" s="118" t="s">
        <v>4171</v>
      </c>
      <c r="E961" s="116" t="n">
        <v>13686063499</v>
      </c>
      <c r="F961" s="116" t="s">
        <v>4172</v>
      </c>
      <c r="G961" s="5"/>
      <c r="H961" s="123" t="s">
        <v>127</v>
      </c>
      <c r="I961" s="135" t="s">
        <v>4173</v>
      </c>
    </row>
    <row r="962" customFormat="false" ht="24" hidden="false" customHeight="false" outlineLevel="0" collapsed="false">
      <c r="A962" s="161" t="n">
        <v>959</v>
      </c>
      <c r="B962" s="123" t="s">
        <v>4174</v>
      </c>
      <c r="C962" s="123" t="s">
        <v>4175</v>
      </c>
      <c r="D962" s="118" t="s">
        <v>4176</v>
      </c>
      <c r="E962" s="116" t="n">
        <v>13700236400</v>
      </c>
      <c r="F962" s="116" t="s">
        <v>4177</v>
      </c>
      <c r="G962" s="5"/>
      <c r="H962" s="123" t="s">
        <v>127</v>
      </c>
      <c r="I962" s="135" t="s">
        <v>4178</v>
      </c>
    </row>
    <row r="963" customFormat="false" ht="24" hidden="false" customHeight="false" outlineLevel="0" collapsed="false">
      <c r="A963" s="161" t="n">
        <v>960</v>
      </c>
      <c r="B963" s="123" t="s">
        <v>4179</v>
      </c>
      <c r="C963" s="123" t="s">
        <v>4180</v>
      </c>
      <c r="D963" s="116"/>
      <c r="E963" s="116"/>
      <c r="F963" s="116" t="s">
        <v>4167</v>
      </c>
      <c r="G963" s="5"/>
      <c r="H963" s="123" t="s">
        <v>127</v>
      </c>
      <c r="I963" s="135" t="s">
        <v>4181</v>
      </c>
    </row>
    <row r="964" customFormat="false" ht="24" hidden="false" customHeight="false" outlineLevel="0" collapsed="false">
      <c r="A964" s="161" t="n">
        <v>961</v>
      </c>
      <c r="B964" s="123" t="s">
        <v>4182</v>
      </c>
      <c r="C964" s="123" t="s">
        <v>4183</v>
      </c>
      <c r="D964" s="116"/>
      <c r="E964" s="116"/>
      <c r="F964" s="116" t="s">
        <v>4184</v>
      </c>
      <c r="G964" s="5"/>
      <c r="H964" s="123" t="s">
        <v>127</v>
      </c>
      <c r="I964" s="135" t="s">
        <v>4185</v>
      </c>
    </row>
    <row r="965" customFormat="false" ht="15.6" hidden="false" customHeight="false" outlineLevel="0" collapsed="false">
      <c r="A965" s="161" t="n">
        <v>962</v>
      </c>
      <c r="B965" s="123" t="s">
        <v>4186</v>
      </c>
      <c r="C965" s="123" t="s">
        <v>4187</v>
      </c>
      <c r="D965" s="118" t="s">
        <v>4188</v>
      </c>
      <c r="E965" s="116" t="n">
        <v>13811461008</v>
      </c>
      <c r="F965" s="116" t="s">
        <v>4189</v>
      </c>
      <c r="G965" s="5"/>
      <c r="H965" s="123" t="s">
        <v>127</v>
      </c>
      <c r="I965" s="135" t="s">
        <v>4190</v>
      </c>
    </row>
    <row r="966" customFormat="false" ht="15.6" hidden="false" customHeight="false" outlineLevel="0" collapsed="false">
      <c r="A966" s="161" t="n">
        <v>963</v>
      </c>
      <c r="B966" s="123" t="s">
        <v>4191</v>
      </c>
      <c r="C966" s="123" t="s">
        <v>4192</v>
      </c>
      <c r="D966" s="118" t="s">
        <v>4193</v>
      </c>
      <c r="E966" s="116" t="n">
        <v>61705253</v>
      </c>
      <c r="F966" s="116" t="s">
        <v>4194</v>
      </c>
      <c r="G966" s="5"/>
      <c r="H966" s="123" t="s">
        <v>127</v>
      </c>
      <c r="I966" s="135" t="s">
        <v>1695</v>
      </c>
    </row>
    <row r="967" customFormat="false" ht="15.6" hidden="false" customHeight="false" outlineLevel="0" collapsed="false">
      <c r="A967" s="161" t="n">
        <v>964</v>
      </c>
      <c r="B967" s="123" t="s">
        <v>4195</v>
      </c>
      <c r="C967" s="123" t="s">
        <v>4196</v>
      </c>
      <c r="D967" s="118" t="s">
        <v>4197</v>
      </c>
      <c r="E967" s="116" t="s">
        <v>4198</v>
      </c>
      <c r="F967" s="116" t="s">
        <v>3931</v>
      </c>
      <c r="G967" s="5"/>
      <c r="H967" s="123" t="s">
        <v>127</v>
      </c>
      <c r="I967" s="135" t="s">
        <v>4199</v>
      </c>
    </row>
    <row r="968" customFormat="false" ht="15.6" hidden="false" customHeight="false" outlineLevel="0" collapsed="false">
      <c r="A968" s="161" t="n">
        <v>965</v>
      </c>
      <c r="B968" s="123" t="s">
        <v>4200</v>
      </c>
      <c r="C968" s="123" t="s">
        <v>4201</v>
      </c>
      <c r="D968" s="118" t="s">
        <v>4202</v>
      </c>
      <c r="E968" s="116" t="n">
        <v>15989393022</v>
      </c>
      <c r="F968" s="116" t="s">
        <v>4194</v>
      </c>
      <c r="G968" s="5"/>
      <c r="H968" s="123" t="s">
        <v>127</v>
      </c>
      <c r="I968" s="135" t="s">
        <v>4203</v>
      </c>
    </row>
    <row r="969" customFormat="false" ht="15.6" hidden="false" customHeight="false" outlineLevel="0" collapsed="false">
      <c r="A969" s="161" t="n">
        <v>966</v>
      </c>
      <c r="B969" s="123" t="s">
        <v>4204</v>
      </c>
      <c r="C969" s="123" t="s">
        <v>4205</v>
      </c>
      <c r="D969" s="118" t="s">
        <v>4206</v>
      </c>
      <c r="E969" s="116" t="n">
        <v>15801691081</v>
      </c>
      <c r="F969" s="116" t="s">
        <v>3401</v>
      </c>
      <c r="G969" s="5"/>
      <c r="H969" s="123" t="s">
        <v>127</v>
      </c>
      <c r="I969" s="135" t="s">
        <v>4207</v>
      </c>
    </row>
    <row r="970" customFormat="false" ht="15.6" hidden="false" customHeight="false" outlineLevel="0" collapsed="false">
      <c r="A970" s="161" t="n">
        <v>967</v>
      </c>
      <c r="B970" s="123" t="s">
        <v>4208</v>
      </c>
      <c r="C970" s="123" t="s">
        <v>4209</v>
      </c>
      <c r="D970" s="116"/>
      <c r="E970" s="116" t="n">
        <v>62167379</v>
      </c>
      <c r="F970" s="116" t="s">
        <v>4210</v>
      </c>
      <c r="G970" s="5"/>
      <c r="H970" s="123" t="s">
        <v>127</v>
      </c>
      <c r="I970" s="135" t="s">
        <v>4211</v>
      </c>
    </row>
    <row r="971" customFormat="false" ht="15.6" hidden="false" customHeight="false" outlineLevel="0" collapsed="false">
      <c r="A971" s="161" t="n">
        <v>968</v>
      </c>
      <c r="B971" s="123" t="s">
        <v>4212</v>
      </c>
      <c r="C971" s="123" t="s">
        <v>4213</v>
      </c>
      <c r="D971" s="118" t="s">
        <v>4214</v>
      </c>
      <c r="E971" s="116" t="n">
        <v>15189768106</v>
      </c>
      <c r="F971" s="116" t="s">
        <v>3401</v>
      </c>
      <c r="G971" s="5"/>
      <c r="H971" s="123" t="s">
        <v>127</v>
      </c>
      <c r="I971" s="135" t="s">
        <v>4215</v>
      </c>
    </row>
    <row r="972" customFormat="false" ht="15.6" hidden="false" customHeight="false" outlineLevel="0" collapsed="false">
      <c r="A972" s="161" t="n">
        <v>969</v>
      </c>
      <c r="B972" s="123" t="s">
        <v>4216</v>
      </c>
      <c r="C972" s="123" t="s">
        <v>4217</v>
      </c>
      <c r="D972" s="118" t="s">
        <v>2471</v>
      </c>
      <c r="E972" s="116" t="s">
        <v>4218</v>
      </c>
      <c r="F972" s="116" t="s">
        <v>4210</v>
      </c>
      <c r="G972" s="161"/>
      <c r="H972" s="123" t="s">
        <v>1146</v>
      </c>
      <c r="I972" s="135" t="s">
        <v>4219</v>
      </c>
    </row>
    <row r="973" customFormat="false" ht="15.6" hidden="false" customHeight="false" outlineLevel="0" collapsed="false">
      <c r="A973" s="161" t="n">
        <v>970</v>
      </c>
      <c r="B973" s="123" t="s">
        <v>4220</v>
      </c>
      <c r="C973" s="123" t="s">
        <v>4221</v>
      </c>
      <c r="D973" s="118" t="s">
        <v>1962</v>
      </c>
      <c r="E973" s="116" t="n">
        <v>13381868102</v>
      </c>
      <c r="F973" s="116" t="s">
        <v>4194</v>
      </c>
      <c r="G973" s="161"/>
      <c r="H973" s="123" t="s">
        <v>2546</v>
      </c>
      <c r="I973" s="135" t="s">
        <v>4222</v>
      </c>
    </row>
    <row r="974" customFormat="false" ht="15.6" hidden="false" customHeight="false" outlineLevel="0" collapsed="false">
      <c r="A974" s="161" t="n">
        <v>971</v>
      </c>
      <c r="B974" s="123" t="s">
        <v>4223</v>
      </c>
      <c r="C974" s="123" t="s">
        <v>4224</v>
      </c>
      <c r="D974" s="118" t="s">
        <v>4225</v>
      </c>
      <c r="E974" s="116" t="n">
        <v>13601288009</v>
      </c>
      <c r="F974" s="116" t="s">
        <v>4226</v>
      </c>
      <c r="G974" s="161"/>
      <c r="H974" s="123" t="s">
        <v>127</v>
      </c>
      <c r="I974" s="135" t="s">
        <v>3044</v>
      </c>
    </row>
    <row r="975" customFormat="false" ht="15.6" hidden="false" customHeight="false" outlineLevel="0" collapsed="false">
      <c r="A975" s="161" t="n">
        <v>972</v>
      </c>
      <c r="B975" s="123" t="s">
        <v>4227</v>
      </c>
      <c r="C975" s="123" t="s">
        <v>4228</v>
      </c>
      <c r="D975" s="118" t="s">
        <v>4229</v>
      </c>
      <c r="E975" s="116" t="n">
        <v>15908152159</v>
      </c>
      <c r="F975" s="116" t="s">
        <v>4230</v>
      </c>
      <c r="G975" s="161"/>
      <c r="H975" s="123" t="s">
        <v>127</v>
      </c>
      <c r="I975" s="135" t="s">
        <v>4231</v>
      </c>
    </row>
    <row r="976" customFormat="false" ht="15.6" hidden="false" customHeight="false" outlineLevel="0" collapsed="false">
      <c r="A976" s="161" t="n">
        <v>973</v>
      </c>
      <c r="B976" s="123" t="s">
        <v>4232</v>
      </c>
      <c r="C976" s="123" t="s">
        <v>4233</v>
      </c>
      <c r="D976" s="118" t="s">
        <v>4234</v>
      </c>
      <c r="E976" s="116" t="s">
        <v>4235</v>
      </c>
      <c r="F976" s="116" t="s">
        <v>4236</v>
      </c>
      <c r="G976" s="161"/>
      <c r="H976" s="123" t="s">
        <v>127</v>
      </c>
      <c r="I976" s="135" t="s">
        <v>4237</v>
      </c>
    </row>
    <row r="977" customFormat="false" ht="15.6" hidden="false" customHeight="false" outlineLevel="0" collapsed="false">
      <c r="A977" s="161" t="n">
        <v>974</v>
      </c>
      <c r="B977" s="123" t="s">
        <v>4238</v>
      </c>
      <c r="C977" s="123" t="s">
        <v>4239</v>
      </c>
      <c r="D977" s="118" t="s">
        <v>4240</v>
      </c>
      <c r="E977" s="116"/>
      <c r="F977" s="116" t="s">
        <v>4236</v>
      </c>
      <c r="G977" s="161"/>
      <c r="H977" s="123" t="s">
        <v>127</v>
      </c>
      <c r="I977" s="135" t="s">
        <v>4241</v>
      </c>
    </row>
    <row r="978" customFormat="false" ht="24" hidden="false" customHeight="false" outlineLevel="0" collapsed="false">
      <c r="A978" s="161" t="n">
        <v>975</v>
      </c>
      <c r="B978" s="123" t="s">
        <v>4242</v>
      </c>
      <c r="C978" s="123" t="s">
        <v>4243</v>
      </c>
      <c r="D978" s="118" t="s">
        <v>4244</v>
      </c>
      <c r="E978" s="116" t="n">
        <v>18740249074</v>
      </c>
      <c r="F978" s="116" t="s">
        <v>4245</v>
      </c>
      <c r="G978" s="161"/>
      <c r="H978" s="123" t="s">
        <v>127</v>
      </c>
      <c r="I978" s="135" t="s">
        <v>4246</v>
      </c>
    </row>
    <row r="979" customFormat="false" ht="15.6" hidden="false" customHeight="false" outlineLevel="0" collapsed="false">
      <c r="A979" s="161" t="n">
        <v>976</v>
      </c>
      <c r="B979" s="123" t="s">
        <v>4247</v>
      </c>
      <c r="C979" s="123" t="s">
        <v>4248</v>
      </c>
      <c r="D979" s="118" t="s">
        <v>4249</v>
      </c>
      <c r="E979" s="116" t="n">
        <v>18501662215</v>
      </c>
      <c r="F979" s="116" t="s">
        <v>4230</v>
      </c>
      <c r="G979" s="161"/>
      <c r="H979" s="123" t="s">
        <v>127</v>
      </c>
      <c r="I979" s="135" t="s">
        <v>4250</v>
      </c>
    </row>
    <row r="980" customFormat="false" ht="15.6" hidden="false" customHeight="false" outlineLevel="0" collapsed="false">
      <c r="A980" s="161" t="n">
        <v>977</v>
      </c>
      <c r="B980" s="123" t="s">
        <v>4251</v>
      </c>
      <c r="C980" s="123" t="s">
        <v>4252</v>
      </c>
      <c r="D980" s="118" t="s">
        <v>4253</v>
      </c>
      <c r="E980" s="116" t="n">
        <v>18914969220</v>
      </c>
      <c r="F980" s="116" t="s">
        <v>4254</v>
      </c>
      <c r="G980" s="5"/>
      <c r="H980" s="123" t="s">
        <v>127</v>
      </c>
      <c r="I980" s="135" t="s">
        <v>4255</v>
      </c>
    </row>
    <row r="981" customFormat="false" ht="15.6" hidden="false" customHeight="false" outlineLevel="0" collapsed="false">
      <c r="A981" s="161" t="n">
        <v>978</v>
      </c>
      <c r="B981" s="123" t="s">
        <v>4256</v>
      </c>
      <c r="C981" s="123" t="s">
        <v>4257</v>
      </c>
      <c r="D981" s="118" t="s">
        <v>4258</v>
      </c>
      <c r="E981" s="116" t="n">
        <v>18660799654</v>
      </c>
      <c r="F981" s="116" t="s">
        <v>4259</v>
      </c>
      <c r="G981" s="5"/>
      <c r="H981" s="123" t="s">
        <v>127</v>
      </c>
      <c r="I981" s="135" t="s">
        <v>4260</v>
      </c>
    </row>
    <row r="982" customFormat="false" ht="15.6" hidden="false" customHeight="false" outlineLevel="0" collapsed="false">
      <c r="A982" s="161" t="n">
        <v>979</v>
      </c>
      <c r="B982" s="123" t="s">
        <v>4261</v>
      </c>
      <c r="C982" s="123" t="s">
        <v>4262</v>
      </c>
      <c r="D982" s="118" t="s">
        <v>3666</v>
      </c>
      <c r="E982" s="116" t="n">
        <v>13269494931</v>
      </c>
      <c r="F982" s="116" t="s">
        <v>4263</v>
      </c>
      <c r="G982" s="5"/>
      <c r="H982" s="123" t="s">
        <v>127</v>
      </c>
      <c r="I982" s="135" t="s">
        <v>4264</v>
      </c>
    </row>
    <row r="983" customFormat="false" ht="15.6" hidden="false" customHeight="false" outlineLevel="0" collapsed="false">
      <c r="A983" s="161" t="n">
        <v>980</v>
      </c>
      <c r="B983" s="123" t="s">
        <v>4265</v>
      </c>
      <c r="C983" s="123" t="s">
        <v>4266</v>
      </c>
      <c r="D983" s="118" t="s">
        <v>4267</v>
      </c>
      <c r="E983" s="116" t="n">
        <v>15904196667</v>
      </c>
      <c r="F983" s="116" t="s">
        <v>4268</v>
      </c>
      <c r="G983" s="5"/>
      <c r="H983" s="123" t="s">
        <v>127</v>
      </c>
      <c r="I983" s="135" t="s">
        <v>4269</v>
      </c>
    </row>
    <row r="984" customFormat="false" ht="15.6" hidden="false" customHeight="false" outlineLevel="0" collapsed="false">
      <c r="A984" s="161" t="n">
        <v>981</v>
      </c>
      <c r="B984" s="123" t="s">
        <v>4270</v>
      </c>
      <c r="C984" s="123" t="s">
        <v>4271</v>
      </c>
      <c r="D984" s="118" t="s">
        <v>3921</v>
      </c>
      <c r="E984" s="116" t="n">
        <v>18513658050</v>
      </c>
      <c r="F984" s="116" t="s">
        <v>4268</v>
      </c>
      <c r="G984" s="5"/>
      <c r="H984" s="123" t="s">
        <v>1146</v>
      </c>
      <c r="I984" s="135" t="s">
        <v>2234</v>
      </c>
    </row>
    <row r="985" customFormat="false" ht="15.6" hidden="false" customHeight="false" outlineLevel="0" collapsed="false">
      <c r="A985" s="161" t="n">
        <v>982</v>
      </c>
      <c r="B985" s="123" t="s">
        <v>4272</v>
      </c>
      <c r="C985" s="123" t="s">
        <v>4273</v>
      </c>
      <c r="D985" s="118" t="s">
        <v>4274</v>
      </c>
      <c r="E985" s="116"/>
      <c r="F985" s="116" t="s">
        <v>4275</v>
      </c>
      <c r="G985" s="5"/>
      <c r="H985" s="123" t="s">
        <v>1146</v>
      </c>
      <c r="I985" s="135" t="s">
        <v>4276</v>
      </c>
    </row>
    <row r="986" customFormat="false" ht="15.6" hidden="false" customHeight="false" outlineLevel="0" collapsed="false">
      <c r="A986" s="161" t="n">
        <v>983</v>
      </c>
      <c r="B986" s="123" t="s">
        <v>4277</v>
      </c>
      <c r="C986" s="123" t="s">
        <v>4273</v>
      </c>
      <c r="D986" s="118" t="s">
        <v>4274</v>
      </c>
      <c r="E986" s="116"/>
      <c r="F986" s="116" t="s">
        <v>4275</v>
      </c>
      <c r="G986" s="5"/>
      <c r="H986" s="123" t="s">
        <v>31</v>
      </c>
      <c r="I986" s="135" t="s">
        <v>4276</v>
      </c>
    </row>
    <row r="987" customFormat="false" ht="15.6" hidden="false" customHeight="false" outlineLevel="0" collapsed="false">
      <c r="A987" s="161" t="n">
        <v>984</v>
      </c>
      <c r="B987" s="123" t="s">
        <v>4278</v>
      </c>
      <c r="C987" s="123" t="s">
        <v>4273</v>
      </c>
      <c r="D987" s="118" t="s">
        <v>4274</v>
      </c>
      <c r="E987" s="116"/>
      <c r="F987" s="116" t="s">
        <v>4275</v>
      </c>
      <c r="G987" s="5"/>
      <c r="H987" s="123" t="s">
        <v>31</v>
      </c>
      <c r="I987" s="135" t="s">
        <v>4276</v>
      </c>
    </row>
    <row r="988" customFormat="false" ht="15.6" hidden="false" customHeight="false" outlineLevel="0" collapsed="false">
      <c r="A988" s="161" t="n">
        <v>985</v>
      </c>
      <c r="B988" s="123" t="s">
        <v>4279</v>
      </c>
      <c r="C988" s="123" t="s">
        <v>4280</v>
      </c>
      <c r="D988" s="118" t="s">
        <v>4281</v>
      </c>
      <c r="E988" s="116"/>
      <c r="F988" s="116" t="s">
        <v>4275</v>
      </c>
      <c r="G988" s="5"/>
      <c r="H988" s="123" t="s">
        <v>1146</v>
      </c>
      <c r="I988" s="135" t="s">
        <v>4276</v>
      </c>
    </row>
    <row r="989" customFormat="false" ht="15.6" hidden="false" customHeight="false" outlineLevel="0" collapsed="false">
      <c r="A989" s="161" t="n">
        <v>986</v>
      </c>
      <c r="B989" s="123" t="s">
        <v>4282</v>
      </c>
      <c r="C989" s="123" t="s">
        <v>4283</v>
      </c>
      <c r="D989" s="118" t="s">
        <v>4284</v>
      </c>
      <c r="E989" s="116"/>
      <c r="F989" s="116" t="s">
        <v>4275</v>
      </c>
      <c r="G989" s="5"/>
      <c r="H989" s="123" t="s">
        <v>31</v>
      </c>
      <c r="I989" s="135" t="s">
        <v>4276</v>
      </c>
    </row>
    <row r="990" customFormat="false" ht="15.6" hidden="false" customHeight="false" outlineLevel="0" collapsed="false">
      <c r="A990" s="161" t="n">
        <v>987</v>
      </c>
      <c r="B990" s="123" t="s">
        <v>4285</v>
      </c>
      <c r="C990" s="123" t="s">
        <v>4286</v>
      </c>
      <c r="D990" s="118" t="s">
        <v>4284</v>
      </c>
      <c r="E990" s="116"/>
      <c r="F990" s="116" t="s">
        <v>4275</v>
      </c>
      <c r="G990" s="5"/>
      <c r="H990" s="123" t="s">
        <v>31</v>
      </c>
      <c r="I990" s="135" t="s">
        <v>4276</v>
      </c>
    </row>
    <row r="991" customFormat="false" ht="15.6" hidden="false" customHeight="false" outlineLevel="0" collapsed="false">
      <c r="A991" s="161" t="n">
        <v>988</v>
      </c>
      <c r="B991" s="123" t="s">
        <v>4287</v>
      </c>
      <c r="C991" s="161"/>
      <c r="D991" s="118" t="s">
        <v>4288</v>
      </c>
      <c r="E991" s="116"/>
      <c r="F991" s="116" t="s">
        <v>4289</v>
      </c>
      <c r="G991" s="5"/>
      <c r="H991" s="123" t="s">
        <v>31</v>
      </c>
      <c r="I991" s="135" t="s">
        <v>2859</v>
      </c>
    </row>
    <row r="992" customFormat="false" ht="15.6" hidden="false" customHeight="false" outlineLevel="0" collapsed="false">
      <c r="A992" s="161" t="n">
        <v>989</v>
      </c>
      <c r="B992" s="123" t="s">
        <v>4290</v>
      </c>
      <c r="C992" s="123" t="s">
        <v>4291</v>
      </c>
      <c r="D992" s="116"/>
      <c r="E992" s="116" t="n">
        <v>13683365824</v>
      </c>
      <c r="F992" s="116" t="s">
        <v>4292</v>
      </c>
      <c r="G992" s="5"/>
      <c r="H992" s="123" t="s">
        <v>2546</v>
      </c>
      <c r="I992" s="135" t="s">
        <v>4293</v>
      </c>
    </row>
    <row r="993" customFormat="false" ht="15.6" hidden="false" customHeight="false" outlineLevel="0" collapsed="false">
      <c r="A993" s="161" t="n">
        <v>990</v>
      </c>
      <c r="B993" s="123" t="s">
        <v>4294</v>
      </c>
      <c r="C993" s="123" t="s">
        <v>4295</v>
      </c>
      <c r="D993" s="116"/>
      <c r="E993" s="116" t="s">
        <v>4296</v>
      </c>
      <c r="F993" s="116" t="s">
        <v>4292</v>
      </c>
      <c r="G993" s="5"/>
      <c r="H993" s="123" t="s">
        <v>31</v>
      </c>
      <c r="I993" s="135" t="s">
        <v>4297</v>
      </c>
    </row>
    <row r="994" customFormat="false" ht="15.6" hidden="false" customHeight="false" outlineLevel="0" collapsed="false">
      <c r="A994" s="161" t="n">
        <v>991</v>
      </c>
      <c r="B994" s="123" t="s">
        <v>4298</v>
      </c>
      <c r="C994" s="123" t="s">
        <v>4299</v>
      </c>
      <c r="D994" s="116"/>
      <c r="E994" s="116"/>
      <c r="F994" s="116" t="s">
        <v>4292</v>
      </c>
      <c r="G994" s="5"/>
      <c r="H994" s="123" t="s">
        <v>31</v>
      </c>
      <c r="I994" s="135" t="s">
        <v>4300</v>
      </c>
    </row>
    <row r="995" customFormat="false" ht="15.6" hidden="false" customHeight="false" outlineLevel="0" collapsed="false">
      <c r="A995" s="161" t="n">
        <v>992</v>
      </c>
      <c r="B995" s="123" t="s">
        <v>4301</v>
      </c>
      <c r="C995" s="123" t="s">
        <v>4302</v>
      </c>
      <c r="D995" s="118" t="s">
        <v>4303</v>
      </c>
      <c r="E995" s="116" t="n">
        <v>84761087</v>
      </c>
      <c r="F995" s="116" t="s">
        <v>4304</v>
      </c>
      <c r="G995" s="5"/>
      <c r="H995" s="123" t="s">
        <v>2546</v>
      </c>
      <c r="I995" s="135" t="s">
        <v>4305</v>
      </c>
    </row>
    <row r="996" customFormat="false" ht="15.6" hidden="false" customHeight="false" outlineLevel="0" collapsed="false">
      <c r="A996" s="161" t="n">
        <v>993</v>
      </c>
      <c r="B996" s="123" t="s">
        <v>4306</v>
      </c>
      <c r="C996" s="123" t="s">
        <v>4307</v>
      </c>
      <c r="D996" s="116"/>
      <c r="E996" s="116" t="n">
        <v>13701103708</v>
      </c>
      <c r="F996" s="116" t="s">
        <v>4308</v>
      </c>
      <c r="G996" s="5"/>
      <c r="H996" s="123" t="s">
        <v>127</v>
      </c>
      <c r="I996" s="135" t="s">
        <v>4309</v>
      </c>
    </row>
    <row r="997" customFormat="false" ht="15.6" hidden="false" customHeight="false" outlineLevel="0" collapsed="false">
      <c r="A997" s="161" t="n">
        <v>994</v>
      </c>
      <c r="B997" s="123" t="s">
        <v>4310</v>
      </c>
      <c r="C997" s="123" t="s">
        <v>4311</v>
      </c>
      <c r="D997" s="121"/>
      <c r="E997" s="116" t="n">
        <v>75527218062</v>
      </c>
      <c r="F997" s="116" t="s">
        <v>4312</v>
      </c>
      <c r="G997" s="5"/>
      <c r="H997" s="123" t="s">
        <v>559</v>
      </c>
      <c r="I997" s="135" t="s">
        <v>4313</v>
      </c>
    </row>
    <row r="998" customFormat="false" ht="24" hidden="false" customHeight="false" outlineLevel="0" collapsed="false">
      <c r="A998" s="161" t="n">
        <v>995</v>
      </c>
      <c r="B998" s="123" t="s">
        <v>4314</v>
      </c>
      <c r="C998" s="123" t="s">
        <v>4315</v>
      </c>
      <c r="D998" s="123" t="s">
        <v>4316</v>
      </c>
      <c r="E998" s="116" t="n">
        <v>18923842100</v>
      </c>
      <c r="F998" s="116" t="s">
        <v>4317</v>
      </c>
      <c r="G998" s="5"/>
      <c r="H998" s="123" t="s">
        <v>31</v>
      </c>
      <c r="I998" s="135" t="s">
        <v>4318</v>
      </c>
    </row>
    <row r="999" customFormat="false" ht="15.6" hidden="false" customHeight="false" outlineLevel="0" collapsed="false">
      <c r="A999" s="161" t="n">
        <v>996</v>
      </c>
      <c r="B999" s="123" t="s">
        <v>4319</v>
      </c>
      <c r="C999" s="123" t="s">
        <v>4320</v>
      </c>
      <c r="D999" s="123" t="s">
        <v>4321</v>
      </c>
      <c r="E999" s="116" t="n">
        <v>18692208556</v>
      </c>
      <c r="F999" s="116" t="s">
        <v>4312</v>
      </c>
      <c r="G999" s="5"/>
      <c r="H999" s="123" t="s">
        <v>2546</v>
      </c>
      <c r="I999" s="135" t="s">
        <v>4322</v>
      </c>
    </row>
    <row r="1000" customFormat="false" ht="15.6" hidden="false" customHeight="false" outlineLevel="0" collapsed="false">
      <c r="A1000" s="161" t="n">
        <v>997</v>
      </c>
      <c r="B1000" s="123" t="s">
        <v>4323</v>
      </c>
      <c r="C1000" s="123" t="s">
        <v>4324</v>
      </c>
      <c r="D1000" s="123" t="s">
        <v>4325</v>
      </c>
      <c r="E1000" s="116" t="n">
        <v>61819152</v>
      </c>
      <c r="F1000" s="116" t="s">
        <v>4326</v>
      </c>
      <c r="G1000" s="5"/>
      <c r="H1000" s="123" t="s">
        <v>127</v>
      </c>
      <c r="I1000" s="135" t="s">
        <v>4327</v>
      </c>
    </row>
    <row r="1001" customFormat="false" ht="15.6" hidden="false" customHeight="false" outlineLevel="0" collapsed="false">
      <c r="A1001" s="161" t="n">
        <v>998</v>
      </c>
      <c r="B1001" s="123" t="s">
        <v>4328</v>
      </c>
      <c r="C1001" s="123" t="s">
        <v>4329</v>
      </c>
      <c r="D1001" s="123" t="s">
        <v>2261</v>
      </c>
      <c r="E1001" s="116" t="s">
        <v>4330</v>
      </c>
      <c r="F1001" s="116" t="s">
        <v>4331</v>
      </c>
      <c r="G1001" s="5"/>
      <c r="H1001" s="123" t="s">
        <v>127</v>
      </c>
      <c r="I1001" s="135" t="s">
        <v>4332</v>
      </c>
    </row>
    <row r="1002" customFormat="false" ht="15.6" hidden="false" customHeight="false" outlineLevel="0" collapsed="false">
      <c r="A1002" s="161" t="n">
        <v>999</v>
      </c>
      <c r="B1002" s="123" t="s">
        <v>4333</v>
      </c>
      <c r="C1002" s="123" t="s">
        <v>4334</v>
      </c>
      <c r="D1002" s="123" t="s">
        <v>4335</v>
      </c>
      <c r="E1002" s="116" t="n">
        <v>1807286828</v>
      </c>
      <c r="F1002" s="116" t="s">
        <v>4336</v>
      </c>
      <c r="G1002" s="5"/>
      <c r="H1002" s="123" t="s">
        <v>127</v>
      </c>
      <c r="I1002" s="135" t="s">
        <v>4337</v>
      </c>
    </row>
    <row r="1003" customFormat="false" ht="15.6" hidden="false" customHeight="false" outlineLevel="0" collapsed="false">
      <c r="A1003" s="161" t="n">
        <v>1000</v>
      </c>
      <c r="B1003" s="123" t="s">
        <v>4338</v>
      </c>
      <c r="C1003" s="123" t="s">
        <v>4339</v>
      </c>
      <c r="D1003" s="161"/>
      <c r="E1003" s="116" t="n">
        <v>88447108</v>
      </c>
      <c r="F1003" s="116" t="s">
        <v>4340</v>
      </c>
      <c r="G1003" s="5"/>
      <c r="H1003" s="123" t="s">
        <v>2546</v>
      </c>
      <c r="I1003" s="135" t="s">
        <v>4341</v>
      </c>
    </row>
    <row r="1004" customFormat="false" ht="15.6" hidden="false" customHeight="false" outlineLevel="0" collapsed="false">
      <c r="A1004" s="161" t="n">
        <v>1001</v>
      </c>
      <c r="B1004" s="123" t="s">
        <v>4342</v>
      </c>
      <c r="C1004" s="123" t="s">
        <v>4343</v>
      </c>
      <c r="D1004" s="123" t="s">
        <v>4344</v>
      </c>
      <c r="E1004" s="116" t="n">
        <v>13709184186</v>
      </c>
      <c r="F1004" s="116" t="s">
        <v>4308</v>
      </c>
      <c r="G1004" s="5"/>
      <c r="H1004" s="123" t="s">
        <v>2546</v>
      </c>
      <c r="I1004" s="135" t="s">
        <v>4345</v>
      </c>
    </row>
    <row r="1005" customFormat="false" ht="15.6" hidden="false" customHeight="false" outlineLevel="0" collapsed="false">
      <c r="A1005" s="161" t="n">
        <v>1002</v>
      </c>
      <c r="B1005" s="123" t="s">
        <v>4346</v>
      </c>
      <c r="C1005" s="123" t="s">
        <v>4347</v>
      </c>
      <c r="D1005" s="161"/>
      <c r="E1005" s="116" t="n">
        <v>15031612161</v>
      </c>
      <c r="F1005" s="116" t="s">
        <v>4348</v>
      </c>
      <c r="G1005" s="5"/>
      <c r="H1005" s="123" t="s">
        <v>31</v>
      </c>
      <c r="I1005" s="135" t="s">
        <v>4349</v>
      </c>
    </row>
    <row r="1006" customFormat="false" ht="15.6" hidden="false" customHeight="false" outlineLevel="0" collapsed="false">
      <c r="A1006" s="161" t="n">
        <v>1003</v>
      </c>
      <c r="B1006" s="123" t="s">
        <v>4350</v>
      </c>
      <c r="C1006" s="123" t="s">
        <v>4351</v>
      </c>
      <c r="D1006" s="123" t="s">
        <v>4352</v>
      </c>
      <c r="E1006" s="116" t="n">
        <v>13391786758</v>
      </c>
      <c r="F1006" s="116" t="s">
        <v>4340</v>
      </c>
      <c r="G1006" s="5"/>
      <c r="H1006" s="123" t="s">
        <v>2546</v>
      </c>
      <c r="I1006" s="135" t="s">
        <v>4353</v>
      </c>
    </row>
    <row r="1007" customFormat="false" ht="24" hidden="false" customHeight="false" outlineLevel="0" collapsed="false">
      <c r="A1007" s="161" t="n">
        <v>1004</v>
      </c>
      <c r="B1007" s="123" t="s">
        <v>4354</v>
      </c>
      <c r="C1007" s="123" t="s">
        <v>4355</v>
      </c>
      <c r="D1007" s="123" t="s">
        <v>2686</v>
      </c>
      <c r="E1007" s="116" t="n">
        <v>13615600885</v>
      </c>
      <c r="F1007" s="116" t="s">
        <v>4308</v>
      </c>
      <c r="G1007" s="5"/>
      <c r="H1007" s="123" t="s">
        <v>1146</v>
      </c>
      <c r="I1007" s="135" t="s">
        <v>4356</v>
      </c>
    </row>
    <row r="1008" customFormat="false" ht="15.6" hidden="false" customHeight="false" outlineLevel="0" collapsed="false">
      <c r="A1008" s="161" t="n">
        <v>1005</v>
      </c>
      <c r="B1008" s="123" t="s">
        <v>4357</v>
      </c>
      <c r="C1008" s="123" t="s">
        <v>4358</v>
      </c>
      <c r="D1008" s="123" t="s">
        <v>4359</v>
      </c>
      <c r="E1008" s="116" t="n">
        <v>15210228609</v>
      </c>
      <c r="F1008" s="116" t="s">
        <v>4360</v>
      </c>
      <c r="G1008" s="5"/>
      <c r="H1008" s="123" t="s">
        <v>2546</v>
      </c>
      <c r="I1008" s="135" t="s">
        <v>4361</v>
      </c>
    </row>
    <row r="1009" customFormat="false" ht="15.6" hidden="false" customHeight="false" outlineLevel="0" collapsed="false">
      <c r="A1009" s="161" t="n">
        <v>1006</v>
      </c>
      <c r="B1009" s="123" t="s">
        <v>4362</v>
      </c>
      <c r="C1009" s="123" t="s">
        <v>4363</v>
      </c>
      <c r="D1009" s="123" t="s">
        <v>4364</v>
      </c>
      <c r="E1009" s="116" t="n">
        <v>13867125864</v>
      </c>
      <c r="F1009" s="116" t="s">
        <v>4365</v>
      </c>
      <c r="G1009" s="5"/>
      <c r="H1009" s="123" t="s">
        <v>559</v>
      </c>
      <c r="I1009" s="135" t="s">
        <v>1031</v>
      </c>
    </row>
    <row r="1010" customFormat="false" ht="15.6" hidden="false" customHeight="false" outlineLevel="0" collapsed="false">
      <c r="A1010" s="161" t="n">
        <v>1007</v>
      </c>
      <c r="B1010" s="123" t="s">
        <v>4366</v>
      </c>
      <c r="C1010" s="123" t="s">
        <v>4367</v>
      </c>
      <c r="D1010" s="123" t="s">
        <v>4368</v>
      </c>
      <c r="E1010" s="121"/>
      <c r="F1010" s="116" t="s">
        <v>4369</v>
      </c>
      <c r="G1010" s="5"/>
      <c r="H1010" s="123" t="s">
        <v>127</v>
      </c>
      <c r="I1010" s="135" t="s">
        <v>3690</v>
      </c>
    </row>
    <row r="1011" customFormat="false" ht="15.6" hidden="false" customHeight="false" outlineLevel="0" collapsed="false">
      <c r="A1011" s="161" t="n">
        <v>1008</v>
      </c>
      <c r="B1011" s="123" t="s">
        <v>4370</v>
      </c>
      <c r="C1011" s="123" t="s">
        <v>4371</v>
      </c>
      <c r="D1011" s="161"/>
      <c r="E1011" s="116" t="s">
        <v>4372</v>
      </c>
      <c r="F1011" s="116" t="s">
        <v>4369</v>
      </c>
      <c r="G1011" s="5"/>
      <c r="H1011" s="123" t="s">
        <v>127</v>
      </c>
      <c r="I1011" s="123" t="s">
        <v>4373</v>
      </c>
    </row>
    <row r="1012" customFormat="false" ht="24" hidden="false" customHeight="false" outlineLevel="0" collapsed="false">
      <c r="A1012" s="161" t="n">
        <v>1009</v>
      </c>
      <c r="B1012" s="123" t="s">
        <v>4374</v>
      </c>
      <c r="C1012" s="123" t="s">
        <v>4375</v>
      </c>
      <c r="D1012" s="123" t="s">
        <v>4376</v>
      </c>
      <c r="E1012" s="116" t="s">
        <v>4377</v>
      </c>
      <c r="F1012" s="113" t="s">
        <v>4365</v>
      </c>
      <c r="G1012" s="5"/>
      <c r="H1012" s="123" t="s">
        <v>4378</v>
      </c>
      <c r="I1012" s="135" t="s">
        <v>4379</v>
      </c>
    </row>
    <row r="1013" customFormat="false" ht="15.6" hidden="false" customHeight="false" outlineLevel="0" collapsed="false">
      <c r="A1013" s="161" t="n">
        <v>1010</v>
      </c>
      <c r="B1013" s="123" t="s">
        <v>4380</v>
      </c>
      <c r="C1013" s="123" t="s">
        <v>4381</v>
      </c>
      <c r="D1013" s="161"/>
      <c r="E1013" s="116" t="s">
        <v>4382</v>
      </c>
      <c r="F1013" s="113" t="s">
        <v>4369</v>
      </c>
      <c r="G1013" s="5"/>
      <c r="H1013" s="123" t="s">
        <v>127</v>
      </c>
      <c r="I1013" s="135" t="s">
        <v>4383</v>
      </c>
    </row>
    <row r="1014" customFormat="false" ht="15.6" hidden="false" customHeight="false" outlineLevel="0" collapsed="false">
      <c r="A1014" s="161" t="n">
        <v>1011</v>
      </c>
      <c r="B1014" s="123" t="s">
        <v>4384</v>
      </c>
      <c r="C1014" s="123" t="s">
        <v>4385</v>
      </c>
      <c r="D1014" s="161"/>
      <c r="E1014" s="116" t="s">
        <v>4386</v>
      </c>
      <c r="F1014" s="113" t="s">
        <v>4369</v>
      </c>
      <c r="G1014" s="5"/>
      <c r="H1014" s="123" t="s">
        <v>127</v>
      </c>
      <c r="I1014" s="135" t="s">
        <v>4387</v>
      </c>
    </row>
    <row r="1015" customFormat="false" ht="15.6" hidden="false" customHeight="false" outlineLevel="0" collapsed="false">
      <c r="A1015" s="161" t="n">
        <v>1012</v>
      </c>
      <c r="B1015" s="123" t="s">
        <v>4388</v>
      </c>
      <c r="C1015" s="123" t="s">
        <v>4389</v>
      </c>
      <c r="D1015" s="123" t="s">
        <v>4390</v>
      </c>
      <c r="E1015" s="116" t="n">
        <v>18513504781</v>
      </c>
      <c r="F1015" s="113" t="s">
        <v>4391</v>
      </c>
      <c r="G1015" s="5"/>
      <c r="H1015" s="123" t="s">
        <v>127</v>
      </c>
      <c r="I1015" s="135" t="s">
        <v>2339</v>
      </c>
    </row>
    <row r="1016" customFormat="false" ht="15.6" hidden="false" customHeight="false" outlineLevel="0" collapsed="false">
      <c r="A1016" s="161" t="n">
        <v>1013</v>
      </c>
      <c r="B1016" s="123" t="s">
        <v>4392</v>
      </c>
      <c r="C1016" s="123" t="s">
        <v>4393</v>
      </c>
      <c r="D1016" s="123" t="s">
        <v>4394</v>
      </c>
      <c r="E1016" s="116" t="n">
        <v>64318615</v>
      </c>
      <c r="F1016" s="113" t="s">
        <v>4395</v>
      </c>
      <c r="G1016" s="5"/>
      <c r="H1016" s="123" t="s">
        <v>127</v>
      </c>
      <c r="I1016" s="135" t="s">
        <v>3140</v>
      </c>
    </row>
    <row r="1017" customFormat="false" ht="15.6" hidden="false" customHeight="false" outlineLevel="0" collapsed="false">
      <c r="A1017" s="161" t="n">
        <v>1014</v>
      </c>
      <c r="B1017" s="123" t="s">
        <v>4396</v>
      </c>
      <c r="C1017" s="123" t="s">
        <v>4397</v>
      </c>
      <c r="D1017" s="123" t="s">
        <v>4398</v>
      </c>
      <c r="E1017" s="116" t="n">
        <v>18850013022</v>
      </c>
      <c r="F1017" s="113" t="s">
        <v>4399</v>
      </c>
      <c r="G1017" s="5"/>
      <c r="H1017" s="123" t="s">
        <v>633</v>
      </c>
      <c r="I1017" s="135" t="s">
        <v>4400</v>
      </c>
    </row>
    <row r="1018" customFormat="false" ht="15.6" hidden="false" customHeight="false" outlineLevel="0" collapsed="false">
      <c r="A1018" s="161" t="n">
        <v>1015</v>
      </c>
      <c r="B1018" s="123" t="s">
        <v>4401</v>
      </c>
      <c r="C1018" s="123" t="s">
        <v>4402</v>
      </c>
      <c r="D1018" s="121"/>
      <c r="E1018" s="116"/>
      <c r="F1018" s="113" t="s">
        <v>4399</v>
      </c>
      <c r="G1018" s="5"/>
      <c r="H1018" s="123" t="s">
        <v>127</v>
      </c>
      <c r="I1018" s="135" t="s">
        <v>4403</v>
      </c>
    </row>
    <row r="1019" customFormat="false" ht="15.6" hidden="false" customHeight="false" outlineLevel="0" collapsed="false">
      <c r="A1019" s="161" t="n">
        <v>1016</v>
      </c>
      <c r="B1019" s="123" t="s">
        <v>4404</v>
      </c>
      <c r="C1019" s="123" t="s">
        <v>4405</v>
      </c>
      <c r="D1019" s="123" t="s">
        <v>4406</v>
      </c>
      <c r="E1019" s="161" t="n">
        <v>13806105633</v>
      </c>
      <c r="F1019" s="113" t="s">
        <v>4407</v>
      </c>
      <c r="G1019" s="5"/>
      <c r="H1019" s="123" t="s">
        <v>2726</v>
      </c>
      <c r="I1019" s="135" t="s">
        <v>4408</v>
      </c>
    </row>
    <row r="1020" customFormat="false" ht="15.6" hidden="false" customHeight="false" outlineLevel="0" collapsed="false">
      <c r="A1020" s="161" t="n">
        <v>1017</v>
      </c>
      <c r="B1020" s="123" t="s">
        <v>4409</v>
      </c>
      <c r="C1020" s="123" t="s">
        <v>4410</v>
      </c>
      <c r="D1020" s="123" t="s">
        <v>4411</v>
      </c>
      <c r="E1020" s="116" t="s">
        <v>4412</v>
      </c>
      <c r="F1020" s="113" t="s">
        <v>4413</v>
      </c>
      <c r="G1020" s="5"/>
      <c r="H1020" s="123" t="s">
        <v>127</v>
      </c>
      <c r="I1020" s="135" t="s">
        <v>4414</v>
      </c>
    </row>
    <row r="1021" customFormat="false" ht="15.6" hidden="false" customHeight="false" outlineLevel="0" collapsed="false">
      <c r="A1021" s="161" t="n">
        <v>1018</v>
      </c>
      <c r="B1021" s="123" t="s">
        <v>4415</v>
      </c>
      <c r="C1021" s="123" t="s">
        <v>4416</v>
      </c>
      <c r="D1021" s="123" t="s">
        <v>4417</v>
      </c>
      <c r="E1021" s="116" t="s">
        <v>4418</v>
      </c>
      <c r="F1021" s="113" t="s">
        <v>4419</v>
      </c>
      <c r="G1021" s="5"/>
      <c r="H1021" s="123" t="s">
        <v>127</v>
      </c>
      <c r="I1021" s="135" t="s">
        <v>4420</v>
      </c>
    </row>
    <row r="1022" customFormat="false" ht="24" hidden="false" customHeight="false" outlineLevel="0" collapsed="false">
      <c r="A1022" s="161" t="n">
        <v>1019</v>
      </c>
      <c r="B1022" s="123" t="s">
        <v>4421</v>
      </c>
      <c r="C1022" s="123" t="s">
        <v>4422</v>
      </c>
      <c r="D1022" s="123" t="s">
        <v>4423</v>
      </c>
      <c r="E1022" s="116" t="n">
        <v>13921281209</v>
      </c>
      <c r="F1022" s="113" t="s">
        <v>4419</v>
      </c>
      <c r="G1022" s="5"/>
      <c r="H1022" s="123" t="s">
        <v>127</v>
      </c>
      <c r="I1022" s="135" t="s">
        <v>4424</v>
      </c>
    </row>
    <row r="1023" customFormat="false" ht="15.6" hidden="false" customHeight="false" outlineLevel="0" collapsed="false">
      <c r="A1023" s="161" t="n">
        <v>1020</v>
      </c>
      <c r="B1023" s="123" t="s">
        <v>4425</v>
      </c>
      <c r="C1023" s="123" t="s">
        <v>4426</v>
      </c>
      <c r="D1023" s="123" t="s">
        <v>4427</v>
      </c>
      <c r="E1023" s="116" t="n">
        <v>62553826</v>
      </c>
      <c r="F1023" s="113" t="s">
        <v>4419</v>
      </c>
      <c r="G1023" s="5"/>
      <c r="H1023" s="123" t="s">
        <v>127</v>
      </c>
      <c r="I1023" s="135" t="s">
        <v>1031</v>
      </c>
    </row>
    <row r="1024" customFormat="false" ht="24" hidden="false" customHeight="false" outlineLevel="0" collapsed="false">
      <c r="A1024" s="161" t="n">
        <v>1021</v>
      </c>
      <c r="B1024" s="123" t="s">
        <v>4428</v>
      </c>
      <c r="C1024" s="123" t="s">
        <v>4429</v>
      </c>
      <c r="D1024" s="123" t="s">
        <v>4430</v>
      </c>
      <c r="E1024" s="116" t="n">
        <v>15088688907</v>
      </c>
      <c r="F1024" s="113" t="s">
        <v>4419</v>
      </c>
      <c r="G1024" s="5"/>
      <c r="H1024" s="123" t="s">
        <v>127</v>
      </c>
      <c r="I1024" s="135" t="s">
        <v>4431</v>
      </c>
    </row>
    <row r="1025" customFormat="false" ht="24" hidden="false" customHeight="false" outlineLevel="0" collapsed="false">
      <c r="A1025" s="161" t="n">
        <v>1022</v>
      </c>
      <c r="B1025" s="123" t="s">
        <v>4432</v>
      </c>
      <c r="C1025" s="123" t="s">
        <v>4433</v>
      </c>
      <c r="D1025" s="123" t="s">
        <v>4434</v>
      </c>
      <c r="E1025" s="116" t="n">
        <v>13621101410</v>
      </c>
      <c r="F1025" s="113" t="s">
        <v>4435</v>
      </c>
      <c r="G1025" s="5"/>
      <c r="H1025" s="123" t="s">
        <v>127</v>
      </c>
      <c r="I1025" s="135" t="s">
        <v>4436</v>
      </c>
    </row>
    <row r="1026" customFormat="false" ht="24" hidden="false" customHeight="false" outlineLevel="0" collapsed="false">
      <c r="A1026" s="161" t="n">
        <v>1023</v>
      </c>
      <c r="B1026" s="123" t="s">
        <v>4437</v>
      </c>
      <c r="C1026" s="123" t="s">
        <v>4438</v>
      </c>
      <c r="D1026" s="161"/>
      <c r="E1026" s="116" t="n">
        <v>18513702667</v>
      </c>
      <c r="F1026" s="113" t="s">
        <v>4419</v>
      </c>
      <c r="G1026" s="5"/>
      <c r="H1026" s="123" t="s">
        <v>2726</v>
      </c>
      <c r="I1026" s="135" t="s">
        <v>4439</v>
      </c>
    </row>
    <row r="1027" customFormat="false" ht="15.6" hidden="false" customHeight="false" outlineLevel="0" collapsed="false">
      <c r="A1027" s="161" t="n">
        <v>1024</v>
      </c>
      <c r="B1027" s="123" t="s">
        <v>4440</v>
      </c>
      <c r="C1027" s="123" t="s">
        <v>4441</v>
      </c>
      <c r="D1027" s="123" t="s">
        <v>4442</v>
      </c>
      <c r="E1027" s="161" t="n">
        <v>13810034817</v>
      </c>
      <c r="F1027" s="161" t="s">
        <v>4443</v>
      </c>
      <c r="G1027" s="161"/>
      <c r="H1027" s="123" t="s">
        <v>2726</v>
      </c>
      <c r="I1027" s="135" t="s">
        <v>4444</v>
      </c>
    </row>
    <row r="1028" customFormat="false" ht="15.6" hidden="false" customHeight="false" outlineLevel="0" collapsed="false">
      <c r="A1028" s="161" t="n">
        <v>1025</v>
      </c>
      <c r="B1028" s="123" t="s">
        <v>4445</v>
      </c>
      <c r="C1028" s="123" t="s">
        <v>4446</v>
      </c>
      <c r="D1028" s="123" t="s">
        <v>4447</v>
      </c>
      <c r="E1028" s="161" t="n">
        <v>13911259333</v>
      </c>
      <c r="F1028" s="161" t="s">
        <v>4448</v>
      </c>
      <c r="G1028" s="161"/>
      <c r="H1028" s="123" t="s">
        <v>2726</v>
      </c>
      <c r="I1028" s="135" t="s">
        <v>999</v>
      </c>
    </row>
    <row r="1029" customFormat="false" ht="15.6" hidden="false" customHeight="false" outlineLevel="0" collapsed="false">
      <c r="A1029" s="161" t="n">
        <v>1026</v>
      </c>
      <c r="B1029" s="123" t="s">
        <v>4449</v>
      </c>
      <c r="C1029" s="123" t="s">
        <v>4450</v>
      </c>
      <c r="D1029" s="123" t="s">
        <v>4451</v>
      </c>
      <c r="E1029" s="161" t="n">
        <v>15210087098</v>
      </c>
      <c r="F1029" s="161" t="s">
        <v>4452</v>
      </c>
      <c r="G1029" s="161"/>
      <c r="H1029" s="123" t="s">
        <v>4453</v>
      </c>
      <c r="I1029" s="135" t="s">
        <v>4454</v>
      </c>
    </row>
    <row r="1030" customFormat="false" ht="15.6" hidden="false" customHeight="false" outlineLevel="0" collapsed="false">
      <c r="A1030" s="161" t="n">
        <v>1027</v>
      </c>
      <c r="B1030" s="123" t="s">
        <v>4455</v>
      </c>
      <c r="C1030" s="123" t="s">
        <v>4456</v>
      </c>
      <c r="D1030" s="123" t="s">
        <v>4457</v>
      </c>
      <c r="E1030" s="161" t="s">
        <v>4458</v>
      </c>
      <c r="F1030" s="161" t="s">
        <v>4452</v>
      </c>
      <c r="G1030" s="161"/>
      <c r="H1030" s="123" t="s">
        <v>2726</v>
      </c>
      <c r="I1030" s="123" t="s">
        <v>999</v>
      </c>
    </row>
    <row r="1031" customFormat="false" ht="15.6" hidden="false" customHeight="false" outlineLevel="0" collapsed="false">
      <c r="A1031" s="161" t="n">
        <v>1028</v>
      </c>
      <c r="B1031" s="123" t="s">
        <v>4459</v>
      </c>
      <c r="C1031" s="123" t="s">
        <v>4460</v>
      </c>
      <c r="D1031" s="123" t="s">
        <v>4461</v>
      </c>
      <c r="E1031" s="161" t="n">
        <v>13651659173</v>
      </c>
      <c r="F1031" s="161" t="s">
        <v>4462</v>
      </c>
      <c r="G1031" s="161"/>
      <c r="H1031" s="123" t="s">
        <v>2726</v>
      </c>
      <c r="I1031" s="123" t="s">
        <v>999</v>
      </c>
    </row>
    <row r="1032" customFormat="false" ht="15.6" hidden="false" customHeight="false" outlineLevel="0" collapsed="false">
      <c r="A1032" s="161" t="n">
        <v>1029</v>
      </c>
      <c r="B1032" s="123" t="s">
        <v>4463</v>
      </c>
      <c r="C1032" s="123" t="s">
        <v>4464</v>
      </c>
      <c r="D1032" s="123" t="s">
        <v>4465</v>
      </c>
      <c r="E1032" s="161" t="n">
        <v>18612160858</v>
      </c>
      <c r="F1032" s="161" t="s">
        <v>4466</v>
      </c>
      <c r="G1032" s="161"/>
      <c r="H1032" s="123" t="s">
        <v>2457</v>
      </c>
      <c r="I1032" s="135" t="s">
        <v>4467</v>
      </c>
    </row>
    <row r="1033" customFormat="false" ht="15.6" hidden="false" customHeight="false" outlineLevel="0" collapsed="false">
      <c r="A1033" s="161" t="n">
        <v>1030</v>
      </c>
      <c r="B1033" s="123" t="s">
        <v>4468</v>
      </c>
      <c r="C1033" s="123" t="s">
        <v>4469</v>
      </c>
      <c r="D1033" s="123" t="s">
        <v>4470</v>
      </c>
      <c r="E1033" s="161" t="n">
        <v>13611167002</v>
      </c>
      <c r="F1033" s="161" t="s">
        <v>4471</v>
      </c>
      <c r="G1033" s="161"/>
      <c r="H1033" s="123" t="s">
        <v>190</v>
      </c>
      <c r="I1033" s="135" t="s">
        <v>914</v>
      </c>
    </row>
    <row r="1034" customFormat="false" ht="15.6" hidden="false" customHeight="false" outlineLevel="0" collapsed="false">
      <c r="A1034" s="161" t="n">
        <v>1031</v>
      </c>
      <c r="B1034" s="123" t="s">
        <v>4472</v>
      </c>
      <c r="C1034" s="123" t="s">
        <v>4473</v>
      </c>
      <c r="D1034" s="123" t="s">
        <v>4474</v>
      </c>
      <c r="E1034" s="161" t="n">
        <v>15001390605</v>
      </c>
      <c r="F1034" s="161" t="s">
        <v>4462</v>
      </c>
      <c r="G1034" s="161"/>
      <c r="H1034" s="123" t="s">
        <v>127</v>
      </c>
      <c r="I1034" s="135" t="s">
        <v>4475</v>
      </c>
    </row>
    <row r="1035" customFormat="false" ht="15.6" hidden="false" customHeight="false" outlineLevel="0" collapsed="false">
      <c r="A1035" s="161" t="n">
        <v>1032</v>
      </c>
      <c r="B1035" s="123" t="s">
        <v>4476</v>
      </c>
      <c r="C1035" s="123" t="s">
        <v>4477</v>
      </c>
      <c r="D1035" s="123" t="s">
        <v>4478</v>
      </c>
      <c r="E1035" s="161" t="n">
        <v>13923498861</v>
      </c>
      <c r="F1035" s="161" t="s">
        <v>4479</v>
      </c>
      <c r="G1035" s="161"/>
      <c r="H1035" s="123" t="s">
        <v>2546</v>
      </c>
      <c r="I1035" s="135" t="s">
        <v>4480</v>
      </c>
    </row>
    <row r="1036" customFormat="false" ht="15.6" hidden="false" customHeight="false" outlineLevel="0" collapsed="false">
      <c r="A1036" s="161" t="n">
        <v>1033</v>
      </c>
      <c r="B1036" s="123" t="s">
        <v>4481</v>
      </c>
      <c r="C1036" s="123" t="s">
        <v>4482</v>
      </c>
      <c r="D1036" s="123" t="s">
        <v>4483</v>
      </c>
      <c r="E1036" s="161" t="n">
        <v>13699274493</v>
      </c>
      <c r="F1036" s="161" t="s">
        <v>4462</v>
      </c>
      <c r="G1036" s="5"/>
      <c r="H1036" s="123" t="s">
        <v>2546</v>
      </c>
      <c r="I1036" s="135" t="s">
        <v>4484</v>
      </c>
    </row>
    <row r="1037" customFormat="false" ht="15.6" hidden="false" customHeight="false" outlineLevel="0" collapsed="false">
      <c r="A1037" s="161" t="n">
        <v>1034</v>
      </c>
      <c r="B1037" s="123" t="s">
        <v>4485</v>
      </c>
      <c r="C1037" s="123" t="s">
        <v>3421</v>
      </c>
      <c r="D1037" s="123" t="s">
        <v>4486</v>
      </c>
      <c r="E1037" s="161" t="n">
        <v>15265021900</v>
      </c>
      <c r="F1037" s="161" t="s">
        <v>4487</v>
      </c>
      <c r="G1037" s="161"/>
      <c r="H1037" s="123" t="s">
        <v>1424</v>
      </c>
      <c r="I1037" s="123" t="s">
        <v>4488</v>
      </c>
    </row>
    <row r="1038" customFormat="false" ht="15.6" hidden="false" customHeight="false" outlineLevel="0" collapsed="false">
      <c r="A1038" s="161" t="n">
        <v>1035</v>
      </c>
      <c r="B1038" s="123" t="s">
        <v>4489</v>
      </c>
      <c r="C1038" s="123" t="s">
        <v>4490</v>
      </c>
      <c r="D1038" s="161"/>
      <c r="E1038" s="161" t="n">
        <v>2552179521</v>
      </c>
      <c r="F1038" s="161" t="s">
        <v>4491</v>
      </c>
      <c r="G1038" s="161"/>
      <c r="H1038" s="123" t="s">
        <v>2546</v>
      </c>
      <c r="I1038" s="123" t="s">
        <v>4492</v>
      </c>
    </row>
    <row r="1039" customFormat="false" ht="15.6" hidden="false" customHeight="false" outlineLevel="0" collapsed="false">
      <c r="A1039" s="161" t="n">
        <v>1036</v>
      </c>
      <c r="B1039" s="123" t="s">
        <v>4493</v>
      </c>
      <c r="C1039" s="123" t="s">
        <v>4494</v>
      </c>
      <c r="D1039" s="123" t="s">
        <v>4495</v>
      </c>
      <c r="E1039" s="161" t="s">
        <v>4496</v>
      </c>
      <c r="F1039" s="161" t="s">
        <v>4497</v>
      </c>
      <c r="G1039" s="161"/>
      <c r="H1039" s="123" t="s">
        <v>2546</v>
      </c>
      <c r="I1039" s="123" t="s">
        <v>4498</v>
      </c>
    </row>
    <row r="1040" customFormat="false" ht="15.6" hidden="false" customHeight="false" outlineLevel="0" collapsed="false">
      <c r="A1040" s="161" t="n">
        <v>1037</v>
      </c>
      <c r="B1040" s="123" t="s">
        <v>4499</v>
      </c>
      <c r="C1040" s="123" t="s">
        <v>4500</v>
      </c>
      <c r="D1040" s="161"/>
      <c r="E1040" s="161" t="n">
        <v>15395118309</v>
      </c>
      <c r="F1040" s="161" t="s">
        <v>4462</v>
      </c>
      <c r="G1040" s="161"/>
      <c r="H1040" s="123" t="s">
        <v>4501</v>
      </c>
      <c r="I1040" s="123" t="s">
        <v>4502</v>
      </c>
    </row>
    <row r="1041" customFormat="false" ht="15.6" hidden="false" customHeight="false" outlineLevel="0" collapsed="false">
      <c r="A1041" s="161" t="n">
        <v>1038</v>
      </c>
      <c r="B1041" s="123" t="s">
        <v>4503</v>
      </c>
      <c r="C1041" s="123" t="s">
        <v>4504</v>
      </c>
      <c r="D1041" s="123" t="s">
        <v>4505</v>
      </c>
      <c r="E1041" s="161" t="n">
        <v>13701126803</v>
      </c>
      <c r="F1041" s="161" t="s">
        <v>3463</v>
      </c>
      <c r="G1041" s="161"/>
      <c r="H1041" s="123" t="s">
        <v>2546</v>
      </c>
      <c r="I1041" s="123" t="s">
        <v>4506</v>
      </c>
    </row>
    <row r="1042" customFormat="false" ht="15.6" hidden="false" customHeight="false" outlineLevel="0" collapsed="false">
      <c r="A1042" s="161" t="n">
        <v>1039</v>
      </c>
      <c r="B1042" s="123" t="s">
        <v>4507</v>
      </c>
      <c r="C1042" s="123" t="s">
        <v>4508</v>
      </c>
      <c r="D1042" s="123" t="s">
        <v>4509</v>
      </c>
      <c r="E1042" s="161" t="n">
        <v>18911072389</v>
      </c>
      <c r="F1042" s="161" t="s">
        <v>4510</v>
      </c>
      <c r="G1042" s="161"/>
      <c r="H1042" s="123" t="s">
        <v>4501</v>
      </c>
      <c r="I1042" s="123" t="s">
        <v>4511</v>
      </c>
    </row>
    <row r="1043" customFormat="false" ht="15.6" hidden="false" customHeight="false" outlineLevel="0" collapsed="false">
      <c r="A1043" s="161" t="n">
        <v>1040</v>
      </c>
      <c r="B1043" s="123" t="s">
        <v>4512</v>
      </c>
      <c r="C1043" s="123" t="s">
        <v>4513</v>
      </c>
      <c r="D1043" s="123" t="s">
        <v>4514</v>
      </c>
      <c r="E1043" s="161" t="s">
        <v>4515</v>
      </c>
      <c r="F1043" s="161" t="s">
        <v>4516</v>
      </c>
      <c r="G1043" s="161"/>
      <c r="H1043" s="123" t="s">
        <v>4501</v>
      </c>
      <c r="I1043" s="123" t="s">
        <v>4517</v>
      </c>
    </row>
    <row r="1044" customFormat="false" ht="15.6" hidden="false" customHeight="false" outlineLevel="0" collapsed="false">
      <c r="A1044" s="161" t="n">
        <v>1041</v>
      </c>
      <c r="B1044" s="123" t="s">
        <v>4518</v>
      </c>
      <c r="C1044" s="123" t="s">
        <v>4519</v>
      </c>
      <c r="D1044" s="123" t="s">
        <v>4520</v>
      </c>
      <c r="E1044" s="161" t="n">
        <v>18810361998</v>
      </c>
      <c r="F1044" s="161" t="s">
        <v>4521</v>
      </c>
      <c r="G1044" s="161"/>
      <c r="H1044" s="123" t="s">
        <v>2546</v>
      </c>
      <c r="I1044" s="123" t="s">
        <v>4522</v>
      </c>
    </row>
    <row r="1045" customFormat="false" ht="15.6" hidden="false" customHeight="false" outlineLevel="0" collapsed="false">
      <c r="A1045" s="161" t="n">
        <v>1042</v>
      </c>
      <c r="B1045" s="123" t="s">
        <v>4523</v>
      </c>
      <c r="C1045" s="123" t="s">
        <v>4524</v>
      </c>
      <c r="D1045" s="123" t="s">
        <v>2136</v>
      </c>
      <c r="E1045" s="161" t="n">
        <v>18980503187</v>
      </c>
      <c r="F1045" s="161" t="s">
        <v>4525</v>
      </c>
      <c r="G1045" s="161"/>
      <c r="H1045" s="123" t="s">
        <v>127</v>
      </c>
      <c r="I1045" s="123" t="s">
        <v>1480</v>
      </c>
    </row>
    <row r="1046" customFormat="false" ht="15.6" hidden="false" customHeight="false" outlineLevel="0" collapsed="false">
      <c r="A1046" s="161" t="n">
        <v>1043</v>
      </c>
      <c r="B1046" s="123" t="s">
        <v>4526</v>
      </c>
      <c r="C1046" s="123" t="s">
        <v>4527</v>
      </c>
      <c r="D1046" s="123" t="s">
        <v>4528</v>
      </c>
      <c r="E1046" s="161" t="s">
        <v>4529</v>
      </c>
      <c r="F1046" s="161" t="s">
        <v>4530</v>
      </c>
      <c r="G1046" s="161"/>
      <c r="H1046" s="123" t="s">
        <v>2807</v>
      </c>
      <c r="I1046" s="123" t="s">
        <v>4531</v>
      </c>
    </row>
    <row r="1047" customFormat="false" ht="15.6" hidden="false" customHeight="false" outlineLevel="0" collapsed="false">
      <c r="A1047" s="161" t="n">
        <v>1044</v>
      </c>
      <c r="B1047" s="123" t="s">
        <v>4532</v>
      </c>
      <c r="C1047" s="123" t="s">
        <v>4533</v>
      </c>
      <c r="D1047" s="123" t="s">
        <v>4534</v>
      </c>
      <c r="E1047" s="161" t="n">
        <v>13601275448</v>
      </c>
      <c r="F1047" s="161" t="s">
        <v>4535</v>
      </c>
      <c r="G1047" s="161"/>
      <c r="H1047" s="123" t="s">
        <v>2546</v>
      </c>
      <c r="I1047" s="123" t="s">
        <v>3332</v>
      </c>
    </row>
    <row r="1048" customFormat="false" ht="15.6" hidden="false" customHeight="false" outlineLevel="0" collapsed="false">
      <c r="A1048" s="161" t="n">
        <v>1045</v>
      </c>
      <c r="B1048" s="123" t="s">
        <v>4536</v>
      </c>
      <c r="C1048" s="123" t="s">
        <v>4537</v>
      </c>
      <c r="D1048" s="123" t="s">
        <v>4538</v>
      </c>
      <c r="E1048" s="161" t="n">
        <v>18511163961</v>
      </c>
      <c r="F1048" s="161" t="s">
        <v>4539</v>
      </c>
      <c r="G1048" s="161"/>
      <c r="H1048" s="123" t="s">
        <v>127</v>
      </c>
      <c r="I1048" s="123" t="s">
        <v>4540</v>
      </c>
    </row>
    <row r="1049" customFormat="false" ht="15.6" hidden="false" customHeight="false" outlineLevel="0" collapsed="false">
      <c r="A1049" s="161" t="n">
        <v>1046</v>
      </c>
      <c r="B1049" s="123" t="s">
        <v>4541</v>
      </c>
      <c r="C1049" s="123" t="s">
        <v>4542</v>
      </c>
      <c r="D1049" s="123" t="s">
        <v>4543</v>
      </c>
      <c r="E1049" s="161" t="n">
        <v>13410212301</v>
      </c>
      <c r="F1049" s="161" t="s">
        <v>4544</v>
      </c>
      <c r="G1049" s="161"/>
      <c r="H1049" s="123" t="s">
        <v>31</v>
      </c>
      <c r="I1049" s="123" t="s">
        <v>4545</v>
      </c>
    </row>
    <row r="1050" customFormat="false" ht="15.6" hidden="false" customHeight="false" outlineLevel="0" collapsed="false">
      <c r="A1050" s="161" t="n">
        <v>1047</v>
      </c>
      <c r="B1050" s="123" t="s">
        <v>4546</v>
      </c>
      <c r="C1050" s="123" t="s">
        <v>4547</v>
      </c>
      <c r="D1050" s="123" t="s">
        <v>4548</v>
      </c>
      <c r="E1050" s="161" t="s">
        <v>4549</v>
      </c>
      <c r="F1050" s="161" t="s">
        <v>4462</v>
      </c>
      <c r="G1050" s="161"/>
      <c r="H1050" s="123" t="s">
        <v>31</v>
      </c>
      <c r="I1050" s="123" t="s">
        <v>4550</v>
      </c>
    </row>
    <row r="1051" customFormat="false" ht="15.6" hidden="false" customHeight="false" outlineLevel="0" collapsed="false">
      <c r="A1051" s="161" t="n">
        <v>1048</v>
      </c>
      <c r="B1051" s="161"/>
      <c r="C1051" s="161"/>
      <c r="D1051" s="161"/>
      <c r="E1051" s="161"/>
      <c r="F1051" s="161"/>
      <c r="G1051" s="161"/>
      <c r="H1051" s="161"/>
      <c r="I1051" s="161"/>
    </row>
    <row r="1052" customFormat="false" ht="15.6" hidden="false" customHeight="false" outlineLevel="0" collapsed="false">
      <c r="A1052" s="161" t="n">
        <v>1049</v>
      </c>
      <c r="B1052" s="161"/>
      <c r="C1052" s="161"/>
      <c r="D1052" s="161"/>
      <c r="E1052" s="161"/>
      <c r="F1052" s="161"/>
      <c r="G1052" s="161"/>
      <c r="H1052" s="161"/>
      <c r="I1052" s="161"/>
    </row>
    <row r="1053" customFormat="false" ht="15.6" hidden="false" customHeight="false" outlineLevel="0" collapsed="false">
      <c r="A1053" s="161" t="n">
        <v>1050</v>
      </c>
      <c r="B1053" s="161"/>
      <c r="C1053" s="161"/>
      <c r="D1053" s="161"/>
      <c r="E1053" s="161"/>
      <c r="F1053" s="161"/>
      <c r="G1053" s="161"/>
      <c r="H1053" s="161"/>
      <c r="I1053" s="161"/>
    </row>
    <row r="1054" customFormat="false" ht="15.6" hidden="false" customHeight="false" outlineLevel="0" collapsed="false">
      <c r="A1054" s="161" t="n">
        <v>1051</v>
      </c>
      <c r="B1054" s="161"/>
      <c r="C1054" s="161"/>
      <c r="D1054" s="161"/>
      <c r="E1054" s="161"/>
      <c r="F1054" s="161"/>
      <c r="G1054" s="161"/>
      <c r="H1054" s="161"/>
      <c r="I1054" s="161"/>
    </row>
    <row r="1055" customFormat="false" ht="15.6" hidden="false" customHeight="false" outlineLevel="0" collapsed="false">
      <c r="A1055" s="5"/>
      <c r="B1055" s="162"/>
      <c r="C1055" s="5"/>
      <c r="D1055" s="121"/>
      <c r="E1055" s="121"/>
      <c r="F1055" s="160"/>
      <c r="G1055" s="5"/>
      <c r="H1055" s="5"/>
      <c r="I1055" s="157"/>
    </row>
    <row r="1056" customFormat="false" ht="15.6" hidden="false" customHeight="false" outlineLevel="0" collapsed="false">
      <c r="A1056" s="5"/>
      <c r="B1056" s="162"/>
      <c r="C1056" s="5"/>
      <c r="D1056" s="121"/>
      <c r="E1056" s="121"/>
      <c r="F1056" s="160"/>
      <c r="G1056" s="5"/>
      <c r="H1056" s="5"/>
      <c r="I1056" s="157"/>
    </row>
    <row r="1057" customFormat="false" ht="15.6" hidden="false" customHeight="false" outlineLevel="0" collapsed="false">
      <c r="A1057" s="5"/>
      <c r="B1057" s="162"/>
      <c r="C1057" s="5"/>
      <c r="D1057" s="121"/>
      <c r="E1057" s="121"/>
      <c r="F1057" s="160"/>
      <c r="G1057" s="5"/>
      <c r="H1057" s="5"/>
      <c r="I1057" s="157"/>
    </row>
    <row r="1058" customFormat="false" ht="15.6" hidden="false" customHeight="false" outlineLevel="0" collapsed="false">
      <c r="A1058" s="5"/>
      <c r="B1058" s="162"/>
      <c r="C1058" s="5"/>
      <c r="D1058" s="121"/>
      <c r="E1058" s="121"/>
      <c r="F1058" s="160"/>
      <c r="G1058" s="5"/>
      <c r="H1058" s="5"/>
      <c r="I1058" s="157"/>
    </row>
    <row r="1059" customFormat="false" ht="15.6" hidden="false" customHeight="false" outlineLevel="0" collapsed="false">
      <c r="A1059" s="5"/>
      <c r="B1059" s="162"/>
      <c r="C1059" s="5"/>
      <c r="D1059" s="121"/>
      <c r="E1059" s="121"/>
      <c r="F1059" s="160"/>
      <c r="G1059" s="5"/>
      <c r="H1059" s="5"/>
      <c r="I1059" s="157"/>
    </row>
    <row r="1060" customFormat="false" ht="15.6" hidden="false" customHeight="false" outlineLevel="0" collapsed="false">
      <c r="A1060" s="5"/>
      <c r="B1060" s="162"/>
      <c r="C1060" s="5"/>
      <c r="D1060" s="121"/>
      <c r="E1060" s="121"/>
      <c r="F1060" s="160"/>
      <c r="G1060" s="5"/>
      <c r="H1060" s="5"/>
      <c r="I1060" s="157"/>
    </row>
    <row r="1061" customFormat="false" ht="15.6" hidden="false" customHeight="false" outlineLevel="0" collapsed="false">
      <c r="A1061" s="5"/>
      <c r="B1061" s="162"/>
      <c r="C1061" s="5"/>
      <c r="D1061" s="121"/>
      <c r="E1061" s="121"/>
      <c r="F1061" s="160"/>
      <c r="G1061" s="5"/>
      <c r="H1061" s="5"/>
      <c r="I1061" s="157"/>
    </row>
    <row r="1062" customFormat="false" ht="15.6" hidden="false" customHeight="false" outlineLevel="0" collapsed="false">
      <c r="A1062" s="5"/>
      <c r="B1062" s="162"/>
      <c r="C1062" s="5"/>
      <c r="D1062" s="121"/>
      <c r="E1062" s="121"/>
      <c r="F1062" s="160"/>
      <c r="G1062" s="5"/>
      <c r="H1062" s="5"/>
      <c r="I1062" s="157"/>
    </row>
    <row r="1063" customFormat="false" ht="15.6" hidden="false" customHeight="false" outlineLevel="0" collapsed="false">
      <c r="A1063" s="5"/>
      <c r="B1063" s="162"/>
      <c r="C1063" s="5"/>
      <c r="D1063" s="121"/>
      <c r="E1063" s="121"/>
      <c r="F1063" s="160"/>
      <c r="G1063" s="5"/>
      <c r="H1063" s="5"/>
      <c r="I1063" s="157"/>
    </row>
    <row r="1064" customFormat="false" ht="15.6" hidden="false" customHeight="false" outlineLevel="0" collapsed="false">
      <c r="A1064" s="5"/>
      <c r="B1064" s="162"/>
      <c r="C1064" s="5"/>
      <c r="D1064" s="121"/>
      <c r="E1064" s="121"/>
      <c r="F1064" s="160"/>
      <c r="G1064" s="5"/>
      <c r="H1064" s="5"/>
      <c r="I1064" s="157"/>
    </row>
    <row r="1065" customFormat="false" ht="15.6" hidden="false" customHeight="false" outlineLevel="0" collapsed="false">
      <c r="A1065" s="5"/>
      <c r="B1065" s="162"/>
      <c r="C1065" s="5"/>
      <c r="D1065" s="121"/>
      <c r="E1065" s="121"/>
      <c r="F1065" s="160"/>
      <c r="G1065" s="5"/>
      <c r="H1065" s="5"/>
      <c r="I1065" s="157"/>
    </row>
    <row r="1066" customFormat="false" ht="15.6" hidden="false" customHeight="false" outlineLevel="0" collapsed="false">
      <c r="A1066" s="5"/>
      <c r="B1066" s="162"/>
      <c r="C1066" s="5"/>
      <c r="D1066" s="121"/>
      <c r="E1066" s="121"/>
      <c r="F1066" s="160"/>
      <c r="G1066" s="5"/>
      <c r="H1066" s="5"/>
      <c r="I1066" s="157"/>
    </row>
    <row r="1067" customFormat="false" ht="15.6" hidden="false" customHeight="false" outlineLevel="0" collapsed="false">
      <c r="A1067" s="5"/>
      <c r="B1067" s="162"/>
      <c r="C1067" s="5"/>
      <c r="D1067" s="121"/>
      <c r="E1067" s="121"/>
      <c r="F1067" s="160"/>
      <c r="G1067" s="5"/>
      <c r="H1067" s="5"/>
      <c r="I1067" s="157"/>
    </row>
    <row r="1068" customFormat="false" ht="15.6" hidden="false" customHeight="false" outlineLevel="0" collapsed="false">
      <c r="A1068" s="5"/>
      <c r="B1068" s="162"/>
      <c r="C1068" s="5"/>
      <c r="D1068" s="121"/>
      <c r="E1068" s="121"/>
      <c r="F1068" s="160"/>
      <c r="G1068" s="5"/>
      <c r="H1068" s="5"/>
      <c r="I1068" s="157"/>
    </row>
    <row r="1069" customFormat="false" ht="15.6" hidden="false" customHeight="false" outlineLevel="0" collapsed="false">
      <c r="A1069" s="5"/>
      <c r="B1069" s="162"/>
      <c r="C1069" s="5"/>
      <c r="D1069" s="121"/>
      <c r="E1069" s="121"/>
      <c r="F1069" s="160"/>
      <c r="G1069" s="5"/>
      <c r="H1069" s="5"/>
      <c r="I1069" s="157"/>
    </row>
    <row r="1070" customFormat="false" ht="15.6" hidden="false" customHeight="false" outlineLevel="0" collapsed="false">
      <c r="A1070" s="5"/>
      <c r="B1070" s="162"/>
      <c r="C1070" s="5"/>
      <c r="D1070" s="121"/>
      <c r="E1070" s="121"/>
      <c r="F1070" s="160"/>
      <c r="G1070" s="5"/>
      <c r="H1070" s="5"/>
      <c r="I1070" s="157"/>
    </row>
    <row r="1071" customFormat="false" ht="15.6" hidden="false" customHeight="false" outlineLevel="0" collapsed="false">
      <c r="A1071" s="5"/>
      <c r="B1071" s="162"/>
      <c r="C1071" s="5"/>
      <c r="D1071" s="121"/>
      <c r="E1071" s="121"/>
      <c r="F1071" s="160"/>
      <c r="G1071" s="5"/>
      <c r="H1071" s="5"/>
      <c r="I1071" s="157"/>
    </row>
    <row r="1072" customFormat="false" ht="15.6" hidden="false" customHeight="false" outlineLevel="0" collapsed="false">
      <c r="A1072" s="5"/>
      <c r="B1072" s="162"/>
      <c r="C1072" s="5"/>
      <c r="D1072" s="121"/>
      <c r="E1072" s="121"/>
      <c r="F1072" s="160"/>
      <c r="G1072" s="5"/>
      <c r="H1072" s="5"/>
      <c r="I1072" s="157"/>
    </row>
    <row r="1073" customFormat="false" ht="15.6" hidden="false" customHeight="false" outlineLevel="0" collapsed="false">
      <c r="A1073" s="5"/>
      <c r="B1073" s="162"/>
      <c r="C1073" s="5"/>
      <c r="D1073" s="121"/>
      <c r="E1073" s="121"/>
      <c r="F1073" s="160"/>
      <c r="G1073" s="5"/>
      <c r="H1073" s="5"/>
      <c r="I1073" s="157"/>
    </row>
    <row r="1074" customFormat="false" ht="15.6" hidden="false" customHeight="false" outlineLevel="0" collapsed="false">
      <c r="A1074" s="5"/>
      <c r="B1074" s="162"/>
      <c r="C1074" s="5"/>
      <c r="D1074" s="121"/>
      <c r="E1074" s="121"/>
      <c r="F1074" s="160"/>
      <c r="G1074" s="5"/>
      <c r="H1074" s="5"/>
      <c r="I1074" s="157"/>
    </row>
    <row r="1075" customFormat="false" ht="15.6" hidden="false" customHeight="false" outlineLevel="0" collapsed="false">
      <c r="A1075" s="5"/>
      <c r="B1075" s="162"/>
      <c r="C1075" s="5"/>
      <c r="D1075" s="121"/>
      <c r="E1075" s="121"/>
      <c r="F1075" s="160"/>
      <c r="G1075" s="5"/>
      <c r="H1075" s="5"/>
      <c r="I1075" s="157"/>
    </row>
    <row r="1076" customFormat="false" ht="15.6" hidden="false" customHeight="false" outlineLevel="0" collapsed="false">
      <c r="A1076" s="5"/>
      <c r="B1076" s="162"/>
      <c r="C1076" s="5"/>
      <c r="D1076" s="121"/>
      <c r="E1076" s="121"/>
      <c r="F1076" s="160"/>
      <c r="G1076" s="5"/>
      <c r="H1076" s="5"/>
      <c r="I1076" s="157"/>
    </row>
    <row r="1077" customFormat="false" ht="15.6" hidden="false" customHeight="false" outlineLevel="0" collapsed="false">
      <c r="A1077" s="5"/>
      <c r="B1077" s="162"/>
      <c r="C1077" s="5"/>
      <c r="D1077" s="121"/>
      <c r="E1077" s="121"/>
      <c r="F1077" s="160"/>
      <c r="G1077" s="5"/>
      <c r="H1077" s="5"/>
      <c r="I1077" s="157"/>
    </row>
    <row r="1078" customFormat="false" ht="15.6" hidden="false" customHeight="false" outlineLevel="0" collapsed="false">
      <c r="A1078" s="5"/>
      <c r="B1078" s="162"/>
      <c r="C1078" s="5"/>
      <c r="D1078" s="121"/>
      <c r="E1078" s="121"/>
      <c r="F1078" s="160"/>
      <c r="G1078" s="5"/>
      <c r="H1078" s="5"/>
      <c r="I1078" s="157"/>
    </row>
    <row r="1079" customFormat="false" ht="15.6" hidden="false" customHeight="false" outlineLevel="0" collapsed="false">
      <c r="A1079" s="5"/>
      <c r="B1079" s="162"/>
      <c r="C1079" s="5"/>
      <c r="D1079" s="121"/>
      <c r="E1079" s="121"/>
      <c r="F1079" s="160"/>
      <c r="G1079" s="5"/>
      <c r="H1079" s="5"/>
      <c r="I1079" s="157"/>
    </row>
    <row r="1080" customFormat="false" ht="15.6" hidden="false" customHeight="false" outlineLevel="0" collapsed="false">
      <c r="A1080" s="5"/>
      <c r="B1080" s="162"/>
      <c r="C1080" s="5"/>
      <c r="D1080" s="121"/>
      <c r="E1080" s="121"/>
      <c r="F1080" s="160"/>
      <c r="G1080" s="5"/>
      <c r="H1080" s="5"/>
      <c r="I1080" s="157"/>
    </row>
    <row r="1081" customFormat="false" ht="15.6" hidden="false" customHeight="false" outlineLevel="0" collapsed="false">
      <c r="A1081" s="5"/>
      <c r="B1081" s="162"/>
      <c r="C1081" s="5"/>
      <c r="D1081" s="121"/>
      <c r="E1081" s="121"/>
      <c r="F1081" s="160"/>
      <c r="G1081" s="5"/>
      <c r="H1081" s="5"/>
      <c r="I1081" s="157"/>
    </row>
    <row r="1082" customFormat="false" ht="15.6" hidden="false" customHeight="false" outlineLevel="0" collapsed="false">
      <c r="A1082" s="5"/>
      <c r="B1082" s="162"/>
      <c r="C1082" s="5"/>
      <c r="D1082" s="121"/>
      <c r="E1082" s="121"/>
      <c r="F1082" s="160"/>
      <c r="G1082" s="5"/>
      <c r="H1082" s="5"/>
      <c r="I1082" s="157"/>
    </row>
    <row r="1083" customFormat="false" ht="15.6" hidden="false" customHeight="false" outlineLevel="0" collapsed="false">
      <c r="A1083" s="5"/>
      <c r="B1083" s="162"/>
      <c r="C1083" s="5"/>
      <c r="D1083" s="121"/>
      <c r="E1083" s="121"/>
      <c r="F1083" s="160"/>
      <c r="G1083" s="5"/>
      <c r="H1083" s="5"/>
      <c r="I1083" s="157"/>
    </row>
    <row r="1084" customFormat="false" ht="15.6" hidden="false" customHeight="false" outlineLevel="0" collapsed="false">
      <c r="A1084" s="5"/>
      <c r="B1084" s="162"/>
      <c r="C1084" s="5"/>
      <c r="D1084" s="121"/>
      <c r="E1084" s="121"/>
      <c r="F1084" s="160"/>
      <c r="G1084" s="5"/>
      <c r="H1084" s="5"/>
      <c r="I1084" s="157"/>
    </row>
    <row r="1085" customFormat="false" ht="15.6" hidden="false" customHeight="false" outlineLevel="0" collapsed="false">
      <c r="A1085" s="5"/>
      <c r="B1085" s="162"/>
      <c r="C1085" s="5"/>
      <c r="D1085" s="121"/>
      <c r="E1085" s="121"/>
      <c r="F1085" s="160"/>
      <c r="G1085" s="5"/>
      <c r="H1085" s="5"/>
      <c r="I1085" s="157"/>
    </row>
    <row r="1086" customFormat="false" ht="15.6" hidden="false" customHeight="false" outlineLevel="0" collapsed="false">
      <c r="A1086" s="5"/>
      <c r="B1086" s="162"/>
      <c r="C1086" s="5"/>
      <c r="D1086" s="121"/>
      <c r="E1086" s="121"/>
      <c r="F1086" s="160"/>
      <c r="G1086" s="5"/>
      <c r="H1086" s="5"/>
      <c r="I1086" s="157"/>
    </row>
    <row r="1087" customFormat="false" ht="15.6" hidden="false" customHeight="false" outlineLevel="0" collapsed="false">
      <c r="A1087" s="5"/>
      <c r="B1087" s="162"/>
      <c r="C1087" s="5"/>
      <c r="D1087" s="121"/>
      <c r="E1087" s="121"/>
      <c r="F1087" s="160"/>
      <c r="G1087" s="5"/>
      <c r="H1087" s="5"/>
      <c r="I1087" s="157"/>
    </row>
  </sheetData>
  <mergeCells count="1">
    <mergeCell ref="A1:I1"/>
  </mergeCells>
  <hyperlinks>
    <hyperlink ref="E2" r:id="rId1" display="www.gsxt.gov.cn"/>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肖荣军</cp:lastModifiedBy>
  <cp:lastPrinted>2018-10-10T01:20:57Z</cp:lastPrinted>
  <dcterms:modified xsi:type="dcterms:W3CDTF">2019-10-08T00:49:10Z</dcterms:modified>
  <cp:revision>0</cp:revision>
  <dc:subject/>
  <dc:title/>
</cp:coreProperties>
</file>