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0"/>
  </bookViews>
  <sheets>
    <sheet name="报表" sheetId="1" state="visible" r:id="rId2"/>
    <sheet name="公寓等" sheetId="2" state="visible" r:id="rId3"/>
    <sheet name="神经网络" sheetId="3" state="visible" r:id="rId4"/>
    <sheet name="3#楼" sheetId="4" state="visible" r:id="rId5"/>
    <sheet name="全固态" sheetId="5" state="visible" r:id="rId6"/>
    <sheet name="纳米光电" sheetId="6" state="visible" r:id="rId7"/>
    <sheet name="集成中心" sheetId="7" state="visible" r:id="rId8"/>
    <sheet name="光电中心" sheetId="8" state="visible" r:id="rId9"/>
    <sheet name="固态光电" sheetId="9" state="visible" r:id="rId10"/>
    <sheet name="光电系统" sheetId="10" state="visible" r:id="rId11"/>
    <sheet name=" 超晶格" sheetId="11" state="visible" r:id="rId12"/>
    <sheet name="材料中心" sheetId="12" state="visible" r:id="rId13"/>
    <sheet name="5#楼" sheetId="13" state="visible" r:id="rId14"/>
    <sheet name="5#楼水电公摊" sheetId="14" state="visible" r:id="rId15"/>
    <sheet name="Sheet1" sheetId="15" state="visible" r:id="rId16"/>
  </sheets>
  <definedNames>
    <definedName function="false" hidden="false" localSheetId="7" name="_xlnm.Print_Area" vbProcedure="false">光电中心!$A$138:$R$165</definedName>
    <definedName function="false" hidden="false" localSheetId="11" name="_xlnm.Print_Area" vbProcedure="false">材料中心!$A$136:$R$143</definedName>
    <definedName function="false" hidden="false" localSheetId="5" name="_xlnm.Print_Area" vbProcedure="false">纳米光电!$A$2:$R$15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水价格</t>
        </r>
        <r>
          <rPr>
            <sz val="9"/>
            <color rgb="FF000000"/>
            <rFont val="宋体"/>
            <family val="0"/>
            <charset val="134"/>
          </rPr>
          <t xml:space="preserve">5.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22</xdr:row>
                <xdr:rowOff>9</xdr:rowOff>
              </xdr:from>
              <xdr:to>
                <xdr:col>7</xdr:col>
                <xdr:colOff>89</xdr:colOff>
                <xdr:row>127</xdr:row>
                <xdr:rowOff>4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水价格</t>
        </r>
        <r>
          <rPr>
            <sz val="9"/>
            <color rgb="FF000000"/>
            <rFont val="宋体"/>
            <family val="0"/>
            <charset val="134"/>
          </rPr>
          <t xml:space="preserve">5.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23</xdr:row>
                <xdr:rowOff>9</xdr:rowOff>
              </xdr:from>
              <xdr:to>
                <xdr:col>7</xdr:col>
                <xdr:colOff>89</xdr:colOff>
                <xdr:row>128</xdr:row>
                <xdr:rowOff>4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水价格</t>
        </r>
        <r>
          <rPr>
            <sz val="9"/>
            <color rgb="FF000000"/>
            <rFont val="宋体"/>
            <family val="0"/>
            <charset val="134"/>
          </rPr>
          <t xml:space="preserve">5.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24</xdr:row>
                <xdr:rowOff>9</xdr:rowOff>
              </xdr:from>
              <xdr:to>
                <xdr:col>7</xdr:col>
                <xdr:colOff>89</xdr:colOff>
                <xdr:row>129</xdr:row>
                <xdr:rowOff>4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水价格</t>
        </r>
        <r>
          <rPr>
            <sz val="9"/>
            <color rgb="FF000000"/>
            <rFont val="宋体"/>
            <family val="0"/>
            <charset val="134"/>
          </rPr>
          <t xml:space="preserve">5.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25</xdr:row>
                <xdr:rowOff>9</xdr:rowOff>
              </xdr:from>
              <xdr:to>
                <xdr:col>7</xdr:col>
                <xdr:colOff>89</xdr:colOff>
                <xdr:row>130</xdr:row>
                <xdr:rowOff>4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电价格</t>
        </r>
        <r>
          <rPr>
            <sz val="9"/>
            <color rgb="FF000000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122</xdr:row>
                <xdr:rowOff>9</xdr:rowOff>
              </xdr:from>
              <xdr:to>
                <xdr:col>11</xdr:col>
                <xdr:colOff>44</xdr:colOff>
                <xdr:row>127</xdr:row>
                <xdr:rowOff>4</xdr:rowOff>
              </xdr:to>
            </anchor>
          </commentPr>
        </mc:Choice>
        <mc:Fallback/>
      </mc:AlternateContent>
    </comment>
    <comment ref="I12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电价格</t>
        </r>
        <r>
          <rPr>
            <sz val="9"/>
            <color rgb="FF000000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123</xdr:row>
                <xdr:rowOff>9</xdr:rowOff>
              </xdr:from>
              <xdr:to>
                <xdr:col>11</xdr:col>
                <xdr:colOff>44</xdr:colOff>
                <xdr:row>128</xdr:row>
                <xdr:rowOff>4</xdr:rowOff>
              </xdr:to>
            </anchor>
          </commentPr>
        </mc:Choice>
        <mc:Fallback/>
      </mc:AlternateContent>
    </comment>
    <comment ref="I1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电价格</t>
        </r>
        <r>
          <rPr>
            <sz val="9"/>
            <color rgb="FF000000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124</xdr:row>
                <xdr:rowOff>9</xdr:rowOff>
              </xdr:from>
              <xdr:to>
                <xdr:col>11</xdr:col>
                <xdr:colOff>44</xdr:colOff>
                <xdr:row>129</xdr:row>
                <xdr:rowOff>4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电价格</t>
        </r>
        <r>
          <rPr>
            <sz val="9"/>
            <color rgb="FF000000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125</xdr:row>
                <xdr:rowOff>9</xdr:rowOff>
              </xdr:from>
              <xdr:to>
                <xdr:col>11</xdr:col>
                <xdr:colOff>44</xdr:colOff>
                <xdr:row>130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2.19</t>
        </r>
        <r>
          <rPr>
            <sz val="9"/>
            <color rgb="FF000000"/>
            <rFont val="DejaVu Sans"/>
            <family val="2"/>
          </rPr>
          <t xml:space="preserve">退出电表底数</t>
        </r>
        <r>
          <rPr>
            <sz val="9"/>
            <color rgb="FF000000"/>
            <rFont val="宋体"/>
            <family val="0"/>
            <charset val="134"/>
          </rPr>
          <t xml:space="preserve">306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</xdr:row>
                <xdr:rowOff>2</xdr:rowOff>
              </xdr:from>
              <xdr:to>
                <xdr:col>3</xdr:col>
                <xdr:colOff>30</xdr:colOff>
                <xdr:row>14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房间已改办公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</xdr:row>
                <xdr:rowOff>13</xdr:rowOff>
              </xdr:from>
              <xdr:to>
                <xdr:col>4</xdr:col>
                <xdr:colOff>14</xdr:colOff>
                <xdr:row>19</xdr:row>
                <xdr:rowOff>16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-11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9</xdr:rowOff>
              </xdr:from>
              <xdr:to>
                <xdr:col>3</xdr:col>
                <xdr:colOff>45</xdr:colOff>
                <xdr:row>38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11.1
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3</xdr:rowOff>
              </xdr:from>
              <xdr:to>
                <xdr:col>6</xdr:col>
                <xdr:colOff>73</xdr:colOff>
                <xdr:row>9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水表在</t>
        </r>
        <r>
          <rPr>
            <sz val="9"/>
            <color rgb="FF000000"/>
            <rFont val="Tahoma"/>
            <family val="2"/>
          </rPr>
          <t xml:space="preserve">204
</t>
        </r>
        <r>
          <rPr>
            <sz val="9"/>
            <color rgb="FF000000"/>
            <rFont val="DejaVu Sans"/>
            <family val="2"/>
          </rPr>
          <t xml:space="preserve">电表在</t>
        </r>
        <r>
          <rPr>
            <sz val="9"/>
            <color rgb="FF000000"/>
            <rFont val="Tahoma"/>
            <family val="2"/>
          </rPr>
          <t xml:space="preserve">206A
</t>
        </r>
        <r>
          <rPr>
            <sz val="9"/>
            <color rgb="FF000000"/>
            <rFont val="DejaVu Sans"/>
            <family val="2"/>
          </rPr>
          <t xml:space="preserve">水电费与安俊明平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3</xdr:rowOff>
              </xdr:from>
              <xdr:to>
                <xdr:col>6</xdr:col>
                <xdr:colOff>73</xdr:colOff>
                <xdr:row>12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.44
2017.11.1
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0</xdr:row>
                <xdr:rowOff>13</xdr:rowOff>
              </xdr:from>
              <xdr:to>
                <xdr:col>6</xdr:col>
                <xdr:colOff>71</xdr:colOff>
                <xdr:row>14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2.19
2017.11.1
3144
2018.5.1
3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6</xdr:row>
                <xdr:rowOff>2</xdr:rowOff>
              </xdr:from>
              <xdr:to>
                <xdr:col>9</xdr:col>
                <xdr:colOff>38</xdr:colOff>
                <xdr:row>20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1
</t>
        </r>
        <r>
          <rPr>
            <sz val="9"/>
            <color rgb="FF000000"/>
            <rFont val="DejaVu Sans"/>
            <family val="2"/>
          </rPr>
          <t xml:space="preserve">未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13</xdr:rowOff>
              </xdr:from>
              <xdr:to>
                <xdr:col>13</xdr:col>
                <xdr:colOff>20</xdr:colOff>
                <xdr:row>24</xdr:row>
                <xdr:rowOff>16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8</xdr:row>
                <xdr:rowOff>13</xdr:rowOff>
              </xdr:from>
              <xdr:to>
                <xdr:col>21</xdr:col>
                <xdr:colOff>27</xdr:colOff>
                <xdr:row>12</xdr:row>
                <xdr:rowOff>16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所占比例分摊水电费
分摊比例为</t>
        </r>
        <r>
          <rPr>
            <sz val="9"/>
            <color rgb="FF000000"/>
            <rFont val="宋体"/>
            <family val="0"/>
            <charset val="134"/>
          </rPr>
          <t xml:space="preserve">0.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3</xdr:row>
                <xdr:rowOff>9</xdr:rowOff>
              </xdr:from>
              <xdr:to>
                <xdr:col>18</xdr:col>
                <xdr:colOff>67</xdr:colOff>
                <xdr:row>38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下半年水电费已由此课题支出</t>
        </r>
        <r>
          <rPr>
            <sz val="9"/>
            <color rgb="FF000000"/>
            <rFont val="宋体"/>
            <family val="0"/>
            <charset val="134"/>
          </rPr>
          <t xml:space="preserve">11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8</xdr:rowOff>
              </xdr:from>
              <xdr:to>
                <xdr:col>3</xdr:col>
                <xdr:colOff>38</xdr:colOff>
                <xdr:row>4</xdr:row>
                <xdr:rowOff>16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库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13</xdr:rowOff>
              </xdr:from>
              <xdr:to>
                <xdr:col>3</xdr:col>
                <xdr:colOff>38</xdr:colOff>
                <xdr:row>6</xdr:row>
                <xdr:rowOff>16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宋体"/>
            <family val="0"/>
            <charset val="134"/>
          </rPr>
          <t xml:space="preserve">115</t>
        </r>
        <r>
          <rPr>
            <sz val="9"/>
            <color rgb="FF000000"/>
            <rFont val="DejaVu Sans"/>
            <family val="2"/>
          </rPr>
          <t xml:space="preserve">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13</xdr:rowOff>
              </xdr:from>
              <xdr:to>
                <xdr:col>3</xdr:col>
                <xdr:colOff>38</xdr:colOff>
                <xdr:row>34</xdr:row>
                <xdr:rowOff>16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课题包括杨、张的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13</xdr:rowOff>
              </xdr:from>
              <xdr:to>
                <xdr:col>3</xdr:col>
                <xdr:colOff>38</xdr:colOff>
                <xdr:row>48</xdr:row>
                <xdr:rowOff>16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房间电费由魏大海和张俊平均分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</xdr:row>
                <xdr:rowOff>13</xdr:rowOff>
              </xdr:from>
              <xdr:to>
                <xdr:col>3</xdr:col>
                <xdr:colOff>56</xdr:colOff>
                <xdr:row>62</xdr:row>
                <xdr:rowOff>16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宋体"/>
            <family val="0"/>
            <charset val="134"/>
          </rPr>
          <t xml:space="preserve">115</t>
        </r>
        <r>
          <rPr>
            <sz val="9"/>
            <color rgb="FF000000"/>
            <rFont val="DejaVu Sans"/>
            <family val="2"/>
          </rPr>
          <t xml:space="preserve">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</xdr:row>
                <xdr:rowOff>13</xdr:rowOff>
              </xdr:from>
              <xdr:to>
                <xdr:col>3</xdr:col>
                <xdr:colOff>38</xdr:colOff>
                <xdr:row>63</xdr:row>
                <xdr:rowOff>16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宋体"/>
            <family val="0"/>
            <charset val="134"/>
          </rPr>
          <t xml:space="preserve">115</t>
        </r>
        <r>
          <rPr>
            <sz val="9"/>
            <color rgb="FF000000"/>
            <rFont val="DejaVu Sans"/>
            <family val="2"/>
          </rPr>
          <t xml:space="preserve">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</xdr:row>
                <xdr:rowOff>13</xdr:rowOff>
              </xdr:from>
              <xdr:to>
                <xdr:col>3</xdr:col>
                <xdr:colOff>38</xdr:colOff>
                <xdr:row>64</xdr:row>
                <xdr:rowOff>16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.29</t>
        </r>
        <r>
          <rPr>
            <sz val="9"/>
            <color rgb="FF000000"/>
            <rFont val="DejaVu Sans"/>
            <family val="2"/>
          </rPr>
          <t xml:space="preserve">电表新装表底数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</xdr:row>
                <xdr:rowOff>13</xdr:rowOff>
              </xdr:from>
              <xdr:to>
                <xdr:col>3</xdr:col>
                <xdr:colOff>38</xdr:colOff>
                <xdr:row>68</xdr:row>
                <xdr:rowOff>16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张新惠费用各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2</xdr:row>
                <xdr:rowOff>13</xdr:rowOff>
              </xdr:from>
              <xdr:to>
                <xdr:col>3</xdr:col>
                <xdr:colOff>38</xdr:colOff>
                <xdr:row>76</xdr:row>
                <xdr:rowOff>16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姬杨费用各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6</xdr:row>
                <xdr:rowOff>13</xdr:rowOff>
              </xdr:from>
              <xdr:to>
                <xdr:col>3</xdr:col>
                <xdr:colOff>38</xdr:colOff>
                <xdr:row>90</xdr:row>
                <xdr:rowOff>16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李京波水电费计入武海滨课题账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2</xdr:row>
                <xdr:rowOff>13</xdr:rowOff>
              </xdr:from>
              <xdr:to>
                <xdr:col>3</xdr:col>
                <xdr:colOff>38</xdr:colOff>
                <xdr:row>96</xdr:row>
                <xdr:rowOff>16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套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98</xdr:row>
                <xdr:rowOff>13</xdr:rowOff>
              </xdr:from>
              <xdr:to>
                <xdr:col>3</xdr:col>
                <xdr:colOff>16</xdr:colOff>
                <xdr:row>102</xdr:row>
                <xdr:rowOff>16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间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99</xdr:row>
                <xdr:rowOff>13</xdr:rowOff>
              </xdr:from>
              <xdr:to>
                <xdr:col>3</xdr:col>
                <xdr:colOff>16</xdr:colOff>
                <xdr:row>103</xdr:row>
                <xdr:rowOff>16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日新装由</t>
        </r>
        <r>
          <rPr>
            <sz val="9"/>
            <color rgb="FF000000"/>
            <rFont val="宋体"/>
            <family val="0"/>
            <charset val="134"/>
          </rPr>
          <t xml:space="preserve">5N2</t>
        </r>
        <r>
          <rPr>
            <sz val="9"/>
            <color rgb="FF000000"/>
            <rFont val="DejaVu Sans"/>
            <family val="2"/>
          </rPr>
          <t xml:space="preserve">上线引进单独计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0</xdr:row>
                <xdr:rowOff>13</xdr:rowOff>
              </xdr:from>
              <xdr:to>
                <xdr:col>3</xdr:col>
                <xdr:colOff>38</xdr:colOff>
                <xdr:row>104</xdr:row>
                <xdr:rowOff>16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9.18</t>
        </r>
        <r>
          <rPr>
            <sz val="9"/>
            <color rgb="FF000000"/>
            <rFont val="DejaVu Sans"/>
            <family val="2"/>
          </rPr>
          <t xml:space="preserve">新装
电表变比</t>
        </r>
        <r>
          <rPr>
            <sz val="9"/>
            <color rgb="FF000000"/>
            <rFont val="宋体"/>
            <family val="0"/>
            <charset val="134"/>
          </rPr>
          <t xml:space="preserve">200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8</xdr:row>
                <xdr:rowOff>17</xdr:rowOff>
              </xdr:from>
              <xdr:to>
                <xdr:col>3</xdr:col>
                <xdr:colOff>38</xdr:colOff>
                <xdr:row>143</xdr:row>
                <xdr:rowOff>1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上半年未计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42</xdr:row>
                <xdr:rowOff>13</xdr:rowOff>
              </xdr:from>
              <xdr:to>
                <xdr:col>3</xdr:col>
                <xdr:colOff>16</xdr:colOff>
                <xdr:row>146</xdr:row>
                <xdr:rowOff>16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房间电费由魏大海和张俊平均分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8</xdr:row>
                <xdr:rowOff>17</xdr:rowOff>
              </xdr:from>
              <xdr:to>
                <xdr:col>3</xdr:col>
                <xdr:colOff>56</xdr:colOff>
                <xdr:row>153</xdr:row>
                <xdr:rowOff>1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房间电费由魏大海和张俊平均分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2</xdr:row>
                <xdr:rowOff>10</xdr:rowOff>
              </xdr:from>
              <xdr:to>
                <xdr:col>3</xdr:col>
                <xdr:colOff>56</xdr:colOff>
                <xdr:row>156</xdr:row>
                <xdr:rowOff>1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打印单见邮箱文件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8</xdr:row>
                <xdr:rowOff>13</xdr:rowOff>
              </xdr:from>
              <xdr:to>
                <xdr:col>5</xdr:col>
                <xdr:colOff>16</xdr:colOff>
                <xdr:row>62</xdr:row>
                <xdr:rowOff>16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打印单见邮箱文件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8</xdr:row>
                <xdr:rowOff>17</xdr:rowOff>
              </xdr:from>
              <xdr:to>
                <xdr:col>5</xdr:col>
                <xdr:colOff>16</xdr:colOff>
                <xdr:row>153</xdr:row>
                <xdr:rowOff>1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打印单见邮箱文件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2</xdr:row>
                <xdr:rowOff>10</xdr:rowOff>
              </xdr:from>
              <xdr:to>
                <xdr:col>5</xdr:col>
                <xdr:colOff>16</xdr:colOff>
                <xdr:row>156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.1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3</xdr:rowOff>
              </xdr:from>
              <xdr:to>
                <xdr:col>6</xdr:col>
                <xdr:colOff>8</xdr:colOff>
                <xdr:row>7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3</xdr:rowOff>
              </xdr:from>
              <xdr:to>
                <xdr:col>7</xdr:col>
                <xdr:colOff>7</xdr:colOff>
                <xdr:row>10</xdr:row>
                <xdr:rowOff>16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1
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1</xdr:row>
                <xdr:rowOff>13</xdr:rowOff>
              </xdr:from>
              <xdr:to>
                <xdr:col>7</xdr:col>
                <xdr:colOff>7</xdr:colOff>
                <xdr:row>75</xdr:row>
                <xdr:rowOff>16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1
16
2018.5.1
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2</xdr:row>
                <xdr:rowOff>13</xdr:rowOff>
              </xdr:from>
              <xdr:to>
                <xdr:col>7</xdr:col>
                <xdr:colOff>7</xdr:colOff>
                <xdr:row>76</xdr:row>
                <xdr:rowOff>16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1
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</xdr:row>
                <xdr:rowOff>13</xdr:rowOff>
              </xdr:from>
              <xdr:to>
                <xdr:col>7</xdr:col>
                <xdr:colOff>7</xdr:colOff>
                <xdr:row>90</xdr:row>
                <xdr:rowOff>16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8</xdr:row>
                <xdr:rowOff>13</xdr:rowOff>
              </xdr:from>
              <xdr:to>
                <xdr:col>7</xdr:col>
                <xdr:colOff>7</xdr:colOff>
                <xdr:row>114</xdr:row>
                <xdr:rowOff>14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5.2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19</xdr:row>
                <xdr:rowOff>13</xdr:rowOff>
              </xdr:from>
              <xdr:to>
                <xdr:col>7</xdr:col>
                <xdr:colOff>23</xdr:colOff>
                <xdr:row>123</xdr:row>
                <xdr:rowOff>16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9.8</t>
        </r>
        <r>
          <rPr>
            <sz val="9"/>
            <color rgb="FF000000"/>
            <rFont val="DejaVu Sans"/>
            <family val="2"/>
          </rPr>
          <t xml:space="preserve">新装</t>
        </r>
        <r>
          <rPr>
            <sz val="9"/>
            <color rgb="FF000000"/>
            <rFont val="Tahoma"/>
            <family val="2"/>
          </rPr>
          <t xml:space="preserve">P-2</t>
        </r>
        <r>
          <rPr>
            <sz val="9"/>
            <color rgb="FF000000"/>
            <rFont val="DejaVu Sans"/>
            <family val="2"/>
          </rPr>
          <t xml:space="preserve">风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30</xdr:row>
                <xdr:rowOff>13</xdr:rowOff>
              </xdr:from>
              <xdr:to>
                <xdr:col>11</xdr:col>
                <xdr:colOff>46</xdr:colOff>
                <xdr:row>34</xdr:row>
                <xdr:rowOff>16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9.8</t>
        </r>
        <r>
          <rPr>
            <sz val="9"/>
            <color rgb="FF000000"/>
            <rFont val="DejaVu Sans"/>
            <family val="2"/>
          </rPr>
          <t xml:space="preserve">新装</t>
        </r>
        <r>
          <rPr>
            <sz val="9"/>
            <color rgb="FF000000"/>
            <rFont val="Tahoma"/>
            <family val="2"/>
          </rPr>
          <t xml:space="preserve">P-2</t>
        </r>
        <r>
          <rPr>
            <sz val="9"/>
            <color rgb="FF000000"/>
            <rFont val="DejaVu Sans"/>
            <family val="2"/>
          </rPr>
          <t xml:space="preserve">风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60</xdr:row>
                <xdr:rowOff>13</xdr:rowOff>
              </xdr:from>
              <xdr:to>
                <xdr:col>11</xdr:col>
                <xdr:colOff>46</xdr:colOff>
                <xdr:row>6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7.1</t>
        </r>
        <r>
          <rPr>
            <sz val="9"/>
            <color rgb="FF000000"/>
            <rFont val="DejaVu Sans"/>
            <family val="2"/>
          </rPr>
          <t xml:space="preserve">表底数</t>
        </r>
        <r>
          <rPr>
            <sz val="9"/>
            <color rgb="FF000000"/>
            <rFont val="Tahoma"/>
            <family val="2"/>
          </rPr>
          <t xml:space="preserve">18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3</xdr:rowOff>
              </xdr:from>
              <xdr:to>
                <xdr:col>12</xdr:col>
                <xdr:colOff>39</xdr:colOff>
                <xdr:row>5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用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3</xdr:rowOff>
              </xdr:from>
              <xdr:to>
                <xdr:col>12</xdr:col>
                <xdr:colOff>21</xdr:colOff>
                <xdr:row>6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288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13</xdr:rowOff>
              </xdr:from>
              <xdr:to>
                <xdr:col>11</xdr:col>
                <xdr:colOff>67</xdr:colOff>
                <xdr:row>22</xdr:row>
                <xdr:rowOff>1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7.1</t>
        </r>
        <r>
          <rPr>
            <sz val="9"/>
            <color rgb="FF000000"/>
            <rFont val="DejaVu Sans"/>
            <family val="2"/>
          </rPr>
          <t xml:space="preserve">表底数</t>
        </r>
        <r>
          <rPr>
            <sz val="9"/>
            <color rgb="FF000000"/>
            <rFont val="Tahoma"/>
            <family val="2"/>
          </rPr>
          <t xml:space="preserve">11544
2016.11.11
11628
2017.6.1
2017.11.1
11755
2018.5.1
11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13</xdr:rowOff>
              </xdr:from>
              <xdr:to>
                <xdr:col>12</xdr:col>
                <xdr:colOff>39</xdr:colOff>
                <xdr:row>23</xdr:row>
                <xdr:rowOff>16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</t>
        </r>
        <r>
          <rPr>
            <sz val="9"/>
            <color rgb="FF000000"/>
            <rFont val="DejaVu Sans"/>
            <family val="2"/>
          </rPr>
          <t xml:space="preserve">水电表已拆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13</xdr:rowOff>
              </xdr:from>
              <xdr:to>
                <xdr:col>12</xdr:col>
                <xdr:colOff>39</xdr:colOff>
                <xdr:row>31</xdr:row>
                <xdr:rowOff>1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80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4</xdr:row>
                <xdr:rowOff>2</xdr:rowOff>
              </xdr:from>
              <xdr:to>
                <xdr:col>12</xdr:col>
                <xdr:colOff>2</xdr:colOff>
                <xdr:row>38</xdr:row>
                <xdr:rowOff>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11.1
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36</xdr:row>
                <xdr:rowOff>13</xdr:rowOff>
              </xdr:from>
              <xdr:to>
                <xdr:col>12</xdr:col>
                <xdr:colOff>15</xdr:colOff>
                <xdr:row>40</xdr:row>
                <xdr:rowOff>1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</t>
        </r>
        <r>
          <rPr>
            <sz val="9"/>
            <color rgb="FF000000"/>
            <rFont val="DejaVu Sans"/>
            <family val="2"/>
          </rPr>
          <t xml:space="preserve">过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</xdr:row>
                <xdr:rowOff>13</xdr:rowOff>
              </xdr:from>
              <xdr:to>
                <xdr:col>12</xdr:col>
                <xdr:colOff>21</xdr:colOff>
                <xdr:row>50</xdr:row>
                <xdr:rowOff>16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778
2017.11.1
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9</xdr:row>
                <xdr:rowOff>13</xdr:rowOff>
              </xdr:from>
              <xdr:to>
                <xdr:col>12</xdr:col>
                <xdr:colOff>21</xdr:colOff>
                <xdr:row>53</xdr:row>
                <xdr:rowOff>16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84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8</xdr:row>
                <xdr:rowOff>13</xdr:rowOff>
              </xdr:from>
              <xdr:to>
                <xdr:col>12</xdr:col>
                <xdr:colOff>21</xdr:colOff>
                <xdr:row>82</xdr:row>
                <xdr:rowOff>16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反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0</xdr:row>
                <xdr:rowOff>13</xdr:rowOff>
              </xdr:from>
              <xdr:to>
                <xdr:col>11</xdr:col>
                <xdr:colOff>67</xdr:colOff>
                <xdr:row>84</xdr:row>
                <xdr:rowOff>16</xdr:rowOff>
              </xdr:to>
            </anchor>
          </commentPr>
        </mc:Choice>
        <mc:Fallback/>
      </mc:AlternateContent>
    </comment>
    <comment ref="I14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6.29
58222
2017.11.1
64333
2018.5.1
77944
2018.5.1
779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2</xdr:row>
                <xdr:rowOff>13</xdr:rowOff>
              </xdr:from>
              <xdr:to>
                <xdr:col>12</xdr:col>
                <xdr:colOff>39</xdr:colOff>
                <xdr:row>146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用</t>
        </r>
        <r>
          <rPr>
            <sz val="9"/>
            <color rgb="FF000000"/>
            <rFont val="宋体"/>
            <family val="0"/>
            <charset val="134"/>
          </rPr>
          <t xml:space="preserve">2017.11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8</xdr:row>
                <xdr:rowOff>4</xdr:rowOff>
              </xdr:from>
              <xdr:to>
                <xdr:col>3</xdr:col>
                <xdr:colOff>41</xdr:colOff>
                <xdr:row>54</xdr:row>
                <xdr:rowOff>10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4568</t>
        </r>
        <r>
          <rPr>
            <sz val="9"/>
            <color rgb="FF000000"/>
            <rFont val="DejaVu Sans"/>
            <family val="2"/>
          </rPr>
          <t xml:space="preserve">刘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25</xdr:row>
                <xdr:rowOff>3</xdr:rowOff>
              </xdr:from>
              <xdr:to>
                <xdr:col>3</xdr:col>
                <xdr:colOff>46</xdr:colOff>
                <xdr:row>127</xdr:row>
                <xdr:rowOff>10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12.25</t>
        </r>
        <r>
          <rPr>
            <sz val="9"/>
            <color rgb="FF000000"/>
            <rFont val="DejaVu Sans"/>
            <family val="2"/>
          </rPr>
          <t xml:space="preserve">转给杨涛近办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54</xdr:row>
                <xdr:rowOff>18</xdr:rowOff>
              </xdr:from>
              <xdr:to>
                <xdr:col>4</xdr:col>
                <xdr:colOff>29</xdr:colOff>
                <xdr:row>159</xdr:row>
                <xdr:rowOff>5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12.25</t>
        </r>
        <r>
          <rPr>
            <sz val="9"/>
            <color rgb="FF000000"/>
            <rFont val="DejaVu Sans"/>
            <family val="2"/>
          </rPr>
          <t xml:space="preserve">转给杨涛近半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55</xdr:row>
                <xdr:rowOff>18</xdr:rowOff>
              </xdr:from>
              <xdr:to>
                <xdr:col>4</xdr:col>
                <xdr:colOff>29</xdr:colOff>
                <xdr:row>160</xdr:row>
                <xdr:rowOff>7</xdr:rowOff>
              </xdr:to>
            </anchor>
          </commentPr>
        </mc:Choice>
        <mc:Fallback/>
      </mc:AlternateContent>
    </comment>
    <comment ref="A16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2.19</t>
        </r>
        <r>
          <rPr>
            <sz val="9"/>
            <color rgb="FF000000"/>
            <rFont val="DejaVu Sans"/>
            <family val="2"/>
          </rPr>
          <t xml:space="preserve">退房电表底数</t>
        </r>
        <r>
          <rPr>
            <sz val="9"/>
            <color rgb="FF000000"/>
            <rFont val="宋体"/>
            <family val="0"/>
            <charset val="134"/>
          </rPr>
          <t xml:space="preserve">44335</t>
        </r>
        <r>
          <rPr>
            <sz val="9"/>
            <color rgb="FF000000"/>
            <rFont val="DejaVu Sans"/>
            <family val="2"/>
          </rPr>
          <t xml:space="preserve">，水表底数</t>
        </r>
        <r>
          <rPr>
            <sz val="9"/>
            <color rgb="FF000000"/>
            <rFont val="宋体"/>
            <family val="0"/>
            <charset val="134"/>
          </rPr>
          <t xml:space="preserve">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70</xdr:row>
                <xdr:rowOff>1</xdr:rowOff>
              </xdr:from>
              <xdr:to>
                <xdr:col>3</xdr:col>
                <xdr:colOff>56</xdr:colOff>
                <xdr:row>171</xdr:row>
                <xdr:rowOff>-15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2.19</t>
        </r>
        <r>
          <rPr>
            <sz val="9"/>
            <color rgb="FF000000"/>
            <rFont val="DejaVu Sans"/>
            <family val="2"/>
          </rPr>
          <t xml:space="preserve">退房电表底数</t>
        </r>
        <r>
          <rPr>
            <sz val="9"/>
            <color rgb="FF000000"/>
            <rFont val="宋体"/>
            <family val="0"/>
            <charset val="134"/>
          </rPr>
          <t xml:space="preserve">44335</t>
        </r>
        <r>
          <rPr>
            <sz val="9"/>
            <color rgb="FF000000"/>
            <rFont val="DejaVu Sans"/>
            <family val="2"/>
          </rPr>
          <t xml:space="preserve">，水表底数</t>
        </r>
        <r>
          <rPr>
            <sz val="9"/>
            <color rgb="FF000000"/>
            <rFont val="宋体"/>
            <family val="0"/>
            <charset val="134"/>
          </rPr>
          <t xml:space="preserve">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78</xdr:row>
                <xdr:rowOff>15</xdr:rowOff>
              </xdr:from>
              <xdr:to>
                <xdr:col>3</xdr:col>
                <xdr:colOff>46</xdr:colOff>
                <xdr:row>182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5.21</t>
        </r>
        <r>
          <rPr>
            <sz val="9"/>
            <color rgb="FF000000"/>
            <rFont val="DejaVu Sans"/>
            <family val="2"/>
          </rPr>
          <t xml:space="preserve">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7</xdr:row>
                <xdr:rowOff>2</xdr:rowOff>
              </xdr:from>
              <xdr:to>
                <xdr:col>6</xdr:col>
                <xdr:colOff>29</xdr:colOff>
                <xdr:row>11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2</xdr:rowOff>
              </xdr:from>
              <xdr:to>
                <xdr:col>6</xdr:col>
                <xdr:colOff>51</xdr:colOff>
                <xdr:row>19</xdr:row>
                <xdr:rowOff>5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93</xdr:row>
                <xdr:rowOff>2</xdr:rowOff>
              </xdr:from>
              <xdr:to>
                <xdr:col>10</xdr:col>
                <xdr:colOff>7</xdr:colOff>
                <xdr:row>95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</t>
        </r>
        <r>
          <rPr>
            <sz val="9"/>
            <color rgb="FF000000"/>
            <rFont val="DejaVu Sans"/>
            <family val="2"/>
          </rPr>
          <t xml:space="preserve">电表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0</xdr:rowOff>
              </xdr:from>
              <xdr:to>
                <xdr:col>11</xdr:col>
                <xdr:colOff>81</xdr:colOff>
                <xdr:row>18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4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1</xdr:row>
                <xdr:rowOff>2</xdr:rowOff>
              </xdr:from>
              <xdr:to>
                <xdr:col>11</xdr:col>
                <xdr:colOff>30</xdr:colOff>
                <xdr:row>15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7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1</xdr:colOff>
                <xdr:row>29</xdr:row>
                <xdr:rowOff>12</xdr:rowOff>
              </xdr:from>
              <xdr:to>
                <xdr:col>11</xdr:col>
                <xdr:colOff>79</xdr:colOff>
                <xdr:row>31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48</xdr:row>
                <xdr:rowOff>4</xdr:rowOff>
              </xdr:from>
              <xdr:to>
                <xdr:col>11</xdr:col>
                <xdr:colOff>30</xdr:colOff>
                <xdr:row>54</xdr:row>
                <xdr:rowOff>10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50136
2015.11.1</t>
        </r>
        <r>
          <rPr>
            <sz val="9"/>
            <color rgb="FF000000"/>
            <rFont val="DejaVu Sans"/>
            <family val="2"/>
          </rPr>
          <t xml:space="preserve">此表底数</t>
        </r>
        <r>
          <rPr>
            <sz val="9"/>
            <color rgb="FF000000"/>
            <rFont val="宋体"/>
            <family val="0"/>
            <charset val="134"/>
          </rPr>
          <t xml:space="preserve">50137
2016.7.1
50137
2017.6.20
50137
2017.10.20
50137
2018.5.30
5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49</xdr:row>
                <xdr:rowOff>4</xdr:rowOff>
              </xdr:from>
              <xdr:to>
                <xdr:col>11</xdr:col>
                <xdr:colOff>30</xdr:colOff>
                <xdr:row>53</xdr:row>
                <xdr:rowOff>7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电表在</t>
        </r>
        <r>
          <rPr>
            <sz val="9"/>
            <color rgb="FF000000"/>
            <rFont val="Tahoma"/>
            <family val="2"/>
          </rPr>
          <t xml:space="preserve">4#</t>
        </r>
        <r>
          <rPr>
            <sz val="9"/>
            <color rgb="FF000000"/>
            <rFont val="DejaVu Sans"/>
            <family val="2"/>
          </rPr>
          <t xml:space="preserve">配电室
</t>
        </r>
        <r>
          <rPr>
            <sz val="9"/>
            <color rgb="FF000000"/>
            <rFont val="Tahoma"/>
            <family val="2"/>
          </rPr>
          <t xml:space="preserve">104#</t>
        </r>
        <r>
          <rPr>
            <sz val="9"/>
            <color rgb="FF000000"/>
            <rFont val="DejaVu Sans"/>
            <family val="2"/>
          </rPr>
          <t xml:space="preserve">房间内电表为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74</xdr:row>
                <xdr:rowOff>2</xdr:rowOff>
              </xdr:from>
              <xdr:to>
                <xdr:col>11</xdr:col>
                <xdr:colOff>54</xdr:colOff>
                <xdr:row>78</xdr:row>
                <xdr:rowOff>5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8.27</t>
        </r>
        <r>
          <rPr>
            <sz val="9"/>
            <color rgb="FF000000"/>
            <rFont val="DejaVu Sans"/>
            <family val="2"/>
          </rPr>
          <t xml:space="preserve">房间改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76</xdr:row>
                <xdr:rowOff>2</xdr:rowOff>
              </xdr:from>
              <xdr:to>
                <xdr:col>11</xdr:col>
                <xdr:colOff>35</xdr:colOff>
                <xdr:row>80</xdr:row>
                <xdr:rowOff>5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8.27</t>
        </r>
        <r>
          <rPr>
            <sz val="9"/>
            <color rgb="FF000000"/>
            <rFont val="DejaVu Sans"/>
            <family val="2"/>
          </rPr>
          <t xml:space="preserve">房间改造，表在</t>
        </r>
        <r>
          <rPr>
            <sz val="9"/>
            <color rgb="FF000000"/>
            <rFont val="宋体"/>
            <family val="0"/>
            <charset val="134"/>
          </rPr>
          <t xml:space="preserve">4#</t>
        </r>
        <r>
          <rPr>
            <sz val="9"/>
            <color rgb="FF000000"/>
            <rFont val="DejaVu Sans"/>
            <family val="2"/>
          </rPr>
          <t xml:space="preserve">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77</xdr:row>
                <xdr:rowOff>2</xdr:rowOff>
              </xdr:from>
              <xdr:to>
                <xdr:col>11</xdr:col>
                <xdr:colOff>35</xdr:colOff>
                <xdr:row>81</xdr:row>
                <xdr:rowOff>5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9.8   15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78</xdr:row>
                <xdr:rowOff>2</xdr:rowOff>
              </xdr:from>
              <xdr:to>
                <xdr:col>11</xdr:col>
                <xdr:colOff>54</xdr:colOff>
                <xdr:row>82</xdr:row>
                <xdr:rowOff>5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81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94</xdr:row>
                <xdr:rowOff>2</xdr:rowOff>
              </xdr:from>
              <xdr:to>
                <xdr:col>11</xdr:col>
                <xdr:colOff>35</xdr:colOff>
                <xdr:row>96</xdr:row>
                <xdr:rowOff>14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28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95</xdr:row>
                <xdr:rowOff>2</xdr:rowOff>
              </xdr:from>
              <xdr:to>
                <xdr:col>11</xdr:col>
                <xdr:colOff>54</xdr:colOff>
                <xdr:row>99</xdr:row>
                <xdr:rowOff>7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8.27</t>
        </r>
        <r>
          <rPr>
            <sz val="9"/>
            <color rgb="FF000000"/>
            <rFont val="DejaVu Sans"/>
            <family val="2"/>
          </rPr>
          <t xml:space="preserve">房间改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96</xdr:row>
                <xdr:rowOff>2</xdr:rowOff>
              </xdr:from>
              <xdr:to>
                <xdr:col>11</xdr:col>
                <xdr:colOff>35</xdr:colOff>
                <xdr:row>100</xdr:row>
                <xdr:rowOff>8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8.27</t>
        </r>
        <r>
          <rPr>
            <sz val="9"/>
            <color rgb="FF000000"/>
            <rFont val="DejaVu Sans"/>
            <family val="2"/>
          </rPr>
          <t xml:space="preserve">房间改造，表在</t>
        </r>
        <r>
          <rPr>
            <sz val="9"/>
            <color rgb="FF000000"/>
            <rFont val="宋体"/>
            <family val="0"/>
            <charset val="134"/>
          </rPr>
          <t xml:space="preserve">4#</t>
        </r>
        <r>
          <rPr>
            <sz val="9"/>
            <color rgb="FF000000"/>
            <rFont val="DejaVu Sans"/>
            <family val="2"/>
          </rPr>
          <t xml:space="preserve">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97</xdr:row>
                <xdr:rowOff>2</xdr:rowOff>
              </xdr:from>
              <xdr:to>
                <xdr:col>11</xdr:col>
                <xdr:colOff>35</xdr:colOff>
                <xdr:row>101</xdr:row>
                <xdr:rowOff>19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9.8   15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98</xdr:row>
                <xdr:rowOff>2</xdr:rowOff>
              </xdr:from>
              <xdr:to>
                <xdr:col>11</xdr:col>
                <xdr:colOff>54</xdr:colOff>
                <xdr:row>102</xdr:row>
                <xdr:rowOff>13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28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22</xdr:row>
                <xdr:rowOff>11</xdr:rowOff>
              </xdr:from>
              <xdr:to>
                <xdr:col>11</xdr:col>
                <xdr:colOff>79</xdr:colOff>
                <xdr:row>125</xdr:row>
                <xdr:rowOff>7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29</xdr:row>
                <xdr:rowOff>3</xdr:rowOff>
              </xdr:from>
              <xdr:to>
                <xdr:col>11</xdr:col>
                <xdr:colOff>79</xdr:colOff>
                <xdr:row>132</xdr:row>
                <xdr:rowOff>19</xdr:rowOff>
              </xdr:to>
            </anchor>
          </commentPr>
        </mc:Choice>
        <mc:Fallback/>
      </mc:AlternateContent>
    </comment>
    <comment ref="I15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11.3
346
2018.5.1
3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6</xdr:row>
                <xdr:rowOff>3</xdr:rowOff>
              </xdr:from>
              <xdr:to>
                <xdr:col>11</xdr:col>
                <xdr:colOff>82</xdr:colOff>
                <xdr:row>160</xdr:row>
                <xdr:rowOff>13</xdr:rowOff>
              </xdr:to>
            </anchor>
          </commentPr>
        </mc:Choice>
        <mc:Fallback/>
      </mc:AlternateContent>
    </comment>
    <comment ref="Q5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下半年减一间房的面积比例变为</t>
        </r>
        <r>
          <rPr>
            <sz val="9"/>
            <color rgb="FF000000"/>
            <rFont val="Tahoma"/>
            <family val="2"/>
          </rPr>
          <t xml:space="preserve">0.1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4</xdr:colOff>
                <xdr:row>59</xdr:row>
                <xdr:rowOff>4</xdr:rowOff>
              </xdr:from>
              <xdr:to>
                <xdr:col>19</xdr:col>
                <xdr:colOff>47</xdr:colOff>
                <xdr:row>62</xdr:row>
                <xdr:rowOff>21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王利军愿全部承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79</xdr:row>
                <xdr:rowOff>2</xdr:rowOff>
              </xdr:from>
              <xdr:to>
                <xdr:col>18</xdr:col>
                <xdr:colOff>26</xdr:colOff>
                <xdr:row>83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2.9   57
2017011.1
2#</t>
        </r>
        <r>
          <rPr>
            <sz val="9"/>
            <color rgb="FF000000"/>
            <rFont val="DejaVu Sans"/>
            <family val="2"/>
          </rPr>
          <t xml:space="preserve">配电室电表
</t>
        </r>
        <r>
          <rPr>
            <sz val="9"/>
            <color rgb="FF000000"/>
            <rFont val="宋体"/>
            <family val="0"/>
            <charset val="134"/>
          </rPr>
          <t xml:space="preserve">5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72</xdr:row>
                <xdr:rowOff>10</xdr:rowOff>
              </xdr:from>
              <xdr:to>
                <xdr:col>13</xdr:col>
                <xdr:colOff>94</xdr:colOff>
                <xdr:row>74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9"/>
            <color rgb="FF000000"/>
            <rFont val="DejaVu Sans"/>
            <family val="2"/>
          </rPr>
          <t xml:space="preserve">此表底数为旧表与新表相加：</t>
        </r>
        <r>
          <rPr>
            <sz val="9"/>
            <color rgb="FF000000"/>
            <rFont val="宋体"/>
            <family val="0"/>
            <charset val="134"/>
          </rPr>
          <t xml:space="preserve">426170.72+7051.2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37</xdr:row>
                <xdr:rowOff>13</xdr:rowOff>
              </xdr:from>
              <xdr:to>
                <xdr:col>5</xdr:col>
                <xdr:colOff>27</xdr:colOff>
                <xdr:row>40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DejaVu Sans"/>
            <family val="2"/>
          </rPr>
          <t xml:space="preserve">此表底数为旧表与新表相加：</t>
        </r>
        <r>
          <rPr>
            <sz val="9"/>
            <color rgb="FF000000"/>
            <rFont val="宋体"/>
            <family val="0"/>
            <charset val="134"/>
          </rPr>
          <t xml:space="preserve">426170.72+7051.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3</xdr:rowOff>
              </xdr:from>
              <xdr:to>
                <xdr:col>5</xdr:col>
                <xdr:colOff>27</xdr:colOff>
                <xdr:row>56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color rgb="FF000000"/>
            <rFont val="DejaVu Sans"/>
            <family val="2"/>
          </rPr>
          <t xml:space="preserve">此表底数为旧表与新表相加：</t>
        </r>
        <r>
          <rPr>
            <sz val="9"/>
            <color rgb="FF000000"/>
            <rFont val="宋体"/>
            <family val="0"/>
            <charset val="134"/>
          </rPr>
          <t xml:space="preserve">426170.72+7051.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</xdr:row>
                <xdr:rowOff>9</xdr:rowOff>
              </xdr:from>
              <xdr:to>
                <xdr:col>5</xdr:col>
                <xdr:colOff>27</xdr:colOff>
                <xdr:row>48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水价格</t>
        </r>
        <r>
          <rPr>
            <sz val="9"/>
            <color rgb="FF000000"/>
            <rFont val="宋体"/>
            <family val="0"/>
            <charset val="134"/>
          </rPr>
          <t xml:space="preserve">5.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0</xdr:row>
                <xdr:rowOff>2</xdr:rowOff>
              </xdr:from>
              <xdr:to>
                <xdr:col>6</xdr:col>
                <xdr:colOff>69</xdr:colOff>
                <xdr:row>4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水价格</t>
        </r>
        <r>
          <rPr>
            <sz val="9"/>
            <color rgb="FF000000"/>
            <rFont val="宋体"/>
            <family val="0"/>
            <charset val="134"/>
          </rPr>
          <t xml:space="preserve">5.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0</xdr:row>
                <xdr:rowOff>9</xdr:rowOff>
              </xdr:from>
              <xdr:to>
                <xdr:col>6</xdr:col>
                <xdr:colOff>69</xdr:colOff>
                <xdr:row>5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水价格</t>
        </r>
        <r>
          <rPr>
            <sz val="9"/>
            <color rgb="FF000000"/>
            <rFont val="宋体"/>
            <family val="0"/>
            <charset val="134"/>
          </rPr>
          <t xml:space="preserve">5.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</xdr:row>
                <xdr:rowOff>9</xdr:rowOff>
              </xdr:from>
              <xdr:to>
                <xdr:col>6</xdr:col>
                <xdr:colOff>69</xdr:colOff>
                <xdr:row>6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水价格</t>
        </r>
        <r>
          <rPr>
            <sz val="9"/>
            <color rgb="FF000000"/>
            <rFont val="宋体"/>
            <family val="0"/>
            <charset val="134"/>
          </rPr>
          <t xml:space="preserve">5.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</xdr:row>
                <xdr:rowOff>9</xdr:rowOff>
              </xdr:from>
              <xdr:to>
                <xdr:col>6</xdr:col>
                <xdr:colOff>69</xdr:colOff>
                <xdr:row>6</xdr:row>
                <xdr:rowOff>2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电价格</t>
        </r>
        <r>
          <rPr>
            <sz val="9"/>
            <color rgb="FF000000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0</xdr:row>
                <xdr:rowOff>2</xdr:rowOff>
              </xdr:from>
              <xdr:to>
                <xdr:col>8</xdr:col>
                <xdr:colOff>107</xdr:colOff>
                <xdr:row>4</xdr:row>
                <xdr:rowOff>1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电价格</t>
        </r>
        <r>
          <rPr>
            <sz val="9"/>
            <color rgb="FF000000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0</xdr:row>
                <xdr:rowOff>9</xdr:rowOff>
              </xdr:from>
              <xdr:to>
                <xdr:col>8</xdr:col>
                <xdr:colOff>107</xdr:colOff>
                <xdr:row>5</xdr:row>
                <xdr:rowOff>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电价格</t>
        </r>
        <r>
          <rPr>
            <sz val="9"/>
            <color rgb="FF000000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</xdr:row>
                <xdr:rowOff>9</xdr:rowOff>
              </xdr:from>
              <xdr:to>
                <xdr:col>8</xdr:col>
                <xdr:colOff>107</xdr:colOff>
                <xdr:row>6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电价格</t>
        </r>
        <r>
          <rPr>
            <sz val="9"/>
            <color rgb="FF000000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</xdr:row>
                <xdr:rowOff>9</xdr:rowOff>
              </xdr:from>
              <xdr:to>
                <xdr:col>8</xdr:col>
                <xdr:colOff>107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无水电表
按每月每平米</t>
        </r>
        <r>
          <rPr>
            <sz val="9"/>
            <color rgb="FF000000"/>
            <rFont val="Tahoma"/>
            <family val="2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元收动力费，此房间</t>
        </r>
        <r>
          <rPr>
            <sz val="9"/>
            <color rgb="FF000000"/>
            <rFont val="Tahoma"/>
            <family val="2"/>
          </rPr>
          <t xml:space="preserve">48</t>
        </r>
        <r>
          <rPr>
            <sz val="9"/>
            <color rgb="FF000000"/>
            <rFont val="DejaVu Sans"/>
            <family val="2"/>
          </rPr>
          <t xml:space="preserve">平米
电表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7</xdr:row>
                <xdr:rowOff>13</xdr:rowOff>
              </xdr:from>
              <xdr:to>
                <xdr:col>3</xdr:col>
                <xdr:colOff>14</xdr:colOff>
                <xdr:row>111</xdr:row>
                <xdr:rowOff>16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无水电表，按每月每平米</t>
        </r>
        <r>
          <rPr>
            <sz val="9"/>
            <color rgb="FF000000"/>
            <rFont val="Tahoma"/>
            <family val="2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元收费，此房</t>
        </r>
        <r>
          <rPr>
            <sz val="9"/>
            <color rgb="FF000000"/>
            <rFont val="Tahoma"/>
            <family val="2"/>
          </rPr>
          <t xml:space="preserve">48</t>
        </r>
        <r>
          <rPr>
            <sz val="9"/>
            <color rgb="FF000000"/>
            <rFont val="DejaVu Sans"/>
            <family val="2"/>
          </rPr>
          <t xml:space="preserve">平米
电表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8</xdr:row>
                <xdr:rowOff>13</xdr:rowOff>
              </xdr:from>
              <xdr:to>
                <xdr:col>3</xdr:col>
                <xdr:colOff>14</xdr:colOff>
                <xdr:row>112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更新为机械电度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4</xdr:row>
                <xdr:rowOff>13</xdr:rowOff>
              </xdr:from>
              <xdr:to>
                <xdr:col>8</xdr:col>
                <xdr:colOff>66</xdr:colOff>
                <xdr:row>18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电子计量表拆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</xdr:row>
                <xdr:rowOff>13</xdr:rowOff>
              </xdr:from>
              <xdr:to>
                <xdr:col>8</xdr:col>
                <xdr:colOff>66</xdr:colOff>
                <xdr:row>19</xdr:row>
                <xdr:rowOff>16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家委会与老干部处各占一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24</xdr:row>
                <xdr:rowOff>12</xdr:rowOff>
              </xdr:from>
              <xdr:to>
                <xdr:col>18</xdr:col>
                <xdr:colOff>26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-11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9</xdr:rowOff>
              </xdr:from>
              <xdr:to>
                <xdr:col>3</xdr:col>
                <xdr:colOff>31</xdr:colOff>
                <xdr:row>11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
109
2016.11.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9</xdr:rowOff>
              </xdr:from>
              <xdr:to>
                <xdr:col>6</xdr:col>
                <xdr:colOff>43</xdr:colOff>
                <xdr:row>22</xdr:row>
                <xdr:rowOff>1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9</xdr:rowOff>
              </xdr:from>
              <xdr:to>
                <xdr:col>11</xdr:col>
                <xdr:colOff>2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9</xdr:rowOff>
              </xdr:from>
              <xdr:to>
                <xdr:col>11</xdr:col>
                <xdr:colOff>2</xdr:colOff>
                <xdr:row>23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加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</xdr:row>
                <xdr:rowOff>13</xdr:rowOff>
              </xdr:from>
              <xdr:to>
                <xdr:col>11</xdr:col>
                <xdr:colOff>51</xdr:colOff>
                <xdr:row>8</xdr:row>
                <xdr:rowOff>2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</t>
        </r>
        <r>
          <rPr>
            <sz val="9"/>
            <color rgb="FF000000"/>
            <rFont val="DejaVu Sans"/>
            <family val="2"/>
          </rPr>
          <t xml:space="preserve">表底数</t>
        </r>
        <r>
          <rPr>
            <sz val="9"/>
            <color rgb="FF000000"/>
            <rFont val="宋体"/>
            <family val="0"/>
            <charset val="134"/>
          </rPr>
          <t xml:space="preserve">3402
2016.7.11</t>
        </r>
        <r>
          <rPr>
            <sz val="9"/>
            <color rgb="FF000000"/>
            <rFont val="DejaVu Sans"/>
            <family val="2"/>
          </rPr>
          <t xml:space="preserve">表底数</t>
        </r>
        <r>
          <rPr>
            <sz val="9"/>
            <color rgb="FF000000"/>
            <rFont val="宋体"/>
            <family val="0"/>
            <charset val="134"/>
          </rPr>
          <t xml:space="preserve">3402
2018.11.12
41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23</xdr:row>
                <xdr:rowOff>17</xdr:rowOff>
              </xdr:from>
              <xdr:to>
                <xdr:col>10</xdr:col>
                <xdr:colOff>7</xdr:colOff>
                <xdr:row>28</xdr:row>
                <xdr:rowOff>1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</t>
        </r>
        <r>
          <rPr>
            <sz val="9"/>
            <color rgb="FF000000"/>
            <rFont val="DejaVu Sans"/>
            <family val="2"/>
          </rPr>
          <t xml:space="preserve">此房间未用电
</t>
        </r>
        <r>
          <rPr>
            <sz val="9"/>
            <color rgb="FF000000"/>
            <rFont val="Tahoma"/>
            <family val="2"/>
          </rPr>
          <t xml:space="preserve">2017.6.20
94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</xdr:row>
                <xdr:rowOff>9</xdr:rowOff>
              </xdr:from>
              <xdr:to>
                <xdr:col>11</xdr:col>
                <xdr:colOff>79</xdr:colOff>
                <xdr:row>36</xdr:row>
                <xdr:rowOff>12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实际底数</t>
        </r>
        <r>
          <rPr>
            <sz val="9"/>
            <color rgb="FF000000"/>
            <rFont val="宋体"/>
            <family val="0"/>
            <charset val="134"/>
          </rPr>
          <t xml:space="preserve">26871
2016.11.1  274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5</xdr:row>
                <xdr:rowOff>9</xdr:rowOff>
              </xdr:from>
              <xdr:to>
                <xdr:col>11</xdr:col>
                <xdr:colOff>55</xdr:colOff>
                <xdr:row>39</xdr:row>
                <xdr:rowOff>1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8.21</t>
        </r>
        <r>
          <rPr>
            <sz val="9"/>
            <color rgb="FF000000"/>
            <rFont val="DejaVu Sans"/>
            <family val="2"/>
          </rPr>
          <t xml:space="preserve">电表更新，旧表底数为</t>
        </r>
        <r>
          <rPr>
            <sz val="9"/>
            <color rgb="FF000000"/>
            <rFont val="Tahoma"/>
            <family val="2"/>
          </rPr>
          <t xml:space="preserve">79608</t>
        </r>
        <r>
          <rPr>
            <sz val="9"/>
            <color rgb="FF000000"/>
            <rFont val="DejaVu Sans"/>
            <family val="2"/>
          </rPr>
          <t xml:space="preserve">，新表为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5</xdr:row>
                <xdr:rowOff>9</xdr:rowOff>
              </xdr:from>
              <xdr:to>
                <xdr:col>11</xdr:col>
                <xdr:colOff>79</xdr:colOff>
                <xdr:row>39</xdr:row>
                <xdr:rowOff>12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所占比例分摊水电费
分摊比例为</t>
        </r>
        <r>
          <rPr>
            <sz val="9"/>
            <color rgb="FF000000"/>
            <rFont val="宋体"/>
            <family val="0"/>
            <charset val="134"/>
          </rPr>
          <t xml:space="preserve">0.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</xdr:row>
                <xdr:rowOff>9</xdr:rowOff>
              </xdr:from>
              <xdr:to>
                <xdr:col>18</xdr:col>
                <xdr:colOff>65</xdr:colOff>
                <xdr:row>11</xdr:row>
                <xdr:rowOff>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餐厅三层总面积：</t>
        </r>
        <r>
          <rPr>
            <sz val="9"/>
            <color rgb="FF000000"/>
            <rFont val="宋体"/>
            <family val="0"/>
            <charset val="134"/>
          </rPr>
          <t xml:space="preserve">459</t>
        </r>
        <r>
          <rPr>
            <sz val="9"/>
            <color rgb="FF000000"/>
            <rFont val="DejaVu Sans"/>
            <family val="2"/>
          </rPr>
          <t xml:space="preserve">平米，</t>
        </r>
        <r>
          <rPr>
            <sz val="9"/>
            <color rgb="FF000000"/>
            <rFont val="宋体"/>
            <family val="0"/>
            <charset val="134"/>
          </rPr>
          <t xml:space="preserve">304#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06#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08#</t>
        </r>
        <r>
          <rPr>
            <sz val="9"/>
            <color rgb="FF000000"/>
            <rFont val="DejaVu Sans"/>
            <family val="2"/>
          </rPr>
          <t xml:space="preserve">房间面积合计</t>
        </r>
        <r>
          <rPr>
            <sz val="9"/>
            <color rgb="FF000000"/>
            <rFont val="宋体"/>
            <family val="0"/>
            <charset val="134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平米，比例系数</t>
        </r>
        <r>
          <rPr>
            <sz val="9"/>
            <color rgb="FF000000"/>
            <rFont val="宋体"/>
            <family val="0"/>
            <charset val="134"/>
          </rPr>
          <t xml:space="preserve">0.222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11</xdr:row>
                <xdr:rowOff>9</xdr:rowOff>
              </xdr:from>
              <xdr:to>
                <xdr:col>18</xdr:col>
                <xdr:colOff>24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赵玲娟各一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3</xdr:row>
                <xdr:rowOff>0</xdr:rowOff>
              </xdr:from>
              <xdr:to>
                <xdr:col>3</xdr:col>
                <xdr:colOff>24</xdr:colOff>
                <xdr:row>107</xdr:row>
                <xdr:rowOff>3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6.29
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</xdr:row>
                <xdr:rowOff>0</xdr:rowOff>
              </xdr:from>
              <xdr:to>
                <xdr:col>6</xdr:col>
                <xdr:colOff>39</xdr:colOff>
                <xdr:row>104</xdr:row>
                <xdr:rowOff>3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5.16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2</xdr:row>
                <xdr:rowOff>0</xdr:rowOff>
              </xdr:from>
              <xdr:to>
                <xdr:col>6</xdr:col>
                <xdr:colOff>21</xdr:colOff>
                <xdr:row>106</xdr:row>
                <xdr:rowOff>3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1</xdr:row>
                <xdr:rowOff>0</xdr:rowOff>
              </xdr:from>
              <xdr:to>
                <xdr:col>6</xdr:col>
                <xdr:colOff>21</xdr:colOff>
                <xdr:row>115</xdr:row>
                <xdr:rowOff>3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  1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2</xdr:row>
                <xdr:rowOff>0</xdr:rowOff>
              </xdr:from>
              <xdr:to>
                <xdr:col>6</xdr:col>
                <xdr:colOff>21</xdr:colOff>
                <xdr:row>116</xdr:row>
                <xdr:rowOff>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过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11</xdr:rowOff>
              </xdr:from>
              <xdr:to>
                <xdr:col>11</xdr:col>
                <xdr:colOff>34</xdr:colOff>
                <xdr:row>28</xdr:row>
                <xdr:rowOff>1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过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</xdr:row>
                <xdr:rowOff>11</xdr:rowOff>
              </xdr:from>
              <xdr:to>
                <xdr:col>11</xdr:col>
                <xdr:colOff>97</xdr:colOff>
                <xdr:row>28</xdr:row>
                <xdr:rowOff>10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1.9.20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54</xdr:row>
                <xdr:rowOff>0</xdr:rowOff>
              </xdr:from>
              <xdr:to>
                <xdr:col>9</xdr:col>
                <xdr:colOff>40</xdr:colOff>
                <xdr:row>57</xdr:row>
                <xdr:rowOff>16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6.11.7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8</xdr:row>
                <xdr:rowOff>18</xdr:rowOff>
              </xdr:from>
              <xdr:to>
                <xdr:col>11</xdr:col>
                <xdr:colOff>7</xdr:colOff>
                <xdr:row>62</xdr:row>
                <xdr:rowOff>15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2.9   47
2016.11.1   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0</xdr:row>
                <xdr:rowOff>14</xdr:rowOff>
              </xdr:from>
              <xdr:to>
                <xdr:col>11</xdr:col>
                <xdr:colOff>79</xdr:colOff>
                <xdr:row>64</xdr:row>
                <xdr:rowOff>17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6.29
139
2017.11.1
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0</xdr:row>
                <xdr:rowOff>0</xdr:rowOff>
              </xdr:from>
              <xdr:to>
                <xdr:col>11</xdr:col>
                <xdr:colOff>97</xdr:colOff>
                <xdr:row>104</xdr:row>
                <xdr:rowOff>3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6.29
23506
2017.11.1
2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2</xdr:row>
                <xdr:rowOff>0</xdr:rowOff>
              </xdr:from>
              <xdr:to>
                <xdr:col>11</xdr:col>
                <xdr:colOff>97</xdr:colOff>
                <xdr:row>106</xdr:row>
                <xdr:rowOff>3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301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0</xdr:row>
                <xdr:rowOff>0</xdr:rowOff>
              </xdr:from>
              <xdr:to>
                <xdr:col>11</xdr:col>
                <xdr:colOff>97</xdr:colOff>
                <xdr:row>114</xdr:row>
                <xdr:rowOff>3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165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3</xdr:row>
                <xdr:rowOff>0</xdr:rowOff>
              </xdr:from>
              <xdr:to>
                <xdr:col>11</xdr:col>
                <xdr:colOff>97</xdr:colOff>
                <xdr:row>117</xdr:row>
                <xdr:rowOff>3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15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4</xdr:row>
                <xdr:rowOff>0</xdr:rowOff>
              </xdr:from>
              <xdr:to>
                <xdr:col>11</xdr:col>
                <xdr:colOff>97</xdr:colOff>
                <xdr:row>118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46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4</xdr:row>
                <xdr:rowOff>13</xdr:rowOff>
              </xdr:from>
              <xdr:to>
                <xdr:col>2</xdr:col>
                <xdr:colOff>41</xdr:colOff>
                <xdr:row>8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45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9</xdr:rowOff>
              </xdr:from>
              <xdr:to>
                <xdr:col>11</xdr:col>
                <xdr:colOff>39</xdr:colOff>
                <xdr:row>10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6197
2017.6.20
6197
2017.11.1
61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13</xdr:rowOff>
              </xdr:from>
              <xdr:to>
                <xdr:col>11</xdr:col>
                <xdr:colOff>37</xdr:colOff>
                <xdr:row>7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45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13</xdr:rowOff>
              </xdr:from>
              <xdr:to>
                <xdr:col>11</xdr:col>
                <xdr:colOff>37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5.2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</xdr:row>
                <xdr:rowOff>11</xdr:rowOff>
              </xdr:from>
              <xdr:to>
                <xdr:col>7</xdr:col>
                <xdr:colOff>27</xdr:colOff>
                <xdr:row>45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2</xdr:row>
                <xdr:rowOff>12</xdr:rowOff>
              </xdr:from>
              <xdr:to>
                <xdr:col>13</xdr:col>
                <xdr:colOff>43</xdr:colOff>
                <xdr:row>8</xdr:row>
                <xdr:rowOff>1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11.1
12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13</xdr:rowOff>
              </xdr:from>
              <xdr:to>
                <xdr:col>11</xdr:col>
                <xdr:colOff>8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赵玲娟各一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</xdr:row>
                <xdr:rowOff>13</xdr:rowOff>
              </xdr:from>
              <xdr:to>
                <xdr:col>3</xdr:col>
                <xdr:colOff>10</xdr:colOff>
                <xdr:row>9</xdr:row>
                <xdr:rowOff>16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此房间与</t>
        </r>
        <r>
          <rPr>
            <sz val="9"/>
            <color rgb="FF000000"/>
            <rFont val="宋体"/>
            <family val="0"/>
            <charset val="134"/>
          </rPr>
          <t xml:space="preserve">527A</t>
        </r>
        <r>
          <rPr>
            <sz val="9"/>
            <color rgb="FF000000"/>
            <rFont val="DejaVu Sans"/>
            <family val="2"/>
          </rPr>
          <t xml:space="preserve">合并，装修为超净实验室，水电表已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61</xdr:row>
                <xdr:rowOff>2</xdr:rowOff>
              </xdr:from>
              <xdr:to>
                <xdr:col>2</xdr:col>
                <xdr:colOff>54</xdr:colOff>
                <xdr:row>65</xdr:row>
                <xdr:rowOff>13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实际发生的水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5</xdr:row>
                <xdr:rowOff>2</xdr:rowOff>
              </xdr:from>
              <xdr:to>
                <xdr:col>3</xdr:col>
                <xdr:colOff>10</xdr:colOff>
                <xdr:row>68</xdr:row>
                <xdr:rowOff>16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下半年一起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</xdr:row>
                <xdr:rowOff>13</xdr:rowOff>
              </xdr:from>
              <xdr:to>
                <xdr:col>3</xdr:col>
                <xdr:colOff>40</xdr:colOff>
                <xdr:row>72</xdr:row>
                <xdr:rowOff>16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.10.18</t>
        </r>
        <r>
          <rPr>
            <sz val="9"/>
            <color rgb="FF000000"/>
            <rFont val="DejaVu Sans"/>
            <family val="2"/>
          </rPr>
          <t xml:space="preserve">交房转杨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84</xdr:row>
                <xdr:rowOff>2</xdr:rowOff>
              </xdr:from>
              <xdr:to>
                <xdr:col>3</xdr:col>
                <xdr:colOff>3</xdr:colOff>
                <xdr:row>88</xdr:row>
                <xdr:rowOff>5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.10.18</t>
        </r>
        <r>
          <rPr>
            <sz val="9"/>
            <color rgb="FF000000"/>
            <rFont val="DejaVu Sans"/>
            <family val="2"/>
          </rPr>
          <t xml:space="preserve">交房转杨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4</xdr:row>
                <xdr:rowOff>13</xdr:rowOff>
              </xdr:from>
              <xdr:to>
                <xdr:col>3</xdr:col>
                <xdr:colOff>10</xdr:colOff>
                <xdr:row>88</xdr:row>
                <xdr:rowOff>16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风机未用，此房间改为办公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5</xdr:row>
                <xdr:rowOff>13</xdr:rowOff>
              </xdr:from>
              <xdr:to>
                <xdr:col>3</xdr:col>
                <xdr:colOff>10</xdr:colOff>
                <xdr:row>89</xdr:row>
                <xdr:rowOff>16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机房装修改为办公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97</xdr:row>
                <xdr:rowOff>13</xdr:rowOff>
              </xdr:from>
              <xdr:to>
                <xdr:col>3</xdr:col>
                <xdr:colOff>10</xdr:colOff>
                <xdr:row>101</xdr:row>
                <xdr:rowOff>16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机房装修改为办公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98</xdr:row>
                <xdr:rowOff>13</xdr:rowOff>
              </xdr:from>
              <xdr:to>
                <xdr:col>2</xdr:col>
                <xdr:colOff>54</xdr:colOff>
                <xdr:row>102</xdr:row>
                <xdr:rowOff>16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-11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02</xdr:row>
                <xdr:rowOff>13</xdr:rowOff>
              </xdr:from>
              <xdr:to>
                <xdr:col>3</xdr:col>
                <xdr:colOff>10</xdr:colOff>
                <xdr:row>107</xdr:row>
                <xdr:rowOff>10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黄永箴各一半
原</t>
        </r>
        <r>
          <rPr>
            <sz val="9"/>
            <color rgb="FF000000"/>
            <rFont val="宋体"/>
            <family val="0"/>
            <charset val="134"/>
          </rPr>
          <t xml:space="preserve">301#</t>
        </r>
        <r>
          <rPr>
            <sz val="9"/>
            <color rgb="FF000000"/>
            <rFont val="DejaVu Sans"/>
            <family val="2"/>
          </rPr>
          <t xml:space="preserve">房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14</xdr:row>
                <xdr:rowOff>2</xdr:rowOff>
              </xdr:from>
              <xdr:to>
                <xdr:col>2</xdr:col>
                <xdr:colOff>54</xdr:colOff>
                <xdr:row>120</xdr:row>
                <xdr:rowOff>19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.11.11</t>
        </r>
        <r>
          <rPr>
            <sz val="9"/>
            <color rgb="FF000000"/>
            <rFont val="DejaVu Sans"/>
            <family val="2"/>
          </rPr>
          <t xml:space="preserve">新装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16</xdr:row>
                <xdr:rowOff>1</xdr:rowOff>
              </xdr:from>
              <xdr:to>
                <xdr:col>3</xdr:col>
                <xdr:colOff>10</xdr:colOff>
                <xdr:row>122</xdr:row>
                <xdr:rowOff>9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成步文各一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16</xdr:row>
                <xdr:rowOff>4</xdr:rowOff>
              </xdr:from>
              <xdr:to>
                <xdr:col>2</xdr:col>
                <xdr:colOff>54</xdr:colOff>
                <xdr:row>122</xdr:row>
                <xdr:rowOff>9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以后归陈少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18</xdr:row>
                <xdr:rowOff>11</xdr:rowOff>
              </xdr:from>
              <xdr:to>
                <xdr:col>2</xdr:col>
                <xdr:colOff>54</xdr:colOff>
                <xdr:row>124</xdr:row>
                <xdr:rowOff>13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507</t>
        </r>
        <r>
          <rPr>
            <sz val="9"/>
            <color rgb="FF000000"/>
            <rFont val="DejaVu Sans"/>
            <family val="2"/>
          </rPr>
          <t xml:space="preserve">相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40</xdr:row>
                <xdr:rowOff>18</xdr:rowOff>
              </xdr:from>
              <xdr:to>
                <xdr:col>3</xdr:col>
                <xdr:colOff>10</xdr:colOff>
                <xdr:row>145</xdr:row>
                <xdr:rowOff>2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.10.18</t>
        </r>
        <r>
          <rPr>
            <sz val="9"/>
            <color rgb="FF000000"/>
            <rFont val="DejaVu Sans"/>
            <family val="2"/>
          </rPr>
          <t xml:space="preserve">交房转俞育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147</xdr:row>
                <xdr:rowOff>18</xdr:rowOff>
              </xdr:from>
              <xdr:to>
                <xdr:col>3</xdr:col>
                <xdr:colOff>3</xdr:colOff>
                <xdr:row>152</xdr:row>
                <xdr:rowOff>2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.10.18</t>
        </r>
        <r>
          <rPr>
            <sz val="9"/>
            <color rgb="FF000000"/>
            <rFont val="DejaVu Sans"/>
            <family val="2"/>
          </rPr>
          <t xml:space="preserve">交房转俞育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148</xdr:row>
                <xdr:rowOff>18</xdr:rowOff>
              </xdr:from>
              <xdr:to>
                <xdr:col>3</xdr:col>
                <xdr:colOff>3</xdr:colOff>
                <xdr:row>153</xdr:row>
                <xdr:rowOff>2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找</t>
        </r>
        <r>
          <rPr>
            <sz val="9"/>
            <color rgb="FF000000"/>
            <rFont val="宋体"/>
            <family val="0"/>
            <charset val="134"/>
          </rPr>
          <t xml:space="preserve">611#</t>
        </r>
        <r>
          <rPr>
            <sz val="9"/>
            <color rgb="FF000000"/>
            <rFont val="DejaVu Sans"/>
            <family val="2"/>
          </rPr>
          <t xml:space="preserve">房间，</t>
        </r>
        <r>
          <rPr>
            <sz val="9"/>
            <color rgb="FF000000"/>
            <rFont val="宋体"/>
            <family val="0"/>
            <charset val="134"/>
          </rPr>
          <t xml:space="preserve">5342</t>
        </r>
        <r>
          <rPr>
            <sz val="9"/>
            <color rgb="FF000000"/>
            <rFont val="DejaVu Sans"/>
            <family val="2"/>
          </rPr>
          <t xml:space="preserve">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59</xdr:row>
                <xdr:rowOff>10</xdr:rowOff>
              </xdr:from>
              <xdr:to>
                <xdr:col>3</xdr:col>
                <xdr:colOff>10</xdr:colOff>
                <xdr:row>163</xdr:row>
                <xdr:rowOff>13</xdr:rowOff>
              </xdr:to>
            </anchor>
          </commentPr>
        </mc:Choice>
        <mc:Fallback/>
      </mc:AlternateContent>
    </comment>
    <comment ref="A17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找</t>
        </r>
        <r>
          <rPr>
            <sz val="9"/>
            <color rgb="FF000000"/>
            <rFont val="宋体"/>
            <family val="0"/>
            <charset val="134"/>
          </rPr>
          <t xml:space="preserve">218
44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70</xdr:row>
                <xdr:rowOff>10</xdr:rowOff>
              </xdr:from>
              <xdr:to>
                <xdr:col>3</xdr:col>
                <xdr:colOff>10</xdr:colOff>
                <xdr:row>174</xdr:row>
                <xdr:rowOff>13</xdr:rowOff>
              </xdr:to>
            </anchor>
          </commentPr>
        </mc:Choice>
        <mc:Fallback/>
      </mc:AlternateContent>
    </comment>
    <comment ref="A18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由韩勤转祝宁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78</xdr:row>
                <xdr:rowOff>10</xdr:rowOff>
              </xdr:from>
              <xdr:to>
                <xdr:col>3</xdr:col>
                <xdr:colOff>10</xdr:colOff>
                <xdr:row>182</xdr:row>
                <xdr:rowOff>13</xdr:rowOff>
              </xdr:to>
            </anchor>
          </commentPr>
        </mc:Choice>
        <mc:Fallback/>
      </mc:AlternateContent>
    </comment>
    <comment ref="A18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转祝宁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79</xdr:row>
                <xdr:rowOff>18</xdr:rowOff>
              </xdr:from>
              <xdr:to>
                <xdr:col>3</xdr:col>
                <xdr:colOff>10</xdr:colOff>
                <xdr:row>184</xdr:row>
                <xdr:rowOff>2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转祝宁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81</xdr:row>
                <xdr:rowOff>18</xdr:rowOff>
              </xdr:from>
              <xdr:to>
                <xdr:col>3</xdr:col>
                <xdr:colOff>10</xdr:colOff>
                <xdr:row>186</xdr:row>
                <xdr:rowOff>2</xdr:rowOff>
              </xdr:to>
            </anchor>
          </commentPr>
        </mc:Choice>
        <mc:Fallback/>
      </mc:AlternateContent>
    </comment>
    <comment ref="A21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12.25</t>
        </r>
        <r>
          <rPr>
            <sz val="9"/>
            <color rgb="FF000000"/>
            <rFont val="DejaVu Sans"/>
            <family val="2"/>
          </rPr>
          <t xml:space="preserve">转李传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6</xdr:row>
                <xdr:rowOff>13</xdr:rowOff>
              </xdr:from>
              <xdr:to>
                <xdr:col>3</xdr:col>
                <xdr:colOff>22</xdr:colOff>
                <xdr:row>220</xdr:row>
                <xdr:rowOff>16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12.25</t>
        </r>
        <r>
          <rPr>
            <sz val="9"/>
            <color rgb="FF000000"/>
            <rFont val="DejaVu Sans"/>
            <family val="2"/>
          </rPr>
          <t xml:space="preserve">转李传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7</xdr:row>
                <xdr:rowOff>13</xdr:rowOff>
              </xdr:from>
              <xdr:to>
                <xdr:col>3</xdr:col>
                <xdr:colOff>22</xdr:colOff>
                <xdr:row>221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6.29
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</xdr:row>
                <xdr:rowOff>13</xdr:rowOff>
              </xdr:from>
              <xdr:to>
                <xdr:col>6</xdr:col>
                <xdr:colOff>62</xdr:colOff>
                <xdr:row>6</xdr:row>
                <xdr:rowOff>1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5.16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</xdr:row>
                <xdr:rowOff>13</xdr:rowOff>
              </xdr:from>
              <xdr:to>
                <xdr:col>6</xdr:col>
                <xdr:colOff>43</xdr:colOff>
                <xdr:row>8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3</xdr:row>
                <xdr:rowOff>13</xdr:rowOff>
              </xdr:from>
              <xdr:to>
                <xdr:col>6</xdr:col>
                <xdr:colOff>43</xdr:colOff>
                <xdr:row>17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  1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4</xdr:row>
                <xdr:rowOff>13</xdr:rowOff>
              </xdr:from>
              <xdr:to>
                <xdr:col>6</xdr:col>
                <xdr:colOff>43</xdr:colOff>
                <xdr:row>18</xdr:row>
                <xdr:rowOff>1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7</xdr:row>
                <xdr:rowOff>13</xdr:rowOff>
              </xdr:from>
              <xdr:to>
                <xdr:col>6</xdr:col>
                <xdr:colOff>43</xdr:colOff>
                <xdr:row>31</xdr:row>
                <xdr:rowOff>16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5.2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4</xdr:row>
                <xdr:rowOff>13</xdr:rowOff>
              </xdr:from>
              <xdr:to>
                <xdr:col>6</xdr:col>
                <xdr:colOff>43</xdr:colOff>
                <xdr:row>58</xdr:row>
                <xdr:rowOff>16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8</xdr:row>
                <xdr:rowOff>13</xdr:rowOff>
              </xdr:from>
              <xdr:to>
                <xdr:col>6</xdr:col>
                <xdr:colOff>43</xdr:colOff>
                <xdr:row>62</xdr:row>
                <xdr:rowOff>16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30
2015.11.1 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96</xdr:row>
                <xdr:rowOff>13</xdr:rowOff>
              </xdr:from>
              <xdr:to>
                <xdr:col>6</xdr:col>
                <xdr:colOff>43</xdr:colOff>
                <xdr:row>100</xdr:row>
                <xdr:rowOff>16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98</xdr:row>
                <xdr:rowOff>13</xdr:rowOff>
              </xdr:from>
              <xdr:to>
                <xdr:col>6</xdr:col>
                <xdr:colOff>43</xdr:colOff>
                <xdr:row>102</xdr:row>
                <xdr:rowOff>16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99</xdr:row>
                <xdr:rowOff>13</xdr:rowOff>
              </xdr:from>
              <xdr:to>
                <xdr:col>6</xdr:col>
                <xdr:colOff>43</xdr:colOff>
                <xdr:row>103</xdr:row>
                <xdr:rowOff>16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8.6.12
6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0</xdr:row>
                <xdr:rowOff>13</xdr:rowOff>
              </xdr:from>
              <xdr:to>
                <xdr:col>6</xdr:col>
                <xdr:colOff>73</xdr:colOff>
                <xdr:row>114</xdr:row>
                <xdr:rowOff>16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7
2015.11.1 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13</xdr:row>
                <xdr:rowOff>13</xdr:rowOff>
              </xdr:from>
              <xdr:to>
                <xdr:col>6</xdr:col>
                <xdr:colOff>43</xdr:colOff>
                <xdr:row>119</xdr:row>
                <xdr:rowOff>2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48</xdr:row>
                <xdr:rowOff>5</xdr:rowOff>
              </xdr:from>
              <xdr:to>
                <xdr:col>6</xdr:col>
                <xdr:colOff>43</xdr:colOff>
                <xdr:row>152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35
2017.6.20
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65</xdr:row>
                <xdr:rowOff>10</xdr:rowOff>
              </xdr:from>
              <xdr:to>
                <xdr:col>6</xdr:col>
                <xdr:colOff>43</xdr:colOff>
                <xdr:row>169</xdr:row>
                <xdr:rowOff>13</xdr:rowOff>
              </xdr:to>
            </anchor>
          </commentPr>
        </mc:Choice>
        <mc:Fallback/>
      </mc:AlternateContent>
    </comment>
    <comment ref="D17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70</xdr:row>
                <xdr:rowOff>5</xdr:rowOff>
              </xdr:from>
              <xdr:to>
                <xdr:col>6</xdr:col>
                <xdr:colOff>43</xdr:colOff>
                <xdr:row>174</xdr:row>
                <xdr:rowOff>8</xdr:rowOff>
              </xdr:to>
            </anchor>
          </commentPr>
        </mc:Choice>
        <mc:Fallback/>
      </mc:AlternateContent>
    </comment>
    <comment ref="D18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82</xdr:row>
                <xdr:rowOff>5</xdr:rowOff>
              </xdr:from>
              <xdr:to>
                <xdr:col>6</xdr:col>
                <xdr:colOff>43</xdr:colOff>
                <xdr:row>186</xdr:row>
                <xdr:rowOff>8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3</xdr:row>
                <xdr:rowOff>13</xdr:rowOff>
              </xdr:from>
              <xdr:to>
                <xdr:col>6</xdr:col>
                <xdr:colOff>55</xdr:colOff>
                <xdr:row>227</xdr:row>
                <xdr:rowOff>16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电表底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35</xdr:row>
                <xdr:rowOff>13</xdr:rowOff>
              </xdr:from>
              <xdr:to>
                <xdr:col>12</xdr:col>
                <xdr:colOff>6</xdr:colOff>
                <xdr:row>39</xdr:row>
                <xdr:rowOff>16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表反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52</xdr:row>
                <xdr:rowOff>2</xdr:rowOff>
              </xdr:from>
              <xdr:to>
                <xdr:col>12</xdr:col>
                <xdr:colOff>7</xdr:colOff>
                <xdr:row>56</xdr:row>
                <xdr:rowOff>5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年电表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72</xdr:row>
                <xdr:rowOff>13</xdr:rowOff>
              </xdr:from>
              <xdr:to>
                <xdr:col>10</xdr:col>
                <xdr:colOff>8</xdr:colOff>
                <xdr:row>77</xdr:row>
                <xdr:rowOff>13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0.10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99</xdr:row>
                <xdr:rowOff>13</xdr:rowOff>
              </xdr:from>
              <xdr:to>
                <xdr:col>11</xdr:col>
                <xdr:colOff>44</xdr:colOff>
                <xdr:row>103</xdr:row>
                <xdr:rowOff>13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012.15</t>
        </r>
        <r>
          <rPr>
            <sz val="9"/>
            <color rgb="FF000000"/>
            <rFont val="DejaVu Sans"/>
            <family val="2"/>
          </rPr>
          <t xml:space="preserve">加装风机电表底数：</t>
        </r>
        <r>
          <rPr>
            <sz val="9"/>
            <color rgb="FF000000"/>
            <rFont val="宋体"/>
            <family val="0"/>
            <charset val="134"/>
          </rPr>
          <t xml:space="preserve">27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1</xdr:row>
                <xdr:rowOff>9</xdr:rowOff>
              </xdr:from>
              <xdr:to>
                <xdr:col>11</xdr:col>
                <xdr:colOff>75</xdr:colOff>
                <xdr:row>104</xdr:row>
                <xdr:rowOff>12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表坏，</t>
        </r>
        <r>
          <rPr>
            <sz val="9"/>
            <color rgb="FF000000"/>
            <rFont val="宋体"/>
            <family val="0"/>
            <charset val="134"/>
          </rPr>
          <t xml:space="preserve">11.11.24</t>
        </r>
        <r>
          <rPr>
            <sz val="9"/>
            <color rgb="FF000000"/>
            <rFont val="DejaVu Sans"/>
            <family val="2"/>
          </rPr>
          <t xml:space="preserve">已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9</xdr:row>
                <xdr:rowOff>9</xdr:rowOff>
              </xdr:from>
              <xdr:to>
                <xdr:col>9</xdr:col>
                <xdr:colOff>32</xdr:colOff>
                <xdr:row>153</xdr:row>
                <xdr:rowOff>12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3314
2017.6.20
35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0</xdr:row>
                <xdr:rowOff>9</xdr:rowOff>
              </xdr:from>
              <xdr:to>
                <xdr:col>11</xdr:col>
                <xdr:colOff>35</xdr:colOff>
                <xdr:row>215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6.29
139
2017.11.1
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13</xdr:rowOff>
              </xdr:from>
              <xdr:to>
                <xdr:col>11</xdr:col>
                <xdr:colOff>83</xdr:colOff>
                <xdr:row>6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6.29
23506
2017.11.1
2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4</xdr:row>
                <xdr:rowOff>13</xdr:rowOff>
              </xdr:from>
              <xdr:to>
                <xdr:col>11</xdr:col>
                <xdr:colOff>83</xdr:colOff>
                <xdr:row>8</xdr:row>
                <xdr:rowOff>1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301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2</xdr:row>
                <xdr:rowOff>13</xdr:rowOff>
              </xdr:from>
              <xdr:to>
                <xdr:col>11</xdr:col>
                <xdr:colOff>83</xdr:colOff>
                <xdr:row>16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165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5</xdr:row>
                <xdr:rowOff>13</xdr:rowOff>
              </xdr:from>
              <xdr:to>
                <xdr:col>11</xdr:col>
                <xdr:colOff>83</xdr:colOff>
                <xdr:row>19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15530
2018.11.1
155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6</xdr:row>
                <xdr:rowOff>13</xdr:rowOff>
              </xdr:from>
              <xdr:to>
                <xdr:col>11</xdr:col>
                <xdr:colOff>83</xdr:colOff>
                <xdr:row>20</xdr:row>
                <xdr:rowOff>1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14416
2017.6.20  
15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0</xdr:row>
                <xdr:rowOff>13</xdr:rowOff>
              </xdr:from>
              <xdr:to>
                <xdr:col>11</xdr:col>
                <xdr:colOff>83</xdr:colOff>
                <xdr:row>34</xdr:row>
                <xdr:rowOff>16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4</xdr:row>
                <xdr:rowOff>13</xdr:rowOff>
              </xdr:from>
              <xdr:to>
                <xdr:col>11</xdr:col>
                <xdr:colOff>42</xdr:colOff>
                <xdr:row>38</xdr:row>
                <xdr:rowOff>16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5</xdr:row>
                <xdr:rowOff>13</xdr:rowOff>
              </xdr:from>
              <xdr:to>
                <xdr:col>11</xdr:col>
                <xdr:colOff>42</xdr:colOff>
                <xdr:row>39</xdr:row>
                <xdr:rowOff>16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8.6.12
294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3</xdr:row>
                <xdr:rowOff>13</xdr:rowOff>
              </xdr:from>
              <xdr:to>
                <xdr:col>11</xdr:col>
                <xdr:colOff>95</xdr:colOff>
                <xdr:row>57</xdr:row>
                <xdr:rowOff>16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8.6.12
24765</t>
        </r>
        <r>
          <rPr>
            <sz val="9"/>
            <color rgb="FF000000"/>
            <rFont val="DejaVu Sans"/>
            <family val="2"/>
          </rPr>
          <t xml:space="preserve">未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6</xdr:row>
                <xdr:rowOff>13</xdr:rowOff>
              </xdr:from>
              <xdr:to>
                <xdr:col>11</xdr:col>
                <xdr:colOff>95</xdr:colOff>
                <xdr:row>60</xdr:row>
                <xdr:rowOff>16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987</t>
        </r>
        <r>
          <rPr>
            <sz val="9"/>
            <color rgb="FF000000"/>
            <rFont val="DejaVu Sans"/>
            <family val="2"/>
          </rPr>
          <t xml:space="preserve">反转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73</xdr:row>
                <xdr:rowOff>13</xdr:rowOff>
              </xdr:from>
              <xdr:to>
                <xdr:col>11</xdr:col>
                <xdr:colOff>42</xdr:colOff>
                <xdr:row>77</xdr:row>
                <xdr:rowOff>16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81
2017.6.20
1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5</xdr:row>
                <xdr:rowOff>13</xdr:rowOff>
              </xdr:from>
              <xdr:to>
                <xdr:col>11</xdr:col>
                <xdr:colOff>34</xdr:colOff>
                <xdr:row>89</xdr:row>
                <xdr:rowOff>16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587
2017.6.20
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7</xdr:row>
                <xdr:rowOff>13</xdr:rowOff>
              </xdr:from>
              <xdr:to>
                <xdr:col>11</xdr:col>
                <xdr:colOff>34</xdr:colOff>
                <xdr:row>91</xdr:row>
                <xdr:rowOff>16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293
2015.11.1  229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6</xdr:row>
                <xdr:rowOff>13</xdr:rowOff>
              </xdr:from>
              <xdr:to>
                <xdr:col>11</xdr:col>
                <xdr:colOff>34</xdr:colOff>
                <xdr:row>100</xdr:row>
                <xdr:rowOff>16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012.15</t>
        </r>
        <r>
          <rPr>
            <sz val="9"/>
            <color rgb="FF000000"/>
            <rFont val="DejaVu Sans"/>
            <family val="2"/>
          </rPr>
          <t xml:space="preserve">加装风机电表底数：</t>
        </r>
        <r>
          <rPr>
            <sz val="9"/>
            <color rgb="FF000000"/>
            <rFont val="宋体"/>
            <family val="0"/>
            <charset val="134"/>
          </rPr>
          <t xml:space="preserve">27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100</xdr:row>
                <xdr:rowOff>13</xdr:rowOff>
              </xdr:from>
              <xdr:to>
                <xdr:col>14</xdr:col>
                <xdr:colOff>3</xdr:colOff>
                <xdr:row>103</xdr:row>
                <xdr:rowOff>16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8.6.12
729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0</xdr:row>
                <xdr:rowOff>13</xdr:rowOff>
              </xdr:from>
              <xdr:to>
                <xdr:col>11</xdr:col>
                <xdr:colOff>95</xdr:colOff>
                <xdr:row>114</xdr:row>
                <xdr:rowOff>16</xdr:rowOff>
              </xdr:to>
            </anchor>
          </commentPr>
        </mc:Choice>
        <mc:Fallback/>
      </mc:AlternateContent>
    </comment>
    <comment ref="I14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日交房，电表底数</t>
        </r>
        <r>
          <rPr>
            <sz val="9"/>
            <color rgb="FF000000"/>
            <rFont val="宋体"/>
            <family val="0"/>
            <charset val="134"/>
          </rPr>
          <t xml:space="preserve">99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36</xdr:row>
                <xdr:rowOff>18</xdr:rowOff>
              </xdr:from>
              <xdr:to>
                <xdr:col>10</xdr:col>
                <xdr:colOff>8</xdr:colOff>
                <xdr:row>143</xdr:row>
                <xdr:rowOff>14</xdr:rowOff>
              </xdr:to>
            </anchor>
          </commentPr>
        </mc:Choice>
        <mc:Fallback/>
      </mc:AlternateContent>
    </comment>
    <comment ref="I14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50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41</xdr:row>
                <xdr:rowOff>5</xdr:rowOff>
              </xdr:from>
              <xdr:to>
                <xdr:col>11</xdr:col>
                <xdr:colOff>65</xdr:colOff>
                <xdr:row>145</xdr:row>
                <xdr:rowOff>8</xdr:rowOff>
              </xdr:to>
            </anchor>
          </commentPr>
        </mc:Choice>
        <mc:Fallback/>
      </mc:AlternateContent>
    </comment>
    <comment ref="I15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表坏，</t>
        </r>
        <r>
          <rPr>
            <sz val="9"/>
            <color rgb="FF000000"/>
            <rFont val="宋体"/>
            <family val="0"/>
            <charset val="134"/>
          </rPr>
          <t xml:space="preserve">11.11.24</t>
        </r>
        <r>
          <rPr>
            <sz val="9"/>
            <color rgb="FF000000"/>
            <rFont val="DejaVu Sans"/>
            <family val="2"/>
          </rPr>
          <t xml:space="preserve">已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147</xdr:row>
                <xdr:rowOff>18</xdr:rowOff>
              </xdr:from>
              <xdr:to>
                <xdr:col>12</xdr:col>
                <xdr:colOff>17</xdr:colOff>
                <xdr:row>152</xdr:row>
                <xdr:rowOff>2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493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71</xdr:row>
                <xdr:rowOff>5</xdr:rowOff>
              </xdr:from>
              <xdr:to>
                <xdr:col>11</xdr:col>
                <xdr:colOff>65</xdr:colOff>
                <xdr:row>175</xdr:row>
                <xdr:rowOff>8</xdr:rowOff>
              </xdr:to>
            </anchor>
          </commentPr>
        </mc:Choice>
        <mc:Fallback/>
      </mc:AlternateContent>
    </comment>
    <comment ref="I2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3314
2017.6.20
35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9</xdr:row>
                <xdr:rowOff>13</xdr:rowOff>
              </xdr:from>
              <xdr:to>
                <xdr:col>11</xdr:col>
                <xdr:colOff>95</xdr:colOff>
                <xdr:row>214</xdr:row>
                <xdr:rowOff>1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</t>
        </r>
        <r>
          <rPr>
            <sz val="9"/>
            <color rgb="FF000000"/>
            <rFont val="宋体"/>
            <family val="0"/>
            <charset val="134"/>
          </rPr>
          <t xml:space="preserve">0.33</t>
        </r>
        <r>
          <rPr>
            <sz val="9"/>
            <color rgb="FF000000"/>
            <rFont val="DejaVu Sans"/>
            <family val="2"/>
          </rPr>
          <t xml:space="preserve">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36</xdr:row>
                <xdr:rowOff>13</xdr:rowOff>
              </xdr:from>
              <xdr:to>
                <xdr:col>13</xdr:col>
                <xdr:colOff>61</xdr:colOff>
                <xdr:row>40</xdr:row>
                <xdr:rowOff>16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表未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77</xdr:row>
                <xdr:rowOff>10</xdr:rowOff>
              </xdr:from>
              <xdr:to>
                <xdr:col>11</xdr:col>
                <xdr:colOff>88</xdr:colOff>
                <xdr:row>181</xdr:row>
                <xdr:rowOff>13</xdr:rowOff>
              </xdr:to>
            </anchor>
          </commentPr>
        </mc:Choice>
        <mc:Fallback/>
      </mc:AlternateContent>
    </comment>
    <comment ref="O12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条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瓦日光灯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0</xdr:colOff>
                <xdr:row>118</xdr:row>
                <xdr:rowOff>11</xdr:rowOff>
              </xdr:from>
              <xdr:to>
                <xdr:col>19</xdr:col>
                <xdr:colOff>22</xdr:colOff>
                <xdr:row>124</xdr:row>
                <xdr:rowOff>13</xdr:rowOff>
              </xdr:to>
            </anchor>
          </commentPr>
        </mc:Choice>
        <mc:Fallback/>
      </mc:AlternateContent>
    </comment>
    <comment ref="O13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W*48,40W*6,</t>
        </r>
        <r>
          <rPr>
            <sz val="9"/>
            <color rgb="FF000000"/>
            <rFont val="DejaVu Sans"/>
            <family val="2"/>
          </rPr>
          <t xml:space="preserve">核算</t>
        </r>
        <r>
          <rPr>
            <sz val="9"/>
            <color rgb="FF000000"/>
            <rFont val="宋体"/>
            <family val="0"/>
            <charset val="134"/>
          </rPr>
          <t xml:space="preserve">40W</t>
        </r>
        <r>
          <rPr>
            <sz val="9"/>
            <color rgb="FF000000"/>
            <rFont val="DejaVu Sans"/>
            <family val="2"/>
          </rPr>
          <t xml:space="preserve">灯管</t>
        </r>
        <r>
          <rPr>
            <sz val="9"/>
            <color rgb="FF000000"/>
            <rFont val="宋体"/>
            <family val="0"/>
            <charset val="134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支，因新装核算按一支灯管算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30</xdr:row>
                <xdr:rowOff>15</xdr:rowOff>
              </xdr:from>
              <xdr:to>
                <xdr:col>15</xdr:col>
                <xdr:colOff>97</xdr:colOff>
                <xdr:row>132</xdr:row>
                <xdr:rowOff>4</xdr:rowOff>
              </xdr:to>
            </anchor>
          </commentPr>
        </mc:Choice>
        <mc:Fallback/>
      </mc:AlternateContent>
    </comment>
    <comment ref="Q10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所占比例分摊水电费
分摊比例为</t>
        </r>
        <r>
          <rPr>
            <sz val="9"/>
            <color rgb="FF000000"/>
            <rFont val="宋体"/>
            <family val="0"/>
            <charset val="134"/>
          </rPr>
          <t xml:space="preserve">0.08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02</xdr:row>
                <xdr:rowOff>13</xdr:rowOff>
              </xdr:from>
              <xdr:to>
                <xdr:col>17</xdr:col>
                <xdr:colOff>113</xdr:colOff>
                <xdr:row>107</xdr:row>
                <xdr:rowOff>10</xdr:rowOff>
              </xdr:to>
            </anchor>
          </commentPr>
        </mc:Choice>
        <mc:Fallback/>
      </mc:AlternateContent>
    </comment>
    <comment ref="Q16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05#</t>
        </r>
        <r>
          <rPr>
            <sz val="9"/>
            <color rgb="FF000000"/>
            <rFont val="DejaVu Sans"/>
            <family val="2"/>
          </rPr>
          <t xml:space="preserve">房间面积比例为</t>
        </r>
        <r>
          <rPr>
            <sz val="9"/>
            <color rgb="FF000000"/>
            <rFont val="Tahoma"/>
            <family val="2"/>
          </rPr>
          <t xml:space="preserve">0.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62</xdr:row>
                <xdr:rowOff>9</xdr:rowOff>
              </xdr:from>
              <xdr:to>
                <xdr:col>18</xdr:col>
                <xdr:colOff>66</xdr:colOff>
                <xdr:row>167</xdr:row>
                <xdr:rowOff>3</xdr:rowOff>
              </xdr:to>
            </anchor>
          </commentPr>
        </mc:Choice>
        <mc:Fallback/>
      </mc:AlternateContent>
    </comment>
    <comment ref="Q19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07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1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14#</t>
        </r>
        <r>
          <rPr>
            <sz val="9"/>
            <color rgb="FF000000"/>
            <rFont val="DejaVu Sans"/>
            <family val="2"/>
          </rPr>
          <t xml:space="preserve">房间面积比例为</t>
        </r>
        <r>
          <rPr>
            <sz val="9"/>
            <color rgb="FF000000"/>
            <rFont val="Tahoma"/>
            <family val="2"/>
          </rPr>
          <t xml:space="preserve">0.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2</xdr:row>
                <xdr:rowOff>9</xdr:rowOff>
              </xdr:from>
              <xdr:to>
                <xdr:col>18</xdr:col>
                <xdr:colOff>66</xdr:colOff>
                <xdr:row>197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3</xdr:rowOff>
              </xdr:from>
              <xdr:to>
                <xdr:col>4</xdr:col>
                <xdr:colOff>2</xdr:colOff>
                <xdr:row>47</xdr:row>
                <xdr:rowOff>16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</xdr:row>
                <xdr:rowOff>13</xdr:rowOff>
              </xdr:from>
              <xdr:to>
                <xdr:col>4</xdr:col>
                <xdr:colOff>2</xdr:colOff>
                <xdr:row>52</xdr:row>
                <xdr:rowOff>16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电话：</t>
        </r>
        <r>
          <rPr>
            <sz val="9"/>
            <color rgb="FF000000"/>
            <rFont val="Tahoma"/>
            <family val="2"/>
          </rPr>
          <t xml:space="preserve">4117   3#</t>
        </r>
        <r>
          <rPr>
            <sz val="9"/>
            <color rgb="FF000000"/>
            <rFont val="DejaVu Sans"/>
            <family val="2"/>
          </rPr>
          <t xml:space="preserve">楼三层
         </t>
        </r>
        <r>
          <rPr>
            <sz val="9"/>
            <color rgb="FF000000"/>
            <rFont val="Tahoma"/>
            <family val="2"/>
          </rPr>
          <t xml:space="preserve">4228   1#</t>
        </r>
        <r>
          <rPr>
            <sz val="9"/>
            <color rgb="FF000000"/>
            <rFont val="DejaVu Sans"/>
            <family val="2"/>
          </rPr>
          <t xml:space="preserve">楼四层
         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43</xdr:row>
                <xdr:rowOff>11</xdr:rowOff>
              </xdr:from>
              <xdr:to>
                <xdr:col>4</xdr:col>
                <xdr:colOff>25</xdr:colOff>
                <xdr:row>47</xdr:row>
                <xdr:rowOff>1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6.10.10</t>
        </r>
        <r>
          <rPr>
            <sz val="9"/>
            <color rgb="FF000000"/>
            <rFont val="DejaVu Sans"/>
            <family val="2"/>
          </rPr>
          <t xml:space="preserve">新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0</xdr:row>
                <xdr:rowOff>17</xdr:rowOff>
              </xdr:from>
              <xdr:to>
                <xdr:col>11</xdr:col>
                <xdr:colOff>26</xdr:colOff>
                <xdr:row>14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6.10.10</t>
        </r>
        <r>
          <rPr>
            <sz val="9"/>
            <color rgb="FF000000"/>
            <rFont val="DejaVu Sans"/>
            <family val="2"/>
          </rPr>
          <t xml:space="preserve">新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5</xdr:rowOff>
              </xdr:from>
              <xdr:to>
                <xdr:col>11</xdr:col>
                <xdr:colOff>72</xdr:colOff>
                <xdr:row>17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250
2016.11.11
1507
2017.11.1
17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9</xdr:row>
                <xdr:rowOff>10</xdr:rowOff>
              </xdr:from>
              <xdr:to>
                <xdr:col>11</xdr:col>
                <xdr:colOff>26</xdr:colOff>
                <xdr:row>23</xdr:row>
                <xdr:rowOff>19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6772
2017.11.1
67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</xdr:row>
                <xdr:rowOff>13</xdr:rowOff>
              </xdr:from>
              <xdr:to>
                <xdr:col>11</xdr:col>
                <xdr:colOff>90</xdr:colOff>
                <xdr:row>33</xdr:row>
                <xdr:rowOff>1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6772
2017.11.1
67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</xdr:row>
                <xdr:rowOff>17</xdr:rowOff>
              </xdr:from>
              <xdr:to>
                <xdr:col>11</xdr:col>
                <xdr:colOff>90</xdr:colOff>
                <xdr:row>30</xdr:row>
                <xdr:rowOff>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11.1
14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17</xdr:rowOff>
              </xdr:from>
              <xdr:to>
                <xdr:col>11</xdr:col>
                <xdr:colOff>90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5" uniqueCount="985"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下半年水电费</t>
    </r>
  </si>
  <si>
    <t xml:space="preserve">部门名称</t>
  </si>
  <si>
    <t xml:space="preserve">负责人</t>
  </si>
  <si>
    <t xml:space="preserve">课题号</t>
  </si>
  <si>
    <t xml:space="preserve">用水量</t>
  </si>
  <si>
    <t xml:space="preserve">单价</t>
  </si>
  <si>
    <t xml:space="preserve">水费</t>
  </si>
  <si>
    <t xml:space="preserve">用电量</t>
  </si>
  <si>
    <t xml:space="preserve">电费</t>
  </si>
  <si>
    <t xml:space="preserve">照明</t>
  </si>
  <si>
    <t xml:space="preserve">合计</t>
  </si>
  <si>
    <t xml:space="preserve">集成中心</t>
  </si>
  <si>
    <t xml:space="preserve">杨富华</t>
  </si>
  <si>
    <t xml:space="preserve">Y679010000</t>
  </si>
  <si>
    <t xml:space="preserve">王晓东</t>
  </si>
  <si>
    <t xml:space="preserve">Y876020000</t>
  </si>
  <si>
    <t xml:space="preserve">Y879010000</t>
  </si>
  <si>
    <t xml:space="preserve">司朝伟</t>
  </si>
  <si>
    <t xml:space="preserve">Y877010000</t>
  </si>
  <si>
    <t xml:space="preserve">毛旭</t>
  </si>
  <si>
    <t xml:space="preserve">Y877020000</t>
  </si>
  <si>
    <t xml:space="preserve">韩伟华</t>
  </si>
  <si>
    <t xml:space="preserve">Y6FY010000</t>
  </si>
  <si>
    <t xml:space="preserve">樊中朝</t>
  </si>
  <si>
    <t xml:space="preserve">Y6FY050000</t>
  </si>
  <si>
    <t xml:space="preserve">Y6FY320000</t>
  </si>
  <si>
    <t xml:space="preserve">李兆峰</t>
  </si>
  <si>
    <t xml:space="preserve">Y673010000</t>
  </si>
  <si>
    <t xml:space="preserve">韩国威</t>
  </si>
  <si>
    <t xml:space="preserve">Y618060000</t>
  </si>
  <si>
    <t xml:space="preserve">刘胜北</t>
  </si>
  <si>
    <t xml:space="preserve">Y718070000</t>
  </si>
  <si>
    <t xml:space="preserve">李建明</t>
  </si>
  <si>
    <t xml:space="preserve">1105002a01</t>
  </si>
  <si>
    <t xml:space="preserve">杨晋玲</t>
  </si>
  <si>
    <t xml:space="preserve">Y74JJ00034</t>
  </si>
  <si>
    <t xml:space="preserve">照明中心</t>
  </si>
  <si>
    <t xml:space="preserve">王军喜</t>
  </si>
  <si>
    <t xml:space="preserve">Y6FY060001</t>
  </si>
  <si>
    <t xml:space="preserve">袁国栋</t>
  </si>
  <si>
    <t xml:space="preserve">Y6FY070000</t>
  </si>
  <si>
    <t xml:space="preserve">魏学成</t>
  </si>
  <si>
    <t xml:space="preserve">刘志强</t>
  </si>
  <si>
    <t xml:space="preserve">Y6FY290000</t>
  </si>
  <si>
    <t xml:space="preserve">闫建昌</t>
  </si>
  <si>
    <t xml:space="preserve">Y6FY340001</t>
  </si>
  <si>
    <t xml:space="preserve">Y412060000</t>
  </si>
  <si>
    <t xml:space="preserve">李晋闽</t>
  </si>
  <si>
    <t xml:space="preserve">Y612040000</t>
  </si>
  <si>
    <t xml:space="preserve">赵丽霞</t>
  </si>
  <si>
    <t xml:space="preserve">Y7M0010000</t>
  </si>
  <si>
    <t xml:space="preserve">刘喆</t>
  </si>
  <si>
    <t xml:space="preserve">Y661080002</t>
  </si>
  <si>
    <t xml:space="preserve">张韵</t>
  </si>
  <si>
    <t xml:space="preserve">Y7FY080000</t>
  </si>
  <si>
    <t xml:space="preserve">Y7FY090000</t>
  </si>
  <si>
    <t xml:space="preserve">尹晓燕</t>
  </si>
  <si>
    <t xml:space="preserve">Y7FY100000</t>
  </si>
  <si>
    <t xml:space="preserve">杨华</t>
  </si>
  <si>
    <t xml:space="preserve">Y7FY110000</t>
  </si>
  <si>
    <t xml:space="preserve">王兵</t>
  </si>
  <si>
    <t xml:space="preserve">Y7FY320000</t>
  </si>
  <si>
    <t xml:space="preserve">詹腾</t>
  </si>
  <si>
    <t xml:space="preserve">Y7FY330000</t>
  </si>
  <si>
    <t xml:space="preserve">梁萌</t>
  </si>
  <si>
    <t xml:space="preserve">Y7FY340000</t>
  </si>
  <si>
    <t xml:space="preserve">张宁</t>
  </si>
  <si>
    <t xml:space="preserve">Y7FY390000</t>
  </si>
  <si>
    <t xml:space="preserve">羊建坤</t>
  </si>
  <si>
    <t xml:space="preserve">Y7FY420000</t>
  </si>
  <si>
    <t xml:space="preserve">全固态</t>
  </si>
  <si>
    <t xml:space="preserve">林学春</t>
  </si>
  <si>
    <t xml:space="preserve">Y876030000</t>
  </si>
  <si>
    <t xml:space="preserve">Y876060000</t>
  </si>
  <si>
    <t xml:space="preserve">Y7M0020000</t>
  </si>
  <si>
    <t xml:space="preserve">Y7M0030000</t>
  </si>
  <si>
    <t xml:space="preserve">Y7M0040000</t>
  </si>
  <si>
    <t xml:space="preserve">工程中心</t>
  </si>
  <si>
    <t xml:space="preserve">马骁宇</t>
  </si>
  <si>
    <t xml:space="preserve">Y8H1030000</t>
  </si>
  <si>
    <t xml:space="preserve">Y7J2101000</t>
  </si>
  <si>
    <t xml:space="preserve">Y7J2011000</t>
  </si>
  <si>
    <t xml:space="preserve">Y5H1130000</t>
  </si>
  <si>
    <t xml:space="preserve">1110002A01</t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公用费</t>
    </r>
  </si>
  <si>
    <t xml:space="preserve">光电中心</t>
  </si>
  <si>
    <t xml:space="preserve">黄永箴</t>
  </si>
  <si>
    <t xml:space="preserve">Y8J4011000</t>
  </si>
  <si>
    <t xml:space="preserve">Y67JS01000</t>
  </si>
  <si>
    <t xml:space="preserve">杜云</t>
  </si>
  <si>
    <t xml:space="preserve">Y775010000</t>
  </si>
  <si>
    <t xml:space="preserve">朱建军</t>
  </si>
  <si>
    <t xml:space="preserve">Y6FY170001</t>
  </si>
  <si>
    <t xml:space="preserve">赵德刚</t>
  </si>
  <si>
    <t xml:space="preserve">Y6FY080000</t>
  </si>
  <si>
    <t xml:space="preserve">Y6JH041000</t>
  </si>
  <si>
    <t xml:space="preserve">余育德</t>
  </si>
  <si>
    <t xml:space="preserve">1101052E01</t>
  </si>
  <si>
    <t xml:space="preserve">Y576020000</t>
  </si>
  <si>
    <t xml:space="preserve">Y413230000</t>
  </si>
  <si>
    <t xml:space="preserve">储涛</t>
  </si>
  <si>
    <t xml:space="preserve">1101132M01</t>
  </si>
  <si>
    <t xml:space="preserve">韩培德</t>
  </si>
  <si>
    <t xml:space="preserve">Y8JK021000</t>
  </si>
  <si>
    <t xml:space="preserve">王毅军</t>
  </si>
  <si>
    <t xml:space="preserve">Y6JH031000</t>
  </si>
  <si>
    <t xml:space="preserve">固态光电</t>
  </si>
  <si>
    <t xml:space="preserve">郑婉华</t>
  </si>
  <si>
    <t xml:space="preserve">Y7FY580000</t>
  </si>
  <si>
    <t xml:space="preserve">Y7FY020000</t>
  </si>
  <si>
    <t xml:space="preserve">Y6FY260000</t>
  </si>
  <si>
    <t xml:space="preserve">Y6FY110000</t>
  </si>
  <si>
    <t xml:space="preserve">韩海</t>
  </si>
  <si>
    <t xml:space="preserve">1101092I01</t>
  </si>
  <si>
    <t xml:space="preserve">刘建国</t>
  </si>
  <si>
    <t xml:space="preserve">Y613150000</t>
  </si>
  <si>
    <t xml:space="preserve">材料重点</t>
  </si>
  <si>
    <t xml:space="preserve">徐波</t>
  </si>
  <si>
    <t xml:space="preserve">Y6FY130002</t>
  </si>
  <si>
    <t xml:space="preserve">陈涌海</t>
  </si>
  <si>
    <t xml:space="preserve">Y775020001</t>
  </si>
  <si>
    <t xml:space="preserve">曾一平</t>
  </si>
  <si>
    <t xml:space="preserve">Y613070000</t>
  </si>
  <si>
    <t xml:space="preserve">Y513170000</t>
  </si>
  <si>
    <t xml:space="preserve">Y7FY220002</t>
  </si>
  <si>
    <t xml:space="preserve">汪连山</t>
  </si>
  <si>
    <t xml:space="preserve">Y813050000</t>
  </si>
  <si>
    <t xml:space="preserve">王智杰</t>
  </si>
  <si>
    <t xml:space="preserve">Y672020000</t>
  </si>
  <si>
    <t xml:space="preserve">赵有文</t>
  </si>
  <si>
    <t xml:space="preserve">Y872010000</t>
  </si>
  <si>
    <t xml:space="preserve">杨涛</t>
  </si>
  <si>
    <t xml:space="preserve">Y512080000</t>
  </si>
  <si>
    <t xml:space="preserve">刘俊岐</t>
  </si>
  <si>
    <t xml:space="preserve">Y6JA011000</t>
  </si>
  <si>
    <t xml:space="preserve">周旭亮</t>
  </si>
  <si>
    <t xml:space="preserve">Y618110000</t>
  </si>
  <si>
    <t xml:space="preserve">潘教清</t>
  </si>
  <si>
    <t xml:space="preserve">Y7FY190001</t>
  </si>
  <si>
    <t xml:space="preserve">刘峰奇</t>
  </si>
  <si>
    <t xml:space="preserve">Y7FY600001</t>
  </si>
  <si>
    <t xml:space="preserve">Y7jk021000</t>
  </si>
  <si>
    <t xml:space="preserve">Y812020000</t>
  </si>
  <si>
    <t xml:space="preserve">张兴旺</t>
  </si>
  <si>
    <t xml:space="preserve">Y87x030000</t>
  </si>
  <si>
    <t xml:space="preserve">金鹏</t>
  </si>
  <si>
    <t xml:space="preserve">Y7JK031000</t>
  </si>
  <si>
    <t xml:space="preserve">Y7JK041000</t>
  </si>
  <si>
    <t xml:space="preserve">魏鸿源</t>
  </si>
  <si>
    <t xml:space="preserve">Y6FY330002</t>
  </si>
  <si>
    <t xml:space="preserve">神经网络</t>
  </si>
  <si>
    <t xml:space="preserve">曹晓东</t>
  </si>
  <si>
    <t xml:space="preserve">Y776010000</t>
  </si>
  <si>
    <t xml:space="preserve">李文昌</t>
  </si>
  <si>
    <t xml:space="preserve">Y7J3011000</t>
  </si>
  <si>
    <t xml:space="preserve">鲁华祥</t>
  </si>
  <si>
    <t xml:space="preserve">Y87X010000</t>
  </si>
  <si>
    <t xml:space="preserve">纳米光电</t>
  </si>
  <si>
    <t xml:space="preserve">宋国锋</t>
  </si>
  <si>
    <t xml:space="preserve">Y672070004</t>
  </si>
  <si>
    <t xml:space="preserve">韦欣</t>
  </si>
  <si>
    <t xml:space="preserve">Y7J1011001</t>
  </si>
  <si>
    <t xml:space="preserve">徐云</t>
  </si>
  <si>
    <t xml:space="preserve">Y8JZ011000</t>
  </si>
  <si>
    <t xml:space="preserve">Y516010000</t>
  </si>
  <si>
    <t xml:space="preserve">马文全</t>
  </si>
  <si>
    <t xml:space="preserve">Y7j2031000</t>
  </si>
  <si>
    <t xml:space="preserve">种明</t>
  </si>
  <si>
    <t xml:space="preserve">Y813030000</t>
  </si>
  <si>
    <t xml:space="preserve">光电系统</t>
  </si>
  <si>
    <t xml:space="preserve">卢宝莉</t>
  </si>
  <si>
    <t xml:space="preserve">Y4H1020000</t>
  </si>
  <si>
    <t xml:space="preserve">李冬梅</t>
  </si>
  <si>
    <t xml:space="preserve">Y4H1080000</t>
  </si>
  <si>
    <t xml:space="preserve">超晶格</t>
  </si>
  <si>
    <t xml:space="preserve">郭纯英</t>
  </si>
  <si>
    <t xml:space="preserve">Y675020000</t>
  </si>
  <si>
    <t xml:space="preserve">郑厚植</t>
  </si>
  <si>
    <t xml:space="preserve">Y7JK121000</t>
  </si>
  <si>
    <t xml:space="preserve">吴哓光</t>
  </si>
  <si>
    <t xml:space="preserve">Y74JJ00014</t>
  </si>
  <si>
    <t xml:space="preserve">牛智川</t>
  </si>
  <si>
    <t xml:space="preserve">Y7JA011000</t>
  </si>
  <si>
    <t xml:space="preserve">Y7JK161000</t>
  </si>
  <si>
    <t xml:space="preserve">张俊</t>
  </si>
  <si>
    <t xml:space="preserve">Y612100001</t>
  </si>
  <si>
    <t xml:space="preserve">赵建华</t>
  </si>
  <si>
    <t xml:space="preserve">Y7FY070000</t>
  </si>
  <si>
    <t xml:space="preserve">Y7FY240002</t>
  </si>
  <si>
    <t xml:space="preserve">王开友</t>
  </si>
  <si>
    <t xml:space="preserve">Y513010000</t>
  </si>
  <si>
    <t xml:space="preserve">谭平衡</t>
  </si>
  <si>
    <t xml:space="preserve">Y718020000</t>
  </si>
  <si>
    <t xml:space="preserve">杨身园</t>
  </si>
  <si>
    <t xml:space="preserve">Y49A030000</t>
  </si>
  <si>
    <t xml:space="preserve">吴南健</t>
  </si>
  <si>
    <t xml:space="preserve">Y7J2031000</t>
  </si>
  <si>
    <t xml:space="preserve">Y7JK131000</t>
  </si>
  <si>
    <t xml:space="preserve">Y7JK151000</t>
  </si>
  <si>
    <t xml:space="preserve">Y412090000</t>
  </si>
  <si>
    <t xml:space="preserve">Y8SA010014</t>
  </si>
  <si>
    <t xml:space="preserve">网络机房</t>
  </si>
  <si>
    <t xml:space="preserve">张棣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水站</t>
    </r>
  </si>
  <si>
    <t xml:space="preserve">蒋立东</t>
  </si>
  <si>
    <t xml:space="preserve">公寓</t>
  </si>
  <si>
    <t xml:space="preserve">医务室</t>
  </si>
  <si>
    <t xml:space="preserve">家委会</t>
  </si>
  <si>
    <t xml:space="preserve">离退办</t>
  </si>
  <si>
    <t xml:space="preserve">负责人：</t>
  </si>
  <si>
    <t xml:space="preserve">于光军</t>
  </si>
  <si>
    <t xml:space="preserve">制表人：</t>
  </si>
  <si>
    <t xml:space="preserve">李健华</t>
  </si>
  <si>
    <r>
      <rPr>
        <sz val="12"/>
        <rFont val="Noto Sans"/>
        <family val="2"/>
      </rPr>
      <t xml:space="preserve">制表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下半年水电费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网络机房南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机房空调</t>
    </r>
  </si>
  <si>
    <t xml:space="preserve">旧表</t>
  </si>
  <si>
    <r>
      <rPr>
        <sz val="10"/>
        <rFont val="Noto Sans"/>
        <family val="2"/>
      </rPr>
      <t xml:space="preserve">新表</t>
    </r>
    <r>
      <rPr>
        <sz val="10"/>
        <rFont val="宋体"/>
        <family val="0"/>
        <charset val="134"/>
      </rPr>
      <t xml:space="preserve">2018.5.5</t>
    </r>
    <r>
      <rPr>
        <sz val="10"/>
        <rFont val="Noto Sans"/>
        <family val="2"/>
      </rPr>
      <t xml:space="preserve">更新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网络机房北</t>
    </r>
  </si>
  <si>
    <r>
      <rPr>
        <sz val="10"/>
        <rFont val="宋体"/>
        <family val="0"/>
        <charset val="134"/>
      </rPr>
      <t xml:space="preserve">17#-</t>
    </r>
    <r>
      <rPr>
        <sz val="10"/>
        <rFont val="Noto Sans"/>
        <family val="2"/>
      </rPr>
      <t xml:space="preserve">机房空调</t>
    </r>
  </si>
  <si>
    <r>
      <rPr>
        <sz val="10"/>
        <rFont val="宋体"/>
        <family val="0"/>
        <charset val="134"/>
      </rPr>
      <t xml:space="preserve">17#-</t>
    </r>
    <r>
      <rPr>
        <sz val="10"/>
        <rFont val="Noto Sans"/>
        <family val="2"/>
      </rPr>
      <t xml:space="preserve">网络机房</t>
    </r>
  </si>
  <si>
    <t xml:space="preserve">房间号</t>
  </si>
  <si>
    <t xml:space="preserve">上次水表底数</t>
  </si>
  <si>
    <t xml:space="preserve">本次水表底数</t>
  </si>
  <si>
    <t xml:space="preserve">实用量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上次电表底数</t>
  </si>
  <si>
    <t xml:space="preserve">本次电表底数</t>
  </si>
  <si>
    <t xml:space="preserve">字数 </t>
  </si>
  <si>
    <t xml:space="preserve">倍率</t>
  </si>
  <si>
    <t xml:space="preserve">比例</t>
  </si>
  <si>
    <t xml:space="preserve">应交金额</t>
  </si>
  <si>
    <t xml:space="preserve">博士生公寓</t>
  </si>
  <si>
    <t xml:space="preserve">研究生公寓</t>
  </si>
  <si>
    <t xml:space="preserve">研究生公寓（新）</t>
  </si>
  <si>
    <t xml:space="preserve">青年公寓</t>
  </si>
  <si>
    <t xml:space="preserve">青年公寓（新）</t>
  </si>
  <si>
    <t xml:space="preserve">绿化年用水量</t>
  </si>
  <si>
    <t xml:space="preserve">上半年</t>
  </si>
  <si>
    <t xml:space="preserve">家委会外（旧）</t>
  </si>
  <si>
    <t xml:space="preserve">家委会外（新）</t>
  </si>
  <si>
    <t xml:space="preserve">家委会内</t>
  </si>
  <si>
    <t xml:space="preserve">核算电量</t>
  </si>
  <si>
    <t xml:space="preserve">南门复印室</t>
  </si>
  <si>
    <t xml:space="preserve">鈡立军</t>
  </si>
  <si>
    <t xml:space="preserve">物业办公室</t>
  </si>
  <si>
    <t xml:space="preserve">物业食堂</t>
  </si>
  <si>
    <t xml:space="preserve">物业宿舍</t>
  </si>
  <si>
    <t xml:space="preserve">物业合计</t>
  </si>
  <si>
    <t xml:space="preserve">核减</t>
  </si>
  <si>
    <t xml:space="preserve">宿舍（体育馆北）</t>
  </si>
  <si>
    <t xml:space="preserve">职工餐厅三层</t>
  </si>
  <si>
    <t xml:space="preserve">单位</t>
  </si>
  <si>
    <t xml:space="preserve">面积</t>
  </si>
  <si>
    <t xml:space="preserve">餐厅</t>
  </si>
  <si>
    <t xml:space="preserve">三层</t>
  </si>
  <si>
    <t xml:space="preserve">食堂</t>
  </si>
  <si>
    <t xml:space="preserve">309#</t>
  </si>
  <si>
    <t xml:space="preserve">311#</t>
  </si>
  <si>
    <t xml:space="preserve">313#</t>
  </si>
  <si>
    <t xml:space="preserve">315#</t>
  </si>
  <si>
    <t xml:space="preserve">占有率</t>
  </si>
  <si>
    <t xml:space="preserve">李卫军</t>
  </si>
  <si>
    <t xml:space="preserve">308#</t>
  </si>
  <si>
    <t xml:space="preserve">306#</t>
  </si>
  <si>
    <t xml:space="preserve">材料中心</t>
  </si>
  <si>
    <t xml:space="preserve">301#</t>
  </si>
  <si>
    <t xml:space="preserve">Y48a070000</t>
  </si>
  <si>
    <t xml:space="preserve">303#</t>
  </si>
  <si>
    <t xml:space="preserve">Y38a040000</t>
  </si>
  <si>
    <t xml:space="preserve">310#</t>
  </si>
  <si>
    <t xml:space="preserve">316#</t>
  </si>
  <si>
    <t xml:space="preserve">于丽娟</t>
  </si>
  <si>
    <t xml:space="preserve">302#</t>
  </si>
  <si>
    <t xml:space="preserve">Y5j2051000</t>
  </si>
  <si>
    <t xml:space="preserve">李智勇</t>
  </si>
  <si>
    <t xml:space="preserve">305#</t>
  </si>
  <si>
    <t xml:space="preserve">空</t>
  </si>
  <si>
    <t xml:space="preserve">304#</t>
  </si>
  <si>
    <t xml:space="preserve">祝宁华</t>
  </si>
  <si>
    <t xml:space="preserve">307#</t>
  </si>
  <si>
    <t xml:space="preserve">312#</t>
  </si>
  <si>
    <t xml:space="preserve">314#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三层电费统计表</t>
    </r>
  </si>
  <si>
    <t xml:space="preserve">陈弘达</t>
  </si>
  <si>
    <t xml:space="preserve">314A#</t>
  </si>
  <si>
    <t xml:space="preserve">314B#</t>
  </si>
  <si>
    <t xml:space="preserve">315B#</t>
  </si>
  <si>
    <t xml:space="preserve">周燕</t>
  </si>
  <si>
    <t xml:space="preserve">Y45zb41000</t>
  </si>
  <si>
    <t xml:space="preserve">1#-416#</t>
  </si>
  <si>
    <t xml:space="preserve">1#-424#</t>
  </si>
  <si>
    <t xml:space="preserve">1#-432#</t>
  </si>
  <si>
    <t xml:space="preserve">1#-436#</t>
  </si>
  <si>
    <r>
      <rPr>
        <sz val="10"/>
        <rFont val="Noto Sans"/>
        <family val="2"/>
      </rPr>
      <t xml:space="preserve">职工餐厅</t>
    </r>
    <r>
      <rPr>
        <sz val="10"/>
        <rFont val="宋体"/>
        <family val="0"/>
        <charset val="134"/>
      </rPr>
      <t xml:space="preserve">308</t>
    </r>
  </si>
  <si>
    <t xml:space="preserve">上次余额</t>
  </si>
  <si>
    <t xml:space="preserve">本次余额</t>
  </si>
  <si>
    <t xml:space="preserve">边昳</t>
  </si>
  <si>
    <t xml:space="preserve">1#-401A#</t>
  </si>
  <si>
    <t xml:space="preserve">1#-401B#</t>
  </si>
  <si>
    <t xml:space="preserve">1#-402A#</t>
  </si>
  <si>
    <t xml:space="preserve">1#-418A</t>
  </si>
  <si>
    <t xml:space="preserve">1#-426#</t>
  </si>
  <si>
    <t xml:space="preserve">1#-429#</t>
  </si>
  <si>
    <r>
      <rPr>
        <sz val="10"/>
        <rFont val="宋体"/>
        <family val="0"/>
        <charset val="134"/>
      </rPr>
      <t xml:space="preserve">2016.11.1</t>
    </r>
    <r>
      <rPr>
        <sz val="10"/>
        <rFont val="Noto Sans"/>
        <family val="2"/>
      </rPr>
      <t xml:space="preserve">拆除</t>
    </r>
  </si>
  <si>
    <t xml:space="preserve">1#-430#</t>
  </si>
  <si>
    <t xml:space="preserve">1#-432A#</t>
  </si>
  <si>
    <t xml:space="preserve">4#-201</t>
  </si>
  <si>
    <t xml:space="preserve">1#-501#</t>
  </si>
  <si>
    <t xml:space="preserve">1#-510</t>
  </si>
  <si>
    <t xml:space="preserve">1#-511#</t>
  </si>
  <si>
    <t xml:space="preserve">1#-513#</t>
  </si>
  <si>
    <t xml:space="preserve">1#-614#</t>
  </si>
  <si>
    <r>
      <rPr>
        <sz val="16"/>
        <rFont val="宋体"/>
        <family val="0"/>
        <charset val="134"/>
      </rPr>
      <t xml:space="preserve">3#</t>
    </r>
    <r>
      <rPr>
        <sz val="16"/>
        <rFont val="Noto Sans"/>
        <family val="2"/>
      </rPr>
      <t xml:space="preserve">楼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10</t>
    </r>
    <r>
      <rPr>
        <sz val="16"/>
        <rFont val="Noto Sans"/>
        <family val="2"/>
      </rPr>
      <t xml:space="preserve">月水电费</t>
    </r>
  </si>
  <si>
    <t xml:space="preserve">424#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总表</t>
    </r>
    <r>
      <rPr>
        <sz val="10"/>
        <rFont val="宋体"/>
        <family val="0"/>
        <charset val="134"/>
      </rPr>
      <t xml:space="preserve">1</t>
    </r>
  </si>
  <si>
    <t xml:space="preserve">412#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总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电费总计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东水表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西水表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水电费合计</t>
    </r>
  </si>
  <si>
    <t xml:space="preserve">!P!-27</t>
  </si>
  <si>
    <t xml:space="preserve">1P5</t>
  </si>
  <si>
    <t xml:space="preserve">1P11</t>
  </si>
  <si>
    <t xml:space="preserve">1P12</t>
  </si>
  <si>
    <t xml:space="preserve">1P13</t>
  </si>
  <si>
    <t xml:space="preserve">1P14</t>
  </si>
  <si>
    <t xml:space="preserve">1P15</t>
  </si>
  <si>
    <t xml:space="preserve">1P16</t>
  </si>
  <si>
    <t xml:space="preserve">1P17</t>
  </si>
  <si>
    <r>
      <rPr>
        <sz val="10"/>
        <rFont val="宋体"/>
        <family val="0"/>
        <charset val="134"/>
      </rPr>
      <t xml:space="preserve">2P-</t>
    </r>
    <r>
      <rPr>
        <sz val="10"/>
        <rFont val="Noto Sans"/>
        <family val="2"/>
      </rPr>
      <t xml:space="preserve">东墙</t>
    </r>
  </si>
  <si>
    <r>
      <rPr>
        <sz val="10"/>
        <rFont val="宋体"/>
        <family val="0"/>
        <charset val="134"/>
      </rPr>
      <t xml:space="preserve">2P-</t>
    </r>
    <r>
      <rPr>
        <sz val="10"/>
        <rFont val="Noto Sans"/>
        <family val="2"/>
      </rPr>
      <t xml:space="preserve">南墙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合计</t>
    </r>
  </si>
  <si>
    <t xml:space="preserve">2Pj1</t>
  </si>
  <si>
    <t xml:space="preserve">2Pj2</t>
  </si>
  <si>
    <t xml:space="preserve">2Pj4</t>
  </si>
  <si>
    <t xml:space="preserve">2Pj5</t>
  </si>
  <si>
    <t xml:space="preserve">2Pj7</t>
  </si>
  <si>
    <t xml:space="preserve">UPS2</t>
  </si>
  <si>
    <t xml:space="preserve">高英</t>
  </si>
  <si>
    <t xml:space="preserve"> </t>
  </si>
  <si>
    <t xml:space="preserve">2AP1</t>
  </si>
  <si>
    <t xml:space="preserve">2AP2</t>
  </si>
  <si>
    <t xml:space="preserve">2AP3</t>
  </si>
  <si>
    <t xml:space="preserve">2AN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照明</t>
    </r>
  </si>
  <si>
    <t xml:space="preserve">各课题电费合计</t>
  </si>
  <si>
    <t xml:space="preserve">公共费用合计</t>
  </si>
  <si>
    <t xml:space="preserve">集成中心公共费用分摊</t>
  </si>
  <si>
    <t xml:space="preserve">全固态公共费用分摊</t>
  </si>
  <si>
    <t xml:space="preserve">照明中心公共费用分摊</t>
  </si>
  <si>
    <t xml:space="preserve">光电子中心公共费用分摊</t>
  </si>
  <si>
    <t xml:space="preserve">集成中心自用与分摊部分合计</t>
  </si>
  <si>
    <t xml:space="preserve">1#-417#</t>
  </si>
  <si>
    <t xml:space="preserve">1#-417#F</t>
  </si>
  <si>
    <t xml:space="preserve">P4-5</t>
  </si>
  <si>
    <r>
      <rPr>
        <sz val="10"/>
        <rFont val="宋体"/>
        <family val="0"/>
        <charset val="134"/>
      </rPr>
      <t xml:space="preserve">17#-</t>
    </r>
    <r>
      <rPr>
        <sz val="10"/>
        <rFont val="Noto Sans"/>
        <family val="2"/>
      </rPr>
      <t xml:space="preserve">西南外（室内）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地下室质量处</t>
    </r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合计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照明中心自用与分摊合计</t>
    </r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合计</t>
    </r>
  </si>
  <si>
    <r>
      <rPr>
        <sz val="12"/>
        <rFont val="Noto Sans"/>
        <family val="2"/>
      </rPr>
      <t xml:space="preserve">明细见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栏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合计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全固态自用与分摊合计</t>
    </r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等合计</t>
    </r>
  </si>
  <si>
    <t xml:space="preserve">明细表见全固态栏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和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等合计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光电子中心自用与分摊部分合计</t>
    </r>
  </si>
  <si>
    <t xml:space="preserve">上次水</t>
  </si>
  <si>
    <t xml:space="preserve">本次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%</t>
    </r>
  </si>
  <si>
    <t xml:space="preserve">谭满清</t>
  </si>
  <si>
    <t xml:space="preserve">1#-514</t>
  </si>
  <si>
    <r>
      <rPr>
        <sz val="10"/>
        <rFont val="宋体"/>
        <family val="0"/>
        <charset val="134"/>
      </rPr>
      <t xml:space="preserve">1#+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合计</t>
    </r>
  </si>
  <si>
    <r>
      <rPr>
        <sz val="10"/>
        <rFont val="宋体"/>
        <family val="0"/>
        <charset val="134"/>
      </rPr>
      <t xml:space="preserve">1#+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0%</t>
    </r>
  </si>
  <si>
    <t xml:space="preserve">1#-110A</t>
  </si>
  <si>
    <t xml:space="preserve">1#-211</t>
  </si>
  <si>
    <t xml:space="preserve">1#-221A</t>
  </si>
  <si>
    <t xml:space="preserve">1#-230</t>
  </si>
  <si>
    <t xml:space="preserve">1#-303A</t>
  </si>
  <si>
    <t xml:space="preserve">P3-16</t>
  </si>
  <si>
    <t xml:space="preserve">P3-17</t>
  </si>
  <si>
    <t xml:space="preserve">1#-305</t>
  </si>
  <si>
    <t xml:space="preserve">1#-305F</t>
  </si>
  <si>
    <t xml:space="preserve">P3-12</t>
  </si>
  <si>
    <t xml:space="preserve">1#-310L</t>
  </si>
  <si>
    <t xml:space="preserve">1#-310C</t>
  </si>
  <si>
    <t xml:space="preserve">1#-324</t>
  </si>
  <si>
    <t xml:space="preserve">1#-321</t>
  </si>
  <si>
    <t xml:space="preserve">1#-325</t>
  </si>
  <si>
    <t xml:space="preserve">1#-327</t>
  </si>
  <si>
    <t xml:space="preserve">1#-330</t>
  </si>
  <si>
    <t xml:space="preserve">1#-317</t>
  </si>
  <si>
    <t xml:space="preserve">1#-419#</t>
  </si>
  <si>
    <t xml:space="preserve">1#-420#</t>
  </si>
  <si>
    <t xml:space="preserve">1#-425#</t>
  </si>
  <si>
    <t xml:space="preserve">1#-428#</t>
  </si>
  <si>
    <t xml:space="preserve">4#-104</t>
  </si>
  <si>
    <t xml:space="preserve">4#-105B</t>
  </si>
  <si>
    <t xml:space="preserve">锅炉房西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全固态自用与分摊部分合计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合计</t>
    </r>
  </si>
  <si>
    <t xml:space="preserve">Y48a080000</t>
  </si>
  <si>
    <t xml:space="preserve">Y58a050000</t>
  </si>
  <si>
    <t xml:space="preserve">Y41810000</t>
  </si>
  <si>
    <t xml:space="preserve">Y51816000</t>
  </si>
  <si>
    <t xml:space="preserve">Y51818000</t>
  </si>
  <si>
    <t xml:space="preserve">1#-410#</t>
  </si>
  <si>
    <t xml:space="preserve">宋国峰</t>
  </si>
  <si>
    <t xml:space="preserve">2#-118A#</t>
  </si>
  <si>
    <t xml:space="preserve">2#-4N3-2</t>
  </si>
  <si>
    <t xml:space="preserve">2#-4N1</t>
  </si>
  <si>
    <t xml:space="preserve">2#-4N2</t>
  </si>
  <si>
    <t xml:space="preserve">2#-4N4</t>
  </si>
  <si>
    <r>
      <rPr>
        <sz val="10"/>
        <rFont val="宋体"/>
        <family val="0"/>
        <charset val="134"/>
      </rPr>
      <t xml:space="preserve">7#-</t>
    </r>
    <r>
      <rPr>
        <sz val="10"/>
        <rFont val="Noto Sans"/>
        <family val="2"/>
      </rPr>
      <t xml:space="preserve">冷机</t>
    </r>
  </si>
  <si>
    <t xml:space="preserve">WP1</t>
  </si>
  <si>
    <r>
      <rPr>
        <sz val="10"/>
        <rFont val="宋体"/>
        <family val="0"/>
        <charset val="134"/>
      </rPr>
      <t xml:space="preserve">7#-</t>
    </r>
    <r>
      <rPr>
        <sz val="10"/>
        <rFont val="Noto Sans"/>
        <family val="2"/>
      </rPr>
      <t xml:space="preserve">风机</t>
    </r>
  </si>
  <si>
    <t xml:space="preserve">WP2</t>
  </si>
  <si>
    <r>
      <rPr>
        <sz val="10"/>
        <rFont val="宋体"/>
        <family val="0"/>
        <charset val="134"/>
      </rPr>
      <t xml:space="preserve">7#-</t>
    </r>
    <r>
      <rPr>
        <sz val="10"/>
        <rFont val="Noto Sans"/>
        <family val="2"/>
      </rPr>
      <t xml:space="preserve">一层东</t>
    </r>
  </si>
  <si>
    <t xml:space="preserve">WP3</t>
  </si>
  <si>
    <r>
      <rPr>
        <sz val="10"/>
        <rFont val="宋体"/>
        <family val="0"/>
        <charset val="134"/>
      </rPr>
      <t xml:space="preserve">7#-</t>
    </r>
    <r>
      <rPr>
        <sz val="10"/>
        <rFont val="Noto Sans"/>
        <family val="2"/>
      </rPr>
      <t xml:space="preserve">一层西</t>
    </r>
  </si>
  <si>
    <t xml:space="preserve">D1</t>
  </si>
  <si>
    <r>
      <rPr>
        <sz val="10"/>
        <rFont val="宋体"/>
        <family val="0"/>
        <charset val="134"/>
      </rPr>
      <t xml:space="preserve">7#-</t>
    </r>
    <r>
      <rPr>
        <sz val="10"/>
        <rFont val="Noto Sans"/>
        <family val="2"/>
      </rPr>
      <t xml:space="preserve">一层南</t>
    </r>
  </si>
  <si>
    <t xml:space="preserve">17#-105</t>
  </si>
  <si>
    <r>
      <rPr>
        <sz val="10"/>
        <rFont val="宋体"/>
        <family val="0"/>
        <charset val="134"/>
      </rPr>
      <t xml:space="preserve">7#-</t>
    </r>
    <r>
      <rPr>
        <sz val="10"/>
        <rFont val="Noto Sans"/>
        <family val="2"/>
      </rPr>
      <t xml:space="preserve">二层</t>
    </r>
  </si>
  <si>
    <t xml:space="preserve">减二层后金额</t>
  </si>
  <si>
    <t xml:space="preserve">、</t>
  </si>
  <si>
    <t xml:space="preserve">张艳华</t>
  </si>
  <si>
    <t xml:space="preserve">1#-403#</t>
  </si>
  <si>
    <t xml:space="preserve">1#-404N#</t>
  </si>
  <si>
    <t xml:space="preserve">1#-406B#</t>
  </si>
  <si>
    <t xml:space="preserve">1#-407A#</t>
  </si>
  <si>
    <t xml:space="preserve">2#-209W#</t>
  </si>
  <si>
    <t xml:space="preserve">计算用电量</t>
  </si>
  <si>
    <t xml:space="preserve">Y813080000</t>
  </si>
  <si>
    <t xml:space="preserve">苏艳梅</t>
  </si>
  <si>
    <t xml:space="preserve">1#-406A#</t>
  </si>
  <si>
    <t xml:space="preserve">1#-408#</t>
  </si>
  <si>
    <t xml:space="preserve">2#-224#</t>
  </si>
  <si>
    <t xml:space="preserve">2#-209N#</t>
  </si>
  <si>
    <t xml:space="preserve">Y74jj00043</t>
  </si>
  <si>
    <t xml:space="preserve">1#-427</t>
  </si>
  <si>
    <t xml:space="preserve">1#-512</t>
  </si>
  <si>
    <r>
      <rPr>
        <sz val="10"/>
        <rFont val="宋体"/>
        <family val="0"/>
        <charset val="134"/>
      </rPr>
      <t xml:space="preserve">4#-101#</t>
    </r>
    <r>
      <rPr>
        <sz val="10"/>
        <rFont val="Noto Sans"/>
        <family val="2"/>
      </rPr>
      <t xml:space="preserve">新</t>
    </r>
  </si>
  <si>
    <t xml:space="preserve">4#-101F#</t>
  </si>
  <si>
    <t xml:space="preserve">4P10</t>
  </si>
  <si>
    <t xml:space="preserve">4#-102#</t>
  </si>
  <si>
    <t xml:space="preserve">.</t>
  </si>
  <si>
    <t xml:space="preserve">1#-101#</t>
  </si>
  <si>
    <t xml:space="preserve">1#-105#A</t>
  </si>
  <si>
    <t xml:space="preserve">1#-105#B</t>
  </si>
  <si>
    <t xml:space="preserve">1#-107#</t>
  </si>
  <si>
    <t xml:space="preserve">1#-107A#</t>
  </si>
  <si>
    <t xml:space="preserve">1#-207A#</t>
  </si>
  <si>
    <t xml:space="preserve">1#-209#</t>
  </si>
  <si>
    <t xml:space="preserve">1#-214#</t>
  </si>
  <si>
    <t xml:space="preserve">4#-204#</t>
  </si>
  <si>
    <t xml:space="preserve">4#-206#</t>
  </si>
  <si>
    <t xml:space="preserve">4#-207</t>
  </si>
  <si>
    <t xml:space="preserve">4#-208A#</t>
  </si>
  <si>
    <t xml:space="preserve">Y7fy170001</t>
  </si>
  <si>
    <t xml:space="preserve">Y6fy080000</t>
  </si>
  <si>
    <t xml:space="preserve">Y6jh041000</t>
  </si>
  <si>
    <t xml:space="preserve">Y6jh031000</t>
  </si>
  <si>
    <r>
      <rPr>
        <sz val="10"/>
        <rFont val="宋体"/>
        <family val="0"/>
        <charset val="134"/>
      </rPr>
      <t xml:space="preserve">1#-303</t>
    </r>
    <r>
      <rPr>
        <sz val="10"/>
        <rFont val="Noto Sans"/>
        <family val="2"/>
      </rPr>
      <t xml:space="preserve">南</t>
    </r>
  </si>
  <si>
    <r>
      <rPr>
        <sz val="10"/>
        <rFont val="宋体"/>
        <family val="0"/>
        <charset val="134"/>
      </rPr>
      <t xml:space="preserve">1#-303</t>
    </r>
    <r>
      <rPr>
        <sz val="10"/>
        <rFont val="Noto Sans"/>
        <family val="2"/>
      </rPr>
      <t xml:space="preserve">电</t>
    </r>
  </si>
  <si>
    <t xml:space="preserve">1#-315</t>
  </si>
  <si>
    <t xml:space="preserve">1#-316</t>
  </si>
  <si>
    <t xml:space="preserve">1#-316F</t>
  </si>
  <si>
    <t xml:space="preserve">P3-6</t>
  </si>
  <si>
    <r>
      <rPr>
        <sz val="10"/>
        <rFont val="宋体"/>
        <family val="0"/>
        <charset val="134"/>
      </rPr>
      <t xml:space="preserve">1#-320</t>
    </r>
    <r>
      <rPr>
        <sz val="10"/>
        <rFont val="Noto Sans"/>
        <family val="2"/>
      </rPr>
      <t xml:space="preserve">外</t>
    </r>
  </si>
  <si>
    <r>
      <rPr>
        <sz val="10"/>
        <rFont val="宋体"/>
        <family val="0"/>
        <charset val="134"/>
      </rPr>
      <t xml:space="preserve">1#-320</t>
    </r>
    <r>
      <rPr>
        <sz val="10"/>
        <rFont val="Noto Sans"/>
        <family val="2"/>
      </rPr>
      <t xml:space="preserve">内</t>
    </r>
  </si>
  <si>
    <t xml:space="preserve">1#-323</t>
  </si>
  <si>
    <t xml:space="preserve">1#-326</t>
  </si>
  <si>
    <t xml:space="preserve">1#-334</t>
  </si>
  <si>
    <t xml:space="preserve">1#-517</t>
  </si>
  <si>
    <t xml:space="preserve">1#-523</t>
  </si>
  <si>
    <t xml:space="preserve">1#-524A</t>
  </si>
  <si>
    <t xml:space="preserve">1#-525</t>
  </si>
  <si>
    <t xml:space="preserve">1#-525F</t>
  </si>
  <si>
    <t xml:space="preserve">P5-3</t>
  </si>
  <si>
    <t xml:space="preserve">3#-309</t>
  </si>
  <si>
    <t xml:space="preserve">3#-311</t>
  </si>
  <si>
    <t xml:space="preserve">3#-307#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上半年</t>
    </r>
  </si>
  <si>
    <t xml:space="preserve">1#-302A</t>
  </si>
  <si>
    <t xml:space="preserve">许兴胜</t>
  </si>
  <si>
    <t xml:space="preserve">1#-307</t>
  </si>
  <si>
    <t xml:space="preserve">1#-307F</t>
  </si>
  <si>
    <t xml:space="preserve">P3-10</t>
  </si>
  <si>
    <t xml:space="preserve">1#-308</t>
  </si>
  <si>
    <t xml:space="preserve">1#-308F</t>
  </si>
  <si>
    <t xml:space="preserve">P3-8</t>
  </si>
  <si>
    <t xml:space="preserve">上次预付余额</t>
  </si>
  <si>
    <t xml:space="preserve">此次剩余金额</t>
  </si>
  <si>
    <r>
      <rPr>
        <sz val="10"/>
        <rFont val="宋体"/>
        <family val="0"/>
        <charset val="134"/>
      </rPr>
      <t xml:space="preserve">1#-613</t>
    </r>
    <r>
      <rPr>
        <sz val="10"/>
        <rFont val="Noto Sans"/>
        <family val="2"/>
      </rPr>
      <t xml:space="preserve">外</t>
    </r>
  </si>
  <si>
    <t xml:space="preserve">杨林</t>
  </si>
  <si>
    <r>
      <rPr>
        <sz val="10"/>
        <rFont val="宋体"/>
        <family val="0"/>
        <charset val="134"/>
      </rPr>
      <t xml:space="preserve">1#-613</t>
    </r>
    <r>
      <rPr>
        <sz val="10"/>
        <rFont val="Noto Sans"/>
        <family val="2"/>
      </rPr>
      <t xml:space="preserve">内</t>
    </r>
  </si>
  <si>
    <t xml:space="preserve">1#-613F</t>
  </si>
  <si>
    <t xml:space="preserve">P6-12</t>
  </si>
  <si>
    <t xml:space="preserve">1#-605#</t>
  </si>
  <si>
    <t xml:space="preserve">1#-605F#</t>
  </si>
  <si>
    <t xml:space="preserve">P6-17</t>
  </si>
  <si>
    <t xml:space="preserve">1#607A</t>
  </si>
  <si>
    <t xml:space="preserve">1#-608#</t>
  </si>
  <si>
    <t xml:space="preserve">1#-212</t>
  </si>
  <si>
    <t xml:space="preserve">1#-301A</t>
  </si>
  <si>
    <t xml:space="preserve">1#-311A</t>
  </si>
  <si>
    <t xml:space="preserve">1#-313</t>
  </si>
  <si>
    <t xml:space="preserve">1#-313F</t>
  </si>
  <si>
    <t xml:space="preserve">P3-4</t>
  </si>
  <si>
    <t xml:space="preserve">1#-502</t>
  </si>
  <si>
    <r>
      <rPr>
        <sz val="10"/>
        <rFont val="Noto Sans"/>
        <family val="2"/>
      </rPr>
      <t xml:space="preserve">职工餐厅</t>
    </r>
    <r>
      <rPr>
        <sz val="10"/>
        <rFont val="宋体"/>
        <family val="0"/>
        <charset val="134"/>
      </rPr>
      <t xml:space="preserve">302</t>
    </r>
  </si>
  <si>
    <t xml:space="preserve">韩勤</t>
  </si>
  <si>
    <t xml:space="preserve">1#-113</t>
  </si>
  <si>
    <t xml:space="preserve">1#-202</t>
  </si>
  <si>
    <t xml:space="preserve">1#-207</t>
  </si>
  <si>
    <t xml:space="preserve">1#-301F</t>
  </si>
  <si>
    <t xml:space="preserve">1#-312</t>
  </si>
  <si>
    <t xml:space="preserve">1#-318A</t>
  </si>
  <si>
    <t xml:space="preserve">预付余额</t>
  </si>
  <si>
    <t xml:space="preserve">1#-503</t>
  </si>
  <si>
    <t xml:space="preserve">陈少武</t>
  </si>
  <si>
    <t xml:space="preserve">1#-505</t>
  </si>
  <si>
    <t xml:space="preserve">1#-506A</t>
  </si>
  <si>
    <t xml:space="preserve">Y17e010000</t>
  </si>
  <si>
    <t xml:space="preserve">1#-210</t>
  </si>
  <si>
    <t xml:space="preserve">1101132m01</t>
  </si>
  <si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太阳能</t>
    </r>
  </si>
  <si>
    <t xml:space="preserve">李运涛</t>
  </si>
  <si>
    <t xml:space="preserve">1#-507A</t>
  </si>
  <si>
    <t xml:space="preserve">俞育德</t>
  </si>
  <si>
    <t xml:space="preserve">1#-508</t>
  </si>
  <si>
    <t xml:space="preserve">1#-508A</t>
  </si>
  <si>
    <t xml:space="preserve">1#-509</t>
  </si>
  <si>
    <t xml:space="preserve">1#-602</t>
  </si>
  <si>
    <t xml:space="preserve">1#-603</t>
  </si>
  <si>
    <t xml:space="preserve">1#-604</t>
  </si>
  <si>
    <t xml:space="preserve">1#-604F</t>
  </si>
  <si>
    <t xml:space="preserve">P6-13</t>
  </si>
  <si>
    <t xml:space="preserve">1#-607</t>
  </si>
  <si>
    <t xml:space="preserve">1#-609</t>
  </si>
  <si>
    <r>
      <rPr>
        <sz val="10"/>
        <rFont val="宋体"/>
        <family val="0"/>
        <charset val="134"/>
      </rPr>
      <t xml:space="preserve">1#-609</t>
    </r>
    <r>
      <rPr>
        <sz val="10"/>
        <rFont val="Noto Sans"/>
        <family val="2"/>
      </rPr>
      <t xml:space="preserve">外</t>
    </r>
  </si>
  <si>
    <r>
      <rPr>
        <sz val="10"/>
        <rFont val="宋体"/>
        <family val="0"/>
        <charset val="134"/>
      </rPr>
      <t xml:space="preserve">1#-609</t>
    </r>
    <r>
      <rPr>
        <sz val="10"/>
        <rFont val="Noto Sans"/>
        <family val="2"/>
      </rPr>
      <t xml:space="preserve">内</t>
    </r>
  </si>
  <si>
    <t xml:space="preserve">1#-609A#</t>
  </si>
  <si>
    <t xml:space="preserve">新</t>
  </si>
  <si>
    <t xml:space="preserve">1#-610</t>
  </si>
  <si>
    <t xml:space="preserve">1#-611</t>
  </si>
  <si>
    <t xml:space="preserve">1#-623</t>
  </si>
  <si>
    <t xml:space="preserve">1#-218</t>
  </si>
  <si>
    <t xml:space="preserve">安俊明</t>
  </si>
  <si>
    <t xml:space="preserve">1#-318</t>
  </si>
  <si>
    <t xml:space="preserve">1#-204</t>
  </si>
  <si>
    <t xml:space="preserve">1#-322</t>
  </si>
  <si>
    <t xml:space="preserve">1#-420A</t>
  </si>
  <si>
    <t xml:space="preserve">4#-106</t>
  </si>
  <si>
    <t xml:space="preserve">上次预交余额</t>
  </si>
  <si>
    <t xml:space="preserve">1#-213</t>
  </si>
  <si>
    <t xml:space="preserve">1#-215</t>
  </si>
  <si>
    <t xml:space="preserve">1#-217</t>
  </si>
  <si>
    <t xml:space="preserve">1#-219</t>
  </si>
  <si>
    <t xml:space="preserve">1#-220</t>
  </si>
  <si>
    <t xml:space="preserve">1#-221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年堵</t>
    </r>
  </si>
  <si>
    <t xml:space="preserve">1#-225</t>
  </si>
  <si>
    <t xml:space="preserve">1#-226</t>
  </si>
  <si>
    <t xml:space="preserve">1#-228</t>
  </si>
  <si>
    <t xml:space="preserve">1#-230A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共用</t>
    </r>
  </si>
  <si>
    <t xml:space="preserve">1#-409#</t>
  </si>
  <si>
    <r>
      <rPr>
        <sz val="10"/>
        <rFont val="宋体"/>
        <family val="0"/>
        <charset val="134"/>
      </rPr>
      <t xml:space="preserve">2#-4</t>
    </r>
    <r>
      <rPr>
        <sz val="10"/>
        <rFont val="Noto Sans"/>
        <family val="2"/>
      </rPr>
      <t xml:space="preserve">层西左</t>
    </r>
  </si>
  <si>
    <r>
      <rPr>
        <sz val="10"/>
        <rFont val="宋体"/>
        <family val="0"/>
        <charset val="134"/>
      </rPr>
      <t xml:space="preserve">2#-4</t>
    </r>
    <r>
      <rPr>
        <sz val="10"/>
        <rFont val="Noto Sans"/>
        <family val="2"/>
      </rPr>
      <t xml:space="preserve">层西右</t>
    </r>
  </si>
  <si>
    <t xml:space="preserve">1#-208</t>
  </si>
  <si>
    <t xml:space="preserve">谢亮</t>
  </si>
  <si>
    <t xml:space="preserve">1#-625</t>
  </si>
  <si>
    <t xml:space="preserve">1#-627</t>
  </si>
  <si>
    <t xml:space="preserve">1#-201</t>
  </si>
  <si>
    <t xml:space="preserve">成步文</t>
  </si>
  <si>
    <r>
      <rPr>
        <sz val="10"/>
        <rFont val="宋体"/>
        <family val="0"/>
        <charset val="134"/>
      </rPr>
      <t xml:space="preserve">1#-203</t>
    </r>
    <r>
      <rPr>
        <sz val="10"/>
        <rFont val="Noto Sans"/>
        <family val="2"/>
      </rPr>
      <t xml:space="preserve">南</t>
    </r>
  </si>
  <si>
    <r>
      <rPr>
        <sz val="10"/>
        <rFont val="宋体"/>
        <family val="0"/>
        <charset val="134"/>
      </rPr>
      <t xml:space="preserve">1#-203</t>
    </r>
    <r>
      <rPr>
        <sz val="10"/>
        <rFont val="Noto Sans"/>
        <family val="2"/>
      </rPr>
      <t xml:space="preserve">东</t>
    </r>
  </si>
  <si>
    <t xml:space="preserve">1#-203F</t>
  </si>
  <si>
    <t xml:space="preserve">P2-7</t>
  </si>
  <si>
    <t xml:space="preserve">P2-8</t>
  </si>
  <si>
    <t xml:space="preserve">1#-203A</t>
  </si>
  <si>
    <t xml:space="preserve">1#-205</t>
  </si>
  <si>
    <t xml:space="preserve">1#-205F</t>
  </si>
  <si>
    <t xml:space="preserve">P2-6</t>
  </si>
  <si>
    <t xml:space="preserve">1#-216</t>
  </si>
  <si>
    <t xml:space="preserve">1#-332</t>
  </si>
  <si>
    <r>
      <rPr>
        <sz val="10"/>
        <rFont val="宋体"/>
        <family val="0"/>
        <charset val="134"/>
      </rPr>
      <t xml:space="preserve">1#404</t>
    </r>
    <r>
      <rPr>
        <sz val="10"/>
        <rFont val="Noto Sans"/>
        <family val="2"/>
      </rPr>
      <t xml:space="preserve">外</t>
    </r>
  </si>
  <si>
    <t xml:space="preserve">1#405B</t>
  </si>
  <si>
    <t xml:space="preserve">1#-503A</t>
  </si>
  <si>
    <t xml:space="preserve">1#-504</t>
  </si>
  <si>
    <t xml:space="preserve">1#-506</t>
  </si>
  <si>
    <t xml:space="preserve">4#-208</t>
  </si>
  <si>
    <t xml:space="preserve">上次预支余额</t>
  </si>
  <si>
    <t xml:space="preserve">本次预支余额</t>
  </si>
  <si>
    <r>
      <rPr>
        <sz val="20"/>
        <rFont val="Noto Sans"/>
        <family val="2"/>
      </rPr>
      <t xml:space="preserve">固态光电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上半年水电费</t>
    </r>
  </si>
  <si>
    <t xml:space="preserve">5#-2AP1</t>
  </si>
  <si>
    <t xml:space="preserve">5#-2AP2</t>
  </si>
  <si>
    <t xml:space="preserve">5#-2AP3</t>
  </si>
  <si>
    <t xml:space="preserve">5#-2AP4</t>
  </si>
  <si>
    <t xml:space="preserve">5#-2AP5</t>
  </si>
  <si>
    <t xml:space="preserve">1#-421</t>
  </si>
  <si>
    <t xml:space="preserve">单晶楼西</t>
  </si>
  <si>
    <t xml:space="preserve">2018.11.12</t>
  </si>
  <si>
    <t xml:space="preserve">1101092i01</t>
  </si>
  <si>
    <t xml:space="preserve">赵柏秦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上半年水电费</t>
    </r>
  </si>
  <si>
    <t xml:space="preserve">1#-520#</t>
  </si>
  <si>
    <t xml:space="preserve">1#-522#</t>
  </si>
  <si>
    <r>
      <rPr>
        <sz val="10"/>
        <rFont val="宋体"/>
        <family val="0"/>
        <charset val="134"/>
      </rPr>
      <t xml:space="preserve">1#-526#</t>
    </r>
    <r>
      <rPr>
        <sz val="10"/>
        <rFont val="Noto Sans"/>
        <family val="2"/>
      </rPr>
      <t xml:space="preserve">上</t>
    </r>
  </si>
  <si>
    <r>
      <rPr>
        <sz val="10"/>
        <rFont val="宋体"/>
        <family val="0"/>
        <charset val="134"/>
      </rPr>
      <t xml:space="preserve">1#-526#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1#-526#</t>
    </r>
    <r>
      <rPr>
        <sz val="10"/>
        <rFont val="Noto Sans"/>
        <family val="2"/>
      </rPr>
      <t xml:space="preserve">下</t>
    </r>
  </si>
  <si>
    <t xml:space="preserve">1#-527#</t>
  </si>
  <si>
    <t xml:space="preserve">1#-527F#</t>
  </si>
  <si>
    <t xml:space="preserve">P5-2</t>
  </si>
  <si>
    <t xml:space="preserve">1#-616#</t>
  </si>
  <si>
    <t xml:space="preserve">1#-617#</t>
  </si>
  <si>
    <t xml:space="preserve">1#-618#</t>
  </si>
  <si>
    <t xml:space="preserve">1#-620#</t>
  </si>
  <si>
    <r>
      <rPr>
        <sz val="10"/>
        <rFont val="宋体"/>
        <family val="0"/>
        <charset val="134"/>
      </rPr>
      <t xml:space="preserve">1#-621#</t>
    </r>
    <r>
      <rPr>
        <sz val="10"/>
        <rFont val="Noto Sans"/>
        <family val="2"/>
      </rPr>
      <t xml:space="preserve">西</t>
    </r>
  </si>
  <si>
    <r>
      <rPr>
        <sz val="10"/>
        <rFont val="宋体"/>
        <family val="0"/>
        <charset val="134"/>
      </rPr>
      <t xml:space="preserve">1#-621#</t>
    </r>
    <r>
      <rPr>
        <sz val="10"/>
        <rFont val="Noto Sans"/>
        <family val="2"/>
      </rPr>
      <t xml:space="preserve">东</t>
    </r>
  </si>
  <si>
    <t xml:space="preserve">1#-622#</t>
  </si>
  <si>
    <t xml:space="preserve">1#-624A#</t>
  </si>
  <si>
    <t xml:space="preserve">1#-624#</t>
  </si>
  <si>
    <r>
      <rPr>
        <sz val="10"/>
        <rFont val="宋体"/>
        <family val="0"/>
        <charset val="134"/>
      </rPr>
      <t xml:space="preserve">1#-626#</t>
    </r>
    <r>
      <rPr>
        <sz val="10"/>
        <rFont val="Noto Sans"/>
        <family val="2"/>
      </rPr>
      <t xml:space="preserve">东</t>
    </r>
  </si>
  <si>
    <r>
      <rPr>
        <sz val="10"/>
        <rFont val="宋体"/>
        <family val="0"/>
        <charset val="134"/>
      </rPr>
      <t xml:space="preserve">1#-626#</t>
    </r>
    <r>
      <rPr>
        <sz val="10"/>
        <rFont val="Noto Sans"/>
        <family val="2"/>
      </rPr>
      <t xml:space="preserve">西</t>
    </r>
  </si>
  <si>
    <r>
      <rPr>
        <sz val="10"/>
        <rFont val="宋体"/>
        <family val="0"/>
        <charset val="134"/>
      </rPr>
      <t xml:space="preserve">4225</t>
    </r>
    <r>
      <rPr>
        <sz val="10"/>
        <rFont val="Noto Sans"/>
        <family val="2"/>
      </rPr>
      <t xml:space="preserve">姚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四层南（大屏）</t>
    </r>
  </si>
  <si>
    <t xml:space="preserve">Y7J3021000</t>
  </si>
  <si>
    <t xml:space="preserve">1#-411#</t>
  </si>
  <si>
    <t xml:space="preserve">1#-413</t>
  </si>
  <si>
    <t xml:space="preserve">田</t>
  </si>
  <si>
    <r>
      <rPr>
        <sz val="10"/>
        <rFont val="宋体"/>
        <family val="0"/>
        <charset val="134"/>
      </rPr>
      <t xml:space="preserve">1#-415#</t>
    </r>
    <r>
      <rPr>
        <sz val="10"/>
        <rFont val="Noto Sans"/>
        <family val="2"/>
      </rPr>
      <t xml:space="preserve">外</t>
    </r>
  </si>
  <si>
    <r>
      <rPr>
        <sz val="10"/>
        <rFont val="宋体"/>
        <family val="0"/>
        <charset val="134"/>
      </rPr>
      <t xml:space="preserve">1#-415#</t>
    </r>
    <r>
      <rPr>
        <sz val="10"/>
        <rFont val="Noto Sans"/>
        <family val="2"/>
      </rPr>
      <t xml:space="preserve">内</t>
    </r>
  </si>
  <si>
    <t xml:space="preserve">1#-414#</t>
  </si>
  <si>
    <r>
      <rPr>
        <sz val="10"/>
        <rFont val="宋体"/>
        <family val="0"/>
        <charset val="134"/>
      </rPr>
      <t xml:space="preserve">3#-315#</t>
    </r>
    <r>
      <rPr>
        <sz val="10"/>
        <rFont val="Noto Sans"/>
        <family val="2"/>
      </rPr>
      <t xml:space="preserve">水房南</t>
    </r>
  </si>
  <si>
    <t xml:space="preserve">Y3x0210001</t>
  </si>
  <si>
    <t xml:space="preserve">孟</t>
  </si>
  <si>
    <t xml:space="preserve">1#-104#</t>
  </si>
  <si>
    <t xml:space="preserve">李芳</t>
  </si>
  <si>
    <t xml:space="preserve">1#-102#</t>
  </si>
  <si>
    <t xml:space="preserve">1#-102F#</t>
  </si>
  <si>
    <t xml:space="preserve">P1-8</t>
  </si>
  <si>
    <t xml:space="preserve">1#-106#F</t>
  </si>
  <si>
    <t xml:space="preserve">P1-7</t>
  </si>
  <si>
    <r>
      <rPr>
        <sz val="10"/>
        <rFont val="宋体"/>
        <family val="0"/>
        <charset val="134"/>
      </rPr>
      <t xml:space="preserve">1#-115#</t>
    </r>
    <r>
      <rPr>
        <sz val="10"/>
        <rFont val="Noto Sans"/>
        <family val="2"/>
      </rPr>
      <t xml:space="preserve">西</t>
    </r>
  </si>
  <si>
    <r>
      <rPr>
        <sz val="10"/>
        <rFont val="宋体"/>
        <family val="0"/>
        <charset val="134"/>
      </rPr>
      <t xml:space="preserve">1#-115</t>
    </r>
    <r>
      <rPr>
        <sz val="10"/>
        <rFont val="Noto Sans"/>
        <family val="2"/>
      </rPr>
      <t xml:space="preserve">通道</t>
    </r>
  </si>
  <si>
    <t xml:space="preserve">1#-115F</t>
  </si>
  <si>
    <t xml:space="preserve">P1-4</t>
  </si>
  <si>
    <t xml:space="preserve">1#-206A#</t>
  </si>
  <si>
    <t xml:space="preserve">1#-306#</t>
  </si>
  <si>
    <t xml:space="preserve">1#-405AW</t>
  </si>
  <si>
    <t xml:space="preserve">1#-405AN</t>
  </si>
  <si>
    <t xml:space="preserve">上次预支金额</t>
  </si>
  <si>
    <t xml:space="preserve">1#-306F</t>
  </si>
  <si>
    <t xml:space="preserve">P3-11</t>
  </si>
  <si>
    <t xml:space="preserve">Y4h1020000</t>
  </si>
  <si>
    <t xml:space="preserve">1#-516#</t>
  </si>
  <si>
    <r>
      <rPr>
        <sz val="10"/>
        <rFont val="宋体"/>
        <family val="0"/>
        <charset val="134"/>
      </rPr>
      <t xml:space="preserve">5466</t>
    </r>
    <r>
      <rPr>
        <sz val="10"/>
        <rFont val="Noto Sans"/>
        <family val="2"/>
      </rPr>
      <t xml:space="preserve">段敬远</t>
    </r>
  </si>
  <si>
    <t xml:space="preserve">1#-101A#</t>
  </si>
  <si>
    <r>
      <rPr>
        <sz val="10"/>
        <rFont val="宋体"/>
        <family val="0"/>
        <charset val="134"/>
      </rPr>
      <t xml:space="preserve">2#-3</t>
    </r>
    <r>
      <rPr>
        <sz val="10"/>
        <rFont val="Noto Sans"/>
        <family val="2"/>
      </rPr>
      <t xml:space="preserve">层东</t>
    </r>
    <r>
      <rPr>
        <sz val="10"/>
        <rFont val="宋体"/>
        <family val="0"/>
        <charset val="134"/>
      </rPr>
      <t xml:space="preserve">#</t>
    </r>
  </si>
  <si>
    <t xml:space="preserve">3#-315#</t>
  </si>
  <si>
    <r>
      <rPr>
        <sz val="10"/>
        <rFont val="宋体"/>
        <family val="0"/>
        <charset val="134"/>
      </rPr>
      <t xml:space="preserve">7#-</t>
    </r>
    <r>
      <rPr>
        <sz val="10"/>
        <rFont val="Noto Sans"/>
        <family val="2"/>
      </rPr>
      <t xml:space="preserve">西外水槽</t>
    </r>
  </si>
  <si>
    <t xml:space="preserve">此次预付余额</t>
  </si>
  <si>
    <t xml:space="preserve">Y4h1080000</t>
  </si>
  <si>
    <r>
      <rPr>
        <sz val="10"/>
        <rFont val="宋体"/>
        <family val="0"/>
        <charset val="134"/>
      </rPr>
      <t xml:space="preserve">2#-5</t>
    </r>
    <r>
      <rPr>
        <sz val="10"/>
        <rFont val="Noto Sans"/>
        <family val="2"/>
      </rPr>
      <t xml:space="preserve">层西</t>
    </r>
  </si>
  <si>
    <r>
      <rPr>
        <sz val="10"/>
        <rFont val="Noto Sans"/>
        <family val="2"/>
      </rPr>
      <t xml:space="preserve">职工餐厅</t>
    </r>
    <r>
      <rPr>
        <sz val="10"/>
        <rFont val="宋体"/>
        <family val="0"/>
        <charset val="134"/>
      </rPr>
      <t xml:space="preserve">306</t>
    </r>
  </si>
  <si>
    <t xml:space="preserve">2#-303A#</t>
  </si>
  <si>
    <t xml:space="preserve">2#-303#</t>
  </si>
  <si>
    <t xml:space="preserve">2#-314#</t>
  </si>
  <si>
    <t xml:space="preserve">2#-319#</t>
  </si>
  <si>
    <t xml:space="preserve">2#-321#</t>
  </si>
  <si>
    <t xml:space="preserve">2#-325#</t>
  </si>
  <si>
    <r>
      <rPr>
        <sz val="10"/>
        <rFont val="宋体"/>
        <family val="0"/>
        <charset val="134"/>
      </rPr>
      <t xml:space="preserve">7#-</t>
    </r>
    <r>
      <rPr>
        <sz val="10"/>
        <rFont val="Noto Sans"/>
        <family val="2"/>
      </rPr>
      <t xml:space="preserve">二层热水器</t>
    </r>
  </si>
  <si>
    <t xml:space="preserve">减去热水器后金额</t>
  </si>
  <si>
    <t xml:space="preserve">Y7jk121000</t>
  </si>
  <si>
    <t xml:space="preserve">2#-302#</t>
  </si>
  <si>
    <t xml:space="preserve">2#-306#</t>
  </si>
  <si>
    <t xml:space="preserve">2#-320#</t>
  </si>
  <si>
    <t xml:space="preserve">2#-321#A</t>
  </si>
  <si>
    <t xml:space="preserve">2#-108#</t>
  </si>
  <si>
    <t xml:space="preserve">2#-326#</t>
  </si>
  <si>
    <t xml:space="preserve">吴晓光</t>
  </si>
  <si>
    <t xml:space="preserve">Y7ja011000</t>
  </si>
  <si>
    <t xml:space="preserve">各半</t>
  </si>
  <si>
    <t xml:space="preserve">Y7jk161000</t>
  </si>
  <si>
    <t xml:space="preserve">2#-114#</t>
  </si>
  <si>
    <r>
      <rPr>
        <sz val="10"/>
        <rFont val="宋体"/>
        <family val="0"/>
        <charset val="134"/>
      </rPr>
      <t xml:space="preserve">2#-115#</t>
    </r>
    <r>
      <rPr>
        <sz val="10"/>
        <rFont val="Noto Sans"/>
        <family val="2"/>
      </rPr>
      <t xml:space="preserve">外新</t>
    </r>
  </si>
  <si>
    <r>
      <rPr>
        <sz val="10"/>
        <rFont val="宋体"/>
        <family val="0"/>
        <charset val="134"/>
      </rPr>
      <t xml:space="preserve">2#-115#</t>
    </r>
    <r>
      <rPr>
        <sz val="10"/>
        <rFont val="Noto Sans"/>
        <family val="2"/>
      </rPr>
      <t xml:space="preserve">里</t>
    </r>
  </si>
  <si>
    <t xml:space="preserve">2#-113-5F</t>
  </si>
  <si>
    <t xml:space="preserve">P-2</t>
  </si>
  <si>
    <r>
      <rPr>
        <sz val="10"/>
        <rFont val="宋体"/>
        <family val="0"/>
        <charset val="134"/>
      </rPr>
      <t xml:space="preserve">2#-116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#</t>
    </r>
  </si>
  <si>
    <t xml:space="preserve">2#-118w</t>
  </si>
  <si>
    <t xml:space="preserve">2#-118F</t>
  </si>
  <si>
    <t xml:space="preserve">P-3</t>
  </si>
  <si>
    <t xml:space="preserve">2#-208A#</t>
  </si>
  <si>
    <t xml:space="preserve">2#-312#</t>
  </si>
  <si>
    <t xml:space="preserve">2#-407#</t>
  </si>
  <si>
    <t xml:space="preserve">2#-508#</t>
  </si>
  <si>
    <t xml:space="preserve">3#-314B#</t>
  </si>
  <si>
    <t xml:space="preserve">2#-305#</t>
  </si>
  <si>
    <t xml:space="preserve">骆军委</t>
  </si>
  <si>
    <t xml:space="preserve">2#-329w#</t>
  </si>
  <si>
    <t xml:space="preserve">2#-329n#</t>
  </si>
  <si>
    <t xml:space="preserve">2#-505#</t>
  </si>
  <si>
    <t xml:space="preserve">2#-509#</t>
  </si>
  <si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五层东</t>
    </r>
  </si>
  <si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五层东机房</t>
    </r>
  </si>
  <si>
    <t xml:space="preserve">Y7fy070000</t>
  </si>
  <si>
    <t xml:space="preserve">Y7fy240002</t>
  </si>
  <si>
    <t xml:space="preserve">魏大海</t>
  </si>
  <si>
    <t xml:space="preserve">2#-113#</t>
  </si>
  <si>
    <r>
      <rPr>
        <sz val="10"/>
        <rFont val="宋体"/>
        <family val="0"/>
        <charset val="134"/>
      </rPr>
      <t xml:space="preserve">2#-111#</t>
    </r>
    <r>
      <rPr>
        <sz val="10"/>
        <rFont val="Noto Sans"/>
        <family val="2"/>
      </rPr>
      <t xml:space="preserve">左</t>
    </r>
  </si>
  <si>
    <r>
      <rPr>
        <sz val="10"/>
        <rFont val="宋体"/>
        <family val="0"/>
        <charset val="134"/>
      </rPr>
      <t xml:space="preserve">2#-111#</t>
    </r>
    <r>
      <rPr>
        <sz val="10"/>
        <rFont val="Noto Sans"/>
        <family val="2"/>
      </rPr>
      <t xml:space="preserve">右</t>
    </r>
  </si>
  <si>
    <t xml:space="preserve">2#-220#</t>
  </si>
  <si>
    <t xml:space="preserve">2#-515#</t>
  </si>
  <si>
    <t xml:space="preserve">2#-4N3-1</t>
  </si>
  <si>
    <t xml:space="preserve">2#-304#</t>
  </si>
  <si>
    <t xml:space="preserve">姬扬</t>
  </si>
  <si>
    <t xml:space="preserve">2#-310#</t>
  </si>
  <si>
    <t xml:space="preserve">2#-317#</t>
  </si>
  <si>
    <t xml:space="preserve">17#-106#</t>
  </si>
  <si>
    <t xml:space="preserve">2#-218#</t>
  </si>
  <si>
    <t xml:space="preserve">2#-504D</t>
  </si>
  <si>
    <t xml:space="preserve">2#-503B#</t>
  </si>
  <si>
    <t xml:space="preserve">Y513050000</t>
  </si>
  <si>
    <t xml:space="preserve">2#-216#</t>
  </si>
  <si>
    <t xml:space="preserve">张新惠</t>
  </si>
  <si>
    <t xml:space="preserve">2#-503A#</t>
  </si>
  <si>
    <t xml:space="preserve">Y413240000</t>
  </si>
  <si>
    <t xml:space="preserve">夏建白</t>
  </si>
  <si>
    <t xml:space="preserve">2#-303B#</t>
  </si>
  <si>
    <t xml:space="preserve">武海斌</t>
  </si>
  <si>
    <t xml:space="preserve">2#-308#</t>
  </si>
  <si>
    <r>
      <rPr>
        <sz val="10"/>
        <rFont val="宋体"/>
        <family val="0"/>
        <charset val="134"/>
      </rPr>
      <t xml:space="preserve">2#-510A#</t>
    </r>
    <r>
      <rPr>
        <sz val="10"/>
        <rFont val="Noto Sans"/>
        <family val="2"/>
      </rPr>
      <t xml:space="preserve">内</t>
    </r>
  </si>
  <si>
    <r>
      <rPr>
        <sz val="10"/>
        <rFont val="宋体"/>
        <family val="0"/>
        <charset val="134"/>
      </rPr>
      <t xml:space="preserve">2#-510A#</t>
    </r>
    <r>
      <rPr>
        <sz val="10"/>
        <rFont val="Noto Sans"/>
        <family val="2"/>
      </rPr>
      <t xml:space="preserve">外</t>
    </r>
  </si>
  <si>
    <t xml:space="preserve">2#-514#</t>
  </si>
  <si>
    <t xml:space="preserve">预支金额</t>
  </si>
  <si>
    <t xml:space="preserve">2017.12.12</t>
  </si>
  <si>
    <t xml:space="preserve">剩余金额</t>
  </si>
  <si>
    <t xml:space="preserve">2#-220A#</t>
  </si>
  <si>
    <t xml:space="preserve">2#-506#</t>
  </si>
  <si>
    <t xml:space="preserve">2#-506F#</t>
  </si>
  <si>
    <t xml:space="preserve">2P19</t>
  </si>
  <si>
    <t xml:space="preserve">2#-511#</t>
  </si>
  <si>
    <t xml:space="preserve">预付金额</t>
  </si>
  <si>
    <r>
      <rPr>
        <sz val="10"/>
        <rFont val="宋体"/>
        <family val="0"/>
        <charset val="134"/>
      </rPr>
      <t xml:space="preserve">2#-231A#</t>
    </r>
    <r>
      <rPr>
        <sz val="10"/>
        <rFont val="Noto Sans"/>
        <family val="2"/>
      </rPr>
      <t xml:space="preserve">新</t>
    </r>
  </si>
  <si>
    <t xml:space="preserve">孙宝权</t>
  </si>
  <si>
    <t xml:space="preserve">2#-310A#</t>
  </si>
  <si>
    <t xml:space="preserve">2#-318#</t>
  </si>
  <si>
    <t xml:space="preserve">Y271010000</t>
  </si>
  <si>
    <t xml:space="preserve">2#-312#A</t>
  </si>
  <si>
    <t xml:space="preserve">常凯 </t>
  </si>
  <si>
    <t xml:space="preserve">2#-510#</t>
  </si>
  <si>
    <t xml:space="preserve">娄文凯</t>
  </si>
  <si>
    <t xml:space="preserve">2#-307#</t>
  </si>
  <si>
    <t xml:space="preserve">谭平恒</t>
  </si>
  <si>
    <t xml:space="preserve">2#-311#</t>
  </si>
  <si>
    <t xml:space="preserve">2#-410</t>
  </si>
  <si>
    <t xml:space="preserve">2#-328#</t>
  </si>
  <si>
    <t xml:space="preserve">沈国震</t>
  </si>
  <si>
    <t xml:space="preserve">2#-504#</t>
  </si>
  <si>
    <t xml:space="preserve">Y813040000</t>
  </si>
  <si>
    <t xml:space="preserve">Y61210001</t>
  </si>
  <si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二层东北</t>
    </r>
  </si>
  <si>
    <t xml:space="preserve">2#-120w</t>
  </si>
  <si>
    <t xml:space="preserve">2#-120Z</t>
  </si>
  <si>
    <t xml:space="preserve">2#-120F</t>
  </si>
  <si>
    <t xml:space="preserve">P-4</t>
  </si>
  <si>
    <t xml:space="preserve">2#-221</t>
  </si>
  <si>
    <t xml:space="preserve">2#-223</t>
  </si>
  <si>
    <t xml:space="preserve">2#-225</t>
  </si>
  <si>
    <t xml:space="preserve">2#-226#</t>
  </si>
  <si>
    <t xml:space="preserve">2#-228</t>
  </si>
  <si>
    <t xml:space="preserve">2#-228F</t>
  </si>
  <si>
    <t xml:space="preserve">P-6</t>
  </si>
  <si>
    <t xml:space="preserve">2#-229</t>
  </si>
  <si>
    <r>
      <rPr>
        <sz val="12"/>
        <rFont val="宋体"/>
        <family val="0"/>
        <charset val="134"/>
      </rPr>
      <t xml:space="preserve">2#-231D#</t>
    </r>
    <r>
      <rPr>
        <sz val="12"/>
        <rFont val="Noto Sans"/>
        <family val="2"/>
      </rPr>
      <t xml:space="preserve">新</t>
    </r>
  </si>
  <si>
    <t xml:space="preserve">2#-231X#</t>
  </si>
  <si>
    <t xml:space="preserve">2#-231F#</t>
  </si>
  <si>
    <t xml:space="preserve">2P5</t>
  </si>
  <si>
    <t xml:space="preserve">2#-230W</t>
  </si>
  <si>
    <t xml:space="preserve">曾湘波</t>
  </si>
  <si>
    <t xml:space="preserve">减去曾湘波余款后此次应交金额</t>
  </si>
  <si>
    <t xml:space="preserve">段满龙</t>
  </si>
  <si>
    <r>
      <rPr>
        <sz val="10"/>
        <rFont val="宋体"/>
        <family val="0"/>
        <charset val="134"/>
      </rPr>
      <t xml:space="preserve">1#-</t>
    </r>
    <r>
      <rPr>
        <sz val="10"/>
        <rFont val="Noto Sans"/>
        <family val="2"/>
      </rPr>
      <t xml:space="preserve">单晶楼</t>
    </r>
    <r>
      <rPr>
        <sz val="10"/>
        <rFont val="宋体"/>
        <family val="0"/>
        <charset val="134"/>
      </rPr>
      <t xml:space="preserve">3</t>
    </r>
  </si>
  <si>
    <t xml:space="preserve">1#-111</t>
  </si>
  <si>
    <t xml:space="preserve">1#-111F</t>
  </si>
  <si>
    <t xml:space="preserve">P1-6</t>
  </si>
  <si>
    <t xml:space="preserve">1#-115N</t>
  </si>
  <si>
    <t xml:space="preserve">1#-116</t>
  </si>
  <si>
    <t xml:space="preserve">1#-117</t>
  </si>
  <si>
    <t xml:space="preserve">1#-117F</t>
  </si>
  <si>
    <t xml:space="preserve">P1-3</t>
  </si>
  <si>
    <t xml:space="preserve">1#-118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共用水</t>
    </r>
  </si>
  <si>
    <t xml:space="preserve">1#-120</t>
  </si>
  <si>
    <t xml:space="preserve">1#-120F</t>
  </si>
  <si>
    <t xml:space="preserve">P1-5</t>
  </si>
  <si>
    <t xml:space="preserve">1#-120A</t>
  </si>
  <si>
    <t xml:space="preserve">1#-124W</t>
  </si>
  <si>
    <t xml:space="preserve">1#-126L</t>
  </si>
  <si>
    <t xml:space="preserve">1#-126F</t>
  </si>
  <si>
    <t xml:space="preserve">P1-1-2</t>
  </si>
  <si>
    <t xml:space="preserve">16#-03W</t>
  </si>
  <si>
    <t xml:space="preserve">16#-02W</t>
  </si>
  <si>
    <t xml:space="preserve">Y6fy330002</t>
  </si>
  <si>
    <t xml:space="preserve">4#-103</t>
  </si>
  <si>
    <t xml:space="preserve">季海铭</t>
  </si>
  <si>
    <t xml:space="preserve">4#-203</t>
  </si>
  <si>
    <t xml:space="preserve">4#-202</t>
  </si>
  <si>
    <r>
      <rPr>
        <sz val="10"/>
        <rFont val="宋体"/>
        <family val="0"/>
        <charset val="134"/>
      </rPr>
      <t xml:space="preserve">4#-202</t>
    </r>
    <r>
      <rPr>
        <sz val="10"/>
        <rFont val="Noto Sans"/>
        <family val="2"/>
      </rPr>
      <t xml:space="preserve">新</t>
    </r>
  </si>
  <si>
    <t xml:space="preserve">17#-103</t>
  </si>
  <si>
    <t xml:space="preserve">5#-3AP1</t>
  </si>
  <si>
    <t xml:space="preserve">5#-3AP2</t>
  </si>
  <si>
    <t xml:space="preserve">5#-3AP3</t>
  </si>
  <si>
    <t xml:space="preserve">5#-3AP4</t>
  </si>
  <si>
    <t xml:space="preserve">赵玲娟</t>
  </si>
  <si>
    <t xml:space="preserve">5#-3AP5</t>
  </si>
  <si>
    <r>
      <rPr>
        <sz val="10"/>
        <rFont val="宋体"/>
        <family val="0"/>
        <charset val="134"/>
      </rPr>
      <t xml:space="preserve">5#-3AN2</t>
    </r>
    <r>
      <rPr>
        <sz val="10"/>
        <rFont val="Noto Sans"/>
        <family val="2"/>
      </rPr>
      <t xml:space="preserve">风机</t>
    </r>
  </si>
  <si>
    <t xml:space="preserve">共用</t>
  </si>
  <si>
    <r>
      <rPr>
        <sz val="10"/>
        <rFont val="宋体"/>
        <family val="0"/>
        <charset val="134"/>
      </rPr>
      <t xml:space="preserve">5#-3AM</t>
    </r>
    <r>
      <rPr>
        <sz val="10"/>
        <rFont val="Noto Sans"/>
        <family val="2"/>
      </rPr>
      <t xml:space="preserve">照明</t>
    </r>
  </si>
  <si>
    <r>
      <rPr>
        <sz val="10"/>
        <rFont val="宋体"/>
        <family val="0"/>
        <charset val="134"/>
      </rPr>
      <t xml:space="preserve">5#-3</t>
    </r>
    <r>
      <rPr>
        <sz val="10"/>
        <rFont val="Noto Sans"/>
        <family val="2"/>
      </rPr>
      <t xml:space="preserve">层水</t>
    </r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上半年水电费</t>
    </r>
  </si>
  <si>
    <t xml:space="preserve">2#-103</t>
  </si>
  <si>
    <t xml:space="preserve">2#-104</t>
  </si>
  <si>
    <t xml:space="preserve">2#-110</t>
  </si>
  <si>
    <r>
      <rPr>
        <sz val="10"/>
        <rFont val="宋体"/>
        <family val="0"/>
        <charset val="134"/>
      </rPr>
      <t xml:space="preserve">2#-117</t>
    </r>
    <r>
      <rPr>
        <sz val="10"/>
        <rFont val="Noto Sans"/>
        <family val="2"/>
      </rPr>
      <t xml:space="preserve">西</t>
    </r>
  </si>
  <si>
    <r>
      <rPr>
        <sz val="10"/>
        <rFont val="宋体"/>
        <family val="0"/>
        <charset val="134"/>
      </rPr>
      <t xml:space="preserve">2#-117</t>
    </r>
    <r>
      <rPr>
        <sz val="10"/>
        <rFont val="Noto Sans"/>
        <family val="2"/>
      </rPr>
      <t xml:space="preserve">东</t>
    </r>
  </si>
  <si>
    <t xml:space="preserve">2#-117F</t>
  </si>
  <si>
    <t xml:space="preserve">P-1</t>
  </si>
  <si>
    <t xml:space="preserve">2#-219</t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共费用</t>
    </r>
  </si>
  <si>
    <t xml:space="preserve">风机</t>
  </si>
  <si>
    <t xml:space="preserve">水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和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合计</t>
    </r>
  </si>
  <si>
    <t xml:space="preserve">Y7JK021000</t>
  </si>
  <si>
    <t xml:space="preserve">2#-102</t>
  </si>
  <si>
    <t xml:space="preserve">2#-112</t>
  </si>
  <si>
    <t xml:space="preserve">2#-233</t>
  </si>
  <si>
    <t xml:space="preserve">Y6fy140002</t>
  </si>
  <si>
    <t xml:space="preserve">刘雨</t>
  </si>
  <si>
    <t xml:space="preserve">1#-427A</t>
  </si>
  <si>
    <t xml:space="preserve">2#-235</t>
  </si>
  <si>
    <t xml:space="preserve">2#-237</t>
  </si>
  <si>
    <t xml:space="preserve">王智杰与徐波各半</t>
  </si>
  <si>
    <t xml:space="preserve">1#-612</t>
  </si>
  <si>
    <t xml:space="preserve">1#-612F</t>
  </si>
  <si>
    <t xml:space="preserve">P6-14</t>
  </si>
  <si>
    <t xml:space="preserve">1#-615</t>
  </si>
  <si>
    <t xml:space="preserve">1#-615F</t>
  </si>
  <si>
    <t xml:space="preserve">P6-11</t>
  </si>
  <si>
    <t xml:space="preserve">2#-227</t>
  </si>
  <si>
    <t xml:space="preserve"> 电费 </t>
  </si>
  <si>
    <t xml:space="preserve"> 合计 </t>
  </si>
  <si>
    <t xml:space="preserve">4#-105A</t>
  </si>
  <si>
    <t xml:space="preserve">4#-107</t>
  </si>
  <si>
    <t xml:space="preserve">4#-209</t>
  </si>
  <si>
    <t xml:space="preserve">4#-210</t>
  </si>
  <si>
    <t xml:space="preserve">4#-211</t>
  </si>
  <si>
    <t xml:space="preserve">1#-402B#</t>
  </si>
  <si>
    <t xml:space="preserve">1#-407B</t>
  </si>
  <si>
    <t xml:space="preserve">1#-409</t>
  </si>
  <si>
    <t xml:space="preserve">1#-412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上半年水电费</t>
    </r>
  </si>
  <si>
    <t xml:space="preserve">Y6fy120001</t>
  </si>
  <si>
    <t xml:space="preserve">1#-102A</t>
  </si>
  <si>
    <t xml:space="preserve">朱洪亮</t>
  </si>
  <si>
    <r>
      <rPr>
        <sz val="10"/>
        <rFont val="宋体"/>
        <family val="0"/>
        <charset val="134"/>
      </rPr>
      <t xml:space="preserve">1#-108#</t>
    </r>
    <r>
      <rPr>
        <sz val="10"/>
        <rFont val="Noto Sans"/>
        <family val="2"/>
      </rPr>
      <t xml:space="preserve">新</t>
    </r>
  </si>
  <si>
    <t xml:space="preserve">1#-109N</t>
  </si>
  <si>
    <r>
      <rPr>
        <sz val="10"/>
        <rFont val="宋体"/>
        <family val="0"/>
        <charset val="134"/>
      </rPr>
      <t xml:space="preserve">1#-109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#</t>
    </r>
  </si>
  <si>
    <t xml:space="preserve">1#-122</t>
  </si>
  <si>
    <t xml:space="preserve">1#-326A</t>
  </si>
  <si>
    <t xml:space="preserve">1#-328</t>
  </si>
  <si>
    <t xml:space="preserve">1#-515</t>
  </si>
  <si>
    <t xml:space="preserve">1#-110</t>
  </si>
  <si>
    <t xml:space="preserve">张新</t>
  </si>
  <si>
    <r>
      <rPr>
        <sz val="10"/>
        <rFont val="宋体"/>
        <family val="0"/>
        <charset val="134"/>
      </rPr>
      <t xml:space="preserve">1#-110#</t>
    </r>
    <r>
      <rPr>
        <sz val="10"/>
        <rFont val="Noto Sans"/>
        <family val="2"/>
      </rPr>
      <t xml:space="preserve">外</t>
    </r>
  </si>
  <si>
    <t xml:space="preserve">1#-302</t>
  </si>
  <si>
    <t xml:space="preserve">1#-302F</t>
  </si>
  <si>
    <t xml:space="preserve">P3-14</t>
  </si>
  <si>
    <t xml:space="preserve">1#-304#</t>
  </si>
  <si>
    <t xml:space="preserve">1#-309W</t>
  </si>
  <si>
    <t xml:space="preserve">1#-309I</t>
  </si>
  <si>
    <t xml:space="preserve">1#-309F</t>
  </si>
  <si>
    <t xml:space="preserve">P3-7</t>
  </si>
  <si>
    <t xml:space="preserve">P3-9</t>
  </si>
  <si>
    <t xml:space="preserve">1#-418#</t>
  </si>
  <si>
    <t xml:space="preserve">1#-311#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和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合计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下半年材料中心水电费</t>
    </r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度</t>
    </r>
  </si>
  <si>
    <t xml:space="preserve">y613070000</t>
  </si>
  <si>
    <t xml:space="preserve">王欣</t>
  </si>
  <si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北方</t>
    </r>
    <r>
      <rPr>
        <sz val="10"/>
        <rFont val="宋体"/>
        <family val="0"/>
        <charset val="134"/>
      </rPr>
      <t xml:space="preserve">W</t>
    </r>
  </si>
  <si>
    <t xml:space="preserve">2#-101</t>
  </si>
  <si>
    <t xml:space="preserve">2#-105</t>
  </si>
  <si>
    <t xml:space="preserve">2#-107</t>
  </si>
  <si>
    <t xml:space="preserve">2#-121</t>
  </si>
  <si>
    <t xml:space="preserve">2#-208</t>
  </si>
  <si>
    <t xml:space="preserve">2#-210?</t>
  </si>
  <si>
    <t xml:space="preserve">2#-211</t>
  </si>
  <si>
    <t xml:space="preserve">2#-212</t>
  </si>
  <si>
    <t xml:space="preserve">2#-214</t>
  </si>
  <si>
    <t xml:space="preserve">2#-217</t>
  </si>
  <si>
    <t xml:space="preserve">2#-232</t>
  </si>
  <si>
    <r>
      <rPr>
        <sz val="10"/>
        <rFont val="宋体"/>
        <family val="0"/>
        <charset val="134"/>
      </rPr>
      <t xml:space="preserve">16#-05</t>
    </r>
    <r>
      <rPr>
        <sz val="10"/>
        <rFont val="Noto Sans"/>
        <family val="2"/>
      </rPr>
      <t xml:space="preserve">北</t>
    </r>
  </si>
  <si>
    <t xml:space="preserve">16#-05S</t>
  </si>
  <si>
    <t xml:space="preserve">此次预支余额</t>
  </si>
  <si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北方</t>
    </r>
    <r>
      <rPr>
        <sz val="10"/>
        <rFont val="宋体"/>
        <family val="0"/>
        <charset val="134"/>
      </rPr>
      <t xml:space="preserve">L</t>
    </r>
  </si>
  <si>
    <t xml:space="preserve">王哓亮</t>
  </si>
  <si>
    <t xml:space="preserve">不用预支</t>
  </si>
  <si>
    <r>
      <rPr>
        <sz val="10"/>
        <rFont val="宋体"/>
        <family val="0"/>
        <charset val="134"/>
      </rPr>
      <t xml:space="preserve">2#-213</t>
    </r>
    <r>
      <rPr>
        <sz val="10"/>
        <rFont val="Noto Sans"/>
        <family val="2"/>
      </rPr>
      <t xml:space="preserve">新表</t>
    </r>
  </si>
  <si>
    <r>
      <rPr>
        <sz val="10"/>
        <rFont val="宋体"/>
        <family val="0"/>
        <charset val="134"/>
      </rPr>
      <t xml:space="preserve">2#-401</t>
    </r>
    <r>
      <rPr>
        <sz val="10"/>
        <rFont val="Noto Sans"/>
        <family val="2"/>
      </rPr>
      <t xml:space="preserve">北</t>
    </r>
  </si>
  <si>
    <r>
      <rPr>
        <sz val="10"/>
        <rFont val="宋体"/>
        <family val="0"/>
        <charset val="134"/>
      </rPr>
      <t xml:space="preserve">2#-4</t>
    </r>
    <r>
      <rPr>
        <sz val="10"/>
        <rFont val="Noto Sans"/>
        <family val="2"/>
      </rPr>
      <t xml:space="preserve">层东</t>
    </r>
  </si>
  <si>
    <t xml:space="preserve">1#-601</t>
  </si>
  <si>
    <t xml:space="preserve">1#-606</t>
  </si>
  <si>
    <t xml:space="preserve">1#608A</t>
  </si>
  <si>
    <t xml:space="preserve">1#-616A</t>
  </si>
  <si>
    <t xml:space="preserve">上次剩余金额</t>
  </si>
  <si>
    <t xml:space="preserve">本次剩余金额</t>
  </si>
  <si>
    <r>
      <rPr>
        <sz val="10"/>
        <rFont val="宋体"/>
        <family val="0"/>
        <charset val="134"/>
      </rPr>
      <t xml:space="preserve">2#-401</t>
    </r>
    <r>
      <rPr>
        <sz val="10"/>
        <rFont val="Noto Sans"/>
        <family val="2"/>
      </rPr>
      <t xml:space="preserve">南</t>
    </r>
  </si>
  <si>
    <t xml:space="preserve">工艺设备用电</t>
  </si>
  <si>
    <t xml:space="preserve">5#-4AP1</t>
  </si>
  <si>
    <t xml:space="preserve">5#-4AP2</t>
  </si>
  <si>
    <t xml:space="preserve">5#-4AP3</t>
  </si>
  <si>
    <t xml:space="preserve">5#-4AP4</t>
  </si>
  <si>
    <t xml:space="preserve">5#-4AP5</t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六层照明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六层排风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六层送风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二层照明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AP1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AP2</t>
    </r>
  </si>
  <si>
    <r>
      <rPr>
        <sz val="11"/>
        <rFont val="Noto Sans"/>
        <family val="2"/>
      </rPr>
      <t xml:space="preserve">合计支出</t>
    </r>
    <r>
      <rPr>
        <sz val="11"/>
        <rFont val="宋体"/>
        <family val="0"/>
        <charset val="134"/>
      </rPr>
      <t xml:space="preserve">337916.80</t>
    </r>
    <r>
      <rPr>
        <sz val="11"/>
        <rFont val="Noto Sans"/>
        <family val="2"/>
      </rPr>
      <t xml:space="preserve">元。</t>
    </r>
  </si>
  <si>
    <t xml:space="preserve">Y7j2021000</t>
  </si>
  <si>
    <t xml:space="preserve">Y7j2011000</t>
  </si>
  <si>
    <t xml:space="preserve">Y4jz011000</t>
  </si>
  <si>
    <t xml:space="preserve">Y7J2021000</t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五层照明西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五层照明北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五层动力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四层照明西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四层照明北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四层动力</t>
    </r>
  </si>
  <si>
    <t xml:space="preserve">5#-1AP1</t>
  </si>
  <si>
    <t xml:space="preserve">5#-1AP2</t>
  </si>
  <si>
    <t xml:space="preserve">5#-1AP3</t>
  </si>
  <si>
    <t xml:space="preserve">5#-1AN</t>
  </si>
  <si>
    <r>
      <rPr>
        <sz val="10"/>
        <rFont val="宋体"/>
        <family val="0"/>
        <charset val="134"/>
      </rPr>
      <t xml:space="preserve">5#-1</t>
    </r>
    <r>
      <rPr>
        <sz val="10"/>
        <rFont val="Noto Sans"/>
        <family val="2"/>
      </rPr>
      <t xml:space="preserve">层照明</t>
    </r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地下室</t>
    </r>
    <r>
      <rPr>
        <sz val="10"/>
        <rFont val="宋体"/>
        <family val="0"/>
        <charset val="134"/>
      </rPr>
      <t xml:space="preserve">-17</t>
    </r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地下室</t>
    </r>
    <r>
      <rPr>
        <sz val="10"/>
        <rFont val="宋体"/>
        <family val="0"/>
        <charset val="134"/>
      </rPr>
      <t xml:space="preserve">-16</t>
    </r>
  </si>
  <si>
    <t xml:space="preserve">2017.11.22</t>
  </si>
  <si>
    <r>
      <rPr>
        <sz val="14"/>
        <rFont val="宋体"/>
        <family val="0"/>
        <charset val="134"/>
      </rPr>
      <t xml:space="preserve">5#</t>
    </r>
    <r>
      <rPr>
        <sz val="14"/>
        <rFont val="Noto Sans"/>
        <family val="2"/>
      </rPr>
      <t xml:space="preserve">楼研发中心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总用电量统计表</t>
    </r>
  </si>
  <si>
    <r>
      <rPr>
        <sz val="10"/>
        <rFont val="宋体"/>
        <family val="0"/>
        <charset val="134"/>
      </rPr>
      <t xml:space="preserve">5#-1#</t>
    </r>
    <r>
      <rPr>
        <sz val="10"/>
        <rFont val="Noto Sans"/>
        <family val="2"/>
      </rPr>
      <t xml:space="preserve">总表</t>
    </r>
  </si>
  <si>
    <r>
      <rPr>
        <sz val="10"/>
        <rFont val="宋体"/>
        <family val="0"/>
        <charset val="134"/>
      </rPr>
      <t xml:space="preserve">5#-2#</t>
    </r>
    <r>
      <rPr>
        <sz val="10"/>
        <rFont val="Noto Sans"/>
        <family val="2"/>
      </rPr>
      <t xml:space="preserve">总表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上半年合计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下半年合计</t>
    </r>
  </si>
  <si>
    <r>
      <rPr>
        <sz val="14"/>
        <rFont val="宋体"/>
        <family val="0"/>
        <charset val="134"/>
      </rPr>
      <t xml:space="preserve">5#</t>
    </r>
    <r>
      <rPr>
        <sz val="14"/>
        <rFont val="Noto Sans"/>
        <family val="2"/>
      </rPr>
      <t xml:space="preserve">楼研发中心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上半年公共用费用分摊统计表</t>
    </r>
  </si>
  <si>
    <r>
      <rPr>
        <sz val="10"/>
        <rFont val="宋体"/>
        <family val="0"/>
        <charset val="134"/>
      </rPr>
      <t xml:space="preserve">5#-1#</t>
    </r>
    <r>
      <rPr>
        <sz val="10"/>
        <rFont val="Noto Sans"/>
        <family val="2"/>
      </rPr>
      <t xml:space="preserve">冷机</t>
    </r>
  </si>
  <si>
    <r>
      <rPr>
        <sz val="10"/>
        <rFont val="宋体"/>
        <family val="0"/>
        <charset val="134"/>
      </rPr>
      <t xml:space="preserve">5#-2#</t>
    </r>
    <r>
      <rPr>
        <sz val="10"/>
        <rFont val="Noto Sans"/>
        <family val="2"/>
      </rPr>
      <t xml:space="preserve">冷机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小冷机</t>
    </r>
  </si>
  <si>
    <r>
      <rPr>
        <sz val="10"/>
        <rFont val="宋体"/>
        <family val="0"/>
        <charset val="134"/>
      </rPr>
      <t xml:space="preserve">5#-1#</t>
    </r>
    <r>
      <rPr>
        <sz val="10"/>
        <rFont val="Noto Sans"/>
        <family val="2"/>
      </rPr>
      <t xml:space="preserve">水泵</t>
    </r>
  </si>
  <si>
    <r>
      <rPr>
        <sz val="10"/>
        <rFont val="宋体"/>
        <family val="0"/>
        <charset val="134"/>
      </rPr>
      <t xml:space="preserve">5#-2#</t>
    </r>
    <r>
      <rPr>
        <sz val="10"/>
        <rFont val="Noto Sans"/>
        <family val="2"/>
      </rPr>
      <t xml:space="preserve">水泵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冷却塔等</t>
    </r>
  </si>
  <si>
    <t xml:space="preserve">冷站用电量合计</t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水站用水量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冷站用水量</t>
    </r>
  </si>
  <si>
    <t xml:space="preserve">注：没有总水表</t>
  </si>
  <si>
    <t xml:space="preserve">水电合计</t>
  </si>
  <si>
    <r>
      <rPr>
        <sz val="14"/>
        <rFont val="宋体"/>
        <family val="0"/>
        <charset val="134"/>
      </rPr>
      <t xml:space="preserve">5#</t>
    </r>
    <r>
      <rPr>
        <sz val="14"/>
        <rFont val="Noto Sans"/>
        <family val="2"/>
      </rPr>
      <t xml:space="preserve">楼研发中心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上半年公共用费用分摊统计表</t>
    </r>
  </si>
  <si>
    <r>
      <rPr>
        <sz val="14"/>
        <rFont val="宋体"/>
        <family val="0"/>
        <charset val="134"/>
      </rPr>
      <t xml:space="preserve">5#</t>
    </r>
    <r>
      <rPr>
        <sz val="14"/>
        <rFont val="Noto Sans"/>
        <family val="2"/>
      </rPr>
      <t xml:space="preserve">楼研发中心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下半年公共用费用分摊统计表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上半年水电费</t>
    </r>
  </si>
  <si>
    <t xml:space="preserve">Y661080000</t>
  </si>
  <si>
    <t xml:space="preserve">Y513080000</t>
  </si>
  <si>
    <t xml:space="preserve">Y49A040000</t>
  </si>
  <si>
    <t xml:space="preserve">Y6FY120001</t>
  </si>
  <si>
    <t xml:space="preserve">Y311010001</t>
  </si>
  <si>
    <r>
      <rPr>
        <sz val="12"/>
        <rFont val="Noto Sans"/>
        <family val="2"/>
      </rPr>
      <t xml:space="preserve">制表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);[RED]\(0.00\)"/>
    <numFmt numFmtId="166" formatCode="0.00_ "/>
    <numFmt numFmtId="167" formatCode="@"/>
    <numFmt numFmtId="168" formatCode="0.0_);[RED]\(0.0\)"/>
    <numFmt numFmtId="169" formatCode="_ * #,##0.00_ ;_ * \-#,##0.00_ ;_ * \-??_ ;_ @_ "/>
    <numFmt numFmtId="170" formatCode="General"/>
    <numFmt numFmtId="171" formatCode="[$-409]m/d/yyyy"/>
    <numFmt numFmtId="172" formatCode="_ \¥* #,##0.00_ ;_ \¥* \-#,##0.00_ ;_ \¥* \-??_ ;_ @_ "/>
    <numFmt numFmtId="173" formatCode="#,##0.00_ "/>
    <numFmt numFmtId="174" formatCode="0.0000_ "/>
    <numFmt numFmtId="175" formatCode="0_ "/>
    <numFmt numFmtId="176" formatCode="0_);[RED]\(0\)"/>
    <numFmt numFmtId="177" formatCode="_ * #,##0_ ;_ * \-#,##0_ ;_ * \-_ ;_ @_ "/>
    <numFmt numFmtId="178" formatCode="#,##0.0_ "/>
    <numFmt numFmtId="179" formatCode="#,##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6600</xdr:colOff>
      <xdr:row>94</xdr:row>
      <xdr:rowOff>19080</xdr:rowOff>
    </xdr:from>
    <xdr:to>
      <xdr:col>7</xdr:col>
      <xdr:colOff>424080</xdr:colOff>
      <xdr:row>95</xdr:row>
      <xdr:rowOff>57240</xdr:rowOff>
    </xdr:to>
    <xdr:sp>
      <xdr:nvSpPr>
        <xdr:cNvPr id="0" name="Text Box 46"/>
        <xdr:cNvSpPr/>
      </xdr:nvSpPr>
      <xdr:spPr>
        <a:xfrm>
          <a:off x="5138640" y="18164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5.5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true" hidden="false" outlineLevel="0" max="9" min="9" style="1" width="4.75"/>
    <col collapsed="false" customWidth="true" hidden="false" outlineLevel="0" max="10" min="10" style="1" width="13.49"/>
    <col collapsed="false" customWidth="true" hidden="false" outlineLevel="0" max="11" min="11" style="1" width="4.37"/>
    <col collapsed="false" customWidth="true" hidden="false" outlineLevel="0" max="12" min="12" style="1" width="13.37"/>
    <col collapsed="false" customWidth="false" hidden="false" outlineLevel="0" max="257" min="13" style="1" width="8.99"/>
  </cols>
  <sheetData>
    <row r="1" customFormat="false" ht="22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4" t="s">
        <v>7</v>
      </c>
      <c r="I2" s="3" t="s">
        <v>5</v>
      </c>
      <c r="J2" s="4" t="s">
        <v>8</v>
      </c>
      <c r="K2" s="3" t="s">
        <v>9</v>
      </c>
      <c r="L2" s="4" t="s">
        <v>10</v>
      </c>
    </row>
    <row r="3" customFormat="false" ht="14.25" hidden="false" customHeight="false" outlineLevel="0" collapsed="false">
      <c r="B3" s="3" t="s">
        <v>11</v>
      </c>
      <c r="C3" s="3" t="s">
        <v>12</v>
      </c>
      <c r="D3" s="5" t="s">
        <v>13</v>
      </c>
      <c r="E3" s="5" t="n">
        <v>3047.28</v>
      </c>
      <c r="F3" s="6" t="n">
        <v>9.5</v>
      </c>
      <c r="G3" s="4" t="n">
        <f aca="false">E3*F3</f>
        <v>28949.16</v>
      </c>
      <c r="H3" s="4" t="n">
        <v>262451.37</v>
      </c>
      <c r="I3" s="5" t="n">
        <v>1.03</v>
      </c>
      <c r="J3" s="4" t="n">
        <f aca="false">H3*I3</f>
        <v>270324.9111</v>
      </c>
      <c r="K3" s="5"/>
      <c r="L3" s="4" t="n">
        <f aca="false">G3+J3+K3</f>
        <v>299274.0711</v>
      </c>
    </row>
    <row r="4" customFormat="false" ht="14.25" hidden="false" customHeight="false" outlineLevel="0" collapsed="false">
      <c r="B4" s="3" t="s">
        <v>11</v>
      </c>
      <c r="C4" s="3" t="s">
        <v>14</v>
      </c>
      <c r="D4" s="5" t="s">
        <v>15</v>
      </c>
      <c r="E4" s="5"/>
      <c r="F4" s="5"/>
      <c r="G4" s="4"/>
      <c r="H4" s="4" t="n">
        <f aca="false">J4/I4</f>
        <v>72330.0970873786</v>
      </c>
      <c r="I4" s="5" t="n">
        <v>1.03</v>
      </c>
      <c r="J4" s="4" t="n">
        <v>74500</v>
      </c>
      <c r="K4" s="5"/>
      <c r="L4" s="4" t="n">
        <f aca="false">G4+J4+K4</f>
        <v>74500</v>
      </c>
    </row>
    <row r="5" customFormat="false" ht="14.25" hidden="false" customHeight="false" outlineLevel="0" collapsed="false">
      <c r="B5" s="3" t="s">
        <v>11</v>
      </c>
      <c r="C5" s="3" t="s">
        <v>14</v>
      </c>
      <c r="D5" s="5" t="s">
        <v>16</v>
      </c>
      <c r="E5" s="5"/>
      <c r="F5" s="5"/>
      <c r="G5" s="4"/>
      <c r="H5" s="4" t="n">
        <f aca="false">J5/I5</f>
        <v>570388.349514563</v>
      </c>
      <c r="I5" s="5" t="n">
        <v>1.03</v>
      </c>
      <c r="J5" s="4" t="n">
        <v>587500</v>
      </c>
      <c r="K5" s="5"/>
      <c r="L5" s="4" t="n">
        <f aca="false">G5+J5+K5</f>
        <v>587500</v>
      </c>
    </row>
    <row r="6" customFormat="false" ht="14.25" hidden="false" customHeight="false" outlineLevel="0" collapsed="false">
      <c r="B6" s="3" t="s">
        <v>11</v>
      </c>
      <c r="C6" s="3" t="s">
        <v>17</v>
      </c>
      <c r="D6" s="5" t="s">
        <v>18</v>
      </c>
      <c r="E6" s="5"/>
      <c r="F6" s="5"/>
      <c r="G6" s="4"/>
      <c r="H6" s="4" t="n">
        <f aca="false">J6/I6</f>
        <v>47087.3786407767</v>
      </c>
      <c r="I6" s="5" t="n">
        <v>1.03</v>
      </c>
      <c r="J6" s="4" t="n">
        <v>48500</v>
      </c>
      <c r="K6" s="5"/>
      <c r="L6" s="4" t="n">
        <f aca="false">G6+J6+K6</f>
        <v>48500</v>
      </c>
    </row>
    <row r="7" customFormat="false" ht="14.25" hidden="false" customHeight="false" outlineLevel="0" collapsed="false">
      <c r="B7" s="3" t="s">
        <v>11</v>
      </c>
      <c r="C7" s="3" t="s">
        <v>19</v>
      </c>
      <c r="D7" s="5" t="s">
        <v>20</v>
      </c>
      <c r="E7" s="5"/>
      <c r="F7" s="5"/>
      <c r="G7" s="4"/>
      <c r="H7" s="4" t="n">
        <f aca="false">J7/I7</f>
        <v>67475.7281553398</v>
      </c>
      <c r="I7" s="5" t="n">
        <v>1.03</v>
      </c>
      <c r="J7" s="4" t="n">
        <v>69500</v>
      </c>
      <c r="K7" s="5"/>
      <c r="L7" s="4" t="n">
        <f aca="false">G7+J7+K7</f>
        <v>69500</v>
      </c>
    </row>
    <row r="8" customFormat="false" ht="14.25" hidden="false" customHeight="false" outlineLevel="0" collapsed="false">
      <c r="B8" s="3" t="s">
        <v>11</v>
      </c>
      <c r="C8" s="3" t="s">
        <v>21</v>
      </c>
      <c r="D8" s="5" t="s">
        <v>22</v>
      </c>
      <c r="E8" s="5"/>
      <c r="F8" s="5"/>
      <c r="G8" s="4"/>
      <c r="H8" s="4" t="n">
        <f aca="false">J8/I8</f>
        <v>95631.067961165</v>
      </c>
      <c r="I8" s="5" t="n">
        <v>1.03</v>
      </c>
      <c r="J8" s="4" t="n">
        <v>98500</v>
      </c>
      <c r="K8" s="5"/>
      <c r="L8" s="4" t="n">
        <f aca="false">G8+J8+K8</f>
        <v>98500</v>
      </c>
    </row>
    <row r="9" customFormat="false" ht="14.25" hidden="false" customHeight="false" outlineLevel="0" collapsed="false">
      <c r="B9" s="3" t="s">
        <v>11</v>
      </c>
      <c r="C9" s="3" t="s">
        <v>23</v>
      </c>
      <c r="D9" s="5" t="s">
        <v>24</v>
      </c>
      <c r="E9" s="5"/>
      <c r="F9" s="5"/>
      <c r="G9" s="4"/>
      <c r="H9" s="4" t="n">
        <f aca="false">J9/I9</f>
        <v>32233.0097087379</v>
      </c>
      <c r="I9" s="5" t="n">
        <v>1.03</v>
      </c>
      <c r="J9" s="4" t="n">
        <v>33200</v>
      </c>
      <c r="K9" s="5"/>
      <c r="L9" s="4" t="n">
        <f aca="false">G9+J9+K9</f>
        <v>33200</v>
      </c>
    </row>
    <row r="10" customFormat="false" ht="14.25" hidden="false" customHeight="false" outlineLevel="0" collapsed="false">
      <c r="B10" s="3" t="s">
        <v>11</v>
      </c>
      <c r="C10" s="3" t="s">
        <v>23</v>
      </c>
      <c r="D10" s="5" t="s">
        <v>25</v>
      </c>
      <c r="E10" s="5"/>
      <c r="F10" s="5"/>
      <c r="G10" s="4"/>
      <c r="H10" s="4" t="n">
        <f aca="false">J10/I10</f>
        <v>14174.7572815534</v>
      </c>
      <c r="I10" s="5" t="n">
        <v>1.03</v>
      </c>
      <c r="J10" s="4" t="n">
        <v>14600</v>
      </c>
      <c r="K10" s="5"/>
      <c r="L10" s="4" t="n">
        <f aca="false">G10+J10+K10</f>
        <v>14600</v>
      </c>
    </row>
    <row r="11" customFormat="false" ht="14.25" hidden="false" customHeight="false" outlineLevel="0" collapsed="false">
      <c r="B11" s="3" t="s">
        <v>11</v>
      </c>
      <c r="C11" s="3" t="s">
        <v>26</v>
      </c>
      <c r="D11" s="5" t="s">
        <v>27</v>
      </c>
      <c r="E11" s="5"/>
      <c r="F11" s="5"/>
      <c r="G11" s="4"/>
      <c r="H11" s="4" t="n">
        <f aca="false">J11/I11</f>
        <v>38058.2524271845</v>
      </c>
      <c r="I11" s="5" t="n">
        <v>1.03</v>
      </c>
      <c r="J11" s="4" t="n">
        <v>39200</v>
      </c>
      <c r="K11" s="5"/>
      <c r="L11" s="4" t="n">
        <f aca="false">G11+J11+K11</f>
        <v>39200</v>
      </c>
    </row>
    <row r="12" customFormat="false" ht="14.25" hidden="false" customHeight="false" outlineLevel="0" collapsed="false">
      <c r="B12" s="3" t="s">
        <v>11</v>
      </c>
      <c r="C12" s="3" t="s">
        <v>28</v>
      </c>
      <c r="D12" s="5" t="s">
        <v>29</v>
      </c>
      <c r="E12" s="5"/>
      <c r="F12" s="5"/>
      <c r="G12" s="4"/>
      <c r="H12" s="4" t="n">
        <f aca="false">J12/I12</f>
        <v>5339.80582524272</v>
      </c>
      <c r="I12" s="5" t="n">
        <v>1.03</v>
      </c>
      <c r="J12" s="4" t="n">
        <v>5500</v>
      </c>
      <c r="K12" s="5"/>
      <c r="L12" s="4" t="n">
        <f aca="false">G12+J12+K12</f>
        <v>5500</v>
      </c>
    </row>
    <row r="13" customFormat="false" ht="14.25" hidden="false" customHeight="false" outlineLevel="0" collapsed="false">
      <c r="B13" s="3" t="s">
        <v>11</v>
      </c>
      <c r="C13" s="3" t="s">
        <v>30</v>
      </c>
      <c r="D13" s="5" t="s">
        <v>31</v>
      </c>
      <c r="E13" s="5"/>
      <c r="F13" s="5"/>
      <c r="G13" s="4"/>
      <c r="H13" s="4" t="n">
        <f aca="false">J13/I13</f>
        <v>10485.4368932039</v>
      </c>
      <c r="I13" s="5" t="n">
        <v>1.03</v>
      </c>
      <c r="J13" s="4" t="n">
        <v>10800</v>
      </c>
      <c r="K13" s="5"/>
      <c r="L13" s="4" t="n">
        <f aca="false">G13+J13+K13</f>
        <v>10800</v>
      </c>
    </row>
    <row r="14" customFormat="false" ht="14.25" hidden="false" customHeight="false" outlineLevel="0" collapsed="false">
      <c r="B14" s="3" t="s">
        <v>11</v>
      </c>
      <c r="C14" s="3" t="s">
        <v>32</v>
      </c>
      <c r="D14" s="5" t="s">
        <v>33</v>
      </c>
      <c r="E14" s="7"/>
      <c r="F14" s="5"/>
      <c r="G14" s="4"/>
      <c r="H14" s="4" t="n">
        <f aca="false">J14/I14</f>
        <v>6558.66990291262</v>
      </c>
      <c r="I14" s="5" t="n">
        <v>1.03</v>
      </c>
      <c r="J14" s="4" t="n">
        <v>6755.43</v>
      </c>
      <c r="K14" s="5"/>
      <c r="L14" s="4" t="n">
        <f aca="false">G14+J14+K14</f>
        <v>6755.43</v>
      </c>
    </row>
    <row r="15" customFormat="false" ht="14.25" hidden="false" customHeight="false" outlineLevel="0" collapsed="false">
      <c r="B15" s="3" t="s">
        <v>11</v>
      </c>
      <c r="C15" s="3" t="s">
        <v>34</v>
      </c>
      <c r="D15" s="5" t="s">
        <v>35</v>
      </c>
      <c r="E15" s="5" t="n">
        <v>7</v>
      </c>
      <c r="F15" s="6" t="n">
        <v>9.5</v>
      </c>
      <c r="G15" s="4" t="n">
        <f aca="false">E15*F15</f>
        <v>66.5</v>
      </c>
      <c r="H15" s="4" t="n">
        <v>3545.09</v>
      </c>
      <c r="I15" s="5" t="n">
        <v>1.03</v>
      </c>
      <c r="J15" s="4" t="n">
        <f aca="false">H15*I15</f>
        <v>3651.4427</v>
      </c>
      <c r="K15" s="5"/>
      <c r="L15" s="4" t="n">
        <f aca="false">G15+J15+K15</f>
        <v>3717.9427</v>
      </c>
    </row>
    <row r="16" customFormat="false" ht="14.25" hidden="false" customHeight="false" outlineLevel="0" collapsed="false">
      <c r="B16" s="3" t="s">
        <v>36</v>
      </c>
      <c r="C16" s="3" t="s">
        <v>37</v>
      </c>
      <c r="D16" s="5" t="s">
        <v>38</v>
      </c>
      <c r="E16" s="5" t="n">
        <v>3161.9</v>
      </c>
      <c r="F16" s="6" t="n">
        <v>9.5</v>
      </c>
      <c r="G16" s="4" t="n">
        <f aca="false">E16*F16</f>
        <v>30038.05</v>
      </c>
      <c r="H16" s="4" t="n">
        <v>211904.81</v>
      </c>
      <c r="I16" s="5" t="n">
        <v>1.03</v>
      </c>
      <c r="J16" s="4" t="n">
        <f aca="false">H16*I16</f>
        <v>218261.9543</v>
      </c>
      <c r="K16" s="5"/>
      <c r="L16" s="4" t="n">
        <f aca="false">G16+J16+K16</f>
        <v>248300.0043</v>
      </c>
    </row>
    <row r="17" customFormat="false" ht="14.25" hidden="false" customHeight="false" outlineLevel="0" collapsed="false">
      <c r="B17" s="3" t="s">
        <v>36</v>
      </c>
      <c r="C17" s="3" t="s">
        <v>39</v>
      </c>
      <c r="D17" s="5" t="s">
        <v>40</v>
      </c>
      <c r="E17" s="5"/>
      <c r="F17" s="5"/>
      <c r="G17" s="4"/>
      <c r="H17" s="4" t="n">
        <f aca="false">J17/I17</f>
        <v>29126.213592233</v>
      </c>
      <c r="I17" s="5" t="n">
        <v>1.03</v>
      </c>
      <c r="J17" s="4" t="n">
        <v>30000</v>
      </c>
      <c r="K17" s="5"/>
      <c r="L17" s="4" t="n">
        <f aca="false">G17+J17+K17</f>
        <v>30000</v>
      </c>
    </row>
    <row r="18" customFormat="false" ht="14.25" hidden="false" customHeight="false" outlineLevel="0" collapsed="false">
      <c r="B18" s="3" t="s">
        <v>36</v>
      </c>
      <c r="C18" s="3" t="s">
        <v>41</v>
      </c>
      <c r="D18" s="5" t="s">
        <v>40</v>
      </c>
      <c r="E18" s="5"/>
      <c r="F18" s="5"/>
      <c r="G18" s="4"/>
      <c r="H18" s="4" t="n">
        <f aca="false">J18/I18</f>
        <v>97087.3786407767</v>
      </c>
      <c r="I18" s="5" t="n">
        <v>1.03</v>
      </c>
      <c r="J18" s="4" t="n">
        <v>100000</v>
      </c>
      <c r="K18" s="5"/>
      <c r="L18" s="4" t="n">
        <f aca="false">G18+J18+K18</f>
        <v>100000</v>
      </c>
    </row>
    <row r="19" customFormat="false" ht="14.25" hidden="false" customHeight="false" outlineLevel="0" collapsed="false">
      <c r="B19" s="3" t="s">
        <v>36</v>
      </c>
      <c r="C19" s="3" t="s">
        <v>42</v>
      </c>
      <c r="D19" s="5" t="s">
        <v>43</v>
      </c>
      <c r="E19" s="5"/>
      <c r="F19" s="5"/>
      <c r="G19" s="4"/>
      <c r="H19" s="4" t="n">
        <f aca="false">J19/I19</f>
        <v>97087.3786407767</v>
      </c>
      <c r="I19" s="5" t="n">
        <v>1.03</v>
      </c>
      <c r="J19" s="4" t="n">
        <v>100000</v>
      </c>
      <c r="K19" s="5"/>
      <c r="L19" s="4" t="n">
        <f aca="false">G19+J19+K19</f>
        <v>100000</v>
      </c>
    </row>
    <row r="20" customFormat="false" ht="14.25" hidden="false" customHeight="false" outlineLevel="0" collapsed="false">
      <c r="B20" s="3" t="s">
        <v>36</v>
      </c>
      <c r="C20" s="3" t="s">
        <v>44</v>
      </c>
      <c r="D20" s="5" t="s">
        <v>45</v>
      </c>
      <c r="E20" s="5"/>
      <c r="F20" s="5"/>
      <c r="G20" s="4"/>
      <c r="H20" s="4" t="n">
        <f aca="false">J20/I20</f>
        <v>145631.067961165</v>
      </c>
      <c r="I20" s="5" t="n">
        <v>1.03</v>
      </c>
      <c r="J20" s="4" t="n">
        <v>150000</v>
      </c>
      <c r="K20" s="5"/>
      <c r="L20" s="4" t="n">
        <f aca="false">G20+J20+K20</f>
        <v>150000</v>
      </c>
    </row>
    <row r="21" customFormat="false" ht="14.25" hidden="false" customHeight="false" outlineLevel="0" collapsed="false">
      <c r="B21" s="3" t="s">
        <v>36</v>
      </c>
      <c r="C21" s="3" t="s">
        <v>37</v>
      </c>
      <c r="D21" s="5" t="s">
        <v>46</v>
      </c>
      <c r="E21" s="5"/>
      <c r="F21" s="5"/>
      <c r="G21" s="4"/>
      <c r="H21" s="4" t="n">
        <f aca="false">J21/I21</f>
        <v>19902.9126213592</v>
      </c>
      <c r="I21" s="5" t="n">
        <v>1.03</v>
      </c>
      <c r="J21" s="4" t="n">
        <v>20500</v>
      </c>
      <c r="K21" s="5"/>
      <c r="L21" s="4" t="n">
        <f aca="false">G21+J21+K21</f>
        <v>20500</v>
      </c>
    </row>
    <row r="22" customFormat="false" ht="14.25" hidden="false" customHeight="false" outlineLevel="0" collapsed="false">
      <c r="B22" s="3" t="s">
        <v>36</v>
      </c>
      <c r="C22" s="3" t="s">
        <v>47</v>
      </c>
      <c r="D22" s="5" t="s">
        <v>48</v>
      </c>
      <c r="E22" s="5"/>
      <c r="F22" s="5"/>
      <c r="G22" s="4"/>
      <c r="H22" s="4" t="n">
        <f aca="false">J22/I22</f>
        <v>43689.3203883495</v>
      </c>
      <c r="I22" s="5" t="n">
        <v>1.03</v>
      </c>
      <c r="J22" s="4" t="n">
        <v>45000</v>
      </c>
      <c r="K22" s="5"/>
      <c r="L22" s="4" t="n">
        <f aca="false">G22+J22+K22</f>
        <v>45000</v>
      </c>
    </row>
    <row r="23" customFormat="false" ht="14.25" hidden="false" customHeight="false" outlineLevel="0" collapsed="false">
      <c r="B23" s="3" t="s">
        <v>36</v>
      </c>
      <c r="C23" s="3" t="s">
        <v>49</v>
      </c>
      <c r="D23" s="5" t="s">
        <v>50</v>
      </c>
      <c r="E23" s="5"/>
      <c r="F23" s="5"/>
      <c r="G23" s="4"/>
      <c r="H23" s="4" t="n">
        <f aca="false">J23/I23</f>
        <v>19417.4757281553</v>
      </c>
      <c r="I23" s="5" t="n">
        <v>1.03</v>
      </c>
      <c r="J23" s="4" t="n">
        <v>20000</v>
      </c>
      <c r="K23" s="5"/>
      <c r="L23" s="4" t="n">
        <f aca="false">G23+J23+K23</f>
        <v>20000</v>
      </c>
    </row>
    <row r="24" customFormat="false" ht="14.25" hidden="false" customHeight="false" outlineLevel="0" collapsed="false">
      <c r="B24" s="3" t="s">
        <v>36</v>
      </c>
      <c r="C24" s="3" t="s">
        <v>51</v>
      </c>
      <c r="D24" s="5" t="s">
        <v>52</v>
      </c>
      <c r="E24" s="5"/>
      <c r="F24" s="5"/>
      <c r="G24" s="4"/>
      <c r="H24" s="4" t="n">
        <f aca="false">J24/I24</f>
        <v>6796.11650485437</v>
      </c>
      <c r="I24" s="5" t="n">
        <v>1.03</v>
      </c>
      <c r="J24" s="4" t="n">
        <v>7000</v>
      </c>
      <c r="K24" s="5"/>
      <c r="L24" s="4" t="n">
        <f aca="false">G24+J24+K24</f>
        <v>7000</v>
      </c>
    </row>
    <row r="25" customFormat="false" ht="14.25" hidden="false" customHeight="false" outlineLevel="0" collapsed="false">
      <c r="B25" s="3" t="s">
        <v>36</v>
      </c>
      <c r="C25" s="3" t="s">
        <v>53</v>
      </c>
      <c r="D25" s="5" t="s">
        <v>54</v>
      </c>
      <c r="E25" s="5"/>
      <c r="F25" s="5"/>
      <c r="G25" s="4"/>
      <c r="H25" s="4" t="n">
        <f aca="false">J25/I25</f>
        <v>58252.427184466</v>
      </c>
      <c r="I25" s="5" t="n">
        <v>1.03</v>
      </c>
      <c r="J25" s="4" t="n">
        <v>60000</v>
      </c>
      <c r="K25" s="5"/>
      <c r="L25" s="4" t="n">
        <f aca="false">G25+J25+K25</f>
        <v>60000</v>
      </c>
    </row>
    <row r="26" customFormat="false" ht="14.25" hidden="false" customHeight="false" outlineLevel="0" collapsed="false">
      <c r="B26" s="3" t="s">
        <v>36</v>
      </c>
      <c r="C26" s="3" t="s">
        <v>42</v>
      </c>
      <c r="D26" s="5" t="s">
        <v>55</v>
      </c>
      <c r="E26" s="5"/>
      <c r="F26" s="5"/>
      <c r="G26" s="4"/>
      <c r="H26" s="4" t="n">
        <f aca="false">J26/I26</f>
        <v>97087.3786407767</v>
      </c>
      <c r="I26" s="5" t="n">
        <v>1.03</v>
      </c>
      <c r="J26" s="4" t="n">
        <v>100000</v>
      </c>
      <c r="K26" s="5"/>
      <c r="L26" s="4" t="n">
        <f aca="false">G26+J26+K26</f>
        <v>100000</v>
      </c>
    </row>
    <row r="27" customFormat="false" ht="14.25" hidden="false" customHeight="false" outlineLevel="0" collapsed="false">
      <c r="B27" s="3" t="s">
        <v>36</v>
      </c>
      <c r="C27" s="3" t="s">
        <v>56</v>
      </c>
      <c r="D27" s="5" t="s">
        <v>57</v>
      </c>
      <c r="E27" s="5"/>
      <c r="F27" s="5"/>
      <c r="G27" s="4"/>
      <c r="H27" s="4" t="n">
        <f aca="false">J27/I27</f>
        <v>97087.3786407767</v>
      </c>
      <c r="I27" s="5" t="n">
        <v>1.03</v>
      </c>
      <c r="J27" s="4" t="n">
        <v>100000</v>
      </c>
      <c r="K27" s="5"/>
      <c r="L27" s="4" t="n">
        <f aca="false">G27+J27+K27</f>
        <v>100000</v>
      </c>
    </row>
    <row r="28" customFormat="false" ht="14.25" hidden="false" customHeight="false" outlineLevel="0" collapsed="false">
      <c r="B28" s="3" t="s">
        <v>36</v>
      </c>
      <c r="C28" s="3" t="s">
        <v>58</v>
      </c>
      <c r="D28" s="5" t="s">
        <v>59</v>
      </c>
      <c r="E28" s="5"/>
      <c r="F28" s="5"/>
      <c r="G28" s="4"/>
      <c r="H28" s="4" t="n">
        <f aca="false">J28/I28</f>
        <v>38834.9514563107</v>
      </c>
      <c r="I28" s="5" t="n">
        <v>1.03</v>
      </c>
      <c r="J28" s="4" t="n">
        <v>40000</v>
      </c>
      <c r="K28" s="5"/>
      <c r="L28" s="4" t="n">
        <f aca="false">G28+J28+K28</f>
        <v>40000</v>
      </c>
    </row>
    <row r="29" customFormat="false" ht="14.25" hidden="false" customHeight="false" outlineLevel="0" collapsed="false">
      <c r="B29" s="3" t="s">
        <v>36</v>
      </c>
      <c r="C29" s="3" t="s">
        <v>60</v>
      </c>
      <c r="D29" s="5" t="s">
        <v>61</v>
      </c>
      <c r="E29" s="5"/>
      <c r="F29" s="5"/>
      <c r="G29" s="4"/>
      <c r="H29" s="4" t="n">
        <f aca="false">J29/I29</f>
        <v>38834.9514563107</v>
      </c>
      <c r="I29" s="5" t="n">
        <v>1.03</v>
      </c>
      <c r="J29" s="4" t="n">
        <v>40000</v>
      </c>
      <c r="K29" s="5"/>
      <c r="L29" s="4" t="n">
        <f aca="false">G29+J29+K29</f>
        <v>40000</v>
      </c>
    </row>
    <row r="30" customFormat="false" ht="14.25" hidden="false" customHeight="false" outlineLevel="0" collapsed="false">
      <c r="B30" s="3" t="s">
        <v>36</v>
      </c>
      <c r="C30" s="3" t="s">
        <v>62</v>
      </c>
      <c r="D30" s="5" t="s">
        <v>63</v>
      </c>
      <c r="E30" s="5"/>
      <c r="F30" s="5"/>
      <c r="G30" s="4"/>
      <c r="H30" s="4" t="n">
        <f aca="false">J30/I30</f>
        <v>29126.213592233</v>
      </c>
      <c r="I30" s="5" t="n">
        <v>1.03</v>
      </c>
      <c r="J30" s="4" t="n">
        <v>30000</v>
      </c>
      <c r="K30" s="5"/>
      <c r="L30" s="4" t="n">
        <f aca="false">G30+J30+K30</f>
        <v>30000</v>
      </c>
    </row>
    <row r="31" customFormat="false" ht="14.25" hidden="false" customHeight="false" outlineLevel="0" collapsed="false">
      <c r="B31" s="3" t="s">
        <v>36</v>
      </c>
      <c r="C31" s="3" t="s">
        <v>64</v>
      </c>
      <c r="D31" s="5" t="s">
        <v>65</v>
      </c>
      <c r="E31" s="5"/>
      <c r="F31" s="5"/>
      <c r="G31" s="4"/>
      <c r="H31" s="4" t="n">
        <f aca="false">J31/I31</f>
        <v>77669.9029126214</v>
      </c>
      <c r="I31" s="5" t="n">
        <v>1.03</v>
      </c>
      <c r="J31" s="4" t="n">
        <v>80000</v>
      </c>
      <c r="K31" s="5"/>
      <c r="L31" s="4" t="n">
        <f aca="false">G31+J31+K31</f>
        <v>80000</v>
      </c>
    </row>
    <row r="32" customFormat="false" ht="14.25" hidden="false" customHeight="false" outlineLevel="0" collapsed="false">
      <c r="B32" s="3" t="s">
        <v>36</v>
      </c>
      <c r="C32" s="3" t="s">
        <v>66</v>
      </c>
      <c r="D32" s="5" t="s">
        <v>67</v>
      </c>
      <c r="E32" s="5"/>
      <c r="F32" s="5"/>
      <c r="G32" s="4"/>
      <c r="H32" s="4" t="n">
        <f aca="false">J32/I32</f>
        <v>19417.4757281553</v>
      </c>
      <c r="I32" s="5" t="n">
        <v>1.03</v>
      </c>
      <c r="J32" s="4" t="n">
        <v>20000</v>
      </c>
      <c r="K32" s="5"/>
      <c r="L32" s="4" t="n">
        <f aca="false">G32+J32+K32</f>
        <v>20000</v>
      </c>
    </row>
    <row r="33" customFormat="false" ht="14.25" hidden="false" customHeight="false" outlineLevel="0" collapsed="false">
      <c r="B33" s="3" t="s">
        <v>36</v>
      </c>
      <c r="C33" s="3" t="s">
        <v>68</v>
      </c>
      <c r="D33" s="5" t="s">
        <v>69</v>
      </c>
      <c r="E33" s="5"/>
      <c r="F33" s="5"/>
      <c r="G33" s="4"/>
      <c r="H33" s="4" t="n">
        <f aca="false">J33/I33</f>
        <v>24271.8446601942</v>
      </c>
      <c r="I33" s="5" t="n">
        <v>1.03</v>
      </c>
      <c r="J33" s="4" t="n">
        <v>25000</v>
      </c>
      <c r="K33" s="5"/>
      <c r="L33" s="4" t="n">
        <f aca="false">G33+J33+K33</f>
        <v>25000</v>
      </c>
    </row>
    <row r="34" customFormat="false" ht="14.25" hidden="false" customHeight="false" outlineLevel="0" collapsed="false">
      <c r="B34" s="5"/>
      <c r="C34" s="5"/>
      <c r="D34" s="8"/>
      <c r="E34" s="5"/>
      <c r="F34" s="5"/>
      <c r="G34" s="4"/>
      <c r="H34" s="4"/>
      <c r="I34" s="5"/>
      <c r="J34" s="4"/>
      <c r="K34" s="5"/>
      <c r="L34" s="4"/>
    </row>
    <row r="35" customFormat="false" ht="14.25" hidden="false" customHeight="false" outlineLevel="0" collapsed="false">
      <c r="B35" s="5"/>
      <c r="C35" s="5"/>
      <c r="D35" s="8"/>
      <c r="E35" s="5"/>
      <c r="F35" s="5"/>
      <c r="G35" s="4"/>
      <c r="H35" s="4"/>
      <c r="I35" s="5"/>
      <c r="J35" s="4"/>
      <c r="K35" s="5"/>
      <c r="L35" s="4"/>
    </row>
    <row r="36" customFormat="false" ht="14.25" hidden="false" customHeight="false" outlineLevel="0" collapsed="false">
      <c r="B36" s="3" t="s">
        <v>1</v>
      </c>
      <c r="C36" s="3" t="s">
        <v>2</v>
      </c>
      <c r="D36" s="3" t="s">
        <v>3</v>
      </c>
      <c r="E36" s="3" t="s">
        <v>4</v>
      </c>
      <c r="F36" s="3" t="s">
        <v>5</v>
      </c>
      <c r="G36" s="4" t="s">
        <v>6</v>
      </c>
      <c r="H36" s="4" t="s">
        <v>7</v>
      </c>
      <c r="I36" s="3" t="s">
        <v>5</v>
      </c>
      <c r="J36" s="4" t="s">
        <v>8</v>
      </c>
      <c r="K36" s="3" t="s">
        <v>9</v>
      </c>
      <c r="L36" s="4" t="s">
        <v>10</v>
      </c>
    </row>
    <row r="37" customFormat="false" ht="14.25" hidden="false" customHeight="false" outlineLevel="0" collapsed="false">
      <c r="B37" s="3" t="s">
        <v>70</v>
      </c>
      <c r="C37" s="3" t="s">
        <v>71</v>
      </c>
      <c r="D37" s="5" t="s">
        <v>15</v>
      </c>
      <c r="E37" s="5" t="n">
        <v>472.15</v>
      </c>
      <c r="F37" s="6" t="n">
        <v>9.5</v>
      </c>
      <c r="G37" s="4" t="n">
        <f aca="false">E37*F37</f>
        <v>4485.425</v>
      </c>
      <c r="H37" s="4" t="n">
        <v>85420.17</v>
      </c>
      <c r="I37" s="5" t="n">
        <v>1.03</v>
      </c>
      <c r="J37" s="4" t="n">
        <f aca="false">H37*I37</f>
        <v>87982.7751</v>
      </c>
      <c r="K37" s="5"/>
      <c r="L37" s="4" t="n">
        <f aca="false">G37+J37+K37</f>
        <v>92468.2001</v>
      </c>
    </row>
    <row r="38" customFormat="false" ht="14.25" hidden="false" customHeight="false" outlineLevel="0" collapsed="false">
      <c r="B38" s="3" t="s">
        <v>70</v>
      </c>
      <c r="C38" s="3" t="s">
        <v>71</v>
      </c>
      <c r="D38" s="5" t="s">
        <v>72</v>
      </c>
      <c r="E38" s="5"/>
      <c r="F38" s="5"/>
      <c r="G38" s="4"/>
      <c r="H38" s="4" t="n">
        <f aca="false">J38/I38</f>
        <v>38834.9514563107</v>
      </c>
      <c r="I38" s="5" t="n">
        <v>1.03</v>
      </c>
      <c r="J38" s="4" t="n">
        <v>40000</v>
      </c>
      <c r="K38" s="5"/>
      <c r="L38" s="4" t="n">
        <f aca="false">G38+J38+K38</f>
        <v>40000</v>
      </c>
    </row>
    <row r="39" customFormat="false" ht="14.25" hidden="false" customHeight="false" outlineLevel="0" collapsed="false">
      <c r="B39" s="3" t="s">
        <v>70</v>
      </c>
      <c r="C39" s="3" t="s">
        <v>71</v>
      </c>
      <c r="D39" s="5" t="s">
        <v>73</v>
      </c>
      <c r="E39" s="5"/>
      <c r="F39" s="5"/>
      <c r="G39" s="4"/>
      <c r="H39" s="4" t="n">
        <f aca="false">J39/I39</f>
        <v>9708.73786407767</v>
      </c>
      <c r="I39" s="5" t="n">
        <v>1.03</v>
      </c>
      <c r="J39" s="4" t="n">
        <v>10000</v>
      </c>
      <c r="K39" s="5"/>
      <c r="L39" s="4" t="n">
        <f aca="false">G39+J39+K39</f>
        <v>10000</v>
      </c>
    </row>
    <row r="40" customFormat="false" ht="14.25" hidden="false" customHeight="false" outlineLevel="0" collapsed="false">
      <c r="B40" s="3" t="s">
        <v>70</v>
      </c>
      <c r="C40" s="3" t="s">
        <v>71</v>
      </c>
      <c r="D40" s="5" t="s">
        <v>74</v>
      </c>
      <c r="E40" s="5"/>
      <c r="F40" s="5"/>
      <c r="G40" s="4"/>
      <c r="H40" s="4" t="n">
        <f aca="false">J40/I40</f>
        <v>9708.73786407767</v>
      </c>
      <c r="I40" s="5" t="n">
        <v>1.03</v>
      </c>
      <c r="J40" s="4" t="n">
        <v>10000</v>
      </c>
      <c r="K40" s="5"/>
      <c r="L40" s="4" t="n">
        <f aca="false">G40+J40+K40</f>
        <v>10000</v>
      </c>
    </row>
    <row r="41" customFormat="false" ht="14.25" hidden="false" customHeight="false" outlineLevel="0" collapsed="false">
      <c r="B41" s="3" t="s">
        <v>70</v>
      </c>
      <c r="C41" s="3" t="s">
        <v>71</v>
      </c>
      <c r="D41" s="5" t="s">
        <v>75</v>
      </c>
      <c r="E41" s="5"/>
      <c r="F41" s="5"/>
      <c r="G41" s="4"/>
      <c r="H41" s="4" t="n">
        <f aca="false">J41/I41</f>
        <v>9708.73786407767</v>
      </c>
      <c r="I41" s="5" t="n">
        <v>1.03</v>
      </c>
      <c r="J41" s="4" t="n">
        <v>10000</v>
      </c>
      <c r="K41" s="5"/>
      <c r="L41" s="4" t="n">
        <f aca="false">G41+J41+K41</f>
        <v>10000</v>
      </c>
    </row>
    <row r="42" customFormat="false" ht="14.25" hidden="false" customHeight="false" outlineLevel="0" collapsed="false">
      <c r="B42" s="3" t="s">
        <v>70</v>
      </c>
      <c r="C42" s="3" t="s">
        <v>71</v>
      </c>
      <c r="D42" s="5" t="s">
        <v>76</v>
      </c>
      <c r="E42" s="5"/>
      <c r="F42" s="5"/>
      <c r="G42" s="4"/>
      <c r="H42" s="4" t="n">
        <f aca="false">J42/I42</f>
        <v>9708.73786407767</v>
      </c>
      <c r="I42" s="5" t="n">
        <v>1.03</v>
      </c>
      <c r="J42" s="4" t="n">
        <v>10000</v>
      </c>
      <c r="K42" s="5"/>
      <c r="L42" s="4" t="n">
        <f aca="false">G42+J42+K42</f>
        <v>10000</v>
      </c>
    </row>
    <row r="43" customFormat="false" ht="14.25" hidden="false" customHeight="false" outlineLevel="0" collapsed="false">
      <c r="B43" s="3" t="s">
        <v>77</v>
      </c>
      <c r="C43" s="3" t="s">
        <v>78</v>
      </c>
      <c r="D43" s="5" t="s">
        <v>79</v>
      </c>
      <c r="E43" s="7"/>
      <c r="F43" s="5"/>
      <c r="G43" s="4"/>
      <c r="H43" s="4" t="n">
        <f aca="false">J43/I43</f>
        <v>101927.45631068</v>
      </c>
      <c r="I43" s="5" t="n">
        <v>1.03</v>
      </c>
      <c r="J43" s="4" t="n">
        <v>104985.28</v>
      </c>
      <c r="K43" s="5"/>
      <c r="L43" s="4" t="n">
        <f aca="false">G43+J43+K43</f>
        <v>104985.28</v>
      </c>
    </row>
    <row r="44" customFormat="false" ht="14.25" hidden="false" customHeight="false" outlineLevel="0" collapsed="false">
      <c r="B44" s="3" t="s">
        <v>77</v>
      </c>
      <c r="C44" s="3" t="s">
        <v>78</v>
      </c>
      <c r="D44" s="5" t="s">
        <v>80</v>
      </c>
      <c r="E44" s="5"/>
      <c r="F44" s="5"/>
      <c r="G44" s="4"/>
      <c r="H44" s="4" t="n">
        <f aca="false">J44/I44</f>
        <v>25481.8640776699</v>
      </c>
      <c r="I44" s="5" t="n">
        <v>1.03</v>
      </c>
      <c r="J44" s="4" t="n">
        <v>26246.32</v>
      </c>
      <c r="K44" s="5"/>
      <c r="L44" s="4" t="n">
        <f aca="false">G44+J44+K44</f>
        <v>26246.32</v>
      </c>
    </row>
    <row r="45" customFormat="false" ht="14.25" hidden="false" customHeight="false" outlineLevel="0" collapsed="false">
      <c r="B45" s="3" t="s">
        <v>77</v>
      </c>
      <c r="C45" s="3" t="s">
        <v>78</v>
      </c>
      <c r="D45" s="5" t="s">
        <v>81</v>
      </c>
      <c r="E45" s="5"/>
      <c r="F45" s="5"/>
      <c r="G45" s="4"/>
      <c r="H45" s="4" t="n">
        <f aca="false">J45/I45</f>
        <v>25481.8640776699</v>
      </c>
      <c r="I45" s="5" t="n">
        <v>1.03</v>
      </c>
      <c r="J45" s="4" t="n">
        <v>26246.32</v>
      </c>
      <c r="K45" s="5"/>
      <c r="L45" s="4" t="n">
        <f aca="false">G45+J45+K45</f>
        <v>26246.32</v>
      </c>
    </row>
    <row r="46" customFormat="false" ht="14.25" hidden="false" customHeight="false" outlineLevel="0" collapsed="false">
      <c r="B46" s="3" t="s">
        <v>77</v>
      </c>
      <c r="C46" s="3" t="s">
        <v>78</v>
      </c>
      <c r="D46" s="5" t="s">
        <v>82</v>
      </c>
      <c r="E46" s="5"/>
      <c r="F46" s="5"/>
      <c r="G46" s="4"/>
      <c r="H46" s="4" t="n">
        <f aca="false">J46/I46</f>
        <v>203854.912621359</v>
      </c>
      <c r="I46" s="5" t="n">
        <v>1.03</v>
      </c>
      <c r="J46" s="4" t="n">
        <v>209970.56</v>
      </c>
      <c r="K46" s="5"/>
      <c r="L46" s="4" t="n">
        <f aca="false">G46+J46+K46</f>
        <v>209970.56</v>
      </c>
    </row>
    <row r="47" customFormat="false" ht="14.25" hidden="false" customHeight="false" outlineLevel="0" collapsed="false">
      <c r="B47" s="3" t="s">
        <v>77</v>
      </c>
      <c r="C47" s="3" t="s">
        <v>78</v>
      </c>
      <c r="D47" s="9" t="s">
        <v>83</v>
      </c>
      <c r="E47" s="5" t="n">
        <v>270</v>
      </c>
      <c r="F47" s="6" t="n">
        <v>9.5</v>
      </c>
      <c r="G47" s="4" t="n">
        <f aca="false">E47*F47</f>
        <v>2565</v>
      </c>
      <c r="H47" s="4" t="n">
        <v>150400.89</v>
      </c>
      <c r="I47" s="5" t="n">
        <v>1.03</v>
      </c>
      <c r="J47" s="4" t="n">
        <f aca="false">H47*I47</f>
        <v>154912.9167</v>
      </c>
      <c r="K47" s="5"/>
      <c r="L47" s="4" t="n">
        <f aca="false">G47+J47+K47</f>
        <v>157477.9167</v>
      </c>
    </row>
    <row r="48" customFormat="false" ht="14.25" hidden="false" customHeight="false" outlineLevel="0" collapsed="false">
      <c r="B48" s="5" t="s">
        <v>84</v>
      </c>
      <c r="C48" s="5"/>
      <c r="D48" s="10" t="n">
        <v>1184035002</v>
      </c>
      <c r="E48" s="5" t="n">
        <v>3079</v>
      </c>
      <c r="F48" s="6" t="n">
        <v>9.5</v>
      </c>
      <c r="G48" s="4" t="n">
        <f aca="false">E48*F48</f>
        <v>29250.5</v>
      </c>
      <c r="H48" s="4" t="n">
        <v>600286</v>
      </c>
      <c r="I48" s="5" t="n">
        <v>1.03</v>
      </c>
      <c r="J48" s="4" t="n">
        <f aca="false">H48*I48</f>
        <v>618294.58</v>
      </c>
      <c r="K48" s="5"/>
      <c r="L48" s="4" t="n">
        <f aca="false">G48+J48+K48</f>
        <v>647545.08</v>
      </c>
    </row>
    <row r="49" customFormat="false" ht="14.25" hidden="false" customHeight="false" outlineLevel="0" collapsed="false">
      <c r="B49" s="3" t="s">
        <v>85</v>
      </c>
      <c r="C49" s="3" t="s">
        <v>86</v>
      </c>
      <c r="D49" s="5" t="s">
        <v>87</v>
      </c>
      <c r="E49" s="5" t="n">
        <v>296.27</v>
      </c>
      <c r="F49" s="6" t="n">
        <v>9.5</v>
      </c>
      <c r="G49" s="4" t="n">
        <f aca="false">E49*F49</f>
        <v>2814.565</v>
      </c>
      <c r="H49" s="4" t="n">
        <v>53533.79</v>
      </c>
      <c r="I49" s="5" t="n">
        <v>1.03</v>
      </c>
      <c r="J49" s="4" t="n">
        <f aca="false">H49*I49</f>
        <v>55139.8037</v>
      </c>
      <c r="K49" s="5"/>
      <c r="L49" s="4" t="n">
        <f aca="false">G49+J49+K49</f>
        <v>57954.3687</v>
      </c>
    </row>
    <row r="50" customFormat="false" ht="14.25" hidden="false" customHeight="false" outlineLevel="0" collapsed="false">
      <c r="B50" s="3" t="s">
        <v>85</v>
      </c>
      <c r="C50" s="3" t="s">
        <v>86</v>
      </c>
      <c r="D50" s="10" t="s">
        <v>80</v>
      </c>
      <c r="E50" s="5"/>
      <c r="F50" s="5"/>
      <c r="G50" s="4"/>
      <c r="H50" s="4" t="n">
        <f aca="false">J50/I50</f>
        <v>38834.9514563107</v>
      </c>
      <c r="I50" s="5" t="n">
        <v>1.03</v>
      </c>
      <c r="J50" s="4" t="n">
        <v>40000</v>
      </c>
      <c r="K50" s="5"/>
      <c r="L50" s="4" t="n">
        <f aca="false">G50+J50+K50</f>
        <v>40000</v>
      </c>
    </row>
    <row r="51" customFormat="false" ht="14.25" hidden="false" customHeight="false" outlineLevel="0" collapsed="false">
      <c r="B51" s="3" t="s">
        <v>85</v>
      </c>
      <c r="C51" s="3" t="s">
        <v>86</v>
      </c>
      <c r="D51" s="10" t="s">
        <v>88</v>
      </c>
      <c r="E51" s="5"/>
      <c r="F51" s="5"/>
      <c r="G51" s="4"/>
      <c r="H51" s="4" t="n">
        <f aca="false">J51/I51</f>
        <v>48543.6893203883</v>
      </c>
      <c r="I51" s="5" t="n">
        <v>1.03</v>
      </c>
      <c r="J51" s="4" t="n">
        <v>50000</v>
      </c>
      <c r="K51" s="5"/>
      <c r="L51" s="4" t="n">
        <f aca="false">G51+J51+K51</f>
        <v>50000</v>
      </c>
    </row>
    <row r="52" customFormat="false" ht="14.25" hidden="false" customHeight="false" outlineLevel="0" collapsed="false">
      <c r="B52" s="3" t="s">
        <v>85</v>
      </c>
      <c r="C52" s="3" t="s">
        <v>89</v>
      </c>
      <c r="D52" s="5" t="s">
        <v>90</v>
      </c>
      <c r="E52" s="5" t="n">
        <v>481.4</v>
      </c>
      <c r="F52" s="6" t="n">
        <v>9.5</v>
      </c>
      <c r="G52" s="4" t="n">
        <f aca="false">E52*F52</f>
        <v>4573.3</v>
      </c>
      <c r="H52" s="4" t="n">
        <v>212594.87</v>
      </c>
      <c r="I52" s="5" t="n">
        <v>1.03</v>
      </c>
      <c r="J52" s="4" t="n">
        <f aca="false">H52*I52</f>
        <v>218972.7161</v>
      </c>
      <c r="K52" s="5"/>
      <c r="L52" s="4" t="n">
        <f aca="false">G52+J52+K52</f>
        <v>223546.0161</v>
      </c>
    </row>
    <row r="53" customFormat="false" ht="14.25" hidden="false" customHeight="false" outlineLevel="0" collapsed="false">
      <c r="B53" s="3" t="s">
        <v>85</v>
      </c>
      <c r="C53" s="3" t="s">
        <v>91</v>
      </c>
      <c r="D53" s="5" t="s">
        <v>92</v>
      </c>
      <c r="E53" s="5" t="n">
        <v>22</v>
      </c>
      <c r="F53" s="6" t="n">
        <v>9.5</v>
      </c>
      <c r="G53" s="4" t="n">
        <f aca="false">E53*F53</f>
        <v>209</v>
      </c>
      <c r="H53" s="4" t="n">
        <v>84747.39</v>
      </c>
      <c r="I53" s="5" t="n">
        <v>1.03</v>
      </c>
      <c r="J53" s="4" t="n">
        <f aca="false">H53*I53</f>
        <v>87289.8117</v>
      </c>
      <c r="K53" s="5"/>
      <c r="L53" s="4" t="n">
        <f aca="false">G53+J53+K53</f>
        <v>87498.8117</v>
      </c>
    </row>
    <row r="54" customFormat="false" ht="14.25" hidden="false" customHeight="false" outlineLevel="0" collapsed="false">
      <c r="B54" s="3" t="s">
        <v>85</v>
      </c>
      <c r="C54" s="3" t="s">
        <v>93</v>
      </c>
      <c r="D54" s="5" t="s">
        <v>94</v>
      </c>
      <c r="E54" s="5"/>
      <c r="F54" s="5"/>
      <c r="G54" s="4"/>
      <c r="H54" s="4" t="n">
        <f aca="false">J54/I54</f>
        <v>84950.3009708738</v>
      </c>
      <c r="I54" s="5" t="n">
        <v>1.03</v>
      </c>
      <c r="J54" s="4" t="n">
        <v>87498.81</v>
      </c>
      <c r="K54" s="5"/>
      <c r="L54" s="4" t="n">
        <f aca="false">G54+J54+K54</f>
        <v>87498.81</v>
      </c>
    </row>
    <row r="55" customFormat="false" ht="14.25" hidden="false" customHeight="false" outlineLevel="0" collapsed="false">
      <c r="B55" s="3" t="s">
        <v>85</v>
      </c>
      <c r="C55" s="3" t="s">
        <v>93</v>
      </c>
      <c r="D55" s="5" t="s">
        <v>95</v>
      </c>
      <c r="E55" s="5"/>
      <c r="F55" s="5"/>
      <c r="G55" s="4"/>
      <c r="H55" s="4" t="n">
        <f aca="false">J55/I55</f>
        <v>84950.3009708738</v>
      </c>
      <c r="I55" s="5" t="n">
        <v>1.03</v>
      </c>
      <c r="J55" s="4" t="n">
        <v>87498.81</v>
      </c>
      <c r="K55" s="5"/>
      <c r="L55" s="4" t="n">
        <f aca="false">G55+J55+K55</f>
        <v>87498.81</v>
      </c>
    </row>
    <row r="56" customFormat="false" ht="14.25" hidden="false" customHeight="false" outlineLevel="0" collapsed="false">
      <c r="B56" s="3" t="s">
        <v>85</v>
      </c>
      <c r="C56" s="3" t="s">
        <v>96</v>
      </c>
      <c r="D56" s="11" t="s">
        <v>97</v>
      </c>
      <c r="E56" s="5"/>
      <c r="F56" s="6"/>
      <c r="G56" s="4"/>
      <c r="H56" s="4" t="n">
        <f aca="false">J56/I56</f>
        <v>5058.17475728155</v>
      </c>
      <c r="I56" s="5" t="n">
        <v>1.03</v>
      </c>
      <c r="J56" s="4" t="n">
        <v>5209.92</v>
      </c>
      <c r="K56" s="5"/>
      <c r="L56" s="4" t="n">
        <f aca="false">G56+J56+K56</f>
        <v>5209.92</v>
      </c>
    </row>
    <row r="57" customFormat="false" ht="14.25" hidden="false" customHeight="false" outlineLevel="0" collapsed="false">
      <c r="B57" s="3" t="s">
        <v>85</v>
      </c>
      <c r="C57" s="3" t="s">
        <v>96</v>
      </c>
      <c r="D57" s="5" t="s">
        <v>98</v>
      </c>
      <c r="E57" s="5"/>
      <c r="F57" s="6"/>
      <c r="G57" s="4"/>
      <c r="H57" s="4" t="n">
        <f aca="false">J57/I57</f>
        <v>2727.04854368932</v>
      </c>
      <c r="I57" s="5" t="n">
        <v>1.03</v>
      </c>
      <c r="J57" s="4" t="n">
        <v>2808.86</v>
      </c>
      <c r="K57" s="5"/>
      <c r="L57" s="4" t="n">
        <f aca="false">G57+J57+K57</f>
        <v>2808.86</v>
      </c>
    </row>
    <row r="58" customFormat="false" ht="14.25" hidden="false" customHeight="false" outlineLevel="0" collapsed="false">
      <c r="B58" s="3" t="s">
        <v>85</v>
      </c>
      <c r="C58" s="3" t="s">
        <v>96</v>
      </c>
      <c r="D58" s="5" t="s">
        <v>99</v>
      </c>
      <c r="E58" s="5"/>
      <c r="F58" s="6"/>
      <c r="G58" s="4"/>
      <c r="H58" s="4" t="n">
        <f aca="false">J58/I58</f>
        <v>4436.78640776699</v>
      </c>
      <c r="I58" s="5" t="n">
        <v>1.03</v>
      </c>
      <c r="J58" s="4" t="n">
        <v>4569.89</v>
      </c>
      <c r="K58" s="5"/>
      <c r="L58" s="4" t="n">
        <f aca="false">G58+J58+K58</f>
        <v>4569.89</v>
      </c>
    </row>
    <row r="59" customFormat="false" ht="14.25" hidden="false" customHeight="false" outlineLevel="0" collapsed="false">
      <c r="B59" s="3" t="s">
        <v>85</v>
      </c>
      <c r="C59" s="3" t="s">
        <v>100</v>
      </c>
      <c r="D59" s="5" t="s">
        <v>101</v>
      </c>
      <c r="E59" s="5"/>
      <c r="F59" s="6"/>
      <c r="G59" s="4"/>
      <c r="H59" s="4" t="n">
        <f aca="false">J59/I59</f>
        <v>1992.26213592233</v>
      </c>
      <c r="I59" s="5" t="n">
        <v>1.03</v>
      </c>
      <c r="J59" s="4" t="n">
        <v>2052.03</v>
      </c>
      <c r="K59" s="5"/>
      <c r="L59" s="4" t="n">
        <f aca="false">G59+J59+K59</f>
        <v>2052.03</v>
      </c>
    </row>
    <row r="60" customFormat="false" ht="14.25" hidden="false" customHeight="false" outlineLevel="0" collapsed="false">
      <c r="B60" s="3" t="s">
        <v>85</v>
      </c>
      <c r="C60" s="3" t="s">
        <v>102</v>
      </c>
      <c r="D60" s="10" t="s">
        <v>103</v>
      </c>
      <c r="E60" s="5" t="n">
        <v>2</v>
      </c>
      <c r="F60" s="6" t="n">
        <v>9.5</v>
      </c>
      <c r="G60" s="4" t="n">
        <f aca="false">E60*F60</f>
        <v>19</v>
      </c>
      <c r="H60" s="4" t="n">
        <v>2304.66</v>
      </c>
      <c r="I60" s="5" t="n">
        <v>1.03</v>
      </c>
      <c r="J60" s="4" t="n">
        <f aca="false">H60*I60</f>
        <v>2373.7998</v>
      </c>
      <c r="K60" s="5"/>
      <c r="L60" s="4" t="n">
        <f aca="false">G60+J60+K60</f>
        <v>2392.7998</v>
      </c>
    </row>
    <row r="61" customFormat="false" ht="14.25" hidden="false" customHeight="false" outlineLevel="0" collapsed="false">
      <c r="B61" s="3" t="s">
        <v>85</v>
      </c>
      <c r="C61" s="3" t="s">
        <v>104</v>
      </c>
      <c r="D61" s="5" t="s">
        <v>105</v>
      </c>
      <c r="E61" s="5" t="n">
        <v>0</v>
      </c>
      <c r="F61" s="6" t="n">
        <v>9.5</v>
      </c>
      <c r="G61" s="4" t="n">
        <f aca="false">E61*F61</f>
        <v>0</v>
      </c>
      <c r="H61" s="4" t="n">
        <v>25576.79</v>
      </c>
      <c r="I61" s="5" t="n">
        <v>1.03</v>
      </c>
      <c r="J61" s="4" t="n">
        <f aca="false">H61*I61</f>
        <v>26344.0937</v>
      </c>
      <c r="K61" s="5"/>
      <c r="L61" s="4" t="n">
        <f aca="false">G61+J61+K61</f>
        <v>26344.0937</v>
      </c>
    </row>
    <row r="62" customFormat="false" ht="14.25" hidden="false" customHeight="false" outlineLevel="0" collapsed="false">
      <c r="B62" s="3" t="s">
        <v>106</v>
      </c>
      <c r="C62" s="3" t="s">
        <v>107</v>
      </c>
      <c r="D62" s="5" t="s">
        <v>108</v>
      </c>
      <c r="E62" s="5" t="n">
        <v>240</v>
      </c>
      <c r="F62" s="6" t="n">
        <v>9.5</v>
      </c>
      <c r="G62" s="4" t="n">
        <f aca="false">E62*F62</f>
        <v>2280</v>
      </c>
      <c r="H62" s="4" t="n">
        <v>46330.1</v>
      </c>
      <c r="I62" s="5" t="n">
        <v>1.03</v>
      </c>
      <c r="J62" s="4" t="n">
        <f aca="false">H62*I62</f>
        <v>47720.003</v>
      </c>
      <c r="K62" s="5"/>
      <c r="L62" s="4" t="n">
        <f aca="false">G62+J62+K62</f>
        <v>50000.003</v>
      </c>
    </row>
    <row r="63" customFormat="false" ht="14.25" hidden="false" customHeight="false" outlineLevel="0" collapsed="false">
      <c r="B63" s="3" t="s">
        <v>106</v>
      </c>
      <c r="C63" s="3" t="s">
        <v>107</v>
      </c>
      <c r="D63" s="5" t="s">
        <v>109</v>
      </c>
      <c r="E63" s="5" t="n">
        <v>390</v>
      </c>
      <c r="F63" s="6" t="n">
        <v>9.5</v>
      </c>
      <c r="G63" s="4" t="n">
        <f aca="false">E63*F63</f>
        <v>3705</v>
      </c>
      <c r="H63" s="4" t="n">
        <v>44946.6</v>
      </c>
      <c r="I63" s="5" t="n">
        <v>1.03</v>
      </c>
      <c r="J63" s="4" t="n">
        <f aca="false">H63*I63</f>
        <v>46294.998</v>
      </c>
      <c r="K63" s="5"/>
      <c r="L63" s="4" t="n">
        <f aca="false">G63+J63+K63</f>
        <v>49999.998</v>
      </c>
    </row>
    <row r="64" customFormat="false" ht="14.25" hidden="false" customHeight="false" outlineLevel="0" collapsed="false">
      <c r="B64" s="3" t="s">
        <v>106</v>
      </c>
      <c r="C64" s="3" t="s">
        <v>107</v>
      </c>
      <c r="D64" s="5" t="s">
        <v>110</v>
      </c>
      <c r="E64" s="5" t="n">
        <v>420</v>
      </c>
      <c r="F64" s="6" t="n">
        <v>9.5</v>
      </c>
      <c r="G64" s="4" t="n">
        <f aca="false">E64*F64</f>
        <v>3990</v>
      </c>
      <c r="H64" s="4" t="n">
        <v>93213.59</v>
      </c>
      <c r="I64" s="5" t="n">
        <v>1.03</v>
      </c>
      <c r="J64" s="4" t="n">
        <f aca="false">H64*I64</f>
        <v>96009.9977</v>
      </c>
      <c r="K64" s="5"/>
      <c r="L64" s="4" t="n">
        <f aca="false">G64+J64+K64</f>
        <v>99999.9977</v>
      </c>
    </row>
    <row r="65" customFormat="false" ht="14.25" hidden="false" customHeight="false" outlineLevel="0" collapsed="false">
      <c r="B65" s="3" t="s">
        <v>106</v>
      </c>
      <c r="C65" s="3" t="s">
        <v>107</v>
      </c>
      <c r="D65" s="5" t="s">
        <v>111</v>
      </c>
      <c r="E65" s="5" t="n">
        <v>530</v>
      </c>
      <c r="F65" s="6" t="n">
        <v>9.5</v>
      </c>
      <c r="G65" s="4" t="n">
        <f aca="false">E65*F65</f>
        <v>5035</v>
      </c>
      <c r="H65" s="4" t="n">
        <v>92199.03</v>
      </c>
      <c r="I65" s="5" t="n">
        <v>1.03</v>
      </c>
      <c r="J65" s="4" t="n">
        <f aca="false">H65*I65</f>
        <v>94965.0009</v>
      </c>
      <c r="K65" s="5"/>
      <c r="L65" s="4" t="n">
        <f aca="false">G65+J65+K65</f>
        <v>100000.0009</v>
      </c>
    </row>
    <row r="66" customFormat="false" ht="14.25" hidden="false" customHeight="false" outlineLevel="0" collapsed="false">
      <c r="B66" s="3" t="s">
        <v>106</v>
      </c>
      <c r="C66" s="3" t="s">
        <v>112</v>
      </c>
      <c r="D66" s="10" t="s">
        <v>113</v>
      </c>
      <c r="E66" s="5" t="n">
        <v>217</v>
      </c>
      <c r="F66" s="6" t="n">
        <v>9.5</v>
      </c>
      <c r="G66" s="4" t="n">
        <f aca="false">E66*F66</f>
        <v>2061.5</v>
      </c>
      <c r="H66" s="4" t="n">
        <v>13138.21</v>
      </c>
      <c r="I66" s="5" t="n">
        <v>1.03</v>
      </c>
      <c r="J66" s="4" t="n">
        <f aca="false">H66*I66</f>
        <v>13532.3563</v>
      </c>
      <c r="K66" s="5"/>
      <c r="L66" s="4" t="n">
        <f aca="false">G66+J66+K66</f>
        <v>15593.8563</v>
      </c>
    </row>
    <row r="67" customFormat="false" ht="14.25" hidden="false" customHeight="false" outlineLevel="0" collapsed="false">
      <c r="B67" s="3" t="s">
        <v>106</v>
      </c>
      <c r="C67" s="3" t="s">
        <v>114</v>
      </c>
      <c r="D67" s="5" t="s">
        <v>115</v>
      </c>
      <c r="E67" s="5"/>
      <c r="F67" s="6"/>
      <c r="G67" s="4"/>
      <c r="H67" s="4" t="n">
        <f aca="false">J67/I67</f>
        <v>530.893203883495</v>
      </c>
      <c r="I67" s="5" t="n">
        <v>1.03</v>
      </c>
      <c r="J67" s="4" t="n">
        <v>546.82</v>
      </c>
      <c r="K67" s="5"/>
      <c r="L67" s="4" t="n">
        <f aca="false">G67+J67+K67</f>
        <v>546.82</v>
      </c>
    </row>
    <row r="68" customFormat="false" ht="14.25" hidden="false" customHeight="false" outlineLevel="0" collapsed="false">
      <c r="B68" s="5"/>
      <c r="C68" s="5"/>
      <c r="D68" s="5"/>
      <c r="E68" s="5"/>
      <c r="F68" s="6"/>
      <c r="G68" s="4"/>
      <c r="H68" s="4"/>
      <c r="I68" s="5"/>
      <c r="J68" s="4"/>
      <c r="K68" s="5"/>
      <c r="L68" s="4"/>
    </row>
    <row r="69" customFormat="false" ht="14.25" hidden="false" customHeight="false" outlineLevel="0" collapsed="false">
      <c r="B69" s="5"/>
      <c r="C69" s="5"/>
      <c r="D69" s="5"/>
      <c r="E69" s="5"/>
      <c r="F69" s="6"/>
      <c r="G69" s="4"/>
      <c r="H69" s="4"/>
      <c r="I69" s="5"/>
      <c r="J69" s="4"/>
      <c r="K69" s="5"/>
      <c r="L69" s="4"/>
    </row>
    <row r="70" customFormat="false" ht="14.25" hidden="false" customHeight="false" outlineLevel="0" collapsed="false">
      <c r="B70" s="5"/>
      <c r="C70" s="5"/>
      <c r="D70" s="5"/>
      <c r="E70" s="5"/>
      <c r="F70" s="6"/>
      <c r="G70" s="4"/>
      <c r="H70" s="4"/>
      <c r="I70" s="5"/>
      <c r="J70" s="4"/>
      <c r="K70" s="5"/>
      <c r="L70" s="4"/>
    </row>
    <row r="71" customFormat="false" ht="14.25" hidden="false" customHeight="false" outlineLevel="0" collapsed="false">
      <c r="B71" s="5"/>
      <c r="C71" s="5"/>
      <c r="D71" s="5"/>
      <c r="E71" s="5"/>
      <c r="F71" s="6"/>
      <c r="G71" s="4"/>
      <c r="H71" s="4"/>
      <c r="I71" s="5"/>
      <c r="J71" s="4"/>
      <c r="K71" s="5"/>
      <c r="L71" s="4"/>
    </row>
    <row r="72" customFormat="false" ht="14.25" hidden="false" customHeight="false" outlineLevel="0" collapsed="false">
      <c r="B72" s="3" t="s">
        <v>1</v>
      </c>
      <c r="C72" s="3" t="s">
        <v>2</v>
      </c>
      <c r="D72" s="3" t="s">
        <v>3</v>
      </c>
      <c r="E72" s="3" t="s">
        <v>4</v>
      </c>
      <c r="F72" s="3" t="s">
        <v>5</v>
      </c>
      <c r="G72" s="4" t="s">
        <v>6</v>
      </c>
      <c r="H72" s="4" t="s">
        <v>7</v>
      </c>
      <c r="I72" s="3" t="s">
        <v>5</v>
      </c>
      <c r="J72" s="4" t="s">
        <v>8</v>
      </c>
      <c r="K72" s="3" t="s">
        <v>9</v>
      </c>
      <c r="L72" s="4" t="s">
        <v>10</v>
      </c>
    </row>
    <row r="73" customFormat="false" ht="14.25" hidden="false" customHeight="false" outlineLevel="0" collapsed="false">
      <c r="B73" s="3" t="s">
        <v>116</v>
      </c>
      <c r="C73" s="3" t="s">
        <v>117</v>
      </c>
      <c r="D73" s="12" t="s">
        <v>118</v>
      </c>
      <c r="E73" s="5" t="n">
        <v>2</v>
      </c>
      <c r="F73" s="6" t="n">
        <v>9.5</v>
      </c>
      <c r="G73" s="4" t="n">
        <f aca="false">E73*F73</f>
        <v>19</v>
      </c>
      <c r="H73" s="4" t="n">
        <v>26482.35</v>
      </c>
      <c r="I73" s="5" t="n">
        <v>1.03</v>
      </c>
      <c r="J73" s="4" t="n">
        <f aca="false">H73*I73</f>
        <v>27276.8205</v>
      </c>
      <c r="K73" s="5"/>
      <c r="L73" s="4" t="n">
        <f aca="false">G73+J73+K73</f>
        <v>27295.8205</v>
      </c>
    </row>
    <row r="74" customFormat="false" ht="14.25" hidden="false" customHeight="false" outlineLevel="0" collapsed="false">
      <c r="B74" s="3" t="s">
        <v>116</v>
      </c>
      <c r="C74" s="3" t="s">
        <v>119</v>
      </c>
      <c r="D74" s="1" t="s">
        <v>120</v>
      </c>
      <c r="E74" s="5" t="n">
        <v>4</v>
      </c>
      <c r="F74" s="6" t="n">
        <v>9.5</v>
      </c>
      <c r="G74" s="4" t="n">
        <f aca="false">E74*F74</f>
        <v>38</v>
      </c>
      <c r="H74" s="4" t="n">
        <v>2146.92</v>
      </c>
      <c r="I74" s="5" t="n">
        <v>1.03</v>
      </c>
      <c r="J74" s="4" t="n">
        <f aca="false">H74*I74</f>
        <v>2211.3276</v>
      </c>
      <c r="K74" s="5"/>
      <c r="L74" s="4" t="n">
        <f aca="false">G74+J74+K74</f>
        <v>2249.3276</v>
      </c>
    </row>
    <row r="75" customFormat="false" ht="14.25" hidden="false" customHeight="false" outlineLevel="0" collapsed="false">
      <c r="B75" s="3" t="s">
        <v>116</v>
      </c>
      <c r="C75" s="3" t="s">
        <v>121</v>
      </c>
      <c r="D75" s="13" t="s">
        <v>122</v>
      </c>
      <c r="E75" s="5" t="n">
        <v>9</v>
      </c>
      <c r="F75" s="6" t="n">
        <v>9.5</v>
      </c>
      <c r="G75" s="4" t="n">
        <f aca="false">E75*F75</f>
        <v>85.5</v>
      </c>
      <c r="H75" s="4" t="n">
        <v>26426.07</v>
      </c>
      <c r="I75" s="5" t="n">
        <v>1.03</v>
      </c>
      <c r="J75" s="4" t="n">
        <f aca="false">H75*I75</f>
        <v>27218.8521</v>
      </c>
      <c r="K75" s="5"/>
      <c r="L75" s="4" t="n">
        <f aca="false">G75+J75+K75</f>
        <v>27304.3521</v>
      </c>
    </row>
    <row r="76" customFormat="false" ht="14.25" hidden="false" customHeight="false" outlineLevel="0" collapsed="false">
      <c r="B76" s="3" t="s">
        <v>116</v>
      </c>
      <c r="C76" s="3" t="s">
        <v>121</v>
      </c>
      <c r="D76" s="5" t="s">
        <v>123</v>
      </c>
      <c r="E76" s="5"/>
      <c r="F76" s="6"/>
      <c r="G76" s="4"/>
      <c r="H76" s="4" t="n">
        <f aca="false">J76/I76</f>
        <v>5958.32038834951</v>
      </c>
      <c r="I76" s="5" t="n">
        <v>1.03</v>
      </c>
      <c r="J76" s="4" t="n">
        <v>6137.07</v>
      </c>
      <c r="K76" s="5"/>
      <c r="L76" s="4" t="n">
        <f aca="false">G76+J76+K76</f>
        <v>6137.07</v>
      </c>
    </row>
    <row r="77" customFormat="false" ht="14.25" hidden="false" customHeight="false" outlineLevel="0" collapsed="false">
      <c r="B77" s="3" t="s">
        <v>116</v>
      </c>
      <c r="C77" s="3" t="s">
        <v>121</v>
      </c>
      <c r="D77" s="5" t="s">
        <v>124</v>
      </c>
      <c r="E77" s="5"/>
      <c r="F77" s="6"/>
      <c r="G77" s="4"/>
      <c r="H77" s="4" t="n">
        <f aca="false">J77/I77</f>
        <v>1152.59223300971</v>
      </c>
      <c r="I77" s="5" t="n">
        <v>1.03</v>
      </c>
      <c r="J77" s="4" t="n">
        <v>1187.17</v>
      </c>
      <c r="K77" s="5"/>
      <c r="L77" s="4" t="n">
        <f aca="false">G77+J77+K77</f>
        <v>1187.17</v>
      </c>
    </row>
    <row r="78" customFormat="false" ht="14.25" hidden="false" customHeight="false" outlineLevel="0" collapsed="false">
      <c r="B78" s="3" t="s">
        <v>116</v>
      </c>
      <c r="C78" s="3" t="s">
        <v>125</v>
      </c>
      <c r="D78" s="5" t="s">
        <v>126</v>
      </c>
      <c r="E78" s="5"/>
      <c r="F78" s="6"/>
      <c r="G78" s="4"/>
      <c r="H78" s="4" t="n">
        <f aca="false">J78/I78</f>
        <v>70569.4077669903</v>
      </c>
      <c r="I78" s="5" t="n">
        <v>1.03</v>
      </c>
      <c r="J78" s="4" t="n">
        <v>72686.49</v>
      </c>
      <c r="K78" s="5"/>
      <c r="L78" s="4" t="n">
        <f aca="false">G78+J78+K78</f>
        <v>72686.49</v>
      </c>
    </row>
    <row r="79" customFormat="false" ht="14.25" hidden="false" customHeight="false" outlineLevel="0" collapsed="false">
      <c r="B79" s="3" t="s">
        <v>116</v>
      </c>
      <c r="C79" s="3" t="s">
        <v>127</v>
      </c>
      <c r="D79" s="5" t="s">
        <v>120</v>
      </c>
      <c r="E79" s="5"/>
      <c r="F79" s="6"/>
      <c r="G79" s="4"/>
      <c r="H79" s="4" t="n">
        <f aca="false">J79/I79</f>
        <v>270.728155339806</v>
      </c>
      <c r="I79" s="5" t="n">
        <v>1.03</v>
      </c>
      <c r="J79" s="4" t="n">
        <v>278.85</v>
      </c>
      <c r="K79" s="5"/>
      <c r="L79" s="4" t="n">
        <f aca="false">G79+J79+K79</f>
        <v>278.85</v>
      </c>
    </row>
    <row r="80" customFormat="false" ht="14.25" hidden="false" customHeight="false" outlineLevel="0" collapsed="false">
      <c r="B80" s="3" t="s">
        <v>116</v>
      </c>
      <c r="C80" s="3" t="s">
        <v>127</v>
      </c>
      <c r="D80" s="5" t="s">
        <v>128</v>
      </c>
      <c r="E80" s="5" t="n">
        <v>16</v>
      </c>
      <c r="F80" s="6" t="n">
        <v>9.5</v>
      </c>
      <c r="G80" s="4" t="n">
        <f aca="false">E80*F80</f>
        <v>152</v>
      </c>
      <c r="H80" s="4" t="n">
        <v>13346.85</v>
      </c>
      <c r="I80" s="5" t="n">
        <v>1.03</v>
      </c>
      <c r="J80" s="4" t="n">
        <f aca="false">H80*I80</f>
        <v>13747.2555</v>
      </c>
      <c r="K80" s="5"/>
      <c r="L80" s="4" t="n">
        <f aca="false">G80+J80+K80</f>
        <v>13899.2555</v>
      </c>
    </row>
    <row r="81" customFormat="false" ht="14.25" hidden="false" customHeight="false" outlineLevel="0" collapsed="false">
      <c r="B81" s="3" t="s">
        <v>116</v>
      </c>
      <c r="C81" s="3" t="s">
        <v>129</v>
      </c>
      <c r="D81" s="14" t="s">
        <v>130</v>
      </c>
      <c r="E81" s="5" t="n">
        <v>25</v>
      </c>
      <c r="F81" s="6" t="n">
        <v>9.5</v>
      </c>
      <c r="G81" s="4" t="n">
        <f aca="false">E81*F81</f>
        <v>237.5</v>
      </c>
      <c r="H81" s="4" t="n">
        <v>49477.02</v>
      </c>
      <c r="I81" s="5" t="n">
        <v>1.03</v>
      </c>
      <c r="J81" s="4" t="n">
        <f aca="false">H81*I81</f>
        <v>50961.3306</v>
      </c>
      <c r="K81" s="5"/>
      <c r="L81" s="4" t="n">
        <f aca="false">G81+J81+K81</f>
        <v>51198.8306</v>
      </c>
    </row>
    <row r="82" customFormat="false" ht="14.25" hidden="false" customHeight="false" outlineLevel="0" collapsed="false">
      <c r="B82" s="3" t="s">
        <v>116</v>
      </c>
      <c r="C82" s="3" t="s">
        <v>131</v>
      </c>
      <c r="D82" s="5" t="s">
        <v>132</v>
      </c>
      <c r="E82" s="5" t="n">
        <v>7</v>
      </c>
      <c r="F82" s="6" t="n">
        <v>9.5</v>
      </c>
      <c r="G82" s="4" t="n">
        <f aca="false">E82*F82</f>
        <v>66.5</v>
      </c>
      <c r="H82" s="4" t="n">
        <v>3141.56</v>
      </c>
      <c r="I82" s="5" t="n">
        <v>1.03</v>
      </c>
      <c r="J82" s="4" t="n">
        <f aca="false">H82*I82</f>
        <v>3235.8068</v>
      </c>
      <c r="K82" s="5"/>
      <c r="L82" s="4" t="n">
        <f aca="false">G82+J82+K82</f>
        <v>3302.3068</v>
      </c>
    </row>
    <row r="83" customFormat="false" ht="14.25" hidden="false" customHeight="false" outlineLevel="0" collapsed="false">
      <c r="B83" s="3" t="s">
        <v>116</v>
      </c>
      <c r="C83" s="3" t="s">
        <v>133</v>
      </c>
      <c r="D83" s="5" t="s">
        <v>134</v>
      </c>
      <c r="E83" s="5"/>
      <c r="F83" s="6"/>
      <c r="G83" s="4"/>
      <c r="H83" s="4" t="n">
        <f aca="false">J83/I83</f>
        <v>85927</v>
      </c>
      <c r="I83" s="5" t="n">
        <v>1.03</v>
      </c>
      <c r="J83" s="4" t="n">
        <v>88504.81</v>
      </c>
      <c r="K83" s="5"/>
      <c r="L83" s="4" t="n">
        <f aca="false">G83+J83+K83</f>
        <v>88504.81</v>
      </c>
    </row>
    <row r="84" customFormat="false" ht="14.25" hidden="false" customHeight="false" outlineLevel="0" collapsed="false">
      <c r="B84" s="3" t="s">
        <v>116</v>
      </c>
      <c r="C84" s="3" t="s">
        <v>135</v>
      </c>
      <c r="D84" s="13" t="s">
        <v>136</v>
      </c>
      <c r="E84" s="5"/>
      <c r="F84" s="6"/>
      <c r="G84" s="4"/>
      <c r="H84" s="4" t="n">
        <f aca="false">J84/I84</f>
        <v>9708.73786407767</v>
      </c>
      <c r="I84" s="5" t="n">
        <v>1.03</v>
      </c>
      <c r="J84" s="4" t="n">
        <v>10000</v>
      </c>
      <c r="K84" s="5"/>
      <c r="L84" s="4" t="n">
        <f aca="false">G84+J84+K84</f>
        <v>10000</v>
      </c>
    </row>
    <row r="85" customFormat="false" ht="14.25" hidden="false" customHeight="false" outlineLevel="0" collapsed="false">
      <c r="B85" s="3" t="s">
        <v>116</v>
      </c>
      <c r="C85" s="3" t="s">
        <v>137</v>
      </c>
      <c r="D85" s="5" t="s">
        <v>138</v>
      </c>
      <c r="E85" s="5" t="n">
        <v>168.94</v>
      </c>
      <c r="F85" s="6" t="n">
        <v>9.5</v>
      </c>
      <c r="G85" s="4" t="n">
        <f aca="false">E85*F85</f>
        <v>1604.93</v>
      </c>
      <c r="H85" s="4" t="n">
        <v>181119.05</v>
      </c>
      <c r="I85" s="5" t="n">
        <v>1.03</v>
      </c>
      <c r="J85" s="4" t="n">
        <f aca="false">H85*I85</f>
        <v>186552.6215</v>
      </c>
      <c r="K85" s="5"/>
      <c r="L85" s="4" t="n">
        <f aca="false">G85+J85+K85</f>
        <v>188157.5515</v>
      </c>
    </row>
    <row r="86" customFormat="false" ht="14.25" hidden="false" customHeight="false" outlineLevel="0" collapsed="false">
      <c r="B86" s="3" t="s">
        <v>116</v>
      </c>
      <c r="C86" s="3" t="s">
        <v>139</v>
      </c>
      <c r="D86" s="5" t="s">
        <v>140</v>
      </c>
      <c r="E86" s="5" t="n">
        <v>140</v>
      </c>
      <c r="F86" s="6" t="n">
        <v>9.5</v>
      </c>
      <c r="G86" s="4" t="n">
        <f aca="false">E86*F86</f>
        <v>1330</v>
      </c>
      <c r="H86" s="4" t="n">
        <v>25591.99</v>
      </c>
      <c r="I86" s="5" t="n">
        <v>1.03</v>
      </c>
      <c r="J86" s="4" t="n">
        <f aca="false">H86*I86</f>
        <v>26359.7497</v>
      </c>
      <c r="K86" s="5"/>
      <c r="L86" s="4" t="n">
        <f aca="false">G86+J86+K86</f>
        <v>27689.7497</v>
      </c>
    </row>
    <row r="87" customFormat="false" ht="14.25" hidden="false" customHeight="false" outlineLevel="0" collapsed="false">
      <c r="B87" s="3" t="s">
        <v>116</v>
      </c>
      <c r="C87" s="3" t="s">
        <v>139</v>
      </c>
      <c r="D87" s="5" t="s">
        <v>141</v>
      </c>
      <c r="E87" s="5"/>
      <c r="F87" s="6"/>
      <c r="G87" s="4"/>
      <c r="H87" s="4" t="n">
        <f aca="false">J87/I87</f>
        <v>53766.5048543689</v>
      </c>
      <c r="I87" s="5" t="n">
        <v>1.03</v>
      </c>
      <c r="J87" s="4" t="n">
        <v>55379.5</v>
      </c>
      <c r="K87" s="5"/>
      <c r="L87" s="4" t="n">
        <f aca="false">G87+J87+K87</f>
        <v>55379.5</v>
      </c>
    </row>
    <row r="88" customFormat="false" ht="14.25" hidden="false" customHeight="false" outlineLevel="0" collapsed="false">
      <c r="B88" s="3" t="s">
        <v>116</v>
      </c>
      <c r="C88" s="3" t="s">
        <v>139</v>
      </c>
      <c r="D88" s="5" t="s">
        <v>142</v>
      </c>
      <c r="E88" s="5"/>
      <c r="F88" s="6"/>
      <c r="G88" s="4"/>
      <c r="H88" s="4" t="n">
        <f aca="false">J88/I88</f>
        <v>53766.5048543689</v>
      </c>
      <c r="I88" s="5" t="n">
        <v>1.03</v>
      </c>
      <c r="J88" s="4" t="n">
        <v>55379.5</v>
      </c>
      <c r="K88" s="5"/>
      <c r="L88" s="4" t="n">
        <f aca="false">G88+J88+K88</f>
        <v>55379.5</v>
      </c>
    </row>
    <row r="89" customFormat="false" ht="14.25" hidden="false" customHeight="false" outlineLevel="0" collapsed="false">
      <c r="B89" s="3" t="s">
        <v>116</v>
      </c>
      <c r="C89" s="3" t="s">
        <v>143</v>
      </c>
      <c r="D89" s="5" t="s">
        <v>144</v>
      </c>
      <c r="E89" s="5" t="n">
        <v>52</v>
      </c>
      <c r="F89" s="6" t="n">
        <v>9.5</v>
      </c>
      <c r="G89" s="4" t="n">
        <f aca="false">E89*F89</f>
        <v>494</v>
      </c>
      <c r="H89" s="4" t="n">
        <v>50031.54</v>
      </c>
      <c r="I89" s="5" t="n">
        <v>1.03</v>
      </c>
      <c r="J89" s="4" t="n">
        <f aca="false">H89*I89</f>
        <v>51532.4862</v>
      </c>
      <c r="K89" s="5"/>
      <c r="L89" s="4" t="n">
        <f aca="false">G89+J89+K89</f>
        <v>52026.4862</v>
      </c>
    </row>
    <row r="90" customFormat="false" ht="14.25" hidden="false" customHeight="false" outlineLevel="0" collapsed="false">
      <c r="B90" s="3" t="s">
        <v>116</v>
      </c>
      <c r="C90" s="3" t="s">
        <v>145</v>
      </c>
      <c r="D90" s="5" t="s">
        <v>146</v>
      </c>
      <c r="E90" s="5" t="n">
        <v>490</v>
      </c>
      <c r="F90" s="6" t="n">
        <v>9.5</v>
      </c>
      <c r="G90" s="4" t="n">
        <f aca="false">E90*F90</f>
        <v>4655</v>
      </c>
      <c r="H90" s="4" t="n">
        <v>75577.67</v>
      </c>
      <c r="I90" s="5" t="n">
        <v>1.03</v>
      </c>
      <c r="J90" s="4" t="n">
        <f aca="false">H90*I90</f>
        <v>77845.0001</v>
      </c>
      <c r="K90" s="5"/>
      <c r="L90" s="4" t="n">
        <f aca="false">G90+J90+K90</f>
        <v>82500.0001</v>
      </c>
    </row>
    <row r="91" customFormat="false" ht="14.25" hidden="false" customHeight="false" outlineLevel="0" collapsed="false">
      <c r="B91" s="3" t="s">
        <v>116</v>
      </c>
      <c r="C91" s="3" t="s">
        <v>145</v>
      </c>
      <c r="D91" s="5" t="s">
        <v>147</v>
      </c>
      <c r="E91" s="5"/>
      <c r="F91" s="6"/>
      <c r="G91" s="4"/>
      <c r="H91" s="4" t="n">
        <f aca="false">J91/I91</f>
        <v>77669.9029126214</v>
      </c>
      <c r="I91" s="5" t="n">
        <v>1.03</v>
      </c>
      <c r="J91" s="4" t="n">
        <v>80000</v>
      </c>
      <c r="K91" s="5"/>
      <c r="L91" s="4" t="n">
        <f aca="false">G91+J91+K91</f>
        <v>80000</v>
      </c>
    </row>
    <row r="92" customFormat="false" ht="14.25" hidden="false" customHeight="false" outlineLevel="0" collapsed="false">
      <c r="B92" s="3" t="s">
        <v>116</v>
      </c>
      <c r="C92" s="3" t="s">
        <v>148</v>
      </c>
      <c r="D92" s="5" t="s">
        <v>149</v>
      </c>
      <c r="E92" s="5" t="n">
        <v>2</v>
      </c>
      <c r="F92" s="6" t="n">
        <v>9.5</v>
      </c>
      <c r="G92" s="4" t="n">
        <f aca="false">E92*F92</f>
        <v>19</v>
      </c>
      <c r="H92" s="4" t="n">
        <v>1112.17</v>
      </c>
      <c r="I92" s="5" t="n">
        <v>1.03</v>
      </c>
      <c r="J92" s="4" t="n">
        <f aca="false">H92*I92</f>
        <v>1145.5351</v>
      </c>
      <c r="K92" s="5"/>
      <c r="L92" s="4" t="n">
        <f aca="false">G92+J92+K92</f>
        <v>1164.5351</v>
      </c>
    </row>
    <row r="93" customFormat="false" ht="14.25" hidden="false" customHeight="false" outlineLevel="0" collapsed="false">
      <c r="B93" s="3" t="s">
        <v>150</v>
      </c>
      <c r="C93" s="3" t="s">
        <v>151</v>
      </c>
      <c r="D93" s="5" t="s">
        <v>152</v>
      </c>
      <c r="E93" s="5" t="n">
        <v>82</v>
      </c>
      <c r="F93" s="6" t="n">
        <v>9.5</v>
      </c>
      <c r="G93" s="4" t="n">
        <f aca="false">E93*F93</f>
        <v>779</v>
      </c>
      <c r="H93" s="4" t="n">
        <v>90706.91</v>
      </c>
      <c r="I93" s="5" t="n">
        <v>1.03</v>
      </c>
      <c r="J93" s="4" t="n">
        <f aca="false">H93*I93</f>
        <v>93428.1173</v>
      </c>
      <c r="K93" s="5"/>
      <c r="L93" s="4" t="n">
        <f aca="false">G93+J93+K93</f>
        <v>94207.1173</v>
      </c>
    </row>
    <row r="94" customFormat="false" ht="14.25" hidden="false" customHeight="false" outlineLevel="0" collapsed="false">
      <c r="B94" s="3" t="s">
        <v>150</v>
      </c>
      <c r="C94" s="3" t="s">
        <v>153</v>
      </c>
      <c r="D94" s="15" t="s">
        <v>154</v>
      </c>
      <c r="E94" s="5"/>
      <c r="F94" s="6"/>
      <c r="G94" s="4"/>
      <c r="H94" s="4" t="n">
        <f aca="false">J94/I94</f>
        <v>12418.3398058252</v>
      </c>
      <c r="I94" s="5" t="n">
        <v>1.03</v>
      </c>
      <c r="J94" s="4" t="n">
        <v>12790.89</v>
      </c>
      <c r="K94" s="5"/>
      <c r="L94" s="4" t="n">
        <f aca="false">G94+J94+K94</f>
        <v>12790.89</v>
      </c>
    </row>
    <row r="95" customFormat="false" ht="14.25" hidden="false" customHeight="false" outlineLevel="0" collapsed="false">
      <c r="B95" s="3" t="s">
        <v>150</v>
      </c>
      <c r="C95" s="3" t="s">
        <v>155</v>
      </c>
      <c r="D95" s="5" t="s">
        <v>156</v>
      </c>
      <c r="E95" s="5" t="n">
        <v>760</v>
      </c>
      <c r="F95" s="6" t="n">
        <v>9.5</v>
      </c>
      <c r="G95" s="4" t="n">
        <f aca="false">E95*F95</f>
        <v>7220</v>
      </c>
      <c r="H95" s="4" t="n">
        <v>12887.5</v>
      </c>
      <c r="I95" s="5" t="n">
        <v>1.03</v>
      </c>
      <c r="J95" s="4" t="n">
        <f aca="false">H95*I95</f>
        <v>13274.125</v>
      </c>
      <c r="K95" s="5"/>
      <c r="L95" s="4" t="n">
        <f aca="false">G95+J95+K95</f>
        <v>20494.125</v>
      </c>
    </row>
    <row r="96" customFormat="false" ht="14.25" hidden="false" customHeight="false" outlineLevel="0" collapsed="false">
      <c r="B96" s="3" t="s">
        <v>157</v>
      </c>
      <c r="C96" s="3" t="s">
        <v>158</v>
      </c>
      <c r="D96" s="5" t="s">
        <v>159</v>
      </c>
      <c r="E96" s="5" t="n">
        <v>2</v>
      </c>
      <c r="F96" s="6" t="n">
        <v>9.5</v>
      </c>
      <c r="G96" s="4" t="n">
        <f aca="false">E96*F96</f>
        <v>19</v>
      </c>
      <c r="H96" s="4" t="n">
        <v>1941.55</v>
      </c>
      <c r="I96" s="5" t="n">
        <v>1.03</v>
      </c>
      <c r="J96" s="4" t="n">
        <f aca="false">H96*I96</f>
        <v>1999.7965</v>
      </c>
      <c r="K96" s="5"/>
      <c r="L96" s="4" t="n">
        <f aca="false">G96+J96+K96</f>
        <v>2018.7965</v>
      </c>
    </row>
    <row r="97" customFormat="false" ht="14.25" hidden="false" customHeight="false" outlineLevel="0" collapsed="false">
      <c r="B97" s="3" t="s">
        <v>157</v>
      </c>
      <c r="C97" s="3" t="s">
        <v>160</v>
      </c>
      <c r="D97" s="10" t="s">
        <v>161</v>
      </c>
      <c r="E97" s="5"/>
      <c r="F97" s="5"/>
      <c r="G97" s="4"/>
      <c r="H97" s="4" t="n">
        <f aca="false">J97/I97</f>
        <v>41352.4466019417</v>
      </c>
      <c r="I97" s="5" t="n">
        <v>1.03</v>
      </c>
      <c r="J97" s="4" t="n">
        <v>42593.02</v>
      </c>
      <c r="K97" s="5"/>
      <c r="L97" s="4" t="n">
        <f aca="false">G97+J97+K97</f>
        <v>42593.02</v>
      </c>
    </row>
    <row r="98" customFormat="false" ht="14.25" hidden="false" customHeight="false" outlineLevel="0" collapsed="false">
      <c r="B98" s="3" t="s">
        <v>157</v>
      </c>
      <c r="C98" s="3" t="s">
        <v>162</v>
      </c>
      <c r="D98" s="5" t="s">
        <v>163</v>
      </c>
      <c r="E98" s="5"/>
      <c r="F98" s="5"/>
      <c r="G98" s="4"/>
      <c r="H98" s="4" t="n">
        <f aca="false">J98/I98</f>
        <v>336499.786407767</v>
      </c>
      <c r="I98" s="5" t="n">
        <v>1.03</v>
      </c>
      <c r="J98" s="4" t="n">
        <v>346594.78</v>
      </c>
      <c r="K98" s="5"/>
      <c r="L98" s="4" t="n">
        <f aca="false">G98+J98+K98</f>
        <v>346594.78</v>
      </c>
    </row>
    <row r="99" customFormat="false" ht="14.25" hidden="false" customHeight="false" outlineLevel="0" collapsed="false">
      <c r="B99" s="3" t="s">
        <v>157</v>
      </c>
      <c r="C99" s="3" t="s">
        <v>162</v>
      </c>
      <c r="D99" s="5" t="s">
        <v>164</v>
      </c>
      <c r="E99" s="5"/>
      <c r="F99" s="5"/>
      <c r="G99" s="4"/>
      <c r="H99" s="4" t="n">
        <f aca="false">J99/I99</f>
        <v>29126.213592233</v>
      </c>
      <c r="I99" s="5" t="n">
        <v>1.03</v>
      </c>
      <c r="J99" s="4" t="n">
        <v>30000</v>
      </c>
      <c r="K99" s="5"/>
      <c r="L99" s="4" t="n">
        <f aca="false">G99+J99+K99</f>
        <v>30000</v>
      </c>
    </row>
    <row r="100" customFormat="false" ht="14.25" hidden="false" customHeight="false" outlineLevel="0" collapsed="false">
      <c r="B100" s="3" t="s">
        <v>157</v>
      </c>
      <c r="C100" s="3" t="s">
        <v>165</v>
      </c>
      <c r="D100" s="5" t="s">
        <v>166</v>
      </c>
      <c r="E100" s="5"/>
      <c r="F100" s="5"/>
      <c r="G100" s="4"/>
      <c r="H100" s="4" t="n">
        <f aca="false">J100/I100</f>
        <v>7161.49514563107</v>
      </c>
      <c r="I100" s="5" t="n">
        <v>1.03</v>
      </c>
      <c r="J100" s="4" t="n">
        <v>7376.34</v>
      </c>
      <c r="K100" s="5"/>
      <c r="L100" s="4" t="n">
        <f aca="false">G100+J100+K100</f>
        <v>7376.34</v>
      </c>
    </row>
    <row r="101" customFormat="false" ht="14.25" hidden="false" customHeight="false" outlineLevel="0" collapsed="false">
      <c r="B101" s="3" t="s">
        <v>157</v>
      </c>
      <c r="C101" s="3" t="s">
        <v>167</v>
      </c>
      <c r="D101" s="5" t="s">
        <v>168</v>
      </c>
      <c r="E101" s="5"/>
      <c r="F101" s="6"/>
      <c r="G101" s="4"/>
      <c r="H101" s="4" t="n">
        <f aca="false">J101/I101</f>
        <v>13865.5922330097</v>
      </c>
      <c r="I101" s="5" t="n">
        <v>1.03</v>
      </c>
      <c r="J101" s="4" t="n">
        <v>14281.56</v>
      </c>
      <c r="K101" s="5"/>
      <c r="L101" s="4" t="n">
        <f aca="false">G101+J101+K101</f>
        <v>14281.56</v>
      </c>
    </row>
    <row r="102" customFormat="false" ht="14.25" hidden="false" customHeight="false" outlineLevel="0" collapsed="false">
      <c r="B102" s="3" t="s">
        <v>169</v>
      </c>
      <c r="C102" s="3" t="s">
        <v>170</v>
      </c>
      <c r="D102" s="5" t="s">
        <v>171</v>
      </c>
      <c r="E102" s="5"/>
      <c r="F102" s="6"/>
      <c r="G102" s="4"/>
      <c r="H102" s="4" t="n">
        <f aca="false">J102/I102</f>
        <v>807.669902912621</v>
      </c>
      <c r="I102" s="5" t="n">
        <v>1.03</v>
      </c>
      <c r="J102" s="4" t="n">
        <v>831.9</v>
      </c>
      <c r="K102" s="5"/>
      <c r="L102" s="4" t="n">
        <f aca="false">G102+J102+K102</f>
        <v>831.9</v>
      </c>
    </row>
    <row r="103" customFormat="false" ht="14.25" hidden="false" customHeight="false" outlineLevel="0" collapsed="false">
      <c r="B103" s="3" t="s">
        <v>169</v>
      </c>
      <c r="C103" s="3" t="s">
        <v>172</v>
      </c>
      <c r="D103" s="5" t="s">
        <v>173</v>
      </c>
      <c r="E103" s="5"/>
      <c r="F103" s="6"/>
      <c r="G103" s="4"/>
      <c r="H103" s="4" t="n">
        <f aca="false">J103/I103</f>
        <v>2600</v>
      </c>
      <c r="I103" s="5" t="n">
        <v>1.03</v>
      </c>
      <c r="J103" s="4" t="n">
        <v>2678</v>
      </c>
      <c r="K103" s="5"/>
      <c r="L103" s="4" t="n">
        <f aca="false">G103+J103+K103</f>
        <v>2678</v>
      </c>
    </row>
    <row r="104" customFormat="false" ht="14.25" hidden="false" customHeight="false" outlineLevel="0" collapsed="false">
      <c r="B104" s="5"/>
      <c r="C104" s="5"/>
      <c r="D104" s="5"/>
      <c r="E104" s="5"/>
      <c r="F104" s="6"/>
      <c r="G104" s="4"/>
      <c r="H104" s="4"/>
      <c r="I104" s="5"/>
      <c r="J104" s="4"/>
      <c r="K104" s="5"/>
      <c r="L104" s="4"/>
    </row>
    <row r="105" customFormat="false" ht="14.25" hidden="false" customHeight="false" outlineLevel="0" collapsed="false">
      <c r="B105" s="3" t="s">
        <v>1</v>
      </c>
      <c r="C105" s="3" t="s">
        <v>2</v>
      </c>
      <c r="D105" s="3" t="s">
        <v>3</v>
      </c>
      <c r="E105" s="3" t="s">
        <v>4</v>
      </c>
      <c r="F105" s="3" t="s">
        <v>5</v>
      </c>
      <c r="G105" s="4" t="s">
        <v>6</v>
      </c>
      <c r="H105" s="4" t="s">
        <v>7</v>
      </c>
      <c r="I105" s="3" t="s">
        <v>5</v>
      </c>
      <c r="J105" s="4" t="s">
        <v>8</v>
      </c>
      <c r="K105" s="3" t="s">
        <v>9</v>
      </c>
      <c r="L105" s="4" t="s">
        <v>10</v>
      </c>
    </row>
    <row r="106" s="16" customFormat="true" ht="14.25" hidden="false" customHeight="false" outlineLevel="0" collapsed="false">
      <c r="B106" s="17" t="s">
        <v>174</v>
      </c>
      <c r="C106" s="17" t="s">
        <v>175</v>
      </c>
      <c r="D106" s="18" t="s">
        <v>176</v>
      </c>
      <c r="E106" s="18" t="n">
        <v>19</v>
      </c>
      <c r="F106" s="19" t="n">
        <v>9.5</v>
      </c>
      <c r="G106" s="20" t="n">
        <f aca="false">E106*F106</f>
        <v>180.5</v>
      </c>
      <c r="H106" s="20" t="n">
        <v>63867.17</v>
      </c>
      <c r="I106" s="18" t="n">
        <v>1.03</v>
      </c>
      <c r="J106" s="20" t="n">
        <f aca="false">H106*I106</f>
        <v>65783.1851</v>
      </c>
      <c r="K106" s="18"/>
      <c r="L106" s="20" t="n">
        <f aca="false">G106+J106+K106</f>
        <v>65963.6851</v>
      </c>
    </row>
    <row r="107" customFormat="false" ht="14.25" hidden="false" customHeight="false" outlineLevel="0" collapsed="false">
      <c r="B107" s="3" t="s">
        <v>174</v>
      </c>
      <c r="C107" s="3" t="s">
        <v>177</v>
      </c>
      <c r="D107" s="5" t="s">
        <v>178</v>
      </c>
      <c r="E107" s="5" t="n">
        <v>24</v>
      </c>
      <c r="F107" s="6" t="n">
        <v>9.5</v>
      </c>
      <c r="G107" s="4" t="n">
        <f aca="false">E107*F107</f>
        <v>228</v>
      </c>
      <c r="H107" s="4" t="n">
        <v>6484.47</v>
      </c>
      <c r="I107" s="5" t="n">
        <v>1.03</v>
      </c>
      <c r="J107" s="4" t="n">
        <f aca="false">H107*I107</f>
        <v>6679.0041</v>
      </c>
      <c r="K107" s="5"/>
      <c r="L107" s="4" t="n">
        <f aca="false">G107+J107+K107</f>
        <v>6907.0041</v>
      </c>
    </row>
    <row r="108" customFormat="false" ht="14.25" hidden="false" customHeight="false" outlineLevel="0" collapsed="false">
      <c r="B108" s="3" t="s">
        <v>174</v>
      </c>
      <c r="C108" s="3" t="s">
        <v>179</v>
      </c>
      <c r="D108" s="5" t="s">
        <v>180</v>
      </c>
      <c r="E108" s="5" t="n">
        <v>3</v>
      </c>
      <c r="F108" s="6" t="n">
        <v>9.5</v>
      </c>
      <c r="G108" s="4" t="n">
        <f aca="false">E108*F108</f>
        <v>28.5</v>
      </c>
      <c r="H108" s="4" t="n">
        <v>180.83</v>
      </c>
      <c r="I108" s="5" t="n">
        <v>1.03</v>
      </c>
      <c r="J108" s="4" t="n">
        <f aca="false">H108*I108</f>
        <v>186.2549</v>
      </c>
      <c r="K108" s="5"/>
      <c r="L108" s="4" t="n">
        <f aca="false">G108+J108+K108</f>
        <v>214.7549</v>
      </c>
    </row>
    <row r="109" customFormat="false" ht="14.25" hidden="false" customHeight="false" outlineLevel="0" collapsed="false">
      <c r="B109" s="3" t="s">
        <v>174</v>
      </c>
      <c r="C109" s="3" t="s">
        <v>181</v>
      </c>
      <c r="D109" s="5" t="s">
        <v>182</v>
      </c>
      <c r="E109" s="5"/>
      <c r="F109" s="6"/>
      <c r="G109" s="4"/>
      <c r="H109" s="4" t="n">
        <f aca="false">J109/I109</f>
        <v>141062.126213592</v>
      </c>
      <c r="I109" s="5" t="n">
        <v>1.03</v>
      </c>
      <c r="J109" s="4" t="n">
        <v>145293.99</v>
      </c>
      <c r="K109" s="5"/>
      <c r="L109" s="4" t="n">
        <f aca="false">G109+J109+K109</f>
        <v>145293.99</v>
      </c>
    </row>
    <row r="110" customFormat="false" ht="14.25" hidden="false" customHeight="false" outlineLevel="0" collapsed="false">
      <c r="B110" s="3" t="s">
        <v>174</v>
      </c>
      <c r="C110" s="3" t="s">
        <v>181</v>
      </c>
      <c r="D110" s="5" t="s">
        <v>183</v>
      </c>
      <c r="E110" s="5"/>
      <c r="F110" s="6"/>
      <c r="G110" s="4"/>
      <c r="H110" s="4" t="n">
        <f aca="false">J110/I110</f>
        <v>141062.126213592</v>
      </c>
      <c r="I110" s="5" t="n">
        <v>1.03</v>
      </c>
      <c r="J110" s="4" t="n">
        <v>145293.99</v>
      </c>
      <c r="K110" s="5"/>
      <c r="L110" s="4" t="n">
        <f aca="false">G110+J110+K110</f>
        <v>145293.99</v>
      </c>
    </row>
    <row r="111" customFormat="false" ht="14.25" hidden="false" customHeight="false" outlineLevel="0" collapsed="false">
      <c r="B111" s="3" t="s">
        <v>174</v>
      </c>
      <c r="C111" s="3" t="s">
        <v>184</v>
      </c>
      <c r="D111" s="5" t="s">
        <v>185</v>
      </c>
      <c r="E111" s="5"/>
      <c r="F111" s="6"/>
      <c r="G111" s="4"/>
      <c r="H111" s="4" t="n">
        <f aca="false">J111/I111</f>
        <v>611</v>
      </c>
      <c r="I111" s="5" t="n">
        <v>1.03</v>
      </c>
      <c r="J111" s="4" t="n">
        <v>629.33</v>
      </c>
      <c r="K111" s="5"/>
      <c r="L111" s="4" t="n">
        <f aca="false">G111+J111+K111</f>
        <v>629.33</v>
      </c>
    </row>
    <row r="112" customFormat="false" ht="14.25" hidden="false" customHeight="false" outlineLevel="0" collapsed="false">
      <c r="B112" s="3" t="s">
        <v>174</v>
      </c>
      <c r="C112" s="3" t="s">
        <v>186</v>
      </c>
      <c r="D112" s="5" t="s">
        <v>187</v>
      </c>
      <c r="E112" s="5"/>
      <c r="F112" s="6"/>
      <c r="G112" s="4"/>
      <c r="H112" s="4" t="n">
        <f aca="false">J112/I112</f>
        <v>50918.3398058252</v>
      </c>
      <c r="I112" s="5" t="n">
        <v>1.03</v>
      </c>
      <c r="J112" s="4" t="n">
        <v>52445.89</v>
      </c>
      <c r="K112" s="5"/>
      <c r="L112" s="4" t="n">
        <f aca="false">G112+J112+K112</f>
        <v>52445.89</v>
      </c>
    </row>
    <row r="113" customFormat="false" ht="14.25" hidden="false" customHeight="false" outlineLevel="0" collapsed="false">
      <c r="B113" s="3" t="s">
        <v>174</v>
      </c>
      <c r="C113" s="3" t="s">
        <v>186</v>
      </c>
      <c r="D113" s="5" t="s">
        <v>188</v>
      </c>
      <c r="E113" s="5"/>
      <c r="F113" s="6"/>
      <c r="G113" s="4"/>
      <c r="H113" s="4" t="n">
        <f aca="false">J113/I113</f>
        <v>55120</v>
      </c>
      <c r="I113" s="5" t="n">
        <v>1.03</v>
      </c>
      <c r="J113" s="4" t="n">
        <v>56773.6</v>
      </c>
      <c r="K113" s="5"/>
      <c r="L113" s="4" t="n">
        <f aca="false">G113+J113+K113</f>
        <v>56773.6</v>
      </c>
    </row>
    <row r="114" customFormat="false" ht="14.25" hidden="false" customHeight="false" outlineLevel="0" collapsed="false">
      <c r="B114" s="3" t="s">
        <v>174</v>
      </c>
      <c r="C114" s="3" t="s">
        <v>189</v>
      </c>
      <c r="D114" s="5" t="s">
        <v>190</v>
      </c>
      <c r="E114" s="5" t="n">
        <v>0</v>
      </c>
      <c r="F114" s="6" t="n">
        <v>9.5</v>
      </c>
      <c r="G114" s="4" t="n">
        <f aca="false">E114*F114</f>
        <v>0</v>
      </c>
      <c r="H114" s="4" t="n">
        <v>48018.83</v>
      </c>
      <c r="I114" s="5" t="n">
        <v>1.03</v>
      </c>
      <c r="J114" s="4" t="n">
        <f aca="false">H114*I114</f>
        <v>49459.3949</v>
      </c>
      <c r="K114" s="5"/>
      <c r="L114" s="4" t="n">
        <f aca="false">G114+J114+K114</f>
        <v>49459.3949</v>
      </c>
    </row>
    <row r="115" customFormat="false" ht="14.25" hidden="false" customHeight="false" outlineLevel="0" collapsed="false">
      <c r="B115" s="3" t="s">
        <v>174</v>
      </c>
      <c r="C115" s="3" t="s">
        <v>191</v>
      </c>
      <c r="D115" s="5" t="s">
        <v>192</v>
      </c>
      <c r="E115" s="5"/>
      <c r="F115" s="6"/>
      <c r="G115" s="4"/>
      <c r="H115" s="4" t="n">
        <f aca="false">J115/I115</f>
        <v>12824.8349514563</v>
      </c>
      <c r="I115" s="5" t="n">
        <v>1.03</v>
      </c>
      <c r="J115" s="4" t="n">
        <v>13209.58</v>
      </c>
      <c r="K115" s="5"/>
      <c r="L115" s="4" t="n">
        <f aca="false">G115+J115+K115</f>
        <v>13209.58</v>
      </c>
    </row>
    <row r="116" customFormat="false" ht="14.25" hidden="false" customHeight="false" outlineLevel="0" collapsed="false">
      <c r="B116" s="3" t="s">
        <v>174</v>
      </c>
      <c r="C116" s="3" t="s">
        <v>193</v>
      </c>
      <c r="D116" s="5" t="s">
        <v>194</v>
      </c>
      <c r="E116" s="5"/>
      <c r="F116" s="6"/>
      <c r="G116" s="4"/>
      <c r="H116" s="4" t="n">
        <f aca="false">J116/I116</f>
        <v>37000</v>
      </c>
      <c r="I116" s="5" t="n">
        <v>1.03</v>
      </c>
      <c r="J116" s="4" t="n">
        <v>38110</v>
      </c>
      <c r="K116" s="5"/>
      <c r="L116" s="4" t="n">
        <f aca="false">G116+J116+K116</f>
        <v>38110</v>
      </c>
    </row>
    <row r="117" customFormat="false" ht="14.25" hidden="false" customHeight="false" outlineLevel="0" collapsed="false">
      <c r="B117" s="3" t="s">
        <v>174</v>
      </c>
      <c r="C117" s="3" t="s">
        <v>195</v>
      </c>
      <c r="D117" s="15" t="s">
        <v>196</v>
      </c>
      <c r="E117" s="5"/>
      <c r="F117" s="6"/>
      <c r="G117" s="4"/>
      <c r="H117" s="4" t="n">
        <f aca="false">J117/I117</f>
        <v>26213.5922330097</v>
      </c>
      <c r="I117" s="5" t="n">
        <v>1.03</v>
      </c>
      <c r="J117" s="4" t="n">
        <v>27000</v>
      </c>
      <c r="K117" s="5"/>
      <c r="L117" s="4" t="n">
        <f aca="false">G117+J117+K117</f>
        <v>27000</v>
      </c>
    </row>
    <row r="118" customFormat="false" ht="14.25" hidden="false" customHeight="false" outlineLevel="0" collapsed="false">
      <c r="B118" s="3" t="s">
        <v>174</v>
      </c>
      <c r="C118" s="3" t="s">
        <v>195</v>
      </c>
      <c r="D118" s="15" t="s">
        <v>197</v>
      </c>
      <c r="E118" s="5"/>
      <c r="F118" s="6"/>
      <c r="G118" s="4"/>
      <c r="H118" s="4" t="n">
        <f aca="false">J118/I118</f>
        <v>10970.8737864078</v>
      </c>
      <c r="I118" s="5" t="n">
        <v>1.03</v>
      </c>
      <c r="J118" s="4" t="n">
        <v>11300</v>
      </c>
      <c r="K118" s="5"/>
      <c r="L118" s="4" t="n">
        <f aca="false">G118+J118+K118</f>
        <v>11300</v>
      </c>
    </row>
    <row r="119" customFormat="false" ht="14.25" hidden="false" customHeight="false" outlineLevel="0" collapsed="false">
      <c r="B119" s="3" t="s">
        <v>174</v>
      </c>
      <c r="C119" s="3" t="s">
        <v>195</v>
      </c>
      <c r="D119" s="15" t="s">
        <v>198</v>
      </c>
      <c r="E119" s="5"/>
      <c r="F119" s="6"/>
      <c r="G119" s="4"/>
      <c r="H119" s="4" t="n">
        <f aca="false">J119/I119</f>
        <v>48543.6893203883</v>
      </c>
      <c r="I119" s="5" t="n">
        <v>1.03</v>
      </c>
      <c r="J119" s="4" t="n">
        <v>50000</v>
      </c>
      <c r="K119" s="5"/>
      <c r="L119" s="4" t="n">
        <f aca="false">G119+J119+K119</f>
        <v>50000</v>
      </c>
    </row>
    <row r="120" customFormat="false" ht="14.25" hidden="false" customHeight="false" outlineLevel="0" collapsed="false">
      <c r="B120" s="3" t="s">
        <v>174</v>
      </c>
      <c r="C120" s="3" t="s">
        <v>195</v>
      </c>
      <c r="D120" s="5" t="s">
        <v>199</v>
      </c>
      <c r="E120" s="5"/>
      <c r="F120" s="6"/>
      <c r="G120" s="4"/>
      <c r="H120" s="4" t="n">
        <f aca="false">J120/I120</f>
        <v>24271.8446601942</v>
      </c>
      <c r="I120" s="5" t="n">
        <v>1.03</v>
      </c>
      <c r="J120" s="4" t="n">
        <v>25000</v>
      </c>
      <c r="K120" s="5"/>
      <c r="L120" s="4" t="n">
        <f aca="false">G120+J120+K120</f>
        <v>25000</v>
      </c>
    </row>
    <row r="121" customFormat="false" ht="14.25" hidden="false" customHeight="false" outlineLevel="0" collapsed="false">
      <c r="B121" s="3" t="s">
        <v>174</v>
      </c>
      <c r="C121" s="3" t="s">
        <v>195</v>
      </c>
      <c r="D121" s="5" t="s">
        <v>200</v>
      </c>
      <c r="E121" s="5"/>
      <c r="F121" s="6"/>
      <c r="G121" s="4"/>
      <c r="H121" s="4" t="n">
        <f aca="false">J121/I121</f>
        <v>29126.213592233</v>
      </c>
      <c r="I121" s="5" t="n">
        <v>1.03</v>
      </c>
      <c r="J121" s="4" t="n">
        <v>30000</v>
      </c>
      <c r="K121" s="5"/>
      <c r="L121" s="4" t="n">
        <f aca="false">G121+J121+K121</f>
        <v>30000</v>
      </c>
    </row>
    <row r="122" customFormat="false" ht="14.25" hidden="false" customHeight="false" outlineLevel="0" collapsed="false">
      <c r="B122" s="3" t="s">
        <v>201</v>
      </c>
      <c r="C122" s="3" t="s">
        <v>202</v>
      </c>
      <c r="D122" s="10" t="n">
        <v>1185000001</v>
      </c>
      <c r="E122" s="5"/>
      <c r="F122" s="5"/>
      <c r="G122" s="4"/>
      <c r="H122" s="4" t="n">
        <f aca="false">J122/I122</f>
        <v>155456</v>
      </c>
      <c r="I122" s="5" t="n">
        <v>1.03</v>
      </c>
      <c r="J122" s="4" t="n">
        <v>160119.68</v>
      </c>
      <c r="K122" s="5"/>
      <c r="L122" s="4" t="n">
        <f aca="false">G122+J122+K122</f>
        <v>160119.68</v>
      </c>
    </row>
    <row r="123" customFormat="false" ht="14.25" hidden="false" customHeight="false" outlineLevel="0" collapsed="false">
      <c r="B123" s="5" t="s">
        <v>203</v>
      </c>
      <c r="C123" s="3" t="s">
        <v>204</v>
      </c>
      <c r="D123" s="10" t="n">
        <v>1184045003</v>
      </c>
      <c r="E123" s="5" t="n">
        <v>895</v>
      </c>
      <c r="F123" s="6" t="n">
        <v>9.5</v>
      </c>
      <c r="G123" s="4" t="n">
        <f aca="false">E123*F123</f>
        <v>8502.5</v>
      </c>
      <c r="H123" s="4" t="n">
        <v>99262</v>
      </c>
      <c r="I123" s="5" t="n">
        <v>1.03</v>
      </c>
      <c r="J123" s="4" t="n">
        <f aca="false">H123*I123</f>
        <v>102239.86</v>
      </c>
      <c r="K123" s="5"/>
      <c r="L123" s="4" t="n">
        <f aca="false">G123+J123+K123</f>
        <v>110742.36</v>
      </c>
    </row>
    <row r="124" customFormat="false" ht="14.25" hidden="false" customHeight="false" outlineLevel="0" collapsed="false">
      <c r="B124" s="3" t="s">
        <v>205</v>
      </c>
      <c r="D124" s="10" t="n">
        <v>1184065001</v>
      </c>
      <c r="E124" s="5" t="n">
        <v>6186</v>
      </c>
      <c r="F124" s="5" t="n">
        <v>5</v>
      </c>
      <c r="G124" s="4" t="n">
        <f aca="false">E124*F124</f>
        <v>30930</v>
      </c>
      <c r="H124" s="4" t="n">
        <v>277840</v>
      </c>
      <c r="I124" s="5" t="n">
        <v>0.48</v>
      </c>
      <c r="J124" s="4" t="n">
        <f aca="false">H124*I124</f>
        <v>133363.2</v>
      </c>
      <c r="K124" s="5"/>
      <c r="L124" s="4" t="n">
        <f aca="false">G124+J124+K124</f>
        <v>164293.2</v>
      </c>
    </row>
    <row r="125" customFormat="false" ht="14.25" hidden="false" customHeight="false" outlineLevel="0" collapsed="false">
      <c r="B125" s="3" t="s">
        <v>206</v>
      </c>
      <c r="C125" s="5"/>
      <c r="D125" s="10" t="n">
        <v>1184055001</v>
      </c>
      <c r="E125" s="5" t="n">
        <v>0</v>
      </c>
      <c r="F125" s="5" t="n">
        <v>5</v>
      </c>
      <c r="G125" s="4" t="n">
        <f aca="false">E125*F125</f>
        <v>0</v>
      </c>
      <c r="H125" s="4" t="n">
        <v>1731</v>
      </c>
      <c r="I125" s="5" t="n">
        <v>0.48</v>
      </c>
      <c r="J125" s="4" t="n">
        <f aca="false">H125*I125</f>
        <v>830.88</v>
      </c>
      <c r="K125" s="5"/>
      <c r="L125" s="4" t="n">
        <f aca="false">G125+J125+K125</f>
        <v>830.88</v>
      </c>
    </row>
    <row r="126" customFormat="false" ht="14.25" hidden="false" customHeight="false" outlineLevel="0" collapsed="false">
      <c r="B126" s="3" t="s">
        <v>207</v>
      </c>
      <c r="C126" s="5"/>
      <c r="D126" s="10" t="n">
        <v>1190005007</v>
      </c>
      <c r="E126" s="5" t="n">
        <v>0</v>
      </c>
      <c r="F126" s="5" t="n">
        <v>5</v>
      </c>
      <c r="G126" s="4" t="n">
        <f aca="false">E126*F126</f>
        <v>0</v>
      </c>
      <c r="H126" s="4" t="n">
        <v>2625.81</v>
      </c>
      <c r="I126" s="5" t="n">
        <v>0.48</v>
      </c>
      <c r="J126" s="4" t="n">
        <f aca="false">H126*I126</f>
        <v>1260.3888</v>
      </c>
      <c r="K126" s="5"/>
      <c r="L126" s="4" t="n">
        <f aca="false">G126+J126+K126</f>
        <v>1260.3888</v>
      </c>
    </row>
    <row r="127" customFormat="false" ht="14.25" hidden="false" customHeight="false" outlineLevel="0" collapsed="false">
      <c r="B127" s="3" t="s">
        <v>208</v>
      </c>
      <c r="C127" s="5"/>
      <c r="D127" s="10" t="n">
        <v>1188020001</v>
      </c>
      <c r="E127" s="5" t="n">
        <v>0</v>
      </c>
      <c r="F127" s="5" t="n">
        <v>5</v>
      </c>
      <c r="G127" s="4" t="n">
        <f aca="false">E127*F127</f>
        <v>0</v>
      </c>
      <c r="H127" s="4" t="n">
        <v>2625.81</v>
      </c>
      <c r="I127" s="5" t="n">
        <v>0.48</v>
      </c>
      <c r="J127" s="4" t="n">
        <f aca="false">H127*I127</f>
        <v>1260.3888</v>
      </c>
      <c r="K127" s="5"/>
      <c r="L127" s="4" t="n">
        <f aca="false">G127+J127+K127</f>
        <v>1260.3888</v>
      </c>
    </row>
    <row r="128" customFormat="false" ht="14.25" hidden="false" customHeight="false" outlineLevel="0" collapsed="false">
      <c r="B128" s="3" t="s">
        <v>10</v>
      </c>
      <c r="C128" s="5"/>
      <c r="D128" s="10"/>
      <c r="E128" s="5" t="n">
        <f aca="false">SUM(E3:E127)</f>
        <v>21522.94</v>
      </c>
      <c r="F128" s="6" t="n">
        <v>9.5</v>
      </c>
      <c r="G128" s="4" t="n">
        <f aca="false">SUM(G3:G127)</f>
        <v>176630.93</v>
      </c>
      <c r="H128" s="4" t="n">
        <f aca="false">SUM(H3:H127)</f>
        <v>7186543.66300971</v>
      </c>
      <c r="I128" s="5" t="n">
        <v>1.03</v>
      </c>
      <c r="J128" s="4" t="n">
        <f aca="false">SUM(J3:J127)</f>
        <v>7245487.5319</v>
      </c>
      <c r="K128" s="5"/>
      <c r="L128" s="4" t="n">
        <f aca="false">SUM(L3:L127)</f>
        <v>7422118.4619</v>
      </c>
    </row>
    <row r="129" customFormat="false" ht="14.25" hidden="false" customHeight="false" outlineLevel="0" collapsed="false">
      <c r="B129" s="21" t="s">
        <v>209</v>
      </c>
      <c r="C129" s="21" t="s">
        <v>210</v>
      </c>
      <c r="D129" s="15"/>
      <c r="E129" s="21" t="s">
        <v>211</v>
      </c>
      <c r="F129" s="21" t="s">
        <v>212</v>
      </c>
      <c r="G129" s="15"/>
      <c r="H129" s="15"/>
      <c r="I129" s="15"/>
      <c r="J129" s="21" t="s">
        <v>213</v>
      </c>
      <c r="K129" s="15"/>
      <c r="L129" s="15"/>
    </row>
  </sheetData>
  <mergeCells count="1">
    <mergeCell ref="B1:L1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:IV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1.62"/>
    <col collapsed="false" customWidth="true" hidden="false" outlineLevel="0" max="2" min="2" style="22" width="6.12"/>
    <col collapsed="false" customWidth="true" hidden="false" outlineLevel="0" max="3" min="3" style="22" width="6.87"/>
    <col collapsed="false" customWidth="true" hidden="false" outlineLevel="0" max="5" min="4" style="22" width="5.36"/>
    <col collapsed="false" customWidth="true" hidden="false" outlineLevel="0" max="6" min="6" style="24" width="6.5"/>
    <col collapsed="false" customWidth="true" hidden="false" outlineLevel="0" max="7" min="7" style="22" width="10.99"/>
    <col collapsed="false" customWidth="false" hidden="false" outlineLevel="0" max="9" min="8" style="22" width="8.99"/>
    <col collapsed="false" customWidth="true" hidden="false" outlineLevel="0" max="10" min="10" style="22" width="5.99"/>
    <col collapsed="false" customWidth="true" hidden="false" outlineLevel="0" max="11" min="11" style="22" width="4.5"/>
    <col collapsed="false" customWidth="true" hidden="false" outlineLevel="0" max="12" min="12" style="22" width="10.49"/>
    <col collapsed="false" customWidth="true" hidden="false" outlineLevel="0" max="13" min="13" style="22" width="4.87"/>
    <col collapsed="false" customWidth="true" hidden="false" outlineLevel="0" max="14" min="14" style="22" width="12.87"/>
    <col collapsed="false" customWidth="true" hidden="false" outlineLevel="0" max="15" min="15" style="22" width="4.75"/>
    <col collapsed="false" customWidth="true" hidden="false" outlineLevel="0" max="16" min="16" style="22" width="11.62"/>
    <col collapsed="false" customWidth="true" hidden="false" outlineLevel="0" max="17" min="17" style="22" width="3.36"/>
    <col collapsed="false" customWidth="true" hidden="false" outlineLevel="0" max="18" min="18" style="22" width="10.49"/>
    <col collapsed="false" customWidth="false" hidden="false" outlineLevel="0" max="257" min="19" style="22" width="8.99"/>
  </cols>
  <sheetData>
    <row r="1" customFormat="false" ht="25.5" hidden="false" customHeight="false" outlineLevel="0" collapsed="false">
      <c r="A1" s="25" t="s">
        <v>21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4.25" hidden="false" customHeight="false" outlineLevel="0" collapsed="false">
      <c r="A2" s="33" t="s">
        <v>222</v>
      </c>
      <c r="B2" s="33" t="s">
        <v>2</v>
      </c>
      <c r="C2" s="33" t="s">
        <v>223</v>
      </c>
      <c r="D2" s="33" t="s">
        <v>224</v>
      </c>
      <c r="E2" s="33" t="s">
        <v>225</v>
      </c>
      <c r="F2" s="38" t="s">
        <v>226</v>
      </c>
      <c r="G2" s="33" t="s">
        <v>6</v>
      </c>
      <c r="H2" s="33" t="s">
        <v>227</v>
      </c>
      <c r="I2" s="33" t="s">
        <v>228</v>
      </c>
      <c r="J2" s="33" t="s">
        <v>229</v>
      </c>
      <c r="K2" s="33" t="s">
        <v>230</v>
      </c>
      <c r="L2" s="33" t="s">
        <v>225</v>
      </c>
      <c r="M2" s="30"/>
      <c r="N2" s="37" t="s">
        <v>8</v>
      </c>
      <c r="O2" s="33" t="s">
        <v>9</v>
      </c>
      <c r="P2" s="37" t="s">
        <v>10</v>
      </c>
      <c r="Q2" s="33" t="s">
        <v>231</v>
      </c>
      <c r="R2" s="38" t="s">
        <v>232</v>
      </c>
    </row>
    <row r="3" customFormat="false" ht="14.25" hidden="false" customHeight="false" outlineLevel="0" collapsed="false">
      <c r="A3" s="112" t="s">
        <v>642</v>
      </c>
      <c r="B3" s="27"/>
      <c r="C3" s="27" t="n">
        <v>4082</v>
      </c>
      <c r="D3" s="27"/>
      <c r="E3" s="27" t="n">
        <v>4031</v>
      </c>
      <c r="F3" s="38" t="s">
        <v>643</v>
      </c>
      <c r="G3" s="27"/>
      <c r="H3" s="27"/>
      <c r="I3" s="27"/>
      <c r="J3" s="27"/>
      <c r="K3" s="27"/>
      <c r="L3" s="27"/>
      <c r="M3" s="30" t="n">
        <v>1.03</v>
      </c>
      <c r="N3" s="31"/>
      <c r="O3" s="27"/>
      <c r="P3" s="31"/>
      <c r="Q3" s="27"/>
      <c r="R3" s="32"/>
    </row>
    <row r="4" customFormat="false" ht="14.25" hidden="false" customHeight="false" outlineLevel="0" collapsed="false">
      <c r="A4" s="27" t="s">
        <v>644</v>
      </c>
      <c r="B4" s="33" t="s">
        <v>645</v>
      </c>
      <c r="C4" s="27" t="n">
        <v>91</v>
      </c>
      <c r="D4" s="27" t="n">
        <v>91</v>
      </c>
      <c r="E4" s="27" t="n">
        <f aca="false">SUM(D4-C4)</f>
        <v>0</v>
      </c>
      <c r="F4" s="49" t="n">
        <v>9.5</v>
      </c>
      <c r="G4" s="27" t="n">
        <f aca="false">E4*F4</f>
        <v>0</v>
      </c>
      <c r="H4" s="27" t="n">
        <v>39327</v>
      </c>
      <c r="I4" s="27" t="n">
        <v>40257</v>
      </c>
      <c r="J4" s="27" t="n">
        <f aca="false">I4-H4</f>
        <v>930</v>
      </c>
      <c r="K4" s="27" t="n">
        <v>1</v>
      </c>
      <c r="L4" s="27" t="n">
        <f aca="false">K4*J4</f>
        <v>930</v>
      </c>
      <c r="M4" s="30" t="n">
        <v>1.03</v>
      </c>
      <c r="N4" s="31" t="n">
        <f aca="false">M4*L4</f>
        <v>957.9</v>
      </c>
      <c r="O4" s="27"/>
      <c r="P4" s="31" t="n">
        <f aca="false">G4+N4+O4</f>
        <v>957.9</v>
      </c>
      <c r="Q4" s="27" t="n">
        <v>1</v>
      </c>
      <c r="R4" s="32" t="n">
        <f aca="false">P4*Q4</f>
        <v>957.9</v>
      </c>
    </row>
    <row r="5" customFormat="false" ht="14.25" hidden="false" customHeight="false" outlineLevel="0" collapsed="false">
      <c r="A5" s="27" t="s">
        <v>646</v>
      </c>
      <c r="B5" s="33" t="s">
        <v>645</v>
      </c>
      <c r="C5" s="27"/>
      <c r="D5" s="27"/>
      <c r="E5" s="27"/>
      <c r="F5" s="49" t="n">
        <v>9.5</v>
      </c>
      <c r="G5" s="27"/>
      <c r="H5" s="27" t="n">
        <v>9973</v>
      </c>
      <c r="I5" s="27" t="n">
        <v>9985</v>
      </c>
      <c r="J5" s="27" t="n">
        <f aca="false">I5-H5</f>
        <v>12</v>
      </c>
      <c r="K5" s="27" t="n">
        <v>1</v>
      </c>
      <c r="L5" s="27" t="n">
        <f aca="false">K5*J5</f>
        <v>12</v>
      </c>
      <c r="M5" s="30" t="n">
        <v>1.03</v>
      </c>
      <c r="N5" s="31" t="n">
        <f aca="false">M5*L5</f>
        <v>12.36</v>
      </c>
      <c r="O5" s="27"/>
      <c r="P5" s="31" t="n">
        <f aca="false">G5+N5+O5</f>
        <v>12.36</v>
      </c>
      <c r="Q5" s="27" t="n">
        <v>1</v>
      </c>
      <c r="R5" s="32" t="n">
        <f aca="false">P5*Q5</f>
        <v>12.36</v>
      </c>
    </row>
    <row r="6" customFormat="false" ht="14.25" hidden="false" customHeight="false" outlineLevel="0" collapsed="false">
      <c r="A6" s="27" t="s">
        <v>647</v>
      </c>
      <c r="B6" s="33" t="s">
        <v>645</v>
      </c>
      <c r="C6" s="27"/>
      <c r="D6" s="27" t="s">
        <v>648</v>
      </c>
      <c r="E6" s="27"/>
      <c r="F6" s="49" t="n">
        <v>9.5</v>
      </c>
      <c r="G6" s="27"/>
      <c r="H6" s="27" t="n">
        <v>5431</v>
      </c>
      <c r="I6" s="27" t="n">
        <v>5523</v>
      </c>
      <c r="J6" s="27" t="n">
        <f aca="false">I6-H6</f>
        <v>92</v>
      </c>
      <c r="K6" s="27" t="n">
        <v>1</v>
      </c>
      <c r="L6" s="27" t="n">
        <f aca="false">K6*J6</f>
        <v>92</v>
      </c>
      <c r="M6" s="30" t="n">
        <v>1.03</v>
      </c>
      <c r="N6" s="31" t="n">
        <f aca="false">M6*L6</f>
        <v>94.76</v>
      </c>
      <c r="O6" s="27"/>
      <c r="P6" s="31" t="n">
        <f aca="false">G6+N6+O6</f>
        <v>94.76</v>
      </c>
      <c r="Q6" s="27" t="n">
        <v>1</v>
      </c>
      <c r="R6" s="32" t="n">
        <f aca="false">P6*Q6</f>
        <v>94.76</v>
      </c>
    </row>
    <row r="7" customFormat="false" ht="14.25" hidden="false" customHeight="false" outlineLevel="0" collapsed="false">
      <c r="A7" s="27" t="s">
        <v>649</v>
      </c>
      <c r="B7" s="33" t="s">
        <v>645</v>
      </c>
      <c r="C7" s="27"/>
      <c r="D7" s="27" t="s">
        <v>650</v>
      </c>
      <c r="E7" s="27"/>
      <c r="F7" s="49" t="n">
        <v>9.5</v>
      </c>
      <c r="G7" s="27"/>
      <c r="H7" s="27" t="n">
        <v>1650</v>
      </c>
      <c r="I7" s="27" t="n">
        <v>1670</v>
      </c>
      <c r="J7" s="27" t="n">
        <f aca="false">I7-H7</f>
        <v>20</v>
      </c>
      <c r="K7" s="27" t="n">
        <v>1</v>
      </c>
      <c r="L7" s="27" t="n">
        <f aca="false">K7*J7</f>
        <v>20</v>
      </c>
      <c r="M7" s="30" t="n">
        <v>1.03</v>
      </c>
      <c r="N7" s="31" t="n">
        <f aca="false">M7*L7</f>
        <v>20.6</v>
      </c>
      <c r="O7" s="27"/>
      <c r="P7" s="31" t="n">
        <f aca="false">G7+N7+O7</f>
        <v>20.6</v>
      </c>
      <c r="Q7" s="27" t="n">
        <v>1</v>
      </c>
      <c r="R7" s="32" t="n">
        <f aca="false">P7*Q7</f>
        <v>20.6</v>
      </c>
    </row>
    <row r="8" customFormat="false" ht="14.25" hidden="false" customHeight="false" outlineLevel="0" collapsed="false">
      <c r="A8" s="27" t="s">
        <v>651</v>
      </c>
      <c r="B8" s="33" t="s">
        <v>645</v>
      </c>
      <c r="C8" s="27" t="n">
        <v>168</v>
      </c>
      <c r="D8" s="27" t="n">
        <v>168</v>
      </c>
      <c r="E8" s="27" t="n">
        <f aca="false">SUM(D8-C8)</f>
        <v>0</v>
      </c>
      <c r="F8" s="49" t="n">
        <v>9.5</v>
      </c>
      <c r="G8" s="27" t="n">
        <f aca="false">E8*F8</f>
        <v>0</v>
      </c>
      <c r="H8" s="27" t="n">
        <v>35187</v>
      </c>
      <c r="I8" s="27" t="n">
        <v>38370</v>
      </c>
      <c r="J8" s="27" t="n">
        <f aca="false">I8-H8</f>
        <v>3183</v>
      </c>
      <c r="K8" s="27" t="n">
        <v>1</v>
      </c>
      <c r="L8" s="27" t="n">
        <f aca="false">K8*J8</f>
        <v>3183</v>
      </c>
      <c r="M8" s="30" t="n">
        <v>1.03</v>
      </c>
      <c r="N8" s="31" t="n">
        <f aca="false">M8*L8</f>
        <v>3278.49</v>
      </c>
      <c r="O8" s="27" t="n">
        <v>40</v>
      </c>
      <c r="P8" s="31" t="n">
        <f aca="false">G8+N8+O8</f>
        <v>3318.49</v>
      </c>
      <c r="Q8" s="27" t="n">
        <v>1</v>
      </c>
      <c r="R8" s="32" t="n">
        <f aca="false">P8*Q8</f>
        <v>3318.49</v>
      </c>
    </row>
    <row r="9" customFormat="false" ht="14.25" hidden="false" customHeight="false" outlineLevel="0" collapsed="false">
      <c r="A9" s="27" t="s">
        <v>652</v>
      </c>
      <c r="B9" s="33" t="s">
        <v>645</v>
      </c>
      <c r="F9" s="22"/>
      <c r="H9" s="100" t="n">
        <v>34155</v>
      </c>
      <c r="I9" s="100" t="n">
        <v>34155</v>
      </c>
      <c r="J9" s="27" t="n">
        <f aca="false">I9-H9</f>
        <v>0</v>
      </c>
      <c r="K9" s="27" t="n">
        <v>1</v>
      </c>
      <c r="L9" s="27" t="n">
        <f aca="false">K9*J9</f>
        <v>0</v>
      </c>
      <c r="M9" s="30" t="n">
        <v>1.03</v>
      </c>
      <c r="N9" s="31" t="n">
        <f aca="false">M9*L9</f>
        <v>0</v>
      </c>
      <c r="O9" s="27" t="n">
        <v>160</v>
      </c>
      <c r="P9" s="31" t="n">
        <f aca="false">G8+N9+O9</f>
        <v>160</v>
      </c>
      <c r="Q9" s="27" t="n">
        <v>1</v>
      </c>
      <c r="R9" s="32" t="n">
        <f aca="false">P9*Q9</f>
        <v>160</v>
      </c>
    </row>
    <row r="10" customFormat="false" ht="14.25" hidden="false" customHeight="false" outlineLevel="0" collapsed="false">
      <c r="A10" s="27" t="s">
        <v>653</v>
      </c>
      <c r="B10" s="33" t="s">
        <v>645</v>
      </c>
      <c r="C10" s="27"/>
      <c r="D10" s="27" t="s">
        <v>654</v>
      </c>
      <c r="E10" s="27"/>
      <c r="F10" s="49" t="n">
        <v>9.5</v>
      </c>
      <c r="G10" s="27"/>
      <c r="H10" s="27" t="n">
        <v>3809</v>
      </c>
      <c r="I10" s="27" t="n">
        <v>3809</v>
      </c>
      <c r="J10" s="27" t="n">
        <f aca="false">I10-H10</f>
        <v>0</v>
      </c>
      <c r="K10" s="27" t="n">
        <v>1</v>
      </c>
      <c r="L10" s="27" t="n">
        <f aca="false">K10*J10</f>
        <v>0</v>
      </c>
      <c r="M10" s="30" t="n">
        <v>1.03</v>
      </c>
      <c r="N10" s="31" t="n">
        <f aca="false">M10*L10</f>
        <v>0</v>
      </c>
      <c r="O10" s="27"/>
      <c r="P10" s="31" t="n">
        <f aca="false">G10+N10+O10</f>
        <v>0</v>
      </c>
      <c r="Q10" s="27" t="n">
        <v>1</v>
      </c>
      <c r="R10" s="32" t="n">
        <f aca="false">P10*Q10</f>
        <v>0</v>
      </c>
    </row>
    <row r="11" customFormat="false" ht="14.25" hidden="false" customHeight="false" outlineLevel="0" collapsed="false">
      <c r="A11" s="27" t="s">
        <v>655</v>
      </c>
      <c r="B11" s="33" t="s">
        <v>645</v>
      </c>
      <c r="C11" s="27" t="n">
        <v>19</v>
      </c>
      <c r="D11" s="27" t="n">
        <v>19</v>
      </c>
      <c r="E11" s="27" t="n">
        <f aca="false">SUM(D11-C11)</f>
        <v>0</v>
      </c>
      <c r="F11" s="49" t="n">
        <v>9.5</v>
      </c>
      <c r="G11" s="27" t="n">
        <f aca="false">E11*F11</f>
        <v>0</v>
      </c>
      <c r="H11" s="27" t="n">
        <v>7251</v>
      </c>
      <c r="I11" s="27" t="n">
        <v>7490</v>
      </c>
      <c r="J11" s="27" t="n">
        <f aca="false">I11-H11</f>
        <v>239</v>
      </c>
      <c r="K11" s="27" t="n">
        <v>0.5</v>
      </c>
      <c r="L11" s="27" t="n">
        <f aca="false">J11*K11</f>
        <v>119.5</v>
      </c>
      <c r="M11" s="30" t="n">
        <v>1.03</v>
      </c>
      <c r="N11" s="31" t="n">
        <f aca="false">M11*L11</f>
        <v>123.085</v>
      </c>
      <c r="O11" s="27" t="n">
        <v>30</v>
      </c>
      <c r="P11" s="31" t="n">
        <f aca="false">G11+N11+O11</f>
        <v>153.085</v>
      </c>
      <c r="Q11" s="27" t="n">
        <v>1</v>
      </c>
      <c r="R11" s="32" t="n">
        <f aca="false">P11*Q11</f>
        <v>153.085</v>
      </c>
    </row>
    <row r="12" customFormat="false" ht="14.25" hidden="false" customHeight="false" outlineLevel="0" collapsed="false">
      <c r="A12" s="27" t="s">
        <v>656</v>
      </c>
      <c r="B12" s="33" t="s">
        <v>645</v>
      </c>
      <c r="C12" s="27" t="n">
        <v>29</v>
      </c>
      <c r="D12" s="27" t="n">
        <v>33</v>
      </c>
      <c r="E12" s="27" t="n">
        <f aca="false">SUM(D12-C12)</f>
        <v>4</v>
      </c>
      <c r="F12" s="49" t="n">
        <v>9.5</v>
      </c>
      <c r="G12" s="27" t="n">
        <f aca="false">E12*F12</f>
        <v>38</v>
      </c>
      <c r="H12" s="27" t="n">
        <v>59764</v>
      </c>
      <c r="I12" s="27" t="n">
        <v>62579</v>
      </c>
      <c r="J12" s="27" t="n">
        <f aca="false">I12-H12</f>
        <v>2815</v>
      </c>
      <c r="K12" s="27" t="n">
        <v>1</v>
      </c>
      <c r="L12" s="27" t="n">
        <f aca="false">K12*J12</f>
        <v>2815</v>
      </c>
      <c r="M12" s="30" t="n">
        <v>1.03</v>
      </c>
      <c r="N12" s="31" t="n">
        <f aca="false">M12*L12</f>
        <v>2899.45</v>
      </c>
      <c r="O12" s="27" t="n">
        <v>120</v>
      </c>
      <c r="P12" s="31" t="n">
        <f aca="false">G12+N12+O12</f>
        <v>3057.45</v>
      </c>
      <c r="Q12" s="27" t="n">
        <v>1</v>
      </c>
      <c r="R12" s="32" t="n">
        <f aca="false">P12*Q12</f>
        <v>3057.45</v>
      </c>
    </row>
    <row r="13" customFormat="false" ht="14.25" hidden="false" customHeight="false" outlineLevel="0" collapsed="false">
      <c r="A13" s="27" t="s">
        <v>657</v>
      </c>
      <c r="B13" s="33" t="s">
        <v>645</v>
      </c>
      <c r="C13" s="27" t="n">
        <v>51</v>
      </c>
      <c r="D13" s="27" t="n">
        <v>51</v>
      </c>
      <c r="E13" s="27" t="n">
        <f aca="false">SUM(D13-C13)</f>
        <v>0</v>
      </c>
      <c r="F13" s="49" t="n">
        <v>9.5</v>
      </c>
      <c r="G13" s="27" t="n">
        <f aca="false">E13*F13</f>
        <v>0</v>
      </c>
      <c r="H13" s="27" t="n">
        <v>34337</v>
      </c>
      <c r="I13" s="27" t="n">
        <v>34337</v>
      </c>
      <c r="J13" s="27" t="n">
        <f aca="false">I13-H13</f>
        <v>0</v>
      </c>
      <c r="K13" s="27" t="n">
        <v>1</v>
      </c>
      <c r="L13" s="27" t="n">
        <f aca="false">K13*J13</f>
        <v>0</v>
      </c>
      <c r="M13" s="30" t="n">
        <v>1.03</v>
      </c>
      <c r="N13" s="31" t="n">
        <f aca="false">M13*L13</f>
        <v>0</v>
      </c>
      <c r="O13" s="27"/>
      <c r="P13" s="31" t="n">
        <f aca="false">G13+N13+O13</f>
        <v>0</v>
      </c>
      <c r="Q13" s="27" t="n">
        <v>1</v>
      </c>
      <c r="R13" s="32" t="n">
        <f aca="false">P13*Q13</f>
        <v>0</v>
      </c>
    </row>
    <row r="14" customFormat="false" ht="14.25" hidden="false" customHeight="false" outlineLevel="0" collapsed="false">
      <c r="A14" s="27" t="s">
        <v>658</v>
      </c>
      <c r="B14" s="33" t="s">
        <v>645</v>
      </c>
      <c r="C14" s="27"/>
      <c r="D14" s="27"/>
      <c r="E14" s="27" t="n">
        <f aca="false">SUM(E4:E13)</f>
        <v>4</v>
      </c>
      <c r="F14" s="49" t="n">
        <v>9.5</v>
      </c>
      <c r="G14" s="27" t="n">
        <f aca="false">E14*F14</f>
        <v>38</v>
      </c>
      <c r="H14" s="27" t="n">
        <v>1044</v>
      </c>
      <c r="I14" s="27" t="n">
        <v>1044</v>
      </c>
      <c r="J14" s="27" t="n">
        <f aca="false">I14-H14</f>
        <v>0</v>
      </c>
      <c r="K14" s="27" t="n">
        <v>1</v>
      </c>
      <c r="L14" s="27" t="n">
        <f aca="false">K14*J14</f>
        <v>0</v>
      </c>
      <c r="M14" s="30" t="n">
        <v>1.03</v>
      </c>
      <c r="N14" s="31" t="n">
        <f aca="false">M14*L14</f>
        <v>0</v>
      </c>
      <c r="O14" s="27"/>
      <c r="P14" s="31" t="n">
        <f aca="false">G14+N14+O14</f>
        <v>38</v>
      </c>
      <c r="Q14" s="27" t="n">
        <v>1</v>
      </c>
      <c r="R14" s="32" t="n">
        <f aca="false">P14*Q14</f>
        <v>38</v>
      </c>
    </row>
    <row r="15" customFormat="false" ht="14.25" hidden="false" customHeight="false" outlineLevel="0" collapsed="false">
      <c r="A15" s="33" t="s">
        <v>10</v>
      </c>
      <c r="B15" s="27"/>
      <c r="C15" s="27"/>
      <c r="D15" s="27"/>
      <c r="E15" s="27"/>
      <c r="F15" s="49" t="n">
        <v>9.5</v>
      </c>
      <c r="G15" s="27" t="n">
        <f aca="false">E15*F15</f>
        <v>0</v>
      </c>
      <c r="H15" s="27"/>
      <c r="I15" s="27"/>
      <c r="J15" s="27"/>
      <c r="K15" s="27"/>
      <c r="L15" s="27" t="n">
        <f aca="false">SUM(L4:L14)</f>
        <v>7171.5</v>
      </c>
      <c r="M15" s="30" t="n">
        <v>1.03</v>
      </c>
      <c r="N15" s="31" t="n">
        <f aca="false">L15*M15</f>
        <v>7386.645</v>
      </c>
      <c r="O15" s="27" t="e">
        <f aca="false">SUM(O4:O18)</f>
        <v>#VALUE!</v>
      </c>
      <c r="P15" s="31" t="e">
        <f aca="false">G15+N15+O15</f>
        <v>#VALUE!</v>
      </c>
      <c r="Q15" s="27"/>
      <c r="R15" s="32" t="n">
        <f aca="false">SUM(R4:R14)</f>
        <v>7812.645</v>
      </c>
    </row>
    <row r="16" customFormat="false" ht="14.25" hidden="false" customHeight="false" outlineLevel="0" collapsed="false">
      <c r="A16" s="147" t="s">
        <v>659</v>
      </c>
      <c r="R16" s="22" t="n">
        <v>41835.01</v>
      </c>
    </row>
    <row r="17" customFormat="false" ht="14.25" hidden="false" customHeight="false" outlineLevel="0" collapsed="false">
      <c r="A17" s="147" t="s">
        <v>498</v>
      </c>
      <c r="B17" s="148"/>
      <c r="R17" s="24" t="n">
        <f aca="false">R16-R15</f>
        <v>34022.365</v>
      </c>
      <c r="S17" s="22" t="n">
        <v>43613.69</v>
      </c>
    </row>
    <row r="18" customFormat="false" ht="14.25" hidden="false" customHeight="false" outlineLevel="0" collapsed="false">
      <c r="A18" s="27" t="s">
        <v>660</v>
      </c>
      <c r="B18" s="27"/>
      <c r="C18" s="27"/>
      <c r="D18" s="27" t="s">
        <v>661</v>
      </c>
      <c r="E18" s="27"/>
      <c r="F18" s="49"/>
      <c r="G18" s="27"/>
      <c r="H18" s="27" t="n">
        <v>3144</v>
      </c>
      <c r="I18" s="27" t="n">
        <v>3144</v>
      </c>
      <c r="J18" s="27" t="n">
        <f aca="false">I18-H18</f>
        <v>0</v>
      </c>
      <c r="K18" s="27" t="n">
        <v>1</v>
      </c>
      <c r="L18" s="27" t="n">
        <f aca="false">K18*J18</f>
        <v>0</v>
      </c>
      <c r="M18" s="30" t="n">
        <v>1.03</v>
      </c>
      <c r="N18" s="31" t="n">
        <f aca="false">M18*L18</f>
        <v>0</v>
      </c>
      <c r="O18" s="27"/>
      <c r="P18" s="31" t="n">
        <f aca="false">G18+N18+O18</f>
        <v>0</v>
      </c>
      <c r="Q18" s="27" t="n">
        <v>1</v>
      </c>
      <c r="R18" s="32" t="n">
        <f aca="false">P18*Q18</f>
        <v>0</v>
      </c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32"/>
      <c r="G19" s="27"/>
      <c r="H19" s="27"/>
      <c r="I19" s="27"/>
      <c r="J19" s="27"/>
      <c r="K19" s="27"/>
      <c r="L19" s="27"/>
      <c r="M19" s="30"/>
      <c r="N19" s="31"/>
      <c r="O19" s="27"/>
      <c r="P19" s="31"/>
      <c r="Q19" s="27"/>
      <c r="R19" s="32" t="e">
        <f aca="false">G15+N15+O15</f>
        <v>#VALUE!</v>
      </c>
    </row>
    <row r="20" customFormat="false" ht="14.25" hidden="false" customHeight="false" outlineLevel="0" collapsed="false">
      <c r="A20" s="98" t="s">
        <v>662</v>
      </c>
      <c r="B20" s="27"/>
      <c r="C20" s="27"/>
      <c r="D20" s="27"/>
      <c r="E20" s="27"/>
      <c r="F20" s="32"/>
      <c r="G20" s="27"/>
      <c r="H20" s="27"/>
      <c r="I20" s="27"/>
      <c r="J20" s="27"/>
      <c r="K20" s="27"/>
      <c r="L20" s="27"/>
      <c r="M20" s="30"/>
      <c r="N20" s="31"/>
      <c r="O20" s="27"/>
      <c r="P20" s="31"/>
      <c r="Q20" s="27"/>
      <c r="R20" s="32"/>
    </row>
    <row r="21" customFormat="false" ht="14.25" hidden="false" customHeight="false" outlineLevel="0" collapsed="false">
      <c r="A21" s="27" t="s">
        <v>663</v>
      </c>
      <c r="B21" s="33" t="s">
        <v>170</v>
      </c>
      <c r="C21" s="27" t="s">
        <v>664</v>
      </c>
      <c r="D21" s="27"/>
      <c r="E21" s="27"/>
      <c r="F21" s="32"/>
      <c r="G21" s="27"/>
      <c r="H21" s="27" t="n">
        <v>37633</v>
      </c>
      <c r="I21" s="27" t="n">
        <v>39325</v>
      </c>
      <c r="J21" s="27" t="n">
        <f aca="false">I21-H21</f>
        <v>1692</v>
      </c>
      <c r="K21" s="27" t="n">
        <v>1</v>
      </c>
      <c r="L21" s="27" t="n">
        <f aca="false">K21*J21</f>
        <v>1692</v>
      </c>
      <c r="M21" s="30" t="n">
        <v>1.03</v>
      </c>
      <c r="N21" s="31" t="n">
        <f aca="false">M21*L21</f>
        <v>1742.76</v>
      </c>
      <c r="O21" s="27" t="n">
        <v>80</v>
      </c>
      <c r="P21" s="31" t="n">
        <f aca="false">G21+N21+O21</f>
        <v>1822.76</v>
      </c>
      <c r="Q21" s="27" t="n">
        <v>1</v>
      </c>
      <c r="R21" s="32" t="n">
        <f aca="false">P21*Q21</f>
        <v>1822.76</v>
      </c>
    </row>
    <row r="22" customFormat="false" ht="14.25" hidden="false" customHeight="false" outlineLevel="0" collapsed="false">
      <c r="A22" s="33" t="s">
        <v>10</v>
      </c>
      <c r="B22" s="33" t="s">
        <v>170</v>
      </c>
      <c r="C22" s="27"/>
      <c r="D22" s="27"/>
      <c r="E22" s="27"/>
      <c r="F22" s="32"/>
      <c r="G22" s="27"/>
      <c r="H22" s="27"/>
      <c r="I22" s="27"/>
      <c r="J22" s="27"/>
      <c r="K22" s="27" t="n">
        <v>1</v>
      </c>
      <c r="L22" s="27" t="n">
        <f aca="false">SUM(L21:L21)</f>
        <v>1692</v>
      </c>
      <c r="M22" s="30" t="n">
        <v>1.03</v>
      </c>
      <c r="N22" s="31" t="n">
        <f aca="false">M22*L22</f>
        <v>1742.76</v>
      </c>
      <c r="O22" s="27" t="n">
        <f aca="false">SUM(O21:O21)</f>
        <v>80</v>
      </c>
      <c r="P22" s="31" t="n">
        <f aca="false">G22+N22+O22</f>
        <v>1822.76</v>
      </c>
      <c r="Q22" s="27" t="n">
        <v>1</v>
      </c>
      <c r="R22" s="32" t="n">
        <f aca="false">P22*Q22</f>
        <v>1822.76</v>
      </c>
    </row>
    <row r="23" customFormat="false" ht="14.25" hidden="false" customHeight="false" outlineLevel="0" collapsed="false">
      <c r="A23" s="27" t="s">
        <v>665</v>
      </c>
      <c r="B23" s="27"/>
      <c r="C23" s="27"/>
      <c r="D23" s="27"/>
      <c r="E23" s="27"/>
      <c r="F23" s="32"/>
      <c r="G23" s="27"/>
      <c r="H23" s="27" t="n">
        <v>171</v>
      </c>
      <c r="I23" s="27" t="n">
        <v>179</v>
      </c>
      <c r="J23" s="27" t="n">
        <f aca="false">I23-H23</f>
        <v>8</v>
      </c>
      <c r="K23" s="27" t="n">
        <v>1</v>
      </c>
      <c r="L23" s="27" t="n">
        <f aca="false">K23*J23</f>
        <v>8</v>
      </c>
      <c r="M23" s="30" t="n">
        <v>1.03</v>
      </c>
      <c r="N23" s="31" t="n">
        <f aca="false">M23*L23</f>
        <v>8.24</v>
      </c>
      <c r="O23" s="27" t="n">
        <v>40</v>
      </c>
      <c r="P23" s="31" t="n">
        <f aca="false">G23+N23+O23</f>
        <v>48.24</v>
      </c>
      <c r="Q23" s="27" t="n">
        <v>1</v>
      </c>
      <c r="R23" s="32" t="n">
        <f aca="false">P23*Q23</f>
        <v>48.24</v>
      </c>
    </row>
    <row r="25" customFormat="false" ht="14.25" hidden="false" customHeight="false" outlineLevel="0" collapsed="false">
      <c r="A25" s="33" t="s">
        <v>222</v>
      </c>
      <c r="B25" s="33" t="s">
        <v>2</v>
      </c>
      <c r="C25" s="33" t="s">
        <v>223</v>
      </c>
      <c r="D25" s="33" t="s">
        <v>224</v>
      </c>
      <c r="E25" s="33" t="s">
        <v>225</v>
      </c>
      <c r="F25" s="38" t="s">
        <v>226</v>
      </c>
      <c r="G25" s="33" t="s">
        <v>6</v>
      </c>
      <c r="H25" s="33" t="s">
        <v>227</v>
      </c>
      <c r="I25" s="33" t="s">
        <v>228</v>
      </c>
      <c r="J25" s="33" t="s">
        <v>229</v>
      </c>
      <c r="K25" s="33" t="s">
        <v>230</v>
      </c>
      <c r="L25" s="33" t="s">
        <v>225</v>
      </c>
      <c r="M25" s="30"/>
      <c r="N25" s="37" t="s">
        <v>8</v>
      </c>
      <c r="O25" s="33" t="s">
        <v>9</v>
      </c>
      <c r="P25" s="37" t="s">
        <v>10</v>
      </c>
      <c r="Q25" s="33" t="s">
        <v>231</v>
      </c>
      <c r="R25" s="38" t="s">
        <v>232</v>
      </c>
    </row>
    <row r="26" customFormat="false" ht="14.25" hidden="false" customHeight="false" outlineLevel="0" collapsed="false">
      <c r="A26" s="27" t="s">
        <v>666</v>
      </c>
      <c r="B26" s="33" t="s">
        <v>289</v>
      </c>
      <c r="C26" s="27"/>
      <c r="D26" s="27"/>
      <c r="E26" s="27"/>
      <c r="F26" s="32"/>
      <c r="G26" s="27"/>
      <c r="H26" s="27" t="n">
        <v>2214</v>
      </c>
      <c r="I26" s="27" t="n">
        <v>2284</v>
      </c>
      <c r="J26" s="27" t="n">
        <f aca="false">I26-H26</f>
        <v>70</v>
      </c>
      <c r="K26" s="27" t="n">
        <v>40</v>
      </c>
      <c r="L26" s="27" t="n">
        <f aca="false">K26*J26</f>
        <v>2800</v>
      </c>
      <c r="M26" s="30" t="n">
        <v>1.03</v>
      </c>
      <c r="N26" s="31" t="n">
        <f aca="false">M26*L26</f>
        <v>2884</v>
      </c>
      <c r="O26" s="27"/>
      <c r="P26" s="31" t="n">
        <f aca="false">G26+N26+O26</f>
        <v>2884</v>
      </c>
      <c r="Q26" s="27" t="n">
        <v>1</v>
      </c>
      <c r="R26" s="32" t="n">
        <f aca="false">P26*Q26</f>
        <v>2884</v>
      </c>
    </row>
    <row r="27" customFormat="false" ht="14.25" hidden="false" customHeight="false" outlineLevel="0" collapsed="false">
      <c r="A27" s="27" t="s">
        <v>667</v>
      </c>
      <c r="B27" s="33" t="s">
        <v>289</v>
      </c>
      <c r="C27" s="27"/>
      <c r="D27" s="27"/>
      <c r="E27" s="27"/>
      <c r="F27" s="49"/>
      <c r="G27" s="27"/>
      <c r="H27" s="27" t="n">
        <v>7815</v>
      </c>
      <c r="I27" s="27" t="n">
        <v>8547</v>
      </c>
      <c r="J27" s="27" t="n">
        <f aca="false">I27-H27</f>
        <v>732</v>
      </c>
      <c r="K27" s="27" t="n">
        <v>1</v>
      </c>
      <c r="L27" s="27" t="n">
        <f aca="false">K27*J27</f>
        <v>732</v>
      </c>
      <c r="M27" s="30" t="n">
        <v>1.03</v>
      </c>
      <c r="N27" s="31" t="n">
        <f aca="false">M27*L27</f>
        <v>753.96</v>
      </c>
      <c r="O27" s="27" t="n">
        <v>40</v>
      </c>
      <c r="P27" s="31" t="n">
        <f aca="false">G27+N27+O27</f>
        <v>793.96</v>
      </c>
      <c r="Q27" s="27" t="n">
        <v>1</v>
      </c>
      <c r="R27" s="32" t="n">
        <f aca="false">P27*Q27</f>
        <v>793.96</v>
      </c>
    </row>
    <row r="28" customFormat="false" ht="14.25" hidden="false" customHeight="false" outlineLevel="0" collapsed="false">
      <c r="A28" s="27" t="s">
        <v>668</v>
      </c>
      <c r="B28" s="33" t="s">
        <v>289</v>
      </c>
      <c r="C28" s="27" t="n">
        <v>131</v>
      </c>
      <c r="D28" s="27" t="n">
        <v>131</v>
      </c>
      <c r="E28" s="27" t="n">
        <f aca="false">SUM(D28-C28)</f>
        <v>0</v>
      </c>
      <c r="F28" s="49" t="n">
        <v>9.5</v>
      </c>
      <c r="G28" s="27" t="n">
        <f aca="false">E28*F28</f>
        <v>0</v>
      </c>
      <c r="H28" s="27" t="n">
        <v>44</v>
      </c>
      <c r="I28" s="27" t="n">
        <v>44</v>
      </c>
      <c r="J28" s="27" t="n">
        <f aca="false">I28-H28</f>
        <v>0</v>
      </c>
      <c r="K28" s="27" t="n">
        <v>1</v>
      </c>
      <c r="L28" s="27" t="n">
        <f aca="false">K28*J28</f>
        <v>0</v>
      </c>
      <c r="M28" s="30" t="n">
        <v>1.03</v>
      </c>
      <c r="N28" s="31" t="n">
        <f aca="false">M28*L28</f>
        <v>0</v>
      </c>
      <c r="O28" s="27"/>
      <c r="P28" s="31" t="n">
        <f aca="false">G28+N28+O28</f>
        <v>0</v>
      </c>
      <c r="Q28" s="27" t="n">
        <v>1</v>
      </c>
      <c r="R28" s="32" t="n">
        <f aca="false">P28*Q28</f>
        <v>0</v>
      </c>
    </row>
    <row r="29" customFormat="false" ht="14.25" hidden="false" customHeight="false" outlineLevel="0" collapsed="false">
      <c r="A29" s="33" t="s">
        <v>10</v>
      </c>
      <c r="B29" s="33" t="s">
        <v>289</v>
      </c>
      <c r="C29" s="27"/>
      <c r="D29" s="27"/>
      <c r="E29" s="27" t="n">
        <f aca="false">SUM(E26:E28)</f>
        <v>0</v>
      </c>
      <c r="F29" s="49"/>
      <c r="G29" s="27" t="n">
        <f aca="false">E29*F29</f>
        <v>0</v>
      </c>
      <c r="H29" s="27"/>
      <c r="I29" s="27"/>
      <c r="J29" s="27"/>
      <c r="K29" s="27"/>
      <c r="L29" s="27" t="n">
        <f aca="false">SUM(L26:L28)</f>
        <v>3532</v>
      </c>
      <c r="M29" s="30" t="n">
        <v>1.03</v>
      </c>
      <c r="N29" s="31" t="n">
        <f aca="false">M29*L29</f>
        <v>3637.96</v>
      </c>
      <c r="O29" s="27"/>
      <c r="P29" s="31" t="n">
        <f aca="false">G29+N29+O29</f>
        <v>3637.96</v>
      </c>
      <c r="Q29" s="27" t="n">
        <v>1</v>
      </c>
      <c r="R29" s="32" t="n">
        <f aca="false">P29*Q29</f>
        <v>3637.96</v>
      </c>
    </row>
    <row r="30" customFormat="false" ht="14.25" hidden="false" customHeight="false" outlineLevel="0" collapsed="false">
      <c r="A30" s="149" t="s">
        <v>497</v>
      </c>
      <c r="R30" s="22" t="n">
        <v>16545.2</v>
      </c>
    </row>
    <row r="31" customFormat="false" ht="14.25" hidden="false" customHeight="false" outlineLevel="0" collapsed="false">
      <c r="A31" s="149" t="s">
        <v>669</v>
      </c>
      <c r="R31" s="24" t="n">
        <f aca="false">R30-R26</f>
        <v>13661.2</v>
      </c>
      <c r="S31" s="22" t="n">
        <v>15844.8</v>
      </c>
    </row>
    <row r="32" customFormat="false" ht="14.25" hidden="false" customHeight="false" outlineLevel="0" collapsed="false">
      <c r="A32" s="57"/>
      <c r="R32" s="24"/>
    </row>
    <row r="33" customFormat="false" ht="14.25" hidden="false" customHeight="false" outlineLevel="0" collapsed="false">
      <c r="A33" s="112" t="s">
        <v>670</v>
      </c>
      <c r="B33" s="64"/>
      <c r="C33" s="27"/>
      <c r="D33" s="27"/>
      <c r="E33" s="27"/>
      <c r="F33" s="49"/>
      <c r="G33" s="47"/>
      <c r="H33" s="27"/>
      <c r="I33" s="27"/>
      <c r="J33" s="27"/>
      <c r="K33" s="27"/>
      <c r="L33" s="27"/>
      <c r="M33" s="30"/>
      <c r="N33" s="47"/>
      <c r="O33" s="48"/>
      <c r="P33" s="47"/>
      <c r="Q33" s="96"/>
      <c r="R33" s="49"/>
    </row>
    <row r="34" s="100" customFormat="true" ht="14.25" hidden="false" customHeight="false" outlineLevel="0" collapsed="false">
      <c r="A34" s="27" t="s">
        <v>671</v>
      </c>
      <c r="B34" s="28" t="s">
        <v>172</v>
      </c>
      <c r="C34" s="27"/>
      <c r="D34" s="27" t="n">
        <v>4339</v>
      </c>
      <c r="E34" s="27"/>
      <c r="F34" s="32"/>
      <c r="G34" s="27"/>
      <c r="H34" s="27" t="n">
        <v>4977</v>
      </c>
      <c r="I34" s="27" t="n">
        <v>5077</v>
      </c>
      <c r="J34" s="27" t="n">
        <f aca="false">I34-H34</f>
        <v>100</v>
      </c>
      <c r="K34" s="27" t="n">
        <v>50</v>
      </c>
      <c r="L34" s="27" t="n">
        <f aca="false">K34*J34</f>
        <v>5000</v>
      </c>
      <c r="M34" s="30" t="n">
        <v>1.03</v>
      </c>
      <c r="N34" s="31" t="n">
        <f aca="false">M34*L34</f>
        <v>5150</v>
      </c>
      <c r="O34" s="27"/>
      <c r="P34" s="31" t="n">
        <f aca="false">G34+N34+O34</f>
        <v>5150</v>
      </c>
      <c r="Q34" s="27" t="n">
        <v>1</v>
      </c>
      <c r="R34" s="32" t="n">
        <f aca="false">P34*Q34</f>
        <v>5150</v>
      </c>
    </row>
    <row r="35" customFormat="false" ht="14.25" hidden="false" customHeight="false" outlineLevel="0" collapsed="false">
      <c r="A35" s="33" t="s">
        <v>672</v>
      </c>
      <c r="B35" s="64"/>
      <c r="C35" s="27"/>
      <c r="D35" s="27"/>
      <c r="E35" s="68"/>
      <c r="F35" s="49"/>
      <c r="G35" s="47"/>
      <c r="H35" s="27" t="n">
        <v>7905</v>
      </c>
      <c r="I35" s="27" t="n">
        <v>8622</v>
      </c>
      <c r="J35" s="27" t="n">
        <f aca="false">I35-H35</f>
        <v>717</v>
      </c>
      <c r="K35" s="27" t="n">
        <v>20</v>
      </c>
      <c r="L35" s="27" t="n">
        <f aca="false">J35*K35</f>
        <v>14340</v>
      </c>
      <c r="M35" s="30" t="n">
        <v>1.03</v>
      </c>
      <c r="N35" s="47" t="n">
        <f aca="false">SUM(L35*M35)</f>
        <v>14770.2</v>
      </c>
      <c r="O35" s="48"/>
      <c r="P35" s="47" t="n">
        <f aca="false">SUM(G35+N35)</f>
        <v>14770.2</v>
      </c>
      <c r="Q35" s="96" t="n">
        <v>0.118</v>
      </c>
      <c r="R35" s="49" t="n">
        <f aca="false">P35*Q35</f>
        <v>1742.8836</v>
      </c>
    </row>
    <row r="36" customFormat="false" ht="14.25" hidden="false" customHeight="false" outlineLevel="0" collapsed="false">
      <c r="A36" s="149" t="s">
        <v>10</v>
      </c>
      <c r="R36" s="24" t="n">
        <f aca="false">SUM(R34:R35)</f>
        <v>6892.8836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5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J92" activeCellId="0" sqref="J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1.36"/>
    <col collapsed="false" customWidth="true" hidden="false" outlineLevel="0" max="2" min="2" style="22" width="7.24"/>
    <col collapsed="false" customWidth="true" hidden="false" outlineLevel="0" max="3" min="3" style="22" width="6.5"/>
    <col collapsed="false" customWidth="true" hidden="false" outlineLevel="0" max="4" min="4" style="22" width="6.75"/>
    <col collapsed="false" customWidth="true" hidden="false" outlineLevel="0" max="5" min="5" style="22" width="4.87"/>
    <col collapsed="false" customWidth="true" hidden="false" outlineLevel="0" max="6" min="6" style="24" width="5.36"/>
    <col collapsed="false" customWidth="true" hidden="false" outlineLevel="0" max="7" min="7" style="22" width="6.87"/>
    <col collapsed="false" customWidth="true" hidden="false" outlineLevel="0" max="8" min="8" style="22" width="6.75"/>
    <col collapsed="false" customWidth="true" hidden="false" outlineLevel="0" max="9" min="9" style="22" width="8.5"/>
    <col collapsed="false" customWidth="true" hidden="false" outlineLevel="0" max="10" min="10" style="22" width="6.5"/>
    <col collapsed="false" customWidth="true" hidden="false" outlineLevel="0" max="11" min="11" style="22" width="3.75"/>
    <col collapsed="false" customWidth="true" hidden="false" outlineLevel="0" max="12" min="12" style="22" width="11.87"/>
    <col collapsed="false" customWidth="true" hidden="false" outlineLevel="0" max="13" min="13" style="22" width="5.74"/>
    <col collapsed="false" customWidth="true" hidden="false" outlineLevel="0" max="14" min="14" style="22" width="12.75"/>
    <col collapsed="false" customWidth="true" hidden="false" outlineLevel="0" max="15" min="15" style="22" width="5.62"/>
    <col collapsed="false" customWidth="true" hidden="false" outlineLevel="0" max="16" min="16" style="22" width="15.12"/>
    <col collapsed="false" customWidth="true" hidden="false" outlineLevel="0" max="17" min="17" style="22" width="4.5"/>
    <col collapsed="false" customWidth="true" hidden="false" outlineLevel="0" max="18" min="18" style="22" width="12.87"/>
    <col collapsed="false" customWidth="false" hidden="false" outlineLevel="0" max="257" min="19" style="22" width="8.99"/>
  </cols>
  <sheetData>
    <row r="1" customFormat="false" ht="25.5" hidden="false" customHeight="false" outlineLevel="0" collapsed="false">
      <c r="A1" s="25" t="s">
        <v>21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4.25" hidden="false" customHeight="false" outlineLevel="0" collapsed="false">
      <c r="A2" s="33" t="s">
        <v>222</v>
      </c>
      <c r="B2" s="33" t="s">
        <v>2</v>
      </c>
      <c r="C2" s="33" t="s">
        <v>223</v>
      </c>
      <c r="D2" s="33" t="s">
        <v>224</v>
      </c>
      <c r="E2" s="33" t="s">
        <v>225</v>
      </c>
      <c r="F2" s="38" t="s">
        <v>226</v>
      </c>
      <c r="G2" s="33" t="s">
        <v>6</v>
      </c>
      <c r="H2" s="33" t="s">
        <v>227</v>
      </c>
      <c r="I2" s="33" t="s">
        <v>228</v>
      </c>
      <c r="J2" s="33" t="s">
        <v>229</v>
      </c>
      <c r="K2" s="33" t="s">
        <v>230</v>
      </c>
      <c r="L2" s="33" t="s">
        <v>225</v>
      </c>
      <c r="M2" s="30"/>
      <c r="N2" s="37" t="s">
        <v>8</v>
      </c>
      <c r="O2" s="33" t="s">
        <v>9</v>
      </c>
      <c r="P2" s="37" t="s">
        <v>10</v>
      </c>
      <c r="Q2" s="33" t="s">
        <v>231</v>
      </c>
      <c r="R2" s="38" t="s">
        <v>232</v>
      </c>
    </row>
    <row r="3" customFormat="false" ht="14.25" hidden="false" customHeight="false" outlineLevel="0" collapsed="false">
      <c r="A3" s="98" t="s">
        <v>176</v>
      </c>
      <c r="B3" s="27"/>
      <c r="C3" s="27"/>
      <c r="D3" s="27"/>
      <c r="E3" s="27"/>
      <c r="F3" s="32"/>
      <c r="G3" s="27"/>
      <c r="H3" s="27"/>
      <c r="I3" s="27"/>
      <c r="J3" s="27"/>
      <c r="K3" s="27"/>
      <c r="L3" s="27"/>
      <c r="M3" s="30"/>
      <c r="N3" s="31"/>
      <c r="O3" s="27"/>
      <c r="P3" s="31"/>
      <c r="Q3" s="27"/>
      <c r="R3" s="32"/>
    </row>
    <row r="4" customFormat="false" ht="14.25" hidden="false" customHeight="false" outlineLevel="0" collapsed="false">
      <c r="A4" s="96" t="s">
        <v>673</v>
      </c>
      <c r="B4" s="28" t="s">
        <v>175</v>
      </c>
      <c r="C4" s="96"/>
      <c r="D4" s="96"/>
      <c r="E4" s="96"/>
      <c r="F4" s="49"/>
      <c r="G4" s="96"/>
      <c r="H4" s="96" t="n">
        <v>2257</v>
      </c>
      <c r="I4" s="96" t="n">
        <v>2679</v>
      </c>
      <c r="J4" s="96" t="n">
        <f aca="false">I4-H4</f>
        <v>422</v>
      </c>
      <c r="K4" s="96" t="n">
        <v>1</v>
      </c>
      <c r="L4" s="96" t="n">
        <f aca="false">K4*J4</f>
        <v>422</v>
      </c>
      <c r="M4" s="30" t="n">
        <v>1.03</v>
      </c>
      <c r="N4" s="31" t="n">
        <f aca="false">M4*L4</f>
        <v>434.66</v>
      </c>
      <c r="O4" s="96" t="n">
        <v>40</v>
      </c>
      <c r="P4" s="31" t="n">
        <f aca="false">G4+N4+O4</f>
        <v>474.66</v>
      </c>
      <c r="Q4" s="96" t="n">
        <v>1</v>
      </c>
      <c r="R4" s="49" t="n">
        <f aca="false">P4*Q4</f>
        <v>474.66</v>
      </c>
    </row>
    <row r="5" customFormat="false" ht="14.25" hidden="false" customHeight="false" outlineLevel="0" collapsed="false">
      <c r="A5" s="96" t="s">
        <v>674</v>
      </c>
      <c r="B5" s="28" t="s">
        <v>175</v>
      </c>
      <c r="C5" s="96"/>
      <c r="D5" s="96"/>
      <c r="E5" s="96"/>
      <c r="F5" s="49"/>
      <c r="G5" s="96"/>
      <c r="H5" s="96" t="n">
        <v>226</v>
      </c>
      <c r="I5" s="96" t="n">
        <v>422</v>
      </c>
      <c r="J5" s="96" t="n">
        <f aca="false">I5-H5</f>
        <v>196</v>
      </c>
      <c r="K5" s="96" t="n">
        <v>1</v>
      </c>
      <c r="L5" s="96" t="n">
        <f aca="false">K5*J5</f>
        <v>196</v>
      </c>
      <c r="M5" s="30" t="n">
        <v>1.03</v>
      </c>
      <c r="N5" s="31" t="n">
        <f aca="false">M5*L5</f>
        <v>201.88</v>
      </c>
      <c r="O5" s="96" t="n">
        <v>40</v>
      </c>
      <c r="P5" s="31" t="n">
        <f aca="false">G5+N5+O5</f>
        <v>241.88</v>
      </c>
      <c r="Q5" s="96" t="n">
        <v>1</v>
      </c>
      <c r="R5" s="49" t="n">
        <f aca="false">P5*Q5</f>
        <v>241.88</v>
      </c>
    </row>
    <row r="6" customFormat="false" ht="14.25" hidden="false" customHeight="false" outlineLevel="0" collapsed="false">
      <c r="A6" s="27" t="s">
        <v>675</v>
      </c>
      <c r="B6" s="28" t="s">
        <v>175</v>
      </c>
      <c r="C6" s="96" t="n">
        <v>12</v>
      </c>
      <c r="D6" s="96" t="n">
        <v>12</v>
      </c>
      <c r="E6" s="96" t="n">
        <f aca="false">SUM(D6-C6)</f>
        <v>0</v>
      </c>
      <c r="F6" s="49" t="n">
        <v>9.5</v>
      </c>
      <c r="G6" s="96" t="n">
        <f aca="false">E6*F6</f>
        <v>0</v>
      </c>
      <c r="H6" s="27" t="n">
        <v>51622</v>
      </c>
      <c r="I6" s="27" t="n">
        <v>52310</v>
      </c>
      <c r="J6" s="27" t="n">
        <f aca="false">I6-H6</f>
        <v>688</v>
      </c>
      <c r="K6" s="27" t="n">
        <v>1</v>
      </c>
      <c r="L6" s="27" t="n">
        <f aca="false">K6*J6</f>
        <v>688</v>
      </c>
      <c r="M6" s="30" t="n">
        <v>1.03</v>
      </c>
      <c r="N6" s="31" t="n">
        <f aca="false">M6*L6</f>
        <v>708.64</v>
      </c>
      <c r="O6" s="27" t="n">
        <v>80</v>
      </c>
      <c r="P6" s="31" t="n">
        <f aca="false">G6+N6+O6</f>
        <v>788.64</v>
      </c>
      <c r="Q6" s="27" t="n">
        <v>1</v>
      </c>
      <c r="R6" s="32" t="n">
        <f aca="false">P6*Q6</f>
        <v>788.64</v>
      </c>
    </row>
    <row r="7" customFormat="false" ht="14.25" hidden="false" customHeight="false" outlineLevel="0" collapsed="false">
      <c r="A7" s="112" t="s">
        <v>676</v>
      </c>
      <c r="B7" s="28" t="s">
        <v>175</v>
      </c>
      <c r="C7" s="27" t="n">
        <v>173</v>
      </c>
      <c r="D7" s="27" t="n">
        <v>173</v>
      </c>
      <c r="E7" s="27" t="n">
        <f aca="false">SUM(D7-C7)</f>
        <v>0</v>
      </c>
      <c r="F7" s="49" t="n">
        <v>9.5</v>
      </c>
      <c r="G7" s="27" t="n">
        <f aca="false">E7*F7</f>
        <v>0</v>
      </c>
      <c r="H7" s="27" t="n">
        <v>6730</v>
      </c>
      <c r="I7" s="27" t="n">
        <v>6959</v>
      </c>
      <c r="J7" s="27" t="n">
        <f aca="false">I7-H7</f>
        <v>229</v>
      </c>
      <c r="K7" s="27" t="n">
        <v>1</v>
      </c>
      <c r="L7" s="27" t="n">
        <f aca="false">K7*J7</f>
        <v>229</v>
      </c>
      <c r="M7" s="30" t="n">
        <v>1.03</v>
      </c>
      <c r="N7" s="31" t="n">
        <f aca="false">M7*L7</f>
        <v>235.87</v>
      </c>
      <c r="O7" s="27" t="n">
        <v>40</v>
      </c>
      <c r="P7" s="31" t="n">
        <f aca="false">G7+N7+O7</f>
        <v>275.87</v>
      </c>
      <c r="Q7" s="27" t="n">
        <v>1</v>
      </c>
      <c r="R7" s="32" t="n">
        <f aca="false">P7*Q7</f>
        <v>275.87</v>
      </c>
    </row>
    <row r="8" customFormat="false" ht="14.25" hidden="false" customHeight="false" outlineLevel="0" collapsed="false">
      <c r="A8" s="96" t="s">
        <v>677</v>
      </c>
      <c r="B8" s="28" t="s">
        <v>177</v>
      </c>
      <c r="C8" s="27"/>
      <c r="D8" s="27"/>
      <c r="E8" s="27"/>
      <c r="F8" s="49"/>
      <c r="G8" s="27"/>
      <c r="H8" s="96" t="n">
        <v>22200</v>
      </c>
      <c r="I8" s="96" t="n">
        <v>22517</v>
      </c>
      <c r="J8" s="96" t="n">
        <f aca="false">I8-H8</f>
        <v>317</v>
      </c>
      <c r="K8" s="96" t="n">
        <v>50</v>
      </c>
      <c r="L8" s="96" t="n">
        <f aca="false">K8*J8</f>
        <v>15850</v>
      </c>
      <c r="M8" s="30" t="n">
        <v>1.03</v>
      </c>
      <c r="N8" s="31" t="n">
        <f aca="false">M8*L8</f>
        <v>16325.5</v>
      </c>
      <c r="O8" s="96"/>
      <c r="P8" s="31" t="n">
        <f aca="false">G8+N8+O8</f>
        <v>16325.5</v>
      </c>
      <c r="Q8" s="96" t="n">
        <v>1</v>
      </c>
      <c r="R8" s="49" t="n">
        <f aca="false">P8*Q8</f>
        <v>16325.5</v>
      </c>
    </row>
    <row r="9" customFormat="false" ht="14.25" hidden="false" customHeight="false" outlineLevel="0" collapsed="false">
      <c r="A9" s="96" t="s">
        <v>678</v>
      </c>
      <c r="B9" s="28" t="s">
        <v>175</v>
      </c>
      <c r="C9" s="96" t="n">
        <v>13</v>
      </c>
      <c r="D9" s="96" t="n">
        <v>13</v>
      </c>
      <c r="E9" s="96" t="n">
        <f aca="false">SUM(D9-C9)</f>
        <v>0</v>
      </c>
      <c r="F9" s="49" t="n">
        <v>9.5</v>
      </c>
      <c r="G9" s="96" t="n">
        <f aca="false">E9*F9</f>
        <v>0</v>
      </c>
      <c r="H9" s="96" t="n">
        <v>2315</v>
      </c>
      <c r="I9" s="96" t="n">
        <v>2452</v>
      </c>
      <c r="J9" s="96" t="n">
        <f aca="false">I9-H9</f>
        <v>137</v>
      </c>
      <c r="K9" s="96" t="n">
        <v>30</v>
      </c>
      <c r="L9" s="96" t="n">
        <f aca="false">K9*J9</f>
        <v>4110</v>
      </c>
      <c r="M9" s="30" t="n">
        <v>1.03</v>
      </c>
      <c r="N9" s="31" t="n">
        <f aca="false">M9*L9</f>
        <v>4233.3</v>
      </c>
      <c r="O9" s="96"/>
      <c r="P9" s="31" t="n">
        <f aca="false">G9+N9+O9</f>
        <v>4233.3</v>
      </c>
      <c r="Q9" s="96" t="n">
        <v>1</v>
      </c>
      <c r="R9" s="49" t="n">
        <f aca="false">P9*Q9</f>
        <v>4233.3</v>
      </c>
    </row>
    <row r="10" customFormat="false" ht="14.25" hidden="false" customHeight="false" outlineLevel="0" collapsed="false">
      <c r="A10" s="96" t="s">
        <v>428</v>
      </c>
      <c r="B10" s="28" t="s">
        <v>175</v>
      </c>
      <c r="C10" s="96"/>
      <c r="D10" s="96"/>
      <c r="E10" s="96"/>
      <c r="F10" s="49"/>
      <c r="G10" s="96"/>
      <c r="H10" s="96" t="n">
        <v>13242</v>
      </c>
      <c r="I10" s="96" t="n">
        <v>14767</v>
      </c>
      <c r="J10" s="96" t="n">
        <f aca="false">I10-H10</f>
        <v>1525</v>
      </c>
      <c r="K10" s="96" t="n">
        <v>40</v>
      </c>
      <c r="L10" s="96" t="n">
        <f aca="false">K10*J10</f>
        <v>61000</v>
      </c>
      <c r="M10" s="30" t="n">
        <v>1.03</v>
      </c>
      <c r="N10" s="31" t="n">
        <f aca="false">M10*L10</f>
        <v>62830</v>
      </c>
      <c r="O10" s="96"/>
      <c r="P10" s="31" t="n">
        <f aca="false">G10+N10+O10</f>
        <v>62830</v>
      </c>
      <c r="Q10" s="96" t="n">
        <v>1</v>
      </c>
      <c r="R10" s="49" t="n">
        <f aca="false">P10*Q10</f>
        <v>62830</v>
      </c>
    </row>
    <row r="11" customFormat="false" ht="14.25" hidden="false" customHeight="false" outlineLevel="0" collapsed="false">
      <c r="A11" s="94" t="s">
        <v>10</v>
      </c>
      <c r="E11" s="22" t="n">
        <f aca="false">SUM(E4:E10)</f>
        <v>0</v>
      </c>
      <c r="F11" s="49" t="n">
        <v>9.5</v>
      </c>
      <c r="G11" s="22" t="n">
        <f aca="false">E11*F11</f>
        <v>0</v>
      </c>
      <c r="L11" s="23" t="n">
        <f aca="false">SUM(L4:L10)</f>
        <v>82495</v>
      </c>
      <c r="M11" s="30" t="n">
        <v>1.03</v>
      </c>
      <c r="N11" s="150" t="n">
        <f aca="false">L11*M11</f>
        <v>84969.85</v>
      </c>
      <c r="O11" s="22" t="n">
        <f aca="false">SUM(O4:O10)</f>
        <v>200</v>
      </c>
      <c r="P11" s="93" t="n">
        <f aca="false">G11+N11+O11</f>
        <v>85169.85</v>
      </c>
      <c r="Q11" s="96" t="n">
        <v>1</v>
      </c>
      <c r="R11" s="93" t="n">
        <f aca="false">P11*Q11</f>
        <v>85169.85</v>
      </c>
    </row>
    <row r="12" customFormat="false" ht="14.25" hidden="false" customHeight="false" outlineLevel="0" collapsed="false">
      <c r="A12" s="96" t="s">
        <v>679</v>
      </c>
      <c r="B12" s="28" t="s">
        <v>175</v>
      </c>
      <c r="C12" s="96"/>
      <c r="D12" s="96"/>
      <c r="E12" s="96"/>
      <c r="F12" s="49"/>
      <c r="G12" s="96"/>
      <c r="H12" s="96" t="n">
        <v>31457</v>
      </c>
      <c r="I12" s="96" t="n">
        <v>34712</v>
      </c>
      <c r="J12" s="96" t="n">
        <f aca="false">I12-H12</f>
        <v>3255</v>
      </c>
      <c r="K12" s="96" t="n">
        <v>1</v>
      </c>
      <c r="L12" s="96" t="n">
        <f aca="false">K12*J12</f>
        <v>3255</v>
      </c>
      <c r="M12" s="30" t="n">
        <v>1.03</v>
      </c>
      <c r="N12" s="31" t="n">
        <f aca="false">M12*L12</f>
        <v>3352.65</v>
      </c>
      <c r="O12" s="96"/>
      <c r="P12" s="31" t="n">
        <f aca="false">G12+N12+O12</f>
        <v>3352.65</v>
      </c>
      <c r="Q12" s="96" t="n">
        <v>1</v>
      </c>
      <c r="R12" s="49" t="n">
        <f aca="false">P12*Q12</f>
        <v>3352.65</v>
      </c>
    </row>
    <row r="13" s="16" customFormat="true" ht="14.25" hidden="false" customHeight="false" outlineLevel="0" collapsed="false">
      <c r="A13" s="151" t="s">
        <v>680</v>
      </c>
      <c r="E13" s="16" t="n">
        <f aca="false">G13/F11</f>
        <v>19</v>
      </c>
      <c r="F13" s="152"/>
      <c r="G13" s="16" t="n">
        <v>180.5</v>
      </c>
      <c r="L13" s="153" t="n">
        <f aca="false">N13/M12</f>
        <v>79434.1747572816</v>
      </c>
      <c r="N13" s="153" t="n">
        <f aca="false">N11+O11-N12</f>
        <v>81817.2</v>
      </c>
      <c r="P13" s="154" t="n">
        <f aca="false">G13+N13+O13</f>
        <v>81997.7</v>
      </c>
      <c r="Q13" s="41" t="n">
        <v>1</v>
      </c>
      <c r="R13" s="153" t="n">
        <f aca="false">P13*Q13</f>
        <v>81997.7</v>
      </c>
    </row>
    <row r="14" customFormat="false" ht="14.25" hidden="false" customHeight="false" outlineLevel="0" collapsed="false">
      <c r="A14" s="96"/>
      <c r="L14" s="93"/>
      <c r="N14" s="93"/>
      <c r="P14" s="66"/>
      <c r="Q14" s="57"/>
      <c r="R14" s="93"/>
    </row>
    <row r="15" customFormat="false" ht="14.25" hidden="false" customHeight="false" outlineLevel="0" collapsed="false">
      <c r="A15" s="96"/>
      <c r="B15" s="64"/>
      <c r="C15" s="96"/>
      <c r="D15" s="96"/>
      <c r="E15" s="96"/>
      <c r="F15" s="49"/>
      <c r="G15" s="96"/>
      <c r="H15" s="96"/>
      <c r="I15" s="96"/>
      <c r="J15" s="96"/>
      <c r="K15" s="96"/>
      <c r="L15" s="96"/>
      <c r="M15" s="30"/>
      <c r="N15" s="31"/>
      <c r="O15" s="96"/>
      <c r="P15" s="31"/>
      <c r="Q15" s="96"/>
      <c r="R15" s="49"/>
    </row>
    <row r="16" customFormat="false" ht="14.25" hidden="false" customHeight="false" outlineLevel="0" collapsed="false">
      <c r="A16" s="33" t="s">
        <v>222</v>
      </c>
      <c r="B16" s="27"/>
      <c r="C16" s="33" t="s">
        <v>223</v>
      </c>
      <c r="D16" s="33" t="s">
        <v>224</v>
      </c>
      <c r="E16" s="33" t="s">
        <v>225</v>
      </c>
      <c r="F16" s="38" t="s">
        <v>226</v>
      </c>
      <c r="G16" s="33" t="s">
        <v>6</v>
      </c>
      <c r="H16" s="33" t="s">
        <v>227</v>
      </c>
      <c r="I16" s="33" t="s">
        <v>228</v>
      </c>
      <c r="J16" s="33" t="s">
        <v>229</v>
      </c>
      <c r="K16" s="33" t="s">
        <v>230</v>
      </c>
      <c r="L16" s="33" t="s">
        <v>225</v>
      </c>
      <c r="M16" s="30"/>
      <c r="N16" s="37" t="s">
        <v>8</v>
      </c>
      <c r="O16" s="33" t="s">
        <v>9</v>
      </c>
      <c r="P16" s="37" t="s">
        <v>10</v>
      </c>
      <c r="Q16" s="33" t="s">
        <v>231</v>
      </c>
      <c r="R16" s="38" t="s">
        <v>232</v>
      </c>
    </row>
    <row r="17" customFormat="false" ht="14.25" hidden="false" customHeight="false" outlineLevel="0" collapsed="false">
      <c r="A17" s="98" t="s">
        <v>681</v>
      </c>
      <c r="B17" s="27"/>
      <c r="C17" s="27" t="n">
        <v>4254</v>
      </c>
      <c r="D17" s="27"/>
      <c r="E17" s="27"/>
      <c r="F17" s="32"/>
      <c r="G17" s="27"/>
      <c r="H17" s="27"/>
      <c r="I17" s="27"/>
      <c r="J17" s="27"/>
      <c r="K17" s="27"/>
      <c r="L17" s="27"/>
      <c r="M17" s="30"/>
      <c r="N17" s="31"/>
      <c r="O17" s="27"/>
      <c r="P17" s="31"/>
      <c r="Q17" s="27"/>
      <c r="R17" s="32"/>
    </row>
    <row r="18" customFormat="false" ht="14.25" hidden="false" customHeight="false" outlineLevel="0" collapsed="false">
      <c r="A18" s="96" t="s">
        <v>682</v>
      </c>
      <c r="B18" s="28" t="s">
        <v>177</v>
      </c>
      <c r="C18" s="96"/>
      <c r="D18" s="96"/>
      <c r="E18" s="96"/>
      <c r="F18" s="49"/>
      <c r="G18" s="96"/>
      <c r="H18" s="96" t="n">
        <v>8309</v>
      </c>
      <c r="I18" s="96" t="n">
        <v>9238</v>
      </c>
      <c r="J18" s="96" t="n">
        <f aca="false">I18-H18</f>
        <v>929</v>
      </c>
      <c r="K18" s="96" t="n">
        <v>1</v>
      </c>
      <c r="L18" s="96" t="n">
        <f aca="false">K18*J18</f>
        <v>929</v>
      </c>
      <c r="M18" s="30" t="n">
        <v>1.03</v>
      </c>
      <c r="N18" s="31" t="n">
        <f aca="false">M18*L18</f>
        <v>956.87</v>
      </c>
      <c r="O18" s="96"/>
      <c r="P18" s="31" t="n">
        <f aca="false">G18+N18+O18</f>
        <v>956.87</v>
      </c>
      <c r="Q18" s="96" t="n">
        <v>1</v>
      </c>
      <c r="R18" s="49" t="n">
        <f aca="false">P18*Q18</f>
        <v>956.87</v>
      </c>
    </row>
    <row r="19" customFormat="false" ht="14.25" hidden="false" customHeight="false" outlineLevel="0" collapsed="false">
      <c r="A19" s="27" t="s">
        <v>683</v>
      </c>
      <c r="B19" s="28" t="s">
        <v>177</v>
      </c>
      <c r="C19" s="27"/>
      <c r="D19" s="27"/>
      <c r="E19" s="27"/>
      <c r="F19" s="49"/>
      <c r="G19" s="27"/>
      <c r="H19" s="27" t="n">
        <v>1010</v>
      </c>
      <c r="I19" s="27" t="n">
        <v>1137</v>
      </c>
      <c r="J19" s="27" t="n">
        <f aca="false">I19-H19</f>
        <v>127</v>
      </c>
      <c r="K19" s="27" t="n">
        <v>30</v>
      </c>
      <c r="L19" s="27" t="n">
        <f aca="false">K19*J19</f>
        <v>3810</v>
      </c>
      <c r="M19" s="30" t="n">
        <v>1.03</v>
      </c>
      <c r="N19" s="31" t="n">
        <f aca="false">M19*L19</f>
        <v>3924.3</v>
      </c>
      <c r="O19" s="27" t="n">
        <v>80</v>
      </c>
      <c r="P19" s="31" t="n">
        <f aca="false">G19+N19+O19</f>
        <v>4004.3</v>
      </c>
      <c r="Q19" s="27" t="n">
        <v>1</v>
      </c>
      <c r="R19" s="32" t="n">
        <f aca="false">P19*Q19</f>
        <v>4004.3</v>
      </c>
    </row>
    <row r="20" customFormat="false" ht="14.25" hidden="false" customHeight="false" outlineLevel="0" collapsed="false">
      <c r="A20" s="27" t="s">
        <v>684</v>
      </c>
      <c r="B20" s="28" t="s">
        <v>177</v>
      </c>
      <c r="C20" s="27" t="n">
        <v>5528</v>
      </c>
      <c r="D20" s="27" t="n">
        <v>5544</v>
      </c>
      <c r="E20" s="27" t="n">
        <f aca="false">SUM(D20-C20)</f>
        <v>16</v>
      </c>
      <c r="F20" s="49" t="n">
        <v>9.5</v>
      </c>
      <c r="G20" s="27" t="n">
        <f aca="false">E20*F20</f>
        <v>152</v>
      </c>
      <c r="H20" s="27" t="n">
        <v>35299</v>
      </c>
      <c r="I20" s="27" t="n">
        <v>35603</v>
      </c>
      <c r="J20" s="27" t="n">
        <f aca="false">I20-H20</f>
        <v>304</v>
      </c>
      <c r="K20" s="27" t="n">
        <v>1</v>
      </c>
      <c r="L20" s="27" t="n">
        <f aca="false">K20*J20</f>
        <v>304</v>
      </c>
      <c r="M20" s="30" t="n">
        <v>1.03</v>
      </c>
      <c r="N20" s="31" t="n">
        <f aca="false">M20*L20</f>
        <v>313.12</v>
      </c>
      <c r="O20" s="27" t="n">
        <v>70</v>
      </c>
      <c r="P20" s="31" t="n">
        <f aca="false">G20+N20+O20</f>
        <v>535.12</v>
      </c>
      <c r="Q20" s="27" t="n">
        <v>1</v>
      </c>
      <c r="R20" s="32" t="n">
        <f aca="false">P20*Q20</f>
        <v>535.12</v>
      </c>
    </row>
    <row r="21" customFormat="false" ht="14.25" hidden="false" customHeight="false" outlineLevel="0" collapsed="false">
      <c r="A21" s="27" t="s">
        <v>685</v>
      </c>
      <c r="B21" s="28" t="s">
        <v>177</v>
      </c>
      <c r="C21" s="27" t="n">
        <v>31</v>
      </c>
      <c r="D21" s="27" t="n">
        <v>32</v>
      </c>
      <c r="E21" s="27" t="n">
        <f aca="false">SUM(D21-C21)</f>
        <v>1</v>
      </c>
      <c r="F21" s="49" t="n">
        <v>9.5</v>
      </c>
      <c r="G21" s="27" t="n">
        <f aca="false">E21*F21</f>
        <v>9.5</v>
      </c>
      <c r="H21" s="27" t="n">
        <v>33566</v>
      </c>
      <c r="I21" s="27" t="n">
        <v>34125</v>
      </c>
      <c r="J21" s="27" t="n">
        <f aca="false">I21-H21</f>
        <v>559</v>
      </c>
      <c r="K21" s="27" t="n">
        <v>1</v>
      </c>
      <c r="L21" s="27" t="n">
        <f aca="false">K21*J21</f>
        <v>559</v>
      </c>
      <c r="M21" s="30" t="n">
        <v>1.03</v>
      </c>
      <c r="N21" s="31" t="n">
        <f aca="false">M21*L21</f>
        <v>575.77</v>
      </c>
      <c r="O21" s="27" t="n">
        <v>40</v>
      </c>
      <c r="P21" s="31" t="n">
        <f aca="false">G21+N21+O21</f>
        <v>625.27</v>
      </c>
      <c r="Q21" s="27" t="n">
        <v>1</v>
      </c>
      <c r="R21" s="32" t="n">
        <f aca="false">P21*Q21</f>
        <v>625.27</v>
      </c>
    </row>
    <row r="22" customFormat="false" ht="14.25" hidden="false" customHeight="false" outlineLevel="0" collapsed="false">
      <c r="A22" s="27" t="s">
        <v>686</v>
      </c>
      <c r="B22" s="28" t="s">
        <v>177</v>
      </c>
      <c r="C22" s="27" t="n">
        <v>34</v>
      </c>
      <c r="D22" s="27" t="n">
        <v>37</v>
      </c>
      <c r="E22" s="27" t="n">
        <f aca="false">SUM(D22-C22)</f>
        <v>3</v>
      </c>
      <c r="F22" s="49" t="n">
        <v>9.5</v>
      </c>
      <c r="G22" s="27" t="n">
        <f aca="false">E22*F22</f>
        <v>28.5</v>
      </c>
      <c r="H22" s="27" t="n">
        <v>11832</v>
      </c>
      <c r="I22" s="27" t="n">
        <v>11872</v>
      </c>
      <c r="J22" s="27" t="n">
        <f aca="false">I22-H22</f>
        <v>40</v>
      </c>
      <c r="K22" s="27" t="n">
        <v>50</v>
      </c>
      <c r="L22" s="27" t="n">
        <f aca="false">K22*J22</f>
        <v>2000</v>
      </c>
      <c r="M22" s="30" t="n">
        <v>1.03</v>
      </c>
      <c r="N22" s="31" t="n">
        <f aca="false">M22*L22</f>
        <v>2060</v>
      </c>
      <c r="O22" s="27"/>
      <c r="P22" s="31" t="n">
        <f aca="false">G22+N22+O22</f>
        <v>2088.5</v>
      </c>
      <c r="Q22" s="27" t="n">
        <v>1</v>
      </c>
      <c r="R22" s="32" t="n">
        <f aca="false">P22*Q22</f>
        <v>2088.5</v>
      </c>
    </row>
    <row r="23" customFormat="false" ht="14.25" hidden="false" customHeight="false" outlineLevel="0" collapsed="false">
      <c r="A23" s="33" t="s">
        <v>10</v>
      </c>
      <c r="B23" s="28" t="s">
        <v>177</v>
      </c>
      <c r="C23" s="27"/>
      <c r="D23" s="27"/>
      <c r="E23" s="27" t="n">
        <f aca="false">SUM(E18:E22)</f>
        <v>20</v>
      </c>
      <c r="F23" s="49" t="n">
        <v>9.5</v>
      </c>
      <c r="G23" s="27" t="n">
        <f aca="false">E23*F23</f>
        <v>190</v>
      </c>
      <c r="H23" s="27"/>
      <c r="I23" s="27"/>
      <c r="J23" s="27"/>
      <c r="K23" s="27"/>
      <c r="L23" s="27" t="n">
        <f aca="false">SUM(L18:L22)</f>
        <v>7602</v>
      </c>
      <c r="M23" s="30" t="n">
        <v>1.03</v>
      </c>
      <c r="N23" s="31" t="n">
        <f aca="false">L23*M23</f>
        <v>7830.06</v>
      </c>
      <c r="O23" s="27" t="n">
        <f aca="false">SUM(O18:O22)</f>
        <v>190</v>
      </c>
      <c r="P23" s="31" t="n">
        <f aca="false">G23+N23+O23</f>
        <v>8210.06</v>
      </c>
      <c r="Q23" s="27" t="n">
        <v>1</v>
      </c>
      <c r="R23" s="32" t="n">
        <f aca="false">P23*Q23</f>
        <v>8210.06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49"/>
      <c r="G24" s="96"/>
      <c r="H24" s="96"/>
      <c r="I24" s="96"/>
      <c r="J24" s="96"/>
      <c r="K24" s="96"/>
      <c r="L24" s="106" t="n">
        <f aca="false">N24/M23</f>
        <v>7786.46601941748</v>
      </c>
      <c r="M24" s="30"/>
      <c r="N24" s="31" t="n">
        <f aca="false">N23+O23</f>
        <v>8020.06</v>
      </c>
      <c r="O24" s="96"/>
      <c r="P24" s="31"/>
      <c r="Q24" s="96"/>
      <c r="R24" s="49"/>
    </row>
    <row r="25" customFormat="false" ht="14.25" hidden="false" customHeight="false" outlineLevel="0" collapsed="false">
      <c r="A25" s="27" t="s">
        <v>687</v>
      </c>
      <c r="B25" s="28" t="s">
        <v>688</v>
      </c>
      <c r="C25" s="27" t="n">
        <v>68</v>
      </c>
      <c r="D25" s="27" t="n">
        <v>72</v>
      </c>
      <c r="E25" s="27" t="n">
        <f aca="false">D25-C25</f>
        <v>4</v>
      </c>
      <c r="F25" s="49" t="n">
        <v>9.5</v>
      </c>
      <c r="G25" s="27" t="n">
        <f aca="false">E25*F25</f>
        <v>38</v>
      </c>
      <c r="H25" s="27" t="n">
        <v>3375</v>
      </c>
      <c r="I25" s="27" t="n">
        <v>3723</v>
      </c>
      <c r="J25" s="27" t="n">
        <f aca="false">I25-H25</f>
        <v>348</v>
      </c>
      <c r="K25" s="27" t="n">
        <v>1</v>
      </c>
      <c r="L25" s="27" t="n">
        <f aca="false">K25*J25</f>
        <v>348</v>
      </c>
      <c r="M25" s="30" t="n">
        <v>1.03</v>
      </c>
      <c r="N25" s="31" t="n">
        <f aca="false">M25*L25</f>
        <v>358.44</v>
      </c>
      <c r="O25" s="27" t="n">
        <v>40</v>
      </c>
      <c r="P25" s="31" t="n">
        <f aca="false">G25+N25+O25</f>
        <v>436.44</v>
      </c>
      <c r="Q25" s="27" t="n">
        <v>1</v>
      </c>
      <c r="R25" s="32" t="n">
        <f aca="false">P25*Q25</f>
        <v>436.44</v>
      </c>
    </row>
    <row r="26" customFormat="false" ht="14.25" hidden="false" customHeight="false" outlineLevel="0" collapsed="false">
      <c r="A26" s="27"/>
      <c r="B26" s="27"/>
      <c r="C26" s="27"/>
      <c r="D26" s="27"/>
      <c r="E26" s="27"/>
      <c r="F26" s="32"/>
      <c r="G26" s="27"/>
      <c r="H26" s="27"/>
      <c r="I26" s="27"/>
      <c r="J26" s="27"/>
      <c r="K26" s="27"/>
      <c r="L26" s="80" t="n">
        <f aca="false">N26/M25</f>
        <v>386.834951456311</v>
      </c>
      <c r="M26" s="30"/>
      <c r="N26" s="31" t="n">
        <f aca="false">N25+O25</f>
        <v>398.44</v>
      </c>
      <c r="O26" s="27"/>
      <c r="P26" s="31"/>
      <c r="Q26" s="101"/>
      <c r="R26" s="32"/>
    </row>
    <row r="27" customFormat="false" ht="14.25" hidden="false" customHeight="false" outlineLevel="0" collapsed="false">
      <c r="A27" s="33" t="s">
        <v>222</v>
      </c>
      <c r="B27" s="27"/>
      <c r="C27" s="33" t="s">
        <v>223</v>
      </c>
      <c r="D27" s="33" t="s">
        <v>224</v>
      </c>
      <c r="E27" s="33" t="s">
        <v>225</v>
      </c>
      <c r="F27" s="38" t="s">
        <v>226</v>
      </c>
      <c r="G27" s="33" t="s">
        <v>6</v>
      </c>
      <c r="H27" s="33" t="s">
        <v>227</v>
      </c>
      <c r="I27" s="33" t="s">
        <v>228</v>
      </c>
      <c r="J27" s="33" t="s">
        <v>229</v>
      </c>
      <c r="K27" s="33" t="s">
        <v>230</v>
      </c>
      <c r="L27" s="33" t="s">
        <v>225</v>
      </c>
      <c r="M27" s="30"/>
      <c r="N27" s="37" t="s">
        <v>8</v>
      </c>
      <c r="O27" s="33" t="s">
        <v>9</v>
      </c>
      <c r="P27" s="37" t="s">
        <v>10</v>
      </c>
      <c r="Q27" s="33" t="s">
        <v>231</v>
      </c>
      <c r="R27" s="38" t="s">
        <v>232</v>
      </c>
    </row>
    <row r="28" customFormat="false" ht="14.25" hidden="false" customHeight="false" outlineLevel="0" collapsed="false">
      <c r="A28" s="98" t="s">
        <v>689</v>
      </c>
      <c r="B28" s="33" t="s">
        <v>690</v>
      </c>
      <c r="C28" s="27"/>
      <c r="D28" s="27"/>
      <c r="E28" s="27"/>
      <c r="F28" s="32"/>
      <c r="G28" s="27"/>
      <c r="H28" s="27"/>
      <c r="I28" s="27"/>
      <c r="J28" s="27"/>
      <c r="K28" s="27"/>
      <c r="L28" s="27"/>
      <c r="M28" s="30"/>
      <c r="N28" s="31"/>
      <c r="O28" s="27"/>
      <c r="P28" s="31"/>
      <c r="Q28" s="27"/>
      <c r="R28" s="32" t="n">
        <f aca="false">R44</f>
        <v>86722.43</v>
      </c>
    </row>
    <row r="29" customFormat="false" ht="14.25" hidden="false" customHeight="false" outlineLevel="0" collapsed="false">
      <c r="A29" s="98" t="s">
        <v>691</v>
      </c>
      <c r="B29" s="33" t="s">
        <v>690</v>
      </c>
      <c r="C29" s="27" t="n">
        <v>4268</v>
      </c>
      <c r="D29" s="27"/>
      <c r="E29" s="27"/>
      <c r="F29" s="32"/>
      <c r="G29" s="27"/>
      <c r="H29" s="27"/>
      <c r="I29" s="27"/>
      <c r="J29" s="27"/>
      <c r="K29" s="27"/>
      <c r="L29" s="27"/>
      <c r="M29" s="30"/>
      <c r="N29" s="31"/>
      <c r="O29" s="27"/>
      <c r="P29" s="31"/>
      <c r="Q29" s="27"/>
      <c r="R29" s="32" t="n">
        <f aca="false">R44</f>
        <v>86722.43</v>
      </c>
    </row>
    <row r="30" customFormat="false" ht="14.25" hidden="false" customHeight="false" outlineLevel="0" collapsed="false">
      <c r="A30" s="96" t="s">
        <v>692</v>
      </c>
      <c r="B30" s="28" t="s">
        <v>181</v>
      </c>
      <c r="C30" s="96"/>
      <c r="D30" s="96"/>
      <c r="E30" s="96"/>
      <c r="F30" s="49"/>
      <c r="G30" s="96"/>
      <c r="H30" s="96" t="n">
        <v>971</v>
      </c>
      <c r="I30" s="96" t="n">
        <v>1384</v>
      </c>
      <c r="J30" s="96" t="n">
        <f aca="false">I30-H30</f>
        <v>413</v>
      </c>
      <c r="K30" s="96" t="n">
        <v>40</v>
      </c>
      <c r="L30" s="96" t="n">
        <f aca="false">K30*J30</f>
        <v>16520</v>
      </c>
      <c r="M30" s="30" t="n">
        <v>1.03</v>
      </c>
      <c r="N30" s="31" t="n">
        <f aca="false">M30*L30</f>
        <v>17015.6</v>
      </c>
      <c r="O30" s="96"/>
      <c r="P30" s="31" t="n">
        <f aca="false">G30+N30+O30</f>
        <v>17015.6</v>
      </c>
      <c r="Q30" s="96" t="n">
        <v>1</v>
      </c>
      <c r="R30" s="49" t="n">
        <f aca="false">P30*Q30</f>
        <v>17015.6</v>
      </c>
    </row>
    <row r="31" customFormat="false" ht="14.25" hidden="false" customHeight="false" outlineLevel="0" collapsed="false">
      <c r="A31" s="27" t="s">
        <v>693</v>
      </c>
      <c r="B31" s="28" t="s">
        <v>181</v>
      </c>
      <c r="C31" s="27" t="n">
        <v>4268</v>
      </c>
      <c r="D31" s="27"/>
      <c r="E31" s="27"/>
      <c r="F31" s="32"/>
      <c r="G31" s="27"/>
      <c r="H31" s="27" t="n">
        <v>1034</v>
      </c>
      <c r="I31" s="27" t="n">
        <v>1088</v>
      </c>
      <c r="J31" s="27" t="n">
        <f aca="false">I31-H31</f>
        <v>54</v>
      </c>
      <c r="K31" s="27" t="n">
        <v>40</v>
      </c>
      <c r="L31" s="27" t="n">
        <f aca="false">K31*J31</f>
        <v>2160</v>
      </c>
      <c r="M31" s="30" t="n">
        <v>1.03</v>
      </c>
      <c r="N31" s="31" t="n">
        <f aca="false">M31*L31</f>
        <v>2224.8</v>
      </c>
      <c r="O31" s="27"/>
      <c r="P31" s="31" t="n">
        <f aca="false">G31+N31+O31</f>
        <v>2224.8</v>
      </c>
      <c r="Q31" s="27" t="n">
        <v>1</v>
      </c>
      <c r="R31" s="32" t="n">
        <f aca="false">P31*Q31</f>
        <v>2224.8</v>
      </c>
    </row>
    <row r="32" customFormat="false" ht="14.25" hidden="false" customHeight="false" outlineLevel="0" collapsed="false">
      <c r="A32" s="27" t="s">
        <v>694</v>
      </c>
      <c r="B32" s="28" t="s">
        <v>181</v>
      </c>
      <c r="C32" s="27"/>
      <c r="D32" s="27"/>
      <c r="E32" s="27"/>
      <c r="F32" s="49"/>
      <c r="G32" s="27"/>
      <c r="H32" s="27" t="n">
        <v>77461</v>
      </c>
      <c r="I32" s="27" t="n">
        <v>80486</v>
      </c>
      <c r="J32" s="27" t="n">
        <f aca="false">I32-H32</f>
        <v>3025</v>
      </c>
      <c r="K32" s="27" t="n">
        <v>30</v>
      </c>
      <c r="L32" s="27" t="n">
        <f aca="false">K32*J32</f>
        <v>90750</v>
      </c>
      <c r="M32" s="30" t="n">
        <v>1.03</v>
      </c>
      <c r="N32" s="31" t="n">
        <f aca="false">M32*L32</f>
        <v>93472.5</v>
      </c>
      <c r="O32" s="27"/>
      <c r="P32" s="31" t="n">
        <f aca="false">G32+N32+O32</f>
        <v>93472.5</v>
      </c>
      <c r="Q32" s="27" t="n">
        <v>1</v>
      </c>
      <c r="R32" s="32" t="n">
        <f aca="false">P32*Q32</f>
        <v>93472.5</v>
      </c>
    </row>
    <row r="33" customFormat="false" ht="14.25" hidden="false" customHeight="false" outlineLevel="0" collapsed="false">
      <c r="A33" s="27" t="s">
        <v>695</v>
      </c>
      <c r="B33" s="28" t="s">
        <v>181</v>
      </c>
      <c r="C33" s="27" t="s">
        <v>696</v>
      </c>
      <c r="D33" s="27"/>
      <c r="E33" s="27"/>
      <c r="F33" s="32"/>
      <c r="G33" s="27"/>
      <c r="H33" s="27" t="n">
        <v>18051</v>
      </c>
      <c r="I33" s="27" t="n">
        <v>21732</v>
      </c>
      <c r="J33" s="27" t="n">
        <f aca="false">I33-H33</f>
        <v>3681</v>
      </c>
      <c r="K33" s="27" t="n">
        <v>1</v>
      </c>
      <c r="L33" s="27" t="n">
        <f aca="false">J33*K33</f>
        <v>3681</v>
      </c>
      <c r="M33" s="30" t="n">
        <v>1.03</v>
      </c>
      <c r="N33" s="31" t="n">
        <f aca="false">M33*L33</f>
        <v>3791.43</v>
      </c>
      <c r="O33" s="27"/>
      <c r="P33" s="31" t="n">
        <f aca="false">G33+N33+O33</f>
        <v>3791.43</v>
      </c>
      <c r="Q33" s="27" t="n">
        <v>0.5</v>
      </c>
      <c r="R33" s="32" t="n">
        <f aca="false">P33*Q33</f>
        <v>1895.715</v>
      </c>
    </row>
    <row r="34" customFormat="false" ht="14.25" hidden="false" customHeight="false" outlineLevel="0" collapsed="false">
      <c r="A34" s="27" t="s">
        <v>697</v>
      </c>
      <c r="B34" s="28" t="s">
        <v>181</v>
      </c>
      <c r="C34" s="27"/>
      <c r="D34" s="27"/>
      <c r="E34" s="27"/>
      <c r="F34" s="49"/>
      <c r="G34" s="27"/>
      <c r="H34" s="27" t="n">
        <v>474428</v>
      </c>
      <c r="I34" s="27" t="n">
        <v>513480</v>
      </c>
      <c r="J34" s="27" t="n">
        <f aca="false">I34-H34</f>
        <v>39052</v>
      </c>
      <c r="K34" s="27" t="n">
        <v>1</v>
      </c>
      <c r="L34" s="27" t="n">
        <f aca="false">K34*J34</f>
        <v>39052</v>
      </c>
      <c r="M34" s="30" t="n">
        <v>1.03</v>
      </c>
      <c r="N34" s="31" t="n">
        <f aca="false">M34*L34</f>
        <v>40223.56</v>
      </c>
      <c r="O34" s="27" t="n">
        <v>40</v>
      </c>
      <c r="P34" s="31" t="n">
        <f aca="false">G34+N34+O34</f>
        <v>40263.56</v>
      </c>
      <c r="Q34" s="27" t="n">
        <v>1</v>
      </c>
      <c r="R34" s="32" t="n">
        <f aca="false">P34*Q34</f>
        <v>40263.56</v>
      </c>
    </row>
    <row r="35" customFormat="false" ht="14.25" hidden="false" customHeight="false" outlineLevel="0" collapsed="false">
      <c r="A35" s="27" t="s">
        <v>698</v>
      </c>
      <c r="B35" s="28" t="s">
        <v>181</v>
      </c>
      <c r="C35" s="27" t="n">
        <v>132</v>
      </c>
      <c r="D35" s="27" t="n">
        <v>132</v>
      </c>
      <c r="E35" s="27" t="n">
        <f aca="false">SUM(D35-C35)</f>
        <v>0</v>
      </c>
      <c r="F35" s="49" t="n">
        <v>9.5</v>
      </c>
      <c r="G35" s="27" t="n">
        <f aca="false">E35*F35</f>
        <v>0</v>
      </c>
      <c r="H35" s="27" t="n">
        <v>66940</v>
      </c>
      <c r="I35" s="27" t="n">
        <v>68576</v>
      </c>
      <c r="J35" s="27" t="n">
        <f aca="false">I35-H35</f>
        <v>1636</v>
      </c>
      <c r="K35" s="27" t="n">
        <v>1</v>
      </c>
      <c r="L35" s="27" t="n">
        <f aca="false">K35*J35</f>
        <v>1636</v>
      </c>
      <c r="M35" s="30" t="n">
        <v>1.03</v>
      </c>
      <c r="N35" s="31" t="n">
        <f aca="false">M35*L35</f>
        <v>1685.08</v>
      </c>
      <c r="O35" s="27"/>
      <c r="P35" s="31" t="n">
        <f aca="false">G35+N35+O36</f>
        <v>1685.08</v>
      </c>
      <c r="Q35" s="27" t="n">
        <v>1</v>
      </c>
      <c r="R35" s="32" t="n">
        <f aca="false">P35*Q35</f>
        <v>1685.08</v>
      </c>
    </row>
    <row r="36" customFormat="false" ht="14.25" hidden="false" customHeight="false" outlineLevel="0" collapsed="false">
      <c r="A36" s="27" t="s">
        <v>699</v>
      </c>
      <c r="B36" s="28" t="s">
        <v>181</v>
      </c>
      <c r="C36" s="27"/>
      <c r="D36" s="27" t="s">
        <v>700</v>
      </c>
      <c r="E36" s="27"/>
      <c r="F36" s="32"/>
      <c r="G36" s="27"/>
      <c r="H36" s="27" t="n">
        <v>11131</v>
      </c>
      <c r="I36" s="27" t="n">
        <v>11166</v>
      </c>
      <c r="J36" s="27" t="n">
        <f aca="false">I36-H36</f>
        <v>35</v>
      </c>
      <c r="K36" s="27" t="n">
        <v>1</v>
      </c>
      <c r="L36" s="27" t="n">
        <f aca="false">K36*J36</f>
        <v>35</v>
      </c>
      <c r="M36" s="30" t="n">
        <v>1.03</v>
      </c>
      <c r="N36" s="31" t="n">
        <f aca="false">M36*L36</f>
        <v>36.05</v>
      </c>
      <c r="O36" s="27"/>
      <c r="P36" s="31" t="n">
        <f aca="false">G36+N36+O36</f>
        <v>36.05</v>
      </c>
      <c r="Q36" s="27" t="n">
        <v>1</v>
      </c>
      <c r="R36" s="32" t="n">
        <f aca="false">P36*Q36</f>
        <v>36.05</v>
      </c>
    </row>
    <row r="37" customFormat="false" ht="14.25" hidden="false" customHeight="false" outlineLevel="0" collapsed="false">
      <c r="A37" s="27" t="s">
        <v>701</v>
      </c>
      <c r="B37" s="28" t="s">
        <v>181</v>
      </c>
      <c r="C37" s="27" t="n">
        <v>11</v>
      </c>
      <c r="D37" s="27" t="n">
        <v>63</v>
      </c>
      <c r="E37" s="27" t="n">
        <f aca="false">SUM(D37-C37)</f>
        <v>52</v>
      </c>
      <c r="F37" s="49" t="n">
        <v>9.5</v>
      </c>
      <c r="G37" s="27" t="n">
        <f aca="false">E37*F37</f>
        <v>494</v>
      </c>
      <c r="H37" s="27" t="n">
        <v>13970</v>
      </c>
      <c r="I37" s="27" t="n">
        <v>18491</v>
      </c>
      <c r="J37" s="27" t="n">
        <f aca="false">I37-H37</f>
        <v>4521</v>
      </c>
      <c r="K37" s="27" t="n">
        <v>1</v>
      </c>
      <c r="L37" s="27" t="n">
        <f aca="false">K37*J37</f>
        <v>4521</v>
      </c>
      <c r="M37" s="30" t="n">
        <v>1.03</v>
      </c>
      <c r="N37" s="31" t="n">
        <f aca="false">M37*L37</f>
        <v>4656.63</v>
      </c>
      <c r="O37" s="27" t="n">
        <v>40</v>
      </c>
      <c r="P37" s="31" t="n">
        <f aca="false">G37+N37+O37</f>
        <v>5190.63</v>
      </c>
      <c r="Q37" s="27" t="n">
        <v>0.5</v>
      </c>
      <c r="R37" s="32" t="n">
        <f aca="false">P37*Q37</f>
        <v>2595.315</v>
      </c>
    </row>
    <row r="38" customFormat="false" ht="14.25" hidden="false" customHeight="false" outlineLevel="0" collapsed="false">
      <c r="A38" s="27" t="s">
        <v>702</v>
      </c>
      <c r="B38" s="28" t="s">
        <v>181</v>
      </c>
      <c r="C38" s="27" t="n">
        <v>57</v>
      </c>
      <c r="D38" s="27" t="n">
        <v>63</v>
      </c>
      <c r="E38" s="27" t="n">
        <f aca="false">SUM(D38-C38)</f>
        <v>6</v>
      </c>
      <c r="F38" s="49" t="n">
        <v>9.5</v>
      </c>
      <c r="G38" s="27" t="n">
        <f aca="false">E38*F38</f>
        <v>57</v>
      </c>
      <c r="H38" s="27" t="n">
        <v>17514</v>
      </c>
      <c r="I38" s="27" t="n">
        <v>18491</v>
      </c>
      <c r="J38" s="27" t="n">
        <f aca="false">I38-H38</f>
        <v>977</v>
      </c>
      <c r="K38" s="27" t="n">
        <v>1</v>
      </c>
      <c r="L38" s="27" t="n">
        <f aca="false">K38*J38</f>
        <v>977</v>
      </c>
      <c r="M38" s="30" t="n">
        <v>1.03</v>
      </c>
      <c r="N38" s="31" t="n">
        <f aca="false">M38*L38</f>
        <v>1006.31</v>
      </c>
      <c r="O38" s="27" t="n">
        <v>40</v>
      </c>
      <c r="P38" s="31" t="n">
        <f aca="false">G38+N38+O38</f>
        <v>1103.31</v>
      </c>
      <c r="Q38" s="27" t="n">
        <v>1</v>
      </c>
      <c r="R38" s="32" t="n">
        <f aca="false">P38*Q38</f>
        <v>1103.31</v>
      </c>
    </row>
    <row r="39" customFormat="false" ht="14.25" hidden="false" customHeight="false" outlineLevel="0" collapsed="false">
      <c r="A39" s="27" t="s">
        <v>703</v>
      </c>
      <c r="B39" s="28" t="s">
        <v>181</v>
      </c>
      <c r="C39" s="27"/>
      <c r="D39" s="27"/>
      <c r="E39" s="27"/>
      <c r="F39" s="32"/>
      <c r="G39" s="27"/>
      <c r="H39" s="27" t="n">
        <v>5489</v>
      </c>
      <c r="I39" s="27" t="n">
        <v>8603</v>
      </c>
      <c r="J39" s="27" t="n">
        <f aca="false">I39-H39</f>
        <v>3114</v>
      </c>
      <c r="K39" s="27" t="n">
        <v>1</v>
      </c>
      <c r="L39" s="27" t="n">
        <f aca="false">K39*J39</f>
        <v>3114</v>
      </c>
      <c r="M39" s="30" t="n">
        <v>1.03</v>
      </c>
      <c r="N39" s="31" t="n">
        <f aca="false">M39*L39</f>
        <v>3207.42</v>
      </c>
      <c r="O39" s="27"/>
      <c r="P39" s="31" t="n">
        <f aca="false">G39+N39+O39</f>
        <v>3207.42</v>
      </c>
      <c r="Q39" s="27" t="n">
        <v>1</v>
      </c>
      <c r="R39" s="32" t="n">
        <f aca="false">P39*Q39</f>
        <v>3207.42</v>
      </c>
    </row>
    <row r="40" customFormat="false" ht="14.25" hidden="false" customHeight="false" outlineLevel="0" collapsed="false">
      <c r="A40" s="27" t="s">
        <v>704</v>
      </c>
      <c r="B40" s="28" t="s">
        <v>181</v>
      </c>
      <c r="C40" s="27" t="n">
        <v>4</v>
      </c>
      <c r="D40" s="27" t="n">
        <v>4</v>
      </c>
      <c r="E40" s="27" t="n">
        <f aca="false">SUM(D40-C40)</f>
        <v>0</v>
      </c>
      <c r="F40" s="49" t="n">
        <v>9.5</v>
      </c>
      <c r="G40" s="27" t="n">
        <f aca="false">E40*F40</f>
        <v>0</v>
      </c>
      <c r="H40" s="27" t="n">
        <v>2720</v>
      </c>
      <c r="I40" s="27" t="n">
        <v>2728</v>
      </c>
      <c r="J40" s="27" t="n">
        <f aca="false">I40-H40</f>
        <v>8</v>
      </c>
      <c r="K40" s="27" t="n">
        <v>1</v>
      </c>
      <c r="L40" s="27" t="n">
        <f aca="false">K40*J40</f>
        <v>8</v>
      </c>
      <c r="M40" s="30" t="n">
        <v>1.03</v>
      </c>
      <c r="N40" s="31" t="n">
        <f aca="false">M40*L40</f>
        <v>8.24</v>
      </c>
      <c r="O40" s="27" t="n">
        <v>40</v>
      </c>
      <c r="P40" s="31" t="n">
        <f aca="false">G40+N40+O40</f>
        <v>48.24</v>
      </c>
      <c r="Q40" s="27" t="n">
        <v>1</v>
      </c>
      <c r="R40" s="32" t="n">
        <f aca="false">P40*Q40</f>
        <v>48.24</v>
      </c>
    </row>
    <row r="41" customFormat="false" ht="14.25" hidden="false" customHeight="false" outlineLevel="0" collapsed="false">
      <c r="A41" s="64" t="s">
        <v>705</v>
      </c>
      <c r="B41" s="28" t="s">
        <v>181</v>
      </c>
      <c r="C41" s="64"/>
      <c r="D41" s="64"/>
      <c r="E41" s="64"/>
      <c r="F41" s="49" t="n">
        <v>9.5</v>
      </c>
      <c r="G41" s="64"/>
      <c r="H41" s="27" t="n">
        <v>36791</v>
      </c>
      <c r="I41" s="27" t="n">
        <v>46400</v>
      </c>
      <c r="J41" s="27" t="n">
        <f aca="false">I41-H41</f>
        <v>9609</v>
      </c>
      <c r="K41" s="27" t="n">
        <v>1</v>
      </c>
      <c r="L41" s="27" t="n">
        <f aca="false">K41*J41</f>
        <v>9609</v>
      </c>
      <c r="M41" s="30" t="n">
        <v>1.03</v>
      </c>
      <c r="N41" s="31" t="n">
        <f aca="false">M41*L41</f>
        <v>9897.27</v>
      </c>
      <c r="O41" s="64"/>
      <c r="P41" s="90" t="n">
        <f aca="false">N41</f>
        <v>9897.27</v>
      </c>
      <c r="Q41" s="27" t="n">
        <v>1</v>
      </c>
      <c r="R41" s="90" t="n">
        <f aca="false">P41*Q41</f>
        <v>9897.27</v>
      </c>
    </row>
    <row r="42" customFormat="false" ht="14.25" hidden="false" customHeight="false" outlineLevel="0" collapsed="false">
      <c r="A42" s="33" t="s">
        <v>10</v>
      </c>
      <c r="B42" s="28" t="s">
        <v>181</v>
      </c>
      <c r="C42" s="27"/>
      <c r="D42" s="27"/>
      <c r="E42" s="27" t="e">
        <f aca="false">SUM(E30:E52)</f>
        <v>#VALUE!</v>
      </c>
      <c r="F42" s="49" t="n">
        <v>9.5</v>
      </c>
      <c r="G42" s="27" t="e">
        <f aca="false">E42*F42</f>
        <v>#VALUE!</v>
      </c>
      <c r="H42" s="27"/>
      <c r="I42" s="27"/>
      <c r="J42" s="27"/>
      <c r="K42" s="27"/>
      <c r="L42" s="27" t="n">
        <f aca="false">SUM(L30:L41)</f>
        <v>172063</v>
      </c>
      <c r="M42" s="30" t="n">
        <v>1.03</v>
      </c>
      <c r="N42" s="31" t="n">
        <f aca="false">L42*M42</f>
        <v>177224.89</v>
      </c>
      <c r="O42" s="27" t="n">
        <f aca="false">SUM(O30:O41)</f>
        <v>160</v>
      </c>
      <c r="P42" s="31" t="e">
        <f aca="false">G42+N42+O42</f>
        <v>#VALUE!</v>
      </c>
      <c r="Q42" s="27" t="n">
        <v>1</v>
      </c>
      <c r="R42" s="32" t="n">
        <f aca="false">SUM(R30:R41)</f>
        <v>173444.86</v>
      </c>
    </row>
    <row r="43" customFormat="false" ht="14.25" hidden="false" customHeight="false" outlineLevel="0" collapsed="false">
      <c r="R43" s="22" t="n">
        <v>0.5</v>
      </c>
    </row>
    <row r="44" customFormat="false" ht="14.25" hidden="false" customHeight="false" outlineLevel="0" collapsed="false">
      <c r="A44" s="27"/>
      <c r="B44" s="64"/>
      <c r="C44" s="27"/>
      <c r="D44" s="27"/>
      <c r="E44" s="27"/>
      <c r="F44" s="49"/>
      <c r="G44" s="27"/>
      <c r="H44" s="27"/>
      <c r="I44" s="27"/>
      <c r="J44" s="27"/>
      <c r="K44" s="27"/>
      <c r="L44" s="27"/>
      <c r="M44" s="30"/>
      <c r="N44" s="31"/>
      <c r="O44" s="27"/>
      <c r="P44" s="31"/>
      <c r="Q44" s="27"/>
      <c r="R44" s="32" t="n">
        <f aca="false">R42*R43</f>
        <v>86722.43</v>
      </c>
    </row>
    <row r="45" customFormat="false" ht="14.25" hidden="false" customHeight="false" outlineLevel="0" collapsed="false">
      <c r="A45" s="27"/>
      <c r="B45" s="64"/>
      <c r="C45" s="27"/>
      <c r="D45" s="27"/>
      <c r="E45" s="27"/>
      <c r="F45" s="49"/>
      <c r="G45" s="27"/>
      <c r="H45" s="27"/>
      <c r="I45" s="27"/>
      <c r="J45" s="27"/>
      <c r="K45" s="27"/>
      <c r="L45" s="27"/>
      <c r="M45" s="30"/>
      <c r="N45" s="31"/>
      <c r="O45" s="27"/>
      <c r="P45" s="31"/>
      <c r="Q45" s="27"/>
      <c r="R45" s="32"/>
    </row>
    <row r="46" customFormat="false" ht="14.25" hidden="false" customHeight="false" outlineLevel="0" collapsed="false">
      <c r="A46" s="33" t="s">
        <v>222</v>
      </c>
      <c r="B46" s="27"/>
      <c r="C46" s="33" t="s">
        <v>223</v>
      </c>
      <c r="D46" s="33" t="s">
        <v>224</v>
      </c>
      <c r="E46" s="33" t="s">
        <v>225</v>
      </c>
      <c r="F46" s="38" t="s">
        <v>226</v>
      </c>
      <c r="G46" s="33" t="s">
        <v>6</v>
      </c>
      <c r="H46" s="33" t="s">
        <v>227</v>
      </c>
      <c r="I46" s="33" t="s">
        <v>228</v>
      </c>
      <c r="J46" s="33" t="s">
        <v>229</v>
      </c>
      <c r="K46" s="33" t="s">
        <v>230</v>
      </c>
      <c r="L46" s="33" t="s">
        <v>225</v>
      </c>
      <c r="M46" s="30"/>
      <c r="N46" s="37" t="s">
        <v>8</v>
      </c>
      <c r="O46" s="33" t="s">
        <v>9</v>
      </c>
      <c r="P46" s="37" t="s">
        <v>10</v>
      </c>
      <c r="Q46" s="33" t="s">
        <v>231</v>
      </c>
      <c r="R46" s="38" t="s">
        <v>232</v>
      </c>
    </row>
    <row r="47" customFormat="false" ht="14.25" hidden="false" customHeight="false" outlineLevel="0" collapsed="false">
      <c r="A47" s="16"/>
      <c r="B47" s="27"/>
      <c r="C47" s="27"/>
      <c r="D47" s="27"/>
      <c r="E47" s="27"/>
      <c r="F47" s="32"/>
      <c r="G47" s="27"/>
      <c r="H47" s="27"/>
      <c r="I47" s="27"/>
      <c r="J47" s="27"/>
      <c r="K47" s="27"/>
      <c r="L47" s="27"/>
      <c r="M47" s="30"/>
      <c r="N47" s="31"/>
      <c r="O47" s="27"/>
      <c r="P47" s="31"/>
      <c r="Q47" s="27"/>
      <c r="R47" s="32"/>
    </row>
    <row r="48" customFormat="false" ht="14.25" hidden="false" customHeight="false" outlineLevel="0" collapsed="false">
      <c r="A48" s="96" t="s">
        <v>706</v>
      </c>
      <c r="B48" s="33" t="s">
        <v>707</v>
      </c>
      <c r="C48" s="96" t="n">
        <v>26</v>
      </c>
      <c r="D48" s="96" t="n">
        <v>27</v>
      </c>
      <c r="E48" s="96" t="n">
        <f aca="false">SUM(D48-C48)</f>
        <v>1</v>
      </c>
      <c r="F48" s="49" t="n">
        <v>9.5</v>
      </c>
      <c r="G48" s="96" t="n">
        <f aca="false">E48*F48</f>
        <v>9.5</v>
      </c>
      <c r="H48" s="96" t="n">
        <v>19380</v>
      </c>
      <c r="I48" s="96" t="n">
        <v>23231</v>
      </c>
      <c r="J48" s="96" t="n">
        <f aca="false">I48-H48</f>
        <v>3851</v>
      </c>
      <c r="K48" s="96" t="n">
        <v>1</v>
      </c>
      <c r="L48" s="96" t="n">
        <f aca="false">K48*J48</f>
        <v>3851</v>
      </c>
      <c r="M48" s="30" t="n">
        <v>1.03</v>
      </c>
      <c r="N48" s="31" t="n">
        <f aca="false">M48*L48</f>
        <v>3966.53</v>
      </c>
      <c r="O48" s="96" t="n">
        <v>120</v>
      </c>
      <c r="P48" s="31" t="n">
        <f aca="false">G48+N48+O48</f>
        <v>4096.03</v>
      </c>
      <c r="Q48" s="96" t="n">
        <v>1</v>
      </c>
      <c r="R48" s="49" t="n">
        <f aca="false">P48*Q48</f>
        <v>4096.03</v>
      </c>
    </row>
    <row r="49" customFormat="false" ht="14.25" hidden="false" customHeight="false" outlineLevel="0" collapsed="false">
      <c r="A49" s="96" t="s">
        <v>708</v>
      </c>
      <c r="B49" s="33" t="s">
        <v>707</v>
      </c>
      <c r="C49" s="96"/>
      <c r="D49" s="96"/>
      <c r="E49" s="96"/>
      <c r="F49" s="49"/>
      <c r="G49" s="96"/>
      <c r="H49" s="96" t="n">
        <v>2249</v>
      </c>
      <c r="I49" s="96" t="n">
        <v>3092</v>
      </c>
      <c r="J49" s="96" t="n">
        <f aca="false">I49-H49</f>
        <v>843</v>
      </c>
      <c r="K49" s="96" t="n">
        <v>1</v>
      </c>
      <c r="L49" s="96" t="n">
        <f aca="false">K49*J49</f>
        <v>843</v>
      </c>
      <c r="M49" s="30" t="n">
        <v>1.03</v>
      </c>
      <c r="N49" s="31" t="n">
        <f aca="false">M49*L49</f>
        <v>868.29</v>
      </c>
      <c r="O49" s="96" t="n">
        <v>40</v>
      </c>
      <c r="P49" s="31" t="n">
        <f aca="false">G49+N49+O49</f>
        <v>908.29</v>
      </c>
      <c r="Q49" s="96" t="n">
        <v>1</v>
      </c>
      <c r="R49" s="49" t="n">
        <f aca="false">P49*Q49</f>
        <v>908.29</v>
      </c>
    </row>
    <row r="50" customFormat="false" ht="14.25" hidden="false" customHeight="false" outlineLevel="0" collapsed="false">
      <c r="A50" s="96" t="s">
        <v>709</v>
      </c>
      <c r="B50" s="33" t="s">
        <v>707</v>
      </c>
      <c r="C50" s="96"/>
      <c r="D50" s="96" t="n">
        <v>4326</v>
      </c>
      <c r="E50" s="96"/>
      <c r="F50" s="49"/>
      <c r="G50" s="96"/>
      <c r="H50" s="96" t="n">
        <v>165950</v>
      </c>
      <c r="I50" s="96" t="n">
        <v>165951</v>
      </c>
      <c r="J50" s="96" t="n">
        <f aca="false">I50-H50</f>
        <v>1</v>
      </c>
      <c r="K50" s="96" t="n">
        <v>1</v>
      </c>
      <c r="L50" s="96" t="n">
        <f aca="false">K50*J50</f>
        <v>1</v>
      </c>
      <c r="M50" s="30" t="n">
        <v>1.03</v>
      </c>
      <c r="N50" s="31" t="n">
        <f aca="false">M50*L50</f>
        <v>1.03</v>
      </c>
      <c r="O50" s="96" t="n">
        <v>20</v>
      </c>
      <c r="P50" s="31" t="n">
        <f aca="false">G50+N50+O50</f>
        <v>21.03</v>
      </c>
      <c r="Q50" s="96" t="n">
        <v>1</v>
      </c>
      <c r="R50" s="49" t="n">
        <f aca="false">P50*Q50</f>
        <v>21.03</v>
      </c>
    </row>
    <row r="51" customFormat="false" ht="14.25" hidden="false" customHeight="false" outlineLevel="0" collapsed="false">
      <c r="A51" s="27" t="s">
        <v>710</v>
      </c>
      <c r="B51" s="33" t="s">
        <v>707</v>
      </c>
      <c r="C51" s="27" t="n">
        <v>5227</v>
      </c>
      <c r="D51" s="27" t="n">
        <v>5237</v>
      </c>
      <c r="E51" s="27" t="n">
        <f aca="false">SUM(D51-C51)</f>
        <v>10</v>
      </c>
      <c r="F51" s="49" t="n">
        <v>9.5</v>
      </c>
      <c r="G51" s="27" t="n">
        <f aca="false">E51*F51</f>
        <v>95</v>
      </c>
      <c r="H51" s="27" t="n">
        <v>0</v>
      </c>
      <c r="I51" s="27" t="n">
        <v>10293</v>
      </c>
      <c r="J51" s="27" t="n">
        <f aca="false">I51-H51</f>
        <v>10293</v>
      </c>
      <c r="K51" s="27" t="n">
        <v>1</v>
      </c>
      <c r="L51" s="27" t="n">
        <f aca="false">K51*J51</f>
        <v>10293</v>
      </c>
      <c r="M51" s="30" t="n">
        <v>1.03</v>
      </c>
      <c r="N51" s="31" t="n">
        <f aca="false">M51*L51</f>
        <v>10601.79</v>
      </c>
      <c r="O51" s="27"/>
      <c r="P51" s="31" t="n">
        <f aca="false">G51+N51+O51</f>
        <v>10696.79</v>
      </c>
      <c r="Q51" s="27" t="n">
        <v>1</v>
      </c>
      <c r="R51" s="32" t="n">
        <f aca="false">P51*Q51</f>
        <v>10696.79</v>
      </c>
    </row>
    <row r="52" customFormat="false" ht="14.25" hidden="false" customHeight="false" outlineLevel="0" collapsed="false">
      <c r="A52" s="27" t="s">
        <v>711</v>
      </c>
      <c r="B52" s="33" t="s">
        <v>707</v>
      </c>
      <c r="C52" s="27"/>
      <c r="D52" s="27"/>
      <c r="E52" s="27"/>
      <c r="F52" s="32"/>
      <c r="G52" s="27"/>
      <c r="H52" s="27" t="n">
        <v>830</v>
      </c>
      <c r="I52" s="27" t="n">
        <v>830</v>
      </c>
      <c r="J52" s="27" t="n">
        <f aca="false">I52-H52</f>
        <v>0</v>
      </c>
      <c r="K52" s="27" t="n">
        <v>40</v>
      </c>
      <c r="L52" s="27" t="n">
        <f aca="false">K52*J52</f>
        <v>0</v>
      </c>
      <c r="M52" s="30" t="n">
        <v>1.03</v>
      </c>
      <c r="N52" s="31" t="n">
        <f aca="false">M52*L52</f>
        <v>0</v>
      </c>
      <c r="O52" s="27"/>
      <c r="P52" s="31" t="n">
        <f aca="false">G52+N52+O52</f>
        <v>0</v>
      </c>
      <c r="Q52" s="27" t="n">
        <v>1</v>
      </c>
      <c r="R52" s="32" t="n">
        <f aca="false">P52*Q52</f>
        <v>0</v>
      </c>
    </row>
    <row r="53" customFormat="false" ht="14.25" hidden="false" customHeight="false" outlineLevel="0" collapsed="false">
      <c r="A53" s="96" t="s">
        <v>712</v>
      </c>
      <c r="B53" s="33" t="s">
        <v>707</v>
      </c>
      <c r="C53" s="96"/>
      <c r="D53" s="96"/>
      <c r="E53" s="96"/>
      <c r="F53" s="49"/>
      <c r="G53" s="96"/>
      <c r="H53" s="96" t="n">
        <v>47462</v>
      </c>
      <c r="I53" s="96" t="n">
        <v>49509</v>
      </c>
      <c r="J53" s="96" t="n">
        <f aca="false">I53-H53</f>
        <v>2047</v>
      </c>
      <c r="K53" s="96" t="n">
        <v>1</v>
      </c>
      <c r="L53" s="96" t="n">
        <f aca="false">K53*J53</f>
        <v>2047</v>
      </c>
      <c r="M53" s="30" t="n">
        <v>1.03</v>
      </c>
      <c r="N53" s="31" t="n">
        <f aca="false">M53*L53</f>
        <v>2108.41</v>
      </c>
      <c r="O53" s="96"/>
      <c r="P53" s="31" t="n">
        <f aca="false">G53+N53+O53</f>
        <v>2108.41</v>
      </c>
      <c r="Q53" s="96" t="n">
        <v>1</v>
      </c>
      <c r="R53" s="49" t="n">
        <f aca="false">P53*Q53</f>
        <v>2108.41</v>
      </c>
    </row>
    <row r="54" customFormat="false" ht="14.25" hidden="false" customHeight="false" outlineLevel="0" collapsed="false">
      <c r="A54" s="96" t="s">
        <v>713</v>
      </c>
      <c r="B54" s="33" t="s">
        <v>707</v>
      </c>
      <c r="C54" s="96"/>
      <c r="D54" s="96"/>
      <c r="E54" s="96"/>
      <c r="F54" s="49"/>
      <c r="G54" s="96"/>
      <c r="H54" s="96" t="n">
        <v>39622</v>
      </c>
      <c r="I54" s="96" t="n">
        <v>85241</v>
      </c>
      <c r="J54" s="96" t="n">
        <f aca="false">I54-H54</f>
        <v>45619</v>
      </c>
      <c r="K54" s="96" t="n">
        <v>1</v>
      </c>
      <c r="L54" s="96" t="n">
        <f aca="false">K54*J54</f>
        <v>45619</v>
      </c>
      <c r="M54" s="30" t="n">
        <v>1.03</v>
      </c>
      <c r="N54" s="31" t="n">
        <f aca="false">M54*L54</f>
        <v>46987.57</v>
      </c>
      <c r="O54" s="96"/>
      <c r="P54" s="31" t="n">
        <f aca="false">G54+N54+O54</f>
        <v>46987.57</v>
      </c>
      <c r="Q54" s="96" t="n">
        <v>1</v>
      </c>
      <c r="R54" s="49" t="n">
        <f aca="false">P54*Q54</f>
        <v>46987.57</v>
      </c>
    </row>
    <row r="55" customFormat="false" ht="14.25" hidden="false" customHeight="false" outlineLevel="0" collapsed="false">
      <c r="A55" s="34" t="s">
        <v>10</v>
      </c>
      <c r="B55" s="33" t="s">
        <v>707</v>
      </c>
      <c r="C55" s="96" t="n">
        <v>4019</v>
      </c>
      <c r="D55" s="96"/>
      <c r="E55" s="96" t="n">
        <f aca="false">SUM(E48:E54)</f>
        <v>11</v>
      </c>
      <c r="F55" s="49" t="n">
        <v>9.5</v>
      </c>
      <c r="G55" s="96" t="n">
        <f aca="false">E55*F55</f>
        <v>104.5</v>
      </c>
      <c r="H55" s="96"/>
      <c r="I55" s="96"/>
      <c r="J55" s="96"/>
      <c r="K55" s="96"/>
      <c r="L55" s="96" t="n">
        <f aca="false">SUM(L48:L54)</f>
        <v>62654</v>
      </c>
      <c r="M55" s="30" t="n">
        <v>1.03</v>
      </c>
      <c r="N55" s="31" t="n">
        <f aca="false">M55*L55</f>
        <v>64533.62</v>
      </c>
      <c r="O55" s="96" t="n">
        <f aca="false">SUM(O48:O54)</f>
        <v>180</v>
      </c>
      <c r="P55" s="31" t="n">
        <f aca="false">G55+N55+O55</f>
        <v>64818.12</v>
      </c>
      <c r="Q55" s="96" t="n">
        <v>1</v>
      </c>
      <c r="R55" s="49" t="n">
        <f aca="false">P55*Q55</f>
        <v>64818.12</v>
      </c>
    </row>
    <row r="56" customFormat="false" ht="14.25" hidden="false" customHeight="false" outlineLevel="0" collapsed="false">
      <c r="A56" s="33" t="s">
        <v>599</v>
      </c>
      <c r="B56" s="64"/>
      <c r="C56" s="96"/>
      <c r="D56" s="96"/>
      <c r="E56" s="96"/>
      <c r="F56" s="49"/>
      <c r="G56" s="96"/>
      <c r="H56" s="96"/>
      <c r="I56" s="96"/>
      <c r="J56" s="96"/>
      <c r="K56" s="96"/>
      <c r="L56" s="96"/>
      <c r="M56" s="30"/>
      <c r="N56" s="31"/>
      <c r="O56" s="96"/>
      <c r="P56" s="64"/>
      <c r="Q56" s="96"/>
      <c r="R56" s="49" t="n">
        <v>156750.17</v>
      </c>
    </row>
    <row r="57" customFormat="false" ht="14.25" hidden="false" customHeight="false" outlineLevel="0" collapsed="false">
      <c r="A57" s="33" t="s">
        <v>498</v>
      </c>
      <c r="B57" s="64"/>
      <c r="C57" s="96"/>
      <c r="D57" s="96"/>
      <c r="E57" s="96"/>
      <c r="F57" s="49"/>
      <c r="G57" s="96"/>
      <c r="H57" s="96"/>
      <c r="I57" s="96"/>
      <c r="J57" s="96"/>
      <c r="K57" s="96"/>
      <c r="L57" s="96"/>
      <c r="M57" s="30"/>
      <c r="N57" s="31"/>
      <c r="O57" s="96"/>
      <c r="P57" s="64"/>
      <c r="Q57" s="96"/>
      <c r="R57" s="49" t="n">
        <f aca="false">R56-R55</f>
        <v>91932.05</v>
      </c>
    </row>
    <row r="58" customFormat="false" ht="14.25" hidden="false" customHeight="false" outlineLevel="0" collapsed="false">
      <c r="A58" s="57"/>
      <c r="B58" s="51"/>
      <c r="C58" s="57"/>
      <c r="D58" s="57"/>
      <c r="E58" s="57"/>
      <c r="F58" s="53"/>
      <c r="G58" s="57"/>
      <c r="H58" s="57"/>
      <c r="I58" s="57"/>
      <c r="J58" s="57"/>
      <c r="K58" s="57"/>
      <c r="L58" s="57"/>
      <c r="M58" s="55"/>
      <c r="N58" s="66"/>
      <c r="O58" s="57"/>
      <c r="P58" s="155"/>
      <c r="Q58" s="57"/>
      <c r="R58" s="53"/>
    </row>
    <row r="59" customFormat="false" ht="14.25" hidden="false" customHeight="false" outlineLevel="0" collapsed="false">
      <c r="A59" s="98" t="s">
        <v>714</v>
      </c>
      <c r="B59" s="63"/>
      <c r="C59" s="57"/>
      <c r="D59" s="57"/>
      <c r="E59" s="57"/>
      <c r="F59" s="53"/>
      <c r="G59" s="57"/>
      <c r="H59" s="57"/>
      <c r="I59" s="57"/>
      <c r="J59" s="57"/>
      <c r="K59" s="57"/>
      <c r="L59" s="57" t="n">
        <f aca="false">R59/M62</f>
        <v>50918.3398058252</v>
      </c>
      <c r="M59" s="55"/>
      <c r="N59" s="66"/>
      <c r="O59" s="57"/>
      <c r="P59" s="66"/>
      <c r="Q59" s="57"/>
      <c r="R59" s="53" t="n">
        <v>52445.89</v>
      </c>
    </row>
    <row r="60" customFormat="false" ht="14.25" hidden="false" customHeight="false" outlineLevel="0" collapsed="false">
      <c r="A60" s="98" t="s">
        <v>715</v>
      </c>
      <c r="B60" s="63"/>
      <c r="L60" s="22" t="n">
        <f aca="false">N60/M62</f>
        <v>55062.7184466019</v>
      </c>
      <c r="N60" s="24" t="n">
        <f aca="false">R60-G69-O69</f>
        <v>56714.6</v>
      </c>
      <c r="R60" s="24" t="n">
        <v>56773.6</v>
      </c>
    </row>
    <row r="61" customFormat="false" ht="14.25" hidden="false" customHeight="false" outlineLevel="0" collapsed="false">
      <c r="A61" s="64" t="s">
        <v>286</v>
      </c>
      <c r="B61" s="28" t="s">
        <v>716</v>
      </c>
      <c r="C61" s="64" t="n">
        <v>4515</v>
      </c>
      <c r="D61" s="64"/>
      <c r="E61" s="64"/>
      <c r="F61" s="49" t="n">
        <v>9.5</v>
      </c>
      <c r="G61" s="64"/>
      <c r="H61" s="27" t="n">
        <v>8846</v>
      </c>
      <c r="I61" s="27" t="n">
        <v>9378</v>
      </c>
      <c r="J61" s="27" t="n">
        <f aca="false">I61-H61</f>
        <v>532</v>
      </c>
      <c r="K61" s="27" t="n">
        <v>1</v>
      </c>
      <c r="L61" s="27" t="n">
        <f aca="false">K61*J61</f>
        <v>532</v>
      </c>
      <c r="M61" s="30" t="n">
        <v>1.03</v>
      </c>
      <c r="N61" s="31" t="n">
        <f aca="false">M61*L61</f>
        <v>547.96</v>
      </c>
      <c r="O61" s="64"/>
      <c r="P61" s="90" t="n">
        <f aca="false">N61</f>
        <v>547.96</v>
      </c>
      <c r="Q61" s="64" t="n">
        <v>0.5</v>
      </c>
      <c r="R61" s="90" t="n">
        <f aca="false">P61*Q61</f>
        <v>273.98</v>
      </c>
    </row>
    <row r="62" customFormat="false" ht="14.25" hidden="false" customHeight="false" outlineLevel="0" collapsed="false">
      <c r="A62" s="27" t="s">
        <v>717</v>
      </c>
      <c r="B62" s="28" t="s">
        <v>186</v>
      </c>
      <c r="C62" s="27" t="n">
        <v>4998</v>
      </c>
      <c r="D62" s="27"/>
      <c r="E62" s="27"/>
      <c r="F62" s="32"/>
      <c r="G62" s="27"/>
      <c r="H62" s="27" t="n">
        <v>28478</v>
      </c>
      <c r="I62" s="27" t="n">
        <v>29145</v>
      </c>
      <c r="J62" s="27" t="n">
        <f aca="false">I62-H62</f>
        <v>667</v>
      </c>
      <c r="K62" s="27" t="n">
        <v>40</v>
      </c>
      <c r="L62" s="27" t="n">
        <f aca="false">J62*K62</f>
        <v>26680</v>
      </c>
      <c r="M62" s="30" t="n">
        <v>1.03</v>
      </c>
      <c r="N62" s="31" t="n">
        <f aca="false">M62*L62</f>
        <v>27480.4</v>
      </c>
      <c r="O62" s="27"/>
      <c r="P62" s="31" t="n">
        <f aca="false">G62+N62+O62</f>
        <v>27480.4</v>
      </c>
      <c r="Q62" s="27" t="n">
        <v>1</v>
      </c>
      <c r="R62" s="32" t="n">
        <f aca="false">P62*Q62</f>
        <v>27480.4</v>
      </c>
    </row>
    <row r="63" customFormat="false" ht="14.25" hidden="false" customHeight="false" outlineLevel="0" collapsed="false">
      <c r="A63" s="27" t="s">
        <v>695</v>
      </c>
      <c r="B63" s="28" t="s">
        <v>186</v>
      </c>
      <c r="C63" s="27" t="s">
        <v>696</v>
      </c>
      <c r="D63" s="27"/>
      <c r="E63" s="27"/>
      <c r="F63" s="32"/>
      <c r="G63" s="27"/>
      <c r="H63" s="27" t="n">
        <v>18051</v>
      </c>
      <c r="I63" s="27" t="n">
        <v>21732</v>
      </c>
      <c r="J63" s="27" t="n">
        <f aca="false">I63-H63</f>
        <v>3681</v>
      </c>
      <c r="K63" s="27" t="n">
        <v>1</v>
      </c>
      <c r="L63" s="27" t="n">
        <f aca="false">J63*K63</f>
        <v>3681</v>
      </c>
      <c r="M63" s="30" t="n">
        <v>1.03</v>
      </c>
      <c r="N63" s="31" t="n">
        <f aca="false">M63*L63</f>
        <v>3791.43</v>
      </c>
      <c r="O63" s="27"/>
      <c r="P63" s="31" t="n">
        <f aca="false">G63+N63+O63</f>
        <v>3791.43</v>
      </c>
      <c r="Q63" s="27" t="n">
        <v>0.5</v>
      </c>
      <c r="R63" s="32" t="n">
        <f aca="false">P63*Q63</f>
        <v>1895.715</v>
      </c>
    </row>
    <row r="64" customFormat="false" ht="14.25" hidden="false" customHeight="false" outlineLevel="0" collapsed="false">
      <c r="A64" s="27" t="s">
        <v>718</v>
      </c>
      <c r="B64" s="28" t="s">
        <v>186</v>
      </c>
      <c r="C64" s="27"/>
      <c r="D64" s="27"/>
      <c r="E64" s="27"/>
      <c r="F64" s="32"/>
      <c r="G64" s="27"/>
      <c r="H64" s="27" t="n">
        <v>82281</v>
      </c>
      <c r="I64" s="27" t="n">
        <v>84585</v>
      </c>
      <c r="J64" s="27" t="n">
        <f aca="false">I64-H64</f>
        <v>2304</v>
      </c>
      <c r="K64" s="27" t="n">
        <v>1</v>
      </c>
      <c r="L64" s="27" t="n">
        <f aca="false">J64*K64</f>
        <v>2304</v>
      </c>
      <c r="M64" s="30" t="n">
        <v>1.03</v>
      </c>
      <c r="N64" s="31" t="n">
        <f aca="false">M64*L64</f>
        <v>2373.12</v>
      </c>
      <c r="O64" s="27"/>
      <c r="P64" s="31" t="n">
        <f aca="false">G64+N64+O64</f>
        <v>2373.12</v>
      </c>
      <c r="Q64" s="27" t="n">
        <v>1</v>
      </c>
      <c r="R64" s="32" t="n">
        <f aca="false">P64*Q64</f>
        <v>2373.12</v>
      </c>
    </row>
    <row r="65" customFormat="false" ht="14.25" hidden="false" customHeight="false" outlineLevel="0" collapsed="false">
      <c r="A65" s="27" t="s">
        <v>719</v>
      </c>
      <c r="B65" s="28" t="s">
        <v>186</v>
      </c>
      <c r="C65" s="27"/>
      <c r="D65" s="27"/>
      <c r="E65" s="27"/>
      <c r="F65" s="32"/>
      <c r="G65" s="27"/>
      <c r="H65" s="27" t="n">
        <v>73653</v>
      </c>
      <c r="I65" s="27" t="n">
        <v>76344</v>
      </c>
      <c r="J65" s="27" t="n">
        <f aca="false">I65-H65</f>
        <v>2691</v>
      </c>
      <c r="K65" s="27" t="n">
        <v>1</v>
      </c>
      <c r="L65" s="27" t="n">
        <f aca="false">K65*J65</f>
        <v>2691</v>
      </c>
      <c r="M65" s="30" t="n">
        <v>1.03</v>
      </c>
      <c r="N65" s="31" t="n">
        <f aca="false">M65*L65</f>
        <v>2771.73</v>
      </c>
      <c r="O65" s="27"/>
      <c r="P65" s="31" t="n">
        <f aca="false">G65+N65+O65</f>
        <v>2771.73</v>
      </c>
      <c r="Q65" s="27" t="n">
        <v>1</v>
      </c>
      <c r="R65" s="32" t="n">
        <f aca="false">P65*Q65</f>
        <v>2771.73</v>
      </c>
    </row>
    <row r="66" customFormat="false" ht="14.25" hidden="false" customHeight="false" outlineLevel="0" collapsed="false">
      <c r="A66" s="27" t="s">
        <v>720</v>
      </c>
      <c r="B66" s="28" t="s">
        <v>186</v>
      </c>
      <c r="C66" s="27" t="n">
        <v>173</v>
      </c>
      <c r="D66" s="27" t="n">
        <v>175</v>
      </c>
      <c r="E66" s="27" t="n">
        <f aca="false">SUM(D66-C66)</f>
        <v>2</v>
      </c>
      <c r="F66" s="49" t="n">
        <v>9.5</v>
      </c>
      <c r="G66" s="27" t="n">
        <f aca="false">E66*F66</f>
        <v>19</v>
      </c>
      <c r="H66" s="27" t="n">
        <v>33012</v>
      </c>
      <c r="I66" s="27" t="n">
        <v>33266</v>
      </c>
      <c r="J66" s="27" t="n">
        <f aca="false">I66-H66</f>
        <v>254</v>
      </c>
      <c r="K66" s="27" t="n">
        <v>1</v>
      </c>
      <c r="L66" s="27" t="n">
        <f aca="false">K66*J66</f>
        <v>254</v>
      </c>
      <c r="M66" s="30" t="n">
        <v>1.03</v>
      </c>
      <c r="N66" s="31" t="n">
        <f aca="false">M66*L66</f>
        <v>261.62</v>
      </c>
      <c r="O66" s="27" t="n">
        <v>40</v>
      </c>
      <c r="P66" s="31" t="n">
        <f aca="false">G66+N66+O66</f>
        <v>320.62</v>
      </c>
      <c r="Q66" s="27" t="n">
        <v>1</v>
      </c>
      <c r="R66" s="32" t="n">
        <f aca="false">P66*Q66</f>
        <v>320.62</v>
      </c>
    </row>
    <row r="67" customFormat="false" ht="14.25" hidden="false" customHeight="false" outlineLevel="0" collapsed="false">
      <c r="A67" s="27" t="s">
        <v>721</v>
      </c>
      <c r="B67" s="28" t="s">
        <v>186</v>
      </c>
      <c r="C67" s="27"/>
      <c r="D67" s="27"/>
      <c r="E67" s="27"/>
      <c r="F67" s="49"/>
      <c r="G67" s="27"/>
      <c r="H67" s="27" t="n">
        <v>40403</v>
      </c>
      <c r="I67" s="27" t="n">
        <v>50041</v>
      </c>
      <c r="J67" s="27" t="n">
        <f aca="false">I67-H67</f>
        <v>9638</v>
      </c>
      <c r="K67" s="27" t="n">
        <v>1</v>
      </c>
      <c r="L67" s="27" t="n">
        <f aca="false">K67*J67</f>
        <v>9638</v>
      </c>
      <c r="M67" s="30" t="n">
        <v>1.03</v>
      </c>
      <c r="N67" s="31" t="n">
        <f aca="false">M67*L67</f>
        <v>9927.14</v>
      </c>
      <c r="O67" s="27"/>
      <c r="P67" s="31" t="n">
        <f aca="false">G67+N67+O67</f>
        <v>9927.14</v>
      </c>
      <c r="Q67" s="27" t="n">
        <v>1</v>
      </c>
      <c r="R67" s="32" t="n">
        <f aca="false">P67*Q67</f>
        <v>9927.14</v>
      </c>
    </row>
    <row r="68" customFormat="false" ht="14.25" hidden="false" customHeight="false" outlineLevel="0" collapsed="false">
      <c r="A68" s="27" t="s">
        <v>722</v>
      </c>
      <c r="B68" s="28" t="s">
        <v>186</v>
      </c>
      <c r="C68" s="27"/>
      <c r="D68" s="27"/>
      <c r="E68" s="27"/>
      <c r="F68" s="32"/>
      <c r="G68" s="27"/>
      <c r="H68" s="27" t="n">
        <v>16705</v>
      </c>
      <c r="I68" s="27" t="n">
        <v>18220</v>
      </c>
      <c r="J68" s="27" t="n">
        <f aca="false">I68-H68</f>
        <v>1515</v>
      </c>
      <c r="K68" s="27" t="n">
        <v>40</v>
      </c>
      <c r="L68" s="27" t="n">
        <f aca="false">K68*J68</f>
        <v>60600</v>
      </c>
      <c r="M68" s="30" t="n">
        <v>1.03</v>
      </c>
      <c r="N68" s="31" t="n">
        <f aca="false">M68*L68</f>
        <v>62418</v>
      </c>
      <c r="O68" s="27"/>
      <c r="P68" s="31" t="n">
        <f aca="false">G68+N68+O68</f>
        <v>62418</v>
      </c>
      <c r="Q68" s="27" t="n">
        <v>1</v>
      </c>
      <c r="R68" s="32" t="n">
        <f aca="false">P68*Q68</f>
        <v>62418</v>
      </c>
    </row>
    <row r="69" customFormat="false" ht="14.25" hidden="false" customHeight="false" outlineLevel="0" collapsed="false">
      <c r="A69" s="33" t="s">
        <v>10</v>
      </c>
      <c r="B69" s="28" t="s">
        <v>186</v>
      </c>
      <c r="C69" s="27"/>
      <c r="D69" s="27"/>
      <c r="E69" s="27" t="n">
        <f aca="false">SUM(E62:E68)</f>
        <v>2</v>
      </c>
      <c r="F69" s="49" t="n">
        <v>9.5</v>
      </c>
      <c r="G69" s="27" t="n">
        <f aca="false">E69*F69</f>
        <v>19</v>
      </c>
      <c r="H69" s="27"/>
      <c r="I69" s="27"/>
      <c r="J69" s="27"/>
      <c r="K69" s="27"/>
      <c r="L69" s="27" t="n">
        <f aca="false">SUM(L62:L68)</f>
        <v>105848</v>
      </c>
      <c r="M69" s="30" t="n">
        <v>1.03</v>
      </c>
      <c r="N69" s="31" t="n">
        <f aca="false">M69*L69</f>
        <v>109023.44</v>
      </c>
      <c r="O69" s="27" t="n">
        <f aca="false">SUM(O62:O68)</f>
        <v>40</v>
      </c>
      <c r="P69" s="31" t="n">
        <f aca="false">G69+N69+O69</f>
        <v>109082.44</v>
      </c>
      <c r="Q69" s="27" t="n">
        <v>1</v>
      </c>
      <c r="R69" s="32" t="n">
        <f aca="false">SUM(R62:R68)</f>
        <v>107186.725</v>
      </c>
    </row>
    <row r="70" customFormat="false" ht="14.25" hidden="false" customHeight="false" outlineLevel="0" collapsed="false">
      <c r="L70" s="23" t="n">
        <f aca="false">N70/M70</f>
        <v>104046.334951456</v>
      </c>
      <c r="M70" s="30" t="n">
        <v>1.03</v>
      </c>
      <c r="N70" s="24" t="n">
        <f aca="false">R69-G69</f>
        <v>107167.725</v>
      </c>
    </row>
    <row r="71" customFormat="false" ht="14.25" hidden="false" customHeight="false" outlineLevel="0" collapsed="false">
      <c r="A71" s="27"/>
      <c r="B71" s="27"/>
      <c r="C71" s="27"/>
      <c r="D71" s="27"/>
      <c r="E71" s="27"/>
      <c r="F71" s="32"/>
      <c r="G71" s="27"/>
      <c r="H71" s="27"/>
      <c r="I71" s="27"/>
      <c r="J71" s="27"/>
      <c r="K71" s="27"/>
      <c r="L71" s="27"/>
      <c r="M71" s="30"/>
      <c r="N71" s="31"/>
      <c r="O71" s="27"/>
      <c r="P71" s="31"/>
      <c r="Q71" s="27"/>
      <c r="R71" s="32"/>
    </row>
    <row r="72" customFormat="false" ht="14.25" hidden="false" customHeight="false" outlineLevel="0" collapsed="false">
      <c r="A72" s="33" t="s">
        <v>222</v>
      </c>
      <c r="B72" s="27"/>
      <c r="C72" s="33" t="s">
        <v>223</v>
      </c>
      <c r="D72" s="33" t="s">
        <v>224</v>
      </c>
      <c r="E72" s="33" t="s">
        <v>225</v>
      </c>
      <c r="F72" s="38" t="s">
        <v>226</v>
      </c>
      <c r="G72" s="33" t="s">
        <v>6</v>
      </c>
      <c r="H72" s="33" t="s">
        <v>227</v>
      </c>
      <c r="I72" s="33" t="s">
        <v>228</v>
      </c>
      <c r="J72" s="33" t="s">
        <v>229</v>
      </c>
      <c r="K72" s="33" t="s">
        <v>230</v>
      </c>
      <c r="L72" s="33" t="s">
        <v>225</v>
      </c>
      <c r="M72" s="30"/>
      <c r="N72" s="37" t="s">
        <v>8</v>
      </c>
      <c r="O72" s="33" t="s">
        <v>9</v>
      </c>
      <c r="P72" s="37" t="s">
        <v>10</v>
      </c>
      <c r="Q72" s="33" t="s">
        <v>231</v>
      </c>
      <c r="R72" s="38" t="s">
        <v>232</v>
      </c>
    </row>
    <row r="73" customFormat="false" ht="14.25" hidden="false" customHeight="false" outlineLevel="0" collapsed="false">
      <c r="A73" s="27" t="s">
        <v>723</v>
      </c>
      <c r="B73" s="33" t="s">
        <v>724</v>
      </c>
      <c r="C73" s="27"/>
      <c r="D73" s="27"/>
      <c r="E73" s="27"/>
      <c r="F73" s="32"/>
      <c r="G73" s="27"/>
      <c r="H73" s="27" t="n">
        <v>24635</v>
      </c>
      <c r="I73" s="27" t="n">
        <v>26137</v>
      </c>
      <c r="J73" s="27" t="n">
        <f aca="false">I73-H73</f>
        <v>1502</v>
      </c>
      <c r="K73" s="27" t="n">
        <v>1</v>
      </c>
      <c r="L73" s="27" t="n">
        <f aca="false">K73*J73</f>
        <v>1502</v>
      </c>
      <c r="M73" s="30" t="n">
        <v>1.03</v>
      </c>
      <c r="N73" s="31" t="n">
        <f aca="false">M73*L73</f>
        <v>1547.06</v>
      </c>
      <c r="O73" s="27"/>
      <c r="P73" s="31" t="n">
        <f aca="false">G73+N73+O73</f>
        <v>1547.06</v>
      </c>
      <c r="Q73" s="27" t="n">
        <v>1</v>
      </c>
      <c r="R73" s="32" t="n">
        <f aca="false">P73*Q73</f>
        <v>1547.06</v>
      </c>
    </row>
    <row r="74" customFormat="false" ht="14.25" hidden="false" customHeight="false" outlineLevel="0" collapsed="false">
      <c r="A74" s="27" t="s">
        <v>725</v>
      </c>
      <c r="B74" s="33" t="s">
        <v>724</v>
      </c>
      <c r="C74" s="27" t="n">
        <v>38</v>
      </c>
      <c r="D74" s="27" t="n">
        <v>38</v>
      </c>
      <c r="E74" s="27" t="n">
        <f aca="false">SUM(D74-C74)</f>
        <v>0</v>
      </c>
      <c r="F74" s="49" t="n">
        <v>9.5</v>
      </c>
      <c r="G74" s="27" t="n">
        <f aca="false">E74*F74</f>
        <v>0</v>
      </c>
      <c r="H74" s="27" t="n">
        <v>20655</v>
      </c>
      <c r="I74" s="27" t="n">
        <v>20750</v>
      </c>
      <c r="J74" s="27" t="n">
        <f aca="false">I74-H74</f>
        <v>95</v>
      </c>
      <c r="K74" s="27" t="n">
        <v>1</v>
      </c>
      <c r="L74" s="27" t="n">
        <f aca="false">K74*J74</f>
        <v>95</v>
      </c>
      <c r="M74" s="30" t="n">
        <v>1.03</v>
      </c>
      <c r="N74" s="31" t="n">
        <f aca="false">M74*L74</f>
        <v>97.85</v>
      </c>
      <c r="O74" s="27" t="n">
        <v>40</v>
      </c>
      <c r="P74" s="31" t="n">
        <f aca="false">G74+N74+O74</f>
        <v>137.85</v>
      </c>
      <c r="Q74" s="27" t="n">
        <v>1</v>
      </c>
      <c r="R74" s="32" t="n">
        <f aca="false">P74*Q74</f>
        <v>137.85</v>
      </c>
    </row>
    <row r="75" customFormat="false" ht="14.25" hidden="false" customHeight="false" outlineLevel="0" collapsed="false">
      <c r="A75" s="27" t="s">
        <v>726</v>
      </c>
      <c r="B75" s="33" t="s">
        <v>724</v>
      </c>
      <c r="C75" s="27" t="n">
        <v>20</v>
      </c>
      <c r="D75" s="27" t="n">
        <v>20</v>
      </c>
      <c r="E75" s="27" t="n">
        <f aca="false">D75-C75</f>
        <v>0</v>
      </c>
      <c r="F75" s="49" t="n">
        <v>9.5</v>
      </c>
      <c r="G75" s="27" t="n">
        <f aca="false">E75*F75</f>
        <v>0</v>
      </c>
      <c r="H75" s="27" t="n">
        <v>11813</v>
      </c>
      <c r="I75" s="27" t="n">
        <v>12414</v>
      </c>
      <c r="J75" s="27" t="n">
        <f aca="false">I75-H75</f>
        <v>601</v>
      </c>
      <c r="K75" s="27" t="n">
        <v>20</v>
      </c>
      <c r="L75" s="27" t="n">
        <f aca="false">J75*K75</f>
        <v>12020</v>
      </c>
      <c r="M75" s="30" t="n">
        <v>1.03</v>
      </c>
      <c r="N75" s="31" t="n">
        <f aca="false">M75*L75</f>
        <v>12380.6</v>
      </c>
      <c r="O75" s="27"/>
      <c r="P75" s="31" t="n">
        <f aca="false">G75+N75+O75</f>
        <v>12380.6</v>
      </c>
      <c r="Q75" s="27" t="n">
        <v>1</v>
      </c>
      <c r="R75" s="32" t="n">
        <f aca="false">P75*Q75</f>
        <v>12380.6</v>
      </c>
    </row>
    <row r="76" customFormat="false" ht="14.25" hidden="false" customHeight="false" outlineLevel="0" collapsed="false">
      <c r="A76" s="33" t="s">
        <v>10</v>
      </c>
      <c r="B76" s="33" t="s">
        <v>724</v>
      </c>
      <c r="C76" s="27"/>
      <c r="D76" s="27"/>
      <c r="E76" s="27" t="n">
        <v>0</v>
      </c>
      <c r="F76" s="49" t="n">
        <v>9.5</v>
      </c>
      <c r="G76" s="27" t="n">
        <f aca="false">E76*F76</f>
        <v>0</v>
      </c>
      <c r="H76" s="27"/>
      <c r="I76" s="27"/>
      <c r="J76" s="27"/>
      <c r="K76" s="27"/>
      <c r="L76" s="39" t="n">
        <f aca="false">SUM(L73:L75)</f>
        <v>13617</v>
      </c>
      <c r="M76" s="30" t="n">
        <v>1.03</v>
      </c>
      <c r="N76" s="31" t="n">
        <f aca="false">L76*M76</f>
        <v>14025.51</v>
      </c>
      <c r="O76" s="27" t="n">
        <v>40</v>
      </c>
      <c r="P76" s="31" t="n">
        <f aca="false">G76+N76+O76</f>
        <v>14065.51</v>
      </c>
      <c r="Q76" s="27" t="n">
        <v>1</v>
      </c>
      <c r="R76" s="32" t="n">
        <f aca="false">P76+O76+G75</f>
        <v>14105.51</v>
      </c>
    </row>
    <row r="77" customFormat="false" ht="14.25" hidden="false" customHeight="false" outlineLevel="0" collapsed="false">
      <c r="A77" s="33" t="s">
        <v>599</v>
      </c>
      <c r="B77" s="33" t="s">
        <v>724</v>
      </c>
      <c r="C77" s="27"/>
      <c r="D77" s="27"/>
      <c r="E77" s="27"/>
      <c r="F77" s="32"/>
      <c r="G77" s="27"/>
      <c r="H77" s="27"/>
      <c r="I77" s="27"/>
      <c r="J77" s="27"/>
      <c r="K77" s="27"/>
      <c r="L77" s="27"/>
      <c r="M77" s="30"/>
      <c r="N77" s="31"/>
      <c r="O77" s="27"/>
      <c r="P77" s="31"/>
      <c r="Q77" s="27" t="n">
        <v>1</v>
      </c>
      <c r="R77" s="32" t="n">
        <v>27721.75</v>
      </c>
    </row>
    <row r="78" customFormat="false" ht="14.25" hidden="false" customHeight="false" outlineLevel="0" collapsed="false">
      <c r="A78" s="33" t="s">
        <v>498</v>
      </c>
      <c r="B78" s="27"/>
      <c r="C78" s="27"/>
      <c r="D78" s="27"/>
      <c r="E78" s="27"/>
      <c r="F78" s="32"/>
      <c r="G78" s="27"/>
      <c r="H78" s="27"/>
      <c r="I78" s="27"/>
      <c r="J78" s="27"/>
      <c r="K78" s="27"/>
      <c r="L78" s="27"/>
      <c r="M78" s="30"/>
      <c r="N78" s="31"/>
      <c r="O78" s="27"/>
      <c r="P78" s="31"/>
      <c r="Q78" s="27"/>
      <c r="R78" s="32" t="n">
        <f aca="false">R77-R76</f>
        <v>13616.24</v>
      </c>
      <c r="S78" s="22" t="n">
        <v>28805.31</v>
      </c>
    </row>
    <row r="79" customFormat="false" ht="14.25" hidden="false" customHeight="false" outlineLevel="0" collapsed="false">
      <c r="A79" s="27"/>
      <c r="B79" s="27"/>
      <c r="C79" s="27"/>
      <c r="D79" s="27"/>
      <c r="E79" s="27"/>
      <c r="F79" s="32"/>
      <c r="G79" s="27"/>
      <c r="H79" s="27"/>
      <c r="I79" s="27"/>
      <c r="J79" s="27"/>
      <c r="K79" s="27"/>
      <c r="L79" s="27"/>
      <c r="M79" s="30"/>
      <c r="N79" s="31"/>
      <c r="O79" s="27"/>
      <c r="P79" s="31"/>
      <c r="Q79" s="27"/>
      <c r="R79" s="32"/>
    </row>
    <row r="80" customFormat="false" ht="14.25" hidden="false" customHeight="false" outlineLevel="0" collapsed="false">
      <c r="A80" s="98" t="s">
        <v>190</v>
      </c>
      <c r="B80" s="27" t="n">
        <v>4622</v>
      </c>
      <c r="C80" s="27"/>
      <c r="D80" s="27"/>
      <c r="E80" s="27"/>
      <c r="F80" s="32"/>
      <c r="G80" s="27"/>
      <c r="H80" s="27"/>
      <c r="I80" s="27"/>
      <c r="J80" s="27"/>
      <c r="K80" s="27"/>
      <c r="L80" s="27"/>
      <c r="M80" s="30"/>
      <c r="N80" s="31"/>
      <c r="O80" s="27"/>
      <c r="P80" s="31"/>
      <c r="Q80" s="27"/>
      <c r="R80" s="32"/>
    </row>
    <row r="81" customFormat="false" ht="14.25" hidden="false" customHeight="false" outlineLevel="0" collapsed="false">
      <c r="A81" s="27" t="s">
        <v>727</v>
      </c>
      <c r="B81" s="33" t="s">
        <v>189</v>
      </c>
      <c r="C81" s="27"/>
      <c r="D81" s="27"/>
      <c r="E81" s="27"/>
      <c r="F81" s="32"/>
      <c r="G81" s="27"/>
      <c r="H81" s="27" t="n">
        <v>10567</v>
      </c>
      <c r="I81" s="27" t="n">
        <v>11084</v>
      </c>
      <c r="J81" s="27" t="n">
        <f aca="false">I81-H81</f>
        <v>517</v>
      </c>
      <c r="K81" s="27" t="n">
        <v>30</v>
      </c>
      <c r="L81" s="27" t="n">
        <f aca="false">K81*J81</f>
        <v>15510</v>
      </c>
      <c r="M81" s="30" t="n">
        <v>1.03</v>
      </c>
      <c r="N81" s="31" t="n">
        <f aca="false">M81*L81</f>
        <v>15975.3</v>
      </c>
      <c r="O81" s="27"/>
      <c r="P81" s="31" t="n">
        <f aca="false">G81+N81+O81</f>
        <v>15975.3</v>
      </c>
      <c r="Q81" s="27" t="n">
        <v>1</v>
      </c>
      <c r="R81" s="32" t="n">
        <f aca="false">P81*Q81</f>
        <v>15975.3</v>
      </c>
    </row>
    <row r="82" customFormat="false" ht="14.25" hidden="false" customHeight="false" outlineLevel="0" collapsed="false">
      <c r="A82" s="27" t="s">
        <v>728</v>
      </c>
      <c r="B82" s="33" t="s">
        <v>189</v>
      </c>
      <c r="C82" s="27" t="n">
        <v>45</v>
      </c>
      <c r="D82" s="27" t="n">
        <v>45</v>
      </c>
      <c r="E82" s="27" t="n">
        <f aca="false">SUM(D82-C82)</f>
        <v>0</v>
      </c>
      <c r="F82" s="49" t="n">
        <v>9.5</v>
      </c>
      <c r="G82" s="27" t="n">
        <f aca="false">E82*F82</f>
        <v>0</v>
      </c>
      <c r="H82" s="27" t="n">
        <v>32458</v>
      </c>
      <c r="I82" s="27" t="n">
        <v>32458</v>
      </c>
      <c r="J82" s="27" t="n">
        <f aca="false">I82-H82</f>
        <v>0</v>
      </c>
      <c r="K82" s="27" t="n">
        <v>1</v>
      </c>
      <c r="L82" s="27" t="n">
        <f aca="false">K82*J82</f>
        <v>0</v>
      </c>
      <c r="M82" s="30" t="n">
        <v>1.03</v>
      </c>
      <c r="N82" s="31" t="n">
        <f aca="false">M82*L82</f>
        <v>0</v>
      </c>
      <c r="O82" s="27" t="n">
        <v>40</v>
      </c>
      <c r="P82" s="31" t="n">
        <f aca="false">G82+N82+O82</f>
        <v>40</v>
      </c>
      <c r="Q82" s="27" t="n">
        <v>1</v>
      </c>
      <c r="R82" s="32" t="n">
        <f aca="false">P82*Q82</f>
        <v>40</v>
      </c>
    </row>
    <row r="83" customFormat="false" ht="14.25" hidden="false" customHeight="false" outlineLevel="0" collapsed="false">
      <c r="A83" s="27" t="s">
        <v>729</v>
      </c>
      <c r="B83" s="33" t="s">
        <v>189</v>
      </c>
      <c r="C83" s="27"/>
      <c r="D83" s="27"/>
      <c r="E83" s="27"/>
      <c r="F83" s="32"/>
      <c r="G83" s="27"/>
      <c r="H83" s="27" t="n">
        <v>10514</v>
      </c>
      <c r="I83" s="27" t="n">
        <v>17847</v>
      </c>
      <c r="J83" s="27" t="n">
        <f aca="false">I83-H83</f>
        <v>7333</v>
      </c>
      <c r="K83" s="27" t="n">
        <v>1</v>
      </c>
      <c r="L83" s="27" t="n">
        <f aca="false">K83*J83</f>
        <v>7333</v>
      </c>
      <c r="M83" s="30" t="n">
        <v>1.03</v>
      </c>
      <c r="N83" s="31" t="n">
        <f aca="false">M83*L83</f>
        <v>7552.99</v>
      </c>
      <c r="O83" s="27"/>
      <c r="P83" s="31" t="n">
        <f aca="false">G83+N83+O83</f>
        <v>7552.99</v>
      </c>
      <c r="Q83" s="27" t="n">
        <v>1</v>
      </c>
      <c r="R83" s="32" t="n">
        <f aca="false">P83*Q83</f>
        <v>7552.99</v>
      </c>
    </row>
    <row r="84" customFormat="false" ht="14.25" hidden="false" customHeight="false" outlineLevel="0" collapsed="false">
      <c r="A84" s="27" t="s">
        <v>730</v>
      </c>
      <c r="B84" s="33" t="s">
        <v>189</v>
      </c>
      <c r="C84" s="27"/>
      <c r="D84" s="27"/>
      <c r="E84" s="27"/>
      <c r="F84" s="32"/>
      <c r="G84" s="27"/>
      <c r="H84" s="27" t="n">
        <v>74391</v>
      </c>
      <c r="I84" s="27" t="n">
        <v>101847</v>
      </c>
      <c r="J84" s="27" t="n">
        <f aca="false">I84-H84</f>
        <v>27456</v>
      </c>
      <c r="K84" s="27" t="n">
        <v>1</v>
      </c>
      <c r="L84" s="27" t="n">
        <f aca="false">K84*J84</f>
        <v>27456</v>
      </c>
      <c r="M84" s="30" t="n">
        <v>1.03</v>
      </c>
      <c r="N84" s="31" t="n">
        <f aca="false">M84*L84</f>
        <v>28279.68</v>
      </c>
      <c r="O84" s="27"/>
      <c r="P84" s="31" t="n">
        <f aca="false">G84+N84+O84</f>
        <v>28279.68</v>
      </c>
      <c r="Q84" s="27" t="n">
        <v>1</v>
      </c>
      <c r="R84" s="32" t="n">
        <f aca="false">P84*Q84</f>
        <v>28279.68</v>
      </c>
    </row>
    <row r="85" customFormat="false" ht="14.25" hidden="false" customHeight="false" outlineLevel="0" collapsed="false">
      <c r="A85" s="33" t="s">
        <v>10</v>
      </c>
      <c r="B85" s="33" t="s">
        <v>189</v>
      </c>
      <c r="C85" s="27"/>
      <c r="D85" s="27"/>
      <c r="E85" s="27" t="n">
        <f aca="false">SUM(E81:E82)</f>
        <v>0</v>
      </c>
      <c r="F85" s="49" t="n">
        <v>9.5</v>
      </c>
      <c r="G85" s="27" t="n">
        <f aca="false">E85*F85</f>
        <v>0</v>
      </c>
      <c r="H85" s="27"/>
      <c r="I85" s="27"/>
      <c r="J85" s="27"/>
      <c r="K85" s="27"/>
      <c r="L85" s="27" t="n">
        <f aca="false">SUM(L81:L84)</f>
        <v>50299</v>
      </c>
      <c r="M85" s="30" t="n">
        <v>1.03</v>
      </c>
      <c r="N85" s="31" t="n">
        <f aca="false">M85*L85</f>
        <v>51807.97</v>
      </c>
      <c r="O85" s="27" t="n">
        <f aca="false">SUM(O81:O84)</f>
        <v>40</v>
      </c>
      <c r="P85" s="31" t="n">
        <f aca="false">G85+N85+O85</f>
        <v>51847.97</v>
      </c>
      <c r="Q85" s="27"/>
      <c r="R85" s="32" t="n">
        <f aca="false">G85+N85+O85</f>
        <v>51847.97</v>
      </c>
    </row>
    <row r="86" customFormat="false" ht="14.25" hidden="false" customHeight="false" outlineLevel="0" collapsed="false">
      <c r="A86" s="27"/>
      <c r="B86" s="27"/>
      <c r="C86" s="27"/>
      <c r="D86" s="27"/>
      <c r="E86" s="27"/>
      <c r="F86" s="32"/>
      <c r="G86" s="27"/>
      <c r="H86" s="27"/>
      <c r="I86" s="27"/>
      <c r="J86" s="27"/>
      <c r="K86" s="27"/>
      <c r="L86" s="80" t="n">
        <f aca="false">N86/M85</f>
        <v>50337.8349514563</v>
      </c>
      <c r="M86" s="30"/>
      <c r="N86" s="31" t="n">
        <f aca="false">N85+O85</f>
        <v>51847.97</v>
      </c>
      <c r="O86" s="27"/>
      <c r="P86" s="31"/>
      <c r="Q86" s="27"/>
      <c r="R86" s="32"/>
    </row>
    <row r="87" customFormat="false" ht="14.25" hidden="false" customHeight="false" outlineLevel="0" collapsed="false">
      <c r="A87" s="98" t="s">
        <v>731</v>
      </c>
      <c r="B87" s="27" t="n">
        <v>4486</v>
      </c>
      <c r="C87" s="27"/>
      <c r="D87" s="27"/>
      <c r="E87" s="27"/>
      <c r="F87" s="32"/>
      <c r="G87" s="27"/>
      <c r="H87" s="27"/>
      <c r="I87" s="27"/>
      <c r="J87" s="27"/>
      <c r="K87" s="27"/>
      <c r="L87" s="27"/>
      <c r="M87" s="30"/>
      <c r="N87" s="31"/>
      <c r="O87" s="27"/>
      <c r="P87" s="31"/>
      <c r="Q87" s="27"/>
      <c r="R87" s="32"/>
    </row>
    <row r="88" customFormat="false" ht="14.25" hidden="false" customHeight="false" outlineLevel="0" collapsed="false">
      <c r="A88" s="27" t="s">
        <v>732</v>
      </c>
      <c r="B88" s="33" t="s">
        <v>733</v>
      </c>
      <c r="C88" s="27" t="n">
        <v>42</v>
      </c>
      <c r="D88" s="27" t="n">
        <v>43</v>
      </c>
      <c r="E88" s="27" t="n">
        <f aca="false">SUM(D88-C88)</f>
        <v>1</v>
      </c>
      <c r="F88" s="49" t="n">
        <v>9.5</v>
      </c>
      <c r="G88" s="27" t="n">
        <f aca="false">E88*F88</f>
        <v>9.5</v>
      </c>
      <c r="H88" s="27" t="n">
        <v>58792</v>
      </c>
      <c r="I88" s="27" t="n">
        <v>58940</v>
      </c>
      <c r="J88" s="27" t="n">
        <f aca="false">I88-H88</f>
        <v>148</v>
      </c>
      <c r="K88" s="27" t="n">
        <v>1</v>
      </c>
      <c r="L88" s="27" t="n">
        <f aca="false">K88*J88</f>
        <v>148</v>
      </c>
      <c r="M88" s="30" t="n">
        <v>1.03</v>
      </c>
      <c r="N88" s="31" t="n">
        <f aca="false">M88*L88</f>
        <v>152.44</v>
      </c>
      <c r="O88" s="27" t="n">
        <v>40</v>
      </c>
      <c r="P88" s="31" t="n">
        <f aca="false">G88+N88+O88</f>
        <v>201.94</v>
      </c>
      <c r="Q88" s="27" t="n">
        <v>1</v>
      </c>
      <c r="R88" s="32" t="n">
        <f aca="false">P88*Q88</f>
        <v>201.94</v>
      </c>
    </row>
    <row r="89" customFormat="false" ht="14.25" hidden="false" customHeight="false" outlineLevel="0" collapsed="false">
      <c r="A89" s="27" t="s">
        <v>726</v>
      </c>
      <c r="B89" s="33" t="s">
        <v>733</v>
      </c>
      <c r="C89" s="27" t="n">
        <v>20</v>
      </c>
      <c r="D89" s="27" t="n">
        <v>20</v>
      </c>
      <c r="E89" s="27" t="n">
        <f aca="false">D89-C89</f>
        <v>0</v>
      </c>
      <c r="F89" s="49" t="n">
        <v>9.5</v>
      </c>
      <c r="G89" s="27" t="n">
        <f aca="false">E89*F89</f>
        <v>0</v>
      </c>
      <c r="H89" s="27" t="n">
        <v>11813</v>
      </c>
      <c r="I89" s="27" t="n">
        <v>12414</v>
      </c>
      <c r="J89" s="27" t="n">
        <f aca="false">I89-H89</f>
        <v>601</v>
      </c>
      <c r="K89" s="27" t="n">
        <v>20</v>
      </c>
      <c r="L89" s="27" t="n">
        <f aca="false">J89*K89</f>
        <v>12020</v>
      </c>
      <c r="M89" s="30" t="n">
        <v>1.03</v>
      </c>
      <c r="N89" s="31" t="n">
        <f aca="false">M89*L89</f>
        <v>12380.6</v>
      </c>
      <c r="O89" s="27"/>
      <c r="P89" s="31" t="n">
        <f aca="false">G89+N89+O89</f>
        <v>12380.6</v>
      </c>
      <c r="Q89" s="27" t="n">
        <v>1</v>
      </c>
      <c r="R89" s="32" t="n">
        <f aca="false">P89*Q89</f>
        <v>12380.6</v>
      </c>
    </row>
    <row r="90" customFormat="false" ht="14.25" hidden="false" customHeight="false" outlineLevel="0" collapsed="false">
      <c r="A90" s="27" t="s">
        <v>734</v>
      </c>
      <c r="B90" s="33" t="s">
        <v>733</v>
      </c>
      <c r="C90" s="27"/>
      <c r="D90" s="27"/>
      <c r="E90" s="27"/>
      <c r="F90" s="49" t="n">
        <v>9.5</v>
      </c>
      <c r="G90" s="27"/>
      <c r="H90" s="27" t="n">
        <v>32779</v>
      </c>
      <c r="I90" s="27" t="n">
        <v>47511</v>
      </c>
      <c r="J90" s="27" t="n">
        <f aca="false">I90-H90</f>
        <v>14732</v>
      </c>
      <c r="K90" s="27" t="n">
        <v>1</v>
      </c>
      <c r="L90" s="27" t="n">
        <f aca="false">K90*J90</f>
        <v>14732</v>
      </c>
      <c r="M90" s="30" t="n">
        <v>1.03</v>
      </c>
      <c r="N90" s="31" t="n">
        <f aca="false">M90*L90</f>
        <v>15173.96</v>
      </c>
      <c r="O90" s="27"/>
      <c r="P90" s="31" t="n">
        <f aca="false">G90+N90+O90</f>
        <v>15173.96</v>
      </c>
      <c r="Q90" s="27" t="n">
        <v>1</v>
      </c>
      <c r="R90" s="32" t="n">
        <f aca="false">P90*Q90</f>
        <v>15173.96</v>
      </c>
    </row>
    <row r="91" customFormat="false" ht="14.25" hidden="false" customHeight="false" outlineLevel="0" collapsed="false">
      <c r="A91" s="33" t="s">
        <v>10</v>
      </c>
      <c r="B91" s="33" t="s">
        <v>733</v>
      </c>
      <c r="C91" s="27"/>
      <c r="D91" s="27"/>
      <c r="E91" s="27" t="n">
        <f aca="false">SUM(E88:E89)</f>
        <v>1</v>
      </c>
      <c r="F91" s="49" t="n">
        <v>9.5</v>
      </c>
      <c r="G91" s="27" t="n">
        <f aca="false">E91*F91</f>
        <v>9.5</v>
      </c>
      <c r="H91" s="27"/>
      <c r="I91" s="27"/>
      <c r="J91" s="27"/>
      <c r="K91" s="27"/>
      <c r="L91" s="27" t="n">
        <f aca="false">SUM(L88:L90)</f>
        <v>26900</v>
      </c>
      <c r="M91" s="30" t="n">
        <v>1.03</v>
      </c>
      <c r="N91" s="31" t="n">
        <f aca="false">M91*L91</f>
        <v>27707</v>
      </c>
      <c r="O91" s="27" t="n">
        <f aca="false">SUM(O88:O90)</f>
        <v>40</v>
      </c>
      <c r="P91" s="31" t="n">
        <f aca="false">G91+N91+O91</f>
        <v>27756.5</v>
      </c>
      <c r="Q91" s="27"/>
      <c r="R91" s="32" t="n">
        <f aca="false">G91+N91+O91</f>
        <v>27756.5</v>
      </c>
    </row>
    <row r="92" customFormat="false" ht="14.25" hidden="false" customHeight="false" outlineLevel="0" collapsed="false">
      <c r="A92" s="33" t="s">
        <v>599</v>
      </c>
      <c r="B92" s="27"/>
      <c r="C92" s="27"/>
      <c r="D92" s="27"/>
      <c r="E92" s="27"/>
      <c r="F92" s="32"/>
      <c r="G92" s="27"/>
      <c r="H92" s="27"/>
      <c r="I92" s="27"/>
      <c r="J92" s="27"/>
      <c r="K92" s="27"/>
      <c r="L92" s="27"/>
      <c r="M92" s="30"/>
      <c r="N92" s="31"/>
      <c r="O92" s="27"/>
      <c r="P92" s="31"/>
      <c r="Q92" s="27"/>
      <c r="R92" s="32" t="n">
        <v>13099.48</v>
      </c>
    </row>
    <row r="93" customFormat="false" ht="14.25" hidden="false" customHeight="false" outlineLevel="0" collapsed="false">
      <c r="A93" s="33" t="s">
        <v>498</v>
      </c>
      <c r="B93" s="27"/>
      <c r="C93" s="27"/>
      <c r="D93" s="27"/>
      <c r="E93" s="27"/>
      <c r="F93" s="49"/>
      <c r="G93" s="27"/>
      <c r="H93" s="27"/>
      <c r="I93" s="27"/>
      <c r="J93" s="27"/>
      <c r="K93" s="27"/>
      <c r="L93" s="27"/>
      <c r="M93" s="30"/>
      <c r="N93" s="31"/>
      <c r="O93" s="27"/>
      <c r="P93" s="31"/>
      <c r="Q93" s="27"/>
      <c r="R93" s="32" t="n">
        <f aca="false">R92-R91</f>
        <v>-14657.02</v>
      </c>
      <c r="S93" s="22" t="n">
        <v>19314.5</v>
      </c>
    </row>
    <row r="94" customFormat="false" ht="14.25" hidden="false" customHeight="false" outlineLevel="0" collapsed="false">
      <c r="A94" s="27"/>
      <c r="B94" s="27"/>
      <c r="C94" s="50"/>
      <c r="D94" s="27"/>
      <c r="E94" s="27"/>
      <c r="F94" s="49"/>
      <c r="G94" s="27"/>
      <c r="H94" s="27"/>
      <c r="I94" s="27"/>
      <c r="J94" s="27"/>
      <c r="K94" s="27"/>
      <c r="L94" s="27"/>
      <c r="M94" s="30"/>
      <c r="N94" s="31"/>
      <c r="O94" s="27"/>
      <c r="P94" s="31"/>
      <c r="Q94" s="27"/>
      <c r="R94" s="32"/>
    </row>
    <row r="95" customFormat="false" ht="14.25" hidden="false" customHeight="false" outlineLevel="0" collapsed="false">
      <c r="A95" s="98" t="s">
        <v>735</v>
      </c>
      <c r="B95" s="33" t="s">
        <v>736</v>
      </c>
      <c r="D95" s="96"/>
      <c r="E95" s="96"/>
      <c r="F95" s="49"/>
      <c r="G95" s="96"/>
      <c r="H95" s="96"/>
      <c r="I95" s="96"/>
      <c r="J95" s="96"/>
      <c r="K95" s="96"/>
      <c r="L95" s="96"/>
      <c r="M95" s="30"/>
      <c r="N95" s="31"/>
      <c r="O95" s="96"/>
      <c r="P95" s="31"/>
      <c r="Q95" s="96"/>
      <c r="R95" s="49"/>
    </row>
    <row r="96" customFormat="false" ht="14.25" hidden="false" customHeight="false" outlineLevel="0" collapsed="false">
      <c r="A96" s="33" t="s">
        <v>222</v>
      </c>
      <c r="B96" s="27"/>
      <c r="C96" s="33" t="s">
        <v>223</v>
      </c>
      <c r="D96" s="33" t="s">
        <v>224</v>
      </c>
      <c r="E96" s="33" t="s">
        <v>225</v>
      </c>
      <c r="F96" s="38" t="s">
        <v>226</v>
      </c>
      <c r="G96" s="33" t="s">
        <v>6</v>
      </c>
      <c r="H96" s="33" t="s">
        <v>227</v>
      </c>
      <c r="I96" s="33" t="s">
        <v>228</v>
      </c>
      <c r="J96" s="33" t="s">
        <v>229</v>
      </c>
      <c r="K96" s="33" t="s">
        <v>230</v>
      </c>
      <c r="L96" s="33" t="s">
        <v>225</v>
      </c>
      <c r="M96" s="30"/>
      <c r="N96" s="37" t="s">
        <v>8</v>
      </c>
      <c r="O96" s="33" t="s">
        <v>9</v>
      </c>
      <c r="P96" s="37" t="s">
        <v>10</v>
      </c>
      <c r="Q96" s="33" t="s">
        <v>231</v>
      </c>
      <c r="R96" s="38" t="s">
        <v>232</v>
      </c>
    </row>
    <row r="97" customFormat="false" ht="14.25" hidden="false" customHeight="false" outlineLevel="0" collapsed="false">
      <c r="A97" s="27" t="s">
        <v>737</v>
      </c>
      <c r="B97" s="33" t="s">
        <v>738</v>
      </c>
      <c r="C97" s="96" t="n">
        <v>4684</v>
      </c>
      <c r="D97" s="27"/>
      <c r="E97" s="27"/>
      <c r="F97" s="32"/>
      <c r="G97" s="27"/>
      <c r="H97" s="27" t="n">
        <v>7304</v>
      </c>
      <c r="I97" s="27" t="n">
        <v>7791</v>
      </c>
      <c r="J97" s="27" t="n">
        <f aca="false">I97-H97</f>
        <v>487</v>
      </c>
      <c r="K97" s="27" t="n">
        <v>1</v>
      </c>
      <c r="L97" s="27" t="n">
        <f aca="false">K97*J97</f>
        <v>487</v>
      </c>
      <c r="M97" s="30" t="n">
        <v>1.03</v>
      </c>
      <c r="N97" s="31" t="n">
        <f aca="false">M97*L97</f>
        <v>501.61</v>
      </c>
      <c r="O97" s="27"/>
      <c r="P97" s="31" t="n">
        <f aca="false">G97+N97+O97</f>
        <v>501.61</v>
      </c>
      <c r="Q97" s="27" t="n">
        <v>1</v>
      </c>
      <c r="R97" s="32" t="n">
        <f aca="false">P97*Q97</f>
        <v>501.61</v>
      </c>
    </row>
    <row r="98" customFormat="false" ht="14.25" hidden="false" customHeight="false" outlineLevel="0" collapsed="false">
      <c r="A98" s="27" t="s">
        <v>737</v>
      </c>
      <c r="B98" s="33" t="s">
        <v>738</v>
      </c>
      <c r="C98" s="27"/>
      <c r="D98" s="27"/>
      <c r="E98" s="27"/>
      <c r="F98" s="32"/>
      <c r="G98" s="27"/>
      <c r="H98" s="27" t="n">
        <v>5720</v>
      </c>
      <c r="I98" s="27" t="n">
        <v>6057</v>
      </c>
      <c r="J98" s="27" t="n">
        <f aca="false">I98-H98</f>
        <v>337</v>
      </c>
      <c r="K98" s="27" t="n">
        <v>1</v>
      </c>
      <c r="L98" s="27" t="n">
        <f aca="false">K98*J98</f>
        <v>337</v>
      </c>
      <c r="M98" s="30" t="n">
        <v>1.03</v>
      </c>
      <c r="N98" s="31" t="n">
        <f aca="false">M98*L98</f>
        <v>347.11</v>
      </c>
      <c r="O98" s="27"/>
      <c r="P98" s="31" t="n">
        <f aca="false">G98+N98+O98</f>
        <v>347.11</v>
      </c>
      <c r="Q98" s="27" t="n">
        <v>1</v>
      </c>
      <c r="R98" s="32" t="n">
        <f aca="false">P98*Q98</f>
        <v>347.11</v>
      </c>
    </row>
    <row r="99" customFormat="false" ht="14.25" hidden="false" customHeight="false" outlineLevel="0" collapsed="false">
      <c r="A99" s="27" t="s">
        <v>737</v>
      </c>
      <c r="B99" s="33" t="s">
        <v>738</v>
      </c>
      <c r="C99" s="27"/>
      <c r="D99" s="27"/>
      <c r="E99" s="27"/>
      <c r="F99" s="32"/>
      <c r="G99" s="27"/>
      <c r="H99" s="27" t="n">
        <v>43110</v>
      </c>
      <c r="I99" s="27" t="n">
        <v>43226</v>
      </c>
      <c r="J99" s="27" t="n">
        <f aca="false">I99-H99</f>
        <v>116</v>
      </c>
      <c r="K99" s="27" t="n">
        <v>1</v>
      </c>
      <c r="L99" s="27" t="n">
        <f aca="false">K99*J99</f>
        <v>116</v>
      </c>
      <c r="M99" s="30" t="n">
        <v>1.03</v>
      </c>
      <c r="N99" s="31" t="n">
        <f aca="false">M99*L99</f>
        <v>119.48</v>
      </c>
      <c r="O99" s="27"/>
      <c r="P99" s="31" t="n">
        <f aca="false">G99+N99+O99</f>
        <v>119.48</v>
      </c>
      <c r="Q99" s="27" t="n">
        <v>1</v>
      </c>
      <c r="R99" s="32" t="n">
        <f aca="false">P99*Q99</f>
        <v>119.48</v>
      </c>
    </row>
    <row r="100" customFormat="false" ht="14.25" hidden="false" customHeight="false" outlineLevel="0" collapsed="false">
      <c r="A100" s="27" t="s">
        <v>739</v>
      </c>
      <c r="B100" s="33" t="s">
        <v>738</v>
      </c>
      <c r="C100" s="27" t="n">
        <v>20</v>
      </c>
      <c r="D100" s="27" t="n">
        <v>20</v>
      </c>
      <c r="E100" s="27" t="n">
        <f aca="false">SUM(D100-C100)</f>
        <v>0</v>
      </c>
      <c r="F100" s="49" t="n">
        <v>9.5</v>
      </c>
      <c r="G100" s="27" t="n">
        <f aca="false">E100*F100</f>
        <v>0</v>
      </c>
      <c r="H100" s="27" t="n">
        <v>8465</v>
      </c>
      <c r="I100" s="27" t="n">
        <v>8631</v>
      </c>
      <c r="J100" s="27" t="n">
        <f aca="false">I100-H100</f>
        <v>166</v>
      </c>
      <c r="K100" s="27" t="n">
        <v>1</v>
      </c>
      <c r="L100" s="27" t="n">
        <f aca="false">K100*J100</f>
        <v>166</v>
      </c>
      <c r="M100" s="30" t="n">
        <v>1.03</v>
      </c>
      <c r="N100" s="31" t="n">
        <f aca="false">M100*L100</f>
        <v>170.98</v>
      </c>
      <c r="O100" s="27" t="n">
        <v>40</v>
      </c>
      <c r="P100" s="31" t="n">
        <f aca="false">G100+N100+O100</f>
        <v>210.98</v>
      </c>
      <c r="Q100" s="27" t="n">
        <v>1</v>
      </c>
      <c r="R100" s="32" t="n">
        <f aca="false">P100*Q100</f>
        <v>210.98</v>
      </c>
    </row>
    <row r="101" customFormat="false" ht="14.25" hidden="false" customHeight="false" outlineLevel="0" collapsed="false">
      <c r="A101" s="27" t="s">
        <v>740</v>
      </c>
      <c r="B101" s="33" t="s">
        <v>738</v>
      </c>
      <c r="C101" s="27"/>
      <c r="D101" s="27"/>
      <c r="E101" s="27"/>
      <c r="F101" s="32"/>
      <c r="G101" s="27"/>
      <c r="H101" s="27" t="n">
        <v>15896</v>
      </c>
      <c r="I101" s="27" t="n">
        <v>16789</v>
      </c>
      <c r="J101" s="27" t="n">
        <f aca="false">I101-H101</f>
        <v>893</v>
      </c>
      <c r="K101" s="27" t="n">
        <v>1</v>
      </c>
      <c r="L101" s="27" t="n">
        <f aca="false">K101*J101</f>
        <v>893</v>
      </c>
      <c r="M101" s="30" t="n">
        <v>1.03</v>
      </c>
      <c r="N101" s="31" t="n">
        <f aca="false">M101*L101</f>
        <v>919.79</v>
      </c>
      <c r="O101" s="27" t="n">
        <f aca="false">SUM(O93:O93)</f>
        <v>0</v>
      </c>
      <c r="P101" s="31" t="n">
        <f aca="false">G101+N101+O101</f>
        <v>919.79</v>
      </c>
      <c r="Q101" s="27" t="n">
        <v>1</v>
      </c>
      <c r="R101" s="32" t="n">
        <f aca="false">P101*Q101</f>
        <v>919.79</v>
      </c>
    </row>
    <row r="102" customFormat="false" ht="14.25" hidden="false" customHeight="false" outlineLevel="0" collapsed="false">
      <c r="A102" s="27" t="s">
        <v>741</v>
      </c>
      <c r="B102" s="33" t="s">
        <v>738</v>
      </c>
      <c r="C102" s="27"/>
      <c r="D102" s="27"/>
      <c r="E102" s="27"/>
      <c r="F102" s="32"/>
      <c r="G102" s="27"/>
      <c r="H102" s="27" t="n">
        <v>2613</v>
      </c>
      <c r="I102" s="27" t="n">
        <v>3360</v>
      </c>
      <c r="J102" s="27" t="n">
        <f aca="false">I102-H102</f>
        <v>747</v>
      </c>
      <c r="K102" s="27" t="n">
        <v>1</v>
      </c>
      <c r="L102" s="27" t="n">
        <f aca="false">K102*J102</f>
        <v>747</v>
      </c>
      <c r="M102" s="30" t="n">
        <v>1.03</v>
      </c>
      <c r="N102" s="31" t="n">
        <f aca="false">M102*L102</f>
        <v>769.41</v>
      </c>
      <c r="O102" s="27"/>
      <c r="P102" s="31" t="n">
        <f aca="false">G102+N102+O102</f>
        <v>769.41</v>
      </c>
      <c r="Q102" s="27" t="n">
        <v>1</v>
      </c>
      <c r="R102" s="32" t="n">
        <f aca="false">P102*Q102</f>
        <v>769.41</v>
      </c>
    </row>
    <row r="103" customFormat="false" ht="14.25" hidden="false" customHeight="false" outlineLevel="0" collapsed="false">
      <c r="A103" s="27" t="s">
        <v>742</v>
      </c>
      <c r="B103" s="33" t="s">
        <v>738</v>
      </c>
      <c r="C103" s="27"/>
      <c r="D103" s="27"/>
      <c r="E103" s="27"/>
      <c r="F103" s="32"/>
      <c r="G103" s="27"/>
      <c r="H103" s="27" t="n">
        <v>1126</v>
      </c>
      <c r="I103" s="27" t="n">
        <v>1552</v>
      </c>
      <c r="J103" s="27" t="n">
        <f aca="false">I103-H103</f>
        <v>426</v>
      </c>
      <c r="K103" s="27" t="n">
        <v>30</v>
      </c>
      <c r="L103" s="27" t="n">
        <f aca="false">K103*J103</f>
        <v>12780</v>
      </c>
      <c r="M103" s="30" t="n">
        <v>1.03</v>
      </c>
      <c r="N103" s="31" t="n">
        <f aca="false">M103*L103</f>
        <v>13163.4</v>
      </c>
      <c r="O103" s="27"/>
      <c r="P103" s="31" t="n">
        <f aca="false">G103+N103+O103</f>
        <v>13163.4</v>
      </c>
      <c r="Q103" s="27" t="n">
        <v>1</v>
      </c>
      <c r="R103" s="32" t="n">
        <f aca="false">P103*Q103</f>
        <v>13163.4</v>
      </c>
    </row>
    <row r="104" customFormat="false" ht="14.25" hidden="false" customHeight="false" outlineLevel="0" collapsed="false">
      <c r="A104" s="33" t="s">
        <v>10</v>
      </c>
      <c r="B104" s="33" t="s">
        <v>738</v>
      </c>
      <c r="C104" s="27"/>
      <c r="D104" s="27"/>
      <c r="E104" s="27" t="n">
        <f aca="false">SUM(E97:E103)</f>
        <v>0</v>
      </c>
      <c r="F104" s="49" t="n">
        <v>9.5</v>
      </c>
      <c r="G104" s="27" t="n">
        <f aca="false">E104*F104</f>
        <v>0</v>
      </c>
      <c r="H104" s="27"/>
      <c r="I104" s="27"/>
      <c r="J104" s="27"/>
      <c r="K104" s="27"/>
      <c r="L104" s="27" t="n">
        <f aca="false">SUM(L97:L103)</f>
        <v>15526</v>
      </c>
      <c r="M104" s="30" t="n">
        <v>1.03</v>
      </c>
      <c r="N104" s="31" t="n">
        <f aca="false">M104*L104</f>
        <v>15991.78</v>
      </c>
      <c r="O104" s="27" t="n">
        <f aca="false">SUM(O97:O103)</f>
        <v>40</v>
      </c>
      <c r="P104" s="31" t="n">
        <f aca="false">G104+N104+O104</f>
        <v>16031.78</v>
      </c>
      <c r="Q104" s="27" t="n">
        <v>1</v>
      </c>
      <c r="R104" s="32" t="n">
        <f aca="false">P104*Q104</f>
        <v>16031.78</v>
      </c>
    </row>
    <row r="105" customFormat="false" ht="14.25" hidden="false" customHeight="false" outlineLevel="0" collapsed="false">
      <c r="A105" s="33" t="s">
        <v>743</v>
      </c>
      <c r="B105" s="27"/>
      <c r="C105" s="27" t="s">
        <v>744</v>
      </c>
      <c r="D105" s="27"/>
      <c r="E105" s="27"/>
      <c r="F105" s="49"/>
      <c r="G105" s="27"/>
      <c r="H105" s="27"/>
      <c r="I105" s="27"/>
      <c r="J105" s="27"/>
      <c r="K105" s="27"/>
      <c r="L105" s="27"/>
      <c r="M105" s="30"/>
      <c r="N105" s="31"/>
      <c r="O105" s="27"/>
      <c r="P105" s="31"/>
      <c r="Q105" s="27"/>
      <c r="R105" s="32" t="n">
        <v>40000</v>
      </c>
    </row>
    <row r="106" customFormat="false" ht="14.25" hidden="false" customHeight="false" outlineLevel="0" collapsed="false">
      <c r="A106" s="33" t="s">
        <v>745</v>
      </c>
      <c r="B106" s="27"/>
      <c r="C106" s="27"/>
      <c r="D106" s="27"/>
      <c r="E106" s="27"/>
      <c r="F106" s="49"/>
      <c r="G106" s="27"/>
      <c r="H106" s="27"/>
      <c r="I106" s="27"/>
      <c r="J106" s="27"/>
      <c r="K106" s="27"/>
      <c r="L106" s="27"/>
      <c r="M106" s="30"/>
      <c r="N106" s="31"/>
      <c r="O106" s="27"/>
      <c r="P106" s="31"/>
      <c r="Q106" s="27"/>
      <c r="R106" s="32" t="n">
        <f aca="false">R105-R104</f>
        <v>23968.22</v>
      </c>
      <c r="S106" s="22" t="n">
        <v>35262.17</v>
      </c>
    </row>
    <row r="107" customFormat="false" ht="14.25" hidden="false" customHeight="false" outlineLevel="0" collapsed="false">
      <c r="A107" s="27"/>
      <c r="B107" s="27"/>
      <c r="C107" s="27"/>
      <c r="D107" s="27"/>
      <c r="E107" s="27"/>
      <c r="F107" s="32"/>
      <c r="G107" s="27"/>
      <c r="H107" s="27"/>
      <c r="I107" s="27"/>
      <c r="J107" s="27"/>
      <c r="K107" s="27"/>
      <c r="L107" s="80" t="n">
        <f aca="false">N107/M104</f>
        <v>15564.8349514563</v>
      </c>
      <c r="M107" s="30"/>
      <c r="N107" s="31" t="n">
        <f aca="false">N104+O104</f>
        <v>16031.78</v>
      </c>
      <c r="O107" s="27"/>
      <c r="P107" s="31"/>
      <c r="Q107" s="27"/>
      <c r="R107" s="32"/>
    </row>
    <row r="108" customFormat="false" ht="14.25" hidden="false" customHeight="false" outlineLevel="0" collapsed="false">
      <c r="A108" s="33" t="s">
        <v>222</v>
      </c>
      <c r="B108" s="33" t="s">
        <v>2</v>
      </c>
      <c r="C108" s="33" t="s">
        <v>223</v>
      </c>
      <c r="D108" s="33" t="s">
        <v>224</v>
      </c>
      <c r="E108" s="33" t="s">
        <v>225</v>
      </c>
      <c r="F108" s="38" t="s">
        <v>226</v>
      </c>
      <c r="G108" s="33" t="s">
        <v>6</v>
      </c>
      <c r="H108" s="33" t="s">
        <v>227</v>
      </c>
      <c r="I108" s="33" t="s">
        <v>228</v>
      </c>
      <c r="J108" s="33" t="s">
        <v>229</v>
      </c>
      <c r="K108" s="33" t="s">
        <v>230</v>
      </c>
      <c r="L108" s="33" t="s">
        <v>225</v>
      </c>
      <c r="M108" s="30"/>
      <c r="N108" s="37" t="s">
        <v>8</v>
      </c>
      <c r="O108" s="33" t="s">
        <v>9</v>
      </c>
      <c r="P108" s="37" t="s">
        <v>10</v>
      </c>
      <c r="Q108" s="33" t="s">
        <v>231</v>
      </c>
      <c r="R108" s="38" t="s">
        <v>232</v>
      </c>
    </row>
    <row r="109" customFormat="false" ht="14.25" hidden="false" customHeight="false" outlineLevel="0" collapsed="false">
      <c r="A109" s="33" t="s">
        <v>497</v>
      </c>
      <c r="B109" s="64"/>
      <c r="C109" s="27"/>
      <c r="D109" s="27"/>
      <c r="E109" s="27"/>
      <c r="F109" s="32"/>
      <c r="G109" s="27"/>
      <c r="H109" s="27"/>
      <c r="I109" s="27"/>
      <c r="J109" s="27"/>
      <c r="K109" s="27"/>
      <c r="L109" s="27"/>
      <c r="M109" s="30"/>
      <c r="N109" s="31"/>
      <c r="O109" s="27"/>
      <c r="P109" s="31"/>
      <c r="Q109" s="27"/>
      <c r="R109" s="32" t="n">
        <v>166025.88</v>
      </c>
    </row>
    <row r="110" customFormat="false" ht="14.25" hidden="false" customHeight="false" outlineLevel="0" collapsed="false">
      <c r="A110" s="27" t="s">
        <v>746</v>
      </c>
      <c r="B110" s="28" t="s">
        <v>195</v>
      </c>
      <c r="C110" s="27" t="n">
        <v>35</v>
      </c>
      <c r="D110" s="27" t="n">
        <v>35</v>
      </c>
      <c r="E110" s="27" t="n">
        <f aca="false">SUM(D110-C110)</f>
        <v>0</v>
      </c>
      <c r="F110" s="49" t="n">
        <v>9.5</v>
      </c>
      <c r="G110" s="27" t="n">
        <f aca="false">E110*F110</f>
        <v>0</v>
      </c>
      <c r="H110" s="27" t="n">
        <v>21785</v>
      </c>
      <c r="I110" s="27" t="n">
        <v>21785</v>
      </c>
      <c r="J110" s="27" t="n">
        <f aca="false">I110-H110</f>
        <v>0</v>
      </c>
      <c r="K110" s="27" t="n">
        <v>1</v>
      </c>
      <c r="L110" s="27" t="n">
        <f aca="false">K110*J110</f>
        <v>0</v>
      </c>
      <c r="M110" s="30" t="n">
        <v>1.03</v>
      </c>
      <c r="N110" s="31" t="n">
        <f aca="false">M110*L110</f>
        <v>0</v>
      </c>
      <c r="O110" s="27" t="n">
        <v>40</v>
      </c>
      <c r="P110" s="31" t="n">
        <f aca="false">G110+N110+O110</f>
        <v>40</v>
      </c>
      <c r="Q110" s="27" t="n">
        <v>1</v>
      </c>
      <c r="R110" s="32" t="n">
        <f aca="false">P110*Q110</f>
        <v>40</v>
      </c>
    </row>
    <row r="111" customFormat="false" ht="14.25" hidden="false" customHeight="false" outlineLevel="0" collapsed="false">
      <c r="A111" s="64" t="s">
        <v>747</v>
      </c>
      <c r="B111" s="28" t="s">
        <v>175</v>
      </c>
      <c r="C111" s="64"/>
      <c r="D111" s="64"/>
      <c r="E111" s="27"/>
      <c r="F111" s="49"/>
      <c r="G111" s="27"/>
      <c r="H111" s="27" t="n">
        <v>90</v>
      </c>
      <c r="I111" s="27" t="n">
        <v>146</v>
      </c>
      <c r="J111" s="27" t="n">
        <f aca="false">I111-H111</f>
        <v>56</v>
      </c>
      <c r="K111" s="27" t="n">
        <v>40</v>
      </c>
      <c r="L111" s="27" t="n">
        <f aca="false">K111*J111</f>
        <v>2240</v>
      </c>
      <c r="M111" s="30" t="n">
        <v>1.03</v>
      </c>
      <c r="N111" s="31" t="n">
        <f aca="false">M111*L111</f>
        <v>2307.2</v>
      </c>
      <c r="O111" s="27" t="n">
        <v>40</v>
      </c>
      <c r="P111" s="31" t="n">
        <f aca="false">G111+N111+O111</f>
        <v>2347.2</v>
      </c>
      <c r="Q111" s="27" t="n">
        <v>1</v>
      </c>
      <c r="R111" s="32" t="n">
        <f aca="false">P111*Q111</f>
        <v>2347.2</v>
      </c>
    </row>
    <row r="112" customFormat="false" ht="14.25" hidden="false" customHeight="false" outlineLevel="0" collapsed="false">
      <c r="A112" s="64" t="s">
        <v>748</v>
      </c>
      <c r="B112" s="28" t="s">
        <v>175</v>
      </c>
      <c r="C112" s="64" t="s">
        <v>749</v>
      </c>
      <c r="D112" s="64"/>
      <c r="E112" s="27"/>
      <c r="G112" s="27"/>
      <c r="H112" s="27" t="n">
        <v>4013</v>
      </c>
      <c r="I112" s="27" t="n">
        <v>4013</v>
      </c>
      <c r="J112" s="27" t="n">
        <f aca="false">I112-H112</f>
        <v>0</v>
      </c>
      <c r="K112" s="27" t="n">
        <v>1</v>
      </c>
      <c r="L112" s="27" t="n">
        <f aca="false">K112*J112</f>
        <v>0</v>
      </c>
      <c r="M112" s="30" t="n">
        <v>1.03</v>
      </c>
      <c r="N112" s="31" t="n">
        <f aca="false">M112*L112</f>
        <v>0</v>
      </c>
      <c r="O112" s="27"/>
      <c r="P112" s="31" t="n">
        <f aca="false">G112+N112+O112</f>
        <v>0</v>
      </c>
      <c r="Q112" s="27" t="n">
        <v>1</v>
      </c>
      <c r="R112" s="32" t="n">
        <f aca="false">P112*Q112</f>
        <v>0</v>
      </c>
    </row>
    <row r="113" customFormat="false" ht="14.25" hidden="false" customHeight="false" outlineLevel="0" collapsed="false">
      <c r="A113" s="27" t="s">
        <v>750</v>
      </c>
      <c r="B113" s="28" t="s">
        <v>195</v>
      </c>
      <c r="C113" s="27"/>
      <c r="D113" s="27"/>
      <c r="E113" s="27"/>
      <c r="F113" s="32"/>
      <c r="G113" s="27"/>
      <c r="H113" s="27" t="n">
        <v>2835</v>
      </c>
      <c r="I113" s="27" t="n">
        <v>3234</v>
      </c>
      <c r="J113" s="27" t="n">
        <f aca="false">I113-H113</f>
        <v>399</v>
      </c>
      <c r="K113" s="27" t="n">
        <v>30</v>
      </c>
      <c r="L113" s="27" t="n">
        <f aca="false">J113*K113</f>
        <v>11970</v>
      </c>
      <c r="M113" s="30" t="n">
        <v>1.03</v>
      </c>
      <c r="N113" s="31" t="n">
        <f aca="false">M113*L113</f>
        <v>12329.1</v>
      </c>
      <c r="O113" s="27"/>
      <c r="P113" s="31" t="n">
        <f aca="false">G113+N113+O113</f>
        <v>12329.1</v>
      </c>
      <c r="Q113" s="27" t="n">
        <v>1</v>
      </c>
      <c r="R113" s="32" t="n">
        <f aca="false">P113*Q113</f>
        <v>12329.1</v>
      </c>
    </row>
    <row r="114" customFormat="false" ht="14.25" hidden="false" customHeight="false" outlineLevel="0" collapsed="false">
      <c r="A114" s="33" t="s">
        <v>10</v>
      </c>
      <c r="B114" s="28" t="s">
        <v>195</v>
      </c>
      <c r="C114" s="27"/>
      <c r="D114" s="27"/>
      <c r="E114" s="27" t="n">
        <f aca="false">SUM(E110:E113)</f>
        <v>0</v>
      </c>
      <c r="F114" s="49" t="n">
        <v>9.5</v>
      </c>
      <c r="G114" s="27" t="n">
        <f aca="false">E114*F114</f>
        <v>0</v>
      </c>
      <c r="H114" s="27"/>
      <c r="I114" s="27"/>
      <c r="J114" s="27"/>
      <c r="K114" s="27"/>
      <c r="L114" s="27" t="n">
        <f aca="false">SUM(L110:L113)</f>
        <v>14210</v>
      </c>
      <c r="M114" s="30" t="n">
        <v>1.03</v>
      </c>
      <c r="N114" s="31" t="n">
        <f aca="false">L114*M114</f>
        <v>14636.3</v>
      </c>
      <c r="O114" s="27" t="n">
        <f aca="false">SUM(O110:O113)</f>
        <v>80</v>
      </c>
      <c r="P114" s="31" t="n">
        <f aca="false">G114+N114+O114</f>
        <v>14716.3</v>
      </c>
      <c r="Q114" s="27" t="n">
        <v>1</v>
      </c>
      <c r="R114" s="32" t="n">
        <f aca="false">P114*Q114</f>
        <v>14716.3</v>
      </c>
    </row>
    <row r="115" customFormat="false" ht="14.25" hidden="false" customHeight="false" outlineLevel="0" collapsed="false">
      <c r="A115" s="33" t="s">
        <v>498</v>
      </c>
      <c r="B115" s="64"/>
      <c r="C115" s="27"/>
      <c r="D115" s="27"/>
      <c r="E115" s="27"/>
      <c r="F115" s="32"/>
      <c r="G115" s="27"/>
      <c r="H115" s="27"/>
      <c r="I115" s="27"/>
      <c r="J115" s="27"/>
      <c r="K115" s="27"/>
      <c r="L115" s="27"/>
      <c r="M115" s="30"/>
      <c r="N115" s="31"/>
      <c r="O115" s="27"/>
      <c r="P115" s="31"/>
      <c r="Q115" s="27"/>
      <c r="R115" s="32" t="n">
        <f aca="false">R109-R114</f>
        <v>151309.58</v>
      </c>
    </row>
    <row r="116" customFormat="false" ht="14.25" hidden="false" customHeight="false" outlineLevel="0" collapsed="false">
      <c r="A116" s="50"/>
      <c r="B116" s="51"/>
      <c r="C116" s="50"/>
      <c r="D116" s="50"/>
      <c r="E116" s="50"/>
      <c r="F116" s="65"/>
      <c r="G116" s="50"/>
      <c r="H116" s="50"/>
      <c r="I116" s="50"/>
      <c r="J116" s="50"/>
      <c r="K116" s="50"/>
      <c r="L116" s="50"/>
      <c r="M116" s="55"/>
      <c r="N116" s="66"/>
      <c r="O116" s="50"/>
      <c r="P116" s="66"/>
      <c r="Q116" s="50"/>
      <c r="R116" s="65"/>
    </row>
    <row r="117" customFormat="false" ht="14.25" hidden="false" customHeight="false" outlineLevel="0" collapsed="false">
      <c r="A117" s="50"/>
      <c r="B117" s="51"/>
      <c r="C117" s="50"/>
      <c r="D117" s="50"/>
      <c r="E117" s="50"/>
      <c r="F117" s="65"/>
      <c r="G117" s="50"/>
      <c r="H117" s="50"/>
      <c r="I117" s="50"/>
      <c r="J117" s="50"/>
      <c r="K117" s="50"/>
      <c r="L117" s="50"/>
      <c r="M117" s="55"/>
      <c r="N117" s="66"/>
      <c r="O117" s="50"/>
      <c r="P117" s="66"/>
      <c r="Q117" s="50"/>
      <c r="R117" s="65"/>
    </row>
    <row r="118" customFormat="false" ht="14.25" hidden="false" customHeight="false" outlineLevel="0" collapsed="false">
      <c r="A118" s="50"/>
      <c r="B118" s="51"/>
      <c r="C118" s="50"/>
      <c r="D118" s="50"/>
      <c r="E118" s="50"/>
      <c r="F118" s="65"/>
      <c r="G118" s="50"/>
      <c r="H118" s="50"/>
      <c r="I118" s="50"/>
      <c r="J118" s="50"/>
      <c r="K118" s="50"/>
      <c r="L118" s="50"/>
      <c r="M118" s="55"/>
      <c r="N118" s="66"/>
      <c r="O118" s="50"/>
      <c r="P118" s="66"/>
      <c r="Q118" s="50"/>
      <c r="R118" s="65"/>
    </row>
    <row r="119" customFormat="false" ht="14.25" hidden="false" customHeight="false" outlineLevel="0" collapsed="false">
      <c r="A119" s="50"/>
      <c r="B119" s="51"/>
      <c r="C119" s="50"/>
      <c r="D119" s="50"/>
      <c r="E119" s="50"/>
      <c r="F119" s="65"/>
      <c r="G119" s="50"/>
      <c r="H119" s="50"/>
      <c r="I119" s="50"/>
      <c r="J119" s="50"/>
      <c r="K119" s="50"/>
      <c r="L119" s="50"/>
      <c r="M119" s="55"/>
      <c r="N119" s="66"/>
      <c r="O119" s="50"/>
      <c r="P119" s="66"/>
      <c r="Q119" s="50"/>
      <c r="R119" s="65" t="n">
        <f aca="false">R115-R114</f>
        <v>136593.28</v>
      </c>
    </row>
    <row r="120" customFormat="false" ht="14.25" hidden="false" customHeight="false" outlineLevel="0" collapsed="false">
      <c r="A120" s="33" t="s">
        <v>751</v>
      </c>
      <c r="B120" s="27"/>
      <c r="C120" s="27"/>
      <c r="D120" s="27"/>
      <c r="E120" s="27"/>
      <c r="F120" s="32"/>
      <c r="G120" s="27"/>
      <c r="H120" s="27"/>
      <c r="I120" s="27"/>
      <c r="J120" s="27"/>
      <c r="K120" s="27"/>
      <c r="L120" s="27"/>
      <c r="M120" s="30"/>
      <c r="N120" s="31"/>
      <c r="O120" s="27"/>
      <c r="P120" s="31"/>
      <c r="Q120" s="27"/>
      <c r="R120" s="32" t="n">
        <v>64999.68</v>
      </c>
    </row>
    <row r="121" customFormat="false" ht="14.25" hidden="false" customHeight="false" outlineLevel="0" collapsed="false">
      <c r="A121" s="96" t="s">
        <v>752</v>
      </c>
      <c r="B121" s="33" t="s">
        <v>753</v>
      </c>
      <c r="C121" s="96" t="n">
        <v>53</v>
      </c>
      <c r="D121" s="96" t="n">
        <v>54</v>
      </c>
      <c r="E121" s="96" t="n">
        <f aca="false">SUM(D121-C121)</f>
        <v>1</v>
      </c>
      <c r="F121" s="49" t="n">
        <v>9.5</v>
      </c>
      <c r="G121" s="96" t="n">
        <f aca="false">E121*F121</f>
        <v>9.5</v>
      </c>
      <c r="H121" s="96" t="n">
        <v>4148</v>
      </c>
      <c r="I121" s="96" t="n">
        <v>4387</v>
      </c>
      <c r="J121" s="96" t="n">
        <f aca="false">I121-H121</f>
        <v>239</v>
      </c>
      <c r="K121" s="96" t="n">
        <v>1</v>
      </c>
      <c r="L121" s="96" t="n">
        <f aca="false">K121*J121</f>
        <v>239</v>
      </c>
      <c r="M121" s="30" t="n">
        <v>1.03</v>
      </c>
      <c r="N121" s="31" t="n">
        <f aca="false">M121*L121</f>
        <v>246.17</v>
      </c>
      <c r="O121" s="96" t="n">
        <v>40</v>
      </c>
      <c r="P121" s="31" t="n">
        <f aca="false">G121+N121+O121</f>
        <v>295.67</v>
      </c>
      <c r="Q121" s="96" t="n">
        <v>1</v>
      </c>
      <c r="R121" s="49" t="n">
        <f aca="false">P121*Q121</f>
        <v>295.67</v>
      </c>
    </row>
    <row r="122" customFormat="false" ht="14.25" hidden="false" customHeight="false" outlineLevel="0" collapsed="false">
      <c r="A122" s="96" t="s">
        <v>754</v>
      </c>
      <c r="B122" s="33" t="s">
        <v>753</v>
      </c>
      <c r="C122" s="96" t="n">
        <v>4</v>
      </c>
      <c r="D122" s="96" t="n">
        <v>5</v>
      </c>
      <c r="E122" s="96" t="n">
        <f aca="false">SUM(D122-C122)</f>
        <v>1</v>
      </c>
      <c r="F122" s="49" t="n">
        <v>9.5</v>
      </c>
      <c r="G122" s="96" t="n">
        <f aca="false">E122*F122</f>
        <v>9.5</v>
      </c>
      <c r="H122" s="96" t="n">
        <v>5027</v>
      </c>
      <c r="I122" s="96" t="n">
        <v>5372</v>
      </c>
      <c r="J122" s="96" t="n">
        <f aca="false">I122-H122</f>
        <v>345</v>
      </c>
      <c r="K122" s="96" t="n">
        <v>20</v>
      </c>
      <c r="L122" s="96" t="n">
        <f aca="false">K122*J122</f>
        <v>6900</v>
      </c>
      <c r="M122" s="30" t="n">
        <v>1.03</v>
      </c>
      <c r="N122" s="31" t="n">
        <f aca="false">M122*L122</f>
        <v>7107</v>
      </c>
      <c r="O122" s="96"/>
      <c r="P122" s="31" t="n">
        <f aca="false">G122+N122+O122</f>
        <v>7116.5</v>
      </c>
      <c r="Q122" s="96" t="n">
        <v>1</v>
      </c>
      <c r="R122" s="49" t="n">
        <f aca="false">P122*Q122</f>
        <v>7116.5</v>
      </c>
    </row>
    <row r="123" customFormat="false" ht="14.25" hidden="false" customHeight="false" outlineLevel="0" collapsed="false">
      <c r="A123" s="27" t="s">
        <v>755</v>
      </c>
      <c r="B123" s="33" t="s">
        <v>753</v>
      </c>
      <c r="C123" s="27" t="n">
        <v>53</v>
      </c>
      <c r="D123" s="27" t="n">
        <v>54</v>
      </c>
      <c r="E123" s="27" t="n">
        <f aca="false">SUM(D123-C123)</f>
        <v>1</v>
      </c>
      <c r="F123" s="49" t="n">
        <v>9.5</v>
      </c>
      <c r="G123" s="27" t="n">
        <f aca="false">E123*F123</f>
        <v>9.5</v>
      </c>
      <c r="H123" s="27" t="n">
        <v>12032</v>
      </c>
      <c r="I123" s="27" t="n">
        <v>12212</v>
      </c>
      <c r="J123" s="27" t="n">
        <f aca="false">I123-H123</f>
        <v>180</v>
      </c>
      <c r="K123" s="27" t="n">
        <v>1</v>
      </c>
      <c r="L123" s="27" t="n">
        <f aca="false">J123*K123</f>
        <v>180</v>
      </c>
      <c r="M123" s="30" t="n">
        <v>1.03</v>
      </c>
      <c r="N123" s="31" t="n">
        <f aca="false">M123*L123</f>
        <v>185.4</v>
      </c>
      <c r="O123" s="27" t="n">
        <v>40</v>
      </c>
      <c r="P123" s="31" t="n">
        <f aca="false">G123+N123+O123</f>
        <v>234.9</v>
      </c>
      <c r="Q123" s="27" t="n">
        <v>1</v>
      </c>
      <c r="R123" s="32" t="n">
        <f aca="false">P123*Q123</f>
        <v>234.9</v>
      </c>
    </row>
    <row r="124" customFormat="false" ht="14.25" hidden="false" customHeight="false" outlineLevel="0" collapsed="false">
      <c r="A124" s="33" t="s">
        <v>10</v>
      </c>
      <c r="B124" s="33" t="s">
        <v>753</v>
      </c>
      <c r="C124" s="27"/>
      <c r="D124" s="27"/>
      <c r="E124" s="27" t="n">
        <f aca="false">SUM(E121:E123)</f>
        <v>3</v>
      </c>
      <c r="F124" s="49" t="n">
        <v>9.5</v>
      </c>
      <c r="G124" s="27" t="n">
        <f aca="false">E124*F124</f>
        <v>28.5</v>
      </c>
      <c r="H124" s="27"/>
      <c r="I124" s="27"/>
      <c r="J124" s="27"/>
      <c r="K124" s="27"/>
      <c r="L124" s="27" t="n">
        <f aca="false">SUM(L121:L123)</f>
        <v>7319</v>
      </c>
      <c r="M124" s="30" t="n">
        <v>1.03</v>
      </c>
      <c r="N124" s="31" t="n">
        <f aca="false">L124*M124</f>
        <v>7538.57</v>
      </c>
      <c r="O124" s="27" t="n">
        <f aca="false">SUM(O121:O123)</f>
        <v>80</v>
      </c>
      <c r="P124" s="31" t="n">
        <f aca="false">R124</f>
        <v>7647.07</v>
      </c>
      <c r="Q124" s="27" t="n">
        <v>1</v>
      </c>
      <c r="R124" s="32" t="n">
        <f aca="false">SUM(R121:R123)</f>
        <v>7647.07</v>
      </c>
    </row>
    <row r="125" customFormat="false" ht="14.25" hidden="false" customHeight="false" outlineLevel="0" collapsed="false">
      <c r="A125" s="33" t="s">
        <v>497</v>
      </c>
      <c r="B125" s="64"/>
      <c r="C125" s="64"/>
      <c r="D125" s="64"/>
      <c r="E125" s="64"/>
      <c r="F125" s="70"/>
      <c r="G125" s="64"/>
      <c r="H125" s="64"/>
      <c r="I125" s="64"/>
      <c r="J125" s="64"/>
      <c r="K125" s="64"/>
      <c r="L125" s="39"/>
      <c r="M125" s="30"/>
      <c r="N125" s="70"/>
      <c r="O125" s="64"/>
      <c r="P125" s="64"/>
      <c r="Q125" s="64"/>
      <c r="R125" s="70" t="n">
        <v>6025.43</v>
      </c>
    </row>
    <row r="126" customFormat="false" ht="14.25" hidden="false" customHeight="false" outlineLevel="0" collapsed="false">
      <c r="A126" s="33" t="s">
        <v>498</v>
      </c>
      <c r="B126" s="27"/>
      <c r="C126" s="27"/>
      <c r="D126" s="27"/>
      <c r="E126" s="27"/>
      <c r="F126" s="32"/>
      <c r="G126" s="27"/>
      <c r="H126" s="27"/>
      <c r="I126" s="27"/>
      <c r="J126" s="27"/>
      <c r="K126" s="27"/>
      <c r="L126" s="27"/>
      <c r="M126" s="30"/>
      <c r="N126" s="31"/>
      <c r="O126" s="27"/>
      <c r="P126" s="31"/>
      <c r="Q126" s="27"/>
      <c r="R126" s="32" t="n">
        <f aca="false">R125-R124</f>
        <v>-1621.64</v>
      </c>
      <c r="S126" s="22" t="n">
        <v>7631.49</v>
      </c>
    </row>
    <row r="127" customFormat="false" ht="14.25" hidden="false" customHeight="false" outlineLevel="0" collapsed="false">
      <c r="A127" s="33" t="s">
        <v>232</v>
      </c>
      <c r="B127" s="27"/>
      <c r="C127" s="27"/>
      <c r="D127" s="27"/>
      <c r="E127" s="27"/>
      <c r="F127" s="32"/>
      <c r="G127" s="27"/>
      <c r="H127" s="27"/>
      <c r="I127" s="27"/>
      <c r="J127" s="27"/>
      <c r="K127" s="27"/>
      <c r="L127" s="27"/>
      <c r="M127" s="30"/>
      <c r="N127" s="31"/>
      <c r="O127" s="27"/>
      <c r="P127" s="31"/>
      <c r="Q127" s="27"/>
      <c r="R127" s="32" t="n">
        <v>1621.64</v>
      </c>
    </row>
    <row r="128" customFormat="false" ht="14.25" hidden="false" customHeight="false" outlineLevel="0" collapsed="false">
      <c r="A128" s="27"/>
      <c r="B128" s="27"/>
      <c r="C128" s="27"/>
      <c r="D128" s="27"/>
      <c r="E128" s="27"/>
      <c r="F128" s="32"/>
      <c r="G128" s="27"/>
      <c r="H128" s="27"/>
      <c r="I128" s="27"/>
      <c r="J128" s="27"/>
      <c r="K128" s="27"/>
      <c r="L128" s="27"/>
      <c r="M128" s="30"/>
      <c r="N128" s="31"/>
      <c r="O128" s="27"/>
      <c r="P128" s="31"/>
      <c r="Q128" s="27"/>
      <c r="R128" s="32"/>
    </row>
    <row r="129" customFormat="false" ht="14.25" hidden="false" customHeight="false" outlineLevel="0" collapsed="false">
      <c r="A129" s="27" t="s">
        <v>756</v>
      </c>
      <c r="B129" s="27"/>
      <c r="C129" s="27"/>
      <c r="D129" s="27"/>
      <c r="E129" s="27"/>
      <c r="F129" s="32"/>
      <c r="G129" s="27"/>
      <c r="H129" s="27"/>
      <c r="I129" s="27"/>
      <c r="J129" s="27"/>
      <c r="K129" s="27"/>
      <c r="L129" s="27"/>
      <c r="M129" s="30"/>
      <c r="N129" s="31"/>
      <c r="O129" s="27"/>
      <c r="P129" s="31"/>
      <c r="Q129" s="27"/>
      <c r="R129" s="32"/>
    </row>
    <row r="130" customFormat="false" ht="14.25" hidden="false" customHeight="false" outlineLevel="0" collapsed="false">
      <c r="A130" s="27" t="s">
        <v>757</v>
      </c>
      <c r="B130" s="28" t="s">
        <v>758</v>
      </c>
      <c r="C130" s="27" t="n">
        <v>11</v>
      </c>
      <c r="D130" s="27" t="n">
        <v>11</v>
      </c>
      <c r="E130" s="27" t="n">
        <f aca="false">SUM(D130-C130)</f>
        <v>0</v>
      </c>
      <c r="F130" s="49" t="n">
        <v>9.5</v>
      </c>
      <c r="G130" s="27" t="n">
        <f aca="false">E130*F130</f>
        <v>0</v>
      </c>
      <c r="H130" s="27" t="n">
        <v>28052</v>
      </c>
      <c r="I130" s="27" t="n">
        <v>29767</v>
      </c>
      <c r="J130" s="27" t="n">
        <f aca="false">I130-H130</f>
        <v>1715</v>
      </c>
      <c r="K130" s="27" t="n">
        <v>1</v>
      </c>
      <c r="L130" s="27" t="n">
        <f aca="false">J130*K130</f>
        <v>1715</v>
      </c>
      <c r="M130" s="30" t="n">
        <v>1.03</v>
      </c>
      <c r="N130" s="31" t="n">
        <f aca="false">M130*L130</f>
        <v>1766.45</v>
      </c>
      <c r="O130" s="27" t="n">
        <v>40</v>
      </c>
      <c r="P130" s="31" t="n">
        <f aca="false">G130+N130+O130</f>
        <v>1806.45</v>
      </c>
      <c r="Q130" s="27" t="n">
        <v>1</v>
      </c>
      <c r="R130" s="32" t="n">
        <f aca="false">P130*Q130</f>
        <v>1806.45</v>
      </c>
    </row>
    <row r="131" customFormat="false" ht="14.25" hidden="false" customHeight="false" outlineLevel="0" collapsed="false">
      <c r="A131" s="27" t="s">
        <v>759</v>
      </c>
      <c r="B131" s="28" t="s">
        <v>758</v>
      </c>
      <c r="C131" s="27"/>
      <c r="D131" s="27"/>
      <c r="E131" s="27"/>
      <c r="F131" s="32"/>
      <c r="G131" s="27"/>
      <c r="H131" s="27" t="n">
        <v>9371</v>
      </c>
      <c r="I131" s="27" t="n">
        <v>9985</v>
      </c>
      <c r="J131" s="27" t="n">
        <f aca="false">I131-H131</f>
        <v>614</v>
      </c>
      <c r="K131" s="27" t="n">
        <v>40</v>
      </c>
      <c r="L131" s="27" t="n">
        <f aca="false">J131*K131</f>
        <v>24560</v>
      </c>
      <c r="M131" s="30" t="n">
        <v>1.03</v>
      </c>
      <c r="N131" s="31" t="n">
        <f aca="false">M131*L131</f>
        <v>25296.8</v>
      </c>
      <c r="O131" s="27"/>
      <c r="P131" s="31" t="n">
        <f aca="false">G131+N131+O131</f>
        <v>25296.8</v>
      </c>
      <c r="Q131" s="27" t="n">
        <v>1</v>
      </c>
      <c r="R131" s="32" t="n">
        <f aca="false">P131*Q131</f>
        <v>25296.8</v>
      </c>
    </row>
    <row r="132" customFormat="false" ht="14.25" hidden="false" customHeight="false" outlineLevel="0" collapsed="false">
      <c r="A132" s="33" t="s">
        <v>10</v>
      </c>
      <c r="B132" s="64"/>
      <c r="C132" s="27"/>
      <c r="D132" s="27"/>
      <c r="E132" s="27"/>
      <c r="F132" s="32"/>
      <c r="G132" s="27"/>
      <c r="H132" s="27"/>
      <c r="I132" s="27"/>
      <c r="J132" s="27"/>
      <c r="K132" s="27"/>
      <c r="L132" s="27" t="n">
        <f aca="false">SUM(L130:L131)</f>
        <v>26275</v>
      </c>
      <c r="M132" s="30" t="n">
        <v>1.03</v>
      </c>
      <c r="N132" s="31" t="n">
        <f aca="false">L132*M132</f>
        <v>27063.25</v>
      </c>
      <c r="O132" s="27" t="n">
        <v>40</v>
      </c>
      <c r="P132" s="31" t="n">
        <f aca="false">N132+O132</f>
        <v>27103.25</v>
      </c>
      <c r="Q132" s="27" t="n">
        <v>1</v>
      </c>
      <c r="R132" s="32" t="n">
        <f aca="false">P132*Q132</f>
        <v>27103.25</v>
      </c>
    </row>
    <row r="133" customFormat="false" ht="14.25" hidden="false" customHeight="false" outlineLevel="0" collapsed="false">
      <c r="A133" s="33" t="s">
        <v>497</v>
      </c>
      <c r="B133" s="64"/>
      <c r="C133" s="27"/>
      <c r="D133" s="27"/>
      <c r="E133" s="27"/>
      <c r="F133" s="32"/>
      <c r="G133" s="27"/>
      <c r="H133" s="27"/>
      <c r="I133" s="27"/>
      <c r="J133" s="27"/>
      <c r="K133" s="27"/>
      <c r="L133" s="27"/>
      <c r="M133" s="30" t="n">
        <v>1.03</v>
      </c>
      <c r="N133" s="31"/>
      <c r="O133" s="27"/>
      <c r="P133" s="31"/>
      <c r="Q133" s="27"/>
      <c r="R133" s="32" t="n">
        <v>66145.39</v>
      </c>
    </row>
    <row r="134" customFormat="false" ht="14.25" hidden="false" customHeight="false" outlineLevel="0" collapsed="false">
      <c r="A134" s="33" t="s">
        <v>498</v>
      </c>
      <c r="B134" s="27"/>
      <c r="C134" s="33" t="s">
        <v>760</v>
      </c>
      <c r="D134" s="27" t="n">
        <v>5248</v>
      </c>
      <c r="E134" s="27"/>
      <c r="F134" s="32"/>
      <c r="G134" s="27"/>
      <c r="H134" s="27"/>
      <c r="I134" s="27"/>
      <c r="J134" s="27"/>
      <c r="K134" s="27"/>
      <c r="L134" s="27"/>
      <c r="M134" s="30" t="n">
        <v>1.03</v>
      </c>
      <c r="N134" s="31"/>
      <c r="O134" s="27"/>
      <c r="P134" s="31"/>
      <c r="Q134" s="27"/>
      <c r="R134" s="32" t="n">
        <f aca="false">R133-R132</f>
        <v>39042.14</v>
      </c>
      <c r="S134" s="22" t="n">
        <v>77887.39</v>
      </c>
    </row>
    <row r="135" customFormat="false" ht="14.25" hidden="false" customHeight="false" outlineLevel="0" collapsed="false">
      <c r="A135" s="27"/>
      <c r="B135" s="27"/>
      <c r="C135" s="27"/>
      <c r="D135" s="27"/>
      <c r="E135" s="27"/>
      <c r="F135" s="32"/>
      <c r="G135" s="27"/>
      <c r="H135" s="27"/>
      <c r="I135" s="27"/>
      <c r="J135" s="27"/>
      <c r="K135" s="27"/>
      <c r="L135" s="27"/>
      <c r="M135" s="30"/>
      <c r="N135" s="31"/>
      <c r="O135" s="27"/>
      <c r="P135" s="31"/>
      <c r="Q135" s="27"/>
      <c r="R135" s="32"/>
    </row>
    <row r="136" customFormat="false" ht="14.25" hidden="false" customHeight="false" outlineLevel="0" collapsed="false">
      <c r="A136" s="27"/>
      <c r="B136" s="27"/>
      <c r="C136" s="27"/>
      <c r="D136" s="27"/>
      <c r="E136" s="27"/>
      <c r="F136" s="32"/>
      <c r="G136" s="27"/>
      <c r="H136" s="27"/>
      <c r="I136" s="27"/>
      <c r="J136" s="27"/>
      <c r="K136" s="27"/>
      <c r="L136" s="27"/>
      <c r="M136" s="30"/>
      <c r="N136" s="31"/>
      <c r="O136" s="27"/>
      <c r="P136" s="31"/>
      <c r="Q136" s="27"/>
      <c r="R136" s="32"/>
    </row>
    <row r="137" customFormat="false" ht="14.25" hidden="false" customHeight="false" outlineLevel="0" collapsed="false">
      <c r="A137" s="98" t="s">
        <v>192</v>
      </c>
      <c r="B137" s="27"/>
      <c r="C137" s="27"/>
      <c r="D137" s="27"/>
      <c r="E137" s="27"/>
      <c r="F137" s="32"/>
      <c r="G137" s="27"/>
      <c r="H137" s="27"/>
      <c r="I137" s="27"/>
      <c r="J137" s="27"/>
      <c r="K137" s="27"/>
      <c r="L137" s="27"/>
      <c r="M137" s="30"/>
      <c r="N137" s="31"/>
      <c r="O137" s="27"/>
      <c r="P137" s="31"/>
      <c r="Q137" s="27"/>
      <c r="R137" s="32"/>
    </row>
    <row r="138" customFormat="false" ht="14.25" hidden="false" customHeight="false" outlineLevel="0" collapsed="false">
      <c r="A138" s="27" t="s">
        <v>761</v>
      </c>
      <c r="B138" s="28" t="s">
        <v>762</v>
      </c>
      <c r="C138" s="27" t="n">
        <v>12</v>
      </c>
      <c r="D138" s="27" t="n">
        <v>12</v>
      </c>
      <c r="E138" s="27" t="n">
        <f aca="false">SUM(D138-C138)</f>
        <v>0</v>
      </c>
      <c r="F138" s="49" t="n">
        <v>9.5</v>
      </c>
      <c r="G138" s="27" t="n">
        <f aca="false">E138*F138</f>
        <v>0</v>
      </c>
      <c r="H138" s="27" t="n">
        <v>5822</v>
      </c>
      <c r="I138" s="27" t="n">
        <v>6247</v>
      </c>
      <c r="J138" s="27" t="n">
        <f aca="false">I138-H138</f>
        <v>425</v>
      </c>
      <c r="K138" s="27" t="n">
        <v>30</v>
      </c>
      <c r="L138" s="27" t="n">
        <f aca="false">K138*J138</f>
        <v>12750</v>
      </c>
      <c r="M138" s="30" t="n">
        <v>1.03</v>
      </c>
      <c r="N138" s="31" t="n">
        <f aca="false">M138*L138</f>
        <v>13132.5</v>
      </c>
      <c r="O138" s="27"/>
      <c r="P138" s="31" t="n">
        <f aca="false">G138+N138+O138</f>
        <v>13132.5</v>
      </c>
      <c r="Q138" s="27" t="n">
        <v>1</v>
      </c>
      <c r="R138" s="32" t="n">
        <f aca="false">P138*Q138</f>
        <v>13132.5</v>
      </c>
    </row>
    <row r="139" customFormat="false" ht="14.25" hidden="false" customHeight="false" outlineLevel="0" collapsed="false">
      <c r="A139" s="27" t="s">
        <v>763</v>
      </c>
      <c r="B139" s="28" t="s">
        <v>762</v>
      </c>
      <c r="C139" s="27" t="n">
        <v>4247</v>
      </c>
      <c r="D139" s="27"/>
      <c r="E139" s="27"/>
      <c r="F139" s="49"/>
      <c r="G139" s="27"/>
      <c r="H139" s="27" t="n">
        <v>22979</v>
      </c>
      <c r="I139" s="27" t="n">
        <v>23313</v>
      </c>
      <c r="J139" s="27" t="n">
        <f aca="false">I139-H139</f>
        <v>334</v>
      </c>
      <c r="K139" s="27" t="n">
        <v>1</v>
      </c>
      <c r="L139" s="27" t="n">
        <f aca="false">K139*J139</f>
        <v>334</v>
      </c>
      <c r="M139" s="30" t="n">
        <v>1.03</v>
      </c>
      <c r="N139" s="31" t="n">
        <f aca="false">M139*L139</f>
        <v>344.02</v>
      </c>
      <c r="O139" s="27" t="n">
        <v>40</v>
      </c>
      <c r="P139" s="31" t="n">
        <f aca="false">G139+N139+O139</f>
        <v>384.02</v>
      </c>
      <c r="Q139" s="27" t="n">
        <v>1</v>
      </c>
      <c r="R139" s="32" t="n">
        <f aca="false">P139*Q139</f>
        <v>384.02</v>
      </c>
    </row>
    <row r="140" customFormat="false" ht="14.25" hidden="false" customHeight="false" outlineLevel="0" collapsed="false">
      <c r="A140" s="27" t="s">
        <v>764</v>
      </c>
      <c r="B140" s="28" t="s">
        <v>762</v>
      </c>
      <c r="C140" s="27" t="n">
        <v>4983</v>
      </c>
      <c r="D140" s="27"/>
      <c r="E140" s="27"/>
      <c r="F140" s="49"/>
      <c r="G140" s="27"/>
      <c r="H140" s="27" t="n">
        <v>0</v>
      </c>
      <c r="I140" s="27" t="n">
        <v>392</v>
      </c>
      <c r="J140" s="27" t="n">
        <f aca="false">I140-H140</f>
        <v>392</v>
      </c>
      <c r="K140" s="27" t="n">
        <v>40</v>
      </c>
      <c r="L140" s="27" t="n">
        <f aca="false">K140*J140</f>
        <v>15680</v>
      </c>
      <c r="M140" s="30" t="n">
        <v>1.03</v>
      </c>
      <c r="N140" s="31" t="n">
        <f aca="false">M140*L140</f>
        <v>16150.4</v>
      </c>
      <c r="O140" s="27"/>
      <c r="P140" s="31" t="n">
        <f aca="false">G140+N140+O140</f>
        <v>16150.4</v>
      </c>
      <c r="Q140" s="27" t="n">
        <v>1</v>
      </c>
      <c r="R140" s="32" t="n">
        <f aca="false">P140*Q140</f>
        <v>16150.4</v>
      </c>
    </row>
    <row r="141" customFormat="false" ht="14.25" hidden="false" customHeight="false" outlineLevel="0" collapsed="false">
      <c r="A141" s="33" t="s">
        <v>10</v>
      </c>
      <c r="B141" s="28" t="s">
        <v>762</v>
      </c>
      <c r="C141" s="27"/>
      <c r="D141" s="27"/>
      <c r="E141" s="27" t="n">
        <f aca="false">SUM(E138:E139)</f>
        <v>0</v>
      </c>
      <c r="F141" s="49" t="n">
        <v>9.5</v>
      </c>
      <c r="G141" s="27" t="n">
        <f aca="false">E141*F141</f>
        <v>0</v>
      </c>
      <c r="H141" s="27"/>
      <c r="I141" s="27"/>
      <c r="J141" s="27"/>
      <c r="K141" s="27"/>
      <c r="L141" s="27" t="n">
        <f aca="false">SUM(L138:L139)</f>
        <v>13084</v>
      </c>
      <c r="M141" s="30" t="n">
        <v>1.03</v>
      </c>
      <c r="N141" s="31" t="n">
        <f aca="false">L141*M141</f>
        <v>13476.52</v>
      </c>
      <c r="O141" s="27" t="n">
        <f aca="false">SUM(O138:O139)</f>
        <v>40</v>
      </c>
      <c r="P141" s="31" t="n">
        <f aca="false">G141+N141+O141</f>
        <v>13516.52</v>
      </c>
      <c r="Q141" s="27" t="n">
        <v>1</v>
      </c>
      <c r="R141" s="32" t="n">
        <f aca="false">P141*Q141</f>
        <v>13516.52</v>
      </c>
    </row>
    <row r="142" customFormat="false" ht="14.25" hidden="false" customHeight="false" outlineLevel="0" collapsed="false">
      <c r="A142" s="156"/>
      <c r="B142" s="51"/>
      <c r="C142" s="50"/>
      <c r="D142" s="50"/>
      <c r="E142" s="50"/>
      <c r="F142" s="53"/>
      <c r="G142" s="50"/>
      <c r="H142" s="50"/>
      <c r="I142" s="50"/>
      <c r="J142" s="50"/>
      <c r="K142" s="50"/>
      <c r="L142" s="114" t="n">
        <f aca="false">P141/M141</f>
        <v>13122.8349514563</v>
      </c>
      <c r="M142" s="55"/>
      <c r="N142" s="66"/>
      <c r="O142" s="50"/>
      <c r="P142" s="66"/>
      <c r="Q142" s="50"/>
      <c r="R142" s="65"/>
    </row>
    <row r="143" customFormat="false" ht="14.25" hidden="false" customHeight="false" outlineLevel="0" collapsed="false">
      <c r="A143" s="147"/>
      <c r="R143" s="24"/>
    </row>
    <row r="144" customFormat="false" ht="14.25" hidden="false" customHeight="false" outlineLevel="0" collapsed="false">
      <c r="A144" s="96" t="s">
        <v>765</v>
      </c>
      <c r="B144" s="28" t="s">
        <v>766</v>
      </c>
      <c r="C144" s="27" t="n">
        <v>9</v>
      </c>
      <c r="D144" s="27" t="n">
        <v>15</v>
      </c>
      <c r="E144" s="27" t="n">
        <f aca="false">SUM(D144-C144)</f>
        <v>6</v>
      </c>
      <c r="F144" s="49" t="n">
        <v>9.5</v>
      </c>
      <c r="G144" s="27" t="n">
        <f aca="false">E144*F144</f>
        <v>57</v>
      </c>
      <c r="H144" s="96" t="n">
        <v>11853</v>
      </c>
      <c r="I144" s="96" t="n">
        <v>120398</v>
      </c>
      <c r="J144" s="96" t="n">
        <f aca="false">I144-H144</f>
        <v>108545</v>
      </c>
      <c r="K144" s="96" t="n">
        <v>1</v>
      </c>
      <c r="L144" s="96" t="n">
        <f aca="false">K144*J144</f>
        <v>108545</v>
      </c>
      <c r="M144" s="30" t="n">
        <v>1.03</v>
      </c>
      <c r="N144" s="31" t="n">
        <f aca="false">M144*L144</f>
        <v>111801.35</v>
      </c>
      <c r="O144" s="96" t="n">
        <v>40</v>
      </c>
      <c r="P144" s="31" t="n">
        <f aca="false">G144+N144+O144</f>
        <v>111898.35</v>
      </c>
      <c r="Q144" s="96" t="n">
        <v>1</v>
      </c>
      <c r="R144" s="49" t="n">
        <f aca="false">P144*Q144</f>
        <v>111898.35</v>
      </c>
    </row>
    <row r="145" customFormat="false" ht="14.25" hidden="false" customHeight="false" outlineLevel="0" collapsed="false">
      <c r="A145" s="27" t="s">
        <v>767</v>
      </c>
      <c r="B145" s="28" t="s">
        <v>766</v>
      </c>
      <c r="C145" s="96"/>
      <c r="D145" s="96"/>
      <c r="E145" s="96"/>
      <c r="F145" s="49"/>
      <c r="G145" s="96"/>
      <c r="H145" s="27" t="n">
        <v>91966</v>
      </c>
      <c r="I145" s="27" t="n">
        <v>99497</v>
      </c>
      <c r="J145" s="27" t="n">
        <f aca="false">I145-H145</f>
        <v>7531</v>
      </c>
      <c r="K145" s="27" t="n">
        <v>1</v>
      </c>
      <c r="L145" s="27" t="n">
        <f aca="false">K145*J145</f>
        <v>7531</v>
      </c>
      <c r="M145" s="30" t="n">
        <v>1.03</v>
      </c>
      <c r="N145" s="31" t="n">
        <f aca="false">M145*L145</f>
        <v>7756.93</v>
      </c>
      <c r="O145" s="27"/>
      <c r="P145" s="31" t="n">
        <f aca="false">N145+O145</f>
        <v>7756.93</v>
      </c>
      <c r="Q145" s="27" t="n">
        <v>1</v>
      </c>
      <c r="R145" s="32" t="n">
        <f aca="false">P145*Q145</f>
        <v>7756.93</v>
      </c>
    </row>
    <row r="146" customFormat="false" ht="14.25" hidden="false" customHeight="false" outlineLevel="0" collapsed="false">
      <c r="A146" s="33" t="s">
        <v>10</v>
      </c>
      <c r="B146" s="28" t="s">
        <v>766</v>
      </c>
      <c r="C146" s="27" t="n">
        <v>4151</v>
      </c>
      <c r="D146" s="27"/>
      <c r="E146" s="27" t="n">
        <f aca="false">SUM(E144:E145)</f>
        <v>6</v>
      </c>
      <c r="F146" s="49" t="n">
        <v>9.5</v>
      </c>
      <c r="G146" s="27" t="n">
        <f aca="false">E146*F146</f>
        <v>57</v>
      </c>
      <c r="H146" s="27"/>
      <c r="I146" s="27"/>
      <c r="J146" s="27"/>
      <c r="K146" s="27"/>
      <c r="L146" s="27" t="n">
        <f aca="false">SUM(L144:L145)</f>
        <v>116076</v>
      </c>
      <c r="M146" s="30" t="n">
        <v>1.03</v>
      </c>
      <c r="N146" s="31" t="n">
        <f aca="false">L146*M146</f>
        <v>119558.28</v>
      </c>
      <c r="O146" s="27" t="n">
        <f aca="false">SUM(O144:O145)</f>
        <v>40</v>
      </c>
      <c r="P146" s="31" t="n">
        <f aca="false">G146+N146+O146</f>
        <v>119655.28</v>
      </c>
      <c r="Q146" s="27" t="n">
        <v>1</v>
      </c>
      <c r="R146" s="32" t="n">
        <f aca="false">P146*Q146</f>
        <v>119655.28</v>
      </c>
    </row>
    <row r="148" customFormat="false" ht="14.25" hidden="false" customHeight="false" outlineLevel="0" collapsed="false">
      <c r="A148" s="33" t="s">
        <v>222</v>
      </c>
      <c r="B148" s="27"/>
      <c r="C148" s="33" t="s">
        <v>223</v>
      </c>
      <c r="D148" s="33" t="s">
        <v>224</v>
      </c>
      <c r="E148" s="33" t="s">
        <v>225</v>
      </c>
      <c r="F148" s="36" t="s">
        <v>226</v>
      </c>
      <c r="G148" s="33" t="s">
        <v>6</v>
      </c>
      <c r="H148" s="33" t="s">
        <v>227</v>
      </c>
      <c r="I148" s="33" t="s">
        <v>228</v>
      </c>
      <c r="J148" s="33" t="s">
        <v>229</v>
      </c>
      <c r="K148" s="33" t="s">
        <v>230</v>
      </c>
      <c r="L148" s="33" t="s">
        <v>225</v>
      </c>
      <c r="M148" s="30"/>
      <c r="N148" s="37" t="s">
        <v>8</v>
      </c>
      <c r="O148" s="33" t="s">
        <v>9</v>
      </c>
      <c r="P148" s="37" t="s">
        <v>10</v>
      </c>
      <c r="Q148" s="33" t="s">
        <v>231</v>
      </c>
      <c r="R148" s="38" t="s">
        <v>232</v>
      </c>
    </row>
    <row r="149" customFormat="false" ht="14.25" hidden="false" customHeight="false" outlineLevel="0" collapsed="false">
      <c r="A149" s="98" t="s">
        <v>768</v>
      </c>
      <c r="B149" s="27"/>
      <c r="C149" s="27"/>
      <c r="D149" s="27"/>
      <c r="E149" s="27"/>
      <c r="F149" s="29"/>
      <c r="G149" s="27"/>
      <c r="H149" s="27"/>
      <c r="I149" s="27"/>
      <c r="J149" s="27"/>
      <c r="K149" s="27"/>
      <c r="L149" s="27"/>
      <c r="M149" s="30"/>
      <c r="N149" s="31"/>
      <c r="O149" s="27"/>
      <c r="P149" s="31"/>
      <c r="Q149" s="27"/>
      <c r="R149" s="32"/>
    </row>
    <row r="150" customFormat="false" ht="14.25" hidden="false" customHeight="false" outlineLevel="0" collapsed="false">
      <c r="A150" s="64" t="s">
        <v>286</v>
      </c>
      <c r="B150" s="28" t="s">
        <v>716</v>
      </c>
      <c r="C150" s="64" t="n">
        <v>4515</v>
      </c>
      <c r="D150" s="64"/>
      <c r="E150" s="64"/>
      <c r="F150" s="49" t="n">
        <v>9.5</v>
      </c>
      <c r="G150" s="64"/>
      <c r="H150" s="27" t="n">
        <v>8846</v>
      </c>
      <c r="I150" s="27" t="n">
        <v>9378</v>
      </c>
      <c r="J150" s="27" t="n">
        <f aca="false">I150-H150</f>
        <v>532</v>
      </c>
      <c r="K150" s="27" t="n">
        <v>1</v>
      </c>
      <c r="L150" s="27" t="n">
        <f aca="false">K150*J150</f>
        <v>532</v>
      </c>
      <c r="M150" s="30" t="n">
        <v>1.03</v>
      </c>
      <c r="N150" s="31" t="n">
        <f aca="false">M150*L150</f>
        <v>547.96</v>
      </c>
      <c r="O150" s="64"/>
      <c r="P150" s="90" t="n">
        <f aca="false">N150</f>
        <v>547.96</v>
      </c>
      <c r="Q150" s="64" t="n">
        <v>0.5</v>
      </c>
      <c r="R150" s="90" t="n">
        <f aca="false">P150*Q150</f>
        <v>273.98</v>
      </c>
    </row>
    <row r="151" customFormat="false" ht="14.25" hidden="false" customHeight="false" outlineLevel="0" collapsed="false">
      <c r="A151" s="64"/>
      <c r="B151" s="64"/>
      <c r="C151" s="64"/>
      <c r="D151" s="64"/>
      <c r="E151" s="64"/>
      <c r="F151" s="49"/>
      <c r="G151" s="64"/>
      <c r="H151" s="27"/>
      <c r="I151" s="27"/>
      <c r="J151" s="27"/>
      <c r="K151" s="27"/>
      <c r="L151" s="27"/>
      <c r="M151" s="30"/>
      <c r="N151" s="31"/>
      <c r="O151" s="64"/>
      <c r="P151" s="90"/>
      <c r="Q151" s="64"/>
      <c r="R151" s="90"/>
    </row>
    <row r="152" customFormat="false" ht="14.25" hidden="false" customHeight="false" outlineLevel="0" collapsed="false">
      <c r="A152" s="33" t="s">
        <v>222</v>
      </c>
      <c r="B152" s="27"/>
      <c r="C152" s="33" t="s">
        <v>223</v>
      </c>
      <c r="D152" s="33" t="s">
        <v>224</v>
      </c>
      <c r="E152" s="33" t="s">
        <v>225</v>
      </c>
      <c r="F152" s="36" t="s">
        <v>226</v>
      </c>
      <c r="G152" s="33" t="s">
        <v>6</v>
      </c>
      <c r="H152" s="33" t="s">
        <v>227</v>
      </c>
      <c r="I152" s="33" t="s">
        <v>228</v>
      </c>
      <c r="J152" s="33" t="s">
        <v>229</v>
      </c>
      <c r="K152" s="33" t="s">
        <v>230</v>
      </c>
      <c r="L152" s="33" t="s">
        <v>225</v>
      </c>
      <c r="M152" s="30"/>
      <c r="N152" s="37" t="s">
        <v>8</v>
      </c>
      <c r="O152" s="33" t="s">
        <v>9</v>
      </c>
      <c r="P152" s="37" t="s">
        <v>10</v>
      </c>
      <c r="Q152" s="33" t="s">
        <v>231</v>
      </c>
      <c r="R152" s="38" t="s">
        <v>232</v>
      </c>
    </row>
    <row r="153" customFormat="false" ht="14.25" hidden="false" customHeight="false" outlineLevel="0" collapsed="false">
      <c r="A153" s="82" t="s">
        <v>769</v>
      </c>
      <c r="C153" s="64"/>
      <c r="D153" s="64"/>
      <c r="E153" s="64"/>
      <c r="F153" s="64"/>
      <c r="G153" s="64"/>
      <c r="H153" s="27"/>
      <c r="I153" s="27"/>
      <c r="J153" s="27"/>
      <c r="K153" s="27"/>
      <c r="L153" s="27"/>
      <c r="M153" s="30"/>
      <c r="N153" s="31"/>
      <c r="O153" s="64"/>
      <c r="P153" s="64"/>
      <c r="Q153" s="64"/>
      <c r="R153" s="64"/>
    </row>
    <row r="154" customFormat="false" ht="14.25" hidden="false" customHeight="false" outlineLevel="0" collapsed="false">
      <c r="A154" s="64" t="s">
        <v>286</v>
      </c>
      <c r="B154" s="28" t="s">
        <v>184</v>
      </c>
      <c r="C154" s="64" t="n">
        <v>4533</v>
      </c>
      <c r="D154" s="64"/>
      <c r="E154" s="64"/>
      <c r="F154" s="49" t="n">
        <v>9.5</v>
      </c>
      <c r="G154" s="64"/>
      <c r="H154" s="27" t="n">
        <v>8846</v>
      </c>
      <c r="I154" s="27" t="n">
        <v>9378</v>
      </c>
      <c r="J154" s="27" t="n">
        <f aca="false">I154-H154</f>
        <v>532</v>
      </c>
      <c r="K154" s="27" t="n">
        <v>1</v>
      </c>
      <c r="L154" s="27" t="n">
        <f aca="false">K154*J154</f>
        <v>532</v>
      </c>
      <c r="M154" s="30" t="n">
        <v>1.03</v>
      </c>
      <c r="N154" s="31" t="n">
        <f aca="false">M154*L154</f>
        <v>547.96</v>
      </c>
      <c r="O154" s="64"/>
      <c r="P154" s="90" t="n">
        <f aca="false">N154</f>
        <v>547.96</v>
      </c>
      <c r="Q154" s="64" t="n">
        <v>0.5</v>
      </c>
      <c r="R154" s="90" t="n">
        <f aca="false">P154*Q154</f>
        <v>273.98</v>
      </c>
    </row>
    <row r="155" customFormat="false" ht="14.25" hidden="false" customHeight="false" outlineLevel="0" collapsed="false">
      <c r="A155" s="96" t="s">
        <v>770</v>
      </c>
      <c r="B155" s="28" t="s">
        <v>184</v>
      </c>
      <c r="C155" s="96"/>
      <c r="D155" s="96"/>
      <c r="E155" s="96"/>
      <c r="F155" s="49"/>
      <c r="G155" s="96"/>
      <c r="H155" s="96" t="n">
        <v>0</v>
      </c>
      <c r="I155" s="96" t="n">
        <v>11616</v>
      </c>
      <c r="J155" s="96" t="n">
        <f aca="false">I155-H155</f>
        <v>11616</v>
      </c>
      <c r="K155" s="96" t="n">
        <v>1</v>
      </c>
      <c r="L155" s="96" t="n">
        <f aca="false">K155*J155</f>
        <v>11616</v>
      </c>
      <c r="M155" s="30" t="n">
        <v>1.03</v>
      </c>
      <c r="N155" s="31" t="n">
        <f aca="false">M155*L155</f>
        <v>11964.48</v>
      </c>
      <c r="O155" s="96"/>
      <c r="P155" s="31" t="n">
        <f aca="false">G155+N155+O155</f>
        <v>11964.48</v>
      </c>
      <c r="Q155" s="96" t="n">
        <v>1</v>
      </c>
      <c r="R155" s="49" t="n">
        <f aca="false">P155*Q155</f>
        <v>11964.48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48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56" activeCellId="0" sqref="A56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1.36"/>
    <col collapsed="false" customWidth="true" hidden="false" outlineLevel="0" max="2" min="2" style="22" width="5.24"/>
    <col collapsed="false" customWidth="true" hidden="false" outlineLevel="0" max="3" min="3" style="22" width="6.75"/>
    <col collapsed="false" customWidth="true" hidden="false" outlineLevel="0" max="4" min="4" style="22" width="7.12"/>
    <col collapsed="false" customWidth="true" hidden="false" outlineLevel="0" max="5" min="5" style="22" width="6.87"/>
    <col collapsed="false" customWidth="true" hidden="false" outlineLevel="0" max="6" min="6" style="22" width="5.5"/>
    <col collapsed="false" customWidth="true" hidden="false" outlineLevel="0" max="7" min="7" style="22" width="9.36"/>
    <col collapsed="false" customWidth="true" hidden="false" outlineLevel="0" max="8" min="8" style="22" width="8.11"/>
    <col collapsed="false" customWidth="true" hidden="false" outlineLevel="0" max="9" min="9" style="22" width="6.99"/>
    <col collapsed="false" customWidth="true" hidden="false" outlineLevel="0" max="10" min="10" style="22" width="6.75"/>
    <col collapsed="false" customWidth="true" hidden="false" outlineLevel="0" max="11" min="11" style="22" width="3.87"/>
    <col collapsed="false" customWidth="true" hidden="false" outlineLevel="0" max="12" min="12" style="22" width="12.12"/>
    <col collapsed="false" customWidth="true" hidden="false" outlineLevel="0" max="13" min="13" style="22" width="4.12"/>
    <col collapsed="false" customWidth="true" hidden="false" outlineLevel="0" max="14" min="14" style="22" width="13.37"/>
    <col collapsed="false" customWidth="true" hidden="false" outlineLevel="0" max="15" min="15" style="22" width="5.24"/>
    <col collapsed="false" customWidth="true" hidden="false" outlineLevel="0" max="16" min="16" style="22" width="11.74"/>
    <col collapsed="false" customWidth="true" hidden="false" outlineLevel="0" max="17" min="17" style="22" width="4.87"/>
    <col collapsed="false" customWidth="true" hidden="false" outlineLevel="0" max="18" min="18" style="22" width="11.62"/>
    <col collapsed="false" customWidth="true" hidden="false" outlineLevel="0" max="19" min="19" style="22" width="9.36"/>
    <col collapsed="false" customWidth="false" hidden="false" outlineLevel="0" max="257" min="20" style="22" width="8.99"/>
  </cols>
  <sheetData>
    <row r="1" customFormat="false" ht="25.5" hidden="false" customHeight="false" outlineLevel="0" collapsed="false">
      <c r="A1" s="25" t="s">
        <v>21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4.25" hidden="false" customHeight="false" outlineLevel="0" collapsed="false">
      <c r="A2" s="33" t="s">
        <v>222</v>
      </c>
      <c r="B2" s="33" t="s">
        <v>2</v>
      </c>
      <c r="C2" s="33" t="s">
        <v>223</v>
      </c>
      <c r="D2" s="33" t="s">
        <v>224</v>
      </c>
      <c r="E2" s="33" t="s">
        <v>225</v>
      </c>
      <c r="F2" s="36" t="s">
        <v>226</v>
      </c>
      <c r="G2" s="33" t="s">
        <v>6</v>
      </c>
      <c r="H2" s="33" t="s">
        <v>227</v>
      </c>
      <c r="I2" s="33" t="s">
        <v>228</v>
      </c>
      <c r="J2" s="33" t="s">
        <v>229</v>
      </c>
      <c r="K2" s="33" t="s">
        <v>230</v>
      </c>
      <c r="L2" s="33" t="s">
        <v>225</v>
      </c>
      <c r="M2" s="30"/>
      <c r="N2" s="37" t="s">
        <v>8</v>
      </c>
      <c r="O2" s="33" t="s">
        <v>9</v>
      </c>
      <c r="P2" s="37" t="s">
        <v>10</v>
      </c>
      <c r="Q2" s="33" t="s">
        <v>231</v>
      </c>
      <c r="R2" s="38" t="s">
        <v>232</v>
      </c>
    </row>
    <row r="3" customFormat="false" ht="14.25" hidden="false" customHeight="false" outlineLevel="0" collapsed="false">
      <c r="A3" s="96" t="s">
        <v>144</v>
      </c>
      <c r="B3" s="27"/>
      <c r="C3" s="27"/>
      <c r="D3" s="27"/>
      <c r="E3" s="27"/>
      <c r="F3" s="29"/>
      <c r="G3" s="27"/>
      <c r="H3" s="27"/>
      <c r="I3" s="27"/>
      <c r="J3" s="27"/>
      <c r="K3" s="27"/>
      <c r="L3" s="27"/>
      <c r="M3" s="30"/>
      <c r="N3" s="31"/>
      <c r="O3" s="27"/>
      <c r="P3" s="31"/>
      <c r="Q3" s="27"/>
      <c r="R3" s="32"/>
    </row>
    <row r="4" s="62" customFormat="true" ht="14.25" hidden="false" customHeight="false" outlineLevel="0" collapsed="false">
      <c r="A4" s="96" t="s">
        <v>771</v>
      </c>
      <c r="B4" s="34" t="s">
        <v>143</v>
      </c>
      <c r="C4" s="96" t="n">
        <v>27</v>
      </c>
      <c r="D4" s="96" t="n">
        <v>30</v>
      </c>
      <c r="E4" s="96" t="n">
        <f aca="false">SUM(D4-C4)</f>
        <v>3</v>
      </c>
      <c r="F4" s="49" t="n">
        <v>9.5</v>
      </c>
      <c r="G4" s="96" t="n">
        <f aca="false">E4*F4</f>
        <v>28.5</v>
      </c>
      <c r="H4" s="96" t="n">
        <v>75884</v>
      </c>
      <c r="I4" s="96" t="n">
        <v>85612</v>
      </c>
      <c r="J4" s="96" t="n">
        <f aca="false">I4-H4</f>
        <v>9728</v>
      </c>
      <c r="K4" s="96" t="n">
        <v>1</v>
      </c>
      <c r="L4" s="96" t="n">
        <f aca="false">K4*J4</f>
        <v>9728</v>
      </c>
      <c r="M4" s="120" t="n">
        <v>1.03</v>
      </c>
      <c r="N4" s="31" t="n">
        <f aca="false">M4*L4</f>
        <v>10019.84</v>
      </c>
      <c r="O4" s="96" t="n">
        <v>80</v>
      </c>
      <c r="P4" s="31" t="n">
        <f aca="false">G4+N4+O4</f>
        <v>10128.34</v>
      </c>
      <c r="Q4" s="96" t="n">
        <v>1</v>
      </c>
      <c r="R4" s="49" t="n">
        <f aca="false">P4*Q4</f>
        <v>10128.34</v>
      </c>
    </row>
    <row r="5" s="62" customFormat="true" ht="14.25" hidden="false" customHeight="false" outlineLevel="0" collapsed="false">
      <c r="A5" s="96" t="s">
        <v>772</v>
      </c>
      <c r="B5" s="34" t="s">
        <v>143</v>
      </c>
      <c r="C5" s="96"/>
      <c r="D5" s="96"/>
      <c r="E5" s="96"/>
      <c r="F5" s="49"/>
      <c r="G5" s="96"/>
      <c r="H5" s="96" t="n">
        <v>11012</v>
      </c>
      <c r="I5" s="96" t="n">
        <v>11626</v>
      </c>
      <c r="J5" s="96" t="n">
        <f aca="false">I5-H5</f>
        <v>614</v>
      </c>
      <c r="K5" s="96" t="n">
        <v>1</v>
      </c>
      <c r="L5" s="96" t="n">
        <f aca="false">K5*J5</f>
        <v>614</v>
      </c>
      <c r="M5" s="120" t="n">
        <v>1.03</v>
      </c>
      <c r="N5" s="31" t="n">
        <f aca="false">M5*L5</f>
        <v>632.42</v>
      </c>
      <c r="O5" s="96"/>
      <c r="P5" s="31" t="n">
        <f aca="false">G5+N5+O5</f>
        <v>632.42</v>
      </c>
      <c r="Q5" s="96" t="n">
        <v>1</v>
      </c>
      <c r="R5" s="49" t="n">
        <f aca="false">P5*Q5</f>
        <v>632.42</v>
      </c>
    </row>
    <row r="6" s="62" customFormat="true" ht="14.25" hidden="false" customHeight="false" outlineLevel="0" collapsed="false">
      <c r="A6" s="96" t="s">
        <v>773</v>
      </c>
      <c r="B6" s="34" t="s">
        <v>143</v>
      </c>
      <c r="C6" s="96"/>
      <c r="D6" s="96" t="s">
        <v>774</v>
      </c>
      <c r="E6" s="96"/>
      <c r="F6" s="49"/>
      <c r="G6" s="96"/>
      <c r="H6" s="96" t="n">
        <v>12721</v>
      </c>
      <c r="I6" s="96" t="n">
        <v>13424</v>
      </c>
      <c r="J6" s="96" t="n">
        <f aca="false">I6-H6</f>
        <v>703</v>
      </c>
      <c r="K6" s="96" t="n">
        <v>1</v>
      </c>
      <c r="L6" s="96" t="n">
        <f aca="false">K6*J6</f>
        <v>703</v>
      </c>
      <c r="M6" s="120" t="n">
        <v>1.03</v>
      </c>
      <c r="N6" s="31" t="n">
        <f aca="false">M6*L6</f>
        <v>724.09</v>
      </c>
      <c r="O6" s="96"/>
      <c r="P6" s="31" t="n">
        <f aca="false">G6+N6+O6</f>
        <v>724.09</v>
      </c>
      <c r="Q6" s="96" t="n">
        <v>1</v>
      </c>
      <c r="R6" s="49" t="n">
        <f aca="false">P6*Q6</f>
        <v>724.09</v>
      </c>
    </row>
    <row r="7" s="62" customFormat="true" ht="14.25" hidden="false" customHeight="false" outlineLevel="0" collapsed="false">
      <c r="A7" s="96" t="s">
        <v>775</v>
      </c>
      <c r="B7" s="34" t="s">
        <v>143</v>
      </c>
      <c r="C7" s="96" t="n">
        <v>70</v>
      </c>
      <c r="D7" s="96" t="n">
        <v>86</v>
      </c>
      <c r="E7" s="96" t="n">
        <f aca="false">SUM(D7-C7)</f>
        <v>16</v>
      </c>
      <c r="F7" s="49" t="n">
        <v>9.5</v>
      </c>
      <c r="G7" s="96" t="n">
        <f aca="false">E7*F7</f>
        <v>152</v>
      </c>
      <c r="H7" s="96" t="n">
        <v>17025</v>
      </c>
      <c r="I7" s="96" t="n">
        <v>17621</v>
      </c>
      <c r="J7" s="96" t="n">
        <f aca="false">I7-H7</f>
        <v>596</v>
      </c>
      <c r="K7" s="96" t="n">
        <v>1</v>
      </c>
      <c r="L7" s="96" t="n">
        <f aca="false">K7*J7</f>
        <v>596</v>
      </c>
      <c r="M7" s="120" t="n">
        <v>1.03</v>
      </c>
      <c r="N7" s="31" t="n">
        <f aca="false">M7*L7</f>
        <v>613.88</v>
      </c>
      <c r="O7" s="96"/>
      <c r="P7" s="31" t="n">
        <f aca="false">G7+N7+O7</f>
        <v>765.88</v>
      </c>
      <c r="Q7" s="96" t="n">
        <v>1</v>
      </c>
      <c r="R7" s="49" t="n">
        <f aca="false">P7*Q7</f>
        <v>765.88</v>
      </c>
    </row>
    <row r="8" s="62" customFormat="true" ht="14.25" hidden="false" customHeight="false" outlineLevel="0" collapsed="false">
      <c r="A8" s="96" t="s">
        <v>776</v>
      </c>
      <c r="B8" s="34" t="s">
        <v>143</v>
      </c>
      <c r="C8" s="96"/>
      <c r="D8" s="96"/>
      <c r="E8" s="96"/>
      <c r="F8" s="49"/>
      <c r="G8" s="96"/>
      <c r="H8" s="96" t="n">
        <v>187496</v>
      </c>
      <c r="I8" s="96" t="n">
        <v>195161</v>
      </c>
      <c r="J8" s="96" t="n">
        <f aca="false">I8-H8</f>
        <v>7665</v>
      </c>
      <c r="K8" s="96" t="n">
        <v>1</v>
      </c>
      <c r="L8" s="96" t="n">
        <f aca="false">K8*J8</f>
        <v>7665</v>
      </c>
      <c r="M8" s="120" t="n">
        <v>1.03</v>
      </c>
      <c r="N8" s="31" t="n">
        <f aca="false">M8*L8</f>
        <v>7894.95</v>
      </c>
      <c r="O8" s="96" t="n">
        <v>40</v>
      </c>
      <c r="P8" s="31" t="n">
        <f aca="false">G8+N8+O8</f>
        <v>7934.95</v>
      </c>
      <c r="Q8" s="96" t="n">
        <v>1</v>
      </c>
      <c r="R8" s="49" t="n">
        <f aca="false">P8*Q8</f>
        <v>7934.95</v>
      </c>
    </row>
    <row r="9" s="62" customFormat="true" ht="14.25" hidden="false" customHeight="false" outlineLevel="0" collapsed="false">
      <c r="A9" s="96" t="s">
        <v>777</v>
      </c>
      <c r="B9" s="34" t="s">
        <v>143</v>
      </c>
      <c r="C9" s="96" t="n">
        <v>74</v>
      </c>
      <c r="D9" s="96" t="n">
        <v>74</v>
      </c>
      <c r="E9" s="96" t="n">
        <f aca="false">SUM(D9-C9)</f>
        <v>0</v>
      </c>
      <c r="F9" s="49" t="n">
        <v>9.5</v>
      </c>
      <c r="G9" s="96" t="n">
        <f aca="false">E9*F9</f>
        <v>0</v>
      </c>
      <c r="H9" s="96" t="n">
        <v>54252</v>
      </c>
      <c r="I9" s="96" t="n">
        <v>55794</v>
      </c>
      <c r="J9" s="96" t="n">
        <f aca="false">I9-H9</f>
        <v>1542</v>
      </c>
      <c r="K9" s="96" t="n">
        <v>1</v>
      </c>
      <c r="L9" s="96" t="n">
        <f aca="false">K9*J9</f>
        <v>1542</v>
      </c>
      <c r="M9" s="120" t="n">
        <v>1.03</v>
      </c>
      <c r="N9" s="31" t="n">
        <f aca="false">M9*L9</f>
        <v>1588.26</v>
      </c>
      <c r="O9" s="96" t="n">
        <v>80</v>
      </c>
      <c r="P9" s="31" t="n">
        <f aca="false">G9+N9+O9</f>
        <v>1668.26</v>
      </c>
      <c r="Q9" s="96" t="n">
        <v>1</v>
      </c>
      <c r="R9" s="49" t="n">
        <f aca="false">P9*Q9</f>
        <v>1668.26</v>
      </c>
    </row>
    <row r="10" customFormat="false" ht="14.25" hidden="false" customHeight="false" outlineLevel="0" collapsed="false">
      <c r="A10" s="64" t="s">
        <v>778</v>
      </c>
      <c r="B10" s="34" t="s">
        <v>143</v>
      </c>
      <c r="C10" s="64" t="n">
        <v>146</v>
      </c>
      <c r="D10" s="64" t="n">
        <v>151</v>
      </c>
      <c r="E10" s="27" t="n">
        <f aca="false">SUM(D10-C10)</f>
        <v>5</v>
      </c>
      <c r="F10" s="49" t="n">
        <v>9.5</v>
      </c>
      <c r="G10" s="27" t="n">
        <f aca="false">E10*F10</f>
        <v>47.5</v>
      </c>
      <c r="H10" s="27" t="n">
        <v>1605</v>
      </c>
      <c r="I10" s="27" t="n">
        <v>2213</v>
      </c>
      <c r="J10" s="27" t="n">
        <f aca="false">I10-H10</f>
        <v>608</v>
      </c>
      <c r="K10" s="27" t="n">
        <v>1</v>
      </c>
      <c r="L10" s="27" t="n">
        <f aca="false">K10*J10</f>
        <v>608</v>
      </c>
      <c r="M10" s="30" t="n">
        <v>1.03</v>
      </c>
      <c r="N10" s="31" t="n">
        <f aca="false">M10*L10</f>
        <v>626.24</v>
      </c>
      <c r="O10" s="27" t="n">
        <v>80</v>
      </c>
      <c r="P10" s="31" t="n">
        <f aca="false">G10+N10+O10</f>
        <v>753.74</v>
      </c>
      <c r="Q10" s="27" t="n">
        <v>1</v>
      </c>
      <c r="R10" s="32" t="n">
        <f aca="false">P10*Q10</f>
        <v>753.74</v>
      </c>
    </row>
    <row r="11" s="62" customFormat="true" ht="14.25" hidden="false" customHeight="false" outlineLevel="0" collapsed="false">
      <c r="A11" s="96" t="s">
        <v>779</v>
      </c>
      <c r="B11" s="34" t="s">
        <v>143</v>
      </c>
      <c r="C11" s="96" t="n">
        <v>150</v>
      </c>
      <c r="D11" s="96" t="n">
        <v>150</v>
      </c>
      <c r="E11" s="96" t="n">
        <f aca="false">SUM(D11-C11)</f>
        <v>0</v>
      </c>
      <c r="F11" s="49" t="n">
        <v>9.5</v>
      </c>
      <c r="G11" s="96" t="n">
        <f aca="false">E11*F11</f>
        <v>0</v>
      </c>
      <c r="H11" s="96" t="n">
        <v>141603</v>
      </c>
      <c r="I11" s="96" t="n">
        <v>160260</v>
      </c>
      <c r="J11" s="96" t="n">
        <f aca="false">I11-H11</f>
        <v>18657</v>
      </c>
      <c r="K11" s="96" t="n">
        <v>1</v>
      </c>
      <c r="L11" s="96" t="n">
        <f aca="false">K11*J11</f>
        <v>18657</v>
      </c>
      <c r="M11" s="120" t="n">
        <v>1.03</v>
      </c>
      <c r="N11" s="31" t="n">
        <f aca="false">M11*L11</f>
        <v>19216.71</v>
      </c>
      <c r="O11" s="96" t="n">
        <v>140</v>
      </c>
      <c r="P11" s="31" t="n">
        <f aca="false">G11+N11+O11</f>
        <v>19356.71</v>
      </c>
      <c r="Q11" s="96" t="n">
        <v>1</v>
      </c>
      <c r="R11" s="49" t="n">
        <f aca="false">P11*Q11</f>
        <v>19356.71</v>
      </c>
    </row>
    <row r="12" s="62" customFormat="true" ht="14.25" hidden="false" customHeight="false" outlineLevel="0" collapsed="false">
      <c r="A12" s="96" t="s">
        <v>780</v>
      </c>
      <c r="B12" s="34" t="s">
        <v>143</v>
      </c>
      <c r="C12" s="96"/>
      <c r="D12" s="96" t="s">
        <v>781</v>
      </c>
      <c r="E12" s="96"/>
      <c r="F12" s="49"/>
      <c r="G12" s="96"/>
      <c r="H12" s="96" t="n">
        <v>29354</v>
      </c>
      <c r="I12" s="96" t="n">
        <v>31194</v>
      </c>
      <c r="J12" s="96" t="n">
        <f aca="false">I12-H12</f>
        <v>1840</v>
      </c>
      <c r="K12" s="96" t="n">
        <v>1</v>
      </c>
      <c r="L12" s="96" t="n">
        <f aca="false">K12*J12</f>
        <v>1840</v>
      </c>
      <c r="M12" s="120" t="n">
        <v>1.03</v>
      </c>
      <c r="N12" s="31" t="n">
        <f aca="false">M12*L12</f>
        <v>1895.2</v>
      </c>
      <c r="O12" s="96"/>
      <c r="P12" s="31" t="n">
        <f aca="false">G12+N12+O12</f>
        <v>1895.2</v>
      </c>
      <c r="Q12" s="96" t="n">
        <v>1</v>
      </c>
      <c r="R12" s="49" t="n">
        <f aca="false">P12*Q12</f>
        <v>1895.2</v>
      </c>
    </row>
    <row r="13" s="62" customFormat="true" ht="14.25" hidden="false" customHeight="false" outlineLevel="0" collapsed="false">
      <c r="A13" s="96" t="s">
        <v>782</v>
      </c>
      <c r="B13" s="34" t="s">
        <v>143</v>
      </c>
      <c r="C13" s="96" t="n">
        <v>14</v>
      </c>
      <c r="D13" s="96" t="n">
        <v>14</v>
      </c>
      <c r="E13" s="96" t="n">
        <f aca="false">SUM(D13-C13)</f>
        <v>0</v>
      </c>
      <c r="F13" s="49" t="n">
        <v>9.5</v>
      </c>
      <c r="G13" s="96" t="n">
        <f aca="false">E13*F13</f>
        <v>0</v>
      </c>
      <c r="H13" s="96" t="n">
        <v>7303</v>
      </c>
      <c r="I13" s="96" t="n">
        <v>7885</v>
      </c>
      <c r="J13" s="96" t="n">
        <f aca="false">I13-H13</f>
        <v>582</v>
      </c>
      <c r="K13" s="96" t="n">
        <v>1</v>
      </c>
      <c r="L13" s="96" t="n">
        <f aca="false">K13*J13</f>
        <v>582</v>
      </c>
      <c r="M13" s="120" t="n">
        <v>1.03</v>
      </c>
      <c r="N13" s="31" t="n">
        <f aca="false">M13*L13</f>
        <v>599.46</v>
      </c>
      <c r="O13" s="96" t="n">
        <v>60</v>
      </c>
      <c r="P13" s="31" t="n">
        <f aca="false">G13+N13+O13</f>
        <v>659.46</v>
      </c>
      <c r="Q13" s="96" t="n">
        <v>1</v>
      </c>
      <c r="R13" s="49" t="n">
        <f aca="false">P13*Q13</f>
        <v>659.46</v>
      </c>
    </row>
    <row r="14" customFormat="false" ht="14.25" hidden="false" customHeight="false" outlineLevel="0" collapsed="false">
      <c r="A14" s="64" t="s">
        <v>783</v>
      </c>
      <c r="B14" s="34" t="s">
        <v>143</v>
      </c>
      <c r="C14" s="96" t="n">
        <v>12</v>
      </c>
      <c r="D14" s="96" t="n">
        <v>13</v>
      </c>
      <c r="E14" s="96" t="n">
        <f aca="false">SUM(D14-C14)</f>
        <v>1</v>
      </c>
      <c r="F14" s="49" t="n">
        <v>9.5</v>
      </c>
      <c r="G14" s="96" t="n">
        <f aca="false">E14*F14</f>
        <v>9.5</v>
      </c>
      <c r="H14" s="27" t="n">
        <v>756</v>
      </c>
      <c r="I14" s="27" t="n">
        <v>1303</v>
      </c>
      <c r="J14" s="27" t="n">
        <f aca="false">I14-H14</f>
        <v>547</v>
      </c>
      <c r="K14" s="27" t="n">
        <v>1</v>
      </c>
      <c r="L14" s="27" t="n">
        <f aca="false">K14*J14</f>
        <v>547</v>
      </c>
      <c r="M14" s="30" t="n">
        <v>1.03</v>
      </c>
      <c r="N14" s="31" t="n">
        <f aca="false">M14*L14</f>
        <v>563.41</v>
      </c>
      <c r="O14" s="27" t="n">
        <v>40</v>
      </c>
      <c r="P14" s="31" t="n">
        <f aca="false">G14+N14+O14</f>
        <v>612.91</v>
      </c>
      <c r="Q14" s="27" t="n">
        <v>1</v>
      </c>
      <c r="R14" s="32" t="n">
        <f aca="false">P14*Q14</f>
        <v>612.91</v>
      </c>
    </row>
    <row r="15" customFormat="false" ht="14.25" hidden="false" customHeight="false" outlineLevel="0" collapsed="false">
      <c r="A15" s="64" t="s">
        <v>784</v>
      </c>
      <c r="B15" s="34" t="s">
        <v>143</v>
      </c>
      <c r="C15" s="64"/>
      <c r="D15" s="64"/>
      <c r="E15" s="27"/>
      <c r="F15" s="49" t="n">
        <v>9.5</v>
      </c>
      <c r="G15" s="27"/>
      <c r="H15" s="27" t="n">
        <v>24065</v>
      </c>
      <c r="I15" s="27" t="n">
        <v>24361</v>
      </c>
      <c r="J15" s="27" t="n">
        <f aca="false">I15-H15</f>
        <v>296</v>
      </c>
      <c r="K15" s="27" t="n">
        <v>1</v>
      </c>
      <c r="L15" s="27" t="n">
        <f aca="false">K15*J15</f>
        <v>296</v>
      </c>
      <c r="M15" s="30" t="n">
        <v>1.03</v>
      </c>
      <c r="N15" s="31" t="n">
        <f aca="false">M15*L15</f>
        <v>304.88</v>
      </c>
      <c r="O15" s="27" t="n">
        <v>40</v>
      </c>
      <c r="P15" s="31" t="n">
        <f aca="false">G15+N15+O15</f>
        <v>344.88</v>
      </c>
      <c r="Q15" s="27" t="n">
        <v>1</v>
      </c>
      <c r="R15" s="32" t="n">
        <f aca="false">P15*Q15</f>
        <v>344.88</v>
      </c>
    </row>
    <row r="16" customFormat="false" ht="14.25" hidden="false" customHeight="false" outlineLevel="0" collapsed="false">
      <c r="A16" s="64" t="s">
        <v>785</v>
      </c>
      <c r="B16" s="34" t="s">
        <v>143</v>
      </c>
      <c r="C16" s="64" t="s">
        <v>786</v>
      </c>
      <c r="D16" s="64"/>
      <c r="E16" s="27"/>
      <c r="F16" s="49" t="n">
        <v>9.5</v>
      </c>
      <c r="G16" s="27" t="n">
        <f aca="false">E16*F16</f>
        <v>0</v>
      </c>
      <c r="H16" s="27" t="n">
        <v>2384</v>
      </c>
      <c r="I16" s="27" t="n">
        <v>2384</v>
      </c>
      <c r="J16" s="27" t="n">
        <f aca="false">I16-H16</f>
        <v>0</v>
      </c>
      <c r="K16" s="27" t="n">
        <v>1</v>
      </c>
      <c r="L16" s="27" t="n">
        <f aca="false">K16*J16</f>
        <v>0</v>
      </c>
      <c r="M16" s="30" t="n">
        <v>1.03</v>
      </c>
      <c r="N16" s="31" t="n">
        <f aca="false">M16*L16</f>
        <v>0</v>
      </c>
      <c r="O16" s="27"/>
      <c r="P16" s="31" t="n">
        <f aca="false">G16+N16+O16</f>
        <v>0</v>
      </c>
      <c r="Q16" s="27" t="n">
        <v>1</v>
      </c>
      <c r="R16" s="32" t="n">
        <f aca="false">P16*Q16</f>
        <v>0</v>
      </c>
    </row>
    <row r="17" s="62" customFormat="true" ht="14.25" hidden="false" customHeight="false" outlineLevel="0" collapsed="false">
      <c r="A17" s="96" t="s">
        <v>787</v>
      </c>
      <c r="B17" s="34" t="s">
        <v>143</v>
      </c>
      <c r="C17" s="96" t="n">
        <v>142</v>
      </c>
      <c r="D17" s="96" t="n">
        <v>153</v>
      </c>
      <c r="E17" s="96" t="n">
        <f aca="false">SUM(D17-C17)</f>
        <v>11</v>
      </c>
      <c r="F17" s="49" t="n">
        <v>9.5</v>
      </c>
      <c r="G17" s="96" t="n">
        <f aca="false">E17*F17</f>
        <v>104.5</v>
      </c>
      <c r="H17" s="96" t="n">
        <v>51722</v>
      </c>
      <c r="I17" s="96" t="n">
        <v>53985</v>
      </c>
      <c r="J17" s="96" t="n">
        <f aca="false">I17-H17</f>
        <v>2263</v>
      </c>
      <c r="K17" s="96" t="n">
        <v>1</v>
      </c>
      <c r="L17" s="96" t="n">
        <f aca="false">K17*J17</f>
        <v>2263</v>
      </c>
      <c r="M17" s="120" t="n">
        <v>1.03</v>
      </c>
      <c r="N17" s="31" t="n">
        <f aca="false">M17*L17</f>
        <v>2330.89</v>
      </c>
      <c r="O17" s="96" t="n">
        <v>80</v>
      </c>
      <c r="P17" s="31" t="n">
        <f aca="false">G17+N17+O17</f>
        <v>2515.39</v>
      </c>
      <c r="Q17" s="96" t="n">
        <v>1</v>
      </c>
      <c r="R17" s="49" t="n">
        <f aca="false">P17*Q17</f>
        <v>2515.39</v>
      </c>
    </row>
    <row r="18" s="62" customFormat="true" ht="14.25" hidden="false" customHeight="false" outlineLevel="0" collapsed="false">
      <c r="A18" s="34" t="s">
        <v>10</v>
      </c>
      <c r="B18" s="34" t="s">
        <v>143</v>
      </c>
      <c r="C18" s="96"/>
      <c r="D18" s="96"/>
      <c r="E18" s="96" t="n">
        <f aca="false">SUM(E4:E17)</f>
        <v>36</v>
      </c>
      <c r="F18" s="49" t="n">
        <v>9.5</v>
      </c>
      <c r="G18" s="96" t="n">
        <f aca="false">E18*F18</f>
        <v>342</v>
      </c>
      <c r="H18" s="96"/>
      <c r="I18" s="96"/>
      <c r="J18" s="96"/>
      <c r="K18" s="96"/>
      <c r="L18" s="96" t="n">
        <f aca="false">SUM(L4:L17)</f>
        <v>45641</v>
      </c>
      <c r="M18" s="120" t="n">
        <v>1.03</v>
      </c>
      <c r="N18" s="31" t="n">
        <f aca="false">L18*M18</f>
        <v>47010.23</v>
      </c>
      <c r="O18" s="96" t="n">
        <f aca="false">SUM(O4:O17)</f>
        <v>640</v>
      </c>
      <c r="P18" s="31" t="n">
        <f aca="false">G18+N18+O18</f>
        <v>47992.23</v>
      </c>
      <c r="Q18" s="96" t="n">
        <v>1</v>
      </c>
      <c r="R18" s="49" t="n">
        <f aca="false">P18*Q18</f>
        <v>47992.23</v>
      </c>
    </row>
    <row r="19" customFormat="false" ht="14.25" hidden="false" customHeight="false" outlineLevel="0" collapsed="false">
      <c r="A19" s="28" t="s">
        <v>497</v>
      </c>
      <c r="B19" s="28" t="s">
        <v>788</v>
      </c>
      <c r="C19" s="64"/>
      <c r="D19" s="64"/>
      <c r="E19" s="27"/>
      <c r="F19" s="32"/>
      <c r="G19" s="27"/>
      <c r="H19" s="27"/>
      <c r="I19" s="27"/>
      <c r="J19" s="27"/>
      <c r="K19" s="27"/>
      <c r="L19" s="27"/>
      <c r="M19" s="30"/>
      <c r="N19" s="31"/>
      <c r="O19" s="27"/>
      <c r="P19" s="31"/>
      <c r="Q19" s="27"/>
      <c r="R19" s="32" t="n">
        <v>187.27</v>
      </c>
    </row>
    <row r="20" s="62" customFormat="true" ht="14.25" hidden="false" customHeight="false" outlineLevel="0" collapsed="false">
      <c r="A20" s="34" t="s">
        <v>789</v>
      </c>
      <c r="B20" s="96"/>
      <c r="C20" s="96"/>
      <c r="D20" s="96" t="s">
        <v>144</v>
      </c>
      <c r="E20" s="96"/>
      <c r="F20" s="49"/>
      <c r="G20" s="96"/>
      <c r="H20" s="96"/>
      <c r="I20" s="96"/>
      <c r="J20" s="96"/>
      <c r="K20" s="96"/>
      <c r="L20" s="106" t="n">
        <f aca="false">N20/M18</f>
        <v>46080.5436893204</v>
      </c>
      <c r="M20" s="120"/>
      <c r="N20" s="31" t="n">
        <f aca="false">R20-G18</f>
        <v>47462.96</v>
      </c>
      <c r="O20" s="96"/>
      <c r="P20" s="31"/>
      <c r="Q20" s="96"/>
      <c r="R20" s="49" t="n">
        <f aca="false">R18-R19</f>
        <v>47804.96</v>
      </c>
    </row>
    <row r="21" s="62" customFormat="true" ht="14.25" hidden="false" customHeight="false" outlineLevel="0" collapsed="false">
      <c r="A21" s="96"/>
      <c r="B21" s="96"/>
      <c r="C21" s="96"/>
      <c r="D21" s="96"/>
      <c r="E21" s="96"/>
      <c r="F21" s="49"/>
      <c r="G21" s="96"/>
      <c r="H21" s="96"/>
      <c r="I21" s="96"/>
      <c r="J21" s="96"/>
      <c r="K21" s="96"/>
      <c r="L21" s="96"/>
      <c r="M21" s="120"/>
      <c r="N21" s="31"/>
      <c r="O21" s="96"/>
      <c r="P21" s="31"/>
      <c r="Q21" s="96"/>
      <c r="R21" s="49"/>
    </row>
    <row r="22" customFormat="false" ht="14.25" hidden="false" customHeight="false" outlineLevel="0" collapsed="false">
      <c r="A22" s="33" t="s">
        <v>222</v>
      </c>
      <c r="B22" s="33" t="s">
        <v>2</v>
      </c>
      <c r="C22" s="33" t="s">
        <v>223</v>
      </c>
      <c r="D22" s="33" t="s">
        <v>224</v>
      </c>
      <c r="E22" s="33" t="s">
        <v>225</v>
      </c>
      <c r="F22" s="38" t="s">
        <v>226</v>
      </c>
      <c r="G22" s="33" t="s">
        <v>6</v>
      </c>
      <c r="H22" s="33" t="s">
        <v>227</v>
      </c>
      <c r="I22" s="33" t="s">
        <v>228</v>
      </c>
      <c r="J22" s="33" t="s">
        <v>229</v>
      </c>
      <c r="K22" s="33" t="s">
        <v>230</v>
      </c>
      <c r="L22" s="33" t="s">
        <v>225</v>
      </c>
      <c r="M22" s="30"/>
      <c r="N22" s="37" t="s">
        <v>8</v>
      </c>
      <c r="O22" s="33" t="s">
        <v>9</v>
      </c>
      <c r="P22" s="37" t="s">
        <v>10</v>
      </c>
      <c r="Q22" s="33" t="s">
        <v>231</v>
      </c>
      <c r="R22" s="38" t="s">
        <v>232</v>
      </c>
    </row>
    <row r="23" customFormat="false" ht="14.25" hidden="false" customHeight="false" outlineLevel="0" collapsed="false">
      <c r="A23" s="98" t="s">
        <v>130</v>
      </c>
      <c r="C23" s="33" t="s">
        <v>790</v>
      </c>
      <c r="D23" s="27"/>
      <c r="E23" s="27" t="n">
        <v>4848</v>
      </c>
      <c r="F23" s="32"/>
      <c r="G23" s="27"/>
      <c r="H23" s="27"/>
      <c r="I23" s="27"/>
      <c r="J23" s="27"/>
      <c r="K23" s="27"/>
      <c r="L23" s="27"/>
      <c r="M23" s="30" t="n">
        <v>1.03</v>
      </c>
      <c r="N23" s="31"/>
      <c r="O23" s="27"/>
      <c r="P23" s="31"/>
      <c r="Q23" s="27"/>
      <c r="R23" s="32"/>
    </row>
    <row r="24" customFormat="false" ht="14.25" hidden="false" customHeight="false" outlineLevel="0" collapsed="false">
      <c r="A24" s="27" t="s">
        <v>791</v>
      </c>
      <c r="B24" s="33" t="s">
        <v>129</v>
      </c>
      <c r="C24" s="27"/>
      <c r="D24" s="27"/>
      <c r="E24" s="27"/>
      <c r="F24" s="32"/>
      <c r="G24" s="27"/>
      <c r="H24" s="27" t="n">
        <v>1332</v>
      </c>
      <c r="I24" s="27" t="n">
        <v>1521</v>
      </c>
      <c r="J24" s="27" t="n">
        <f aca="false">I24-H24</f>
        <v>189</v>
      </c>
      <c r="K24" s="27" t="n">
        <v>20</v>
      </c>
      <c r="L24" s="27" t="n">
        <f aca="false">K24*J24</f>
        <v>3780</v>
      </c>
      <c r="M24" s="30" t="n">
        <v>1.03</v>
      </c>
      <c r="N24" s="31" t="n">
        <f aca="false">M24*L24</f>
        <v>3893.4</v>
      </c>
      <c r="O24" s="27" t="n">
        <v>40</v>
      </c>
      <c r="P24" s="31" t="n">
        <f aca="false">G24+N24+O24</f>
        <v>3933.4</v>
      </c>
      <c r="Q24" s="27" t="n">
        <v>1</v>
      </c>
      <c r="R24" s="32" t="n">
        <f aca="false">P24*Q24</f>
        <v>3933.4</v>
      </c>
    </row>
    <row r="25" customFormat="false" ht="13.5" hidden="false" customHeight="true" outlineLevel="0" collapsed="false">
      <c r="A25" s="27" t="s">
        <v>792</v>
      </c>
      <c r="B25" s="33" t="s">
        <v>129</v>
      </c>
      <c r="C25" s="27" t="n">
        <v>26</v>
      </c>
      <c r="D25" s="27" t="n">
        <v>27</v>
      </c>
      <c r="E25" s="27" t="n">
        <f aca="false">SUM(D25-C25)</f>
        <v>1</v>
      </c>
      <c r="F25" s="49" t="n">
        <v>9.5</v>
      </c>
      <c r="G25" s="27" t="n">
        <f aca="false">E25*F25</f>
        <v>9.5</v>
      </c>
      <c r="H25" s="27" t="n">
        <v>1318</v>
      </c>
      <c r="I25" s="27" t="n">
        <v>1460</v>
      </c>
      <c r="J25" s="27" t="n">
        <f aca="false">I25-H25</f>
        <v>142</v>
      </c>
      <c r="K25" s="27" t="n">
        <v>1</v>
      </c>
      <c r="L25" s="27" t="n">
        <f aca="false">K25*J25</f>
        <v>142</v>
      </c>
      <c r="M25" s="30" t="n">
        <v>1.03</v>
      </c>
      <c r="N25" s="31" t="n">
        <f aca="false">M25*L25</f>
        <v>146.26</v>
      </c>
      <c r="O25" s="27" t="n">
        <v>40</v>
      </c>
      <c r="P25" s="31" t="n">
        <f aca="false">G25+N25+O25</f>
        <v>195.76</v>
      </c>
      <c r="Q25" s="27" t="n">
        <v>1</v>
      </c>
      <c r="R25" s="32" t="n">
        <f aca="false">P25*Q25</f>
        <v>195.76</v>
      </c>
    </row>
    <row r="26" customFormat="false" ht="14.25" hidden="true" customHeight="false" outlineLevel="0" collapsed="false">
      <c r="A26" s="27" t="s">
        <v>793</v>
      </c>
      <c r="B26" s="33" t="s">
        <v>129</v>
      </c>
      <c r="C26" s="27"/>
      <c r="D26" s="27" t="s">
        <v>794</v>
      </c>
      <c r="E26" s="27"/>
      <c r="F26" s="49"/>
      <c r="G26" s="27"/>
      <c r="H26" s="27" t="n">
        <v>80746</v>
      </c>
      <c r="I26" s="27" t="n">
        <v>80746</v>
      </c>
      <c r="J26" s="27" t="n">
        <f aca="false">I26-H26</f>
        <v>0</v>
      </c>
      <c r="K26" s="27" t="n">
        <v>1</v>
      </c>
      <c r="L26" s="27" t="n">
        <f aca="false">K26*J26</f>
        <v>0</v>
      </c>
      <c r="M26" s="30" t="n">
        <v>1.03</v>
      </c>
      <c r="N26" s="31" t="n">
        <f aca="false">M26*L26</f>
        <v>0</v>
      </c>
      <c r="O26" s="27" t="n">
        <v>40</v>
      </c>
      <c r="P26" s="31" t="n">
        <f aca="false">G26+N26+O26</f>
        <v>40</v>
      </c>
      <c r="Q26" s="27" t="n">
        <v>1</v>
      </c>
      <c r="R26" s="32" t="n">
        <f aca="false">P26*Q26</f>
        <v>40</v>
      </c>
    </row>
    <row r="27" customFormat="false" ht="14.25" hidden="true" customHeight="false" outlineLevel="0" collapsed="false">
      <c r="A27" s="27" t="s">
        <v>795</v>
      </c>
      <c r="B27" s="33" t="s">
        <v>129</v>
      </c>
      <c r="C27" s="27" t="n">
        <v>8</v>
      </c>
      <c r="D27" s="27" t="n">
        <v>8</v>
      </c>
      <c r="E27" s="27" t="n">
        <f aca="false">SUM(D27-C27)</f>
        <v>0</v>
      </c>
      <c r="F27" s="49" t="n">
        <v>9.5</v>
      </c>
      <c r="G27" s="27" t="n">
        <f aca="false">E27*F27</f>
        <v>0</v>
      </c>
      <c r="H27" s="27" t="n">
        <v>37951</v>
      </c>
      <c r="I27" s="27" t="n">
        <v>37951</v>
      </c>
      <c r="J27" s="27" t="n">
        <f aca="false">I27-H27</f>
        <v>0</v>
      </c>
      <c r="K27" s="27" t="n">
        <v>1</v>
      </c>
      <c r="L27" s="27" t="n">
        <f aca="false">K27*J27</f>
        <v>0</v>
      </c>
      <c r="M27" s="30" t="n">
        <v>1.03</v>
      </c>
      <c r="N27" s="31" t="n">
        <f aca="false">M27*L27</f>
        <v>0</v>
      </c>
      <c r="O27" s="27" t="n">
        <v>40</v>
      </c>
      <c r="P27" s="31" t="n">
        <f aca="false">G27+N27+O27</f>
        <v>40</v>
      </c>
      <c r="Q27" s="27" t="n">
        <v>1</v>
      </c>
      <c r="R27" s="32" t="n">
        <f aca="false">P27*Q27</f>
        <v>40</v>
      </c>
    </row>
    <row r="28" customFormat="false" ht="14.25" hidden="true" customHeight="false" outlineLevel="0" collapsed="false">
      <c r="A28" s="27" t="s">
        <v>796</v>
      </c>
      <c r="B28" s="33" t="s">
        <v>129</v>
      </c>
      <c r="C28" s="27" t="n">
        <v>907</v>
      </c>
      <c r="D28" s="27" t="n">
        <v>907</v>
      </c>
      <c r="E28" s="27" t="n">
        <f aca="false">SUM(D28-C28)</f>
        <v>0</v>
      </c>
      <c r="F28" s="49" t="n">
        <v>9.5</v>
      </c>
      <c r="G28" s="27" t="n">
        <f aca="false">E28*F28</f>
        <v>0</v>
      </c>
      <c r="H28" s="27" t="n">
        <v>43772</v>
      </c>
      <c r="I28" s="27" t="n">
        <v>43772</v>
      </c>
      <c r="J28" s="27" t="n">
        <f aca="false">I28-H28</f>
        <v>0</v>
      </c>
      <c r="K28" s="27" t="n">
        <v>1</v>
      </c>
      <c r="L28" s="27" t="n">
        <f aca="false">K28*J28</f>
        <v>0</v>
      </c>
      <c r="M28" s="30" t="n">
        <v>1.03</v>
      </c>
      <c r="N28" s="31" t="n">
        <f aca="false">M28*L28</f>
        <v>0</v>
      </c>
      <c r="O28" s="27" t="n">
        <v>40</v>
      </c>
      <c r="P28" s="31" t="n">
        <f aca="false">G28+N28+O28</f>
        <v>40</v>
      </c>
      <c r="Q28" s="27" t="n">
        <v>1</v>
      </c>
      <c r="R28" s="32" t="n">
        <f aca="false">P28*Q28</f>
        <v>40</v>
      </c>
    </row>
    <row r="29" customFormat="false" ht="14.25" hidden="true" customHeight="false" outlineLevel="0" collapsed="false">
      <c r="A29" s="27" t="s">
        <v>797</v>
      </c>
      <c r="B29" s="33" t="s">
        <v>129</v>
      </c>
      <c r="C29" s="27" t="n">
        <v>189</v>
      </c>
      <c r="D29" s="27" t="n">
        <v>198</v>
      </c>
      <c r="E29" s="27" t="n">
        <f aca="false">SUM(D29-C29)</f>
        <v>9</v>
      </c>
      <c r="F29" s="49" t="n">
        <v>9.5</v>
      </c>
      <c r="G29" s="27" t="n">
        <f aca="false">E29*F29</f>
        <v>85.5</v>
      </c>
      <c r="H29" s="27" t="n">
        <v>11029</v>
      </c>
      <c r="I29" s="27" t="n">
        <v>11029</v>
      </c>
      <c r="J29" s="27" t="n">
        <f aca="false">I29-H29</f>
        <v>0</v>
      </c>
      <c r="K29" s="27" t="n">
        <v>60</v>
      </c>
      <c r="L29" s="27" t="n">
        <f aca="false">K29*J29</f>
        <v>0</v>
      </c>
      <c r="M29" s="30" t="n">
        <v>1.03</v>
      </c>
      <c r="N29" s="31" t="n">
        <f aca="false">M29*L29</f>
        <v>0</v>
      </c>
      <c r="O29" s="27" t="n">
        <v>40</v>
      </c>
      <c r="P29" s="31" t="n">
        <f aca="false">G29+N29+O29</f>
        <v>125.5</v>
      </c>
      <c r="Q29" s="27" t="n">
        <v>1</v>
      </c>
      <c r="R29" s="32" t="n">
        <f aca="false">P29*Q29</f>
        <v>125.5</v>
      </c>
    </row>
    <row r="30" customFormat="false" ht="14.25" hidden="false" customHeight="false" outlineLevel="0" collapsed="false">
      <c r="A30" s="27" t="s">
        <v>798</v>
      </c>
      <c r="B30" s="33" t="s">
        <v>129</v>
      </c>
      <c r="C30" s="27"/>
      <c r="D30" s="27" t="s">
        <v>799</v>
      </c>
      <c r="E30" s="27"/>
      <c r="F30" s="49" t="n">
        <v>9.5</v>
      </c>
      <c r="G30" s="27"/>
      <c r="H30" s="27" t="n">
        <v>6377</v>
      </c>
      <c r="I30" s="27" t="n">
        <v>6385</v>
      </c>
      <c r="J30" s="27" t="n">
        <f aca="false">I30-H30</f>
        <v>8</v>
      </c>
      <c r="K30" s="27" t="n">
        <v>1</v>
      </c>
      <c r="L30" s="27" t="n">
        <f aca="false">K30*J30</f>
        <v>8</v>
      </c>
      <c r="M30" s="30" t="n">
        <v>1.03</v>
      </c>
      <c r="N30" s="31" t="n">
        <f aca="false">M30*L30</f>
        <v>8.24</v>
      </c>
      <c r="O30" s="27"/>
      <c r="P30" s="31" t="n">
        <f aca="false">G30+N30+O30</f>
        <v>8.24</v>
      </c>
      <c r="Q30" s="27" t="n">
        <v>1</v>
      </c>
      <c r="R30" s="32" t="n">
        <f aca="false">P30*Q30</f>
        <v>8.24</v>
      </c>
      <c r="S30" s="22" t="n">
        <v>285340.02</v>
      </c>
    </row>
    <row r="31" customFormat="false" ht="14.25" hidden="false" customHeight="false" outlineLevel="0" collapsed="false">
      <c r="A31" s="27" t="s">
        <v>800</v>
      </c>
      <c r="B31" s="33" t="s">
        <v>129</v>
      </c>
      <c r="C31" s="33" t="s">
        <v>801</v>
      </c>
      <c r="D31" s="27"/>
      <c r="E31" s="27"/>
      <c r="F31" s="49" t="n">
        <v>9.5</v>
      </c>
      <c r="G31" s="27"/>
      <c r="H31" s="27" t="n">
        <v>22047</v>
      </c>
      <c r="I31" s="27" t="n">
        <v>22289</v>
      </c>
      <c r="J31" s="27" t="n">
        <f aca="false">I31-H31</f>
        <v>242</v>
      </c>
      <c r="K31" s="27" t="n">
        <v>1</v>
      </c>
      <c r="L31" s="27" t="n">
        <f aca="false">K31*J31</f>
        <v>242</v>
      </c>
      <c r="M31" s="30" t="n">
        <v>1.03</v>
      </c>
      <c r="N31" s="31" t="n">
        <f aca="false">M31*L31</f>
        <v>249.26</v>
      </c>
      <c r="O31" s="27" t="n">
        <v>40</v>
      </c>
      <c r="P31" s="31" t="n">
        <f aca="false">G31+N31+O31</f>
        <v>289.26</v>
      </c>
      <c r="Q31" s="27" t="n">
        <v>1</v>
      </c>
      <c r="R31" s="32" t="n">
        <f aca="false">P31*Q31</f>
        <v>289.26</v>
      </c>
    </row>
    <row r="32" customFormat="false" ht="14.25" hidden="false" customHeight="false" outlineLevel="0" collapsed="false">
      <c r="A32" s="27" t="s">
        <v>802</v>
      </c>
      <c r="B32" s="33" t="s">
        <v>129</v>
      </c>
      <c r="C32" s="27" t="n">
        <v>211</v>
      </c>
      <c r="D32" s="27" t="n">
        <v>211</v>
      </c>
      <c r="E32" s="27" t="n">
        <f aca="false">SUM(D32-C32)</f>
        <v>0</v>
      </c>
      <c r="F32" s="49" t="n">
        <v>9.5</v>
      </c>
      <c r="G32" s="27" t="n">
        <f aca="false">E32*F32</f>
        <v>0</v>
      </c>
      <c r="H32" s="27" t="n">
        <v>34843</v>
      </c>
      <c r="I32" s="27" t="n">
        <v>37903</v>
      </c>
      <c r="J32" s="27" t="n">
        <f aca="false">I32-H32</f>
        <v>3060</v>
      </c>
      <c r="K32" s="27" t="n">
        <v>1</v>
      </c>
      <c r="L32" s="27" t="n">
        <f aca="false">K32*J32</f>
        <v>3060</v>
      </c>
      <c r="M32" s="30" t="n">
        <v>1.03</v>
      </c>
      <c r="N32" s="31" t="n">
        <f aca="false">M32*L32</f>
        <v>3151.8</v>
      </c>
      <c r="O32" s="27" t="n">
        <v>40</v>
      </c>
      <c r="P32" s="31" t="n">
        <f aca="false">G32+N32+O32</f>
        <v>3191.8</v>
      </c>
      <c r="Q32" s="27" t="n">
        <v>1</v>
      </c>
      <c r="R32" s="32" t="n">
        <f aca="false">P32*Q32</f>
        <v>3191.8</v>
      </c>
    </row>
    <row r="33" customFormat="false" ht="14.25" hidden="false" customHeight="false" outlineLevel="0" collapsed="false">
      <c r="A33" s="27" t="s">
        <v>803</v>
      </c>
      <c r="B33" s="33" t="s">
        <v>129</v>
      </c>
      <c r="C33" s="27"/>
      <c r="D33" s="27" t="s">
        <v>804</v>
      </c>
      <c r="E33" s="100"/>
      <c r="F33" s="49" t="n">
        <v>9.5</v>
      </c>
      <c r="G33" s="27"/>
      <c r="H33" s="27" t="n">
        <v>31411</v>
      </c>
      <c r="I33" s="27" t="n">
        <v>37059</v>
      </c>
      <c r="J33" s="27" t="n">
        <f aca="false">I33-H33</f>
        <v>5648</v>
      </c>
      <c r="K33" s="27" t="n">
        <v>1</v>
      </c>
      <c r="L33" s="27" t="n">
        <f aca="false">K33*J33</f>
        <v>5648</v>
      </c>
      <c r="M33" s="30" t="n">
        <v>1.03</v>
      </c>
      <c r="N33" s="31" t="n">
        <f aca="false">M33*L33</f>
        <v>5817.44</v>
      </c>
      <c r="O33" s="27"/>
      <c r="P33" s="31" t="n">
        <f aca="false">G33+N33+O33</f>
        <v>5817.44</v>
      </c>
      <c r="Q33" s="27" t="n">
        <v>1</v>
      </c>
      <c r="R33" s="32" t="n">
        <f aca="false">P33*Q33</f>
        <v>5817.44</v>
      </c>
    </row>
    <row r="34" customFormat="false" ht="14.25" hidden="false" customHeight="false" outlineLevel="0" collapsed="false">
      <c r="A34" s="27" t="s">
        <v>805</v>
      </c>
      <c r="B34" s="33" t="s">
        <v>129</v>
      </c>
      <c r="C34" s="27" t="n">
        <v>15</v>
      </c>
      <c r="D34" s="27" t="n">
        <v>15</v>
      </c>
      <c r="E34" s="27" t="n">
        <f aca="false">SUM(D34-C34)</f>
        <v>0</v>
      </c>
      <c r="F34" s="49" t="n">
        <v>9.5</v>
      </c>
      <c r="G34" s="27" t="n">
        <f aca="false">E34*F34</f>
        <v>0</v>
      </c>
      <c r="H34" s="100" t="n">
        <v>15006</v>
      </c>
      <c r="I34" s="100" t="n">
        <v>15260</v>
      </c>
      <c r="J34" s="27" t="n">
        <f aca="false">I34-H34</f>
        <v>254</v>
      </c>
      <c r="K34" s="27" t="n">
        <v>1</v>
      </c>
      <c r="L34" s="27" t="n">
        <f aca="false">K34*J34</f>
        <v>254</v>
      </c>
      <c r="M34" s="30" t="n">
        <v>1.03</v>
      </c>
      <c r="N34" s="31" t="n">
        <f aca="false">M34*L34</f>
        <v>261.62</v>
      </c>
      <c r="O34" s="27" t="n">
        <v>80</v>
      </c>
      <c r="P34" s="31" t="n">
        <f aca="false">G34+N34+O34</f>
        <v>341.62</v>
      </c>
      <c r="Q34" s="27" t="n">
        <v>1</v>
      </c>
      <c r="R34" s="32" t="n">
        <f aca="false">P34*Q34</f>
        <v>341.62</v>
      </c>
    </row>
    <row r="35" customFormat="false" ht="14.25" hidden="false" customHeight="false" outlineLevel="0" collapsed="false">
      <c r="A35" s="27" t="s">
        <v>806</v>
      </c>
      <c r="B35" s="33" t="s">
        <v>129</v>
      </c>
      <c r="C35" s="27"/>
      <c r="D35" s="27"/>
      <c r="E35" s="27"/>
      <c r="F35" s="49" t="n">
        <v>9.5</v>
      </c>
      <c r="G35" s="27"/>
      <c r="H35" s="27" t="n">
        <v>3358</v>
      </c>
      <c r="I35" s="27" t="n">
        <v>3422</v>
      </c>
      <c r="J35" s="27" t="n">
        <f aca="false">I35-H35</f>
        <v>64</v>
      </c>
      <c r="K35" s="27" t="n">
        <v>50</v>
      </c>
      <c r="L35" s="27" t="n">
        <f aca="false">K35*J35</f>
        <v>3200</v>
      </c>
      <c r="M35" s="30" t="n">
        <v>1.03</v>
      </c>
      <c r="N35" s="31" t="n">
        <f aca="false">M35*L35</f>
        <v>3296</v>
      </c>
      <c r="O35" s="27" t="n">
        <v>40</v>
      </c>
      <c r="P35" s="31" t="n">
        <f aca="false">G35+N35+O35</f>
        <v>3336</v>
      </c>
      <c r="Q35" s="27" t="n">
        <v>1</v>
      </c>
      <c r="R35" s="32" t="n">
        <f aca="false">P35*Q35</f>
        <v>3336</v>
      </c>
    </row>
    <row r="36" s="1" customFormat="true" ht="14.25" hidden="false" customHeight="false" outlineLevel="0" collapsed="false">
      <c r="A36" s="112" t="s">
        <v>807</v>
      </c>
      <c r="B36" s="157" t="s">
        <v>129</v>
      </c>
      <c r="C36" s="112" t="n">
        <v>400</v>
      </c>
      <c r="D36" s="112" t="n">
        <v>411</v>
      </c>
      <c r="E36" s="112" t="n">
        <f aca="false">SUM(D36-C36)</f>
        <v>11</v>
      </c>
      <c r="F36" s="6" t="n">
        <v>9.5</v>
      </c>
      <c r="G36" s="112" t="n">
        <f aca="false">E36*F36</f>
        <v>104.5</v>
      </c>
      <c r="H36" s="112" t="n">
        <v>22136</v>
      </c>
      <c r="I36" s="112" t="n">
        <v>22922</v>
      </c>
      <c r="J36" s="112" t="n">
        <f aca="false">I36-H36</f>
        <v>786</v>
      </c>
      <c r="K36" s="112" t="n">
        <v>1</v>
      </c>
      <c r="L36" s="112" t="n">
        <f aca="false">J36*K36</f>
        <v>786</v>
      </c>
      <c r="M36" s="158" t="n">
        <v>1.03</v>
      </c>
      <c r="N36" s="159" t="n">
        <f aca="false">M36*L36</f>
        <v>809.58</v>
      </c>
      <c r="O36" s="112" t="n">
        <v>80</v>
      </c>
      <c r="P36" s="159" t="n">
        <f aca="false">G36+N36+O36</f>
        <v>994.08</v>
      </c>
      <c r="Q36" s="112" t="n">
        <v>1</v>
      </c>
      <c r="R36" s="6" t="n">
        <f aca="false">P36*Q36</f>
        <v>994.08</v>
      </c>
    </row>
    <row r="37" customFormat="false" ht="14.25" hidden="false" customHeight="false" outlineLevel="0" collapsed="false">
      <c r="A37" s="27" t="s">
        <v>808</v>
      </c>
      <c r="B37" s="33" t="s">
        <v>129</v>
      </c>
      <c r="C37" s="27"/>
      <c r="D37" s="27" t="s">
        <v>809</v>
      </c>
      <c r="E37" s="27"/>
      <c r="F37" s="49" t="n">
        <v>9.5</v>
      </c>
      <c r="G37" s="27"/>
      <c r="H37" s="27" t="n">
        <v>31454</v>
      </c>
      <c r="I37" s="27" t="n">
        <v>35962</v>
      </c>
      <c r="J37" s="27" t="n">
        <f aca="false">I37-H37</f>
        <v>4508</v>
      </c>
      <c r="K37" s="27" t="n">
        <v>1</v>
      </c>
      <c r="L37" s="27" t="n">
        <f aca="false">K37*J37</f>
        <v>4508</v>
      </c>
      <c r="M37" s="30" t="n">
        <v>1.03</v>
      </c>
      <c r="N37" s="31" t="n">
        <f aca="false">M37*L37</f>
        <v>4643.24</v>
      </c>
      <c r="O37" s="27"/>
      <c r="P37" s="31" t="n">
        <f aca="false">G37+N37+O37</f>
        <v>4643.24</v>
      </c>
      <c r="Q37" s="27" t="n">
        <v>1</v>
      </c>
      <c r="R37" s="32" t="n">
        <f aca="false">P37*Q37</f>
        <v>4643.24</v>
      </c>
    </row>
    <row r="38" customFormat="false" ht="14.25" hidden="false" customHeight="false" outlineLevel="0" collapsed="false">
      <c r="A38" s="27" t="s">
        <v>810</v>
      </c>
      <c r="B38" s="33" t="s">
        <v>129</v>
      </c>
      <c r="C38" s="27" t="n">
        <v>911</v>
      </c>
      <c r="D38" s="27" t="n">
        <v>920</v>
      </c>
      <c r="E38" s="27" t="n">
        <f aca="false">SUM(D38-C38)</f>
        <v>9</v>
      </c>
      <c r="F38" s="49" t="n">
        <v>9.5</v>
      </c>
      <c r="G38" s="27" t="n">
        <f aca="false">E38*F38</f>
        <v>85.5</v>
      </c>
      <c r="H38" s="27" t="n">
        <v>75167</v>
      </c>
      <c r="I38" s="27" t="n">
        <v>79113</v>
      </c>
      <c r="J38" s="27" t="n">
        <f aca="false">I38-H38</f>
        <v>3946</v>
      </c>
      <c r="K38" s="27" t="n">
        <v>1</v>
      </c>
      <c r="L38" s="27" t="n">
        <f aca="false">K38*J38</f>
        <v>3946</v>
      </c>
      <c r="M38" s="30" t="n">
        <v>1.03</v>
      </c>
      <c r="N38" s="31" t="n">
        <f aca="false">M38*L38</f>
        <v>4064.38</v>
      </c>
      <c r="O38" s="27"/>
      <c r="P38" s="31" t="n">
        <f aca="false">G38+N38+O38</f>
        <v>4149.88</v>
      </c>
      <c r="Q38" s="27" t="n">
        <v>1</v>
      </c>
      <c r="R38" s="32" t="n">
        <f aca="false">P38*Q38</f>
        <v>4149.88</v>
      </c>
    </row>
    <row r="39" customFormat="false" ht="14.25" hidden="false" customHeight="false" outlineLevel="0" collapsed="false">
      <c r="A39" s="27" t="s">
        <v>811</v>
      </c>
      <c r="B39" s="33" t="s">
        <v>129</v>
      </c>
      <c r="C39" s="27" t="n">
        <v>600</v>
      </c>
      <c r="D39" s="27" t="n">
        <v>616</v>
      </c>
      <c r="E39" s="27" t="n">
        <f aca="false">SUM(D39-C39)</f>
        <v>16</v>
      </c>
      <c r="F39" s="49" t="n">
        <v>9.5</v>
      </c>
      <c r="G39" s="27" t="n">
        <f aca="false">E39*F39</f>
        <v>152</v>
      </c>
      <c r="H39" s="27"/>
      <c r="I39" s="27"/>
      <c r="J39" s="27"/>
      <c r="K39" s="27"/>
      <c r="L39" s="27"/>
      <c r="M39" s="30" t="n">
        <v>1.03</v>
      </c>
      <c r="N39" s="31"/>
      <c r="O39" s="27"/>
      <c r="P39" s="31" t="n">
        <f aca="false">G39+N39+O39</f>
        <v>152</v>
      </c>
      <c r="Q39" s="27" t="n">
        <v>1</v>
      </c>
      <c r="R39" s="32" t="n">
        <f aca="false">P39*Q39</f>
        <v>152</v>
      </c>
    </row>
    <row r="40" customFormat="false" ht="14.25" hidden="false" customHeight="false" outlineLevel="0" collapsed="false">
      <c r="A40" s="33" t="s">
        <v>10</v>
      </c>
      <c r="B40" s="33" t="s">
        <v>129</v>
      </c>
      <c r="C40" s="27"/>
      <c r="D40" s="27"/>
      <c r="E40" s="27" t="n">
        <f aca="false">SUM(E25:E39)</f>
        <v>46</v>
      </c>
      <c r="F40" s="49" t="n">
        <v>9.5</v>
      </c>
      <c r="G40" s="27" t="n">
        <f aca="false">E40*F40</f>
        <v>437</v>
      </c>
      <c r="H40" s="27"/>
      <c r="I40" s="27"/>
      <c r="J40" s="27"/>
      <c r="K40" s="27"/>
      <c r="L40" s="27" t="n">
        <f aca="false">SUM(L25:L38)</f>
        <v>21794</v>
      </c>
      <c r="M40" s="30" t="n">
        <v>1.03</v>
      </c>
      <c r="N40" s="31" t="n">
        <f aca="false">M40*L40</f>
        <v>22447.82</v>
      </c>
      <c r="O40" s="27" t="n">
        <f aca="false">SUM(O25:O38)</f>
        <v>480</v>
      </c>
      <c r="P40" s="31" t="n">
        <f aca="false">G40+G41+N40+O40</f>
        <v>23364.82</v>
      </c>
      <c r="Q40" s="27" t="n">
        <v>1</v>
      </c>
      <c r="R40" s="32" t="n">
        <f aca="false">P40*Q40</f>
        <v>23364.82</v>
      </c>
    </row>
    <row r="41" customFormat="false" ht="14.25" hidden="false" customHeight="false" outlineLevel="0" collapsed="false">
      <c r="A41" s="101"/>
      <c r="F41" s="81"/>
      <c r="G41" s="23"/>
      <c r="L41" s="93" t="n">
        <f aca="false">N41/M40</f>
        <v>22260.0194174757</v>
      </c>
      <c r="N41" s="93" t="n">
        <f aca="false">N40+O40</f>
        <v>22927.82</v>
      </c>
    </row>
    <row r="42" s="62" customFormat="true" ht="14.25" hidden="false" customHeight="false" outlineLevel="0" collapsed="false">
      <c r="A42" s="96"/>
      <c r="B42" s="96"/>
      <c r="C42" s="96"/>
      <c r="D42" s="96"/>
      <c r="E42" s="96"/>
      <c r="F42" s="49"/>
      <c r="G42" s="96"/>
      <c r="H42" s="96"/>
      <c r="I42" s="96"/>
      <c r="J42" s="96"/>
      <c r="K42" s="96"/>
      <c r="L42" s="96"/>
      <c r="M42" s="120"/>
      <c r="N42" s="31"/>
      <c r="O42" s="96"/>
      <c r="P42" s="31"/>
      <c r="Q42" s="96"/>
      <c r="R42" s="49"/>
    </row>
    <row r="43" s="62" customFormat="true" ht="14.25" hidden="false" customHeight="false" outlineLevel="0" collapsed="false">
      <c r="A43" s="34" t="s">
        <v>222</v>
      </c>
      <c r="B43" s="34" t="s">
        <v>2</v>
      </c>
      <c r="C43" s="34" t="s">
        <v>223</v>
      </c>
      <c r="D43" s="34" t="s">
        <v>224</v>
      </c>
      <c r="E43" s="34" t="s">
        <v>225</v>
      </c>
      <c r="F43" s="146" t="s">
        <v>226</v>
      </c>
      <c r="G43" s="34" t="s">
        <v>6</v>
      </c>
      <c r="H43" s="34" t="s">
        <v>227</v>
      </c>
      <c r="I43" s="34" t="s">
        <v>228</v>
      </c>
      <c r="J43" s="34" t="s">
        <v>229</v>
      </c>
      <c r="K43" s="34" t="s">
        <v>230</v>
      </c>
      <c r="L43" s="34" t="s">
        <v>225</v>
      </c>
      <c r="M43" s="120"/>
      <c r="N43" s="37" t="s">
        <v>8</v>
      </c>
      <c r="O43" s="34" t="s">
        <v>9</v>
      </c>
      <c r="P43" s="37" t="s">
        <v>10</v>
      </c>
      <c r="Q43" s="34" t="s">
        <v>231</v>
      </c>
      <c r="R43" s="146" t="s">
        <v>232</v>
      </c>
    </row>
    <row r="44" s="62" customFormat="true" ht="14.25" hidden="false" customHeight="false" outlineLevel="0" collapsed="false">
      <c r="A44" s="160" t="s">
        <v>812</v>
      </c>
      <c r="B44" s="96"/>
      <c r="C44" s="96" t="n">
        <v>4576</v>
      </c>
      <c r="D44" s="96"/>
      <c r="E44" s="96"/>
      <c r="F44" s="49"/>
      <c r="G44" s="96"/>
      <c r="H44" s="96"/>
      <c r="I44" s="96"/>
      <c r="J44" s="96"/>
      <c r="K44" s="96"/>
      <c r="L44" s="96"/>
      <c r="M44" s="120" t="n">
        <v>1.03</v>
      </c>
      <c r="N44" s="31"/>
      <c r="O44" s="96"/>
      <c r="P44" s="31"/>
      <c r="Q44" s="96"/>
      <c r="R44" s="49"/>
    </row>
    <row r="45" customFormat="false" ht="14.25" hidden="false" customHeight="false" outlineLevel="0" collapsed="false">
      <c r="A45" s="27" t="s">
        <v>813</v>
      </c>
      <c r="B45" s="33" t="s">
        <v>814</v>
      </c>
      <c r="C45" s="27" t="n">
        <v>5</v>
      </c>
      <c r="D45" s="27" t="n">
        <v>6</v>
      </c>
      <c r="E45" s="27" t="n">
        <f aca="false">SUM(D45-C45)</f>
        <v>1</v>
      </c>
      <c r="F45" s="49" t="n">
        <v>9.5</v>
      </c>
      <c r="G45" s="27" t="n">
        <f aca="false">E45*F45</f>
        <v>9.5</v>
      </c>
      <c r="H45" s="27" t="n">
        <v>1243</v>
      </c>
      <c r="I45" s="27" t="n">
        <v>1346</v>
      </c>
      <c r="J45" s="27" t="n">
        <f aca="false">I45-H45</f>
        <v>103</v>
      </c>
      <c r="K45" s="27" t="n">
        <v>40</v>
      </c>
      <c r="L45" s="27" t="n">
        <f aca="false">K45*J45</f>
        <v>4120</v>
      </c>
      <c r="M45" s="30" t="n">
        <v>1.03</v>
      </c>
      <c r="N45" s="31" t="n">
        <f aca="false">M45*L45</f>
        <v>4243.6</v>
      </c>
      <c r="O45" s="27" t="n">
        <v>40</v>
      </c>
      <c r="P45" s="31" t="n">
        <f aca="false">G45+N45+O45</f>
        <v>4293.1</v>
      </c>
      <c r="Q45" s="27" t="n">
        <v>1</v>
      </c>
      <c r="R45" s="32" t="n">
        <f aca="false">P45*Q45</f>
        <v>4293.1</v>
      </c>
    </row>
    <row r="46" customFormat="false" ht="14.25" hidden="false" customHeight="false" outlineLevel="0" collapsed="false">
      <c r="A46" s="27" t="s">
        <v>815</v>
      </c>
      <c r="B46" s="33" t="s">
        <v>148</v>
      </c>
      <c r="C46" s="27" t="n">
        <v>107</v>
      </c>
      <c r="D46" s="27" t="n">
        <v>107</v>
      </c>
      <c r="E46" s="27" t="n">
        <f aca="false">SUM(D46-C46)</f>
        <v>0</v>
      </c>
      <c r="F46" s="49" t="n">
        <v>9.5</v>
      </c>
      <c r="G46" s="27" t="n">
        <f aca="false">E46*F46</f>
        <v>0</v>
      </c>
      <c r="H46" s="27" t="n">
        <v>0</v>
      </c>
      <c r="I46" s="27" t="n">
        <v>882</v>
      </c>
      <c r="J46" s="27" t="n">
        <f aca="false">I46-H46</f>
        <v>882</v>
      </c>
      <c r="K46" s="27" t="n">
        <v>1</v>
      </c>
      <c r="L46" s="27" t="n">
        <f aca="false">K46*J46</f>
        <v>882</v>
      </c>
      <c r="M46" s="30" t="n">
        <v>1.03</v>
      </c>
      <c r="N46" s="31" t="n">
        <f aca="false">M46*L46</f>
        <v>908.46</v>
      </c>
      <c r="O46" s="27" t="n">
        <v>80</v>
      </c>
      <c r="P46" s="31" t="n">
        <f aca="false">G46+N46+O46</f>
        <v>988.46</v>
      </c>
      <c r="Q46" s="27" t="n">
        <v>1</v>
      </c>
      <c r="R46" s="32" t="n">
        <f aca="false">P46*Q46</f>
        <v>988.46</v>
      </c>
    </row>
    <row r="47" customFormat="false" ht="14.25" hidden="false" customHeight="false" outlineLevel="0" collapsed="false">
      <c r="A47" s="27" t="s">
        <v>816</v>
      </c>
      <c r="B47" s="33" t="s">
        <v>148</v>
      </c>
      <c r="C47" s="27"/>
      <c r="D47" s="27"/>
      <c r="E47" s="27"/>
      <c r="F47" s="49"/>
      <c r="G47" s="27"/>
      <c r="H47" s="27" t="n">
        <v>116520</v>
      </c>
      <c r="I47" s="27" t="n">
        <v>118241</v>
      </c>
      <c r="J47" s="27" t="n">
        <f aca="false">I47-H47</f>
        <v>1721</v>
      </c>
      <c r="K47" s="27" t="n">
        <v>1</v>
      </c>
      <c r="L47" s="27" t="n">
        <f aca="false">K47*J47</f>
        <v>1721</v>
      </c>
      <c r="M47" s="30" t="n">
        <v>1.03</v>
      </c>
      <c r="N47" s="31" t="n">
        <f aca="false">M47*L47</f>
        <v>1772.63</v>
      </c>
      <c r="O47" s="27" t="n">
        <v>120</v>
      </c>
      <c r="P47" s="31" t="n">
        <f aca="false">G47+N47+O47</f>
        <v>1892.63</v>
      </c>
      <c r="Q47" s="27" t="n">
        <v>1</v>
      </c>
      <c r="R47" s="32" t="n">
        <f aca="false">P47*Q47</f>
        <v>1892.63</v>
      </c>
    </row>
    <row r="48" customFormat="false" ht="14.25" hidden="false" customHeight="false" outlineLevel="0" collapsed="false">
      <c r="A48" s="27" t="s">
        <v>817</v>
      </c>
      <c r="B48" s="33" t="s">
        <v>148</v>
      </c>
      <c r="C48" s="27"/>
      <c r="D48" s="27"/>
      <c r="E48" s="27"/>
      <c r="F48" s="49"/>
      <c r="G48" s="27"/>
      <c r="H48" s="27" t="n">
        <v>0</v>
      </c>
      <c r="I48" s="27" t="n">
        <v>0</v>
      </c>
      <c r="J48" s="27" t="n">
        <f aca="false">I48-H48</f>
        <v>0</v>
      </c>
      <c r="K48" s="27" t="n">
        <v>80</v>
      </c>
      <c r="L48" s="27" t="n">
        <f aca="false">K48*J48</f>
        <v>0</v>
      </c>
      <c r="M48" s="30" t="n">
        <v>1.03</v>
      </c>
      <c r="N48" s="31" t="n">
        <f aca="false">M48*L48</f>
        <v>0</v>
      </c>
      <c r="O48" s="27"/>
      <c r="P48" s="31" t="n">
        <f aca="false">G48+N48+O48</f>
        <v>0</v>
      </c>
      <c r="Q48" s="27" t="n">
        <v>1</v>
      </c>
      <c r="R48" s="32" t="n">
        <f aca="false">P48*Q48</f>
        <v>0</v>
      </c>
    </row>
    <row r="49" customFormat="false" ht="14.25" hidden="false" customHeight="false" outlineLevel="0" collapsed="false">
      <c r="A49" s="27" t="s">
        <v>462</v>
      </c>
      <c r="B49" s="33" t="s">
        <v>148</v>
      </c>
      <c r="C49" s="27"/>
      <c r="D49" s="27"/>
      <c r="E49" s="27"/>
      <c r="F49" s="49"/>
      <c r="G49" s="27"/>
      <c r="H49" s="27" t="n">
        <v>201</v>
      </c>
      <c r="I49" s="27" t="n">
        <v>201</v>
      </c>
      <c r="J49" s="27" t="n">
        <f aca="false">I49-H49</f>
        <v>0</v>
      </c>
      <c r="K49" s="27" t="n">
        <v>10</v>
      </c>
      <c r="L49" s="27" t="n">
        <f aca="false">K49*J49</f>
        <v>0</v>
      </c>
      <c r="M49" s="30" t="n">
        <v>1.03</v>
      </c>
      <c r="N49" s="31" t="n">
        <f aca="false">M49*L49</f>
        <v>0</v>
      </c>
      <c r="O49" s="27"/>
      <c r="P49" s="31" t="n">
        <f aca="false">G49+N49+O49</f>
        <v>0</v>
      </c>
      <c r="Q49" s="27" t="n">
        <v>0.333333333</v>
      </c>
      <c r="R49" s="32" t="n">
        <f aca="false">P49*Q49</f>
        <v>0</v>
      </c>
    </row>
    <row r="50" customFormat="false" ht="14.25" hidden="false" customHeight="false" outlineLevel="0" collapsed="false">
      <c r="A50" s="33" t="s">
        <v>10</v>
      </c>
      <c r="B50" s="33" t="s">
        <v>148</v>
      </c>
      <c r="C50" s="27"/>
      <c r="D50" s="27"/>
      <c r="E50" s="27" t="n">
        <f aca="false">SUM(E46:E49)</f>
        <v>0</v>
      </c>
      <c r="F50" s="49" t="n">
        <v>9.5</v>
      </c>
      <c r="G50" s="27" t="n">
        <f aca="false">E50*F50</f>
        <v>0</v>
      </c>
      <c r="H50" s="27"/>
      <c r="I50" s="27"/>
      <c r="J50" s="27"/>
      <c r="K50" s="27"/>
      <c r="L50" s="27" t="n">
        <f aca="false">SUM(L45:L49)</f>
        <v>6723</v>
      </c>
      <c r="M50" s="30" t="n">
        <v>1.03</v>
      </c>
      <c r="N50" s="31" t="n">
        <f aca="false">M50*L50</f>
        <v>6924.69</v>
      </c>
      <c r="O50" s="27" t="n">
        <f aca="false">SUM(O46:O49)</f>
        <v>200</v>
      </c>
      <c r="P50" s="31" t="n">
        <f aca="false">G50+N50+O50</f>
        <v>7124.69</v>
      </c>
      <c r="Q50" s="27" t="n">
        <v>1</v>
      </c>
      <c r="R50" s="32" t="n">
        <f aca="false">SUM(R46:R49)</f>
        <v>2881.09</v>
      </c>
    </row>
    <row r="51" customFormat="false" ht="14.25" hidden="false" customHeight="false" outlineLevel="0" collapsed="false">
      <c r="A51" s="33" t="s">
        <v>243</v>
      </c>
      <c r="B51" s="27"/>
      <c r="C51" s="27"/>
      <c r="D51" s="27"/>
      <c r="E51" s="27"/>
      <c r="F51" s="32"/>
      <c r="G51" s="27"/>
      <c r="H51" s="27"/>
      <c r="I51" s="27"/>
      <c r="J51" s="27"/>
      <c r="K51" s="27"/>
      <c r="L51" s="39" t="n">
        <f aca="false">N51/M51</f>
        <v>2797.17475728155</v>
      </c>
      <c r="M51" s="30" t="n">
        <v>1.03</v>
      </c>
      <c r="N51" s="31" t="n">
        <f aca="false">R51-G50</f>
        <v>2881.09</v>
      </c>
      <c r="O51" s="27"/>
      <c r="P51" s="31"/>
      <c r="Q51" s="27"/>
      <c r="R51" s="32" t="n">
        <f aca="false">R50</f>
        <v>2881.09</v>
      </c>
    </row>
    <row r="53" customFormat="false" ht="14.25" hidden="false" customHeight="false" outlineLevel="0" collapsed="false">
      <c r="A53" s="27"/>
      <c r="B53" s="27"/>
      <c r="C53" s="27"/>
      <c r="D53" s="27"/>
      <c r="E53" s="27"/>
      <c r="F53" s="32"/>
      <c r="G53" s="27"/>
      <c r="H53" s="27"/>
      <c r="I53" s="27"/>
      <c r="J53" s="27"/>
      <c r="K53" s="27"/>
      <c r="L53" s="39"/>
      <c r="M53" s="30"/>
      <c r="N53" s="31"/>
      <c r="O53" s="27"/>
      <c r="P53" s="31"/>
      <c r="Q53" s="27"/>
      <c r="R53" s="32"/>
    </row>
    <row r="54" customFormat="false" ht="14.25" hidden="false" customHeight="false" outlineLevel="0" collapsed="false">
      <c r="A54" s="33" t="s">
        <v>222</v>
      </c>
      <c r="B54" s="33" t="s">
        <v>2</v>
      </c>
      <c r="C54" s="33" t="s">
        <v>223</v>
      </c>
      <c r="D54" s="33" t="s">
        <v>224</v>
      </c>
      <c r="E54" s="161" t="s">
        <v>225</v>
      </c>
      <c r="F54" s="38" t="s">
        <v>226</v>
      </c>
      <c r="G54" s="33" t="s">
        <v>6</v>
      </c>
      <c r="H54" s="33" t="s">
        <v>227</v>
      </c>
      <c r="I54" s="33" t="s">
        <v>228</v>
      </c>
      <c r="J54" s="33" t="s">
        <v>229</v>
      </c>
      <c r="K54" s="33" t="s">
        <v>230</v>
      </c>
      <c r="L54" s="33" t="s">
        <v>225</v>
      </c>
      <c r="M54" s="30"/>
      <c r="N54" s="37" t="s">
        <v>8</v>
      </c>
      <c r="O54" s="33" t="s">
        <v>9</v>
      </c>
      <c r="P54" s="37" t="s">
        <v>10</v>
      </c>
      <c r="Q54" s="33" t="s">
        <v>231</v>
      </c>
      <c r="R54" s="38" t="s">
        <v>232</v>
      </c>
    </row>
    <row r="55" customFormat="false" ht="14.25" hidden="false" customHeight="false" outlineLevel="0" collapsed="false">
      <c r="A55" s="98" t="s">
        <v>126</v>
      </c>
      <c r="F55" s="32"/>
      <c r="G55" s="27"/>
      <c r="H55" s="162" t="n">
        <v>42522</v>
      </c>
      <c r="I55" s="46" t="n">
        <v>41944</v>
      </c>
      <c r="J55" s="27"/>
      <c r="K55" s="27"/>
      <c r="L55" s="27"/>
      <c r="M55" s="30"/>
      <c r="N55" s="31"/>
      <c r="O55" s="27"/>
      <c r="P55" s="31"/>
      <c r="Q55" s="27"/>
      <c r="R55" s="32"/>
    </row>
    <row r="56" customFormat="false" ht="14.25" hidden="false" customHeight="false" outlineLevel="0" collapsed="false">
      <c r="A56" s="33" t="s">
        <v>252</v>
      </c>
      <c r="B56" s="64"/>
      <c r="C56" s="27"/>
      <c r="D56" s="27"/>
      <c r="E56" s="68"/>
      <c r="F56" s="49"/>
      <c r="G56" s="47"/>
      <c r="H56" s="27" t="n">
        <v>7905</v>
      </c>
      <c r="I56" s="27" t="n">
        <v>8622</v>
      </c>
      <c r="J56" s="27" t="n">
        <f aca="false">I56-H56</f>
        <v>717</v>
      </c>
      <c r="K56" s="27" t="n">
        <v>20</v>
      </c>
      <c r="L56" s="27" t="n">
        <f aca="false">J56*K56</f>
        <v>14340</v>
      </c>
      <c r="M56" s="30" t="n">
        <v>1.03</v>
      </c>
      <c r="N56" s="47" t="n">
        <f aca="false">SUM(L56*M56)</f>
        <v>14770.2</v>
      </c>
      <c r="O56" s="48"/>
      <c r="P56" s="47" t="n">
        <f aca="false">SUM(G56+N56)</f>
        <v>14770.2</v>
      </c>
      <c r="Q56" s="96" t="n">
        <v>0.1103</v>
      </c>
      <c r="R56" s="49" t="n">
        <f aca="false">P56*Q56</f>
        <v>1629.15306</v>
      </c>
    </row>
    <row r="57" customFormat="false" ht="14.25" hidden="false" customHeight="false" outlineLevel="0" collapsed="false">
      <c r="A57" s="101"/>
      <c r="B57" s="64"/>
      <c r="C57" s="27"/>
      <c r="D57" s="27"/>
      <c r="E57" s="68"/>
      <c r="F57" s="49"/>
      <c r="G57" s="163"/>
      <c r="H57" s="27"/>
      <c r="I57" s="27"/>
      <c r="J57" s="27"/>
      <c r="K57" s="27"/>
      <c r="L57" s="27" t="n">
        <f aca="false">L56*Q56</f>
        <v>1581.702</v>
      </c>
      <c r="M57" s="30" t="n">
        <v>1.03</v>
      </c>
      <c r="N57" s="47"/>
      <c r="O57" s="48"/>
      <c r="P57" s="47"/>
      <c r="Q57" s="96"/>
      <c r="R57" s="49"/>
    </row>
    <row r="58" customFormat="false" ht="14.25" hidden="false" customHeight="false" outlineLevel="0" collapsed="false">
      <c r="A58" s="27" t="s">
        <v>818</v>
      </c>
      <c r="B58" s="33" t="s">
        <v>125</v>
      </c>
      <c r="C58" s="27"/>
      <c r="D58" s="27"/>
      <c r="E58" s="27"/>
      <c r="F58" s="32"/>
      <c r="G58" s="164"/>
      <c r="H58" s="27" t="n">
        <v>5450</v>
      </c>
      <c r="I58" s="27" t="n">
        <v>7213</v>
      </c>
      <c r="J58" s="27" t="n">
        <f aca="false">I58-H58</f>
        <v>1763</v>
      </c>
      <c r="K58" s="27" t="n">
        <v>50</v>
      </c>
      <c r="L58" s="27" t="n">
        <f aca="false">K58*J58</f>
        <v>88150</v>
      </c>
      <c r="M58" s="30" t="n">
        <v>1.03</v>
      </c>
      <c r="N58" s="31" t="n">
        <f aca="false">M58*L58</f>
        <v>90794.5</v>
      </c>
      <c r="O58" s="27"/>
      <c r="P58" s="31" t="n">
        <f aca="false">G58+N58</f>
        <v>90794.5</v>
      </c>
      <c r="Q58" s="27" t="n">
        <v>1</v>
      </c>
      <c r="R58" s="32" t="n">
        <f aca="false">P58*Q58</f>
        <v>90794.5</v>
      </c>
    </row>
    <row r="59" customFormat="false" ht="14.25" hidden="false" customHeight="false" outlineLevel="0" collapsed="false">
      <c r="A59" s="33" t="s">
        <v>10</v>
      </c>
      <c r="B59" s="27"/>
      <c r="C59" s="27"/>
      <c r="D59" s="27"/>
      <c r="E59" s="27"/>
      <c r="F59" s="32"/>
      <c r="G59" s="27"/>
      <c r="H59" s="27"/>
      <c r="I59" s="27"/>
      <c r="J59" s="27"/>
      <c r="K59" s="27"/>
      <c r="L59" s="27" t="n">
        <f aca="false">SUM(L57:L58)</f>
        <v>89731.702</v>
      </c>
      <c r="M59" s="30"/>
      <c r="N59" s="31" t="n">
        <f aca="false">L59*M58</f>
        <v>92423.65306</v>
      </c>
      <c r="O59" s="27"/>
      <c r="P59" s="31" t="n">
        <f aca="false">G58+N59</f>
        <v>92423.65306</v>
      </c>
      <c r="Q59" s="27"/>
      <c r="R59" s="32" t="n">
        <f aca="false">SUM(R56:R58)</f>
        <v>92423.65306</v>
      </c>
    </row>
    <row r="60" customFormat="false" ht="14.25" hidden="false" customHeight="false" outlineLevel="0" collapsed="false">
      <c r="A60" s="101"/>
      <c r="B60" s="165"/>
      <c r="C60" s="165"/>
      <c r="D60" s="165"/>
      <c r="E60" s="165"/>
      <c r="F60" s="166"/>
      <c r="G60" s="165"/>
      <c r="H60" s="165"/>
      <c r="I60" s="165"/>
      <c r="J60" s="165"/>
      <c r="K60" s="165"/>
      <c r="L60" s="165"/>
      <c r="M60" s="167"/>
      <c r="N60" s="168"/>
      <c r="O60" s="165"/>
      <c r="P60" s="168"/>
      <c r="Q60" s="165"/>
      <c r="R60" s="169"/>
    </row>
    <row r="61" customFormat="false" ht="25.5" hidden="false" customHeight="false" outlineLevel="0" collapsed="false">
      <c r="A61" s="25" t="s">
        <v>214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</row>
    <row r="62" customFormat="false" ht="14.25" hidden="false" customHeight="false" outlineLevel="0" collapsed="false">
      <c r="A62" s="33" t="s">
        <v>222</v>
      </c>
      <c r="B62" s="33" t="s">
        <v>2</v>
      </c>
      <c r="C62" s="33" t="s">
        <v>223</v>
      </c>
      <c r="D62" s="33" t="s">
        <v>224</v>
      </c>
      <c r="E62" s="33" t="s">
        <v>225</v>
      </c>
      <c r="F62" s="38" t="s">
        <v>226</v>
      </c>
      <c r="G62" s="33" t="s">
        <v>6</v>
      </c>
      <c r="H62" s="33" t="s">
        <v>227</v>
      </c>
      <c r="I62" s="33" t="s">
        <v>228</v>
      </c>
      <c r="J62" s="33" t="s">
        <v>229</v>
      </c>
      <c r="K62" s="33" t="s">
        <v>230</v>
      </c>
      <c r="L62" s="33" t="s">
        <v>225</v>
      </c>
      <c r="M62" s="87" t="s">
        <v>5</v>
      </c>
      <c r="N62" s="37" t="s">
        <v>8</v>
      </c>
      <c r="O62" s="33" t="s">
        <v>9</v>
      </c>
      <c r="P62" s="37" t="s">
        <v>10</v>
      </c>
      <c r="Q62" s="33" t="s">
        <v>231</v>
      </c>
      <c r="R62" s="38" t="s">
        <v>232</v>
      </c>
    </row>
    <row r="63" customFormat="false" ht="18" hidden="false" customHeight="true" outlineLevel="0" collapsed="false">
      <c r="A63" s="27" t="s">
        <v>819</v>
      </c>
      <c r="B63" s="28" t="s">
        <v>127</v>
      </c>
      <c r="C63" s="27"/>
      <c r="D63" s="27"/>
      <c r="E63" s="27"/>
      <c r="F63" s="29"/>
      <c r="G63" s="27"/>
      <c r="H63" s="27" t="n">
        <v>1526</v>
      </c>
      <c r="I63" s="27" t="n">
        <v>1635</v>
      </c>
      <c r="J63" s="27" t="n">
        <f aca="false">I63-H63</f>
        <v>109</v>
      </c>
      <c r="K63" s="27" t="n">
        <v>20</v>
      </c>
      <c r="L63" s="27" t="n">
        <f aca="false">K63*J63</f>
        <v>2180</v>
      </c>
      <c r="M63" s="30" t="n">
        <v>1.03</v>
      </c>
      <c r="N63" s="31" t="n">
        <f aca="false">M63*L63</f>
        <v>2245.4</v>
      </c>
      <c r="O63" s="27"/>
      <c r="P63" s="31" t="n">
        <f aca="false">G63+N63+O63</f>
        <v>2245.4</v>
      </c>
      <c r="Q63" s="27" t="n">
        <v>1</v>
      </c>
      <c r="R63" s="32" t="n">
        <f aca="false">P63*Q63</f>
        <v>2245.4</v>
      </c>
    </row>
    <row r="64" customFormat="false" ht="14.25" hidden="false" customHeight="false" outlineLevel="0" collapsed="false">
      <c r="A64" s="27" t="s">
        <v>820</v>
      </c>
      <c r="B64" s="28" t="s">
        <v>131</v>
      </c>
      <c r="C64" s="27"/>
      <c r="D64" s="27"/>
      <c r="E64" s="27"/>
      <c r="F64" s="29"/>
      <c r="G64" s="27"/>
      <c r="H64" s="27" t="n">
        <v>376</v>
      </c>
      <c r="I64" s="27" t="n">
        <v>385</v>
      </c>
      <c r="J64" s="27" t="n">
        <f aca="false">I64-H64</f>
        <v>9</v>
      </c>
      <c r="K64" s="27" t="n">
        <v>20</v>
      </c>
      <c r="L64" s="27" t="n">
        <f aca="false">K64*J64</f>
        <v>180</v>
      </c>
      <c r="M64" s="30" t="n">
        <v>1.03</v>
      </c>
      <c r="N64" s="31" t="n">
        <f aca="false">M64*L64</f>
        <v>185.4</v>
      </c>
      <c r="O64" s="27"/>
      <c r="P64" s="31" t="n">
        <f aca="false">G64+N64+O64</f>
        <v>185.4</v>
      </c>
      <c r="Q64" s="27" t="n">
        <v>1</v>
      </c>
      <c r="R64" s="32" t="n">
        <f aca="false">P64*Q64</f>
        <v>185.4</v>
      </c>
    </row>
    <row r="65" customFormat="false" ht="14.25" hidden="false" customHeight="false" outlineLevel="0" collapsed="false">
      <c r="A65" s="27" t="s">
        <v>821</v>
      </c>
      <c r="B65" s="28" t="s">
        <v>119</v>
      </c>
      <c r="C65" s="27"/>
      <c r="D65" s="27"/>
      <c r="E65" s="27"/>
      <c r="F65" s="29"/>
      <c r="G65" s="27"/>
      <c r="H65" s="27" t="n">
        <v>248</v>
      </c>
      <c r="I65" s="27" t="n">
        <v>288</v>
      </c>
      <c r="J65" s="27" t="n">
        <f aca="false">I65-H65</f>
        <v>40</v>
      </c>
      <c r="K65" s="27" t="n">
        <v>40</v>
      </c>
      <c r="L65" s="27" t="n">
        <f aca="false">K65*J65</f>
        <v>1600</v>
      </c>
      <c r="M65" s="30" t="n">
        <v>1.03</v>
      </c>
      <c r="N65" s="31" t="n">
        <f aca="false">M65*L65</f>
        <v>1648</v>
      </c>
      <c r="O65" s="27"/>
      <c r="P65" s="31" t="n">
        <f aca="false">G65+N65+O65</f>
        <v>1648</v>
      </c>
      <c r="Q65" s="27" t="n">
        <v>1</v>
      </c>
      <c r="R65" s="32" t="n">
        <f aca="false">P65*Q65</f>
        <v>1648</v>
      </c>
    </row>
    <row r="66" customFormat="false" ht="14.25" hidden="false" customHeight="false" outlineLevel="0" collapsed="false">
      <c r="A66" s="27" t="s">
        <v>822</v>
      </c>
      <c r="B66" s="28" t="s">
        <v>823</v>
      </c>
      <c r="C66" s="27"/>
      <c r="D66" s="27"/>
      <c r="E66" s="27"/>
      <c r="F66" s="29"/>
      <c r="G66" s="27"/>
      <c r="H66" s="27" t="n">
        <v>782</v>
      </c>
      <c r="I66" s="27" t="n">
        <v>876</v>
      </c>
      <c r="J66" s="27" t="n">
        <f aca="false">I66-H66</f>
        <v>94</v>
      </c>
      <c r="K66" s="27" t="n">
        <v>80</v>
      </c>
      <c r="L66" s="27" t="n">
        <f aca="false">K66*J66</f>
        <v>7520</v>
      </c>
      <c r="M66" s="30" t="n">
        <v>1.03</v>
      </c>
      <c r="N66" s="31" t="n">
        <f aca="false">M66*L66</f>
        <v>7745.6</v>
      </c>
      <c r="O66" s="27"/>
      <c r="P66" s="31" t="n">
        <f aca="false">G66+N66+O66</f>
        <v>7745.6</v>
      </c>
      <c r="Q66" s="27" t="n">
        <v>1</v>
      </c>
      <c r="R66" s="32" t="n">
        <f aca="false">P66*Q66</f>
        <v>7745.6</v>
      </c>
    </row>
    <row r="67" customFormat="false" ht="14.25" hidden="false" customHeight="false" outlineLevel="0" collapsed="false">
      <c r="A67" s="27" t="s">
        <v>824</v>
      </c>
      <c r="B67" s="28" t="s">
        <v>139</v>
      </c>
      <c r="C67" s="27"/>
      <c r="D67" s="27"/>
      <c r="E67" s="27"/>
      <c r="F67" s="29"/>
      <c r="G67" s="27"/>
      <c r="H67" s="27" t="n">
        <v>1597</v>
      </c>
      <c r="I67" s="27" t="n">
        <v>1765</v>
      </c>
      <c r="J67" s="27" t="n">
        <f aca="false">I67-H67</f>
        <v>168</v>
      </c>
      <c r="K67" s="27" t="n">
        <v>80</v>
      </c>
      <c r="L67" s="27" t="n">
        <f aca="false">K67*J67</f>
        <v>13440</v>
      </c>
      <c r="M67" s="30" t="n">
        <v>1.03</v>
      </c>
      <c r="N67" s="31" t="n">
        <f aca="false">M67*L67</f>
        <v>13843.2</v>
      </c>
      <c r="O67" s="27"/>
      <c r="P67" s="31" t="n">
        <f aca="false">G67+N67+O67</f>
        <v>13843.2</v>
      </c>
      <c r="Q67" s="27" t="n">
        <v>1</v>
      </c>
      <c r="R67" s="32" t="n">
        <f aca="false">P67*Q67</f>
        <v>13843.2</v>
      </c>
    </row>
    <row r="68" customFormat="false" ht="14.25" hidden="false" customHeight="false" outlineLevel="0" collapsed="false">
      <c r="A68" s="27" t="s">
        <v>825</v>
      </c>
      <c r="B68" s="28" t="s">
        <v>826</v>
      </c>
      <c r="C68" s="27"/>
      <c r="D68" s="27"/>
      <c r="E68" s="27"/>
      <c r="F68" s="29"/>
      <c r="G68" s="27"/>
      <c r="H68" s="27" t="n">
        <v>16534</v>
      </c>
      <c r="I68" s="27" t="n">
        <v>18010</v>
      </c>
      <c r="J68" s="27" t="n">
        <f aca="false">I68-H68</f>
        <v>1476</v>
      </c>
      <c r="K68" s="27" t="n">
        <v>50</v>
      </c>
      <c r="L68" s="27" t="n">
        <f aca="false">K68*J68</f>
        <v>73800</v>
      </c>
      <c r="M68" s="30" t="n">
        <v>1.03</v>
      </c>
      <c r="N68" s="31" t="n">
        <f aca="false">M68*L68</f>
        <v>76014</v>
      </c>
      <c r="O68" s="27"/>
      <c r="P68" s="31" t="n">
        <f aca="false">G68+N68+O68</f>
        <v>76014</v>
      </c>
      <c r="Q68" s="27" t="n">
        <v>1</v>
      </c>
      <c r="R68" s="32" t="n">
        <f aca="false">P68*Q68</f>
        <v>76014</v>
      </c>
    </row>
    <row r="69" customFormat="false" ht="14.25" hidden="false" customHeight="false" outlineLevel="0" collapsed="false">
      <c r="A69" s="27" t="s">
        <v>827</v>
      </c>
      <c r="B69" s="28" t="s">
        <v>826</v>
      </c>
      <c r="C69" s="27"/>
      <c r="D69" s="27"/>
      <c r="E69" s="27"/>
      <c r="F69" s="29"/>
      <c r="G69" s="27"/>
      <c r="H69" s="27" t="n">
        <v>65511</v>
      </c>
      <c r="I69" s="27" t="n">
        <v>69960</v>
      </c>
      <c r="J69" s="27" t="n">
        <f aca="false">I69-H69</f>
        <v>4449</v>
      </c>
      <c r="K69" s="27" t="n">
        <v>1</v>
      </c>
      <c r="L69" s="27" t="n">
        <f aca="false">K69*J69</f>
        <v>4449</v>
      </c>
      <c r="M69" s="30" t="n">
        <v>1.03</v>
      </c>
      <c r="N69" s="31" t="n">
        <f aca="false">M69*L69</f>
        <v>4582.47</v>
      </c>
      <c r="O69" s="27"/>
      <c r="P69" s="31" t="n">
        <f aca="false">G69+N69+O69</f>
        <v>4582.47</v>
      </c>
      <c r="Q69" s="27" t="n">
        <v>1</v>
      </c>
      <c r="R69" s="32" t="n">
        <f aca="false">P69*Q69</f>
        <v>4582.47</v>
      </c>
    </row>
    <row r="70" customFormat="false" ht="14.25" hidden="false" customHeight="false" outlineLevel="0" collapsed="false">
      <c r="A70" s="27" t="s">
        <v>828</v>
      </c>
      <c r="B70" s="28" t="s">
        <v>826</v>
      </c>
      <c r="C70" s="27" t="n">
        <v>1219</v>
      </c>
      <c r="D70" s="27" t="n">
        <v>1457</v>
      </c>
      <c r="E70" s="27" t="n">
        <f aca="false">SUM(D70-C70)</f>
        <v>238</v>
      </c>
      <c r="F70" s="49" t="n">
        <v>9.5</v>
      </c>
      <c r="G70" s="27" t="n">
        <f aca="false">E70*F70</f>
        <v>2261</v>
      </c>
      <c r="H70" s="27"/>
      <c r="I70" s="27"/>
      <c r="J70" s="27"/>
      <c r="K70" s="27"/>
      <c r="L70" s="27"/>
      <c r="M70" s="30"/>
      <c r="N70" s="31"/>
      <c r="O70" s="27"/>
      <c r="P70" s="31" t="n">
        <f aca="false">G70+N70+O70</f>
        <v>2261</v>
      </c>
      <c r="Q70" s="27" t="n">
        <v>1</v>
      </c>
      <c r="R70" s="32" t="n">
        <f aca="false">P70*Q70</f>
        <v>2261</v>
      </c>
    </row>
    <row r="71" customFormat="false" ht="14.25" hidden="false" customHeight="false" outlineLevel="0" collapsed="false">
      <c r="A71" s="33" t="s">
        <v>10</v>
      </c>
      <c r="B71" s="101"/>
      <c r="C71" s="27"/>
      <c r="D71" s="27"/>
      <c r="E71" s="27"/>
      <c r="F71" s="29"/>
      <c r="G71" s="27"/>
      <c r="H71" s="27"/>
      <c r="I71" s="27"/>
      <c r="J71" s="27"/>
      <c r="K71" s="27"/>
      <c r="L71" s="27" t="n">
        <f aca="false">SUM(L63:L70)</f>
        <v>103169</v>
      </c>
      <c r="M71" s="30" t="n">
        <v>1.03</v>
      </c>
      <c r="N71" s="31" t="n">
        <f aca="false">L71*M71</f>
        <v>106264.07</v>
      </c>
      <c r="O71" s="27"/>
      <c r="P71" s="31" t="n">
        <f aca="false">G70+N71+G71</f>
        <v>108525.07</v>
      </c>
      <c r="Q71" s="27" t="n">
        <v>1</v>
      </c>
      <c r="R71" s="32" t="n">
        <f aca="false">P71*Q71</f>
        <v>108525.07</v>
      </c>
    </row>
    <row r="72" customFormat="false" ht="25.5" hidden="false" customHeight="false" outlineLevel="0" collapsed="false">
      <c r="A72" s="25" t="s">
        <v>829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</row>
    <row r="73" customFormat="false" ht="14.25" hidden="false" customHeight="false" outlineLevel="0" collapsed="false">
      <c r="A73" s="27"/>
      <c r="B73" s="101"/>
      <c r="C73" s="27"/>
      <c r="D73" s="27"/>
      <c r="E73" s="27"/>
      <c r="F73" s="29"/>
      <c r="G73" s="27"/>
      <c r="H73" s="27"/>
      <c r="I73" s="27"/>
      <c r="J73" s="27"/>
      <c r="K73" s="27"/>
      <c r="L73" s="27"/>
      <c r="M73" s="30"/>
      <c r="N73" s="31"/>
      <c r="O73" s="27"/>
      <c r="P73" s="31"/>
      <c r="Q73" s="27"/>
      <c r="R73" s="32"/>
    </row>
    <row r="74" customFormat="false" ht="14.25" hidden="false" customHeight="false" outlineLevel="0" collapsed="false">
      <c r="A74" s="33" t="s">
        <v>222</v>
      </c>
      <c r="B74" s="33" t="s">
        <v>2</v>
      </c>
      <c r="C74" s="33" t="s">
        <v>223</v>
      </c>
      <c r="D74" s="33" t="s">
        <v>224</v>
      </c>
      <c r="E74" s="33" t="s">
        <v>225</v>
      </c>
      <c r="F74" s="38" t="s">
        <v>226</v>
      </c>
      <c r="G74" s="33" t="s">
        <v>6</v>
      </c>
      <c r="H74" s="33" t="s">
        <v>227</v>
      </c>
      <c r="I74" s="33" t="s">
        <v>228</v>
      </c>
      <c r="J74" s="33" t="s">
        <v>229</v>
      </c>
      <c r="K74" s="33" t="s">
        <v>230</v>
      </c>
      <c r="L74" s="33" t="s">
        <v>225</v>
      </c>
      <c r="M74" s="30"/>
      <c r="N74" s="37" t="s">
        <v>8</v>
      </c>
      <c r="O74" s="33" t="s">
        <v>9</v>
      </c>
      <c r="P74" s="37" t="s">
        <v>10</v>
      </c>
      <c r="Q74" s="33" t="s">
        <v>231</v>
      </c>
      <c r="R74" s="38" t="s">
        <v>232</v>
      </c>
    </row>
    <row r="75" s="62" customFormat="true" ht="14.25" hidden="false" customHeight="false" outlineLevel="0" collapsed="false">
      <c r="A75" s="27" t="s">
        <v>830</v>
      </c>
      <c r="B75" s="33" t="s">
        <v>139</v>
      </c>
      <c r="C75" s="27"/>
      <c r="D75" s="27"/>
      <c r="E75" s="27"/>
      <c r="F75" s="32"/>
      <c r="G75" s="27"/>
      <c r="H75" s="27" t="n">
        <v>922482</v>
      </c>
      <c r="I75" s="27" t="n">
        <v>1508561</v>
      </c>
      <c r="J75" s="27" t="n">
        <f aca="false">I75-H75</f>
        <v>586079</v>
      </c>
      <c r="K75" s="27" t="n">
        <v>1</v>
      </c>
      <c r="L75" s="27" t="n">
        <f aca="false">K75*J75</f>
        <v>586079</v>
      </c>
      <c r="M75" s="30" t="n">
        <v>1.03</v>
      </c>
      <c r="N75" s="31" t="n">
        <f aca="false">M75*L75</f>
        <v>603661.37</v>
      </c>
      <c r="O75" s="27"/>
      <c r="P75" s="31" t="n">
        <f aca="false">G75+N75+O75</f>
        <v>603661.37</v>
      </c>
      <c r="Q75" s="27" t="n">
        <v>1</v>
      </c>
      <c r="R75" s="32" t="n">
        <f aca="false">P75*Q75</f>
        <v>603661.37</v>
      </c>
    </row>
    <row r="76" customFormat="false" ht="14.25" hidden="false" customHeight="false" outlineLevel="0" collapsed="false">
      <c r="A76" s="98" t="s">
        <v>831</v>
      </c>
      <c r="B76" s="34" t="s">
        <v>139</v>
      </c>
      <c r="C76" s="96"/>
      <c r="D76" s="96"/>
      <c r="E76" s="96"/>
      <c r="F76" s="49"/>
      <c r="G76" s="96"/>
      <c r="H76" s="98" t="n">
        <v>169714</v>
      </c>
      <c r="I76" s="98" t="n">
        <v>170531</v>
      </c>
      <c r="J76" s="96" t="n">
        <f aca="false">I76-H76</f>
        <v>817</v>
      </c>
      <c r="K76" s="96" t="n">
        <v>1</v>
      </c>
      <c r="L76" s="96" t="n">
        <f aca="false">K76*J76</f>
        <v>817</v>
      </c>
      <c r="M76" s="120" t="n">
        <v>1.03</v>
      </c>
      <c r="N76" s="31" t="n">
        <f aca="false">M76*L76</f>
        <v>841.51</v>
      </c>
      <c r="O76" s="96"/>
      <c r="P76" s="31" t="n">
        <f aca="false">G76+N76+O76</f>
        <v>841.51</v>
      </c>
      <c r="Q76" s="96" t="n">
        <v>0.5</v>
      </c>
      <c r="R76" s="49" t="n">
        <f aca="false">P76*Q76</f>
        <v>420.755</v>
      </c>
    </row>
    <row r="77" customFormat="false" ht="14.25" hidden="false" customHeight="false" outlineLevel="0" collapsed="false">
      <c r="A77" s="27" t="s">
        <v>832</v>
      </c>
      <c r="B77" s="33" t="s">
        <v>139</v>
      </c>
      <c r="C77" s="27" t="n">
        <v>244</v>
      </c>
      <c r="D77" s="27" t="n">
        <v>246</v>
      </c>
      <c r="E77" s="27" t="n">
        <f aca="false">SUM(D77-C77)</f>
        <v>2</v>
      </c>
      <c r="F77" s="49" t="n">
        <v>9.5</v>
      </c>
      <c r="G77" s="27" t="n">
        <f aca="false">E77*F77</f>
        <v>19</v>
      </c>
      <c r="H77" s="27" t="n">
        <v>4298</v>
      </c>
      <c r="I77" s="27" t="n">
        <v>4333</v>
      </c>
      <c r="J77" s="27" t="n">
        <f aca="false">I77-H77</f>
        <v>35</v>
      </c>
      <c r="K77" s="27" t="n">
        <v>1</v>
      </c>
      <c r="L77" s="27" t="n">
        <f aca="false">K77*J77</f>
        <v>35</v>
      </c>
      <c r="M77" s="30" t="n">
        <v>1.03</v>
      </c>
      <c r="N77" s="31" t="n">
        <f aca="false">M77*L77</f>
        <v>36.05</v>
      </c>
      <c r="O77" s="27" t="n">
        <v>0</v>
      </c>
      <c r="P77" s="31" t="n">
        <f aca="false">G77+N77+O77</f>
        <v>55.05</v>
      </c>
      <c r="Q77" s="27" t="n">
        <v>1</v>
      </c>
      <c r="R77" s="32" t="n">
        <f aca="false">P77*Q77</f>
        <v>55.05</v>
      </c>
    </row>
    <row r="78" customFormat="false" ht="14.25" hidden="false" customHeight="false" outlineLevel="0" collapsed="false">
      <c r="A78" s="170" t="s">
        <v>833</v>
      </c>
      <c r="B78" s="34" t="s">
        <v>139</v>
      </c>
      <c r="C78" s="96"/>
      <c r="D78" s="96"/>
      <c r="E78" s="96"/>
      <c r="F78" s="49" t="n">
        <v>9.5</v>
      </c>
      <c r="G78" s="96"/>
      <c r="H78" s="96" t="n">
        <v>163864</v>
      </c>
      <c r="I78" s="96" t="n">
        <v>191272</v>
      </c>
      <c r="J78" s="96" t="n">
        <f aca="false">I78-H78</f>
        <v>27408</v>
      </c>
      <c r="K78" s="96" t="n">
        <v>1</v>
      </c>
      <c r="L78" s="96" t="n">
        <f aca="false">K78*J78</f>
        <v>27408</v>
      </c>
      <c r="M78" s="120" t="n">
        <v>1.03</v>
      </c>
      <c r="N78" s="31" t="n">
        <f aca="false">M78*L78</f>
        <v>28230.24</v>
      </c>
      <c r="O78" s="96"/>
      <c r="P78" s="31" t="n">
        <f aca="false">G78+N78+O78</f>
        <v>28230.24</v>
      </c>
      <c r="Q78" s="171" t="n">
        <v>0.18</v>
      </c>
      <c r="R78" s="49" t="n">
        <f aca="false">P78*Q78</f>
        <v>5081.4432</v>
      </c>
    </row>
    <row r="79" customFormat="false" ht="14.25" hidden="false" customHeight="false" outlineLevel="0" collapsed="false">
      <c r="A79" s="170" t="s">
        <v>834</v>
      </c>
      <c r="B79" s="34" t="s">
        <v>139</v>
      </c>
      <c r="C79" s="96" t="n">
        <v>75</v>
      </c>
      <c r="D79" s="96" t="n">
        <v>75</v>
      </c>
      <c r="E79" s="96" t="n">
        <f aca="false">SUM(D79-C79)</f>
        <v>0</v>
      </c>
      <c r="F79" s="49" t="n">
        <v>9.5</v>
      </c>
      <c r="G79" s="96" t="n">
        <f aca="false">E79*F79</f>
        <v>0</v>
      </c>
      <c r="H79" s="96" t="n">
        <v>60412</v>
      </c>
      <c r="I79" s="96" t="n">
        <v>83291</v>
      </c>
      <c r="J79" s="96" t="n">
        <f aca="false">I79-H79</f>
        <v>22879</v>
      </c>
      <c r="K79" s="96" t="n">
        <v>1</v>
      </c>
      <c r="L79" s="96" t="n">
        <f aca="false">K79*J79</f>
        <v>22879</v>
      </c>
      <c r="M79" s="120" t="n">
        <v>1.03</v>
      </c>
      <c r="N79" s="31" t="n">
        <f aca="false">M79*L79</f>
        <v>23565.37</v>
      </c>
      <c r="O79" s="96"/>
      <c r="P79" s="31" t="n">
        <f aca="false">G79+N79+O79</f>
        <v>23565.37</v>
      </c>
      <c r="Q79" s="171" t="n">
        <v>0.82</v>
      </c>
      <c r="R79" s="49" t="n">
        <f aca="false">P79*Q79</f>
        <v>19323.6034</v>
      </c>
    </row>
    <row r="80" customFormat="false" ht="14.25" hidden="false" customHeight="false" outlineLevel="0" collapsed="false">
      <c r="A80" s="170" t="s">
        <v>835</v>
      </c>
      <c r="B80" s="33" t="s">
        <v>117</v>
      </c>
      <c r="C80" s="27"/>
      <c r="D80" s="27" t="s">
        <v>836</v>
      </c>
      <c r="E80" s="27"/>
      <c r="F80" s="32"/>
      <c r="G80" s="27"/>
      <c r="H80" s="96" t="n">
        <v>16176</v>
      </c>
      <c r="I80" s="96" t="n">
        <v>16237</v>
      </c>
      <c r="J80" s="96" t="n">
        <f aca="false">I80-H80</f>
        <v>61</v>
      </c>
      <c r="K80" s="96" t="n">
        <v>1</v>
      </c>
      <c r="L80" s="96" t="n">
        <f aca="false">K80*J80</f>
        <v>61</v>
      </c>
      <c r="M80" s="120" t="n">
        <v>1.03</v>
      </c>
      <c r="N80" s="31" t="n">
        <f aca="false">M80*L80</f>
        <v>62.83</v>
      </c>
      <c r="O80" s="96"/>
      <c r="P80" s="31" t="n">
        <f aca="false">G80+N80+O80</f>
        <v>62.83</v>
      </c>
      <c r="Q80" s="171" t="n">
        <v>0.67</v>
      </c>
      <c r="R80" s="49" t="n">
        <f aca="false">P80*Q80</f>
        <v>42.0961</v>
      </c>
    </row>
    <row r="81" customFormat="false" ht="14.25" hidden="false" customHeight="false" outlineLevel="0" collapsed="false">
      <c r="A81" s="27" t="s">
        <v>837</v>
      </c>
      <c r="B81" s="33" t="s">
        <v>139</v>
      </c>
      <c r="C81" s="27" t="n">
        <v>118</v>
      </c>
      <c r="D81" s="27" t="n">
        <v>118</v>
      </c>
      <c r="E81" s="27" t="n">
        <f aca="false">SUM(D81-C81)</f>
        <v>0</v>
      </c>
      <c r="F81" s="49" t="n">
        <v>9.5</v>
      </c>
      <c r="G81" s="27" t="n">
        <f aca="false">E81*F81</f>
        <v>0</v>
      </c>
      <c r="H81" s="27" t="n">
        <v>35135</v>
      </c>
      <c r="I81" s="27" t="n">
        <v>35385</v>
      </c>
      <c r="J81" s="27" t="n">
        <f aca="false">I81-H81</f>
        <v>250</v>
      </c>
      <c r="K81" s="27" t="n">
        <v>1</v>
      </c>
      <c r="L81" s="27" t="n">
        <f aca="false">K81*J81</f>
        <v>250</v>
      </c>
      <c r="M81" s="30" t="n">
        <v>1.03</v>
      </c>
      <c r="N81" s="31" t="n">
        <f aca="false">M81*L81</f>
        <v>257.5</v>
      </c>
      <c r="O81" s="27" t="n">
        <v>40</v>
      </c>
      <c r="P81" s="31" t="n">
        <f aca="false">G81+N81+O81</f>
        <v>297.5</v>
      </c>
      <c r="Q81" s="96" t="n">
        <v>1</v>
      </c>
      <c r="R81" s="32" t="n">
        <f aca="false">P81*Q81</f>
        <v>297.5</v>
      </c>
    </row>
    <row r="82" customFormat="false" ht="14.25" hidden="false" customHeight="false" outlineLevel="0" collapsed="false">
      <c r="A82" s="27" t="s">
        <v>824</v>
      </c>
      <c r="B82" s="33" t="s">
        <v>139</v>
      </c>
      <c r="C82" s="27"/>
      <c r="D82" s="27"/>
      <c r="E82" s="27"/>
      <c r="F82" s="32"/>
      <c r="G82" s="27"/>
      <c r="H82" s="27" t="n">
        <v>1597</v>
      </c>
      <c r="I82" s="27" t="n">
        <v>1765</v>
      </c>
      <c r="J82" s="27" t="n">
        <f aca="false">I82-H82</f>
        <v>168</v>
      </c>
      <c r="K82" s="27" t="n">
        <v>80</v>
      </c>
      <c r="L82" s="27" t="n">
        <f aca="false">K82*J82</f>
        <v>13440</v>
      </c>
      <c r="M82" s="30" t="n">
        <v>1.03</v>
      </c>
      <c r="N82" s="31" t="n">
        <f aca="false">M82*L82</f>
        <v>13843.2</v>
      </c>
      <c r="O82" s="27" t="n">
        <v>40</v>
      </c>
      <c r="P82" s="31" t="n">
        <f aca="false">G82+N82+O82</f>
        <v>13883.2</v>
      </c>
      <c r="Q82" s="27" t="n">
        <v>1</v>
      </c>
      <c r="R82" s="32" t="n">
        <f aca="false">P82*Q82</f>
        <v>13883.2</v>
      </c>
    </row>
    <row r="83" customFormat="false" ht="14.25" hidden="false" customHeight="false" outlineLevel="0" collapsed="false">
      <c r="A83" s="33" t="s">
        <v>10</v>
      </c>
      <c r="B83" s="33" t="s">
        <v>139</v>
      </c>
      <c r="C83" s="27"/>
      <c r="D83" s="27"/>
      <c r="E83" s="27" t="n">
        <f aca="false">SUM(E75:E82)</f>
        <v>2</v>
      </c>
      <c r="F83" s="49" t="n">
        <v>9.5</v>
      </c>
      <c r="G83" s="27" t="n">
        <f aca="false">E83*F83</f>
        <v>19</v>
      </c>
      <c r="H83" s="27"/>
      <c r="I83" s="27"/>
      <c r="J83" s="27"/>
      <c r="K83" s="27"/>
      <c r="L83" s="27" t="n">
        <f aca="false">SUM(L75:L82)</f>
        <v>650969</v>
      </c>
      <c r="M83" s="30" t="n">
        <v>1.03</v>
      </c>
      <c r="N83" s="31" t="n">
        <f aca="false">L83*M83</f>
        <v>670498.07</v>
      </c>
      <c r="O83" s="27" t="n">
        <f aca="false">SUM(O75:O82)</f>
        <v>80</v>
      </c>
      <c r="P83" s="31" t="n">
        <f aca="false">G83+N83+O83</f>
        <v>670597.07</v>
      </c>
      <c r="Q83" s="27" t="n">
        <v>1</v>
      </c>
      <c r="R83" s="32" t="n">
        <f aca="false">SUM(R75:R82)</f>
        <v>642765.0177</v>
      </c>
    </row>
    <row r="84" customFormat="false" ht="14.25" hidden="false" customHeight="false" outlineLevel="0" collapsed="false">
      <c r="A84" s="27" t="s">
        <v>838</v>
      </c>
      <c r="B84" s="33" t="s">
        <v>139</v>
      </c>
      <c r="C84" s="33" t="s">
        <v>839</v>
      </c>
      <c r="D84" s="27"/>
      <c r="E84" s="39"/>
      <c r="F84" s="32"/>
      <c r="G84" s="27"/>
      <c r="H84" s="27"/>
      <c r="I84" s="27"/>
      <c r="J84" s="27"/>
      <c r="K84" s="27"/>
      <c r="L84" s="80"/>
      <c r="M84" s="30"/>
      <c r="N84" s="31"/>
      <c r="O84" s="27"/>
      <c r="P84" s="31" t="n">
        <f aca="false">P68</f>
        <v>76014</v>
      </c>
      <c r="Q84" s="27" t="n">
        <v>0.4661</v>
      </c>
      <c r="R84" s="32" t="n">
        <f aca="false">P84*Q84</f>
        <v>35430.1254</v>
      </c>
    </row>
    <row r="85" customFormat="false" ht="14.25" hidden="false" customHeight="false" outlineLevel="0" collapsed="false">
      <c r="A85" s="27" t="s">
        <v>838</v>
      </c>
      <c r="B85" s="33" t="s">
        <v>139</v>
      </c>
      <c r="C85" s="33" t="s">
        <v>840</v>
      </c>
      <c r="D85" s="27"/>
      <c r="E85" s="39"/>
      <c r="F85" s="27"/>
      <c r="G85" s="32" t="n">
        <f aca="false">G70</f>
        <v>2261</v>
      </c>
      <c r="H85" s="27"/>
      <c r="I85" s="27"/>
      <c r="J85" s="27"/>
      <c r="K85" s="27"/>
      <c r="L85" s="80"/>
      <c r="M85" s="30"/>
      <c r="N85" s="31"/>
      <c r="O85" s="27"/>
      <c r="P85" s="31" t="n">
        <f aca="false">G85</f>
        <v>2261</v>
      </c>
      <c r="Q85" s="27" t="n">
        <v>0.5883</v>
      </c>
      <c r="R85" s="32" t="n">
        <f aca="false">P85*Q85</f>
        <v>1330.1463</v>
      </c>
    </row>
    <row r="86" customFormat="false" ht="14.25" hidden="false" customHeight="false" outlineLevel="0" collapsed="false">
      <c r="A86" s="27" t="s">
        <v>838</v>
      </c>
      <c r="B86" s="33" t="s">
        <v>139</v>
      </c>
      <c r="C86" s="33" t="s">
        <v>9</v>
      </c>
      <c r="D86" s="27"/>
      <c r="E86" s="27"/>
      <c r="F86" s="32"/>
      <c r="G86" s="27"/>
      <c r="H86" s="27"/>
      <c r="I86" s="27"/>
      <c r="J86" s="27"/>
      <c r="K86" s="27"/>
      <c r="L86" s="80"/>
      <c r="M86" s="30"/>
      <c r="N86" s="31"/>
      <c r="O86" s="27"/>
      <c r="P86" s="31" t="n">
        <f aca="false">P69</f>
        <v>4582.47</v>
      </c>
      <c r="Q86" s="27" t="n">
        <v>0.47276</v>
      </c>
      <c r="R86" s="32" t="n">
        <f aca="false">P86*Q86</f>
        <v>2166.4085172</v>
      </c>
    </row>
    <row r="87" customFormat="false" ht="14.25" hidden="false" customHeight="false" outlineLevel="0" collapsed="false">
      <c r="A87" s="27" t="s">
        <v>838</v>
      </c>
      <c r="B87" s="33" t="s">
        <v>139</v>
      </c>
      <c r="C87" s="33" t="s">
        <v>10</v>
      </c>
      <c r="D87" s="27"/>
      <c r="E87" s="27"/>
      <c r="F87" s="27"/>
      <c r="G87" s="27" t="n">
        <f aca="false">SUM(G83:G86)</f>
        <v>2280</v>
      </c>
      <c r="H87" s="27"/>
      <c r="I87" s="27"/>
      <c r="J87" s="27"/>
      <c r="K87" s="27"/>
      <c r="L87" s="80" t="n">
        <f aca="false">N87/M87</f>
        <v>659545.337783689</v>
      </c>
      <c r="M87" s="30" t="n">
        <v>1.03</v>
      </c>
      <c r="N87" s="31" t="n">
        <f aca="false">R88-O83-G87</f>
        <v>679331.6979172</v>
      </c>
      <c r="O87" s="27"/>
      <c r="P87" s="31"/>
      <c r="Q87" s="27"/>
      <c r="R87" s="32" t="n">
        <f aca="false">SUM(R84:R86)</f>
        <v>38926.6802172</v>
      </c>
    </row>
    <row r="88" customFormat="false" ht="14.25" hidden="false" customHeight="false" outlineLevel="0" collapsed="false">
      <c r="A88" s="27" t="s">
        <v>841</v>
      </c>
      <c r="B88" s="27"/>
      <c r="C88" s="96"/>
      <c r="D88" s="27"/>
      <c r="E88" s="27" t="n">
        <f aca="false">G88/F88</f>
        <v>140.0154</v>
      </c>
      <c r="F88" s="49" t="n">
        <v>9.5</v>
      </c>
      <c r="G88" s="32" t="n">
        <f aca="false">R85</f>
        <v>1330.1463</v>
      </c>
      <c r="H88" s="27"/>
      <c r="I88" s="27"/>
      <c r="J88" s="27"/>
      <c r="K88" s="27"/>
      <c r="L88" s="80" t="n">
        <f aca="false">N88/M88</f>
        <v>660389.855939029</v>
      </c>
      <c r="M88" s="30" t="n">
        <v>1.03</v>
      </c>
      <c r="N88" s="31" t="n">
        <f aca="false">R88-O88-G88</f>
        <v>680201.5516172</v>
      </c>
      <c r="O88" s="27" t="n">
        <f aca="false">SUM(O77:O87)</f>
        <v>160</v>
      </c>
      <c r="P88" s="31"/>
      <c r="Q88" s="27"/>
      <c r="R88" s="32" t="n">
        <f aca="false">R83+R87</f>
        <v>681691.6979172</v>
      </c>
    </row>
    <row r="89" customFormat="false" ht="14.25" hidden="false" customHeight="false" outlineLevel="0" collapsed="false">
      <c r="A89" s="172" t="s">
        <v>842</v>
      </c>
      <c r="B89" s="172"/>
      <c r="C89" s="172"/>
      <c r="D89" s="172"/>
      <c r="E89" s="172"/>
      <c r="F89" s="173"/>
      <c r="G89" s="172"/>
      <c r="H89" s="172"/>
      <c r="I89" s="172"/>
      <c r="J89" s="172"/>
      <c r="K89" s="172"/>
      <c r="L89" s="174" t="n">
        <f aca="false">R89/M88</f>
        <v>264734.639967845</v>
      </c>
      <c r="M89" s="175"/>
      <c r="N89" s="176"/>
      <c r="O89" s="172"/>
      <c r="P89" s="176"/>
      <c r="Q89" s="172" t="n">
        <v>0.4</v>
      </c>
      <c r="R89" s="173" t="n">
        <f aca="false">R88*Q89</f>
        <v>272676.67916688</v>
      </c>
    </row>
    <row r="90" customFormat="false" ht="14.25" hidden="false" customHeight="false" outlineLevel="0" collapsed="false">
      <c r="A90" s="172" t="s">
        <v>142</v>
      </c>
      <c r="B90" s="172"/>
      <c r="C90" s="172"/>
      <c r="D90" s="172"/>
      <c r="E90" s="172"/>
      <c r="F90" s="173"/>
      <c r="G90" s="172"/>
      <c r="H90" s="172"/>
      <c r="I90" s="172"/>
      <c r="J90" s="172"/>
      <c r="K90" s="172"/>
      <c r="L90" s="174"/>
      <c r="M90" s="175"/>
      <c r="N90" s="176"/>
      <c r="O90" s="172"/>
      <c r="P90" s="176"/>
      <c r="Q90" s="172" t="n">
        <v>0.4</v>
      </c>
      <c r="R90" s="173" t="n">
        <f aca="false">R88*Q89</f>
        <v>272676.67916688</v>
      </c>
    </row>
    <row r="91" customFormat="false" ht="14.25" hidden="false" customHeight="false" outlineLevel="0" collapsed="false">
      <c r="A91" s="172" t="s">
        <v>140</v>
      </c>
      <c r="B91" s="172"/>
      <c r="C91" s="172"/>
      <c r="D91" s="172"/>
      <c r="E91" s="172"/>
      <c r="F91" s="173"/>
      <c r="G91" s="172"/>
      <c r="H91" s="172"/>
      <c r="I91" s="172"/>
      <c r="J91" s="172"/>
      <c r="K91" s="172"/>
      <c r="L91" s="174" t="n">
        <f aca="false">N91/M88</f>
        <v>25591.8482524272</v>
      </c>
      <c r="M91" s="175"/>
      <c r="N91" s="176" t="n">
        <f aca="false">R91-G88</f>
        <v>26359.6037</v>
      </c>
      <c r="O91" s="172"/>
      <c r="P91" s="176"/>
      <c r="Q91" s="172" t="n">
        <v>0.2</v>
      </c>
      <c r="R91" s="173" t="n">
        <v>27689.75</v>
      </c>
    </row>
    <row r="92" customFormat="false" ht="15" hidden="false" customHeight="false" outlineLevel="0" collapsed="false">
      <c r="A92" s="27"/>
      <c r="B92" s="27"/>
      <c r="C92" s="27"/>
      <c r="D92" s="27"/>
      <c r="E92" s="27"/>
      <c r="F92" s="32"/>
      <c r="G92" s="27"/>
      <c r="H92" s="27"/>
      <c r="I92" s="27"/>
      <c r="J92" s="27"/>
      <c r="K92" s="27"/>
      <c r="L92" s="27"/>
      <c r="M92" s="30"/>
      <c r="N92" s="31"/>
      <c r="O92" s="27"/>
      <c r="P92" s="31"/>
      <c r="Q92" s="27"/>
      <c r="R92" s="32"/>
    </row>
    <row r="93" customFormat="false" ht="15" hidden="false" customHeight="false" outlineLevel="0" collapsed="false">
      <c r="A93" s="177" t="s">
        <v>222</v>
      </c>
      <c r="B93" s="73" t="s">
        <v>2</v>
      </c>
      <c r="C93" s="73" t="s">
        <v>223</v>
      </c>
      <c r="D93" s="73" t="s">
        <v>224</v>
      </c>
      <c r="E93" s="73" t="s">
        <v>225</v>
      </c>
      <c r="F93" s="107" t="s">
        <v>226</v>
      </c>
      <c r="G93" s="73" t="s">
        <v>6</v>
      </c>
      <c r="H93" s="73" t="s">
        <v>227</v>
      </c>
      <c r="I93" s="73" t="s">
        <v>228</v>
      </c>
      <c r="J93" s="73" t="s">
        <v>229</v>
      </c>
      <c r="K93" s="73" t="s">
        <v>230</v>
      </c>
      <c r="L93" s="73" t="s">
        <v>225</v>
      </c>
      <c r="M93" s="75"/>
      <c r="N93" s="178" t="s">
        <v>8</v>
      </c>
      <c r="O93" s="73" t="s">
        <v>9</v>
      </c>
      <c r="P93" s="178" t="s">
        <v>10</v>
      </c>
      <c r="Q93" s="73" t="s">
        <v>231</v>
      </c>
      <c r="R93" s="179" t="s">
        <v>232</v>
      </c>
    </row>
    <row r="94" customFormat="false" ht="14.25" hidden="false" customHeight="false" outlineLevel="0" collapsed="false">
      <c r="A94" s="180" t="s">
        <v>118</v>
      </c>
      <c r="B94" s="96"/>
      <c r="C94" s="96"/>
      <c r="D94" s="96"/>
      <c r="E94" s="96"/>
      <c r="F94" s="49"/>
      <c r="G94" s="96"/>
      <c r="H94" s="96"/>
      <c r="I94" s="96"/>
      <c r="J94" s="96"/>
      <c r="K94" s="96"/>
      <c r="L94" s="96"/>
      <c r="M94" s="120"/>
      <c r="N94" s="31"/>
      <c r="O94" s="96"/>
      <c r="P94" s="31"/>
      <c r="Q94" s="96"/>
      <c r="R94" s="181"/>
    </row>
    <row r="95" customFormat="false" ht="14.25" hidden="false" customHeight="false" outlineLevel="0" collapsed="false">
      <c r="A95" s="182" t="s">
        <v>843</v>
      </c>
      <c r="B95" s="183" t="s">
        <v>117</v>
      </c>
      <c r="C95" s="183"/>
      <c r="D95" s="183"/>
      <c r="E95" s="183"/>
      <c r="F95" s="184"/>
      <c r="G95" s="183"/>
      <c r="H95" s="183" t="n">
        <v>2245</v>
      </c>
      <c r="I95" s="183" t="n">
        <v>2245</v>
      </c>
      <c r="J95" s="183" t="n">
        <f aca="false">I95-H95</f>
        <v>0</v>
      </c>
      <c r="K95" s="183" t="n">
        <v>1</v>
      </c>
      <c r="L95" s="183" t="n">
        <f aca="false">K95*J95</f>
        <v>0</v>
      </c>
      <c r="M95" s="185" t="n">
        <v>1.03</v>
      </c>
      <c r="N95" s="186" t="n">
        <f aca="false">M95*L95</f>
        <v>0</v>
      </c>
      <c r="O95" s="183" t="n">
        <v>20</v>
      </c>
      <c r="P95" s="186" t="n">
        <f aca="false">G95+N95+O95</f>
        <v>20</v>
      </c>
      <c r="Q95" s="183" t="n">
        <v>1</v>
      </c>
      <c r="R95" s="187" t="n">
        <f aca="false">P95*Q95</f>
        <v>20</v>
      </c>
    </row>
    <row r="96" customFormat="false" ht="14.25" hidden="false" customHeight="false" outlineLevel="0" collapsed="false">
      <c r="A96" s="188" t="s">
        <v>844</v>
      </c>
      <c r="B96" s="34" t="s">
        <v>117</v>
      </c>
      <c r="C96" s="96" t="n">
        <v>28</v>
      </c>
      <c r="D96" s="96" t="n">
        <v>28</v>
      </c>
      <c r="E96" s="96" t="n">
        <f aca="false">SUM(D96-C96)</f>
        <v>0</v>
      </c>
      <c r="F96" s="49" t="n">
        <v>9.5</v>
      </c>
      <c r="G96" s="96" t="n">
        <f aca="false">E96*F96</f>
        <v>0</v>
      </c>
      <c r="H96" s="96" t="n">
        <v>8294</v>
      </c>
      <c r="I96" s="96" t="n">
        <v>8294</v>
      </c>
      <c r="J96" s="96" t="n">
        <f aca="false">I96-H96</f>
        <v>0</v>
      </c>
      <c r="K96" s="96" t="n">
        <v>1</v>
      </c>
      <c r="L96" s="96" t="n">
        <f aca="false">K96*J96</f>
        <v>0</v>
      </c>
      <c r="M96" s="120" t="n">
        <v>1.03</v>
      </c>
      <c r="N96" s="31" t="n">
        <f aca="false">M96*L96</f>
        <v>0</v>
      </c>
      <c r="O96" s="96" t="n">
        <v>40</v>
      </c>
      <c r="P96" s="31" t="n">
        <f aca="false">G96+N96+O96</f>
        <v>40</v>
      </c>
      <c r="Q96" s="96" t="n">
        <v>1</v>
      </c>
      <c r="R96" s="181" t="n">
        <f aca="false">P96*Q96</f>
        <v>40</v>
      </c>
    </row>
    <row r="97" customFormat="false" ht="14.25" hidden="false" customHeight="false" outlineLevel="0" collapsed="false">
      <c r="A97" s="188" t="s">
        <v>845</v>
      </c>
      <c r="B97" s="34" t="s">
        <v>117</v>
      </c>
      <c r="C97" s="96" t="n">
        <v>36</v>
      </c>
      <c r="D97" s="96" t="n">
        <v>38</v>
      </c>
      <c r="E97" s="96" t="n">
        <f aca="false">SUM(D97-C97)</f>
        <v>2</v>
      </c>
      <c r="F97" s="49" t="n">
        <v>9.5</v>
      </c>
      <c r="G97" s="96" t="n">
        <f aca="false">E97*F97</f>
        <v>19</v>
      </c>
      <c r="H97" s="96" t="n">
        <v>29563</v>
      </c>
      <c r="I97" s="96" t="n">
        <v>30040</v>
      </c>
      <c r="J97" s="96" t="n">
        <f aca="false">I97-H97</f>
        <v>477</v>
      </c>
      <c r="K97" s="96" t="n">
        <v>1</v>
      </c>
      <c r="L97" s="96" t="n">
        <f aca="false">K97*J97</f>
        <v>477</v>
      </c>
      <c r="M97" s="120" t="n">
        <v>1.03</v>
      </c>
      <c r="N97" s="31" t="n">
        <f aca="false">M97*L97</f>
        <v>491.31</v>
      </c>
      <c r="O97" s="96" t="n">
        <v>0</v>
      </c>
      <c r="P97" s="31" t="n">
        <f aca="false">G97+N97+O97</f>
        <v>510.31</v>
      </c>
      <c r="Q97" s="96" t="n">
        <v>0.5</v>
      </c>
      <c r="R97" s="181" t="n">
        <f aca="false">P97*Q97</f>
        <v>255.155</v>
      </c>
    </row>
    <row r="98" customFormat="false" ht="14.25" hidden="false" customHeight="false" outlineLevel="0" collapsed="false">
      <c r="A98" s="188" t="s">
        <v>833</v>
      </c>
      <c r="B98" s="34" t="s">
        <v>117</v>
      </c>
      <c r="C98" s="96"/>
      <c r="D98" s="96"/>
      <c r="E98" s="96"/>
      <c r="F98" s="49"/>
      <c r="G98" s="96"/>
      <c r="H98" s="96" t="n">
        <v>163864</v>
      </c>
      <c r="I98" s="96" t="n">
        <v>191272</v>
      </c>
      <c r="J98" s="96" t="n">
        <f aca="false">I98-H98</f>
        <v>27408</v>
      </c>
      <c r="K98" s="96" t="n">
        <v>1</v>
      </c>
      <c r="L98" s="96" t="n">
        <f aca="false">K98*J98</f>
        <v>27408</v>
      </c>
      <c r="M98" s="120" t="n">
        <v>1.03</v>
      </c>
      <c r="N98" s="31" t="n">
        <f aca="false">M98*L98</f>
        <v>28230.24</v>
      </c>
      <c r="O98" s="96"/>
      <c r="P98" s="31" t="n">
        <f aca="false">G98+N98+O98</f>
        <v>28230.24</v>
      </c>
      <c r="Q98" s="171" t="n">
        <v>0.82</v>
      </c>
      <c r="R98" s="181" t="n">
        <f aca="false">P98*Q98</f>
        <v>23148.7968</v>
      </c>
    </row>
    <row r="99" customFormat="false" ht="14.25" hidden="false" customHeight="false" outlineLevel="0" collapsed="false">
      <c r="A99" s="188" t="s">
        <v>834</v>
      </c>
      <c r="B99" s="34" t="s">
        <v>117</v>
      </c>
      <c r="C99" s="96" t="n">
        <v>75</v>
      </c>
      <c r="D99" s="96" t="n">
        <v>75</v>
      </c>
      <c r="E99" s="96" t="n">
        <f aca="false">SUM(D99-C99)</f>
        <v>0</v>
      </c>
      <c r="F99" s="49" t="n">
        <v>9.5</v>
      </c>
      <c r="G99" s="96" t="n">
        <f aca="false">E99*F99</f>
        <v>0</v>
      </c>
      <c r="H99" s="96" t="n">
        <v>60412</v>
      </c>
      <c r="I99" s="96" t="n">
        <v>83291</v>
      </c>
      <c r="J99" s="96" t="n">
        <f aca="false">I99-H99</f>
        <v>22879</v>
      </c>
      <c r="K99" s="96" t="n">
        <v>1</v>
      </c>
      <c r="L99" s="96" t="n">
        <f aca="false">K99*J99</f>
        <v>22879</v>
      </c>
      <c r="M99" s="120" t="n">
        <v>1.03</v>
      </c>
      <c r="N99" s="31" t="n">
        <f aca="false">M99*L99</f>
        <v>23565.37</v>
      </c>
      <c r="O99" s="96"/>
      <c r="P99" s="31" t="n">
        <f aca="false">G99+N99+O99</f>
        <v>23565.37</v>
      </c>
      <c r="Q99" s="171" t="n">
        <v>0.18</v>
      </c>
      <c r="R99" s="181" t="n">
        <f aca="false">P99*Q99</f>
        <v>4241.7666</v>
      </c>
    </row>
    <row r="100" customFormat="false" ht="14.25" hidden="false" customHeight="false" outlineLevel="0" collapsed="false">
      <c r="A100" s="188" t="s">
        <v>835</v>
      </c>
      <c r="B100" s="34" t="s">
        <v>117</v>
      </c>
      <c r="C100" s="96"/>
      <c r="D100" s="96" t="s">
        <v>836</v>
      </c>
      <c r="E100" s="96"/>
      <c r="F100" s="49"/>
      <c r="G100" s="96"/>
      <c r="H100" s="96" t="n">
        <v>16176</v>
      </c>
      <c r="I100" s="96" t="n">
        <v>16237</v>
      </c>
      <c r="J100" s="96" t="n">
        <f aca="false">I100-H100</f>
        <v>61</v>
      </c>
      <c r="K100" s="96" t="n">
        <v>1</v>
      </c>
      <c r="L100" s="96" t="n">
        <f aca="false">K100*J100</f>
        <v>61</v>
      </c>
      <c r="M100" s="120" t="n">
        <v>1.03</v>
      </c>
      <c r="N100" s="31" t="n">
        <f aca="false">M100*L100</f>
        <v>62.83</v>
      </c>
      <c r="O100" s="96"/>
      <c r="P100" s="31" t="n">
        <f aca="false">G100+N100+O100</f>
        <v>62.83</v>
      </c>
      <c r="Q100" s="189" t="n">
        <v>0.33</v>
      </c>
      <c r="R100" s="181" t="n">
        <f aca="false">P100*Q100</f>
        <v>20.7339</v>
      </c>
    </row>
    <row r="101" customFormat="false" ht="14.25" hidden="false" customHeight="false" outlineLevel="0" collapsed="false">
      <c r="A101" s="190" t="s">
        <v>10</v>
      </c>
      <c r="B101" s="34" t="s">
        <v>117</v>
      </c>
      <c r="C101" s="189"/>
      <c r="D101" s="189"/>
      <c r="E101" s="189" t="n">
        <f aca="false">SUM(E95:E100)</f>
        <v>2</v>
      </c>
      <c r="F101" s="49" t="n">
        <v>9.5</v>
      </c>
      <c r="G101" s="189" t="n">
        <f aca="false">E101*F101</f>
        <v>19</v>
      </c>
      <c r="H101" s="189"/>
      <c r="I101" s="189"/>
      <c r="J101" s="189"/>
      <c r="K101" s="189"/>
      <c r="L101" s="189" t="n">
        <f aca="false">SUM(L95:L100)</f>
        <v>50825</v>
      </c>
      <c r="M101" s="120" t="n">
        <v>1.03</v>
      </c>
      <c r="N101" s="191" t="n">
        <f aca="false">M101*L101</f>
        <v>52349.75</v>
      </c>
      <c r="O101" s="189" t="n">
        <f aca="false">SUM(O95:O100)</f>
        <v>60</v>
      </c>
      <c r="P101" s="191" t="n">
        <f aca="false">G101+N101+O101</f>
        <v>52428.75</v>
      </c>
      <c r="Q101" s="189"/>
      <c r="R101" s="192" t="n">
        <f aca="false">SUM(R95:R100)</f>
        <v>27726.4523</v>
      </c>
    </row>
    <row r="102" customFormat="false" ht="15" hidden="false" customHeight="false" outlineLevel="0" collapsed="false">
      <c r="A102" s="193"/>
      <c r="B102" s="194"/>
      <c r="C102" s="194"/>
      <c r="D102" s="194"/>
      <c r="E102" s="194"/>
      <c r="F102" s="195"/>
      <c r="G102" s="194"/>
      <c r="H102" s="194"/>
      <c r="I102" s="194"/>
      <c r="J102" s="194"/>
      <c r="K102" s="194"/>
      <c r="L102" s="196" t="n">
        <f aca="false">N102/M101</f>
        <v>26900.4391262136</v>
      </c>
      <c r="M102" s="197"/>
      <c r="N102" s="198" t="n">
        <f aca="false">R101-G101</f>
        <v>27707.4523</v>
      </c>
      <c r="O102" s="194"/>
      <c r="P102" s="198"/>
      <c r="Q102" s="194"/>
      <c r="R102" s="199"/>
    </row>
    <row r="103" customFormat="false" ht="15" hidden="false" customHeight="false" outlineLevel="0" collapsed="false">
      <c r="A103" s="27"/>
      <c r="B103" s="27"/>
      <c r="C103" s="27"/>
      <c r="D103" s="27"/>
      <c r="E103" s="27"/>
      <c r="F103" s="32"/>
      <c r="G103" s="27"/>
      <c r="H103" s="27"/>
      <c r="I103" s="27"/>
      <c r="J103" s="27"/>
      <c r="K103" s="27"/>
      <c r="L103" s="27"/>
      <c r="M103" s="30"/>
      <c r="N103" s="31"/>
      <c r="O103" s="27"/>
      <c r="P103" s="31"/>
      <c r="Q103" s="27"/>
      <c r="R103" s="32"/>
    </row>
    <row r="104" customFormat="false" ht="14.25" hidden="false" customHeight="false" outlineLevel="0" collapsed="false">
      <c r="A104" s="33" t="s">
        <v>222</v>
      </c>
      <c r="B104" s="33" t="s">
        <v>2</v>
      </c>
      <c r="C104" s="33" t="s">
        <v>223</v>
      </c>
      <c r="D104" s="33" t="s">
        <v>224</v>
      </c>
      <c r="E104" s="33" t="s">
        <v>225</v>
      </c>
      <c r="F104" s="38" t="s">
        <v>226</v>
      </c>
      <c r="G104" s="33" t="s">
        <v>6</v>
      </c>
      <c r="H104" s="33" t="s">
        <v>227</v>
      </c>
      <c r="I104" s="33" t="s">
        <v>228</v>
      </c>
      <c r="J104" s="33" t="s">
        <v>229</v>
      </c>
      <c r="K104" s="33" t="s">
        <v>230</v>
      </c>
      <c r="L104" s="33" t="s">
        <v>225</v>
      </c>
      <c r="M104" s="30"/>
      <c r="N104" s="37" t="s">
        <v>8</v>
      </c>
      <c r="O104" s="33" t="s">
        <v>9</v>
      </c>
      <c r="P104" s="37" t="s">
        <v>10</v>
      </c>
      <c r="Q104" s="33" t="s">
        <v>231</v>
      </c>
      <c r="R104" s="38" t="s">
        <v>232</v>
      </c>
    </row>
    <row r="105" customFormat="false" ht="14.25" hidden="false" customHeight="false" outlineLevel="0" collapsed="false">
      <c r="A105" s="160" t="s">
        <v>846</v>
      </c>
      <c r="B105" s="27" t="n">
        <v>4512</v>
      </c>
      <c r="C105" s="33" t="s">
        <v>847</v>
      </c>
      <c r="D105" s="27"/>
      <c r="E105" s="27"/>
      <c r="F105" s="32"/>
      <c r="G105" s="27"/>
      <c r="H105" s="27"/>
      <c r="I105" s="27"/>
      <c r="J105" s="27"/>
      <c r="K105" s="27"/>
      <c r="L105" s="27"/>
      <c r="M105" s="30" t="n">
        <v>1.03</v>
      </c>
      <c r="N105" s="31"/>
      <c r="O105" s="27"/>
      <c r="P105" s="31"/>
      <c r="Q105" s="27"/>
      <c r="R105" s="32"/>
    </row>
    <row r="106" customFormat="false" ht="14.25" hidden="false" customHeight="false" outlineLevel="0" collapsed="false">
      <c r="A106" s="27" t="s">
        <v>848</v>
      </c>
      <c r="B106" s="33" t="s">
        <v>119</v>
      </c>
      <c r="C106" s="27" t="n">
        <v>34</v>
      </c>
      <c r="D106" s="27" t="n">
        <v>34</v>
      </c>
      <c r="E106" s="27" t="n">
        <f aca="false">SUM(D106-C106)</f>
        <v>0</v>
      </c>
      <c r="F106" s="49" t="n">
        <v>9.5</v>
      </c>
      <c r="G106" s="27" t="n">
        <f aca="false">E106*F106</f>
        <v>0</v>
      </c>
      <c r="H106" s="27" t="n">
        <v>9402</v>
      </c>
      <c r="I106" s="27" t="n">
        <v>10063</v>
      </c>
      <c r="J106" s="27" t="n">
        <f aca="false">I106-H106</f>
        <v>661</v>
      </c>
      <c r="K106" s="27" t="n">
        <v>1</v>
      </c>
      <c r="L106" s="27" t="n">
        <f aca="false">K106*J106</f>
        <v>661</v>
      </c>
      <c r="M106" s="30" t="n">
        <v>1.03</v>
      </c>
      <c r="N106" s="31" t="n">
        <f aca="false">M106*L106</f>
        <v>680.83</v>
      </c>
      <c r="O106" s="27" t="n">
        <v>40</v>
      </c>
      <c r="P106" s="31" t="n">
        <f aca="false">G106+N106+O106</f>
        <v>720.83</v>
      </c>
      <c r="Q106" s="27" t="n">
        <v>1</v>
      </c>
      <c r="R106" s="32" t="n">
        <f aca="false">P106*Q106</f>
        <v>720.83</v>
      </c>
    </row>
    <row r="107" customFormat="false" ht="14.25" hidden="false" customHeight="false" outlineLevel="0" collapsed="false">
      <c r="A107" s="27" t="s">
        <v>849</v>
      </c>
      <c r="B107" s="33" t="s">
        <v>119</v>
      </c>
      <c r="C107" s="27" t="n">
        <v>68</v>
      </c>
      <c r="D107" s="27" t="n">
        <v>68</v>
      </c>
      <c r="E107" s="27" t="n">
        <f aca="false">SUM(D107-C107)</f>
        <v>0</v>
      </c>
      <c r="F107" s="49" t="n">
        <v>9.5</v>
      </c>
      <c r="G107" s="27" t="n">
        <f aca="false">E107*F107</f>
        <v>0</v>
      </c>
      <c r="H107" s="27" t="n">
        <v>17575</v>
      </c>
      <c r="I107" s="27" t="n">
        <v>17705</v>
      </c>
      <c r="J107" s="27" t="n">
        <f aca="false">I107-H107</f>
        <v>130</v>
      </c>
      <c r="K107" s="27" t="n">
        <v>1</v>
      </c>
      <c r="L107" s="27" t="n">
        <f aca="false">K107*J107</f>
        <v>130</v>
      </c>
      <c r="M107" s="30" t="n">
        <v>1.03</v>
      </c>
      <c r="N107" s="31" t="n">
        <f aca="false">M107*L107</f>
        <v>133.9</v>
      </c>
      <c r="O107" s="27" t="n">
        <v>40</v>
      </c>
      <c r="P107" s="31" t="n">
        <f aca="false">G107+N107+O107</f>
        <v>173.9</v>
      </c>
      <c r="Q107" s="27" t="n">
        <v>1</v>
      </c>
      <c r="R107" s="32" t="n">
        <f aca="false">P107*Q107</f>
        <v>173.9</v>
      </c>
    </row>
    <row r="108" s="62" customFormat="true" ht="14.25" hidden="false" customHeight="false" outlineLevel="0" collapsed="false">
      <c r="A108" s="27" t="s">
        <v>850</v>
      </c>
      <c r="B108" s="33" t="s">
        <v>119</v>
      </c>
      <c r="C108" s="27" t="n">
        <v>130</v>
      </c>
      <c r="D108" s="27" t="n">
        <v>130</v>
      </c>
      <c r="E108" s="27" t="n">
        <f aca="false">SUM(D108-C108)</f>
        <v>0</v>
      </c>
      <c r="F108" s="49" t="n">
        <v>9.5</v>
      </c>
      <c r="G108" s="27" t="n">
        <f aca="false">E108*F108</f>
        <v>0</v>
      </c>
      <c r="H108" s="27" t="n">
        <v>962510</v>
      </c>
      <c r="I108" s="27" t="n">
        <v>958104</v>
      </c>
      <c r="J108" s="27" t="n">
        <f aca="false">H108-I108</f>
        <v>4406</v>
      </c>
      <c r="K108" s="27" t="n">
        <v>1</v>
      </c>
      <c r="L108" s="27" t="n">
        <f aca="false">K108*J108</f>
        <v>4406</v>
      </c>
      <c r="M108" s="30" t="n">
        <v>1.03</v>
      </c>
      <c r="N108" s="31" t="n">
        <f aca="false">M108*L108</f>
        <v>4538.18</v>
      </c>
      <c r="O108" s="27" t="n">
        <v>60</v>
      </c>
      <c r="P108" s="31" t="n">
        <f aca="false">G108+N108+O108</f>
        <v>4598.18</v>
      </c>
      <c r="Q108" s="27" t="n">
        <v>1</v>
      </c>
      <c r="R108" s="32" t="n">
        <f aca="false">P108*Q108</f>
        <v>4598.18</v>
      </c>
    </row>
    <row r="109" customFormat="false" ht="14.25" hidden="false" customHeight="false" outlineLevel="0" collapsed="false">
      <c r="A109" s="27" t="s">
        <v>821</v>
      </c>
      <c r="B109" s="33" t="s">
        <v>119</v>
      </c>
      <c r="C109" s="27"/>
      <c r="D109" s="27"/>
      <c r="E109" s="27"/>
      <c r="F109" s="49" t="n">
        <v>9.5</v>
      </c>
      <c r="G109" s="27"/>
      <c r="H109" s="27" t="n">
        <v>248</v>
      </c>
      <c r="I109" s="27" t="n">
        <v>876</v>
      </c>
      <c r="J109" s="27" t="n">
        <f aca="false">I109-H109</f>
        <v>628</v>
      </c>
      <c r="K109" s="27" t="n">
        <v>40</v>
      </c>
      <c r="L109" s="27" t="n">
        <f aca="false">K109*J109</f>
        <v>25120</v>
      </c>
      <c r="M109" s="30" t="n">
        <v>1.03</v>
      </c>
      <c r="N109" s="31" t="n">
        <f aca="false">M109*L109</f>
        <v>25873.6</v>
      </c>
      <c r="O109" s="27"/>
      <c r="P109" s="31" t="n">
        <f aca="false">G109+N109+O109</f>
        <v>25873.6</v>
      </c>
      <c r="Q109" s="27" t="n">
        <v>1</v>
      </c>
      <c r="R109" s="32" t="n">
        <f aca="false">P109*Q109</f>
        <v>25873.6</v>
      </c>
    </row>
    <row r="110" customFormat="false" ht="14.25" hidden="false" customHeight="false" outlineLevel="0" collapsed="false">
      <c r="A110" s="33" t="s">
        <v>10</v>
      </c>
      <c r="B110" s="33" t="s">
        <v>119</v>
      </c>
      <c r="C110" s="27"/>
      <c r="D110" s="27"/>
      <c r="E110" s="27" t="n">
        <f aca="false">SUM(E106:E109)</f>
        <v>0</v>
      </c>
      <c r="F110" s="49" t="n">
        <v>9.5</v>
      </c>
      <c r="G110" s="27" t="n">
        <f aca="false">E110*F110</f>
        <v>0</v>
      </c>
      <c r="H110" s="27"/>
      <c r="I110" s="27"/>
      <c r="J110" s="27"/>
      <c r="K110" s="27"/>
      <c r="L110" s="27" t="n">
        <f aca="false">SUM(L106:L109)</f>
        <v>30317</v>
      </c>
      <c r="M110" s="30" t="n">
        <v>1.03</v>
      </c>
      <c r="N110" s="31" t="n">
        <f aca="false">L110*M110</f>
        <v>31226.51</v>
      </c>
      <c r="O110" s="27" t="n">
        <f aca="false">SUM(O106:O109)</f>
        <v>140</v>
      </c>
      <c r="P110" s="31" t="n">
        <f aca="false">O110+N110+G110</f>
        <v>31366.51</v>
      </c>
      <c r="Q110" s="27" t="n">
        <v>1</v>
      </c>
      <c r="R110" s="32" t="n">
        <f aca="false">P110*Q110</f>
        <v>31366.51</v>
      </c>
    </row>
    <row r="111" customFormat="false" ht="14.25" hidden="false" customHeight="false" outlineLevel="0" collapsed="false">
      <c r="A111" s="27"/>
      <c r="B111" s="27"/>
      <c r="C111" s="27"/>
      <c r="D111" s="27"/>
      <c r="E111" s="27"/>
      <c r="F111" s="49"/>
      <c r="G111" s="27"/>
      <c r="H111" s="27"/>
      <c r="I111" s="27"/>
      <c r="J111" s="27"/>
      <c r="K111" s="27"/>
      <c r="L111" s="80" t="n">
        <f aca="false">N111/M110</f>
        <v>30452.9223300971</v>
      </c>
      <c r="M111" s="30"/>
      <c r="N111" s="31" t="n">
        <f aca="false">R110-G110</f>
        <v>31366.51</v>
      </c>
      <c r="O111" s="27"/>
      <c r="P111" s="31"/>
      <c r="Q111" s="27"/>
      <c r="R111" s="32"/>
    </row>
    <row r="112" customFormat="false" ht="14.25" hidden="false" customHeight="false" outlineLevel="0" collapsed="false">
      <c r="A112" s="27"/>
      <c r="B112" s="27"/>
      <c r="C112" s="27"/>
      <c r="D112" s="27"/>
      <c r="E112" s="27"/>
      <c r="F112" s="49"/>
      <c r="G112" s="27"/>
      <c r="H112" s="27"/>
      <c r="I112" s="27"/>
      <c r="J112" s="27"/>
      <c r="K112" s="27"/>
      <c r="L112" s="27"/>
      <c r="M112" s="30"/>
      <c r="N112" s="31"/>
      <c r="O112" s="27"/>
      <c r="P112" s="31"/>
      <c r="Q112" s="27"/>
      <c r="R112" s="32"/>
    </row>
    <row r="113" customFormat="false" ht="14.25" hidden="false" customHeight="false" outlineLevel="0" collapsed="false">
      <c r="A113" s="27"/>
      <c r="B113" s="27"/>
      <c r="C113" s="27"/>
      <c r="D113" s="27"/>
      <c r="E113" s="27"/>
      <c r="F113" s="49"/>
      <c r="G113" s="27"/>
      <c r="H113" s="27"/>
      <c r="I113" s="27"/>
      <c r="J113" s="27"/>
      <c r="K113" s="27"/>
      <c r="L113" s="27"/>
      <c r="M113" s="30"/>
      <c r="N113" s="31"/>
      <c r="O113" s="27"/>
      <c r="P113" s="31"/>
      <c r="Q113" s="27"/>
      <c r="R113" s="32"/>
    </row>
    <row r="114" customFormat="false" ht="14.25" hidden="false" customHeight="false" outlineLevel="0" collapsed="false">
      <c r="A114" s="27"/>
      <c r="B114" s="27"/>
      <c r="C114" s="27"/>
      <c r="D114" s="27"/>
      <c r="E114" s="27"/>
      <c r="F114" s="49"/>
      <c r="G114" s="27"/>
      <c r="H114" s="27"/>
      <c r="I114" s="27"/>
      <c r="J114" s="27"/>
      <c r="K114" s="27"/>
      <c r="L114" s="27"/>
      <c r="M114" s="30"/>
      <c r="N114" s="31"/>
      <c r="O114" s="27"/>
      <c r="P114" s="31"/>
      <c r="Q114" s="27"/>
      <c r="R114" s="32"/>
    </row>
    <row r="115" customFormat="false" ht="14.25" hidden="false" customHeight="false" outlineLevel="0" collapsed="false">
      <c r="A115" s="27"/>
      <c r="B115" s="27"/>
      <c r="C115" s="27"/>
      <c r="D115" s="27"/>
      <c r="E115" s="27"/>
      <c r="F115" s="49"/>
      <c r="G115" s="27"/>
      <c r="H115" s="27"/>
      <c r="I115" s="27"/>
      <c r="J115" s="27"/>
      <c r="K115" s="27"/>
      <c r="L115" s="27"/>
      <c r="M115" s="30"/>
      <c r="N115" s="31"/>
      <c r="O115" s="27"/>
      <c r="P115" s="31"/>
      <c r="Q115" s="27"/>
      <c r="R115" s="32"/>
    </row>
    <row r="116" customFormat="false" ht="13.5" hidden="false" customHeight="true" outlineLevel="0" collapsed="false">
      <c r="A116" s="27" t="s">
        <v>838</v>
      </c>
      <c r="B116" s="33" t="s">
        <v>119</v>
      </c>
      <c r="C116" s="33" t="s">
        <v>9</v>
      </c>
      <c r="D116" s="27"/>
      <c r="E116" s="27"/>
      <c r="F116" s="49" t="n">
        <v>9.5</v>
      </c>
      <c r="G116" s="27"/>
      <c r="H116" s="27"/>
      <c r="I116" s="27"/>
      <c r="J116" s="27"/>
      <c r="K116" s="27"/>
      <c r="L116" s="80"/>
      <c r="M116" s="30" t="n">
        <v>1.03</v>
      </c>
      <c r="N116" s="31"/>
      <c r="O116" s="27"/>
      <c r="P116" s="31" t="n">
        <f aca="false">P69</f>
        <v>4582.47</v>
      </c>
      <c r="Q116" s="27" t="n">
        <v>0.07289</v>
      </c>
      <c r="R116" s="32" t="n">
        <f aca="false">P116*Q116</f>
        <v>334.0162383</v>
      </c>
    </row>
    <row r="117" customFormat="false" ht="14.25" hidden="true" customHeight="false" outlineLevel="0" collapsed="false">
      <c r="A117" s="27" t="s">
        <v>838</v>
      </c>
      <c r="B117" s="33" t="s">
        <v>119</v>
      </c>
      <c r="C117" s="33" t="s">
        <v>840</v>
      </c>
      <c r="D117" s="27"/>
      <c r="E117" s="39" t="n">
        <f aca="false">G117/F117</f>
        <v>13.9944</v>
      </c>
      <c r="F117" s="49" t="n">
        <v>9.5</v>
      </c>
      <c r="G117" s="32" t="n">
        <f aca="false">R117</f>
        <v>132.9468</v>
      </c>
      <c r="H117" s="27"/>
      <c r="I117" s="27"/>
      <c r="J117" s="27"/>
      <c r="K117" s="27"/>
      <c r="L117" s="80"/>
      <c r="M117" s="30" t="n">
        <v>1.03</v>
      </c>
      <c r="N117" s="31"/>
      <c r="O117" s="27"/>
      <c r="P117" s="31" t="n">
        <f aca="false">P70</f>
        <v>2261</v>
      </c>
      <c r="Q117" s="27" t="n">
        <v>0.0588</v>
      </c>
      <c r="R117" s="32" t="n">
        <f aca="false">P117*Q117</f>
        <v>132.9468</v>
      </c>
    </row>
    <row r="118" customFormat="false" ht="14.25" hidden="true" customHeight="false" outlineLevel="0" collapsed="false">
      <c r="A118" s="27" t="s">
        <v>841</v>
      </c>
      <c r="B118" s="27"/>
      <c r="C118" s="27"/>
      <c r="D118" s="27"/>
      <c r="E118" s="39" t="n">
        <f aca="false">SUM(E110:E117)</f>
        <v>13.9944</v>
      </c>
      <c r="F118" s="49" t="n">
        <v>9.5</v>
      </c>
      <c r="G118" s="32" t="n">
        <f aca="false">E118*F118</f>
        <v>132.9468</v>
      </c>
      <c r="H118" s="27"/>
      <c r="I118" s="27"/>
      <c r="J118" s="27"/>
      <c r="K118" s="27"/>
      <c r="L118" s="80" t="n">
        <f aca="false">N118/M118</f>
        <v>30777.2099400971</v>
      </c>
      <c r="M118" s="30" t="n">
        <v>1.03</v>
      </c>
      <c r="N118" s="31" t="n">
        <f aca="false">R118-G118</f>
        <v>31700.5262383</v>
      </c>
      <c r="O118" s="27"/>
      <c r="P118" s="31"/>
      <c r="Q118" s="27"/>
      <c r="R118" s="32" t="n">
        <f aca="false">SUM(R110:R117)</f>
        <v>31833.4730383</v>
      </c>
    </row>
    <row r="119" customFormat="false" ht="14.25" hidden="false" customHeight="false" outlineLevel="0" collapsed="false">
      <c r="A119" s="27"/>
      <c r="B119" s="27"/>
      <c r="C119" s="27"/>
      <c r="D119" s="27"/>
      <c r="E119" s="39"/>
      <c r="F119" s="49"/>
      <c r="G119" s="32"/>
      <c r="H119" s="27"/>
      <c r="I119" s="27"/>
      <c r="J119" s="27"/>
      <c r="K119" s="27"/>
      <c r="L119" s="80"/>
      <c r="M119" s="30"/>
      <c r="N119" s="31"/>
      <c r="O119" s="27"/>
      <c r="P119" s="31"/>
      <c r="Q119" s="27"/>
      <c r="R119" s="32"/>
    </row>
    <row r="120" customFormat="false" ht="14.25" hidden="false" customHeight="false" outlineLevel="0" collapsed="false">
      <c r="A120" s="98" t="s">
        <v>120</v>
      </c>
      <c r="B120" s="34" t="s">
        <v>851</v>
      </c>
      <c r="C120" s="96"/>
      <c r="D120" s="96"/>
      <c r="E120" s="96"/>
      <c r="F120" s="49"/>
      <c r="G120" s="96"/>
      <c r="H120" s="96"/>
      <c r="I120" s="96"/>
      <c r="J120" s="96"/>
      <c r="K120" s="96"/>
      <c r="L120" s="96"/>
      <c r="M120" s="120"/>
      <c r="N120" s="31"/>
      <c r="O120" s="96"/>
      <c r="P120" s="31"/>
      <c r="Q120" s="96"/>
      <c r="R120" s="49"/>
    </row>
    <row r="121" customFormat="false" ht="14.25" hidden="false" customHeight="false" outlineLevel="0" collapsed="false">
      <c r="A121" s="96" t="s">
        <v>845</v>
      </c>
      <c r="B121" s="96"/>
      <c r="C121" s="96" t="n">
        <v>36</v>
      </c>
      <c r="D121" s="96" t="n">
        <v>38</v>
      </c>
      <c r="E121" s="96" t="n">
        <f aca="false">SUM(D121-C121)</f>
        <v>2</v>
      </c>
      <c r="F121" s="49" t="n">
        <v>9.5</v>
      </c>
      <c r="G121" s="96" t="n">
        <f aca="false">E121*F121</f>
        <v>19</v>
      </c>
      <c r="H121" s="96" t="n">
        <v>29563</v>
      </c>
      <c r="I121" s="96" t="n">
        <v>30040</v>
      </c>
      <c r="J121" s="96" t="n">
        <f aca="false">I121-H121</f>
        <v>477</v>
      </c>
      <c r="K121" s="96" t="n">
        <v>1</v>
      </c>
      <c r="L121" s="96" t="n">
        <f aca="false">K121*J121</f>
        <v>477</v>
      </c>
      <c r="M121" s="120" t="n">
        <v>1.03</v>
      </c>
      <c r="N121" s="31" t="n">
        <f aca="false">M121*L121</f>
        <v>491.31</v>
      </c>
      <c r="O121" s="96" t="n">
        <v>0</v>
      </c>
      <c r="P121" s="31" t="n">
        <f aca="false">G121+N121+O121</f>
        <v>510.31</v>
      </c>
      <c r="Q121" s="96" t="n">
        <v>0.5</v>
      </c>
      <c r="R121" s="49" t="n">
        <f aca="false">P121*Q121</f>
        <v>255.155</v>
      </c>
    </row>
    <row r="122" customFormat="false" ht="14.25" hidden="false" customHeight="false" outlineLevel="0" collapsed="false">
      <c r="A122" s="27"/>
      <c r="B122" s="27"/>
      <c r="C122" s="27"/>
      <c r="D122" s="27"/>
      <c r="E122" s="27"/>
      <c r="F122" s="32"/>
      <c r="G122" s="27"/>
      <c r="H122" s="27"/>
      <c r="I122" s="27"/>
      <c r="J122" s="27"/>
      <c r="K122" s="27"/>
      <c r="L122" s="80" t="n">
        <f aca="false">N122/M121</f>
        <v>229.276699029126</v>
      </c>
      <c r="M122" s="30"/>
      <c r="N122" s="31" t="n">
        <f aca="false">R121-G121</f>
        <v>236.155</v>
      </c>
      <c r="O122" s="27"/>
      <c r="P122" s="31"/>
      <c r="Q122" s="27"/>
      <c r="R122" s="32"/>
    </row>
    <row r="123" customFormat="false" ht="14.25" hidden="false" customHeight="false" outlineLevel="0" collapsed="false">
      <c r="A123" s="33" t="s">
        <v>222</v>
      </c>
      <c r="B123" s="33" t="s">
        <v>2</v>
      </c>
      <c r="C123" s="33" t="s">
        <v>223</v>
      </c>
      <c r="D123" s="33" t="s">
        <v>224</v>
      </c>
      <c r="E123" s="33" t="s">
        <v>225</v>
      </c>
      <c r="F123" s="38" t="s">
        <v>226</v>
      </c>
      <c r="G123" s="33" t="s">
        <v>6</v>
      </c>
      <c r="H123" s="33" t="s">
        <v>227</v>
      </c>
      <c r="I123" s="33" t="s">
        <v>228</v>
      </c>
      <c r="J123" s="33" t="s">
        <v>229</v>
      </c>
      <c r="K123" s="33" t="s">
        <v>230</v>
      </c>
      <c r="L123" s="33" t="s">
        <v>225</v>
      </c>
      <c r="M123" s="30"/>
      <c r="N123" s="37" t="s">
        <v>8</v>
      </c>
      <c r="O123" s="33" t="s">
        <v>9</v>
      </c>
      <c r="P123" s="37" t="s">
        <v>10</v>
      </c>
      <c r="Q123" s="33" t="s">
        <v>231</v>
      </c>
      <c r="R123" s="38" t="s">
        <v>232</v>
      </c>
    </row>
    <row r="124" customFormat="false" ht="14.25" hidden="false" customHeight="false" outlineLevel="0" collapsed="false">
      <c r="A124" s="96" t="s">
        <v>128</v>
      </c>
      <c r="B124" s="27"/>
      <c r="C124" s="27" t="n">
        <v>4240</v>
      </c>
      <c r="D124" s="27" t="n">
        <v>4568</v>
      </c>
      <c r="E124" s="27"/>
      <c r="F124" s="32"/>
      <c r="G124" s="27"/>
      <c r="H124" s="27"/>
      <c r="I124" s="27"/>
      <c r="J124" s="27"/>
      <c r="K124" s="27"/>
      <c r="L124" s="27"/>
      <c r="M124" s="30" t="n">
        <v>1.03</v>
      </c>
      <c r="N124" s="31"/>
      <c r="O124" s="27"/>
      <c r="P124" s="31"/>
      <c r="Q124" s="27"/>
      <c r="R124" s="32"/>
    </row>
    <row r="125" customFormat="false" ht="14.25" hidden="false" customHeight="false" outlineLevel="0" collapsed="false">
      <c r="A125" s="27" t="s">
        <v>852</v>
      </c>
      <c r="B125" s="33" t="s">
        <v>127</v>
      </c>
      <c r="C125" s="27" t="n">
        <v>219</v>
      </c>
      <c r="D125" s="27" t="n">
        <v>219</v>
      </c>
      <c r="E125" s="27" t="n">
        <f aca="false">SUM(D125-C125)</f>
        <v>0</v>
      </c>
      <c r="F125" s="49" t="n">
        <v>9.5</v>
      </c>
      <c r="G125" s="27" t="n">
        <f aca="false">E125*F125</f>
        <v>0</v>
      </c>
      <c r="H125" s="27" t="n">
        <v>33924</v>
      </c>
      <c r="I125" s="27" t="n">
        <v>38546</v>
      </c>
      <c r="J125" s="27" t="n">
        <f aca="false">I125-H125</f>
        <v>4622</v>
      </c>
      <c r="K125" s="27" t="n">
        <v>1</v>
      </c>
      <c r="L125" s="27" t="n">
        <f aca="false">K125*J125</f>
        <v>4622</v>
      </c>
      <c r="M125" s="30" t="n">
        <v>1.03</v>
      </c>
      <c r="N125" s="31" t="n">
        <f aca="false">M125*L125</f>
        <v>4760.66</v>
      </c>
      <c r="O125" s="27" t="n">
        <v>80</v>
      </c>
      <c r="P125" s="31" t="n">
        <f aca="false">G125+N125+O125</f>
        <v>4840.66</v>
      </c>
      <c r="Q125" s="27" t="n">
        <v>1</v>
      </c>
      <c r="R125" s="32" t="n">
        <f aca="false">P125*Q125</f>
        <v>4840.66</v>
      </c>
    </row>
    <row r="126" customFormat="false" ht="14.25" hidden="false" customHeight="false" outlineLevel="0" collapsed="false">
      <c r="A126" s="27" t="s">
        <v>853</v>
      </c>
      <c r="B126" s="33" t="s">
        <v>127</v>
      </c>
      <c r="C126" s="27"/>
      <c r="D126" s="27" t="s">
        <v>854</v>
      </c>
      <c r="E126" s="27"/>
      <c r="F126" s="49" t="n">
        <v>9.5</v>
      </c>
      <c r="G126" s="27"/>
      <c r="H126" s="27" t="n">
        <v>3</v>
      </c>
      <c r="I126" s="27" t="n">
        <v>3</v>
      </c>
      <c r="J126" s="27" t="n">
        <f aca="false">I126-H126</f>
        <v>0</v>
      </c>
      <c r="K126" s="27" t="n">
        <v>1</v>
      </c>
      <c r="L126" s="27" t="n">
        <f aca="false">K126*J126</f>
        <v>0</v>
      </c>
      <c r="M126" s="30" t="n">
        <v>1.03</v>
      </c>
      <c r="N126" s="31" t="n">
        <f aca="false">M126*L126</f>
        <v>0</v>
      </c>
      <c r="O126" s="27"/>
      <c r="P126" s="31" t="n">
        <f aca="false">G126+N126+O126</f>
        <v>0</v>
      </c>
      <c r="Q126" s="27" t="n">
        <v>1</v>
      </c>
      <c r="R126" s="32" t="n">
        <f aca="false">P126*Q126</f>
        <v>0</v>
      </c>
    </row>
    <row r="127" customFormat="false" ht="14.25" hidden="false" customHeight="false" outlineLevel="0" collapsed="false">
      <c r="A127" s="27" t="s">
        <v>855</v>
      </c>
      <c r="B127" s="33" t="s">
        <v>127</v>
      </c>
      <c r="C127" s="27" t="n">
        <v>98</v>
      </c>
      <c r="D127" s="27" t="n">
        <v>98</v>
      </c>
      <c r="E127" s="27" t="n">
        <f aca="false">SUM(D127-C127)</f>
        <v>0</v>
      </c>
      <c r="F127" s="49" t="n">
        <v>9.5</v>
      </c>
      <c r="G127" s="27" t="n">
        <f aca="false">E127*F127</f>
        <v>0</v>
      </c>
      <c r="H127" s="27" t="n">
        <v>11271</v>
      </c>
      <c r="I127" s="27" t="n">
        <v>12270</v>
      </c>
      <c r="J127" s="27" t="n">
        <f aca="false">I127-H127</f>
        <v>999</v>
      </c>
      <c r="K127" s="27" t="n">
        <v>1</v>
      </c>
      <c r="L127" s="27" t="n">
        <f aca="false">K127*J127</f>
        <v>999</v>
      </c>
      <c r="M127" s="30" t="n">
        <v>1.03</v>
      </c>
      <c r="N127" s="31" t="n">
        <f aca="false">M127*L127</f>
        <v>1028.97</v>
      </c>
      <c r="O127" s="27" t="n">
        <v>40</v>
      </c>
      <c r="P127" s="31" t="n">
        <f aca="false">G127+N127+O127</f>
        <v>1068.97</v>
      </c>
      <c r="Q127" s="27" t="n">
        <v>1</v>
      </c>
      <c r="R127" s="32" t="n">
        <f aca="false">P127*Q127</f>
        <v>1068.97</v>
      </c>
    </row>
    <row r="128" customFormat="false" ht="14.25" hidden="false" customHeight="false" outlineLevel="0" collapsed="false">
      <c r="A128" s="27" t="s">
        <v>856</v>
      </c>
      <c r="B128" s="33" t="s">
        <v>127</v>
      </c>
      <c r="C128" s="27"/>
      <c r="D128" s="27" t="s">
        <v>857</v>
      </c>
      <c r="E128" s="27"/>
      <c r="F128" s="49" t="n">
        <v>9.5</v>
      </c>
      <c r="G128" s="27" t="n">
        <f aca="false">E128*F128</f>
        <v>0</v>
      </c>
      <c r="H128" s="96" t="n">
        <v>47768</v>
      </c>
      <c r="I128" s="96" t="n">
        <v>52948</v>
      </c>
      <c r="J128" s="27" t="n">
        <f aca="false">I128-H128</f>
        <v>5180</v>
      </c>
      <c r="K128" s="27" t="n">
        <v>1</v>
      </c>
      <c r="L128" s="27" t="n">
        <f aca="false">K128*J128</f>
        <v>5180</v>
      </c>
      <c r="M128" s="30" t="n">
        <v>1.03</v>
      </c>
      <c r="N128" s="31" t="n">
        <f aca="false">M128*L128</f>
        <v>5335.4</v>
      </c>
      <c r="O128" s="27"/>
      <c r="P128" s="31" t="n">
        <f aca="false">G128+N128+O128</f>
        <v>5335.4</v>
      </c>
      <c r="Q128" s="27" t="n">
        <v>1</v>
      </c>
      <c r="R128" s="32" t="n">
        <f aca="false">P128*Q128</f>
        <v>5335.4</v>
      </c>
    </row>
    <row r="129" customFormat="false" ht="14.25" hidden="false" customHeight="false" outlineLevel="0" collapsed="false">
      <c r="A129" s="27" t="s">
        <v>858</v>
      </c>
      <c r="B129" s="33" t="s">
        <v>127</v>
      </c>
      <c r="C129" s="27" t="n">
        <v>40</v>
      </c>
      <c r="D129" s="27" t="n">
        <v>40</v>
      </c>
      <c r="E129" s="27" t="n">
        <f aca="false">D129-C129</f>
        <v>0</v>
      </c>
      <c r="F129" s="49" t="n">
        <v>9.5</v>
      </c>
      <c r="G129" s="27" t="n">
        <f aca="false">E129*F129</f>
        <v>0</v>
      </c>
      <c r="H129" s="27" t="n">
        <v>23177</v>
      </c>
      <c r="I129" s="27" t="n">
        <v>23915</v>
      </c>
      <c r="J129" s="27" t="n">
        <f aca="false">I129-H129</f>
        <v>738</v>
      </c>
      <c r="K129" s="27" t="n">
        <v>1</v>
      </c>
      <c r="L129" s="27" t="n">
        <f aca="false">J129*K129</f>
        <v>738</v>
      </c>
      <c r="M129" s="30" t="n">
        <v>1.03</v>
      </c>
      <c r="N129" s="31" t="n">
        <f aca="false">M129*L129</f>
        <v>760.14</v>
      </c>
      <c r="O129" s="27"/>
      <c r="P129" s="31" t="n">
        <f aca="false">G129+N129+O129</f>
        <v>760.14</v>
      </c>
      <c r="Q129" s="27" t="n">
        <v>1</v>
      </c>
      <c r="R129" s="32" t="n">
        <f aca="false">P129*Q129</f>
        <v>760.14</v>
      </c>
    </row>
    <row r="130" customFormat="false" ht="14.25" hidden="false" customHeight="false" outlineLevel="0" collapsed="false">
      <c r="A130" s="27" t="s">
        <v>819</v>
      </c>
      <c r="B130" s="33" t="s">
        <v>127</v>
      </c>
      <c r="C130" s="27"/>
      <c r="D130" s="27"/>
      <c r="E130" s="27"/>
      <c r="F130" s="49"/>
      <c r="G130" s="27"/>
      <c r="H130" s="27" t="n">
        <v>1526</v>
      </c>
      <c r="I130" s="27" t="n">
        <v>1635</v>
      </c>
      <c r="J130" s="27" t="n">
        <f aca="false">I130-H130</f>
        <v>109</v>
      </c>
      <c r="K130" s="27" t="n">
        <v>20</v>
      </c>
      <c r="L130" s="27" t="n">
        <f aca="false">K130*J130</f>
        <v>2180</v>
      </c>
      <c r="M130" s="30" t="n">
        <v>1.03</v>
      </c>
      <c r="N130" s="31" t="n">
        <f aca="false">M130*L130</f>
        <v>2245.4</v>
      </c>
      <c r="O130" s="27"/>
      <c r="P130" s="31" t="n">
        <f aca="false">G130+N130+O130</f>
        <v>2245.4</v>
      </c>
      <c r="Q130" s="27" t="n">
        <v>1</v>
      </c>
      <c r="R130" s="32" t="n">
        <f aca="false">P130*Q130</f>
        <v>2245.4</v>
      </c>
    </row>
    <row r="131" customFormat="false" ht="14.25" hidden="false" customHeight="false" outlineLevel="0" collapsed="false">
      <c r="A131" s="33" t="s">
        <v>10</v>
      </c>
      <c r="B131" s="33" t="s">
        <v>127</v>
      </c>
      <c r="C131" s="27"/>
      <c r="D131" s="27"/>
      <c r="E131" s="27" t="n">
        <f aca="false">SUM(E125:E130)</f>
        <v>0</v>
      </c>
      <c r="F131" s="49" t="n">
        <v>9.5</v>
      </c>
      <c r="G131" s="27" t="n">
        <f aca="false">E131*F131</f>
        <v>0</v>
      </c>
      <c r="H131" s="27"/>
      <c r="I131" s="27"/>
      <c r="J131" s="27"/>
      <c r="K131" s="27"/>
      <c r="L131" s="27" t="n">
        <f aca="false">SUM(L125:L130)</f>
        <v>13719</v>
      </c>
      <c r="M131" s="30" t="n">
        <v>1.03</v>
      </c>
      <c r="N131" s="31" t="n">
        <f aca="false">L131*M131</f>
        <v>14130.57</v>
      </c>
      <c r="O131" s="27" t="n">
        <f aca="false">SUM(O125:O129)</f>
        <v>120</v>
      </c>
      <c r="P131" s="31" t="n">
        <f aca="false">O131+N131+G131</f>
        <v>14250.57</v>
      </c>
      <c r="Q131" s="27"/>
      <c r="R131" s="32" t="n">
        <f aca="false">SUM(R125:R130)</f>
        <v>14250.57</v>
      </c>
    </row>
    <row r="132" customFormat="false" ht="14.25" hidden="false" customHeight="false" outlineLevel="0" collapsed="false">
      <c r="A132" s="27" t="s">
        <v>838</v>
      </c>
      <c r="B132" s="33" t="s">
        <v>127</v>
      </c>
      <c r="C132" s="33" t="s">
        <v>9</v>
      </c>
      <c r="D132" s="27"/>
      <c r="E132" s="27"/>
      <c r="F132" s="49" t="n">
        <v>9.5</v>
      </c>
      <c r="G132" s="27"/>
      <c r="H132" s="27"/>
      <c r="I132" s="27"/>
      <c r="J132" s="27"/>
      <c r="K132" s="27"/>
      <c r="L132" s="80"/>
      <c r="M132" s="30" t="n">
        <v>1.03</v>
      </c>
      <c r="N132" s="31"/>
      <c r="O132" s="27"/>
      <c r="P132" s="31" t="n">
        <f aca="false">P69</f>
        <v>4582.47</v>
      </c>
      <c r="Q132" s="27" t="n">
        <v>0.03197</v>
      </c>
      <c r="R132" s="32" t="n">
        <f aca="false">P132*Q132</f>
        <v>146.5015659</v>
      </c>
    </row>
    <row r="133" customFormat="false" ht="14.25" hidden="false" customHeight="false" outlineLevel="0" collapsed="false">
      <c r="A133" s="27" t="s">
        <v>838</v>
      </c>
      <c r="B133" s="33" t="s">
        <v>127</v>
      </c>
      <c r="C133" s="33" t="s">
        <v>840</v>
      </c>
      <c r="D133" s="27"/>
      <c r="E133" s="68" t="n">
        <f aca="false">G133/F133</f>
        <v>6.9972</v>
      </c>
      <c r="F133" s="49" t="n">
        <v>9.5</v>
      </c>
      <c r="G133" s="32" t="n">
        <f aca="false">R133</f>
        <v>66.4734</v>
      </c>
      <c r="H133" s="27"/>
      <c r="I133" s="27"/>
      <c r="J133" s="27"/>
      <c r="K133" s="27"/>
      <c r="L133" s="80"/>
      <c r="M133" s="30" t="n">
        <v>1.03</v>
      </c>
      <c r="N133" s="31"/>
      <c r="O133" s="27"/>
      <c r="P133" s="31" t="n">
        <f aca="false">P70</f>
        <v>2261</v>
      </c>
      <c r="Q133" s="27" t="n">
        <v>0.0294</v>
      </c>
      <c r="R133" s="32" t="n">
        <f aca="false">P133*Q133</f>
        <v>66.4734</v>
      </c>
    </row>
    <row r="134" customFormat="false" ht="14.25" hidden="false" customHeight="false" outlineLevel="0" collapsed="false">
      <c r="A134" s="27" t="s">
        <v>841</v>
      </c>
      <c r="B134" s="27"/>
      <c r="C134" s="27"/>
      <c r="D134" s="27"/>
      <c r="E134" s="68" t="n">
        <f aca="false">G134/F134</f>
        <v>6.9972</v>
      </c>
      <c r="F134" s="49" t="n">
        <v>9.5</v>
      </c>
      <c r="G134" s="27" t="n">
        <f aca="false">SUM(G131:G133)</f>
        <v>66.4734</v>
      </c>
      <c r="H134" s="27"/>
      <c r="I134" s="27"/>
      <c r="J134" s="27"/>
      <c r="K134" s="27"/>
      <c r="L134" s="80" t="n">
        <f aca="false">N134/M134</f>
        <v>13977.7393843689</v>
      </c>
      <c r="M134" s="30" t="n">
        <v>1.03</v>
      </c>
      <c r="N134" s="31" t="n">
        <f aca="false">R134-G134</f>
        <v>14397.0715659</v>
      </c>
      <c r="O134" s="27"/>
      <c r="P134" s="31"/>
      <c r="Q134" s="27"/>
      <c r="R134" s="32" t="n">
        <f aca="false">SUM(R131:R133)</f>
        <v>14463.5449659</v>
      </c>
    </row>
    <row r="135" customFormat="false" ht="14.25" hidden="false" customHeight="false" outlineLevel="0" collapsed="false">
      <c r="A135" s="200"/>
      <c r="B135" s="165"/>
      <c r="C135" s="165"/>
      <c r="D135" s="165"/>
      <c r="E135" s="201"/>
      <c r="F135" s="166"/>
      <c r="G135" s="165"/>
      <c r="H135" s="165"/>
      <c r="I135" s="165"/>
      <c r="J135" s="165"/>
      <c r="K135" s="165"/>
      <c r="L135" s="202"/>
      <c r="M135" s="167"/>
      <c r="N135" s="168"/>
      <c r="O135" s="165"/>
      <c r="P135" s="168"/>
      <c r="Q135" s="165"/>
      <c r="R135" s="169"/>
    </row>
    <row r="136" customFormat="false" ht="14.25" hidden="false" customHeight="false" outlineLevel="0" collapsed="false">
      <c r="A136" s="203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5"/>
    </row>
    <row r="137" customFormat="false" ht="14.25" hidden="false" customHeight="false" outlineLevel="0" collapsed="false">
      <c r="A137" s="33" t="s">
        <v>222</v>
      </c>
      <c r="B137" s="33" t="s">
        <v>2</v>
      </c>
      <c r="C137" s="33" t="s">
        <v>223</v>
      </c>
      <c r="D137" s="33" t="s">
        <v>224</v>
      </c>
      <c r="E137" s="33" t="s">
        <v>225</v>
      </c>
      <c r="F137" s="38" t="s">
        <v>226</v>
      </c>
      <c r="G137" s="33" t="s">
        <v>6</v>
      </c>
      <c r="H137" s="33" t="s">
        <v>227</v>
      </c>
      <c r="I137" s="33" t="s">
        <v>228</v>
      </c>
      <c r="J137" s="33" t="s">
        <v>229</v>
      </c>
      <c r="K137" s="33" t="s">
        <v>230</v>
      </c>
      <c r="L137" s="33" t="s">
        <v>225</v>
      </c>
      <c r="M137" s="30"/>
      <c r="N137" s="37" t="s">
        <v>859</v>
      </c>
      <c r="O137" s="33" t="s">
        <v>9</v>
      </c>
      <c r="P137" s="37" t="s">
        <v>860</v>
      </c>
      <c r="Q137" s="33" t="s">
        <v>231</v>
      </c>
      <c r="R137" s="38" t="s">
        <v>232</v>
      </c>
    </row>
    <row r="138" customFormat="false" ht="14.25" hidden="false" customHeight="false" outlineLevel="0" collapsed="false">
      <c r="A138" s="27" t="s">
        <v>861</v>
      </c>
      <c r="B138" s="33" t="s">
        <v>145</v>
      </c>
      <c r="C138" s="27" t="n">
        <v>25</v>
      </c>
      <c r="D138" s="27" t="n">
        <v>28</v>
      </c>
      <c r="E138" s="27" t="n">
        <f aca="false">D138-C138</f>
        <v>3</v>
      </c>
      <c r="F138" s="49" t="n">
        <v>9.5</v>
      </c>
      <c r="G138" s="27" t="n">
        <f aca="false">F138*E138</f>
        <v>28.5</v>
      </c>
      <c r="H138" s="27" t="n">
        <v>21182</v>
      </c>
      <c r="I138" s="27" t="n">
        <v>21865</v>
      </c>
      <c r="J138" s="27" t="n">
        <f aca="false">I138-H138</f>
        <v>683</v>
      </c>
      <c r="K138" s="27" t="n">
        <v>1</v>
      </c>
      <c r="L138" s="27" t="n">
        <f aca="false">J138*K138</f>
        <v>683</v>
      </c>
      <c r="M138" s="30" t="n">
        <v>1.03</v>
      </c>
      <c r="N138" s="31" t="n">
        <f aca="false">L138*M138</f>
        <v>703.49</v>
      </c>
      <c r="O138" s="27"/>
      <c r="P138" s="31" t="n">
        <f aca="false">G138+N138+O138</f>
        <v>731.99</v>
      </c>
      <c r="Q138" s="27" t="n">
        <v>1</v>
      </c>
      <c r="R138" s="32" t="n">
        <f aca="false">P138*Q138</f>
        <v>731.99</v>
      </c>
    </row>
    <row r="139" customFormat="false" ht="14.25" hidden="false" customHeight="false" outlineLevel="0" collapsed="false">
      <c r="A139" s="27" t="s">
        <v>862</v>
      </c>
      <c r="B139" s="33" t="s">
        <v>145</v>
      </c>
      <c r="C139" s="27"/>
      <c r="D139" s="27"/>
      <c r="E139" s="27"/>
      <c r="F139" s="49"/>
      <c r="G139" s="27"/>
      <c r="H139" s="27" t="n">
        <v>782914</v>
      </c>
      <c r="I139" s="27" t="n">
        <v>863073</v>
      </c>
      <c r="J139" s="27" t="n">
        <f aca="false">I139-H139</f>
        <v>80159</v>
      </c>
      <c r="K139" s="27" t="n">
        <v>1</v>
      </c>
      <c r="L139" s="27" t="n">
        <f aca="false">J139*K139</f>
        <v>80159</v>
      </c>
      <c r="M139" s="30" t="n">
        <v>1.03</v>
      </c>
      <c r="N139" s="31" t="n">
        <f aca="false">L139*M139</f>
        <v>82563.77</v>
      </c>
      <c r="O139" s="27"/>
      <c r="P139" s="31" t="n">
        <f aca="false">G139+N139+O139</f>
        <v>82563.77</v>
      </c>
      <c r="Q139" s="27" t="n">
        <v>1</v>
      </c>
      <c r="R139" s="32" t="n">
        <f aca="false">P139*Q139</f>
        <v>82563.77</v>
      </c>
    </row>
    <row r="140" customFormat="false" ht="14.25" hidden="false" customHeight="false" outlineLevel="0" collapsed="false">
      <c r="A140" s="27" t="s">
        <v>863</v>
      </c>
      <c r="B140" s="33" t="s">
        <v>145</v>
      </c>
      <c r="C140" s="27" t="n">
        <v>78</v>
      </c>
      <c r="D140" s="27" t="n">
        <v>79</v>
      </c>
      <c r="E140" s="27" t="n">
        <f aca="false">SUM(D140-C140)</f>
        <v>1</v>
      </c>
      <c r="F140" s="49" t="n">
        <v>9.5</v>
      </c>
      <c r="G140" s="27" t="n">
        <f aca="false">E140*F140</f>
        <v>9.5</v>
      </c>
      <c r="H140" s="27" t="n">
        <v>12675</v>
      </c>
      <c r="I140" s="27" t="n">
        <v>13807</v>
      </c>
      <c r="J140" s="27" t="n">
        <f aca="false">I140-H140</f>
        <v>1132</v>
      </c>
      <c r="K140" s="27" t="n">
        <v>1</v>
      </c>
      <c r="L140" s="27" t="n">
        <f aca="false">K140*J140</f>
        <v>1132</v>
      </c>
      <c r="M140" s="30" t="n">
        <v>1.03</v>
      </c>
      <c r="N140" s="31" t="n">
        <f aca="false">M140*L140</f>
        <v>1165.96</v>
      </c>
      <c r="O140" s="27" t="n">
        <v>80</v>
      </c>
      <c r="P140" s="31" t="n">
        <f aca="false">G140+N140+O140</f>
        <v>1255.46</v>
      </c>
      <c r="Q140" s="27" t="n">
        <v>1</v>
      </c>
      <c r="R140" s="32" t="n">
        <f aca="false">P140*Q140</f>
        <v>1255.46</v>
      </c>
    </row>
    <row r="141" customFormat="false" ht="14.25" hidden="false" customHeight="false" outlineLevel="0" collapsed="false">
      <c r="A141" s="27" t="s">
        <v>864</v>
      </c>
      <c r="B141" s="33" t="s">
        <v>145</v>
      </c>
      <c r="C141" s="27" t="n">
        <v>27</v>
      </c>
      <c r="D141" s="27" t="n">
        <v>27</v>
      </c>
      <c r="E141" s="27" t="n">
        <f aca="false">D141-C141</f>
        <v>0</v>
      </c>
      <c r="F141" s="49" t="n">
        <v>9.5</v>
      </c>
      <c r="G141" s="27" t="n">
        <f aca="false">F141*E141</f>
        <v>0</v>
      </c>
      <c r="H141" s="27" t="n">
        <v>19658</v>
      </c>
      <c r="I141" s="27" t="n">
        <v>19658</v>
      </c>
      <c r="J141" s="27" t="n">
        <f aca="false">I141-H141</f>
        <v>0</v>
      </c>
      <c r="K141" s="27" t="n">
        <v>1</v>
      </c>
      <c r="L141" s="27" t="n">
        <f aca="false">J141/K141</f>
        <v>0</v>
      </c>
      <c r="M141" s="30" t="n">
        <v>1.03</v>
      </c>
      <c r="N141" s="31" t="n">
        <f aca="false">L141*M141</f>
        <v>0</v>
      </c>
      <c r="O141" s="27" t="n">
        <v>60</v>
      </c>
      <c r="P141" s="31" t="n">
        <f aca="false">G141+N141+O141</f>
        <v>60</v>
      </c>
      <c r="Q141" s="27" t="n">
        <v>1</v>
      </c>
      <c r="R141" s="32" t="n">
        <f aca="false">P141*Q141</f>
        <v>60</v>
      </c>
    </row>
    <row r="142" customFormat="false" ht="14.25" hidden="false" customHeight="false" outlineLevel="0" collapsed="false">
      <c r="A142" s="27" t="s">
        <v>865</v>
      </c>
      <c r="B142" s="33" t="s">
        <v>145</v>
      </c>
      <c r="C142" s="27" t="n">
        <v>18</v>
      </c>
      <c r="D142" s="27" t="n">
        <v>23</v>
      </c>
      <c r="E142" s="27" t="n">
        <f aca="false">D142-C142</f>
        <v>5</v>
      </c>
      <c r="F142" s="49" t="n">
        <v>9.5</v>
      </c>
      <c r="G142" s="27" t="n">
        <f aca="false">F142*E142</f>
        <v>47.5</v>
      </c>
      <c r="H142" s="27" t="n">
        <v>19101</v>
      </c>
      <c r="I142" s="27" t="n">
        <v>21178</v>
      </c>
      <c r="J142" s="27" t="n">
        <f aca="false">I142-H142</f>
        <v>2077</v>
      </c>
      <c r="K142" s="27" t="n">
        <v>1</v>
      </c>
      <c r="L142" s="27" t="n">
        <f aca="false">K142*J142</f>
        <v>2077</v>
      </c>
      <c r="M142" s="30" t="n">
        <v>1.03</v>
      </c>
      <c r="N142" s="31" t="n">
        <f aca="false">L142*M142</f>
        <v>2139.31</v>
      </c>
      <c r="O142" s="27" t="n">
        <v>160</v>
      </c>
      <c r="P142" s="31" t="n">
        <f aca="false">G142+N142+O142</f>
        <v>2346.81</v>
      </c>
      <c r="Q142" s="27" t="n">
        <v>1</v>
      </c>
      <c r="R142" s="32" t="n">
        <f aca="false">P142*Q142</f>
        <v>2346.81</v>
      </c>
    </row>
    <row r="143" customFormat="false" ht="14.25" hidden="false" customHeight="false" outlineLevel="0" collapsed="false">
      <c r="A143" s="115" t="s">
        <v>10</v>
      </c>
      <c r="B143" s="115" t="s">
        <v>145</v>
      </c>
      <c r="C143" s="115"/>
      <c r="E143" s="115" t="n">
        <f aca="false">SUM(E138:E142)</f>
        <v>9</v>
      </c>
      <c r="F143" s="49" t="n">
        <v>9.5</v>
      </c>
      <c r="G143" s="115" t="n">
        <f aca="false">E143*F143</f>
        <v>85.5</v>
      </c>
      <c r="H143" s="115"/>
      <c r="I143" s="115"/>
      <c r="J143" s="115"/>
      <c r="K143" s="115"/>
      <c r="L143" s="115" t="n">
        <f aca="false">SUM(L138:L142)</f>
        <v>84051</v>
      </c>
      <c r="M143" s="103" t="n">
        <v>1.03</v>
      </c>
      <c r="N143" s="117" t="n">
        <f aca="false">L143*M143</f>
        <v>86572.53</v>
      </c>
      <c r="O143" s="115" t="n">
        <f aca="false">SUM(O138:O142)</f>
        <v>300</v>
      </c>
      <c r="P143" s="117" t="n">
        <f aca="false">G143+G144+N143+O143</f>
        <v>86958.03</v>
      </c>
      <c r="Q143" s="115" t="n">
        <v>1</v>
      </c>
      <c r="R143" s="116" t="n">
        <f aca="false">P143*Q143</f>
        <v>86958.03</v>
      </c>
    </row>
    <row r="144" customFormat="false" ht="14.25" hidden="false" customHeight="false" outlineLevel="0" collapsed="false">
      <c r="A144" s="27"/>
      <c r="B144" s="64"/>
      <c r="C144" s="64"/>
      <c r="D144" s="64"/>
      <c r="E144" s="64"/>
      <c r="F144" s="49"/>
      <c r="G144" s="64"/>
      <c r="H144" s="64"/>
      <c r="I144" s="64"/>
      <c r="J144" s="64"/>
      <c r="K144" s="64"/>
      <c r="L144" s="90" t="n">
        <f aca="false">N144/M143</f>
        <v>42070.2330097087</v>
      </c>
      <c r="M144" s="64"/>
      <c r="N144" s="90" t="n">
        <f aca="false">P144-G143</f>
        <v>43332.34</v>
      </c>
      <c r="O144" s="64"/>
      <c r="P144" s="70" t="n">
        <f aca="false">R144</f>
        <v>43417.84</v>
      </c>
      <c r="Q144" s="64"/>
      <c r="R144" s="32" t="n">
        <v>43417.84</v>
      </c>
    </row>
    <row r="145" customFormat="false" ht="14.25" hidden="false" customHeight="false" outlineLevel="0" collapsed="false">
      <c r="A145" s="33" t="s">
        <v>497</v>
      </c>
      <c r="B145" s="27"/>
      <c r="C145" s="27"/>
      <c r="D145" s="64"/>
      <c r="E145" s="27"/>
      <c r="F145" s="32"/>
      <c r="G145" s="27"/>
      <c r="H145" s="27"/>
      <c r="I145" s="27"/>
      <c r="J145" s="27"/>
      <c r="K145" s="27"/>
      <c r="L145" s="27"/>
      <c r="M145" s="30" t="n">
        <v>1.03</v>
      </c>
      <c r="N145" s="31"/>
      <c r="O145" s="27"/>
      <c r="P145" s="31"/>
      <c r="Q145" s="27"/>
      <c r="R145" s="22" t="n">
        <v>69608.75</v>
      </c>
      <c r="S145" s="22" t="n">
        <v>26582.16</v>
      </c>
    </row>
    <row r="146" customFormat="false" ht="14.25" hidden="false" customHeight="false" outlineLevel="0" collapsed="false">
      <c r="A146" s="206" t="s">
        <v>297</v>
      </c>
      <c r="B146" s="27"/>
      <c r="C146" s="27"/>
      <c r="D146" s="27"/>
      <c r="E146" s="39"/>
      <c r="F146" s="32"/>
      <c r="G146" s="27"/>
      <c r="H146" s="27"/>
      <c r="I146" s="27"/>
      <c r="J146" s="27"/>
      <c r="K146" s="27"/>
      <c r="L146" s="80"/>
      <c r="M146" s="30"/>
      <c r="N146" s="31"/>
      <c r="O146" s="27"/>
      <c r="P146" s="31"/>
      <c r="Q146" s="27"/>
      <c r="R146" s="19" t="n">
        <f aca="false">SUM(R145-R144)</f>
        <v>26190.91</v>
      </c>
      <c r="S146" s="22" t="n">
        <v>69608.75</v>
      </c>
    </row>
    <row r="147" customFormat="false" ht="14.25" hidden="false" customHeight="false" outlineLevel="0" collapsed="false">
      <c r="A147" s="96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70"/>
    </row>
    <row r="148" customFormat="false" ht="14.25" hidden="false" customHeight="false" outlineLevel="0" collapsed="false">
      <c r="A148" s="96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70"/>
    </row>
    <row r="149" customFormat="false" ht="14.25" hidden="false" customHeight="false" outlineLevel="0" collapsed="false">
      <c r="A149" s="33" t="s">
        <v>222</v>
      </c>
      <c r="B149" s="33" t="s">
        <v>2</v>
      </c>
      <c r="C149" s="33" t="s">
        <v>223</v>
      </c>
      <c r="D149" s="33" t="s">
        <v>224</v>
      </c>
      <c r="E149" s="33" t="s">
        <v>225</v>
      </c>
      <c r="F149" s="38" t="s">
        <v>226</v>
      </c>
      <c r="G149" s="33" t="s">
        <v>6</v>
      </c>
      <c r="H149" s="33" t="s">
        <v>227</v>
      </c>
      <c r="I149" s="33" t="s">
        <v>228</v>
      </c>
      <c r="J149" s="33" t="s">
        <v>229</v>
      </c>
      <c r="K149" s="33" t="s">
        <v>230</v>
      </c>
      <c r="L149" s="33" t="s">
        <v>225</v>
      </c>
      <c r="M149" s="30"/>
      <c r="N149" s="37" t="s">
        <v>859</v>
      </c>
      <c r="O149" s="33" t="s">
        <v>9</v>
      </c>
      <c r="P149" s="37" t="s">
        <v>860</v>
      </c>
      <c r="Q149" s="33" t="s">
        <v>231</v>
      </c>
      <c r="R149" s="38" t="s">
        <v>232</v>
      </c>
    </row>
    <row r="150" customFormat="false" ht="14.25" hidden="false" customHeight="false" outlineLevel="0" collapsed="false">
      <c r="A150" s="41" t="s">
        <v>132</v>
      </c>
      <c r="B150" s="27" t="n">
        <v>4529</v>
      </c>
      <c r="C150" s="27"/>
      <c r="D150" s="27"/>
      <c r="E150" s="27"/>
      <c r="F150" s="32"/>
      <c r="G150" s="27"/>
      <c r="H150" s="27"/>
      <c r="I150" s="27"/>
      <c r="J150" s="27"/>
      <c r="K150" s="27"/>
      <c r="L150" s="27"/>
      <c r="M150" s="30"/>
      <c r="N150" s="31"/>
      <c r="O150" s="27"/>
      <c r="P150" s="31"/>
      <c r="Q150" s="27"/>
      <c r="R150" s="32"/>
    </row>
    <row r="151" customFormat="false" ht="14.25" hidden="false" customHeight="false" outlineLevel="0" collapsed="false">
      <c r="A151" s="27" t="s">
        <v>866</v>
      </c>
      <c r="B151" s="33" t="s">
        <v>131</v>
      </c>
      <c r="C151" s="27"/>
      <c r="D151" s="27"/>
      <c r="E151" s="27"/>
      <c r="F151" s="29"/>
      <c r="G151" s="27"/>
      <c r="H151" s="27" t="n">
        <v>11327</v>
      </c>
      <c r="I151" s="27" t="n">
        <v>11327</v>
      </c>
      <c r="J151" s="27" t="n">
        <f aca="false">I151-H151</f>
        <v>0</v>
      </c>
      <c r="K151" s="27" t="n">
        <v>1</v>
      </c>
      <c r="L151" s="27" t="n">
        <f aca="false">K151*J151</f>
        <v>0</v>
      </c>
      <c r="M151" s="30" t="n">
        <v>1.03</v>
      </c>
      <c r="N151" s="31" t="n">
        <f aca="false">M151*L151</f>
        <v>0</v>
      </c>
      <c r="O151" s="27"/>
      <c r="P151" s="31" t="n">
        <f aca="false">G151+N151+O151</f>
        <v>0</v>
      </c>
      <c r="Q151" s="27" t="n">
        <v>1</v>
      </c>
      <c r="R151" s="32" t="n">
        <f aca="false">P151*Q151</f>
        <v>0</v>
      </c>
    </row>
    <row r="152" customFormat="false" ht="14.25" hidden="false" customHeight="false" outlineLevel="0" collapsed="false">
      <c r="A152" s="27" t="s">
        <v>867</v>
      </c>
      <c r="B152" s="33" t="s">
        <v>131</v>
      </c>
      <c r="C152" s="27"/>
      <c r="D152" s="27"/>
      <c r="E152" s="27"/>
      <c r="F152" s="49" t="n">
        <v>9.5</v>
      </c>
      <c r="G152" s="27"/>
      <c r="H152" s="27" t="n">
        <v>45353</v>
      </c>
      <c r="I152" s="27" t="n">
        <v>47136</v>
      </c>
      <c r="J152" s="27" t="n">
        <f aca="false">I152-H152</f>
        <v>1783</v>
      </c>
      <c r="K152" s="27" t="n">
        <v>1</v>
      </c>
      <c r="L152" s="27" t="n">
        <f aca="false">K152*J152</f>
        <v>1783</v>
      </c>
      <c r="M152" s="30" t="n">
        <v>1.03</v>
      </c>
      <c r="N152" s="31" t="n">
        <f aca="false">M152*L152</f>
        <v>1836.49</v>
      </c>
      <c r="O152" s="27"/>
      <c r="P152" s="31" t="n">
        <f aca="false">G152+N152+O152</f>
        <v>1836.49</v>
      </c>
      <c r="Q152" s="27" t="n">
        <v>1</v>
      </c>
      <c r="R152" s="32" t="n">
        <f aca="false">P152*Q152</f>
        <v>1836.49</v>
      </c>
    </row>
    <row r="153" customFormat="false" ht="14.25" hidden="false" customHeight="false" outlineLevel="0" collapsed="false">
      <c r="A153" s="27" t="s">
        <v>868</v>
      </c>
      <c r="B153" s="33" t="s">
        <v>131</v>
      </c>
      <c r="C153" s="27"/>
      <c r="D153" s="27"/>
      <c r="E153" s="27"/>
      <c r="F153" s="49"/>
      <c r="G153" s="27"/>
      <c r="H153" s="27" t="n">
        <v>25478</v>
      </c>
      <c r="I153" s="27" t="n">
        <v>27008</v>
      </c>
      <c r="J153" s="27" t="n">
        <f aca="false">I153-H153</f>
        <v>1530</v>
      </c>
      <c r="K153" s="27" t="n">
        <v>1</v>
      </c>
      <c r="L153" s="27" t="n">
        <f aca="false">K153*J153</f>
        <v>1530</v>
      </c>
      <c r="M153" s="30" t="n">
        <v>1.03</v>
      </c>
      <c r="N153" s="31" t="n">
        <f aca="false">M153*L153</f>
        <v>1575.9</v>
      </c>
      <c r="O153" s="27"/>
      <c r="P153" s="31" t="n">
        <f aca="false">G153+N153+O153</f>
        <v>1575.9</v>
      </c>
      <c r="Q153" s="27" t="n">
        <v>1</v>
      </c>
      <c r="R153" s="32" t="n">
        <f aca="false">P153*Q153</f>
        <v>1575.9</v>
      </c>
    </row>
    <row r="154" customFormat="false" ht="14.25" hidden="false" customHeight="false" outlineLevel="0" collapsed="false">
      <c r="A154" s="27" t="s">
        <v>869</v>
      </c>
      <c r="B154" s="33" t="s">
        <v>131</v>
      </c>
      <c r="C154" s="27" t="n">
        <v>19</v>
      </c>
      <c r="D154" s="27" t="n">
        <v>19</v>
      </c>
      <c r="E154" s="27" t="n">
        <f aca="false">SUM(D154-C154)</f>
        <v>0</v>
      </c>
      <c r="F154" s="49" t="n">
        <v>9.5</v>
      </c>
      <c r="G154" s="27" t="n">
        <f aca="false">E154*F154</f>
        <v>0</v>
      </c>
      <c r="H154" s="27" t="n">
        <v>6619</v>
      </c>
      <c r="I154" s="27" t="n">
        <v>6619</v>
      </c>
      <c r="J154" s="27" t="n">
        <f aca="false">I154-H154</f>
        <v>0</v>
      </c>
      <c r="K154" s="27" t="n">
        <v>1</v>
      </c>
      <c r="L154" s="27" t="n">
        <f aca="false">K154*J154</f>
        <v>0</v>
      </c>
      <c r="M154" s="30" t="n">
        <v>1.03</v>
      </c>
      <c r="N154" s="31" t="n">
        <f aca="false">M154*L154</f>
        <v>0</v>
      </c>
      <c r="O154" s="27"/>
      <c r="P154" s="31" t="n">
        <f aca="false">G154+N154+O154</f>
        <v>0</v>
      </c>
      <c r="Q154" s="27" t="n">
        <v>1</v>
      </c>
      <c r="R154" s="32" t="n">
        <f aca="false">P154*Q154</f>
        <v>0</v>
      </c>
    </row>
    <row r="155" customFormat="false" ht="14.25" hidden="false" customHeight="false" outlineLevel="0" collapsed="false">
      <c r="A155" s="27" t="s">
        <v>820</v>
      </c>
      <c r="B155" s="28" t="s">
        <v>131</v>
      </c>
      <c r="C155" s="27"/>
      <c r="D155" s="27"/>
      <c r="E155" s="27"/>
      <c r="F155" s="29"/>
      <c r="G155" s="27"/>
      <c r="H155" s="27" t="n">
        <v>379</v>
      </c>
      <c r="I155" s="27" t="n">
        <v>385</v>
      </c>
      <c r="J155" s="27" t="n">
        <f aca="false">I155-H155</f>
        <v>6</v>
      </c>
      <c r="K155" s="27" t="n">
        <v>20</v>
      </c>
      <c r="L155" s="27" t="n">
        <f aca="false">K155*J155</f>
        <v>120</v>
      </c>
      <c r="M155" s="30" t="n">
        <v>1.03</v>
      </c>
      <c r="N155" s="31" t="n">
        <f aca="false">M155*L155</f>
        <v>123.6</v>
      </c>
      <c r="O155" s="27"/>
      <c r="P155" s="31" t="n">
        <f aca="false">G155+N155+O155</f>
        <v>123.6</v>
      </c>
      <c r="Q155" s="27" t="n">
        <v>1</v>
      </c>
      <c r="R155" s="32" t="n">
        <f aca="false">P155*Q155</f>
        <v>123.6</v>
      </c>
    </row>
    <row r="156" customFormat="false" ht="14.25" hidden="false" customHeight="false" outlineLevel="0" collapsed="false">
      <c r="A156" s="27" t="s">
        <v>838</v>
      </c>
      <c r="B156" s="33" t="s">
        <v>131</v>
      </c>
      <c r="C156" s="33" t="s">
        <v>9</v>
      </c>
      <c r="D156" s="27"/>
      <c r="E156" s="27"/>
      <c r="F156" s="32"/>
      <c r="G156" s="27"/>
      <c r="H156" s="27"/>
      <c r="I156" s="27"/>
      <c r="J156" s="27"/>
      <c r="K156" s="27"/>
      <c r="L156" s="80" t="n">
        <f aca="false">N156/M156</f>
        <v>204.83196</v>
      </c>
      <c r="M156" s="120" t="n">
        <v>1.03</v>
      </c>
      <c r="N156" s="31" t="n">
        <f aca="false">R156</f>
        <v>210.9769188</v>
      </c>
      <c r="O156" s="27"/>
      <c r="P156" s="31" t="n">
        <f aca="false">P69</f>
        <v>4582.47</v>
      </c>
      <c r="Q156" s="27" t="n">
        <v>0.04604</v>
      </c>
      <c r="R156" s="32" t="n">
        <f aca="false">P156*Q156</f>
        <v>210.9769188</v>
      </c>
    </row>
    <row r="157" customFormat="false" ht="14.25" hidden="false" customHeight="false" outlineLevel="0" collapsed="false">
      <c r="A157" s="27" t="s">
        <v>838</v>
      </c>
      <c r="B157" s="33" t="s">
        <v>131</v>
      </c>
      <c r="C157" s="33" t="s">
        <v>840</v>
      </c>
      <c r="D157" s="27"/>
      <c r="E157" s="39" t="n">
        <f aca="false">G157/F157</f>
        <v>6.9972</v>
      </c>
      <c r="F157" s="49" t="n">
        <v>9.5</v>
      </c>
      <c r="G157" s="32" t="n">
        <f aca="false">R157</f>
        <v>66.4734</v>
      </c>
      <c r="H157" s="27"/>
      <c r="I157" s="27"/>
      <c r="J157" s="27"/>
      <c r="K157" s="27"/>
      <c r="L157" s="80"/>
      <c r="M157" s="30"/>
      <c r="N157" s="31"/>
      <c r="O157" s="27"/>
      <c r="P157" s="31" t="n">
        <f aca="false">P70</f>
        <v>2261</v>
      </c>
      <c r="Q157" s="27" t="n">
        <v>0.0294</v>
      </c>
      <c r="R157" s="32" t="n">
        <f aca="false">P157*Q157</f>
        <v>66.4734</v>
      </c>
    </row>
    <row r="158" customFormat="false" ht="14.25" hidden="false" customHeight="false" outlineLevel="0" collapsed="false">
      <c r="A158" s="33" t="s">
        <v>10</v>
      </c>
      <c r="B158" s="33" t="s">
        <v>131</v>
      </c>
      <c r="C158" s="27" t="n">
        <v>4529</v>
      </c>
      <c r="D158" s="27"/>
      <c r="E158" s="39" t="n">
        <f aca="false">SUM(E152:E157)</f>
        <v>6.9972</v>
      </c>
      <c r="F158" s="49" t="n">
        <v>9.5</v>
      </c>
      <c r="G158" s="39" t="n">
        <f aca="false">E158*F158</f>
        <v>66.4734</v>
      </c>
      <c r="H158" s="27"/>
      <c r="I158" s="27"/>
      <c r="J158" s="27"/>
      <c r="K158" s="27"/>
      <c r="L158" s="39" t="n">
        <f aca="false">SUM(L152:L157)</f>
        <v>3637.83196</v>
      </c>
      <c r="M158" s="30" t="n">
        <v>1.03</v>
      </c>
      <c r="N158" s="31" t="n">
        <f aca="false">M158*L158</f>
        <v>3746.9669188</v>
      </c>
      <c r="O158" s="27"/>
      <c r="P158" s="31" t="n">
        <f aca="false">G158+N158+O158</f>
        <v>3813.4403188</v>
      </c>
      <c r="Q158" s="27" t="n">
        <v>1</v>
      </c>
      <c r="R158" s="32" t="n">
        <f aca="false">SUM(R151:R157)</f>
        <v>3813.4403188</v>
      </c>
    </row>
    <row r="159" customFormat="false" ht="14.25" hidden="false" customHeight="false" outlineLevel="0" collapsed="false">
      <c r="A159" s="27"/>
      <c r="B159" s="27"/>
      <c r="C159" s="27" t="n">
        <v>4034</v>
      </c>
      <c r="D159" s="27"/>
      <c r="E159" s="39"/>
      <c r="F159" s="32"/>
      <c r="G159" s="39"/>
      <c r="H159" s="27"/>
      <c r="I159" s="27"/>
      <c r="J159" s="27"/>
      <c r="K159" s="27"/>
      <c r="L159" s="39" t="n">
        <f aca="false">N159/M158</f>
        <v>3637.83196</v>
      </c>
      <c r="M159" s="30"/>
      <c r="N159" s="31" t="n">
        <f aca="false">R158-G158</f>
        <v>3746.9669188</v>
      </c>
      <c r="O159" s="27"/>
      <c r="P159" s="31"/>
      <c r="Q159" s="27"/>
      <c r="R159" s="32"/>
    </row>
    <row r="160" customFormat="false" ht="14.25" hidden="false" customHeight="false" outlineLevel="0" collapsed="false">
      <c r="A160" s="27"/>
      <c r="B160" s="27"/>
      <c r="C160" s="27"/>
      <c r="D160" s="27"/>
      <c r="E160" s="39"/>
      <c r="F160" s="32"/>
      <c r="G160" s="39"/>
      <c r="H160" s="27"/>
      <c r="I160" s="27"/>
      <c r="J160" s="27"/>
      <c r="K160" s="27"/>
      <c r="L160" s="39"/>
      <c r="M160" s="30"/>
      <c r="N160" s="31"/>
      <c r="O160" s="27"/>
      <c r="P160" s="31"/>
      <c r="Q160" s="27"/>
      <c r="R160" s="32"/>
    </row>
    <row r="161" customFormat="false" ht="14.25" hidden="false" customHeight="false" outlineLevel="0" collapsed="false">
      <c r="A161" s="27"/>
      <c r="B161" s="27"/>
      <c r="C161" s="27"/>
      <c r="D161" s="27"/>
      <c r="E161" s="39"/>
      <c r="F161" s="32"/>
      <c r="G161" s="39"/>
      <c r="H161" s="27"/>
      <c r="I161" s="27"/>
      <c r="J161" s="27"/>
      <c r="K161" s="27"/>
      <c r="L161" s="39"/>
      <c r="M161" s="30"/>
      <c r="N161" s="31"/>
      <c r="O161" s="27"/>
      <c r="P161" s="31"/>
      <c r="Q161" s="27"/>
      <c r="R161" s="32"/>
    </row>
    <row r="162" customFormat="false" ht="14.25" hidden="false" customHeight="false" outlineLevel="0" collapsed="false">
      <c r="A162" s="27"/>
      <c r="B162" s="27"/>
      <c r="C162" s="27"/>
      <c r="D162" s="27"/>
      <c r="E162" s="39"/>
      <c r="F162" s="32"/>
      <c r="G162" s="39"/>
      <c r="H162" s="27"/>
      <c r="I162" s="27"/>
      <c r="J162" s="27"/>
      <c r="K162" s="27"/>
      <c r="L162" s="39"/>
      <c r="M162" s="30"/>
      <c r="N162" s="31"/>
      <c r="O162" s="27"/>
      <c r="P162" s="31"/>
      <c r="Q162" s="27"/>
      <c r="R162" s="32"/>
    </row>
    <row r="163" customFormat="false" ht="14.25" hidden="false" customHeight="false" outlineLevel="0" collapsed="false">
      <c r="A163" s="27"/>
      <c r="B163" s="27"/>
      <c r="C163" s="27"/>
      <c r="D163" s="27"/>
      <c r="E163" s="39"/>
      <c r="F163" s="32"/>
      <c r="G163" s="39"/>
      <c r="H163" s="27"/>
      <c r="I163" s="27"/>
      <c r="J163" s="27"/>
      <c r="K163" s="27"/>
      <c r="L163" s="39"/>
      <c r="M163" s="30"/>
      <c r="N163" s="31"/>
      <c r="O163" s="27"/>
      <c r="P163" s="31"/>
      <c r="Q163" s="27"/>
      <c r="R163" s="32"/>
    </row>
    <row r="164" customFormat="false" ht="14.25" hidden="false" customHeight="false" outlineLevel="0" collapsed="false">
      <c r="A164" s="156" t="s">
        <v>870</v>
      </c>
      <c r="B164" s="50"/>
      <c r="C164" s="50"/>
      <c r="D164" s="50"/>
      <c r="E164" s="50"/>
      <c r="F164" s="65"/>
      <c r="G164" s="50"/>
      <c r="H164" s="50"/>
      <c r="I164" s="50"/>
      <c r="J164" s="50"/>
      <c r="K164" s="50"/>
      <c r="L164" s="50"/>
      <c r="M164" s="55"/>
      <c r="N164" s="66"/>
      <c r="O164" s="50"/>
      <c r="P164" s="66"/>
      <c r="Q164" s="50"/>
      <c r="R164" s="65"/>
    </row>
    <row r="165" customFormat="false" ht="14.25" hidden="false" customHeight="false" outlineLevel="0" collapsed="false">
      <c r="A165" s="33" t="s">
        <v>222</v>
      </c>
      <c r="B165" s="33" t="s">
        <v>2</v>
      </c>
      <c r="C165" s="33" t="s">
        <v>223</v>
      </c>
      <c r="D165" s="33" t="s">
        <v>224</v>
      </c>
      <c r="E165" s="33" t="s">
        <v>225</v>
      </c>
      <c r="F165" s="38" t="s">
        <v>226</v>
      </c>
      <c r="G165" s="33" t="s">
        <v>6</v>
      </c>
      <c r="H165" s="33" t="s">
        <v>227</v>
      </c>
      <c r="I165" s="33" t="s">
        <v>228</v>
      </c>
      <c r="J165" s="33" t="s">
        <v>229</v>
      </c>
      <c r="K165" s="33" t="s">
        <v>230</v>
      </c>
      <c r="L165" s="33" t="s">
        <v>225</v>
      </c>
      <c r="M165" s="30"/>
      <c r="N165" s="37" t="s">
        <v>8</v>
      </c>
      <c r="O165" s="33" t="s">
        <v>9</v>
      </c>
      <c r="P165" s="37" t="s">
        <v>10</v>
      </c>
      <c r="Q165" s="33" t="s">
        <v>231</v>
      </c>
      <c r="R165" s="38" t="s">
        <v>232</v>
      </c>
    </row>
    <row r="166" customFormat="false" ht="14.25" hidden="false" customHeight="false" outlineLevel="0" collapsed="false">
      <c r="A166" s="27" t="s">
        <v>871</v>
      </c>
      <c r="B166" s="96"/>
      <c r="C166" s="27"/>
      <c r="D166" s="27"/>
      <c r="E166" s="27"/>
      <c r="F166" s="32"/>
      <c r="G166" s="27"/>
      <c r="H166" s="27"/>
      <c r="I166" s="27"/>
      <c r="J166" s="27"/>
      <c r="K166" s="27"/>
      <c r="L166" s="27"/>
      <c r="M166" s="30"/>
      <c r="N166" s="31"/>
      <c r="O166" s="27"/>
      <c r="P166" s="31"/>
      <c r="Q166" s="27"/>
      <c r="R166" s="32"/>
    </row>
    <row r="167" s="207" customFormat="true" ht="14.25" hidden="false" customHeight="false" outlineLevel="0" collapsed="false">
      <c r="A167" s="96" t="s">
        <v>872</v>
      </c>
      <c r="B167" s="34" t="s">
        <v>873</v>
      </c>
      <c r="C167" s="27" t="n">
        <v>1</v>
      </c>
      <c r="D167" s="27" t="n">
        <v>1</v>
      </c>
      <c r="E167" s="27" t="n">
        <f aca="false">SUM(D167-C167)</f>
        <v>0</v>
      </c>
      <c r="F167" s="49" t="n">
        <v>9.5</v>
      </c>
      <c r="G167" s="27" t="n">
        <f aca="false">E167*F167</f>
        <v>0</v>
      </c>
      <c r="H167" s="96" t="n">
        <v>24061</v>
      </c>
      <c r="I167" s="96" t="n">
        <v>24061</v>
      </c>
      <c r="J167" s="96" t="n">
        <f aca="false">I167-H167</f>
        <v>0</v>
      </c>
      <c r="K167" s="96" t="n">
        <v>1</v>
      </c>
      <c r="L167" s="96" t="n">
        <f aca="false">K167*J167</f>
        <v>0</v>
      </c>
      <c r="M167" s="30" t="n">
        <v>1.03</v>
      </c>
      <c r="N167" s="31" t="n">
        <f aca="false">M167*L167</f>
        <v>0</v>
      </c>
      <c r="O167" s="96" t="n">
        <v>80</v>
      </c>
      <c r="P167" s="31" t="n">
        <f aca="false">G167+N167+O167</f>
        <v>80</v>
      </c>
      <c r="Q167" s="96" t="n">
        <v>1</v>
      </c>
      <c r="R167" s="49" t="n">
        <f aca="false">P167*Q167</f>
        <v>80</v>
      </c>
    </row>
    <row r="168" s="207" customFormat="true" ht="14.25" hidden="false" customHeight="false" outlineLevel="0" collapsed="false">
      <c r="A168" s="27" t="s">
        <v>874</v>
      </c>
      <c r="B168" s="33" t="s">
        <v>137</v>
      </c>
      <c r="C168" s="27"/>
      <c r="D168" s="27"/>
      <c r="E168" s="27"/>
      <c r="F168" s="49"/>
      <c r="G168" s="27"/>
      <c r="H168" s="27" t="n">
        <v>7799</v>
      </c>
      <c r="I168" s="27" t="n">
        <v>8912</v>
      </c>
      <c r="J168" s="27" t="n">
        <f aca="false">I168-H168</f>
        <v>1113</v>
      </c>
      <c r="K168" s="27" t="n">
        <v>40</v>
      </c>
      <c r="L168" s="27" t="n">
        <f aca="false">K168*J168</f>
        <v>44520</v>
      </c>
      <c r="M168" s="30" t="n">
        <v>1.03</v>
      </c>
      <c r="N168" s="31" t="n">
        <f aca="false">M168*L168</f>
        <v>45855.6</v>
      </c>
      <c r="O168" s="27"/>
      <c r="P168" s="31" t="n">
        <f aca="false">G168+N168+O168</f>
        <v>45855.6</v>
      </c>
      <c r="Q168" s="27" t="n">
        <v>1</v>
      </c>
      <c r="R168" s="32" t="n">
        <f aca="false">P168*Q168</f>
        <v>45855.6</v>
      </c>
    </row>
    <row r="169" s="207" customFormat="true" ht="14.25" hidden="false" customHeight="false" outlineLevel="0" collapsed="false">
      <c r="A169" s="96" t="s">
        <v>875</v>
      </c>
      <c r="B169" s="33" t="s">
        <v>137</v>
      </c>
      <c r="C169" s="96"/>
      <c r="D169" s="96"/>
      <c r="E169" s="96"/>
      <c r="F169" s="49"/>
      <c r="G169" s="96"/>
      <c r="H169" s="96" t="n">
        <v>17786</v>
      </c>
      <c r="I169" s="96" t="n">
        <v>18097</v>
      </c>
      <c r="J169" s="96" t="n">
        <f aca="false">I169-H169</f>
        <v>311</v>
      </c>
      <c r="K169" s="96" t="n">
        <v>20</v>
      </c>
      <c r="L169" s="96" t="n">
        <f aca="false">K169*J169</f>
        <v>6220</v>
      </c>
      <c r="M169" s="30" t="n">
        <v>1.03</v>
      </c>
      <c r="N169" s="31" t="n">
        <f aca="false">M169*L169</f>
        <v>6406.6</v>
      </c>
      <c r="O169" s="96"/>
      <c r="P169" s="31" t="n">
        <f aca="false">G169+N169+O169</f>
        <v>6406.6</v>
      </c>
      <c r="Q169" s="96" t="n">
        <v>1</v>
      </c>
      <c r="R169" s="49" t="n">
        <f aca="false">P169*Q169</f>
        <v>6406.6</v>
      </c>
    </row>
    <row r="170" s="207" customFormat="true" ht="14.25" hidden="false" customHeight="false" outlineLevel="0" collapsed="false">
      <c r="A170" s="27" t="s">
        <v>876</v>
      </c>
      <c r="B170" s="33" t="s">
        <v>137</v>
      </c>
      <c r="C170" s="27"/>
      <c r="D170" s="27"/>
      <c r="E170" s="27"/>
      <c r="F170" s="32"/>
      <c r="G170" s="27"/>
      <c r="H170" s="27" t="n">
        <v>41948</v>
      </c>
      <c r="I170" s="27" t="n">
        <v>44519</v>
      </c>
      <c r="J170" s="27" t="n">
        <f aca="false">I170-H170</f>
        <v>2571</v>
      </c>
      <c r="K170" s="27" t="n">
        <v>40</v>
      </c>
      <c r="L170" s="27" t="n">
        <f aca="false">K170*J170</f>
        <v>102840</v>
      </c>
      <c r="M170" s="30" t="n">
        <v>1.03</v>
      </c>
      <c r="N170" s="31" t="n">
        <f aca="false">M170*L170</f>
        <v>105925.2</v>
      </c>
      <c r="O170" s="27"/>
      <c r="P170" s="31" t="n">
        <f aca="false">G170+N170+O170</f>
        <v>105925.2</v>
      </c>
      <c r="Q170" s="27" t="n">
        <v>1</v>
      </c>
      <c r="R170" s="32" t="n">
        <f aca="false">P170*Q170</f>
        <v>105925.2</v>
      </c>
    </row>
    <row r="171" s="207" customFormat="true" ht="14.25" hidden="false" customHeight="false" outlineLevel="0" collapsed="false">
      <c r="A171" s="96" t="s">
        <v>877</v>
      </c>
      <c r="B171" s="34" t="s">
        <v>873</v>
      </c>
      <c r="C171" s="27"/>
      <c r="D171" s="27"/>
      <c r="E171" s="27"/>
      <c r="F171" s="49"/>
      <c r="G171" s="27"/>
      <c r="H171" s="96" t="n">
        <v>362</v>
      </c>
      <c r="I171" s="96" t="n">
        <v>364</v>
      </c>
      <c r="J171" s="96" t="n">
        <f aca="false">I171-H171</f>
        <v>2</v>
      </c>
      <c r="K171" s="96" t="n">
        <v>50</v>
      </c>
      <c r="L171" s="96" t="n">
        <f aca="false">K171*J171</f>
        <v>100</v>
      </c>
      <c r="M171" s="30" t="n">
        <v>1.03</v>
      </c>
      <c r="N171" s="31" t="n">
        <f aca="false">M171*L171</f>
        <v>103</v>
      </c>
      <c r="O171" s="96" t="n">
        <v>80</v>
      </c>
      <c r="P171" s="31" t="n">
        <f aca="false">G171+N171+O171</f>
        <v>183</v>
      </c>
      <c r="Q171" s="96" t="n">
        <v>1</v>
      </c>
      <c r="R171" s="49" t="n">
        <f aca="false">P171*Q171</f>
        <v>183</v>
      </c>
    </row>
    <row r="172" s="207" customFormat="true" ht="14.25" hidden="false" customHeight="false" outlineLevel="0" collapsed="false">
      <c r="A172" s="112" t="s">
        <v>878</v>
      </c>
      <c r="B172" s="34" t="s">
        <v>873</v>
      </c>
      <c r="C172" s="27" t="n">
        <v>14</v>
      </c>
      <c r="D172" s="27" t="n">
        <v>15</v>
      </c>
      <c r="E172" s="27" t="n">
        <f aca="false">SUM(D172-C172)</f>
        <v>1</v>
      </c>
      <c r="F172" s="49" t="n">
        <v>9.5</v>
      </c>
      <c r="G172" s="27" t="n">
        <f aca="false">E172*F172</f>
        <v>9.5</v>
      </c>
      <c r="H172" s="96" t="n">
        <v>19177</v>
      </c>
      <c r="I172" s="96" t="n">
        <v>20206</v>
      </c>
      <c r="J172" s="96" t="n">
        <f aca="false">I172-H172</f>
        <v>1029</v>
      </c>
      <c r="K172" s="96" t="n">
        <v>1</v>
      </c>
      <c r="L172" s="96" t="n">
        <f aca="false">K172*J172</f>
        <v>1029</v>
      </c>
      <c r="M172" s="30" t="n">
        <v>1.03</v>
      </c>
      <c r="N172" s="31" t="n">
        <f aca="false">M172*L172</f>
        <v>1059.87</v>
      </c>
      <c r="O172" s="96" t="n">
        <v>80</v>
      </c>
      <c r="P172" s="31" t="n">
        <f aca="false">G172+N172+O172</f>
        <v>1149.37</v>
      </c>
      <c r="Q172" s="96" t="n">
        <v>1</v>
      </c>
      <c r="R172" s="49" t="n">
        <f aca="false">P172*Q172</f>
        <v>1149.37</v>
      </c>
    </row>
    <row r="173" s="207" customFormat="true" ht="14.25" hidden="false" customHeight="false" outlineLevel="0" collapsed="false">
      <c r="A173" s="112" t="s">
        <v>879</v>
      </c>
      <c r="B173" s="34" t="s">
        <v>873</v>
      </c>
      <c r="C173" s="27"/>
      <c r="D173" s="27"/>
      <c r="E173" s="27"/>
      <c r="F173" s="49" t="n">
        <v>9.5</v>
      </c>
      <c r="G173" s="27"/>
      <c r="H173" s="27" t="n">
        <v>71268</v>
      </c>
      <c r="I173" s="27" t="n">
        <v>73488</v>
      </c>
      <c r="J173" s="27" t="n">
        <f aca="false">I173-H173</f>
        <v>2220</v>
      </c>
      <c r="K173" s="27" t="n">
        <v>1</v>
      </c>
      <c r="L173" s="27" t="n">
        <f aca="false">K173*J173</f>
        <v>2220</v>
      </c>
      <c r="M173" s="30" t="n">
        <v>1.03</v>
      </c>
      <c r="N173" s="31" t="n">
        <f aca="false">M173*L173</f>
        <v>2286.6</v>
      </c>
      <c r="O173" s="27" t="n">
        <v>80</v>
      </c>
      <c r="P173" s="31" t="n">
        <f aca="false">G173+N173+O173</f>
        <v>2366.6</v>
      </c>
      <c r="Q173" s="27" t="n">
        <v>1</v>
      </c>
      <c r="R173" s="32" t="n">
        <f aca="false">P173*Q173</f>
        <v>2366.6</v>
      </c>
    </row>
    <row r="174" s="207" customFormat="true" ht="14.25" hidden="false" customHeight="false" outlineLevel="0" collapsed="false">
      <c r="A174" s="112" t="s">
        <v>880</v>
      </c>
      <c r="B174" s="34" t="s">
        <v>873</v>
      </c>
      <c r="C174" s="27" t="n">
        <v>34</v>
      </c>
      <c r="D174" s="27" t="n">
        <v>35</v>
      </c>
      <c r="E174" s="27" t="n">
        <f aca="false">SUM(D174-C174)</f>
        <v>1</v>
      </c>
      <c r="F174" s="49" t="n">
        <v>9.5</v>
      </c>
      <c r="G174" s="27" t="n">
        <f aca="false">E174*F174</f>
        <v>9.5</v>
      </c>
      <c r="H174" s="27" t="n">
        <v>23372</v>
      </c>
      <c r="I174" s="27" t="n">
        <v>23857</v>
      </c>
      <c r="J174" s="27" t="n">
        <f aca="false">I174-H174</f>
        <v>485</v>
      </c>
      <c r="K174" s="27" t="n">
        <v>1</v>
      </c>
      <c r="L174" s="27" t="n">
        <f aca="false">K174*J174</f>
        <v>485</v>
      </c>
      <c r="M174" s="30" t="n">
        <v>1.03</v>
      </c>
      <c r="N174" s="31" t="n">
        <f aca="false">M174*L174</f>
        <v>499.55</v>
      </c>
      <c r="O174" s="27" t="n">
        <v>60</v>
      </c>
      <c r="P174" s="31" t="n">
        <f aca="false">G174+N174+O174</f>
        <v>569.05</v>
      </c>
      <c r="Q174" s="27" t="n">
        <v>1</v>
      </c>
      <c r="R174" s="32" t="n">
        <f aca="false">P174*Q174</f>
        <v>569.05</v>
      </c>
    </row>
    <row r="175" s="207" customFormat="true" ht="16.5" hidden="false" customHeight="true" outlineLevel="0" collapsed="false">
      <c r="A175" s="33" t="s">
        <v>10</v>
      </c>
      <c r="B175" s="34" t="s">
        <v>873</v>
      </c>
      <c r="C175" s="27"/>
      <c r="D175" s="27"/>
      <c r="E175" s="27" t="n">
        <f aca="false">SUM(E167:E174)</f>
        <v>2</v>
      </c>
      <c r="F175" s="49" t="n">
        <v>9.5</v>
      </c>
      <c r="G175" s="27" t="n">
        <f aca="false">E175*F175</f>
        <v>19</v>
      </c>
      <c r="H175" s="27"/>
      <c r="I175" s="27"/>
      <c r="J175" s="27"/>
      <c r="K175" s="27"/>
      <c r="L175" s="27" t="n">
        <f aca="false">SUM(L167:L174)</f>
        <v>157414</v>
      </c>
      <c r="M175" s="30" t="n">
        <v>1.03</v>
      </c>
      <c r="N175" s="31" t="n">
        <f aca="false">M175*L175</f>
        <v>162136.42</v>
      </c>
      <c r="O175" s="27" t="n">
        <f aca="false">SUM(O167:O174)</f>
        <v>380</v>
      </c>
      <c r="P175" s="31" t="n">
        <f aca="false">G175+N175+O175</f>
        <v>162535.42</v>
      </c>
      <c r="Q175" s="27" t="n">
        <v>1</v>
      </c>
      <c r="R175" s="32" t="n">
        <f aca="false">P175*Q175</f>
        <v>162535.42</v>
      </c>
    </row>
    <row r="176" s="207" customFormat="true" ht="16.5" hidden="false" customHeight="true" outlineLevel="0" collapsed="false">
      <c r="A176" s="27"/>
      <c r="B176" s="96"/>
      <c r="C176" s="27"/>
      <c r="D176" s="27"/>
      <c r="E176" s="27"/>
      <c r="F176" s="49"/>
      <c r="G176" s="27"/>
      <c r="H176" s="27"/>
      <c r="I176" s="27"/>
      <c r="J176" s="27"/>
      <c r="K176" s="27"/>
      <c r="L176" s="27"/>
      <c r="M176" s="30"/>
      <c r="N176" s="31"/>
      <c r="O176" s="27"/>
      <c r="P176" s="31"/>
      <c r="Q176" s="27"/>
      <c r="R176" s="32"/>
    </row>
    <row r="177" customFormat="false" ht="14.25" hidden="false" customHeight="false" outlineLevel="0" collapsed="false">
      <c r="A177" s="27" t="s">
        <v>881</v>
      </c>
      <c r="B177" s="33" t="s">
        <v>133</v>
      </c>
      <c r="C177" s="27" t="n">
        <v>39</v>
      </c>
      <c r="D177" s="27" t="n">
        <v>40</v>
      </c>
      <c r="E177" s="27" t="n">
        <f aca="false">SUM(D177-C177)</f>
        <v>1</v>
      </c>
      <c r="F177" s="49" t="n">
        <v>9.5</v>
      </c>
      <c r="G177" s="27" t="n">
        <f aca="false">E177*F177</f>
        <v>9.5</v>
      </c>
      <c r="H177" s="27" t="n">
        <v>12682</v>
      </c>
      <c r="I177" s="27" t="n">
        <v>13384</v>
      </c>
      <c r="J177" s="27" t="n">
        <f aca="false">I177-H177</f>
        <v>702</v>
      </c>
      <c r="K177" s="27" t="n">
        <v>80</v>
      </c>
      <c r="L177" s="27" t="n">
        <f aca="false">K177*J177</f>
        <v>56160</v>
      </c>
      <c r="M177" s="30" t="n">
        <v>1.03</v>
      </c>
      <c r="N177" s="31" t="n">
        <f aca="false">M177*L177</f>
        <v>57844.8</v>
      </c>
      <c r="O177" s="27"/>
      <c r="P177" s="31" t="n">
        <f aca="false">G177+N177+O177</f>
        <v>57854.3</v>
      </c>
      <c r="Q177" s="27" t="n">
        <v>1</v>
      </c>
      <c r="R177" s="32" t="n">
        <f aca="false">P177*Q177</f>
        <v>57854.3</v>
      </c>
      <c r="S177" s="58" t="s">
        <v>882</v>
      </c>
    </row>
    <row r="178" customFormat="false" ht="14.25" hidden="false" customHeight="false" outlineLevel="0" collapsed="false">
      <c r="A178" s="27" t="s">
        <v>883</v>
      </c>
      <c r="B178" s="33" t="s">
        <v>133</v>
      </c>
      <c r="C178" s="27"/>
      <c r="D178" s="27"/>
      <c r="E178" s="27"/>
      <c r="F178" s="49"/>
      <c r="G178" s="27"/>
      <c r="H178" s="27" t="n">
        <v>31754</v>
      </c>
      <c r="I178" s="27" t="n">
        <v>38117</v>
      </c>
      <c r="J178" s="27" t="n">
        <f aca="false">I178-H178</f>
        <v>6363</v>
      </c>
      <c r="K178" s="27" t="n">
        <v>1</v>
      </c>
      <c r="L178" s="27" t="n">
        <f aca="false">K178*J178</f>
        <v>6363</v>
      </c>
      <c r="M178" s="30" t="n">
        <v>1.03</v>
      </c>
      <c r="N178" s="31" t="n">
        <f aca="false">M178*L178</f>
        <v>6553.89</v>
      </c>
      <c r="O178" s="27"/>
      <c r="P178" s="31" t="n">
        <f aca="false">G178+N178+O178</f>
        <v>6553.89</v>
      </c>
      <c r="Q178" s="27" t="n">
        <v>1</v>
      </c>
      <c r="R178" s="32" t="n">
        <f aca="false">P178*Q178</f>
        <v>6553.89</v>
      </c>
    </row>
    <row r="179" s="207" customFormat="true" ht="15.75" hidden="false" customHeight="true" outlineLevel="0" collapsed="false">
      <c r="A179" s="33" t="s">
        <v>10</v>
      </c>
      <c r="B179" s="27"/>
      <c r="C179" s="27"/>
      <c r="D179" s="27"/>
      <c r="E179" s="27"/>
      <c r="F179" s="32"/>
      <c r="G179" s="27"/>
      <c r="H179" s="27"/>
      <c r="I179" s="27"/>
      <c r="J179" s="27"/>
      <c r="K179" s="27"/>
      <c r="L179" s="27"/>
      <c r="M179" s="30"/>
      <c r="N179" s="31"/>
      <c r="O179" s="27"/>
      <c r="P179" s="31"/>
      <c r="Q179" s="27"/>
      <c r="R179" s="32" t="n">
        <f aca="false">SUM(R177:R178)</f>
        <v>64408.19</v>
      </c>
    </row>
    <row r="180" s="207" customFormat="true" ht="15.75" hidden="false" customHeight="true" outlineLevel="0" collapsed="false">
      <c r="A180" s="27"/>
      <c r="B180" s="27"/>
      <c r="C180" s="27"/>
      <c r="D180" s="27"/>
      <c r="E180" s="27"/>
      <c r="F180" s="32"/>
      <c r="G180" s="27"/>
      <c r="H180" s="27"/>
      <c r="I180" s="27"/>
      <c r="J180" s="27"/>
      <c r="K180" s="27"/>
      <c r="L180" s="27"/>
      <c r="M180" s="30"/>
      <c r="N180" s="31"/>
      <c r="O180" s="27"/>
      <c r="P180" s="31"/>
      <c r="Q180" s="27"/>
      <c r="R180" s="32"/>
    </row>
    <row r="181" s="207" customFormat="true" ht="15.75" hidden="false" customHeight="true" outlineLevel="0" collapsed="false">
      <c r="A181" s="33" t="s">
        <v>222</v>
      </c>
      <c r="B181" s="33" t="s">
        <v>2</v>
      </c>
      <c r="C181" s="33" t="s">
        <v>223</v>
      </c>
      <c r="D181" s="33" t="s">
        <v>224</v>
      </c>
      <c r="E181" s="33" t="s">
        <v>225</v>
      </c>
      <c r="F181" s="38" t="s">
        <v>226</v>
      </c>
      <c r="G181" s="33" t="s">
        <v>6</v>
      </c>
      <c r="H181" s="33" t="s">
        <v>227</v>
      </c>
      <c r="I181" s="33" t="s">
        <v>228</v>
      </c>
      <c r="J181" s="33" t="s">
        <v>229</v>
      </c>
      <c r="K181" s="33" t="s">
        <v>230</v>
      </c>
      <c r="L181" s="33" t="s">
        <v>225</v>
      </c>
      <c r="M181" s="30"/>
      <c r="N181" s="37" t="s">
        <v>8</v>
      </c>
      <c r="O181" s="33" t="s">
        <v>9</v>
      </c>
      <c r="P181" s="37" t="s">
        <v>10</v>
      </c>
      <c r="Q181" s="33" t="s">
        <v>231</v>
      </c>
      <c r="R181" s="38" t="s">
        <v>232</v>
      </c>
    </row>
    <row r="182" s="207" customFormat="true" ht="14.25" hidden="false" customHeight="false" outlineLevel="0" collapsed="false">
      <c r="A182" s="27" t="s">
        <v>884</v>
      </c>
      <c r="B182" s="33" t="s">
        <v>823</v>
      </c>
      <c r="C182" s="27"/>
      <c r="D182" s="27"/>
      <c r="E182" s="27"/>
      <c r="F182" s="49"/>
      <c r="G182" s="27"/>
      <c r="H182" s="27" t="n">
        <v>50241</v>
      </c>
      <c r="I182" s="27" t="n">
        <v>52782</v>
      </c>
      <c r="J182" s="27" t="n">
        <f aca="false">I182-H182</f>
        <v>2541</v>
      </c>
      <c r="K182" s="27" t="n">
        <v>1</v>
      </c>
      <c r="L182" s="27" t="n">
        <f aca="false">K182*J182</f>
        <v>2541</v>
      </c>
      <c r="M182" s="30" t="n">
        <v>1.03</v>
      </c>
      <c r="N182" s="31" t="n">
        <f aca="false">M182*L182</f>
        <v>2617.23</v>
      </c>
      <c r="O182" s="27" t="n">
        <v>80</v>
      </c>
      <c r="P182" s="31" t="n">
        <f aca="false">G182+N182+O182</f>
        <v>2697.23</v>
      </c>
      <c r="Q182" s="27" t="n">
        <v>1</v>
      </c>
      <c r="R182" s="32" t="n">
        <f aca="false">P182*Q182</f>
        <v>2697.23</v>
      </c>
    </row>
    <row r="183" s="207" customFormat="true" ht="14.25" hidden="false" customHeight="false" outlineLevel="0" collapsed="false">
      <c r="A183" s="27" t="s">
        <v>885</v>
      </c>
      <c r="B183" s="33" t="s">
        <v>823</v>
      </c>
      <c r="C183" s="27"/>
      <c r="D183" s="27" t="s">
        <v>886</v>
      </c>
      <c r="E183" s="27"/>
      <c r="F183" s="49" t="n">
        <v>9.5</v>
      </c>
      <c r="G183" s="27"/>
      <c r="H183" s="27" t="n">
        <v>3239</v>
      </c>
      <c r="I183" s="27" t="n">
        <v>3239</v>
      </c>
      <c r="J183" s="27" t="n">
        <f aca="false">I183-H183</f>
        <v>0</v>
      </c>
      <c r="K183" s="27" t="n">
        <v>1</v>
      </c>
      <c r="L183" s="27" t="n">
        <f aca="false">K183*J183</f>
        <v>0</v>
      </c>
      <c r="M183" s="30" t="n">
        <v>1.03</v>
      </c>
      <c r="N183" s="31" t="n">
        <f aca="false">M183*L183</f>
        <v>0</v>
      </c>
      <c r="O183" s="27" t="n">
        <v>80</v>
      </c>
      <c r="P183" s="31" t="n">
        <f aca="false">G183+N183+O183</f>
        <v>80</v>
      </c>
      <c r="Q183" s="27" t="n">
        <v>1</v>
      </c>
      <c r="R183" s="32" t="n">
        <f aca="false">P183*Q183</f>
        <v>80</v>
      </c>
    </row>
    <row r="184" s="207" customFormat="true" ht="14.25" hidden="false" customHeight="false" outlineLevel="0" collapsed="false">
      <c r="A184" s="27" t="s">
        <v>887</v>
      </c>
      <c r="B184" s="33" t="s">
        <v>823</v>
      </c>
      <c r="C184" s="27" t="n">
        <v>54</v>
      </c>
      <c r="D184" s="27" t="n">
        <v>55</v>
      </c>
      <c r="E184" s="27" t="n">
        <f aca="false">SUM(D184-C184)</f>
        <v>1</v>
      </c>
      <c r="F184" s="49" t="n">
        <v>9.5</v>
      </c>
      <c r="G184" s="27" t="n">
        <f aca="false">E184*F184</f>
        <v>9.5</v>
      </c>
      <c r="H184" s="27" t="n">
        <v>34843</v>
      </c>
      <c r="I184" s="27" t="n">
        <v>38105</v>
      </c>
      <c r="J184" s="27" t="n">
        <f aca="false">I184-H184</f>
        <v>3262</v>
      </c>
      <c r="K184" s="27" t="n">
        <v>1</v>
      </c>
      <c r="L184" s="27" t="n">
        <f aca="false">K184*J184</f>
        <v>3262</v>
      </c>
      <c r="M184" s="30" t="n">
        <v>1.03</v>
      </c>
      <c r="N184" s="31" t="n">
        <f aca="false">M184*L184</f>
        <v>3359.86</v>
      </c>
      <c r="O184" s="27" t="n">
        <v>60</v>
      </c>
      <c r="P184" s="31" t="n">
        <f aca="false">G184+N184+O184</f>
        <v>3429.36</v>
      </c>
      <c r="Q184" s="27" t="n">
        <v>1</v>
      </c>
      <c r="R184" s="32" t="n">
        <f aca="false">P184*Q184</f>
        <v>3429.36</v>
      </c>
    </row>
    <row r="185" s="207" customFormat="true" ht="14.25" hidden="false" customHeight="false" outlineLevel="0" collapsed="false">
      <c r="A185" s="27" t="s">
        <v>888</v>
      </c>
      <c r="B185" s="33" t="s">
        <v>823</v>
      </c>
      <c r="C185" s="27" t="n">
        <v>43</v>
      </c>
      <c r="D185" s="27" t="n">
        <v>43</v>
      </c>
      <c r="E185" s="27" t="n">
        <f aca="false">SUM(D185-C185)</f>
        <v>0</v>
      </c>
      <c r="F185" s="49" t="n">
        <v>9.5</v>
      </c>
      <c r="G185" s="27" t="n">
        <f aca="false">E185*F185</f>
        <v>0</v>
      </c>
      <c r="H185" s="27" t="n">
        <v>18108</v>
      </c>
      <c r="I185" s="27" t="n">
        <v>18502</v>
      </c>
      <c r="J185" s="27" t="n">
        <f aca="false">I185-H185</f>
        <v>394</v>
      </c>
      <c r="K185" s="27" t="n">
        <v>1</v>
      </c>
      <c r="L185" s="27" t="n">
        <f aca="false">K185*J185</f>
        <v>394</v>
      </c>
      <c r="M185" s="30" t="n">
        <v>1.03</v>
      </c>
      <c r="N185" s="31" t="n">
        <f aca="false">M185*L185</f>
        <v>405.82</v>
      </c>
      <c r="O185" s="27" t="n">
        <v>40</v>
      </c>
      <c r="P185" s="31" t="n">
        <f aca="false">G185+N185+O185</f>
        <v>445.82</v>
      </c>
      <c r="Q185" s="27" t="n">
        <v>1</v>
      </c>
      <c r="R185" s="32" t="n">
        <f aca="false">P185*Q185</f>
        <v>445.82</v>
      </c>
    </row>
    <row r="186" s="207" customFormat="true" ht="14.25" hidden="false" customHeight="false" outlineLevel="0" collapsed="false">
      <c r="A186" s="27" t="s">
        <v>889</v>
      </c>
      <c r="B186" s="33" t="s">
        <v>823</v>
      </c>
      <c r="C186" s="27"/>
      <c r="D186" s="27"/>
      <c r="E186" s="27"/>
      <c r="F186" s="49" t="n">
        <v>9.5</v>
      </c>
      <c r="G186" s="27"/>
      <c r="H186" s="27" t="n">
        <v>11894</v>
      </c>
      <c r="I186" s="27" t="n">
        <v>11978</v>
      </c>
      <c r="J186" s="27" t="n">
        <f aca="false">I186-H186</f>
        <v>84</v>
      </c>
      <c r="K186" s="27" t="n">
        <v>1</v>
      </c>
      <c r="L186" s="27" t="n">
        <f aca="false">K186*J186</f>
        <v>84</v>
      </c>
      <c r="M186" s="30" t="n">
        <v>1.03</v>
      </c>
      <c r="N186" s="31" t="n">
        <f aca="false">M186*L186</f>
        <v>86.52</v>
      </c>
      <c r="O186" s="27"/>
      <c r="P186" s="31" t="n">
        <f aca="false">G186+N186+O186</f>
        <v>86.52</v>
      </c>
      <c r="Q186" s="27" t="n">
        <v>1</v>
      </c>
      <c r="R186" s="32" t="n">
        <f aca="false">P186*Q186</f>
        <v>86.52</v>
      </c>
    </row>
    <row r="187" s="207" customFormat="true" ht="14.25" hidden="false" customHeight="false" outlineLevel="0" collapsed="false">
      <c r="A187" s="27" t="s">
        <v>890</v>
      </c>
      <c r="B187" s="33" t="s">
        <v>823</v>
      </c>
      <c r="C187" s="27"/>
      <c r="D187" s="27" t="s">
        <v>891</v>
      </c>
      <c r="E187" s="27"/>
      <c r="F187" s="49" t="n">
        <v>9.5</v>
      </c>
      <c r="G187" s="27"/>
      <c r="H187" s="27" t="n">
        <v>14991</v>
      </c>
      <c r="I187" s="27" t="n">
        <v>15029</v>
      </c>
      <c r="J187" s="27" t="n">
        <f aca="false">I187-H187</f>
        <v>38</v>
      </c>
      <c r="K187" s="27" t="n">
        <v>1</v>
      </c>
      <c r="L187" s="27" t="n">
        <f aca="false">K187*J187</f>
        <v>38</v>
      </c>
      <c r="M187" s="30" t="n">
        <v>1.03</v>
      </c>
      <c r="N187" s="31" t="n">
        <f aca="false">M187*L187</f>
        <v>39.14</v>
      </c>
      <c r="O187" s="27"/>
      <c r="P187" s="31" t="n">
        <f aca="false">G187+N187+O187</f>
        <v>39.14</v>
      </c>
      <c r="Q187" s="27" t="n">
        <v>1</v>
      </c>
      <c r="R187" s="32" t="n">
        <f aca="false">P187*Q187</f>
        <v>39.14</v>
      </c>
    </row>
    <row r="188" s="207" customFormat="true" ht="0.75" hidden="true" customHeight="true" outlineLevel="0" collapsed="false">
      <c r="A188" s="27" t="s">
        <v>890</v>
      </c>
      <c r="B188" s="33" t="s">
        <v>823</v>
      </c>
      <c r="C188" s="27"/>
      <c r="D188" s="27" t="s">
        <v>892</v>
      </c>
      <c r="E188" s="27"/>
      <c r="F188" s="49" t="n">
        <v>9.5</v>
      </c>
      <c r="G188" s="27"/>
      <c r="H188" s="27" t="n">
        <v>738</v>
      </c>
      <c r="I188" s="27" t="n">
        <v>738</v>
      </c>
      <c r="J188" s="27" t="n">
        <f aca="false">I188-H188</f>
        <v>0</v>
      </c>
      <c r="K188" s="27" t="n">
        <v>1</v>
      </c>
      <c r="L188" s="27" t="n">
        <f aca="false">K188*J188</f>
        <v>0</v>
      </c>
      <c r="M188" s="30" t="n">
        <v>1.03</v>
      </c>
      <c r="N188" s="31" t="n">
        <f aca="false">M188*L188</f>
        <v>0</v>
      </c>
      <c r="O188" s="27"/>
      <c r="P188" s="31" t="n">
        <f aca="false">G188+N188+O188</f>
        <v>0</v>
      </c>
      <c r="Q188" s="27" t="n">
        <v>1</v>
      </c>
      <c r="R188" s="32" t="n">
        <f aca="false">P188*Q188</f>
        <v>0</v>
      </c>
    </row>
    <row r="189" customFormat="false" ht="14.25" hidden="true" customHeight="false" outlineLevel="0" collapsed="false">
      <c r="A189" s="27" t="s">
        <v>893</v>
      </c>
      <c r="B189" s="33" t="s">
        <v>823</v>
      </c>
      <c r="C189" s="27" t="n">
        <v>6</v>
      </c>
      <c r="D189" s="27" t="n">
        <v>6</v>
      </c>
      <c r="E189" s="27" t="n">
        <f aca="false">SUM(D189-C189)</f>
        <v>0</v>
      </c>
      <c r="F189" s="49" t="n">
        <v>9.5</v>
      </c>
      <c r="G189" s="27" t="n">
        <f aca="false">E189*F189</f>
        <v>0</v>
      </c>
      <c r="H189" s="27" t="n">
        <v>6197</v>
      </c>
      <c r="I189" s="27" t="n">
        <v>6197</v>
      </c>
      <c r="J189" s="27" t="n">
        <f aca="false">I189-H189</f>
        <v>0</v>
      </c>
      <c r="K189" s="27" t="n">
        <v>1</v>
      </c>
      <c r="L189" s="27" t="n">
        <f aca="false">K189*J189</f>
        <v>0</v>
      </c>
      <c r="M189" s="30" t="n">
        <v>1.03</v>
      </c>
      <c r="N189" s="31" t="n">
        <f aca="false">M189*L189</f>
        <v>0</v>
      </c>
      <c r="O189" s="27" t="n">
        <v>40</v>
      </c>
      <c r="P189" s="31" t="n">
        <f aca="false">G189+N189+O189</f>
        <v>40</v>
      </c>
      <c r="Q189" s="27" t="n">
        <v>1</v>
      </c>
      <c r="R189" s="32" t="n">
        <f aca="false">P189*Q189</f>
        <v>40</v>
      </c>
    </row>
    <row r="190" customFormat="false" ht="16.5" hidden="true" customHeight="true" outlineLevel="0" collapsed="false">
      <c r="A190" s="96" t="s">
        <v>894</v>
      </c>
      <c r="B190" s="33" t="s">
        <v>823</v>
      </c>
      <c r="C190" s="27"/>
      <c r="D190" s="27"/>
      <c r="E190" s="27"/>
      <c r="F190" s="49"/>
      <c r="G190" s="27"/>
      <c r="H190" s="27" t="n">
        <v>19528</v>
      </c>
      <c r="I190" s="27" t="n">
        <v>20294</v>
      </c>
      <c r="J190" s="27" t="n">
        <f aca="false">I190-H190</f>
        <v>766</v>
      </c>
      <c r="K190" s="27" t="n">
        <v>1</v>
      </c>
      <c r="L190" s="27" t="n">
        <f aca="false">K190*J190</f>
        <v>766</v>
      </c>
      <c r="M190" s="30" t="n">
        <v>1.03</v>
      </c>
      <c r="N190" s="31" t="n">
        <f aca="false">M190*L190</f>
        <v>788.98</v>
      </c>
      <c r="O190" s="27" t="n">
        <v>80</v>
      </c>
      <c r="P190" s="31" t="n">
        <f aca="false">G190+N190+O190</f>
        <v>868.98</v>
      </c>
      <c r="Q190" s="27" t="n">
        <v>1</v>
      </c>
      <c r="R190" s="32" t="n">
        <f aca="false">P190*Q190</f>
        <v>868.98</v>
      </c>
    </row>
    <row r="191" customFormat="false" ht="15" hidden="true" customHeight="true" outlineLevel="0" collapsed="false">
      <c r="A191" s="27" t="s">
        <v>822</v>
      </c>
      <c r="B191" s="33" t="s">
        <v>823</v>
      </c>
      <c r="C191" s="27"/>
      <c r="D191" s="27"/>
      <c r="E191" s="27"/>
      <c r="F191" s="49"/>
      <c r="G191" s="27"/>
      <c r="H191" s="27" t="n">
        <v>626</v>
      </c>
      <c r="I191" s="27" t="n">
        <v>664</v>
      </c>
      <c r="J191" s="27" t="n">
        <f aca="false">I191-H191</f>
        <v>38</v>
      </c>
      <c r="K191" s="27" t="n">
        <v>80</v>
      </c>
      <c r="L191" s="27" t="n">
        <f aca="false">K191*J191</f>
        <v>3040</v>
      </c>
      <c r="M191" s="30" t="n">
        <v>1.03</v>
      </c>
      <c r="N191" s="31" t="n">
        <f aca="false">M191*L191</f>
        <v>3131.2</v>
      </c>
      <c r="O191" s="27"/>
      <c r="P191" s="31" t="n">
        <f aca="false">G191+N191+O191</f>
        <v>3131.2</v>
      </c>
      <c r="Q191" s="27" t="n">
        <v>1</v>
      </c>
      <c r="R191" s="32" t="n">
        <f aca="false">P191*Q191</f>
        <v>3131.2</v>
      </c>
    </row>
    <row r="192" customFormat="false" ht="14.25" hidden="true" customHeight="false" outlineLevel="0" collapsed="false">
      <c r="A192" s="33" t="s">
        <v>10</v>
      </c>
      <c r="B192" s="33" t="s">
        <v>823</v>
      </c>
      <c r="C192" s="27"/>
      <c r="D192" s="27"/>
      <c r="E192" s="27" t="n">
        <f aca="false">SUM(E182:E191)</f>
        <v>1</v>
      </c>
      <c r="F192" s="49" t="n">
        <v>9.5</v>
      </c>
      <c r="G192" s="27" t="n">
        <f aca="false">E192*F192</f>
        <v>9.5</v>
      </c>
      <c r="H192" s="27"/>
      <c r="I192" s="27"/>
      <c r="J192" s="27"/>
      <c r="K192" s="27"/>
      <c r="L192" s="27" t="n">
        <f aca="false">SUM(L182:L191)</f>
        <v>10125</v>
      </c>
      <c r="M192" s="30" t="n">
        <v>1.03</v>
      </c>
      <c r="N192" s="31" t="n">
        <f aca="false">M192*L192</f>
        <v>10428.75</v>
      </c>
      <c r="O192" s="27" t="n">
        <f aca="false">SUM(O182:O190)</f>
        <v>380</v>
      </c>
      <c r="P192" s="31" t="n">
        <f aca="false">G192+N192+O192</f>
        <v>10818.25</v>
      </c>
      <c r="Q192" s="27" t="n">
        <v>1</v>
      </c>
      <c r="R192" s="32" t="n">
        <f aca="false">SUM(R182:R191)</f>
        <v>10818.25</v>
      </c>
    </row>
    <row r="193" customFormat="false" ht="14.25" hidden="false" customHeight="false" outlineLevel="0" collapsed="false">
      <c r="A193" s="27" t="s">
        <v>838</v>
      </c>
      <c r="B193" s="33" t="s">
        <v>823</v>
      </c>
      <c r="C193" s="33" t="s">
        <v>839</v>
      </c>
      <c r="D193" s="27"/>
      <c r="E193" s="39"/>
      <c r="F193" s="49" t="n">
        <v>9.5</v>
      </c>
      <c r="G193" s="27"/>
      <c r="H193" s="27"/>
      <c r="I193" s="27"/>
      <c r="J193" s="27"/>
      <c r="K193" s="27"/>
      <c r="L193" s="80"/>
      <c r="M193" s="30" t="n">
        <v>1.03</v>
      </c>
      <c r="N193" s="31"/>
      <c r="O193" s="27"/>
      <c r="P193" s="31" t="n">
        <f aca="false">R68</f>
        <v>76014</v>
      </c>
      <c r="Q193" s="27" t="n">
        <v>0.5339</v>
      </c>
      <c r="R193" s="32" t="n">
        <f aca="false">P193*Q193</f>
        <v>40583.8746</v>
      </c>
      <c r="S193" s="32" t="n">
        <v>20493.9</v>
      </c>
    </row>
    <row r="194" customFormat="false" ht="14.25" hidden="false" customHeight="false" outlineLevel="0" collapsed="false">
      <c r="A194" s="27" t="s">
        <v>838</v>
      </c>
      <c r="B194" s="33" t="s">
        <v>823</v>
      </c>
      <c r="C194" s="33" t="s">
        <v>840</v>
      </c>
      <c r="D194" s="27"/>
      <c r="E194" s="39" t="n">
        <f aca="false">G194/F194</f>
        <v>69.9958</v>
      </c>
      <c r="F194" s="49" t="n">
        <v>9.5</v>
      </c>
      <c r="G194" s="32" t="n">
        <f aca="false">R194</f>
        <v>664.9601</v>
      </c>
      <c r="H194" s="27"/>
      <c r="I194" s="27"/>
      <c r="J194" s="27"/>
      <c r="K194" s="27"/>
      <c r="L194" s="80"/>
      <c r="M194" s="30" t="n">
        <v>1.03</v>
      </c>
      <c r="N194" s="31"/>
      <c r="O194" s="27"/>
      <c r="P194" s="31" t="n">
        <f aca="false">R70</f>
        <v>2261</v>
      </c>
      <c r="Q194" s="27" t="n">
        <v>0.2941</v>
      </c>
      <c r="R194" s="32" t="n">
        <f aca="false">P194*Q194</f>
        <v>664.9601</v>
      </c>
    </row>
    <row r="195" customFormat="false" ht="14.25" hidden="false" customHeight="false" outlineLevel="0" collapsed="false">
      <c r="A195" s="27" t="s">
        <v>838</v>
      </c>
      <c r="B195" s="33" t="s">
        <v>823</v>
      </c>
      <c r="C195" s="33" t="s">
        <v>9</v>
      </c>
      <c r="D195" s="27"/>
      <c r="E195" s="27"/>
      <c r="F195" s="32"/>
      <c r="G195" s="27"/>
      <c r="H195" s="27"/>
      <c r="I195" s="27"/>
      <c r="J195" s="27"/>
      <c r="K195" s="27"/>
      <c r="L195" s="80"/>
      <c r="M195" s="30" t="n">
        <v>1.03</v>
      </c>
      <c r="N195" s="31"/>
      <c r="O195" s="27"/>
      <c r="P195" s="31" t="n">
        <f aca="false">R69</f>
        <v>4582.47</v>
      </c>
      <c r="Q195" s="27" t="n">
        <v>0.37634</v>
      </c>
      <c r="R195" s="32" t="n">
        <f aca="false">P195*Q195</f>
        <v>1724.5667598</v>
      </c>
    </row>
    <row r="196" customFormat="false" ht="14.25" hidden="false" customHeight="false" outlineLevel="0" collapsed="false">
      <c r="A196" s="27" t="s">
        <v>838</v>
      </c>
      <c r="B196" s="33" t="s">
        <v>823</v>
      </c>
      <c r="C196" s="33" t="s">
        <v>10</v>
      </c>
      <c r="D196" s="27"/>
      <c r="E196" s="27"/>
      <c r="F196" s="32"/>
      <c r="G196" s="27"/>
      <c r="H196" s="27"/>
      <c r="I196" s="27"/>
      <c r="J196" s="27"/>
      <c r="K196" s="27"/>
      <c r="L196" s="27"/>
      <c r="M196" s="30" t="n">
        <v>1.03</v>
      </c>
      <c r="N196" s="31"/>
      <c r="O196" s="27"/>
      <c r="P196" s="31"/>
      <c r="Q196" s="27"/>
      <c r="R196" s="32" t="n">
        <f aca="false">SUM(R193:R195)</f>
        <v>42973.4014598</v>
      </c>
    </row>
    <row r="197" customFormat="false" ht="14.25" hidden="false" customHeight="false" outlineLevel="0" collapsed="false">
      <c r="A197" s="27" t="s">
        <v>895</v>
      </c>
      <c r="B197" s="27"/>
      <c r="C197" s="27"/>
      <c r="D197" s="27"/>
      <c r="E197" s="39" t="n">
        <f aca="false">E192+E194</f>
        <v>70.9958</v>
      </c>
      <c r="F197" s="32" t="n">
        <v>9.5</v>
      </c>
      <c r="G197" s="27" t="n">
        <f aca="false">E197*F197</f>
        <v>674.4601</v>
      </c>
      <c r="H197" s="27"/>
      <c r="I197" s="27"/>
      <c r="J197" s="27"/>
      <c r="K197" s="27"/>
      <c r="L197" s="80" t="n">
        <f aca="false">N197/M197</f>
        <v>51201.15666</v>
      </c>
      <c r="M197" s="30" t="n">
        <v>1.03</v>
      </c>
      <c r="N197" s="31" t="n">
        <f aca="false">R197-O197-G197</f>
        <v>52737.1913598</v>
      </c>
      <c r="O197" s="27" t="n">
        <v>380</v>
      </c>
      <c r="P197" s="31"/>
      <c r="Q197" s="27"/>
      <c r="R197" s="32" t="n">
        <f aca="false">R192+R196</f>
        <v>53791.6514598</v>
      </c>
    </row>
    <row r="198" customFormat="false" ht="14.25" hidden="false" customHeight="false" outlineLevel="0" collapsed="false">
      <c r="A198" s="27"/>
      <c r="B198" s="64"/>
      <c r="C198" s="27"/>
      <c r="D198" s="27"/>
      <c r="E198" s="96" t="n">
        <f aca="false">G198/F197</f>
        <v>72.9958</v>
      </c>
      <c r="F198" s="32"/>
      <c r="G198" s="27" t="n">
        <f aca="false">G175+G197</f>
        <v>693.4601</v>
      </c>
      <c r="H198" s="27"/>
      <c r="I198" s="27"/>
      <c r="J198" s="27"/>
      <c r="K198" s="27"/>
      <c r="L198" s="39" t="n">
        <f aca="false">N198/M197</f>
        <v>209353.02073767</v>
      </c>
      <c r="M198" s="30"/>
      <c r="N198" s="31" t="n">
        <f aca="false">R198-G198</f>
        <v>215633.6113598</v>
      </c>
      <c r="O198" s="27"/>
      <c r="P198" s="31"/>
      <c r="Q198" s="27"/>
      <c r="R198" s="32" t="n">
        <f aca="false">R175+R197</f>
        <v>216327.0714598</v>
      </c>
    </row>
    <row r="199" customFormat="false" ht="14.25" hidden="false" customHeight="false" outlineLevel="0" collapsed="false">
      <c r="A199" s="50"/>
      <c r="C199" s="50"/>
      <c r="D199" s="50"/>
      <c r="E199" s="57"/>
      <c r="F199" s="65"/>
      <c r="G199" s="50"/>
      <c r="H199" s="50"/>
      <c r="I199" s="50"/>
      <c r="J199" s="50"/>
      <c r="K199" s="50"/>
      <c r="L199" s="52"/>
      <c r="M199" s="55"/>
      <c r="N199" s="66"/>
      <c r="O199" s="50"/>
      <c r="P199" s="66"/>
      <c r="Q199" s="50"/>
      <c r="R199" s="65" t="n">
        <f aca="false">R175+R197</f>
        <v>216327.0714598</v>
      </c>
    </row>
    <row r="200" customFormat="false" ht="14.25" hidden="false" customHeight="false" outlineLevel="0" collapsed="false">
      <c r="A200" s="50"/>
      <c r="C200" s="50"/>
      <c r="D200" s="50"/>
      <c r="E200" s="57"/>
      <c r="F200" s="65"/>
      <c r="G200" s="50"/>
      <c r="H200" s="50"/>
      <c r="I200" s="50"/>
      <c r="J200" s="50"/>
      <c r="K200" s="50"/>
      <c r="L200" s="52"/>
      <c r="M200" s="55"/>
      <c r="N200" s="66"/>
      <c r="O200" s="50"/>
      <c r="P200" s="66"/>
      <c r="Q200" s="50"/>
      <c r="R200" s="65"/>
    </row>
    <row r="201" customFormat="false" ht="14.25" hidden="false" customHeight="false" outlineLevel="0" collapsed="false">
      <c r="A201" s="50"/>
      <c r="C201" s="50"/>
      <c r="D201" s="50"/>
      <c r="E201" s="57"/>
      <c r="F201" s="65"/>
      <c r="G201" s="50"/>
      <c r="H201" s="50"/>
      <c r="I201" s="50"/>
      <c r="J201" s="50"/>
      <c r="K201" s="50"/>
      <c r="L201" s="52"/>
      <c r="M201" s="55"/>
      <c r="N201" s="66"/>
      <c r="O201" s="50"/>
      <c r="P201" s="66"/>
      <c r="Q201" s="50"/>
      <c r="R201" s="65"/>
    </row>
    <row r="202" customFormat="false" ht="14.25" hidden="false" customHeight="false" outlineLevel="0" collapsed="false">
      <c r="A202" s="50"/>
      <c r="C202" s="50"/>
      <c r="D202" s="50"/>
      <c r="E202" s="57"/>
      <c r="F202" s="65"/>
      <c r="G202" s="50"/>
      <c r="H202" s="50"/>
      <c r="I202" s="50"/>
      <c r="J202" s="50"/>
      <c r="K202" s="50"/>
      <c r="L202" s="52"/>
      <c r="M202" s="55"/>
      <c r="N202" s="66"/>
      <c r="O202" s="50"/>
      <c r="P202" s="66"/>
      <c r="Q202" s="50"/>
      <c r="R202" s="65"/>
    </row>
    <row r="203" customFormat="false" ht="14.25" hidden="false" customHeight="false" outlineLevel="0" collapsed="false">
      <c r="A203" s="50"/>
      <c r="C203" s="50"/>
      <c r="D203" s="50"/>
      <c r="E203" s="57"/>
      <c r="F203" s="65"/>
      <c r="G203" s="50"/>
      <c r="H203" s="50"/>
      <c r="I203" s="50"/>
      <c r="J203" s="50"/>
      <c r="K203" s="50"/>
      <c r="L203" s="52"/>
      <c r="M203" s="55"/>
      <c r="N203" s="66"/>
      <c r="O203" s="50"/>
      <c r="P203" s="66"/>
      <c r="Q203" s="50"/>
      <c r="R203" s="65"/>
    </row>
    <row r="204" customFormat="false" ht="14.25" hidden="false" customHeight="false" outlineLevel="0" collapsed="false">
      <c r="A204" s="129" t="s">
        <v>896</v>
      </c>
      <c r="B204" s="129"/>
      <c r="C204" s="129"/>
      <c r="D204" s="129"/>
      <c r="E204" s="129"/>
      <c r="F204" s="208"/>
      <c r="G204" s="129"/>
      <c r="H204" s="129"/>
      <c r="I204" s="129"/>
      <c r="J204" s="129"/>
      <c r="K204" s="129"/>
      <c r="L204" s="129"/>
      <c r="M204" s="129"/>
      <c r="N204" s="209"/>
      <c r="O204" s="129"/>
      <c r="P204" s="209"/>
      <c r="Q204" s="129"/>
      <c r="R204" s="208"/>
    </row>
    <row r="205" customFormat="false" ht="14.25" hidden="false" customHeight="false" outlineLevel="0" collapsed="false">
      <c r="A205" s="121" t="s">
        <v>222</v>
      </c>
      <c r="B205" s="121" t="s">
        <v>2</v>
      </c>
      <c r="C205" s="121" t="s">
        <v>223</v>
      </c>
      <c r="D205" s="121" t="s">
        <v>224</v>
      </c>
      <c r="E205" s="121" t="s">
        <v>225</v>
      </c>
      <c r="F205" s="122" t="s">
        <v>226</v>
      </c>
      <c r="G205" s="121" t="s">
        <v>6</v>
      </c>
      <c r="H205" s="121" t="s">
        <v>227</v>
      </c>
      <c r="I205" s="121" t="s">
        <v>228</v>
      </c>
      <c r="J205" s="121" t="s">
        <v>229</v>
      </c>
      <c r="K205" s="121" t="s">
        <v>230</v>
      </c>
      <c r="L205" s="121" t="s">
        <v>225</v>
      </c>
      <c r="M205" s="131" t="s">
        <v>897</v>
      </c>
      <c r="N205" s="37" t="s">
        <v>8</v>
      </c>
      <c r="O205" s="121" t="s">
        <v>9</v>
      </c>
      <c r="P205" s="37" t="s">
        <v>10</v>
      </c>
      <c r="Q205" s="121" t="s">
        <v>231</v>
      </c>
      <c r="R205" s="122" t="s">
        <v>232</v>
      </c>
    </row>
    <row r="206" customFormat="false" ht="14.25" hidden="false" customHeight="false" outlineLevel="0" collapsed="false">
      <c r="A206" s="210" t="s">
        <v>898</v>
      </c>
      <c r="B206" s="121" t="s">
        <v>899</v>
      </c>
      <c r="C206" s="124" t="n">
        <v>4450</v>
      </c>
      <c r="D206" s="124"/>
      <c r="E206" s="124"/>
      <c r="F206" s="122"/>
      <c r="G206" s="124"/>
      <c r="H206" s="124"/>
      <c r="I206" s="124"/>
      <c r="J206" s="124"/>
      <c r="K206" s="124"/>
      <c r="L206" s="124"/>
      <c r="M206" s="123"/>
      <c r="N206" s="31"/>
      <c r="O206" s="124"/>
      <c r="P206" s="31"/>
      <c r="Q206" s="124"/>
      <c r="R206" s="122"/>
    </row>
    <row r="207" customFormat="false" ht="14.25" hidden="false" customHeight="false" outlineLevel="0" collapsed="false">
      <c r="A207" s="124" t="s">
        <v>900</v>
      </c>
      <c r="B207" s="121" t="s">
        <v>121</v>
      </c>
      <c r="C207" s="124" t="n">
        <v>16976</v>
      </c>
      <c r="D207" s="124" t="n">
        <v>16976</v>
      </c>
      <c r="E207" s="124" t="n">
        <f aca="false">SUM(D207-C207)</f>
        <v>0</v>
      </c>
      <c r="F207" s="125" t="n">
        <v>9.5</v>
      </c>
      <c r="G207" s="124" t="n">
        <f aca="false">E207*F207</f>
        <v>0</v>
      </c>
      <c r="H207" s="124" t="n">
        <v>47054</v>
      </c>
      <c r="I207" s="124" t="n">
        <v>47612</v>
      </c>
      <c r="J207" s="124" t="n">
        <f aca="false">I207-H207</f>
        <v>558</v>
      </c>
      <c r="K207" s="124" t="n">
        <v>30</v>
      </c>
      <c r="L207" s="124" t="n">
        <f aca="false">K207*J207</f>
        <v>16740</v>
      </c>
      <c r="M207" s="123" t="n">
        <v>1.03</v>
      </c>
      <c r="N207" s="31" t="n">
        <f aca="false">L207*M207</f>
        <v>17242.2</v>
      </c>
      <c r="O207" s="124"/>
      <c r="P207" s="31" t="n">
        <f aca="false">G207+N207+O207</f>
        <v>17242.2</v>
      </c>
      <c r="Q207" s="124" t="n">
        <v>1</v>
      </c>
      <c r="R207" s="122" t="n">
        <f aca="false">P207*Q207</f>
        <v>17242.2</v>
      </c>
    </row>
    <row r="208" customFormat="false" ht="14.25" hidden="false" customHeight="false" outlineLevel="0" collapsed="false">
      <c r="A208" s="124" t="s">
        <v>901</v>
      </c>
      <c r="B208" s="121" t="s">
        <v>121</v>
      </c>
      <c r="C208" s="124" t="n">
        <v>79</v>
      </c>
      <c r="D208" s="124" t="n">
        <v>79</v>
      </c>
      <c r="E208" s="124" t="n">
        <f aca="false">SUM(D208-C208)</f>
        <v>0</v>
      </c>
      <c r="F208" s="125" t="n">
        <v>9.5</v>
      </c>
      <c r="G208" s="124" t="n">
        <f aca="false">E208*F208</f>
        <v>0</v>
      </c>
      <c r="H208" s="211" t="n">
        <v>36012</v>
      </c>
      <c r="I208" s="211" t="n">
        <v>36282</v>
      </c>
      <c r="J208" s="124" t="n">
        <f aca="false">I208-H208</f>
        <v>270</v>
      </c>
      <c r="K208" s="124" t="n">
        <v>1</v>
      </c>
      <c r="L208" s="124" t="n">
        <f aca="false">K208*J208</f>
        <v>270</v>
      </c>
      <c r="M208" s="123" t="n">
        <v>1.03</v>
      </c>
      <c r="N208" s="31" t="n">
        <f aca="false">M208*L208</f>
        <v>278.1</v>
      </c>
      <c r="O208" s="124" t="n">
        <v>40</v>
      </c>
      <c r="P208" s="31" t="n">
        <f aca="false">G208+N208+O208</f>
        <v>318.1</v>
      </c>
      <c r="Q208" s="124" t="n">
        <v>1</v>
      </c>
      <c r="R208" s="122" t="n">
        <f aca="false">P208*Q208</f>
        <v>318.1</v>
      </c>
    </row>
    <row r="209" customFormat="false" ht="14.25" hidden="false" customHeight="false" outlineLevel="0" collapsed="false">
      <c r="A209" s="124" t="s">
        <v>902</v>
      </c>
      <c r="B209" s="121" t="s">
        <v>121</v>
      </c>
      <c r="C209" s="124"/>
      <c r="D209" s="124"/>
      <c r="E209" s="124"/>
      <c r="F209" s="125" t="n">
        <v>9.5</v>
      </c>
      <c r="G209" s="124"/>
      <c r="H209" s="124" t="n">
        <v>260256</v>
      </c>
      <c r="I209" s="124" t="n">
        <v>262354</v>
      </c>
      <c r="J209" s="124" t="n">
        <f aca="false">I209-H209</f>
        <v>2098</v>
      </c>
      <c r="K209" s="124" t="n">
        <v>1</v>
      </c>
      <c r="L209" s="124" t="n">
        <f aca="false">K209*J209</f>
        <v>2098</v>
      </c>
      <c r="M209" s="123" t="n">
        <v>1.03</v>
      </c>
      <c r="N209" s="31" t="n">
        <f aca="false">M209*L209</f>
        <v>2160.94</v>
      </c>
      <c r="O209" s="124" t="n">
        <v>80</v>
      </c>
      <c r="P209" s="31" t="n">
        <f aca="false">G209+N209+O209</f>
        <v>2240.94</v>
      </c>
      <c r="Q209" s="124" t="n">
        <v>1</v>
      </c>
      <c r="R209" s="122" t="n">
        <f aca="false">P209*Q209</f>
        <v>2240.94</v>
      </c>
    </row>
    <row r="210" customFormat="false" ht="14.25" hidden="false" customHeight="false" outlineLevel="0" collapsed="false">
      <c r="A210" s="124" t="s">
        <v>903</v>
      </c>
      <c r="B210" s="121" t="s">
        <v>121</v>
      </c>
      <c r="C210" s="124" t="n">
        <v>646</v>
      </c>
      <c r="D210" s="124" t="n">
        <v>649</v>
      </c>
      <c r="E210" s="124" t="n">
        <f aca="false">SUM(D210-C210)</f>
        <v>3</v>
      </c>
      <c r="F210" s="125" t="n">
        <v>9.5</v>
      </c>
      <c r="G210" s="124" t="n">
        <f aca="false">E210*F210</f>
        <v>28.5</v>
      </c>
      <c r="H210" s="124" t="n">
        <v>1520</v>
      </c>
      <c r="I210" s="124" t="n">
        <v>1587</v>
      </c>
      <c r="J210" s="124" t="n">
        <f aca="false">I210-H210</f>
        <v>67</v>
      </c>
      <c r="K210" s="124" t="n">
        <v>1</v>
      </c>
      <c r="L210" s="124" t="n">
        <f aca="false">K210*J210</f>
        <v>67</v>
      </c>
      <c r="M210" s="123" t="n">
        <v>1.03</v>
      </c>
      <c r="N210" s="31" t="n">
        <f aca="false">M210*L210</f>
        <v>69.01</v>
      </c>
      <c r="O210" s="124" t="n">
        <v>40</v>
      </c>
      <c r="P210" s="31" t="n">
        <f aca="false">G210+N210+O210</f>
        <v>137.51</v>
      </c>
      <c r="Q210" s="124" t="n">
        <v>1</v>
      </c>
      <c r="R210" s="122" t="n">
        <f aca="false">P210*Q210</f>
        <v>137.51</v>
      </c>
    </row>
    <row r="211" customFormat="false" ht="14.25" hidden="false" customHeight="false" outlineLevel="0" collapsed="false">
      <c r="A211" s="124" t="s">
        <v>904</v>
      </c>
      <c r="B211" s="121" t="s">
        <v>121</v>
      </c>
      <c r="C211" s="124" t="n">
        <v>263</v>
      </c>
      <c r="D211" s="124" t="n">
        <v>263</v>
      </c>
      <c r="E211" s="124" t="n">
        <f aca="false">SUM(D211-C211)</f>
        <v>0</v>
      </c>
      <c r="F211" s="125" t="n">
        <v>9.5</v>
      </c>
      <c r="G211" s="124" t="n">
        <f aca="false">E211*F211</f>
        <v>0</v>
      </c>
      <c r="H211" s="124" t="n">
        <v>14322</v>
      </c>
      <c r="I211" s="124" t="n">
        <v>14322</v>
      </c>
      <c r="J211" s="124" t="n">
        <f aca="false">I211-H211</f>
        <v>0</v>
      </c>
      <c r="K211" s="124" t="n">
        <v>1</v>
      </c>
      <c r="L211" s="124" t="n">
        <f aca="false">K211*J211</f>
        <v>0</v>
      </c>
      <c r="M211" s="123" t="n">
        <v>1.03</v>
      </c>
      <c r="N211" s="31" t="n">
        <f aca="false">M211*L211</f>
        <v>0</v>
      </c>
      <c r="O211" s="124" t="n">
        <v>40</v>
      </c>
      <c r="P211" s="31" t="n">
        <f aca="false">G211+N211+O211</f>
        <v>40</v>
      </c>
      <c r="Q211" s="124" t="n">
        <v>1</v>
      </c>
      <c r="R211" s="122" t="n">
        <f aca="false">P211*Q211</f>
        <v>40</v>
      </c>
    </row>
    <row r="212" customFormat="false" ht="14.25" hidden="false" customHeight="false" outlineLevel="0" collapsed="false">
      <c r="A212" s="124" t="s">
        <v>905</v>
      </c>
      <c r="B212" s="121" t="s">
        <v>121</v>
      </c>
      <c r="C212" s="124" t="n">
        <v>21</v>
      </c>
      <c r="D212" s="124" t="n">
        <v>21</v>
      </c>
      <c r="E212" s="124" t="n">
        <f aca="false">SUM(D212-C212)</f>
        <v>0</v>
      </c>
      <c r="F212" s="125" t="n">
        <v>9.5</v>
      </c>
      <c r="G212" s="124" t="n">
        <f aca="false">E212*F212</f>
        <v>0</v>
      </c>
      <c r="H212" s="124" t="n">
        <v>8561</v>
      </c>
      <c r="I212" s="124" t="n">
        <v>8561</v>
      </c>
      <c r="J212" s="124" t="n">
        <f aca="false">I212-H212</f>
        <v>0</v>
      </c>
      <c r="K212" s="124" t="n">
        <v>1</v>
      </c>
      <c r="L212" s="124" t="n">
        <f aca="false">K212*J212</f>
        <v>0</v>
      </c>
      <c r="M212" s="123" t="n">
        <v>1.03</v>
      </c>
      <c r="N212" s="31" t="n">
        <f aca="false">M212*L212</f>
        <v>0</v>
      </c>
      <c r="O212" s="124" t="n">
        <v>80</v>
      </c>
      <c r="P212" s="31" t="n">
        <f aca="false">G212+N212+O212</f>
        <v>80</v>
      </c>
      <c r="Q212" s="124" t="n">
        <v>1</v>
      </c>
      <c r="R212" s="122" t="n">
        <f aca="false">P212*Q212</f>
        <v>80</v>
      </c>
    </row>
    <row r="213" customFormat="false" ht="14.25" hidden="false" customHeight="false" outlineLevel="0" collapsed="false">
      <c r="A213" s="210" t="s">
        <v>906</v>
      </c>
      <c r="B213" s="121" t="s">
        <v>121</v>
      </c>
      <c r="C213" s="124" t="n">
        <v>130</v>
      </c>
      <c r="D213" s="124" t="n">
        <v>132</v>
      </c>
      <c r="E213" s="124" t="n">
        <f aca="false">SUM(D213-C213)</f>
        <v>2</v>
      </c>
      <c r="F213" s="125" t="n">
        <v>9.5</v>
      </c>
      <c r="G213" s="124" t="n">
        <f aca="false">E213*F213</f>
        <v>19</v>
      </c>
      <c r="H213" s="124" t="n">
        <v>67018</v>
      </c>
      <c r="I213" s="124" t="n">
        <v>68384</v>
      </c>
      <c r="J213" s="124" t="n">
        <f aca="false">I213-H213</f>
        <v>1366</v>
      </c>
      <c r="K213" s="124" t="n">
        <v>1</v>
      </c>
      <c r="L213" s="124" t="n">
        <f aca="false">K213*J213</f>
        <v>1366</v>
      </c>
      <c r="M213" s="123" t="n">
        <v>1.03</v>
      </c>
      <c r="N213" s="31" t="n">
        <f aca="false">M213*L213</f>
        <v>1406.98</v>
      </c>
      <c r="O213" s="124" t="n">
        <v>40</v>
      </c>
      <c r="P213" s="31" t="n">
        <f aca="false">G213+N213+O213</f>
        <v>1465.98</v>
      </c>
      <c r="Q213" s="124" t="n">
        <v>1</v>
      </c>
      <c r="R213" s="122" t="n">
        <f aca="false">P213*Q213</f>
        <v>1465.98</v>
      </c>
    </row>
    <row r="214" customFormat="false" ht="14.25" hidden="false" customHeight="false" outlineLevel="0" collapsed="false">
      <c r="A214" s="124" t="s">
        <v>907</v>
      </c>
      <c r="B214" s="121" t="s">
        <v>121</v>
      </c>
      <c r="C214" s="124" t="n">
        <v>120</v>
      </c>
      <c r="D214" s="124" t="n">
        <v>121</v>
      </c>
      <c r="E214" s="124" t="n">
        <f aca="false">SUM(D214-C214)</f>
        <v>1</v>
      </c>
      <c r="F214" s="125" t="n">
        <v>9.5</v>
      </c>
      <c r="G214" s="124" t="n">
        <f aca="false">E214*F214</f>
        <v>9.5</v>
      </c>
      <c r="H214" s="124" t="n">
        <v>9415</v>
      </c>
      <c r="I214" s="124" t="n">
        <v>10403</v>
      </c>
      <c r="J214" s="124" t="n">
        <f aca="false">I214-H214</f>
        <v>988</v>
      </c>
      <c r="K214" s="124" t="n">
        <v>1</v>
      </c>
      <c r="L214" s="124" t="n">
        <f aca="false">K214*J214</f>
        <v>988</v>
      </c>
      <c r="M214" s="123" t="n">
        <v>1.03</v>
      </c>
      <c r="N214" s="31" t="n">
        <f aca="false">M214*L214</f>
        <v>1017.64</v>
      </c>
      <c r="O214" s="124" t="n">
        <v>40</v>
      </c>
      <c r="P214" s="31" t="n">
        <f aca="false">G214+N214+O214</f>
        <v>1067.14</v>
      </c>
      <c r="Q214" s="124" t="n">
        <v>1</v>
      </c>
      <c r="R214" s="122" t="n">
        <f aca="false">P214*Q214</f>
        <v>1067.14</v>
      </c>
    </row>
    <row r="215" customFormat="false" ht="14.25" hidden="false" customHeight="false" outlineLevel="0" collapsed="false">
      <c r="A215" s="124" t="s">
        <v>908</v>
      </c>
      <c r="B215" s="121" t="s">
        <v>121</v>
      </c>
      <c r="C215" s="124" t="n">
        <v>110</v>
      </c>
      <c r="D215" s="124" t="n">
        <v>116</v>
      </c>
      <c r="E215" s="124" t="n">
        <f aca="false">SUM(D215-C215)</f>
        <v>6</v>
      </c>
      <c r="F215" s="125" t="n">
        <v>9.5</v>
      </c>
      <c r="G215" s="124" t="n">
        <f aca="false">E215*F215</f>
        <v>57</v>
      </c>
      <c r="H215" s="124" t="n">
        <v>21595</v>
      </c>
      <c r="I215" s="124" t="n">
        <v>22264</v>
      </c>
      <c r="J215" s="124" t="n">
        <f aca="false">I215-H215</f>
        <v>669</v>
      </c>
      <c r="K215" s="124" t="n">
        <v>1</v>
      </c>
      <c r="L215" s="124" t="n">
        <f aca="false">K215*J215</f>
        <v>669</v>
      </c>
      <c r="M215" s="123" t="n">
        <v>1.03</v>
      </c>
      <c r="N215" s="31" t="n">
        <f aca="false">M215*L215</f>
        <v>689.07</v>
      </c>
      <c r="O215" s="124" t="n">
        <v>20</v>
      </c>
      <c r="P215" s="31" t="n">
        <f aca="false">G215+N215+O215</f>
        <v>766.07</v>
      </c>
      <c r="Q215" s="124" t="n">
        <v>1</v>
      </c>
      <c r="R215" s="122" t="n">
        <f aca="false">P215*Q215</f>
        <v>766.07</v>
      </c>
    </row>
    <row r="216" customFormat="false" ht="14.25" hidden="false" customHeight="false" outlineLevel="0" collapsed="false">
      <c r="A216" s="124" t="s">
        <v>909</v>
      </c>
      <c r="B216" s="121" t="s">
        <v>121</v>
      </c>
      <c r="C216" s="124" t="n">
        <v>150</v>
      </c>
      <c r="D216" s="124" t="n">
        <v>151</v>
      </c>
      <c r="E216" s="124" t="n">
        <f aca="false">SUM(D216-C216)</f>
        <v>1</v>
      </c>
      <c r="F216" s="125" t="n">
        <v>9.5</v>
      </c>
      <c r="G216" s="124" t="n">
        <f aca="false">E216*F216</f>
        <v>9.5</v>
      </c>
      <c r="H216" s="124" t="n">
        <v>33396</v>
      </c>
      <c r="I216" s="124" t="n">
        <v>33770</v>
      </c>
      <c r="J216" s="124" t="n">
        <f aca="false">I216-H216</f>
        <v>374</v>
      </c>
      <c r="K216" s="124" t="n">
        <v>1</v>
      </c>
      <c r="L216" s="124" t="n">
        <f aca="false">K216*J216</f>
        <v>374</v>
      </c>
      <c r="M216" s="123" t="n">
        <v>1.03</v>
      </c>
      <c r="N216" s="31" t="n">
        <f aca="false">M216*L216</f>
        <v>385.22</v>
      </c>
      <c r="O216" s="124" t="n">
        <v>80</v>
      </c>
      <c r="P216" s="31" t="n">
        <f aca="false">G216+N216+O216</f>
        <v>474.72</v>
      </c>
      <c r="Q216" s="124" t="n">
        <v>1</v>
      </c>
      <c r="R216" s="122" t="n">
        <f aca="false">P216*Q216</f>
        <v>474.72</v>
      </c>
    </row>
    <row r="217" customFormat="false" ht="14.25" hidden="false" customHeight="false" outlineLevel="0" collapsed="false">
      <c r="A217" s="124" t="s">
        <v>910</v>
      </c>
      <c r="B217" s="121" t="s">
        <v>121</v>
      </c>
      <c r="C217" s="124"/>
      <c r="D217" s="124"/>
      <c r="E217" s="124"/>
      <c r="F217" s="125" t="n">
        <v>9.5</v>
      </c>
      <c r="G217" s="124"/>
      <c r="H217" s="124" t="n">
        <v>10945</v>
      </c>
      <c r="I217" s="124" t="n">
        <v>11995</v>
      </c>
      <c r="J217" s="124" t="n">
        <f aca="false">I217-H217</f>
        <v>1050</v>
      </c>
      <c r="K217" s="124" t="n">
        <v>1</v>
      </c>
      <c r="L217" s="124" t="n">
        <f aca="false">K217*J217</f>
        <v>1050</v>
      </c>
      <c r="M217" s="123" t="n">
        <v>1.03</v>
      </c>
      <c r="N217" s="31" t="n">
        <f aca="false">M217*L217</f>
        <v>1081.5</v>
      </c>
      <c r="O217" s="124" t="n">
        <v>40</v>
      </c>
      <c r="P217" s="31" t="n">
        <f aca="false">G217+N217+O217</f>
        <v>1121.5</v>
      </c>
      <c r="Q217" s="124" t="n">
        <v>1</v>
      </c>
      <c r="R217" s="122" t="n">
        <f aca="false">P217*Q217</f>
        <v>1121.5</v>
      </c>
    </row>
    <row r="218" customFormat="false" ht="14.25" hidden="false" customHeight="false" outlineLevel="0" collapsed="false">
      <c r="A218" s="126" t="s">
        <v>911</v>
      </c>
      <c r="B218" s="121" t="s">
        <v>121</v>
      </c>
      <c r="C218" s="126"/>
      <c r="D218" s="126"/>
      <c r="E218" s="126"/>
      <c r="F218" s="125" t="n">
        <v>9.5</v>
      </c>
      <c r="G218" s="126"/>
      <c r="H218" s="126" t="n">
        <v>5084</v>
      </c>
      <c r="I218" s="126" t="n">
        <v>5149</v>
      </c>
      <c r="J218" s="126" t="n">
        <f aca="false">I218-H218</f>
        <v>65</v>
      </c>
      <c r="K218" s="126" t="n">
        <v>1</v>
      </c>
      <c r="L218" s="126" t="n">
        <f aca="false">K218*J218</f>
        <v>65</v>
      </c>
      <c r="M218" s="123" t="n">
        <v>1.03</v>
      </c>
      <c r="N218" s="31" t="n">
        <f aca="false">M218*L218</f>
        <v>66.95</v>
      </c>
      <c r="O218" s="126" t="n">
        <v>30</v>
      </c>
      <c r="P218" s="31" t="n">
        <f aca="false">G218+N218+O218</f>
        <v>96.95</v>
      </c>
      <c r="Q218" s="126" t="n">
        <v>1</v>
      </c>
      <c r="R218" s="125" t="n">
        <f aca="false">P218*Q218</f>
        <v>96.95</v>
      </c>
    </row>
    <row r="219" customFormat="false" ht="14.25" hidden="false" customHeight="false" outlineLevel="0" collapsed="false">
      <c r="A219" s="124" t="s">
        <v>912</v>
      </c>
      <c r="B219" s="121" t="s">
        <v>121</v>
      </c>
      <c r="C219" s="124"/>
      <c r="D219" s="124"/>
      <c r="E219" s="124"/>
      <c r="F219" s="125"/>
      <c r="G219" s="124"/>
      <c r="H219" s="124" t="n">
        <v>11</v>
      </c>
      <c r="I219" s="124" t="n">
        <v>14</v>
      </c>
      <c r="J219" s="124" t="n">
        <f aca="false">I219-H219</f>
        <v>3</v>
      </c>
      <c r="K219" s="124" t="n">
        <v>40</v>
      </c>
      <c r="L219" s="124" t="n">
        <f aca="false">K219*J219</f>
        <v>120</v>
      </c>
      <c r="M219" s="123" t="n">
        <v>1.03</v>
      </c>
      <c r="N219" s="31" t="n">
        <f aca="false">M219*L219</f>
        <v>123.6</v>
      </c>
      <c r="O219" s="124"/>
      <c r="P219" s="31" t="n">
        <f aca="false">G219+N219+O219</f>
        <v>123.6</v>
      </c>
      <c r="Q219" s="124" t="n">
        <v>1</v>
      </c>
      <c r="R219" s="122" t="n">
        <f aca="false">P219*Q219</f>
        <v>123.6</v>
      </c>
    </row>
    <row r="220" customFormat="false" ht="14.25" hidden="false" customHeight="false" outlineLevel="0" collapsed="false">
      <c r="A220" s="124" t="s">
        <v>913</v>
      </c>
      <c r="B220" s="121" t="s">
        <v>121</v>
      </c>
      <c r="C220" s="124" t="n">
        <v>140</v>
      </c>
      <c r="D220" s="124" t="n">
        <v>143</v>
      </c>
      <c r="E220" s="124" t="n">
        <f aca="false">SUM(D220-C220)</f>
        <v>3</v>
      </c>
      <c r="F220" s="125" t="n">
        <v>9.5</v>
      </c>
      <c r="G220" s="124" t="n">
        <f aca="false">E220*F220</f>
        <v>28.5</v>
      </c>
      <c r="H220" s="124" t="n">
        <v>98867</v>
      </c>
      <c r="I220" s="124" t="n">
        <v>100210</v>
      </c>
      <c r="J220" s="124" t="n">
        <f aca="false">I220-H220</f>
        <v>1343</v>
      </c>
      <c r="K220" s="124" t="n">
        <v>1</v>
      </c>
      <c r="L220" s="124" t="n">
        <f aca="false">K220*J220</f>
        <v>1343</v>
      </c>
      <c r="M220" s="123" t="n">
        <v>1.03</v>
      </c>
      <c r="N220" s="31" t="n">
        <f aca="false">M220*L220</f>
        <v>1383.29</v>
      </c>
      <c r="O220" s="124"/>
      <c r="P220" s="31" t="n">
        <f aca="false">G220+N220+O220</f>
        <v>1411.79</v>
      </c>
      <c r="Q220" s="124" t="n">
        <v>1</v>
      </c>
      <c r="R220" s="122" t="n">
        <f aca="false">P220*Q220</f>
        <v>1411.79</v>
      </c>
    </row>
    <row r="221" customFormat="false" ht="14.25" hidden="false" customHeight="false" outlineLevel="0" collapsed="false">
      <c r="A221" s="121" t="s">
        <v>10</v>
      </c>
      <c r="B221" s="121" t="s">
        <v>121</v>
      </c>
      <c r="C221" s="210"/>
      <c r="D221" s="124"/>
      <c r="E221" s="124" t="n">
        <f aca="false">SUM(E207:E220)</f>
        <v>16</v>
      </c>
      <c r="F221" s="125" t="n">
        <v>9.5</v>
      </c>
      <c r="G221" s="124" t="n">
        <f aca="false">E221*F221</f>
        <v>152</v>
      </c>
      <c r="H221" s="124"/>
      <c r="I221" s="124"/>
      <c r="J221" s="124"/>
      <c r="K221" s="124"/>
      <c r="L221" s="124" t="n">
        <f aca="false">SUM(L207:L220)</f>
        <v>25150</v>
      </c>
      <c r="M221" s="123" t="n">
        <v>1.03</v>
      </c>
      <c r="N221" s="31" t="n">
        <f aca="false">L221*M221</f>
        <v>25904.5</v>
      </c>
      <c r="O221" s="124" t="n">
        <f aca="false">SUM(O207:O220)</f>
        <v>530</v>
      </c>
      <c r="P221" s="31" t="n">
        <f aca="false">G221+N221+O221</f>
        <v>26586.5</v>
      </c>
      <c r="Q221" s="124" t="n">
        <v>1</v>
      </c>
      <c r="R221" s="122" t="n">
        <f aca="false">P221*Q221</f>
        <v>26586.5</v>
      </c>
      <c r="S221" s="22" t="n">
        <v>43772.98</v>
      </c>
    </row>
    <row r="222" customFormat="false" ht="14.25" hidden="false" customHeight="false" outlineLevel="0" collapsed="false">
      <c r="A222" s="33" t="s">
        <v>599</v>
      </c>
      <c r="B222" s="27"/>
      <c r="C222" s="27"/>
      <c r="D222" s="27"/>
      <c r="E222" s="27"/>
      <c r="F222" s="32"/>
      <c r="G222" s="27"/>
      <c r="H222" s="27"/>
      <c r="I222" s="27"/>
      <c r="J222" s="27"/>
      <c r="K222" s="27"/>
      <c r="L222" s="27"/>
      <c r="M222" s="30"/>
      <c r="N222" s="31"/>
      <c r="O222" s="27"/>
      <c r="P222" s="31"/>
      <c r="Q222" s="27"/>
      <c r="R222" s="32" t="n">
        <v>43772.98</v>
      </c>
    </row>
    <row r="223" customFormat="false" ht="15" hidden="false" customHeight="true" outlineLevel="0" collapsed="false">
      <c r="A223" s="33" t="s">
        <v>914</v>
      </c>
      <c r="B223" s="64"/>
      <c r="F223" s="24"/>
      <c r="R223" s="24" t="n">
        <f aca="false">R222-R221</f>
        <v>17186.48</v>
      </c>
    </row>
    <row r="224" customFormat="false" ht="15" hidden="false" customHeight="true" outlineLevel="0" collapsed="false">
      <c r="A224" s="101"/>
      <c r="B224" s="64"/>
      <c r="F224" s="24"/>
    </row>
    <row r="225" customFormat="false" ht="15" hidden="false" customHeight="true" outlineLevel="0" collapsed="false">
      <c r="A225" s="101"/>
      <c r="B225" s="64"/>
      <c r="F225" s="24"/>
    </row>
    <row r="226" customFormat="false" ht="14.25" hidden="false" customHeight="false" outlineLevel="0" collapsed="false">
      <c r="A226" s="101" t="s">
        <v>915</v>
      </c>
      <c r="B226" s="33" t="s">
        <v>916</v>
      </c>
      <c r="C226" s="212" t="s">
        <v>917</v>
      </c>
      <c r="D226" s="27"/>
      <c r="E226" s="27"/>
      <c r="F226" s="32"/>
      <c r="G226" s="27"/>
      <c r="H226" s="27" t="n">
        <v>47002</v>
      </c>
      <c r="I226" s="27" t="n">
        <v>48249</v>
      </c>
      <c r="J226" s="27" t="n">
        <f aca="false">I226-H226</f>
        <v>1247</v>
      </c>
      <c r="K226" s="27" t="n">
        <v>40</v>
      </c>
      <c r="L226" s="27" t="n">
        <f aca="false">K226*J226</f>
        <v>49880</v>
      </c>
      <c r="M226" s="30" t="n">
        <v>1.03</v>
      </c>
      <c r="N226" s="31" t="n">
        <f aca="false">M226*L226</f>
        <v>51376.4</v>
      </c>
      <c r="O226" s="27"/>
      <c r="P226" s="31" t="n">
        <f aca="false">G226+N226+O226</f>
        <v>51376.4</v>
      </c>
      <c r="Q226" s="27" t="n">
        <v>1</v>
      </c>
      <c r="R226" s="32" t="n">
        <f aca="false">P226*Q226</f>
        <v>51376.4</v>
      </c>
    </row>
    <row r="227" customFormat="false" ht="14.25" hidden="false" customHeight="false" outlineLevel="0" collapsed="false">
      <c r="A227" s="101" t="s">
        <v>918</v>
      </c>
      <c r="B227" s="33" t="s">
        <v>916</v>
      </c>
      <c r="C227" s="27"/>
      <c r="D227" s="27"/>
      <c r="E227" s="27"/>
      <c r="F227" s="49"/>
      <c r="G227" s="27"/>
      <c r="H227" s="27" t="n">
        <v>5500</v>
      </c>
      <c r="I227" s="27" t="n">
        <v>6216</v>
      </c>
      <c r="J227" s="27" t="n">
        <f aca="false">I227-H227</f>
        <v>716</v>
      </c>
      <c r="K227" s="27" t="n">
        <v>50</v>
      </c>
      <c r="L227" s="27" t="n">
        <f aca="false">K227*J227</f>
        <v>35800</v>
      </c>
      <c r="M227" s="30" t="n">
        <v>1.03</v>
      </c>
      <c r="N227" s="31" t="n">
        <f aca="false">M227*L227</f>
        <v>36874</v>
      </c>
      <c r="O227" s="27"/>
      <c r="P227" s="31" t="n">
        <f aca="false">G227+N227+O227</f>
        <v>36874</v>
      </c>
      <c r="Q227" s="27" t="n">
        <v>1</v>
      </c>
      <c r="R227" s="32" t="n">
        <f aca="false">P227*Q227</f>
        <v>36874</v>
      </c>
    </row>
    <row r="228" customFormat="false" ht="14.25" hidden="false" customHeight="false" outlineLevel="0" collapsed="false">
      <c r="A228" s="27" t="s">
        <v>919</v>
      </c>
      <c r="B228" s="33" t="s">
        <v>916</v>
      </c>
      <c r="C228" s="27"/>
      <c r="D228" s="27"/>
      <c r="E228" s="27"/>
      <c r="F228" s="32"/>
      <c r="G228" s="27"/>
      <c r="H228" s="27" t="n">
        <v>3362</v>
      </c>
      <c r="I228" s="27" t="n">
        <v>4450</v>
      </c>
      <c r="J228" s="27" t="n">
        <f aca="false">I228-H228</f>
        <v>1088</v>
      </c>
      <c r="K228" s="27" t="n">
        <v>50</v>
      </c>
      <c r="L228" s="27" t="n">
        <f aca="false">K228*J228</f>
        <v>54400</v>
      </c>
      <c r="M228" s="30" t="n">
        <v>1.03</v>
      </c>
      <c r="N228" s="31" t="n">
        <f aca="false">M228*L228</f>
        <v>56032</v>
      </c>
      <c r="O228" s="27"/>
      <c r="P228" s="31" t="n">
        <f aca="false">G228+N228+O228</f>
        <v>56032</v>
      </c>
      <c r="Q228" s="27" t="n">
        <v>1</v>
      </c>
      <c r="R228" s="32" t="n">
        <f aca="false">P228*Q228</f>
        <v>56032</v>
      </c>
    </row>
    <row r="229" customFormat="false" ht="14.25" hidden="false" customHeight="false" outlineLevel="0" collapsed="false">
      <c r="A229" s="101" t="s">
        <v>920</v>
      </c>
      <c r="B229" s="33" t="s">
        <v>916</v>
      </c>
      <c r="C229" s="212"/>
      <c r="D229" s="27"/>
      <c r="E229" s="27"/>
      <c r="F229" s="32"/>
      <c r="G229" s="27"/>
      <c r="H229" s="27" t="n">
        <v>10882</v>
      </c>
      <c r="I229" s="27" t="n">
        <v>10890</v>
      </c>
      <c r="J229" s="27" t="n">
        <f aca="false">I229-H229</f>
        <v>8</v>
      </c>
      <c r="K229" s="27" t="n">
        <v>100</v>
      </c>
      <c r="L229" s="27" t="n">
        <f aca="false">K229*J229</f>
        <v>800</v>
      </c>
      <c r="M229" s="30" t="n">
        <v>1.03</v>
      </c>
      <c r="N229" s="31" t="n">
        <f aca="false">M229*L229</f>
        <v>824</v>
      </c>
      <c r="O229" s="27"/>
      <c r="P229" s="31" t="n">
        <f aca="false">G229+N229+O229</f>
        <v>824</v>
      </c>
      <c r="Q229" s="27" t="n">
        <v>1</v>
      </c>
      <c r="R229" s="32" t="n">
        <f aca="false">P229*Q229</f>
        <v>824</v>
      </c>
    </row>
    <row r="230" customFormat="false" ht="14.25" hidden="false" customHeight="false" outlineLevel="0" collapsed="false">
      <c r="A230" s="101" t="s">
        <v>921</v>
      </c>
      <c r="B230" s="33" t="s">
        <v>916</v>
      </c>
      <c r="C230" s="27" t="n">
        <v>73</v>
      </c>
      <c r="D230" s="27" t="n">
        <v>88</v>
      </c>
      <c r="E230" s="27" t="n">
        <f aca="false">SUM(D230-C230)</f>
        <v>15</v>
      </c>
      <c r="F230" s="49" t="n">
        <v>9.5</v>
      </c>
      <c r="G230" s="27" t="n">
        <f aca="false">E230*F230</f>
        <v>142.5</v>
      </c>
      <c r="H230" s="27" t="n">
        <v>52362</v>
      </c>
      <c r="I230" s="27" t="n">
        <v>54222</v>
      </c>
      <c r="J230" s="27" t="n">
        <f aca="false">I230-H230</f>
        <v>1860</v>
      </c>
      <c r="K230" s="27" t="n">
        <v>1</v>
      </c>
      <c r="L230" s="27" t="n">
        <f aca="false">K230*J230</f>
        <v>1860</v>
      </c>
      <c r="M230" s="30" t="n">
        <v>1.03</v>
      </c>
      <c r="N230" s="31" t="n">
        <f aca="false">M230*L230</f>
        <v>1915.8</v>
      </c>
      <c r="O230" s="27" t="n">
        <v>80</v>
      </c>
      <c r="P230" s="31" t="n">
        <f aca="false">G230+N230+O230</f>
        <v>2138.3</v>
      </c>
      <c r="Q230" s="27" t="n">
        <v>1</v>
      </c>
      <c r="R230" s="32" t="n">
        <f aca="false">P230*Q230</f>
        <v>2138.3</v>
      </c>
    </row>
    <row r="231" customFormat="false" ht="14.25" hidden="false" customHeight="false" outlineLevel="0" collapsed="false">
      <c r="A231" s="101" t="s">
        <v>922</v>
      </c>
      <c r="B231" s="33" t="s">
        <v>916</v>
      </c>
      <c r="C231" s="27" t="n">
        <v>243</v>
      </c>
      <c r="D231" s="27" t="n">
        <v>257</v>
      </c>
      <c r="E231" s="27" t="n">
        <f aca="false">SUM(D231-C231)</f>
        <v>14</v>
      </c>
      <c r="F231" s="49" t="n">
        <v>9.5</v>
      </c>
      <c r="G231" s="27" t="n">
        <f aca="false">E231*F231</f>
        <v>133</v>
      </c>
      <c r="H231" s="27" t="n">
        <v>4691</v>
      </c>
      <c r="I231" s="27" t="n">
        <v>5633</v>
      </c>
      <c r="J231" s="27" t="n">
        <f aca="false">I231-H231</f>
        <v>942</v>
      </c>
      <c r="K231" s="27" t="n">
        <v>1</v>
      </c>
      <c r="L231" s="27" t="n">
        <f aca="false">K231*J231</f>
        <v>942</v>
      </c>
      <c r="M231" s="30" t="n">
        <v>1.03</v>
      </c>
      <c r="N231" s="31" t="n">
        <f aca="false">M231*L231</f>
        <v>970.26</v>
      </c>
      <c r="O231" s="27" t="n">
        <v>80</v>
      </c>
      <c r="P231" s="31" t="n">
        <f aca="false">G231+N231+O231</f>
        <v>1183.26</v>
      </c>
      <c r="Q231" s="27" t="n">
        <v>1</v>
      </c>
      <c r="R231" s="32" t="n">
        <f aca="false">P231*Q231</f>
        <v>1183.26</v>
      </c>
    </row>
    <row r="232" customFormat="false" ht="14.25" hidden="false" customHeight="false" outlineLevel="0" collapsed="false">
      <c r="A232" s="101" t="s">
        <v>923</v>
      </c>
      <c r="B232" s="33" t="s">
        <v>916</v>
      </c>
      <c r="C232" s="27"/>
      <c r="D232" s="27"/>
      <c r="E232" s="27"/>
      <c r="F232" s="49" t="n">
        <v>9.5</v>
      </c>
      <c r="G232" s="27"/>
      <c r="H232" s="27" t="n">
        <v>21038</v>
      </c>
      <c r="I232" s="27" t="n">
        <v>21158</v>
      </c>
      <c r="J232" s="27" t="n">
        <f aca="false">I232-H232</f>
        <v>120</v>
      </c>
      <c r="K232" s="27" t="n">
        <v>1</v>
      </c>
      <c r="L232" s="27" t="n">
        <f aca="false">K232*J232</f>
        <v>120</v>
      </c>
      <c r="M232" s="30" t="n">
        <v>1.03</v>
      </c>
      <c r="N232" s="31" t="n">
        <f aca="false">M232*L232</f>
        <v>123.6</v>
      </c>
      <c r="O232" s="27" t="n">
        <v>40</v>
      </c>
      <c r="P232" s="31" t="n">
        <f aca="false">G232+N232+O232</f>
        <v>163.6</v>
      </c>
      <c r="Q232" s="27" t="n">
        <v>1</v>
      </c>
      <c r="R232" s="32" t="n">
        <f aca="false">P232*Q232</f>
        <v>163.6</v>
      </c>
    </row>
    <row r="233" customFormat="false" ht="14.25" hidden="false" customHeight="false" outlineLevel="0" collapsed="false">
      <c r="A233" s="101" t="s">
        <v>924</v>
      </c>
      <c r="B233" s="33" t="s">
        <v>916</v>
      </c>
      <c r="C233" s="212"/>
      <c r="D233" s="27"/>
      <c r="E233" s="27"/>
      <c r="F233" s="49" t="n">
        <v>9.5</v>
      </c>
      <c r="G233" s="27"/>
      <c r="H233" s="27" t="n">
        <v>5352</v>
      </c>
      <c r="I233" s="27" t="n">
        <v>6697</v>
      </c>
      <c r="J233" s="27" t="n">
        <f aca="false">I233-H233</f>
        <v>1345</v>
      </c>
      <c r="K233" s="27" t="n">
        <v>1</v>
      </c>
      <c r="L233" s="27" t="n">
        <f aca="false">K233*J233</f>
        <v>1345</v>
      </c>
      <c r="M233" s="30" t="n">
        <v>1.03</v>
      </c>
      <c r="N233" s="31" t="n">
        <f aca="false">M233*L233</f>
        <v>1385.35</v>
      </c>
      <c r="O233" s="27" t="n">
        <v>40</v>
      </c>
      <c r="P233" s="31" t="n">
        <f aca="false">G233+N233+O233</f>
        <v>1425.35</v>
      </c>
      <c r="Q233" s="27" t="n">
        <v>1</v>
      </c>
      <c r="R233" s="32" t="n">
        <f aca="false">P233*Q233</f>
        <v>1425.35</v>
      </c>
    </row>
    <row r="234" customFormat="false" ht="14.25" hidden="false" customHeight="false" outlineLevel="0" collapsed="false">
      <c r="A234" s="213" t="s">
        <v>10</v>
      </c>
      <c r="B234" s="33" t="s">
        <v>916</v>
      </c>
      <c r="C234" s="212"/>
      <c r="D234" s="27"/>
      <c r="E234" s="27" t="n">
        <f aca="false">SUM(E226:E232)</f>
        <v>29</v>
      </c>
      <c r="F234" s="49" t="n">
        <v>9.5</v>
      </c>
      <c r="G234" s="27" t="n">
        <f aca="false">E234*F234</f>
        <v>275.5</v>
      </c>
      <c r="H234" s="27"/>
      <c r="I234" s="27"/>
      <c r="J234" s="27"/>
      <c r="K234" s="27"/>
      <c r="L234" s="27" t="n">
        <f aca="false">SUM(L226:L233)</f>
        <v>145147</v>
      </c>
      <c r="M234" s="30" t="n">
        <v>1.03</v>
      </c>
      <c r="N234" s="31" t="n">
        <f aca="false">M234*L234</f>
        <v>149501.41</v>
      </c>
      <c r="O234" s="27" t="n">
        <f aca="false">SUM(O226:O233)</f>
        <v>240</v>
      </c>
      <c r="P234" s="31" t="n">
        <f aca="false">G234+G239+N234+O234</f>
        <v>150016.91</v>
      </c>
      <c r="Q234" s="27" t="n">
        <v>1</v>
      </c>
      <c r="R234" s="32" t="n">
        <f aca="false">P234*Q234</f>
        <v>150016.91</v>
      </c>
    </row>
    <row r="235" customFormat="false" ht="2.25" hidden="false" customHeight="true" outlineLevel="0" collapsed="false">
      <c r="A235" s="101"/>
      <c r="B235" s="27"/>
      <c r="C235" s="27"/>
      <c r="D235" s="27"/>
      <c r="E235" s="27"/>
      <c r="F235" s="49"/>
      <c r="G235" s="27"/>
      <c r="H235" s="27"/>
      <c r="I235" s="27"/>
      <c r="J235" s="27"/>
      <c r="K235" s="27"/>
      <c r="L235" s="27"/>
      <c r="M235" s="30"/>
      <c r="N235" s="31"/>
      <c r="O235" s="27"/>
      <c r="P235" s="31"/>
      <c r="Q235" s="27"/>
      <c r="R235" s="32"/>
    </row>
    <row r="236" customFormat="false" ht="14.25" hidden="true" customHeight="false" outlineLevel="0" collapsed="false">
      <c r="A236" s="101"/>
      <c r="B236" s="27"/>
      <c r="C236" s="27"/>
      <c r="D236" s="27"/>
      <c r="E236" s="27"/>
      <c r="F236" s="49"/>
      <c r="G236" s="27"/>
      <c r="H236" s="27"/>
      <c r="I236" s="27"/>
      <c r="J236" s="27"/>
      <c r="K236" s="27"/>
      <c r="L236" s="27"/>
      <c r="M236" s="30"/>
      <c r="N236" s="31"/>
      <c r="O236" s="27"/>
      <c r="P236" s="31"/>
      <c r="Q236" s="27"/>
      <c r="R236" s="32"/>
    </row>
    <row r="237" customFormat="false" ht="14.25" hidden="true" customHeight="false" outlineLevel="0" collapsed="false">
      <c r="A237" s="101"/>
      <c r="B237" s="27"/>
      <c r="C237" s="27"/>
      <c r="D237" s="27"/>
      <c r="E237" s="27"/>
      <c r="F237" s="49"/>
      <c r="G237" s="27"/>
      <c r="H237" s="27"/>
      <c r="I237" s="27"/>
      <c r="J237" s="27"/>
      <c r="K237" s="27"/>
      <c r="L237" s="27"/>
      <c r="M237" s="30"/>
      <c r="N237" s="31"/>
      <c r="O237" s="27"/>
      <c r="P237" s="31"/>
      <c r="Q237" s="27"/>
      <c r="R237" s="32"/>
    </row>
    <row r="238" customFormat="false" ht="14.25" hidden="true" customHeight="false" outlineLevel="0" collapsed="false">
      <c r="A238" s="101"/>
      <c r="B238" s="27"/>
      <c r="C238" s="27"/>
      <c r="D238" s="27"/>
      <c r="E238" s="27"/>
      <c r="F238" s="49"/>
      <c r="G238" s="27"/>
      <c r="H238" s="27"/>
      <c r="I238" s="27"/>
      <c r="J238" s="27"/>
      <c r="K238" s="27"/>
      <c r="L238" s="27"/>
      <c r="M238" s="30"/>
      <c r="N238" s="31"/>
      <c r="O238" s="27"/>
      <c r="P238" s="31"/>
      <c r="Q238" s="27"/>
      <c r="R238" s="32"/>
    </row>
    <row r="239" customFormat="false" ht="14.25" hidden="false" customHeight="false" outlineLevel="0" collapsed="false">
      <c r="A239" s="101"/>
      <c r="B239" s="64"/>
      <c r="C239" s="64"/>
      <c r="D239" s="64"/>
      <c r="E239" s="64"/>
      <c r="F239" s="64"/>
      <c r="G239" s="64"/>
      <c r="H239" s="27"/>
      <c r="I239" s="27"/>
      <c r="J239" s="27"/>
      <c r="K239" s="27"/>
      <c r="L239" s="27"/>
      <c r="M239" s="30"/>
      <c r="N239" s="31"/>
      <c r="O239" s="27"/>
      <c r="P239" s="31"/>
      <c r="Q239" s="27"/>
      <c r="R239" s="32"/>
    </row>
    <row r="240" customFormat="false" ht="14.25" hidden="false" customHeight="false" outlineLevel="0" collapsed="false">
      <c r="A240" s="213" t="s">
        <v>925</v>
      </c>
      <c r="B240" s="27"/>
      <c r="C240" s="212"/>
      <c r="D240" s="27"/>
      <c r="E240" s="27"/>
      <c r="F240" s="29"/>
      <c r="G240" s="27"/>
      <c r="H240" s="27"/>
      <c r="I240" s="27"/>
      <c r="J240" s="27"/>
      <c r="K240" s="27"/>
      <c r="L240" s="27"/>
      <c r="M240" s="30"/>
      <c r="N240" s="31"/>
      <c r="O240" s="27"/>
      <c r="P240" s="31"/>
      <c r="Q240" s="27"/>
      <c r="R240" s="22" t="n">
        <v>506037.43</v>
      </c>
    </row>
    <row r="241" customFormat="false" ht="14.25" hidden="false" customHeight="false" outlineLevel="0" collapsed="false">
      <c r="A241" s="213" t="s">
        <v>926</v>
      </c>
      <c r="B241" s="27"/>
      <c r="C241" s="212"/>
      <c r="D241" s="27"/>
      <c r="E241" s="27"/>
      <c r="F241" s="29"/>
      <c r="G241" s="27"/>
      <c r="H241" s="27"/>
      <c r="I241" s="27"/>
      <c r="J241" s="27"/>
      <c r="K241" s="27"/>
      <c r="L241" s="27" t="n">
        <f aca="false">R241/M234</f>
        <v>345650.990291262</v>
      </c>
      <c r="M241" s="30"/>
      <c r="N241" s="31"/>
      <c r="O241" s="27"/>
      <c r="P241" s="31"/>
      <c r="Q241" s="27"/>
      <c r="R241" s="32" t="n">
        <f aca="false">R240-R234</f>
        <v>356020.52</v>
      </c>
    </row>
    <row r="242" customFormat="false" ht="14.2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70"/>
    </row>
    <row r="243" customFormat="false" ht="14.2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70"/>
    </row>
    <row r="244" customFormat="false" ht="14.2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70"/>
    </row>
    <row r="245" customFormat="false" ht="14.2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70"/>
    </row>
    <row r="246" customFormat="false" ht="14.25" hidden="false" customHeight="false" outlineLevel="0" collapsed="false">
      <c r="A246" s="27" t="s">
        <v>919</v>
      </c>
      <c r="B246" s="33" t="s">
        <v>916</v>
      </c>
      <c r="C246" s="27"/>
      <c r="D246" s="27"/>
      <c r="E246" s="27"/>
      <c r="F246" s="32"/>
      <c r="G246" s="27"/>
      <c r="H246" s="27" t="n">
        <v>1208</v>
      </c>
      <c r="I246" s="27" t="n">
        <v>1327</v>
      </c>
      <c r="J246" s="27" t="n">
        <f aca="false">I246-H246</f>
        <v>119</v>
      </c>
      <c r="K246" s="27" t="n">
        <v>50</v>
      </c>
      <c r="L246" s="27" t="n">
        <f aca="false">K246*J246</f>
        <v>5950</v>
      </c>
      <c r="M246" s="30" t="n">
        <v>1.03</v>
      </c>
      <c r="N246" s="31" t="n">
        <f aca="false">M246*L246</f>
        <v>6128.5</v>
      </c>
      <c r="O246" s="27"/>
      <c r="P246" s="31" t="n">
        <f aca="false">G246+N246+O246</f>
        <v>6128.5</v>
      </c>
      <c r="Q246" s="27" t="n">
        <v>1</v>
      </c>
      <c r="R246" s="32" t="n">
        <f aca="false">P246*Q246</f>
        <v>6128.5</v>
      </c>
    </row>
    <row r="247" customFormat="false" ht="14.25" hidden="false" customHeight="false" outlineLevel="0" collapsed="false">
      <c r="A247" s="27" t="s">
        <v>927</v>
      </c>
      <c r="B247" s="33" t="s">
        <v>916</v>
      </c>
      <c r="C247" s="27"/>
      <c r="D247" s="27"/>
      <c r="E247" s="27"/>
      <c r="F247" s="32"/>
      <c r="G247" s="27"/>
      <c r="H247" s="27" t="n">
        <v>526</v>
      </c>
      <c r="I247" s="27" t="n">
        <v>582</v>
      </c>
      <c r="J247" s="27" t="n">
        <f aca="false">I247-H247</f>
        <v>56</v>
      </c>
      <c r="K247" s="27" t="n">
        <v>50</v>
      </c>
      <c r="L247" s="27" t="n">
        <f aca="false">K247*J247</f>
        <v>2800</v>
      </c>
      <c r="M247" s="30" t="n">
        <v>1.03</v>
      </c>
      <c r="N247" s="31" t="n">
        <f aca="false">M247*L247</f>
        <v>2884</v>
      </c>
      <c r="O247" s="27"/>
      <c r="P247" s="31" t="n">
        <f aca="false">G247+N247+O247</f>
        <v>2884</v>
      </c>
      <c r="Q247" s="27" t="n">
        <v>1</v>
      </c>
      <c r="R247" s="32" t="n">
        <f aca="false">P247*Q247</f>
        <v>2884</v>
      </c>
    </row>
    <row r="248" customFormat="false" ht="14.25" hidden="false" customHeight="false" outlineLevel="0" collapsed="false">
      <c r="A248" s="101" t="s">
        <v>920</v>
      </c>
      <c r="B248" s="33" t="s">
        <v>916</v>
      </c>
      <c r="C248" s="212"/>
      <c r="D248" s="27"/>
      <c r="E248" s="27"/>
      <c r="F248" s="32"/>
      <c r="G248" s="27"/>
      <c r="H248" s="27" t="n">
        <v>10377</v>
      </c>
      <c r="I248" s="27" t="n">
        <v>10377</v>
      </c>
      <c r="J248" s="27" t="n">
        <f aca="false">I248-H248</f>
        <v>0</v>
      </c>
      <c r="K248" s="27" t="n">
        <v>100</v>
      </c>
      <c r="L248" s="27" t="n">
        <f aca="false">K248*J248</f>
        <v>0</v>
      </c>
      <c r="M248" s="30" t="n">
        <v>1.03</v>
      </c>
      <c r="N248" s="31" t="n">
        <f aca="false">M248*L248</f>
        <v>0</v>
      </c>
      <c r="O248" s="27"/>
      <c r="P248" s="31" t="n">
        <f aca="false">G248+N248+O248</f>
        <v>0</v>
      </c>
      <c r="Q248" s="27" t="n">
        <v>1</v>
      </c>
      <c r="R248" s="32" t="n">
        <f aca="false">P248*Q248</f>
        <v>0</v>
      </c>
    </row>
  </sheetData>
  <mergeCells count="3">
    <mergeCell ref="A1:R1"/>
    <mergeCell ref="A61:R61"/>
    <mergeCell ref="A72:R72"/>
  </mergeCells>
  <printOptions headings="false" gridLines="false" gridLinesSet="true" horizontalCentered="false" verticalCentered="false"/>
  <pageMargins left="0.2" right="0.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9.62"/>
    <col collapsed="false" customWidth="true" hidden="false" outlineLevel="0" max="2" min="2" style="22" width="6.87"/>
    <col collapsed="false" customWidth="true" hidden="false" outlineLevel="0" max="3" min="3" style="22" width="4.24"/>
    <col collapsed="false" customWidth="true" hidden="false" outlineLevel="0" max="4" min="4" style="22" width="4.37"/>
    <col collapsed="false" customWidth="true" hidden="false" outlineLevel="0" max="5" min="5" style="22" width="3.62"/>
    <col collapsed="false" customWidth="true" hidden="false" outlineLevel="0" max="6" min="6" style="22" width="5.11"/>
    <col collapsed="false" customWidth="true" hidden="false" outlineLevel="0" max="7" min="7" style="22" width="4.87"/>
    <col collapsed="false" customWidth="true" hidden="false" outlineLevel="0" max="8" min="8" style="22" width="5.99"/>
    <col collapsed="false" customWidth="true" hidden="false" outlineLevel="0" max="9" min="9" style="22" width="7.24"/>
    <col collapsed="false" customWidth="true" hidden="false" outlineLevel="0" max="10" min="10" style="22" width="4.99"/>
    <col collapsed="false" customWidth="true" hidden="false" outlineLevel="0" max="11" min="11" style="22" width="3.5"/>
    <col collapsed="false" customWidth="true" hidden="false" outlineLevel="0" max="12" min="12" style="22" width="11.62"/>
    <col collapsed="false" customWidth="true" hidden="false" outlineLevel="0" max="13" min="13" style="22" width="4.12"/>
    <col collapsed="false" customWidth="true" hidden="false" outlineLevel="0" max="14" min="14" style="22" width="11.74"/>
    <col collapsed="false" customWidth="true" hidden="true" outlineLevel="0" max="15" min="15" style="22" width="3.75"/>
    <col collapsed="false" customWidth="true" hidden="false" outlineLevel="0" max="16" min="16" style="22" width="11.24"/>
    <col collapsed="false" customWidth="true" hidden="true" outlineLevel="0" max="17" min="17" style="22" width="1.12"/>
    <col collapsed="false" customWidth="true" hidden="false" outlineLevel="0" max="18" min="18" style="22" width="12.36"/>
    <col collapsed="false" customWidth="false" hidden="false" outlineLevel="0" max="257" min="19" style="22" width="8.99"/>
  </cols>
  <sheetData>
    <row r="1" customFormat="false" ht="25.5" hidden="false" customHeight="false" outlineLevel="0" collapsed="false">
      <c r="A1" s="25" t="s">
        <v>21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4.25" hidden="false" customHeight="false" outlineLevel="0" collapsed="false">
      <c r="A2" s="33" t="s">
        <v>222</v>
      </c>
      <c r="B2" s="33" t="s">
        <v>2</v>
      </c>
      <c r="C2" s="33" t="s">
        <v>223</v>
      </c>
      <c r="D2" s="33" t="s">
        <v>224</v>
      </c>
      <c r="E2" s="33" t="s">
        <v>225</v>
      </c>
      <c r="F2" s="38" t="s">
        <v>226</v>
      </c>
      <c r="G2" s="33" t="s">
        <v>6</v>
      </c>
      <c r="H2" s="33" t="s">
        <v>227</v>
      </c>
      <c r="I2" s="33" t="s">
        <v>228</v>
      </c>
      <c r="J2" s="33" t="s">
        <v>229</v>
      </c>
      <c r="K2" s="33" t="s">
        <v>230</v>
      </c>
      <c r="L2" s="33" t="s">
        <v>225</v>
      </c>
      <c r="M2" s="87" t="s">
        <v>5</v>
      </c>
      <c r="N2" s="37" t="s">
        <v>8</v>
      </c>
      <c r="O2" s="33" t="s">
        <v>9</v>
      </c>
      <c r="P2" s="37" t="s">
        <v>10</v>
      </c>
      <c r="Q2" s="33" t="s">
        <v>231</v>
      </c>
      <c r="R2" s="38" t="s">
        <v>232</v>
      </c>
    </row>
    <row r="3" customFormat="false" ht="22.5" hidden="false" customHeight="false" outlineLevel="0" collapsed="false">
      <c r="A3" s="214" t="s">
        <v>928</v>
      </c>
      <c r="B3" s="215"/>
      <c r="C3" s="216"/>
      <c r="D3" s="216"/>
      <c r="E3" s="216"/>
      <c r="F3" s="217"/>
      <c r="G3" s="216"/>
      <c r="H3" s="216"/>
      <c r="I3" s="216"/>
      <c r="J3" s="216"/>
      <c r="K3" s="216"/>
      <c r="L3" s="216"/>
      <c r="M3" s="218"/>
      <c r="N3" s="136"/>
      <c r="O3" s="216"/>
      <c r="P3" s="136"/>
      <c r="Q3" s="50"/>
      <c r="R3" s="65"/>
    </row>
    <row r="4" customFormat="false" ht="14.25" hidden="false" customHeight="false" outlineLevel="0" collapsed="false">
      <c r="A4" s="27" t="s">
        <v>929</v>
      </c>
      <c r="B4" s="28" t="s">
        <v>78</v>
      </c>
      <c r="C4" s="27" t="n">
        <v>1655</v>
      </c>
      <c r="D4" s="27" t="n">
        <v>1811</v>
      </c>
      <c r="E4" s="27" t="n">
        <f aca="false">SUM(D4-C4)</f>
        <v>156</v>
      </c>
      <c r="F4" s="49" t="n">
        <v>9.5</v>
      </c>
      <c r="G4" s="27" t="n">
        <f aca="false">E4*F4</f>
        <v>1482</v>
      </c>
      <c r="H4" s="27" t="n">
        <v>6660</v>
      </c>
      <c r="I4" s="27" t="n">
        <v>6959</v>
      </c>
      <c r="J4" s="27" t="n">
        <f aca="false">I4-H4</f>
        <v>299</v>
      </c>
      <c r="K4" s="27" t="n">
        <v>60</v>
      </c>
      <c r="L4" s="27" t="n">
        <f aca="false">K4*J4</f>
        <v>17940</v>
      </c>
      <c r="M4" s="30" t="n">
        <v>1.03</v>
      </c>
      <c r="N4" s="31" t="n">
        <f aca="false">M4*L4</f>
        <v>18478.2</v>
      </c>
      <c r="O4" s="27"/>
      <c r="P4" s="31" t="n">
        <f aca="false">G4+N4+O4</f>
        <v>19960.2</v>
      </c>
      <c r="Q4" s="27" t="n">
        <v>1</v>
      </c>
      <c r="R4" s="32" t="n">
        <f aca="false">P4*Q4</f>
        <v>19960.2</v>
      </c>
    </row>
    <row r="5" customFormat="false" ht="14.25" hidden="false" customHeight="false" outlineLevel="0" collapsed="false">
      <c r="A5" s="27" t="s">
        <v>930</v>
      </c>
      <c r="B5" s="28" t="s">
        <v>78</v>
      </c>
      <c r="C5" s="27"/>
      <c r="D5" s="27"/>
      <c r="E5" s="27"/>
      <c r="F5" s="29"/>
      <c r="G5" s="27"/>
      <c r="H5" s="27" t="n">
        <v>2</v>
      </c>
      <c r="I5" s="27" t="n">
        <v>2</v>
      </c>
      <c r="J5" s="27" t="n">
        <f aca="false">I5-H5</f>
        <v>0</v>
      </c>
      <c r="K5" s="27" t="n">
        <v>80</v>
      </c>
      <c r="L5" s="27" t="n">
        <f aca="false">K5*J5</f>
        <v>0</v>
      </c>
      <c r="M5" s="30" t="n">
        <v>1.03</v>
      </c>
      <c r="N5" s="31" t="n">
        <f aca="false">M5*L5</f>
        <v>0</v>
      </c>
      <c r="O5" s="27"/>
      <c r="P5" s="31" t="n">
        <f aca="false">G5+N5+O5</f>
        <v>0</v>
      </c>
      <c r="Q5" s="27" t="n">
        <v>1</v>
      </c>
      <c r="R5" s="32" t="n">
        <f aca="false">P5*Q5</f>
        <v>0</v>
      </c>
    </row>
    <row r="6" customFormat="false" ht="14.25" hidden="false" customHeight="false" outlineLevel="0" collapsed="false">
      <c r="A6" s="27" t="s">
        <v>931</v>
      </c>
      <c r="B6" s="28" t="s">
        <v>78</v>
      </c>
      <c r="C6" s="27"/>
      <c r="D6" s="27"/>
      <c r="E6" s="27"/>
      <c r="F6" s="29"/>
      <c r="G6" s="27"/>
      <c r="H6" s="27" t="n">
        <v>4642</v>
      </c>
      <c r="I6" s="27" t="n">
        <v>5221</v>
      </c>
      <c r="J6" s="27" t="n">
        <f aca="false">I6-H6</f>
        <v>579</v>
      </c>
      <c r="K6" s="27" t="n">
        <v>80</v>
      </c>
      <c r="L6" s="27" t="n">
        <f aca="false">K6*J6</f>
        <v>46320</v>
      </c>
      <c r="M6" s="30" t="n">
        <v>1.03</v>
      </c>
      <c r="N6" s="31" t="n">
        <f aca="false">M6*L6</f>
        <v>47709.6</v>
      </c>
      <c r="O6" s="27"/>
      <c r="P6" s="31" t="n">
        <f aca="false">G6+N6+O6</f>
        <v>47709.6</v>
      </c>
      <c r="Q6" s="27" t="n">
        <v>1</v>
      </c>
      <c r="R6" s="32" t="n">
        <f aca="false">P6*Q6</f>
        <v>47709.6</v>
      </c>
    </row>
    <row r="7" customFormat="false" ht="14.25" hidden="false" customHeight="false" outlineLevel="0" collapsed="false">
      <c r="A7" s="27" t="s">
        <v>932</v>
      </c>
      <c r="B7" s="28" t="s">
        <v>78</v>
      </c>
      <c r="C7" s="27"/>
      <c r="D7" s="27"/>
      <c r="E7" s="27"/>
      <c r="F7" s="29"/>
      <c r="G7" s="27"/>
      <c r="H7" s="27" t="n">
        <v>21774</v>
      </c>
      <c r="I7" s="27" t="n">
        <v>23734</v>
      </c>
      <c r="J7" s="27" t="n">
        <f aca="false">I7-H7</f>
        <v>1960</v>
      </c>
      <c r="K7" s="27" t="n">
        <v>60</v>
      </c>
      <c r="L7" s="27" t="n">
        <f aca="false">K7*J7</f>
        <v>117600</v>
      </c>
      <c r="M7" s="30" t="n">
        <v>1.03</v>
      </c>
      <c r="N7" s="31" t="n">
        <f aca="false">M7*L7</f>
        <v>121128</v>
      </c>
      <c r="O7" s="27"/>
      <c r="P7" s="31" t="n">
        <f aca="false">G7+N7+O7</f>
        <v>121128</v>
      </c>
      <c r="Q7" s="27" t="n">
        <v>1</v>
      </c>
      <c r="R7" s="32" t="n">
        <f aca="false">P7*Q7</f>
        <v>121128</v>
      </c>
    </row>
    <row r="8" customFormat="false" ht="14.25" hidden="false" customHeight="false" outlineLevel="0" collapsed="false">
      <c r="A8" s="27" t="s">
        <v>933</v>
      </c>
      <c r="B8" s="28" t="s">
        <v>78</v>
      </c>
      <c r="C8" s="27"/>
      <c r="D8" s="27"/>
      <c r="E8" s="27"/>
      <c r="F8" s="29"/>
      <c r="G8" s="27"/>
      <c r="H8" s="27" t="n">
        <v>4632</v>
      </c>
      <c r="I8" s="27" t="n">
        <v>5140</v>
      </c>
      <c r="J8" s="27" t="n">
        <f aca="false">I8-H8</f>
        <v>508</v>
      </c>
      <c r="K8" s="27" t="n">
        <v>60</v>
      </c>
      <c r="L8" s="27" t="n">
        <f aca="false">K8*J8</f>
        <v>30480</v>
      </c>
      <c r="M8" s="30" t="n">
        <v>1.03</v>
      </c>
      <c r="N8" s="31" t="n">
        <f aca="false">M8*L8</f>
        <v>31394.4</v>
      </c>
      <c r="O8" s="27"/>
      <c r="P8" s="31" t="n">
        <f aca="false">G8+N8+O8</f>
        <v>31394.4</v>
      </c>
      <c r="Q8" s="27" t="n">
        <v>1</v>
      </c>
      <c r="R8" s="32" t="n">
        <f aca="false">P8*Q8</f>
        <v>31394.4</v>
      </c>
    </row>
    <row r="9" customFormat="false" ht="14.25" hidden="false" customHeight="false" outlineLevel="0" collapsed="false">
      <c r="A9" s="27" t="s">
        <v>934</v>
      </c>
      <c r="B9" s="28" t="s">
        <v>78</v>
      </c>
      <c r="C9" s="27"/>
      <c r="D9" s="27"/>
      <c r="E9" s="27"/>
      <c r="F9" s="29"/>
      <c r="G9" s="27"/>
      <c r="H9" s="27" t="n">
        <v>91722</v>
      </c>
      <c r="I9" s="27" t="n">
        <v>96657</v>
      </c>
      <c r="J9" s="27" t="n">
        <f aca="false">I9-H9</f>
        <v>4935</v>
      </c>
      <c r="K9" s="27" t="n">
        <v>1</v>
      </c>
      <c r="L9" s="27" t="n">
        <f aca="false">K9*J9</f>
        <v>4935</v>
      </c>
      <c r="M9" s="30" t="n">
        <v>1.03</v>
      </c>
      <c r="N9" s="31" t="n">
        <f aca="false">M9*L9</f>
        <v>5083.05</v>
      </c>
      <c r="O9" s="27"/>
      <c r="P9" s="31" t="n">
        <f aca="false">G9+N9+O9</f>
        <v>5083.05</v>
      </c>
      <c r="Q9" s="27" t="n">
        <v>1</v>
      </c>
      <c r="R9" s="32" t="n">
        <f aca="false">P9*Q9</f>
        <v>5083.05</v>
      </c>
    </row>
    <row r="10" customFormat="false" ht="14.25" hidden="false" customHeight="false" outlineLevel="0" collapsed="false">
      <c r="A10" s="27" t="s">
        <v>935</v>
      </c>
      <c r="B10" s="28" t="s">
        <v>78</v>
      </c>
      <c r="C10" s="27"/>
      <c r="D10" s="27"/>
      <c r="E10" s="27"/>
      <c r="F10" s="29"/>
      <c r="G10" s="27"/>
      <c r="H10" s="27" t="n">
        <v>2995</v>
      </c>
      <c r="I10" s="27" t="n">
        <v>3203</v>
      </c>
      <c r="J10" s="27" t="n">
        <f aca="false">I10-H10</f>
        <v>208</v>
      </c>
      <c r="K10" s="27" t="n">
        <v>60</v>
      </c>
      <c r="L10" s="27" t="n">
        <f aca="false">K10*J10</f>
        <v>12480</v>
      </c>
      <c r="M10" s="30" t="n">
        <v>1.03</v>
      </c>
      <c r="N10" s="31" t="n">
        <f aca="false">M10*L10</f>
        <v>12854.4</v>
      </c>
      <c r="O10" s="27"/>
      <c r="P10" s="31" t="n">
        <f aca="false">G10+N10+O10</f>
        <v>12854.4</v>
      </c>
      <c r="Q10" s="27" t="n">
        <v>1</v>
      </c>
      <c r="R10" s="32" t="n">
        <f aca="false">P10*Q10</f>
        <v>12854.4</v>
      </c>
    </row>
    <row r="11" customFormat="false" ht="14.25" hidden="false" customHeight="false" outlineLevel="0" collapsed="false">
      <c r="A11" s="27" t="s">
        <v>936</v>
      </c>
      <c r="B11" s="28" t="s">
        <v>78</v>
      </c>
      <c r="C11" s="27"/>
      <c r="D11" s="27"/>
      <c r="E11" s="27"/>
      <c r="F11" s="29"/>
      <c r="G11" s="27"/>
      <c r="H11" s="27" t="n">
        <v>40208</v>
      </c>
      <c r="I11" s="27" t="n">
        <v>43622</v>
      </c>
      <c r="J11" s="27" t="n">
        <f aca="false">I11-H11</f>
        <v>3414</v>
      </c>
      <c r="K11" s="27" t="n">
        <v>50</v>
      </c>
      <c r="L11" s="27" t="n">
        <f aca="false">K11*J11</f>
        <v>170700</v>
      </c>
      <c r="M11" s="30" t="n">
        <v>1.03</v>
      </c>
      <c r="N11" s="31" t="n">
        <f aca="false">M11*L11</f>
        <v>175821</v>
      </c>
      <c r="O11" s="27"/>
      <c r="P11" s="31" t="n">
        <f aca="false">G11+N11+O11</f>
        <v>175821</v>
      </c>
      <c r="Q11" s="27" t="n">
        <v>1</v>
      </c>
      <c r="R11" s="32" t="n">
        <f aca="false">P11*Q11</f>
        <v>175821</v>
      </c>
    </row>
    <row r="12" customFormat="false" ht="14.25" hidden="false" customHeight="false" outlineLevel="0" collapsed="false">
      <c r="A12" s="27" t="s">
        <v>937</v>
      </c>
      <c r="B12" s="28" t="s">
        <v>78</v>
      </c>
      <c r="C12" s="27" t="n">
        <v>822</v>
      </c>
      <c r="D12" s="27" t="n">
        <v>936</v>
      </c>
      <c r="E12" s="27" t="n">
        <f aca="false">SUM(D12-C12)</f>
        <v>114</v>
      </c>
      <c r="F12" s="49" t="n">
        <v>9.5</v>
      </c>
      <c r="G12" s="27" t="n">
        <f aca="false">E12*F12</f>
        <v>1083</v>
      </c>
      <c r="H12" s="27" t="n">
        <v>29208</v>
      </c>
      <c r="I12" s="27" t="n">
        <v>29793</v>
      </c>
      <c r="J12" s="27" t="n">
        <f aca="false">I12-H12</f>
        <v>585</v>
      </c>
      <c r="K12" s="27" t="n">
        <v>1</v>
      </c>
      <c r="L12" s="27" t="n">
        <f aca="false">K12*J12</f>
        <v>585</v>
      </c>
      <c r="M12" s="30" t="n">
        <v>1.03</v>
      </c>
      <c r="N12" s="31" t="n">
        <f aca="false">M12*L12</f>
        <v>602.55</v>
      </c>
      <c r="O12" s="27"/>
      <c r="P12" s="31" t="n">
        <f aca="false">G12+N12+O12</f>
        <v>1685.55</v>
      </c>
      <c r="Q12" s="27" t="n">
        <v>1</v>
      </c>
      <c r="R12" s="32" t="n">
        <f aca="false">P12*Q12</f>
        <v>1685.55</v>
      </c>
    </row>
    <row r="13" customFormat="false" ht="14.25" hidden="false" customHeight="false" outlineLevel="0" collapsed="false">
      <c r="A13" s="27" t="s">
        <v>938</v>
      </c>
      <c r="B13" s="28" t="s">
        <v>78</v>
      </c>
      <c r="C13" s="27"/>
      <c r="D13" s="27"/>
      <c r="E13" s="27"/>
      <c r="F13" s="29"/>
      <c r="G13" s="27"/>
      <c r="H13" s="27" t="n">
        <v>120</v>
      </c>
      <c r="I13" s="27" t="n">
        <v>126</v>
      </c>
      <c r="J13" s="27" t="n">
        <f aca="false">I13-H13</f>
        <v>6</v>
      </c>
      <c r="K13" s="27" t="n">
        <v>40</v>
      </c>
      <c r="L13" s="27" t="n">
        <f aca="false">K13*J13</f>
        <v>240</v>
      </c>
      <c r="M13" s="30" t="n">
        <v>1.03</v>
      </c>
      <c r="N13" s="31" t="n">
        <f aca="false">M13*L13</f>
        <v>247.2</v>
      </c>
      <c r="O13" s="27"/>
      <c r="P13" s="31" t="n">
        <f aca="false">G13+N13+O13</f>
        <v>247.2</v>
      </c>
      <c r="Q13" s="27" t="n">
        <v>1</v>
      </c>
      <c r="R13" s="32" t="n">
        <f aca="false">P13*Q13</f>
        <v>247.2</v>
      </c>
    </row>
    <row r="14" customFormat="false" ht="14.25" hidden="false" customHeight="false" outlineLevel="0" collapsed="false">
      <c r="A14" s="27" t="s">
        <v>939</v>
      </c>
      <c r="B14" s="28" t="s">
        <v>78</v>
      </c>
      <c r="C14" s="27"/>
      <c r="D14" s="27"/>
      <c r="E14" s="27"/>
      <c r="F14" s="29"/>
      <c r="G14" s="27"/>
      <c r="H14" s="27" t="n">
        <v>3194</v>
      </c>
      <c r="I14" s="27" t="n">
        <v>3725</v>
      </c>
      <c r="J14" s="27" t="n">
        <f aca="false">I14-H14</f>
        <v>531</v>
      </c>
      <c r="K14" s="27" t="n">
        <v>1</v>
      </c>
      <c r="L14" s="27" t="n">
        <f aca="false">K14*J14</f>
        <v>531</v>
      </c>
      <c r="M14" s="30" t="n">
        <v>1.03</v>
      </c>
      <c r="N14" s="31" t="n">
        <f aca="false">M14*L14</f>
        <v>546.93</v>
      </c>
      <c r="O14" s="27"/>
      <c r="P14" s="31" t="n">
        <f aca="false">G14+N14+O14</f>
        <v>546.93</v>
      </c>
      <c r="Q14" s="27" t="n">
        <v>1</v>
      </c>
      <c r="R14" s="32" t="n">
        <f aca="false">P14*Q14</f>
        <v>546.93</v>
      </c>
    </row>
    <row r="15" customFormat="false" ht="14.25" hidden="false" customHeight="false" outlineLevel="0" collapsed="false">
      <c r="A15" s="33" t="s">
        <v>10</v>
      </c>
      <c r="B15" s="28" t="s">
        <v>78</v>
      </c>
      <c r="C15" s="27"/>
      <c r="D15" s="27"/>
      <c r="E15" s="27" t="n">
        <f aca="false">SUM(E4:E13)</f>
        <v>270</v>
      </c>
      <c r="F15" s="49" t="n">
        <v>9.5</v>
      </c>
      <c r="G15" s="27" t="n">
        <f aca="false">E15*F15</f>
        <v>2565</v>
      </c>
      <c r="H15" s="27"/>
      <c r="I15" s="27"/>
      <c r="J15" s="27"/>
      <c r="K15" s="27"/>
      <c r="L15" s="27" t="n">
        <f aca="false">SUM(L4:L14)</f>
        <v>401811</v>
      </c>
      <c r="M15" s="30" t="n">
        <v>1.03</v>
      </c>
      <c r="N15" s="31" t="n">
        <f aca="false">L15*M15</f>
        <v>413865.33</v>
      </c>
      <c r="O15" s="27"/>
      <c r="P15" s="31" t="n">
        <f aca="false">G15+N15</f>
        <v>416430.33</v>
      </c>
      <c r="Q15" s="27" t="n">
        <v>1</v>
      </c>
      <c r="R15" s="19" t="n">
        <f aca="false">P15*Q15</f>
        <v>416430.33</v>
      </c>
    </row>
    <row r="16" s="51" customFormat="true" ht="14.25" hidden="true" customHeight="false" outlineLevel="0" collapsed="false">
      <c r="A16" s="219" t="s">
        <v>940</v>
      </c>
      <c r="C16" s="50"/>
      <c r="D16" s="50"/>
      <c r="E16" s="50"/>
      <c r="F16" s="65"/>
      <c r="G16" s="50"/>
      <c r="H16" s="50"/>
      <c r="I16" s="50"/>
      <c r="J16" s="50"/>
      <c r="K16" s="50"/>
      <c r="L16" s="50"/>
      <c r="M16" s="55"/>
      <c r="N16" s="66"/>
      <c r="O16" s="50"/>
      <c r="P16" s="66"/>
      <c r="Q16" s="50"/>
      <c r="R16" s="65"/>
    </row>
    <row r="17" s="51" customFormat="true" ht="14.25" hidden="true" customHeight="false" outlineLevel="0" collapsed="false">
      <c r="A17" s="219" t="s">
        <v>78</v>
      </c>
      <c r="C17" s="50"/>
      <c r="D17" s="50"/>
      <c r="E17" s="50"/>
      <c r="F17" s="65"/>
      <c r="G17" s="50"/>
      <c r="H17" s="50"/>
      <c r="I17" s="50"/>
      <c r="J17" s="50"/>
      <c r="K17" s="50"/>
      <c r="L17" s="50"/>
      <c r="M17" s="55"/>
      <c r="N17" s="66"/>
      <c r="O17" s="50"/>
      <c r="P17" s="66"/>
      <c r="Q17" s="50"/>
      <c r="R17" s="65"/>
    </row>
    <row r="18" s="51" customFormat="true" ht="14.25" hidden="true" customHeight="false" outlineLevel="0" collapsed="false">
      <c r="A18" s="50" t="s">
        <v>83</v>
      </c>
      <c r="C18" s="50"/>
      <c r="D18" s="50"/>
      <c r="E18" s="50"/>
      <c r="F18" s="65"/>
      <c r="G18" s="50"/>
      <c r="H18" s="50"/>
      <c r="I18" s="50"/>
      <c r="J18" s="50"/>
      <c r="K18" s="50"/>
      <c r="L18" s="50"/>
      <c r="M18" s="55"/>
      <c r="N18" s="66"/>
      <c r="O18" s="50"/>
      <c r="P18" s="66"/>
      <c r="Q18" s="50"/>
      <c r="R18" s="65" t="n">
        <v>50000</v>
      </c>
    </row>
    <row r="19" s="51" customFormat="true" ht="14.25" hidden="true" customHeight="false" outlineLevel="0" collapsed="false">
      <c r="A19" s="220" t="s">
        <v>82</v>
      </c>
      <c r="C19" s="50"/>
      <c r="D19" s="50"/>
      <c r="E19" s="50"/>
      <c r="F19" s="65"/>
      <c r="G19" s="50"/>
      <c r="H19" s="50"/>
      <c r="I19" s="50"/>
      <c r="J19" s="50"/>
      <c r="K19" s="50"/>
      <c r="L19" s="50"/>
      <c r="M19" s="55"/>
      <c r="N19" s="66"/>
      <c r="O19" s="50"/>
      <c r="P19" s="66"/>
      <c r="Q19" s="50"/>
      <c r="R19" s="65" t="n">
        <v>39933.44</v>
      </c>
    </row>
    <row r="20" s="51" customFormat="true" ht="14.25" hidden="true" customHeight="false" outlineLevel="0" collapsed="false">
      <c r="A20" s="220" t="s">
        <v>941</v>
      </c>
      <c r="C20" s="50"/>
      <c r="D20" s="50"/>
      <c r="E20" s="50"/>
      <c r="F20" s="65"/>
      <c r="G20" s="50"/>
      <c r="H20" s="50"/>
      <c r="I20" s="50"/>
      <c r="J20" s="50"/>
      <c r="K20" s="50"/>
      <c r="L20" s="50"/>
      <c r="M20" s="55"/>
      <c r="N20" s="66"/>
      <c r="O20" s="50"/>
      <c r="P20" s="66"/>
      <c r="Q20" s="50"/>
      <c r="R20" s="65" t="n">
        <v>33791.68</v>
      </c>
    </row>
    <row r="21" s="51" customFormat="true" ht="14.25" hidden="true" customHeight="false" outlineLevel="0" collapsed="false">
      <c r="A21" s="220" t="s">
        <v>942</v>
      </c>
      <c r="C21" s="50"/>
      <c r="D21" s="50"/>
      <c r="E21" s="50"/>
      <c r="F21" s="65"/>
      <c r="G21" s="50"/>
      <c r="H21" s="50"/>
      <c r="I21" s="50"/>
      <c r="J21" s="50"/>
      <c r="K21" s="50"/>
      <c r="L21" s="50"/>
      <c r="M21" s="55"/>
      <c r="N21" s="66"/>
      <c r="O21" s="50"/>
      <c r="P21" s="66"/>
      <c r="Q21" s="50"/>
      <c r="R21" s="65" t="n">
        <v>33791.68</v>
      </c>
    </row>
    <row r="22" s="51" customFormat="true" ht="14.25" hidden="true" customHeight="false" outlineLevel="0" collapsed="false">
      <c r="A22" s="220" t="s">
        <v>943</v>
      </c>
      <c r="C22" s="50"/>
      <c r="D22" s="50"/>
      <c r="E22" s="50"/>
      <c r="F22" s="65"/>
      <c r="G22" s="50"/>
      <c r="H22" s="50"/>
      <c r="I22" s="50"/>
      <c r="J22" s="50"/>
      <c r="K22" s="50"/>
      <c r="L22" s="50"/>
      <c r="M22" s="55"/>
      <c r="N22" s="66"/>
      <c r="O22" s="50"/>
      <c r="P22" s="66"/>
      <c r="Q22" s="50"/>
      <c r="R22" s="65" t="n">
        <v>180400</v>
      </c>
    </row>
    <row r="23" s="51" customFormat="true" ht="14.25" hidden="true" customHeight="false" outlineLevel="0" collapsed="false">
      <c r="A23" s="221" t="s">
        <v>10</v>
      </c>
      <c r="C23" s="50"/>
      <c r="D23" s="50"/>
      <c r="E23" s="50"/>
      <c r="F23" s="65"/>
      <c r="G23" s="50"/>
      <c r="H23" s="50"/>
      <c r="I23" s="50"/>
      <c r="J23" s="50"/>
      <c r="K23" s="50"/>
      <c r="L23" s="114" t="n">
        <f aca="false">N23/M15</f>
        <v>172655.339805825</v>
      </c>
      <c r="M23" s="55"/>
      <c r="N23" s="66" t="n">
        <f aca="false">R22-G15</f>
        <v>177835</v>
      </c>
      <c r="O23" s="50"/>
      <c r="P23" s="66"/>
      <c r="Q23" s="50"/>
      <c r="R23" s="65" t="n">
        <f aca="false">SUM(R18:R22)</f>
        <v>337916.8</v>
      </c>
    </row>
    <row r="24" s="51" customFormat="true" ht="14.25" hidden="true" customHeight="false" outlineLevel="0" collapsed="false">
      <c r="A24" s="50"/>
      <c r="C24" s="50"/>
      <c r="D24" s="50"/>
      <c r="E24" s="50"/>
      <c r="F24" s="65"/>
      <c r="G24" s="50"/>
      <c r="H24" s="50"/>
      <c r="I24" s="50"/>
      <c r="J24" s="50"/>
      <c r="K24" s="50"/>
      <c r="L24" s="50"/>
      <c r="M24" s="55"/>
      <c r="N24" s="66"/>
      <c r="O24" s="50"/>
      <c r="P24" s="66"/>
      <c r="Q24" s="50"/>
      <c r="R24" s="65"/>
    </row>
    <row r="25" s="51" customFormat="true" ht="14.25" hidden="false" customHeight="false" outlineLevel="0" collapsed="false">
      <c r="A25" s="50" t="s">
        <v>944</v>
      </c>
      <c r="C25" s="50"/>
      <c r="D25" s="50"/>
      <c r="E25" s="50"/>
      <c r="F25" s="65"/>
      <c r="G25" s="50"/>
      <c r="H25" s="50"/>
      <c r="I25" s="50"/>
      <c r="J25" s="50"/>
      <c r="K25" s="50"/>
      <c r="L25" s="50"/>
      <c r="M25" s="55"/>
      <c r="N25" s="66"/>
      <c r="O25" s="50"/>
      <c r="P25" s="66"/>
      <c r="Q25" s="50"/>
      <c r="R25" s="65" t="n">
        <v>26246.32</v>
      </c>
    </row>
    <row r="26" s="51" customFormat="true" ht="14.25" hidden="false" customHeight="false" outlineLevel="0" collapsed="false">
      <c r="A26" s="50" t="s">
        <v>81</v>
      </c>
      <c r="C26" s="50"/>
      <c r="D26" s="50"/>
      <c r="E26" s="50"/>
      <c r="F26" s="65"/>
      <c r="G26" s="50"/>
      <c r="H26" s="50"/>
      <c r="I26" s="50"/>
      <c r="J26" s="50"/>
      <c r="K26" s="50"/>
      <c r="L26" s="50"/>
      <c r="M26" s="55"/>
      <c r="N26" s="66"/>
      <c r="O26" s="50"/>
      <c r="P26" s="66"/>
      <c r="Q26" s="50"/>
      <c r="R26" s="65" t="n">
        <v>26246.32</v>
      </c>
    </row>
    <row r="27" s="51" customFormat="true" ht="14.25" hidden="false" customHeight="false" outlineLevel="0" collapsed="false">
      <c r="A27" s="50" t="s">
        <v>83</v>
      </c>
      <c r="C27" s="50"/>
      <c r="D27" s="50"/>
      <c r="E27" s="50"/>
      <c r="F27" s="65"/>
      <c r="G27" s="50"/>
      <c r="H27" s="50"/>
      <c r="I27" s="50"/>
      <c r="J27" s="50"/>
      <c r="K27" s="50"/>
      <c r="L27" s="114" t="n">
        <f aca="false">N27/M15</f>
        <v>150400.893203884</v>
      </c>
      <c r="M27" s="55"/>
      <c r="N27" s="66" t="n">
        <f aca="false">R27-G15</f>
        <v>154912.92</v>
      </c>
      <c r="O27" s="50"/>
      <c r="P27" s="66"/>
      <c r="Q27" s="50"/>
      <c r="R27" s="65" t="n">
        <v>157477.92</v>
      </c>
    </row>
    <row r="28" s="51" customFormat="true" ht="14.25" hidden="false" customHeight="false" outlineLevel="0" collapsed="false">
      <c r="A28" s="50" t="s">
        <v>82</v>
      </c>
      <c r="C28" s="50"/>
      <c r="D28" s="50"/>
      <c r="E28" s="50"/>
      <c r="F28" s="65"/>
      <c r="G28" s="50"/>
      <c r="H28" s="50"/>
      <c r="I28" s="50"/>
      <c r="J28" s="50"/>
      <c r="K28" s="50"/>
      <c r="L28" s="50"/>
      <c r="M28" s="55"/>
      <c r="N28" s="66"/>
      <c r="O28" s="50"/>
      <c r="P28" s="66"/>
      <c r="Q28" s="50"/>
      <c r="R28" s="65" t="n">
        <v>209970.56</v>
      </c>
    </row>
    <row r="29" s="51" customFormat="true" ht="14.25" hidden="false" customHeight="false" outlineLevel="0" collapsed="false">
      <c r="A29" s="50" t="s">
        <v>79</v>
      </c>
      <c r="C29" s="50"/>
      <c r="D29" s="50"/>
      <c r="E29" s="50"/>
      <c r="F29" s="65"/>
      <c r="G29" s="50"/>
      <c r="H29" s="50"/>
      <c r="I29" s="50"/>
      <c r="J29" s="50"/>
      <c r="K29" s="50"/>
      <c r="L29" s="50"/>
      <c r="M29" s="55"/>
      <c r="N29" s="66"/>
      <c r="O29" s="50"/>
      <c r="P29" s="66"/>
      <c r="Q29" s="50"/>
      <c r="R29" s="65" t="n">
        <v>104985.28</v>
      </c>
    </row>
    <row r="30" s="51" customFormat="true" ht="14.25" hidden="false" customHeight="false" outlineLevel="0" collapsed="false">
      <c r="A30" s="50"/>
      <c r="C30" s="50"/>
      <c r="D30" s="50"/>
      <c r="E30" s="50"/>
      <c r="F30" s="65"/>
      <c r="G30" s="50"/>
      <c r="H30" s="50"/>
      <c r="I30" s="50"/>
      <c r="J30" s="50"/>
      <c r="K30" s="50"/>
      <c r="L30" s="50"/>
      <c r="M30" s="55"/>
      <c r="N30" s="66"/>
      <c r="O30" s="50"/>
      <c r="P30" s="66"/>
      <c r="Q30" s="50"/>
      <c r="R30" s="65" t="n">
        <f aca="false">SUM(R25:R29)</f>
        <v>524926.4</v>
      </c>
    </row>
    <row r="31" customFormat="false" ht="25.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</row>
    <row r="32" customFormat="false" ht="14.25" hidden="false" customHeight="false" outlineLevel="0" collapsed="false">
      <c r="A32" s="33" t="s">
        <v>222</v>
      </c>
      <c r="B32" s="33" t="s">
        <v>2</v>
      </c>
      <c r="C32" s="33" t="s">
        <v>223</v>
      </c>
      <c r="D32" s="33" t="s">
        <v>224</v>
      </c>
      <c r="E32" s="33" t="s">
        <v>225</v>
      </c>
      <c r="F32" s="38" t="s">
        <v>226</v>
      </c>
      <c r="G32" s="33" t="s">
        <v>6</v>
      </c>
      <c r="H32" s="33" t="s">
        <v>227</v>
      </c>
      <c r="I32" s="33" t="s">
        <v>228</v>
      </c>
      <c r="J32" s="33" t="s">
        <v>229</v>
      </c>
      <c r="K32" s="33" t="s">
        <v>230</v>
      </c>
      <c r="L32" s="33" t="s">
        <v>225</v>
      </c>
      <c r="M32" s="87" t="s">
        <v>5</v>
      </c>
      <c r="N32" s="37" t="s">
        <v>8</v>
      </c>
      <c r="O32" s="33" t="s">
        <v>9</v>
      </c>
      <c r="P32" s="37" t="s">
        <v>10</v>
      </c>
      <c r="Q32" s="33" t="s">
        <v>231</v>
      </c>
      <c r="R32" s="38" t="s">
        <v>232</v>
      </c>
    </row>
    <row r="33" customFormat="false" ht="14.25" hidden="false" customHeight="false" outlineLevel="0" collapsed="false">
      <c r="A33" s="27" t="s">
        <v>945</v>
      </c>
      <c r="B33" s="64"/>
      <c r="C33" s="27" t="n">
        <v>4493</v>
      </c>
      <c r="D33" s="27" t="n">
        <v>4809</v>
      </c>
      <c r="E33" s="27" t="n">
        <f aca="false">SUM(D33-C33)</f>
        <v>316</v>
      </c>
      <c r="F33" s="49" t="n">
        <v>9.5</v>
      </c>
      <c r="G33" s="27" t="n">
        <f aca="false">E33*F33</f>
        <v>3002</v>
      </c>
      <c r="H33" s="27" t="n">
        <v>122677</v>
      </c>
      <c r="I33" s="27" t="n">
        <v>131245</v>
      </c>
      <c r="J33" s="27" t="n">
        <f aca="false">I33-H33</f>
        <v>8568</v>
      </c>
      <c r="K33" s="27" t="n">
        <v>1</v>
      </c>
      <c r="L33" s="27" t="n">
        <f aca="false">K33*J33</f>
        <v>8568</v>
      </c>
      <c r="M33" s="30" t="n">
        <v>1.03</v>
      </c>
      <c r="N33" s="31" t="n">
        <f aca="false">M33*L33</f>
        <v>8825.04</v>
      </c>
      <c r="O33" s="27"/>
      <c r="P33" s="31" t="n">
        <f aca="false">G33+N33+O33</f>
        <v>11827.04</v>
      </c>
      <c r="Q33" s="27" t="n">
        <v>1</v>
      </c>
      <c r="R33" s="32" t="n">
        <f aca="false">P33*Q33</f>
        <v>11827.04</v>
      </c>
    </row>
    <row r="34" customFormat="false" ht="14.25" hidden="false" customHeight="false" outlineLevel="0" collapsed="false">
      <c r="A34" s="27" t="s">
        <v>946</v>
      </c>
      <c r="B34" s="64"/>
      <c r="C34" s="27"/>
      <c r="D34" s="27"/>
      <c r="E34" s="27"/>
      <c r="F34" s="29"/>
      <c r="G34" s="27"/>
      <c r="H34" s="27" t="n">
        <v>10219</v>
      </c>
      <c r="I34" s="27" t="n">
        <v>11088</v>
      </c>
      <c r="J34" s="27" t="n">
        <f aca="false">I34-H34</f>
        <v>869</v>
      </c>
      <c r="K34" s="27" t="n">
        <v>1</v>
      </c>
      <c r="L34" s="27" t="n">
        <f aca="false">K34*J34</f>
        <v>869</v>
      </c>
      <c r="M34" s="30" t="n">
        <v>1.03</v>
      </c>
      <c r="N34" s="31" t="n">
        <f aca="false">M34*L34</f>
        <v>895.07</v>
      </c>
      <c r="O34" s="27"/>
      <c r="P34" s="31" t="n">
        <f aca="false">G34+N34+O34</f>
        <v>895.07</v>
      </c>
      <c r="Q34" s="27" t="n">
        <v>1</v>
      </c>
      <c r="R34" s="32" t="n">
        <f aca="false">P34*Q34</f>
        <v>895.07</v>
      </c>
    </row>
    <row r="35" customFormat="false" ht="14.25" hidden="false" customHeight="false" outlineLevel="0" collapsed="false">
      <c r="A35" s="27" t="s">
        <v>947</v>
      </c>
      <c r="B35" s="64"/>
      <c r="C35" s="27"/>
      <c r="D35" s="27"/>
      <c r="E35" s="27"/>
      <c r="F35" s="29"/>
      <c r="G35" s="27"/>
      <c r="H35" s="27" t="n">
        <v>5476</v>
      </c>
      <c r="I35" s="27" t="n">
        <v>5863</v>
      </c>
      <c r="J35" s="27" t="n">
        <f aca="false">I35-H35</f>
        <v>387</v>
      </c>
      <c r="K35" s="27" t="n">
        <v>40</v>
      </c>
      <c r="L35" s="27" t="n">
        <f aca="false">K35*J35</f>
        <v>15480</v>
      </c>
      <c r="M35" s="30" t="n">
        <v>1.03</v>
      </c>
      <c r="N35" s="31" t="n">
        <f aca="false">M35*L35</f>
        <v>15944.4</v>
      </c>
      <c r="O35" s="27"/>
      <c r="P35" s="31" t="n">
        <f aca="false">G35+N35+O35</f>
        <v>15944.4</v>
      </c>
      <c r="Q35" s="27" t="n">
        <v>1</v>
      </c>
      <c r="R35" s="32" t="n">
        <f aca="false">P35*Q35</f>
        <v>15944.4</v>
      </c>
    </row>
    <row r="36" customFormat="false" ht="14.25" hidden="false" customHeight="false" outlineLevel="0" collapsed="false">
      <c r="A36" s="27" t="s">
        <v>948</v>
      </c>
      <c r="B36" s="64"/>
      <c r="C36" s="27" t="n">
        <v>2588</v>
      </c>
      <c r="D36" s="27" t="n">
        <v>2884</v>
      </c>
      <c r="E36" s="27" t="n">
        <f aca="false">SUM(D36-C36)</f>
        <v>296</v>
      </c>
      <c r="F36" s="49" t="n">
        <v>9.5</v>
      </c>
      <c r="G36" s="27" t="n">
        <f aca="false">E36*F36</f>
        <v>2812</v>
      </c>
      <c r="H36" s="27" t="n">
        <v>102098</v>
      </c>
      <c r="I36" s="27" t="n">
        <v>108307</v>
      </c>
      <c r="J36" s="27" t="n">
        <f aca="false">I36-H36</f>
        <v>6209</v>
      </c>
      <c r="K36" s="27" t="n">
        <v>1</v>
      </c>
      <c r="L36" s="27" t="n">
        <f aca="false">K36*J36</f>
        <v>6209</v>
      </c>
      <c r="M36" s="30" t="n">
        <v>1.03</v>
      </c>
      <c r="N36" s="31" t="n">
        <f aca="false">M36*L36</f>
        <v>6395.27</v>
      </c>
      <c r="O36" s="27"/>
      <c r="P36" s="31" t="n">
        <f aca="false">G36+N36+O36</f>
        <v>9207.27</v>
      </c>
      <c r="Q36" s="27" t="n">
        <v>1</v>
      </c>
      <c r="R36" s="32" t="n">
        <f aca="false">P36*Q36</f>
        <v>9207.27</v>
      </c>
    </row>
    <row r="37" customFormat="false" ht="14.25" hidden="false" customHeight="false" outlineLevel="0" collapsed="false">
      <c r="A37" s="27" t="s">
        <v>949</v>
      </c>
      <c r="B37" s="64"/>
      <c r="C37" s="27"/>
      <c r="D37" s="27"/>
      <c r="E37" s="27"/>
      <c r="F37" s="29"/>
      <c r="G37" s="27"/>
      <c r="H37" s="27" t="n">
        <v>4897</v>
      </c>
      <c r="I37" s="27" t="n">
        <v>4897</v>
      </c>
      <c r="J37" s="27" t="n">
        <f aca="false">I37-H37</f>
        <v>0</v>
      </c>
      <c r="K37" s="27" t="n">
        <v>1</v>
      </c>
      <c r="L37" s="27" t="n">
        <f aca="false">K37*J37</f>
        <v>0</v>
      </c>
      <c r="M37" s="30" t="n">
        <v>1.03</v>
      </c>
      <c r="N37" s="31" t="n">
        <f aca="false">M37*L37</f>
        <v>0</v>
      </c>
      <c r="O37" s="27"/>
      <c r="P37" s="31" t="n">
        <f aca="false">G37+N37+O37</f>
        <v>0</v>
      </c>
      <c r="Q37" s="27" t="n">
        <v>1</v>
      </c>
      <c r="R37" s="32" t="n">
        <f aca="false">P37*Q37</f>
        <v>0</v>
      </c>
    </row>
    <row r="38" customFormat="false" ht="14.25" hidden="false" customHeight="false" outlineLevel="0" collapsed="false">
      <c r="A38" s="27" t="s">
        <v>950</v>
      </c>
      <c r="B38" s="64"/>
      <c r="C38" s="27"/>
      <c r="D38" s="27"/>
      <c r="E38" s="27"/>
      <c r="F38" s="29"/>
      <c r="G38" s="27"/>
      <c r="H38" s="27" t="n">
        <v>2543</v>
      </c>
      <c r="I38" s="27" t="n">
        <v>2722</v>
      </c>
      <c r="J38" s="27" t="n">
        <f aca="false">I38-H38</f>
        <v>179</v>
      </c>
      <c r="K38" s="27" t="n">
        <v>50</v>
      </c>
      <c r="L38" s="27" t="n">
        <f aca="false">K38*J38</f>
        <v>8950</v>
      </c>
      <c r="M38" s="30" t="n">
        <v>1.03</v>
      </c>
      <c r="N38" s="31" t="n">
        <f aca="false">M38*L38</f>
        <v>9218.5</v>
      </c>
      <c r="O38" s="27"/>
      <c r="P38" s="31" t="n">
        <f aca="false">G38+N38+O38</f>
        <v>9218.5</v>
      </c>
      <c r="Q38" s="27" t="n">
        <v>1</v>
      </c>
      <c r="R38" s="32" t="n">
        <f aca="false">P38*Q38</f>
        <v>9218.5</v>
      </c>
    </row>
    <row r="39" customFormat="false" ht="14.25" hidden="false" customHeight="false" outlineLevel="0" collapsed="false">
      <c r="A39" s="27" t="s">
        <v>951</v>
      </c>
      <c r="B39" s="64"/>
      <c r="C39" s="27" t="n">
        <v>1725</v>
      </c>
      <c r="D39" s="27" t="n">
        <v>1785</v>
      </c>
      <c r="E39" s="27" t="n">
        <f aca="false">SUM(D39-C39)</f>
        <v>60</v>
      </c>
      <c r="F39" s="49" t="n">
        <v>9.5</v>
      </c>
      <c r="G39" s="27" t="n">
        <f aca="false">E39*F39</f>
        <v>570</v>
      </c>
      <c r="H39" s="27" t="n">
        <v>5</v>
      </c>
      <c r="I39" s="27" t="n">
        <v>6</v>
      </c>
      <c r="J39" s="27" t="n">
        <f aca="false">I39-H39</f>
        <v>1</v>
      </c>
      <c r="K39" s="27" t="n">
        <v>60</v>
      </c>
      <c r="L39" s="27" t="n">
        <f aca="false">K39*J39</f>
        <v>60</v>
      </c>
      <c r="M39" s="30" t="n">
        <v>1.03</v>
      </c>
      <c r="N39" s="31" t="n">
        <f aca="false">M39*L39</f>
        <v>61.8</v>
      </c>
      <c r="O39" s="27"/>
      <c r="P39" s="31" t="n">
        <f aca="false">G39+N39+O39</f>
        <v>631.8</v>
      </c>
      <c r="Q39" s="27" t="n">
        <v>1</v>
      </c>
      <c r="R39" s="32" t="n">
        <f aca="false">P39*Q39</f>
        <v>631.8</v>
      </c>
    </row>
    <row r="40" customFormat="false" ht="14.25" hidden="false" customHeight="false" outlineLevel="0" collapsed="false">
      <c r="A40" s="27" t="s">
        <v>952</v>
      </c>
      <c r="B40" s="64"/>
      <c r="C40" s="27"/>
      <c r="D40" s="27"/>
      <c r="E40" s="27"/>
      <c r="F40" s="49"/>
      <c r="G40" s="27"/>
      <c r="H40" s="27" t="n">
        <v>688</v>
      </c>
      <c r="I40" s="27" t="n">
        <v>791</v>
      </c>
      <c r="J40" s="27" t="n">
        <f aca="false">I40-H40</f>
        <v>103</v>
      </c>
      <c r="K40" s="27" t="n">
        <v>60</v>
      </c>
      <c r="L40" s="27" t="n">
        <f aca="false">K40*J40</f>
        <v>6180</v>
      </c>
      <c r="M40" s="30" t="n">
        <v>1.03</v>
      </c>
      <c r="N40" s="31" t="n">
        <f aca="false">M40*L40</f>
        <v>6365.4</v>
      </c>
      <c r="O40" s="27"/>
      <c r="P40" s="31" t="n">
        <f aca="false">G40+N40+O40</f>
        <v>6365.4</v>
      </c>
      <c r="Q40" s="27" t="n">
        <v>1</v>
      </c>
      <c r="R40" s="32" t="n">
        <f aca="false">P40*Q40</f>
        <v>6365.4</v>
      </c>
    </row>
    <row r="41" customFormat="false" ht="14.25" hidden="false" customHeight="false" outlineLevel="0" collapsed="false">
      <c r="A41" s="27" t="s">
        <v>953</v>
      </c>
      <c r="B41" s="64"/>
      <c r="C41" s="27"/>
      <c r="D41" s="27"/>
      <c r="E41" s="27"/>
      <c r="F41" s="49"/>
      <c r="G41" s="27"/>
      <c r="H41" s="27" t="n">
        <v>124</v>
      </c>
      <c r="I41" s="27" t="n">
        <v>183</v>
      </c>
      <c r="J41" s="27" t="n">
        <f aca="false">I41-H41</f>
        <v>59</v>
      </c>
      <c r="K41" s="27" t="n">
        <v>60</v>
      </c>
      <c r="L41" s="27" t="n">
        <f aca="false">K41*J41</f>
        <v>3540</v>
      </c>
      <c r="M41" s="30" t="n">
        <v>1.03</v>
      </c>
      <c r="N41" s="31" t="n">
        <f aca="false">M41*L41</f>
        <v>3646.2</v>
      </c>
      <c r="O41" s="27"/>
      <c r="P41" s="31" t="n">
        <f aca="false">G41+N41+O41</f>
        <v>3646.2</v>
      </c>
      <c r="Q41" s="27" t="n">
        <v>1</v>
      </c>
      <c r="R41" s="32" t="n">
        <f aca="false">P41*Q41</f>
        <v>3646.2</v>
      </c>
    </row>
    <row r="42" customFormat="false" ht="14.25" hidden="false" customHeight="false" outlineLevel="0" collapsed="false">
      <c r="A42" s="27" t="s">
        <v>954</v>
      </c>
      <c r="B42" s="64"/>
      <c r="C42" s="27"/>
      <c r="D42" s="27"/>
      <c r="E42" s="27"/>
      <c r="F42" s="49"/>
      <c r="G42" s="27"/>
      <c r="H42" s="27" t="n">
        <v>2446</v>
      </c>
      <c r="I42" s="27" t="n">
        <v>2870</v>
      </c>
      <c r="J42" s="27" t="n">
        <f aca="false">I42-H42</f>
        <v>424</v>
      </c>
      <c r="K42" s="27" t="n">
        <v>10</v>
      </c>
      <c r="L42" s="27" t="n">
        <f aca="false">K42*J42</f>
        <v>4240</v>
      </c>
      <c r="M42" s="30" t="n">
        <v>1.03</v>
      </c>
      <c r="N42" s="31" t="n">
        <f aca="false">M42*L42</f>
        <v>4367.2</v>
      </c>
      <c r="O42" s="27"/>
      <c r="P42" s="31" t="n">
        <f aca="false">G42+N42+O42</f>
        <v>4367.2</v>
      </c>
      <c r="Q42" s="27" t="n">
        <v>1</v>
      </c>
      <c r="R42" s="32" t="n">
        <f aca="false">P42*Q42</f>
        <v>4367.2</v>
      </c>
    </row>
    <row r="43" customFormat="false" ht="14.25" hidden="false" customHeight="false" outlineLevel="0" collapsed="false">
      <c r="A43" s="27" t="s">
        <v>955</v>
      </c>
      <c r="B43" s="64"/>
      <c r="C43" s="27"/>
      <c r="D43" s="27"/>
      <c r="E43" s="27"/>
      <c r="F43" s="49"/>
      <c r="G43" s="27"/>
      <c r="H43" s="27" t="n">
        <v>33887</v>
      </c>
      <c r="I43" s="27" t="n">
        <v>35015</v>
      </c>
      <c r="J43" s="27" t="n">
        <f aca="false">I43-H43</f>
        <v>1128</v>
      </c>
      <c r="K43" s="27" t="n">
        <v>1</v>
      </c>
      <c r="L43" s="27" t="n">
        <f aca="false">K43*J43</f>
        <v>1128</v>
      </c>
      <c r="M43" s="30" t="n">
        <v>1.03</v>
      </c>
      <c r="N43" s="31" t="n">
        <f aca="false">M43*L43</f>
        <v>1161.84</v>
      </c>
      <c r="O43" s="27"/>
      <c r="P43" s="31" t="n">
        <f aca="false">G43+N43+O43</f>
        <v>1161.84</v>
      </c>
      <c r="Q43" s="27" t="n">
        <v>1</v>
      </c>
      <c r="R43" s="32" t="n">
        <f aca="false">P43*Q43</f>
        <v>1161.84</v>
      </c>
    </row>
    <row r="44" customFormat="false" ht="14.25" hidden="false" customHeight="false" outlineLevel="0" collapsed="false">
      <c r="A44" s="27" t="s">
        <v>956</v>
      </c>
      <c r="B44" s="64"/>
      <c r="C44" s="27"/>
      <c r="D44" s="27"/>
      <c r="E44" s="27"/>
      <c r="F44" s="29"/>
      <c r="G44" s="27"/>
      <c r="H44" s="27" t="n">
        <v>1167</v>
      </c>
      <c r="I44" s="27" t="n">
        <v>1170</v>
      </c>
      <c r="J44" s="27" t="n">
        <f aca="false">I44-H44</f>
        <v>3</v>
      </c>
      <c r="K44" s="27" t="n">
        <v>30</v>
      </c>
      <c r="L44" s="27" t="n">
        <f aca="false">K44*J44</f>
        <v>90</v>
      </c>
      <c r="M44" s="30" t="n">
        <v>1.03</v>
      </c>
      <c r="N44" s="31" t="n">
        <f aca="false">M44*L44</f>
        <v>92.7</v>
      </c>
      <c r="O44" s="27"/>
      <c r="P44" s="31" t="n">
        <f aca="false">G44+N44+O44</f>
        <v>92.7</v>
      </c>
      <c r="Q44" s="27" t="n">
        <v>1</v>
      </c>
      <c r="R44" s="32" t="n">
        <f aca="false">P44*Q44</f>
        <v>92.7</v>
      </c>
    </row>
    <row r="45" customFormat="false" ht="14.25" hidden="false" customHeight="false" outlineLevel="0" collapsed="false">
      <c r="A45" s="27" t="s">
        <v>957</v>
      </c>
      <c r="B45" s="64"/>
      <c r="C45" s="27"/>
      <c r="D45" s="27"/>
      <c r="E45" s="27"/>
      <c r="F45" s="29"/>
      <c r="G45" s="27"/>
      <c r="H45" s="27" t="n">
        <v>4852</v>
      </c>
      <c r="I45" s="27" t="n">
        <v>5476</v>
      </c>
      <c r="J45" s="27" t="n">
        <f aca="false">I45-H45</f>
        <v>624</v>
      </c>
      <c r="K45" s="27" t="n">
        <v>30</v>
      </c>
      <c r="L45" s="27" t="n">
        <f aca="false">K45*J45</f>
        <v>18720</v>
      </c>
      <c r="M45" s="30" t="n">
        <v>1.03</v>
      </c>
      <c r="N45" s="31" t="n">
        <f aca="false">L45*M45</f>
        <v>19281.6</v>
      </c>
      <c r="O45" s="27"/>
      <c r="P45" s="31" t="n">
        <f aca="false">G45+N45+O45</f>
        <v>19281.6</v>
      </c>
      <c r="Q45" s="27" t="n">
        <v>1</v>
      </c>
      <c r="R45" s="32" t="n">
        <f aca="false">P45*Q45</f>
        <v>19281.6</v>
      </c>
    </row>
    <row r="46" customFormat="false" ht="14.25" hidden="false" customHeight="false" outlineLevel="0" collapsed="false">
      <c r="A46" s="33" t="s">
        <v>10</v>
      </c>
      <c r="B46" s="64"/>
      <c r="C46" s="27"/>
      <c r="D46" s="27"/>
      <c r="E46" s="27" t="n">
        <f aca="false">SUM(E33:E45)</f>
        <v>672</v>
      </c>
      <c r="F46" s="49" t="n">
        <v>9.5</v>
      </c>
      <c r="G46" s="27" t="n">
        <f aca="false">E46*F46</f>
        <v>6384</v>
      </c>
      <c r="H46" s="27"/>
      <c r="I46" s="27"/>
      <c r="J46" s="27"/>
      <c r="K46" s="27"/>
      <c r="L46" s="27" t="n">
        <f aca="false">SUM(L33:L45)</f>
        <v>74034</v>
      </c>
      <c r="M46" s="30" t="n">
        <v>1.03</v>
      </c>
      <c r="N46" s="31" t="n">
        <f aca="false">L46*M46</f>
        <v>76255.02</v>
      </c>
      <c r="O46" s="27"/>
      <c r="P46" s="31" t="n">
        <f aca="false">G46+N46</f>
        <v>82639.02</v>
      </c>
      <c r="Q46" s="27" t="n">
        <v>1</v>
      </c>
      <c r="R46" s="32" t="n">
        <f aca="false">P46*Q46</f>
        <v>82639.02</v>
      </c>
    </row>
    <row r="47" customFormat="false" ht="34.5" hidden="false" customHeight="true" outlineLevel="0" collapsed="false">
      <c r="A47" s="104"/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167"/>
      <c r="N47" s="223"/>
      <c r="O47" s="223"/>
      <c r="P47" s="223"/>
      <c r="Q47" s="165"/>
      <c r="R47" s="224"/>
    </row>
    <row r="48" customFormat="false" ht="25.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</row>
    <row r="49" customFormat="false" ht="14.25" hidden="false" customHeight="false" outlineLevel="0" collapsed="false">
      <c r="A49" s="33" t="s">
        <v>222</v>
      </c>
      <c r="B49" s="33" t="s">
        <v>2</v>
      </c>
      <c r="C49" s="33" t="s">
        <v>223</v>
      </c>
      <c r="D49" s="33" t="s">
        <v>224</v>
      </c>
      <c r="E49" s="33" t="s">
        <v>225</v>
      </c>
      <c r="F49" s="38" t="s">
        <v>226</v>
      </c>
      <c r="G49" s="33" t="s">
        <v>6</v>
      </c>
      <c r="H49" s="33" t="s">
        <v>227</v>
      </c>
      <c r="I49" s="33" t="s">
        <v>228</v>
      </c>
      <c r="J49" s="33" t="s">
        <v>229</v>
      </c>
      <c r="K49" s="33" t="s">
        <v>230</v>
      </c>
      <c r="L49" s="33" t="s">
        <v>225</v>
      </c>
      <c r="M49" s="87" t="s">
        <v>5</v>
      </c>
      <c r="N49" s="37" t="s">
        <v>8</v>
      </c>
      <c r="O49" s="33" t="s">
        <v>9</v>
      </c>
      <c r="P49" s="37" t="s">
        <v>10</v>
      </c>
      <c r="Q49" s="33" t="s">
        <v>231</v>
      </c>
      <c r="R49" s="38" t="s">
        <v>232</v>
      </c>
    </row>
    <row r="50" customFormat="false" ht="14.25" hidden="false" customHeight="false" outlineLevel="0" collapsed="false">
      <c r="A50" s="27" t="s">
        <v>819</v>
      </c>
      <c r="B50" s="28" t="s">
        <v>127</v>
      </c>
      <c r="C50" s="27"/>
      <c r="D50" s="27"/>
      <c r="E50" s="27"/>
      <c r="F50" s="29"/>
      <c r="G50" s="27"/>
      <c r="H50" s="27" t="n">
        <v>1526</v>
      </c>
      <c r="I50" s="27" t="n">
        <v>1635</v>
      </c>
      <c r="J50" s="27" t="n">
        <f aca="false">I50-H50</f>
        <v>109</v>
      </c>
      <c r="K50" s="27" t="n">
        <v>20</v>
      </c>
      <c r="L50" s="27" t="n">
        <f aca="false">K50*J50</f>
        <v>2180</v>
      </c>
      <c r="M50" s="30" t="n">
        <v>1.03</v>
      </c>
      <c r="N50" s="31" t="n">
        <f aca="false">M50*L50</f>
        <v>2245.4</v>
      </c>
      <c r="O50" s="27"/>
      <c r="P50" s="31" t="n">
        <f aca="false">G50+N50+O50</f>
        <v>2245.4</v>
      </c>
      <c r="Q50" s="27" t="n">
        <v>1</v>
      </c>
      <c r="R50" s="32" t="n">
        <f aca="false">P50*Q50</f>
        <v>2245.4</v>
      </c>
    </row>
    <row r="51" customFormat="false" ht="14.25" hidden="false" customHeight="false" outlineLevel="0" collapsed="false">
      <c r="A51" s="27" t="s">
        <v>820</v>
      </c>
      <c r="B51" s="28" t="s">
        <v>131</v>
      </c>
      <c r="C51" s="27"/>
      <c r="D51" s="27"/>
      <c r="E51" s="27"/>
      <c r="F51" s="29"/>
      <c r="G51" s="27"/>
      <c r="H51" s="27" t="n">
        <v>376</v>
      </c>
      <c r="I51" s="27" t="n">
        <v>385</v>
      </c>
      <c r="J51" s="27" t="n">
        <f aca="false">I51-H51</f>
        <v>9</v>
      </c>
      <c r="K51" s="27" t="n">
        <v>20</v>
      </c>
      <c r="L51" s="27" t="n">
        <f aca="false">K51*J51</f>
        <v>180</v>
      </c>
      <c r="M51" s="30" t="n">
        <v>1.03</v>
      </c>
      <c r="N51" s="31" t="n">
        <f aca="false">M51*L51</f>
        <v>185.4</v>
      </c>
      <c r="O51" s="27"/>
      <c r="P51" s="31" t="n">
        <f aca="false">G51+N51+O51</f>
        <v>185.4</v>
      </c>
      <c r="Q51" s="27" t="n">
        <v>1</v>
      </c>
      <c r="R51" s="32" t="n">
        <f aca="false">P51*Q51</f>
        <v>185.4</v>
      </c>
    </row>
    <row r="52" customFormat="false" ht="14.25" hidden="false" customHeight="false" outlineLevel="0" collapsed="false">
      <c r="A52" s="27" t="s">
        <v>821</v>
      </c>
      <c r="B52" s="28" t="s">
        <v>119</v>
      </c>
      <c r="C52" s="27"/>
      <c r="D52" s="27"/>
      <c r="E52" s="27"/>
      <c r="F52" s="29"/>
      <c r="G52" s="27"/>
      <c r="H52" s="27" t="n">
        <v>248</v>
      </c>
      <c r="I52" s="27" t="n">
        <v>288</v>
      </c>
      <c r="J52" s="27" t="n">
        <f aca="false">I52-H52</f>
        <v>40</v>
      </c>
      <c r="K52" s="27" t="n">
        <v>40</v>
      </c>
      <c r="L52" s="27" t="n">
        <f aca="false">K52*J52</f>
        <v>1600</v>
      </c>
      <c r="M52" s="30" t="n">
        <v>1.03</v>
      </c>
      <c r="N52" s="31" t="n">
        <f aca="false">M52*L52</f>
        <v>1648</v>
      </c>
      <c r="O52" s="27"/>
      <c r="P52" s="31" t="n">
        <f aca="false">G52+N52+O52</f>
        <v>1648</v>
      </c>
      <c r="Q52" s="27" t="n">
        <v>1</v>
      </c>
      <c r="R52" s="32" t="n">
        <f aca="false">P52*Q52</f>
        <v>1648</v>
      </c>
    </row>
    <row r="53" customFormat="false" ht="14.25" hidden="false" customHeight="false" outlineLevel="0" collapsed="false">
      <c r="A53" s="27" t="s">
        <v>822</v>
      </c>
      <c r="B53" s="28" t="s">
        <v>823</v>
      </c>
      <c r="C53" s="27"/>
      <c r="D53" s="27"/>
      <c r="E53" s="27"/>
      <c r="F53" s="29"/>
      <c r="G53" s="27"/>
      <c r="H53" s="27" t="n">
        <v>782</v>
      </c>
      <c r="I53" s="27" t="n">
        <v>876</v>
      </c>
      <c r="J53" s="27" t="n">
        <f aca="false">I53-H53</f>
        <v>94</v>
      </c>
      <c r="K53" s="27" t="n">
        <v>80</v>
      </c>
      <c r="L53" s="27" t="n">
        <f aca="false">K53*J53</f>
        <v>7520</v>
      </c>
      <c r="M53" s="30" t="n">
        <v>1.03</v>
      </c>
      <c r="N53" s="31" t="n">
        <f aca="false">M53*L53</f>
        <v>7745.6</v>
      </c>
      <c r="O53" s="27"/>
      <c r="P53" s="31" t="n">
        <f aca="false">G53+N53+O53</f>
        <v>7745.6</v>
      </c>
      <c r="Q53" s="27" t="n">
        <v>1</v>
      </c>
      <c r="R53" s="32" t="n">
        <f aca="false">P53*Q53</f>
        <v>7745.6</v>
      </c>
    </row>
    <row r="54" customFormat="false" ht="14.25" hidden="false" customHeight="false" outlineLevel="0" collapsed="false">
      <c r="A54" s="27" t="s">
        <v>824</v>
      </c>
      <c r="B54" s="28" t="s">
        <v>139</v>
      </c>
      <c r="C54" s="27"/>
      <c r="D54" s="27"/>
      <c r="E54" s="27"/>
      <c r="F54" s="29"/>
      <c r="G54" s="27"/>
      <c r="H54" s="27" t="n">
        <v>1597</v>
      </c>
      <c r="I54" s="27" t="n">
        <v>1765</v>
      </c>
      <c r="J54" s="27" t="n">
        <f aca="false">I54-H54</f>
        <v>168</v>
      </c>
      <c r="K54" s="27" t="n">
        <v>80</v>
      </c>
      <c r="L54" s="27" t="n">
        <f aca="false">K54*J54</f>
        <v>13440</v>
      </c>
      <c r="M54" s="30" t="n">
        <v>1.03</v>
      </c>
      <c r="N54" s="31" t="n">
        <f aca="false">M54*L54</f>
        <v>13843.2</v>
      </c>
      <c r="O54" s="27"/>
      <c r="P54" s="31" t="n">
        <f aca="false">G54+N54+O54</f>
        <v>13843.2</v>
      </c>
      <c r="Q54" s="27" t="n">
        <v>1</v>
      </c>
      <c r="R54" s="32" t="n">
        <f aca="false">P54*Q54</f>
        <v>13843.2</v>
      </c>
    </row>
    <row r="55" customFormat="false" ht="14.25" hidden="false" customHeight="false" outlineLevel="0" collapsed="false">
      <c r="A55" s="27" t="s">
        <v>825</v>
      </c>
      <c r="B55" s="28" t="s">
        <v>826</v>
      </c>
      <c r="C55" s="27"/>
      <c r="D55" s="27"/>
      <c r="E55" s="27"/>
      <c r="F55" s="29"/>
      <c r="G55" s="27"/>
      <c r="H55" s="27" t="n">
        <v>16534</v>
      </c>
      <c r="I55" s="27" t="n">
        <v>18010</v>
      </c>
      <c r="J55" s="27" t="n">
        <f aca="false">I55-H55</f>
        <v>1476</v>
      </c>
      <c r="K55" s="27" t="n">
        <v>50</v>
      </c>
      <c r="L55" s="27" t="n">
        <f aca="false">K55*J55</f>
        <v>73800</v>
      </c>
      <c r="M55" s="30" t="n">
        <v>1.03</v>
      </c>
      <c r="N55" s="31" t="n">
        <f aca="false">M55*L55</f>
        <v>76014</v>
      </c>
      <c r="O55" s="27"/>
      <c r="P55" s="31" t="n">
        <f aca="false">G55+N55+O55</f>
        <v>76014</v>
      </c>
      <c r="Q55" s="27" t="n">
        <v>1</v>
      </c>
      <c r="R55" s="32" t="n">
        <f aca="false">P55*Q55</f>
        <v>76014</v>
      </c>
    </row>
    <row r="56" customFormat="false" ht="14.25" hidden="false" customHeight="false" outlineLevel="0" collapsed="false">
      <c r="A56" s="27" t="s">
        <v>827</v>
      </c>
      <c r="B56" s="28" t="s">
        <v>826</v>
      </c>
      <c r="C56" s="27"/>
      <c r="D56" s="27"/>
      <c r="E56" s="27"/>
      <c r="F56" s="29"/>
      <c r="G56" s="27"/>
      <c r="H56" s="27" t="n">
        <v>65511</v>
      </c>
      <c r="I56" s="27" t="n">
        <v>69960</v>
      </c>
      <c r="J56" s="27" t="n">
        <f aca="false">I56-H56</f>
        <v>4449</v>
      </c>
      <c r="K56" s="27" t="n">
        <v>1</v>
      </c>
      <c r="L56" s="27" t="n">
        <f aca="false">K56*J56</f>
        <v>4449</v>
      </c>
      <c r="M56" s="30" t="n">
        <v>1.03</v>
      </c>
      <c r="N56" s="31" t="n">
        <f aca="false">M56*L56</f>
        <v>4582.47</v>
      </c>
      <c r="O56" s="27"/>
      <c r="P56" s="31" t="n">
        <f aca="false">G56+N56+O56</f>
        <v>4582.47</v>
      </c>
      <c r="Q56" s="27" t="n">
        <v>1</v>
      </c>
      <c r="R56" s="32" t="n">
        <f aca="false">P56*Q56</f>
        <v>4582.47</v>
      </c>
    </row>
    <row r="57" customFormat="false" ht="14.25" hidden="false" customHeight="false" outlineLevel="0" collapsed="false">
      <c r="A57" s="27" t="s">
        <v>828</v>
      </c>
      <c r="B57" s="28" t="s">
        <v>826</v>
      </c>
      <c r="C57" s="27" t="n">
        <v>1219</v>
      </c>
      <c r="D57" s="27" t="n">
        <v>1457</v>
      </c>
      <c r="E57" s="27" t="n">
        <f aca="false">SUM(D57-C57)</f>
        <v>238</v>
      </c>
      <c r="F57" s="49" t="n">
        <v>9.5</v>
      </c>
      <c r="G57" s="27" t="n">
        <f aca="false">E57*F57</f>
        <v>2261</v>
      </c>
      <c r="H57" s="27"/>
      <c r="I57" s="27"/>
      <c r="J57" s="27"/>
      <c r="K57" s="27"/>
      <c r="L57" s="27"/>
      <c r="M57" s="30"/>
      <c r="N57" s="31"/>
      <c r="O57" s="27"/>
      <c r="P57" s="31" t="n">
        <f aca="false">G57+N57+O57</f>
        <v>2261</v>
      </c>
      <c r="Q57" s="27" t="n">
        <v>1</v>
      </c>
      <c r="R57" s="32" t="n">
        <f aca="false">P57*Q57</f>
        <v>2261</v>
      </c>
    </row>
    <row r="58" customFormat="false" ht="14.25" hidden="false" customHeight="false" outlineLevel="0" collapsed="false">
      <c r="A58" s="33" t="s">
        <v>10</v>
      </c>
      <c r="B58" s="101"/>
      <c r="C58" s="27"/>
      <c r="D58" s="27"/>
      <c r="E58" s="27"/>
      <c r="F58" s="29"/>
      <c r="G58" s="27"/>
      <c r="H58" s="27"/>
      <c r="I58" s="27"/>
      <c r="J58" s="27"/>
      <c r="K58" s="27"/>
      <c r="L58" s="27" t="n">
        <f aca="false">SUM(L50:L57)</f>
        <v>103169</v>
      </c>
      <c r="M58" s="30" t="n">
        <v>1.03</v>
      </c>
      <c r="N58" s="31" t="n">
        <f aca="false">L58*M58</f>
        <v>106264.07</v>
      </c>
      <c r="O58" s="27"/>
      <c r="P58" s="31" t="n">
        <f aca="false">G57+N58+G58</f>
        <v>108525.07</v>
      </c>
      <c r="Q58" s="27" t="n">
        <v>1</v>
      </c>
      <c r="R58" s="32" t="n">
        <f aca="false">P58*Q58</f>
        <v>108525.07</v>
      </c>
    </row>
    <row r="59" customFormat="false" ht="38.25" hidden="false" customHeight="true" outlineLevel="0" collapsed="false"/>
    <row r="60" customFormat="false" ht="25.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</row>
    <row r="61" customFormat="false" ht="14.25" hidden="false" customHeight="false" outlineLevel="0" collapsed="false">
      <c r="A61" s="121" t="s">
        <v>222</v>
      </c>
      <c r="B61" s="121" t="s">
        <v>2</v>
      </c>
      <c r="C61" s="121" t="s">
        <v>223</v>
      </c>
      <c r="D61" s="121" t="s">
        <v>224</v>
      </c>
      <c r="E61" s="121" t="s">
        <v>225</v>
      </c>
      <c r="F61" s="122" t="s">
        <v>226</v>
      </c>
      <c r="G61" s="121" t="s">
        <v>6</v>
      </c>
      <c r="H61" s="121" t="s">
        <v>227</v>
      </c>
      <c r="I61" s="121" t="s">
        <v>228</v>
      </c>
      <c r="J61" s="121" t="s">
        <v>229</v>
      </c>
      <c r="K61" s="121" t="s">
        <v>230</v>
      </c>
      <c r="L61" s="121" t="s">
        <v>225</v>
      </c>
      <c r="M61" s="131" t="s">
        <v>5</v>
      </c>
      <c r="N61" s="37" t="s">
        <v>8</v>
      </c>
      <c r="O61" s="121" t="s">
        <v>9</v>
      </c>
      <c r="P61" s="37" t="s">
        <v>10</v>
      </c>
      <c r="Q61" s="121" t="s">
        <v>231</v>
      </c>
      <c r="R61" s="122" t="s">
        <v>232</v>
      </c>
    </row>
    <row r="62" customFormat="false" ht="19.5" hidden="false" customHeight="true" outlineLevel="0" collapsed="false">
      <c r="A62" s="121" t="s">
        <v>497</v>
      </c>
      <c r="B62" s="132"/>
      <c r="C62" s="133"/>
      <c r="D62" s="133"/>
      <c r="E62" s="133"/>
      <c r="F62" s="134"/>
      <c r="G62" s="133"/>
      <c r="H62" s="133"/>
      <c r="I62" s="133"/>
      <c r="J62" s="133"/>
      <c r="K62" s="133"/>
      <c r="L62" s="133"/>
      <c r="M62" s="135"/>
      <c r="N62" s="136"/>
      <c r="O62" s="133"/>
      <c r="P62" s="136"/>
      <c r="Q62" s="137"/>
      <c r="R62" s="138" t="n">
        <v>676201.7</v>
      </c>
    </row>
    <row r="63" customFormat="false" ht="19.5" hidden="false" customHeight="true" outlineLevel="0" collapsed="false">
      <c r="A63" s="124" t="s">
        <v>602</v>
      </c>
      <c r="B63" s="127" t="s">
        <v>107</v>
      </c>
      <c r="C63" s="124"/>
      <c r="D63" s="124"/>
      <c r="E63" s="124"/>
      <c r="F63" s="125"/>
      <c r="G63" s="124"/>
      <c r="H63" s="124" t="n">
        <v>227</v>
      </c>
      <c r="I63" s="124" t="n">
        <v>333</v>
      </c>
      <c r="J63" s="124" t="n">
        <f aca="false">I63-H63</f>
        <v>106</v>
      </c>
      <c r="K63" s="124" t="n">
        <v>80</v>
      </c>
      <c r="L63" s="124" t="n">
        <f aca="false">K63*J63</f>
        <v>8480</v>
      </c>
      <c r="M63" s="123" t="n">
        <v>1.03</v>
      </c>
      <c r="N63" s="31" t="n">
        <f aca="false">M63*L63</f>
        <v>8734.4</v>
      </c>
      <c r="O63" s="124"/>
      <c r="P63" s="31" t="n">
        <f aca="false">G63+N63+O63</f>
        <v>8734.4</v>
      </c>
      <c r="Q63" s="124" t="n">
        <v>1</v>
      </c>
      <c r="R63" s="122" t="n">
        <f aca="false">P63*Q63</f>
        <v>8734.4</v>
      </c>
    </row>
    <row r="64" customFormat="false" ht="21.75" hidden="false" customHeight="true" outlineLevel="0" collapsed="false">
      <c r="A64" s="124" t="s">
        <v>603</v>
      </c>
      <c r="B64" s="127" t="s">
        <v>107</v>
      </c>
      <c r="C64" s="124"/>
      <c r="D64" s="124"/>
      <c r="E64" s="124"/>
      <c r="F64" s="128"/>
      <c r="G64" s="124"/>
      <c r="H64" s="124" t="n">
        <v>649</v>
      </c>
      <c r="I64" s="124" t="n">
        <v>953</v>
      </c>
      <c r="J64" s="124" t="n">
        <f aca="false">I64-H64</f>
        <v>304</v>
      </c>
      <c r="K64" s="124" t="n">
        <v>80</v>
      </c>
      <c r="L64" s="124" t="n">
        <f aca="false">K64*J64</f>
        <v>24320</v>
      </c>
      <c r="M64" s="123" t="n">
        <v>1.03</v>
      </c>
      <c r="N64" s="31" t="n">
        <f aca="false">M64*L64</f>
        <v>25049.6</v>
      </c>
      <c r="O64" s="124"/>
      <c r="P64" s="31" t="n">
        <f aca="false">G64+N64+O64</f>
        <v>25049.6</v>
      </c>
      <c r="Q64" s="124" t="n">
        <v>1</v>
      </c>
      <c r="R64" s="122" t="n">
        <f aca="false">P64*Q64</f>
        <v>25049.6</v>
      </c>
    </row>
    <row r="65" customFormat="false" ht="16.5" hidden="false" customHeight="true" outlineLevel="0" collapsed="false">
      <c r="A65" s="124" t="s">
        <v>604</v>
      </c>
      <c r="B65" s="127" t="s">
        <v>107</v>
      </c>
      <c r="C65" s="124"/>
      <c r="D65" s="124"/>
      <c r="E65" s="124"/>
      <c r="F65" s="128"/>
      <c r="G65" s="124"/>
      <c r="H65" s="124" t="n">
        <v>558</v>
      </c>
      <c r="I65" s="124" t="n">
        <v>858</v>
      </c>
      <c r="J65" s="124" t="n">
        <f aca="false">I65-H65</f>
        <v>300</v>
      </c>
      <c r="K65" s="124" t="n">
        <v>40</v>
      </c>
      <c r="L65" s="124" t="n">
        <f aca="false">K65*J65</f>
        <v>12000</v>
      </c>
      <c r="M65" s="123" t="n">
        <v>1.03</v>
      </c>
      <c r="N65" s="31" t="n">
        <f aca="false">M65*L65</f>
        <v>12360</v>
      </c>
      <c r="O65" s="124"/>
      <c r="P65" s="31" t="n">
        <f aca="false">G65+N65+O65</f>
        <v>12360</v>
      </c>
      <c r="Q65" s="124" t="n">
        <v>1</v>
      </c>
      <c r="R65" s="122" t="n">
        <f aca="false">P65*Q65</f>
        <v>12360</v>
      </c>
    </row>
    <row r="66" customFormat="false" ht="16.5" hidden="false" customHeight="true" outlineLevel="0" collapsed="false">
      <c r="A66" s="124" t="s">
        <v>605</v>
      </c>
      <c r="B66" s="127" t="s">
        <v>107</v>
      </c>
      <c r="C66" s="124"/>
      <c r="D66" s="124"/>
      <c r="E66" s="124"/>
      <c r="F66" s="128"/>
      <c r="G66" s="124"/>
      <c r="H66" s="124" t="n">
        <v>3720</v>
      </c>
      <c r="I66" s="124" t="n">
        <v>5170</v>
      </c>
      <c r="J66" s="124" t="n">
        <f aca="false">I66-H66</f>
        <v>1450</v>
      </c>
      <c r="K66" s="124" t="n">
        <v>50</v>
      </c>
      <c r="L66" s="124" t="n">
        <f aca="false">K66*J66</f>
        <v>72500</v>
      </c>
      <c r="M66" s="123" t="n">
        <v>1.03</v>
      </c>
      <c r="N66" s="31" t="n">
        <f aca="false">M66*L66</f>
        <v>74675</v>
      </c>
      <c r="O66" s="124"/>
      <c r="P66" s="31" t="n">
        <f aca="false">G66+N66+O66</f>
        <v>74675</v>
      </c>
      <c r="Q66" s="124" t="n">
        <v>1</v>
      </c>
      <c r="R66" s="122" t="n">
        <f aca="false">P66*Q66</f>
        <v>74675</v>
      </c>
    </row>
    <row r="67" customFormat="false" ht="15.75" hidden="false" customHeight="true" outlineLevel="0" collapsed="false">
      <c r="A67" s="124" t="s">
        <v>606</v>
      </c>
      <c r="B67" s="127" t="s">
        <v>107</v>
      </c>
      <c r="C67" s="124"/>
      <c r="D67" s="124"/>
      <c r="E67" s="124"/>
      <c r="F67" s="128"/>
      <c r="G67" s="124"/>
      <c r="H67" s="124" t="n">
        <v>49013</v>
      </c>
      <c r="I67" s="124" t="n">
        <v>51831</v>
      </c>
      <c r="J67" s="124" t="n">
        <f aca="false">I67-H67</f>
        <v>2818</v>
      </c>
      <c r="K67" s="124" t="n">
        <v>1</v>
      </c>
      <c r="L67" s="124" t="n">
        <f aca="false">K67*J67</f>
        <v>2818</v>
      </c>
      <c r="M67" s="123" t="n">
        <v>1.03</v>
      </c>
      <c r="N67" s="31" t="n">
        <f aca="false">M67*L67</f>
        <v>2902.54</v>
      </c>
      <c r="O67" s="124"/>
      <c r="P67" s="31" t="n">
        <f aca="false">G67+N67+O67</f>
        <v>2902.54</v>
      </c>
      <c r="Q67" s="124" t="n">
        <v>1</v>
      </c>
      <c r="R67" s="122" t="n">
        <f aca="false">P67*Q67</f>
        <v>2902.54</v>
      </c>
    </row>
    <row r="68" customFormat="false" ht="17.25" hidden="false" customHeight="true" outlineLevel="0" collapsed="false">
      <c r="A68" s="124" t="s">
        <v>607</v>
      </c>
      <c r="B68" s="127" t="s">
        <v>107</v>
      </c>
      <c r="C68" s="124" t="n">
        <v>41</v>
      </c>
      <c r="D68" s="124" t="n">
        <v>41</v>
      </c>
      <c r="E68" s="124" t="n">
        <f aca="false">SUM(D68-C68)</f>
        <v>0</v>
      </c>
      <c r="F68" s="125" t="n">
        <v>9.5</v>
      </c>
      <c r="G68" s="124" t="n">
        <f aca="false">E68*F68</f>
        <v>0</v>
      </c>
      <c r="H68" s="124" t="n">
        <v>29454</v>
      </c>
      <c r="I68" s="124" t="n">
        <v>29454</v>
      </c>
      <c r="J68" s="124" t="n">
        <f aca="false">I68-H68</f>
        <v>0</v>
      </c>
      <c r="K68" s="124" t="n">
        <v>1</v>
      </c>
      <c r="L68" s="124" t="n">
        <f aca="false">K68*J68</f>
        <v>0</v>
      </c>
      <c r="M68" s="123" t="n">
        <v>1.03</v>
      </c>
      <c r="N68" s="31" t="n">
        <f aca="false">M68*L68</f>
        <v>0</v>
      </c>
      <c r="O68" s="124" t="n">
        <v>50</v>
      </c>
      <c r="P68" s="31" t="n">
        <f aca="false">G68+N68+O68</f>
        <v>50</v>
      </c>
      <c r="Q68" s="124" t="n">
        <v>1</v>
      </c>
      <c r="R68" s="122" t="n">
        <f aca="false">P68*Q68</f>
        <v>50</v>
      </c>
    </row>
    <row r="69" customFormat="false" ht="18.75" hidden="false" customHeight="true" outlineLevel="0" collapsed="false">
      <c r="A69" s="121" t="s">
        <v>608</v>
      </c>
      <c r="B69" s="127" t="s">
        <v>107</v>
      </c>
      <c r="C69" s="124"/>
      <c r="D69" s="124"/>
      <c r="E69" s="124"/>
      <c r="F69" s="125"/>
      <c r="G69" s="124"/>
      <c r="H69" s="124" t="n">
        <v>4053</v>
      </c>
      <c r="I69" s="124" t="n">
        <v>5121</v>
      </c>
      <c r="J69" s="124" t="n">
        <f aca="false">I69-H69</f>
        <v>1068</v>
      </c>
      <c r="K69" s="124" t="n">
        <v>80</v>
      </c>
      <c r="L69" s="124" t="n">
        <f aca="false">K69*J69</f>
        <v>85440</v>
      </c>
      <c r="M69" s="123" t="n">
        <v>1.03</v>
      </c>
      <c r="N69" s="31" t="n">
        <f aca="false">M69*L69</f>
        <v>88003.2</v>
      </c>
      <c r="O69" s="124"/>
      <c r="P69" s="31" t="n">
        <f aca="false">G69+N69+O69</f>
        <v>88003.2</v>
      </c>
      <c r="Q69" s="124" t="n">
        <v>1</v>
      </c>
      <c r="R69" s="122" t="n">
        <f aca="false">P69*Q69</f>
        <v>88003.2</v>
      </c>
    </row>
    <row r="70" customFormat="false" ht="15" hidden="false" customHeight="true" outlineLevel="0" collapsed="false">
      <c r="A70" s="121" t="s">
        <v>10</v>
      </c>
      <c r="B70" s="127" t="s">
        <v>107</v>
      </c>
      <c r="C70" s="124"/>
      <c r="D70" s="124"/>
      <c r="E70" s="124" t="n">
        <f aca="false">SUM(E63:E69)</f>
        <v>0</v>
      </c>
      <c r="F70" s="125" t="n">
        <v>9.5</v>
      </c>
      <c r="G70" s="124" t="n">
        <f aca="false">E70*F70</f>
        <v>0</v>
      </c>
      <c r="H70" s="124"/>
      <c r="I70" s="124"/>
      <c r="J70" s="124"/>
      <c r="K70" s="124"/>
      <c r="L70" s="124" t="n">
        <f aca="false">SUM(L63:L69)</f>
        <v>205558</v>
      </c>
      <c r="M70" s="123" t="n">
        <v>1.03</v>
      </c>
      <c r="N70" s="31" t="n">
        <f aca="false">L70*M70</f>
        <v>211724.74</v>
      </c>
      <c r="O70" s="124" t="n">
        <f aca="false">SUM(O63:O69)</f>
        <v>50</v>
      </c>
      <c r="P70" s="31" t="n">
        <f aca="false">G70+N70+O70</f>
        <v>211774.74</v>
      </c>
      <c r="Q70" s="124" t="n">
        <v>1</v>
      </c>
      <c r="R70" s="122" t="n">
        <f aca="false">P70*Q70</f>
        <v>211774.74</v>
      </c>
    </row>
    <row r="71" customFormat="false" ht="14.25" hidden="false" customHeight="false" outlineLevel="0" collapsed="false">
      <c r="A71" s="28" t="s">
        <v>297</v>
      </c>
      <c r="B71" s="28" t="s">
        <v>107</v>
      </c>
      <c r="C71" s="64" t="s">
        <v>958</v>
      </c>
      <c r="D71" s="64"/>
      <c r="E71" s="64"/>
      <c r="F71" s="70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70" t="n">
        <f aca="false">R62-R70</f>
        <v>464426.96</v>
      </c>
      <c r="S71" s="22" t="n">
        <v>676201.67</v>
      </c>
    </row>
    <row r="72" customFormat="false" ht="33.75" hidden="false" customHeight="true" outlineLevel="0" collapsed="false">
      <c r="A72" s="225"/>
      <c r="B72" s="223"/>
      <c r="C72" s="223"/>
      <c r="D72" s="223"/>
      <c r="E72" s="223"/>
      <c r="F72" s="226"/>
      <c r="G72" s="223"/>
      <c r="H72" s="223"/>
      <c r="I72" s="223"/>
      <c r="J72" s="223"/>
      <c r="K72" s="223"/>
      <c r="L72" s="223"/>
      <c r="M72" s="223"/>
      <c r="N72" s="223"/>
      <c r="O72" s="223"/>
      <c r="P72" s="223"/>
      <c r="Q72" s="223"/>
      <c r="R72" s="227"/>
    </row>
    <row r="73" customFormat="false" ht="25.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</row>
    <row r="74" customFormat="false" ht="14.25" hidden="false" customHeight="false" outlineLevel="0" collapsed="false">
      <c r="A74" s="33" t="s">
        <v>222</v>
      </c>
      <c r="B74" s="33" t="s">
        <v>2</v>
      </c>
      <c r="C74" s="33" t="s">
        <v>223</v>
      </c>
      <c r="D74" s="33" t="s">
        <v>224</v>
      </c>
      <c r="E74" s="33" t="s">
        <v>225</v>
      </c>
      <c r="F74" s="38" t="s">
        <v>226</v>
      </c>
      <c r="G74" s="33" t="s">
        <v>6</v>
      </c>
      <c r="H74" s="33" t="s">
        <v>227</v>
      </c>
      <c r="I74" s="33" t="s">
        <v>228</v>
      </c>
      <c r="J74" s="33" t="s">
        <v>229</v>
      </c>
      <c r="K74" s="33" t="s">
        <v>230</v>
      </c>
      <c r="L74" s="33" t="s">
        <v>225</v>
      </c>
      <c r="M74" s="87" t="s">
        <v>5</v>
      </c>
      <c r="N74" s="37" t="s">
        <v>8</v>
      </c>
      <c r="O74" s="33" t="s">
        <v>9</v>
      </c>
      <c r="P74" s="37" t="s">
        <v>10</v>
      </c>
      <c r="Q74" s="33" t="s">
        <v>231</v>
      </c>
      <c r="R74" s="38" t="s">
        <v>232</v>
      </c>
    </row>
    <row r="75" customFormat="false" ht="14.25" hidden="false" customHeight="false" outlineLevel="0" collapsed="false">
      <c r="A75" s="27" t="s">
        <v>358</v>
      </c>
      <c r="B75" s="27"/>
      <c r="C75" s="64"/>
      <c r="D75" s="64"/>
      <c r="E75" s="64"/>
      <c r="F75" s="64"/>
      <c r="G75" s="64"/>
      <c r="H75" s="27" t="n">
        <v>223</v>
      </c>
      <c r="I75" s="27" t="n">
        <v>223</v>
      </c>
      <c r="J75" s="27" t="n">
        <f aca="false">I75-H75</f>
        <v>0</v>
      </c>
      <c r="K75" s="27" t="n">
        <v>80</v>
      </c>
      <c r="L75" s="27" t="n">
        <f aca="false">K75*J75</f>
        <v>0</v>
      </c>
      <c r="M75" s="30" t="n">
        <v>1.03</v>
      </c>
      <c r="N75" s="31" t="n">
        <f aca="false">M75*L75</f>
        <v>0</v>
      </c>
      <c r="O75" s="64"/>
      <c r="P75" s="64"/>
      <c r="Q75" s="64"/>
      <c r="R75" s="64"/>
    </row>
    <row r="76" customFormat="false" ht="14.25" hidden="false" customHeight="false" outlineLevel="0" collapsed="false">
      <c r="A76" s="27" t="s">
        <v>359</v>
      </c>
      <c r="B76" s="27"/>
      <c r="C76" s="64"/>
      <c r="D76" s="64"/>
      <c r="E76" s="64"/>
      <c r="F76" s="64"/>
      <c r="G76" s="64"/>
      <c r="H76" s="27" t="n">
        <v>1413</v>
      </c>
      <c r="I76" s="27" t="n">
        <v>1476</v>
      </c>
      <c r="J76" s="27" t="n">
        <f aca="false">I76-H76</f>
        <v>63</v>
      </c>
      <c r="K76" s="27" t="n">
        <v>30</v>
      </c>
      <c r="L76" s="27" t="n">
        <f aca="false">K76*J76</f>
        <v>1890</v>
      </c>
      <c r="M76" s="30" t="n">
        <v>1.03</v>
      </c>
      <c r="N76" s="31" t="n">
        <f aca="false">M76*L76</f>
        <v>1946.7</v>
      </c>
      <c r="O76" s="64"/>
      <c r="P76" s="64"/>
      <c r="Q76" s="64"/>
      <c r="R76" s="64"/>
    </row>
    <row r="77" customFormat="false" ht="14.25" hidden="false" customHeight="false" outlineLevel="0" collapsed="false">
      <c r="A77" s="28" t="s">
        <v>10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90" t="n">
        <f aca="false">N77/M77</f>
        <v>1890</v>
      </c>
      <c r="M77" s="30" t="n">
        <v>1.03</v>
      </c>
      <c r="N77" s="90" t="n">
        <f aca="false">SUM(N75:N76)</f>
        <v>1946.7</v>
      </c>
      <c r="O77" s="64"/>
      <c r="P77" s="64"/>
      <c r="Q77" s="64"/>
      <c r="R77" s="64"/>
    </row>
    <row r="79" customFormat="false" ht="14.25" hidden="false" customHeight="false" outlineLevel="0" collapsed="false">
      <c r="I79" s="93"/>
    </row>
    <row r="81" customFormat="false" ht="14.25" hidden="false" customHeight="false" outlineLevel="0" collapsed="false">
      <c r="A81" s="27" t="s">
        <v>633</v>
      </c>
      <c r="B81" s="28" t="s">
        <v>114</v>
      </c>
      <c r="C81" s="27"/>
      <c r="D81" s="27"/>
      <c r="E81" s="27"/>
      <c r="F81" s="29"/>
      <c r="G81" s="27"/>
      <c r="H81" s="27" t="n">
        <v>1794</v>
      </c>
      <c r="I81" s="27" t="n">
        <v>1794</v>
      </c>
      <c r="J81" s="27" t="n">
        <f aca="false">I81-H81</f>
        <v>0</v>
      </c>
      <c r="K81" s="27" t="n">
        <v>1</v>
      </c>
      <c r="L81" s="27" t="n">
        <f aca="false">K81*J81</f>
        <v>0</v>
      </c>
      <c r="M81" s="30" t="n">
        <v>1.03</v>
      </c>
      <c r="N81" s="31" t="n">
        <f aca="false">M81*L81</f>
        <v>0</v>
      </c>
      <c r="O81" s="27"/>
      <c r="P81" s="31" t="n">
        <f aca="false">G81+N81+O81</f>
        <v>0</v>
      </c>
      <c r="Q81" s="27" t="n">
        <v>1</v>
      </c>
      <c r="R81" s="32" t="n">
        <f aca="false">P81*Q81</f>
        <v>0</v>
      </c>
    </row>
  </sheetData>
  <mergeCells count="5">
    <mergeCell ref="A1:R1"/>
    <mergeCell ref="A31:R31"/>
    <mergeCell ref="A48:R48"/>
    <mergeCell ref="A60:R60"/>
    <mergeCell ref="A73:R73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负责人：于光军&amp;C制作人: 李健华 &amp;D&amp;R 第 &amp;P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45" activeCellId="0" sqref="E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2.87"/>
    <col collapsed="false" customWidth="false" hidden="false" outlineLevel="0" max="4" min="2" style="22" width="8.99"/>
    <col collapsed="false" customWidth="true" hidden="false" outlineLevel="0" max="5" min="5" style="22" width="5.87"/>
    <col collapsed="false" customWidth="false" hidden="false" outlineLevel="0" max="6" min="6" style="22" width="8.99"/>
    <col collapsed="false" customWidth="true" hidden="false" outlineLevel="0" max="7" min="7" style="22" width="6.5"/>
    <col collapsed="false" customWidth="true" hidden="false" outlineLevel="0" max="8" min="8" style="22" width="15.12"/>
    <col collapsed="false" customWidth="false" hidden="false" outlineLevel="0" max="257" min="9" style="22" width="8.99"/>
  </cols>
  <sheetData>
    <row r="1" customFormat="false" ht="1.5" hidden="false" customHeight="true" outlineLevel="0" collapsed="false">
      <c r="A1" s="228" t="s">
        <v>959</v>
      </c>
      <c r="B1" s="228"/>
      <c r="C1" s="228"/>
      <c r="D1" s="228"/>
      <c r="E1" s="228"/>
      <c r="F1" s="228"/>
      <c r="G1" s="228"/>
      <c r="H1" s="228"/>
    </row>
    <row r="2" customFormat="false" ht="14.25" hidden="true" customHeight="false" outlineLevel="0" collapsed="false">
      <c r="A2" s="33" t="s">
        <v>222</v>
      </c>
      <c r="B2" s="33" t="s">
        <v>227</v>
      </c>
      <c r="C2" s="33" t="s">
        <v>228</v>
      </c>
      <c r="D2" s="33" t="s">
        <v>229</v>
      </c>
      <c r="E2" s="33" t="s">
        <v>230</v>
      </c>
      <c r="F2" s="33" t="s">
        <v>225</v>
      </c>
      <c r="G2" s="87" t="s">
        <v>5</v>
      </c>
      <c r="H2" s="37" t="s">
        <v>8</v>
      </c>
    </row>
    <row r="3" customFormat="false" ht="14.25" hidden="true" customHeight="false" outlineLevel="0" collapsed="false">
      <c r="A3" s="27" t="s">
        <v>960</v>
      </c>
      <c r="B3" s="27" t="n">
        <v>11437</v>
      </c>
      <c r="C3" s="27" t="n">
        <v>13520</v>
      </c>
      <c r="D3" s="27" t="n">
        <f aca="false">C3-B3</f>
        <v>2083</v>
      </c>
      <c r="E3" s="27" t="n">
        <v>500</v>
      </c>
      <c r="F3" s="27" t="n">
        <f aca="false">E3*D3</f>
        <v>1041500</v>
      </c>
      <c r="G3" s="30" t="n">
        <v>1.03</v>
      </c>
      <c r="H3" s="31" t="n">
        <f aca="false">G3*F3</f>
        <v>1072745</v>
      </c>
    </row>
    <row r="4" customFormat="false" ht="14.25" hidden="true" customHeight="false" outlineLevel="0" collapsed="false">
      <c r="A4" s="27" t="s">
        <v>961</v>
      </c>
      <c r="B4" s="27" t="n">
        <v>7798</v>
      </c>
      <c r="C4" s="27" t="n">
        <v>9001</v>
      </c>
      <c r="D4" s="27" t="n">
        <f aca="false">C4-B4</f>
        <v>1203</v>
      </c>
      <c r="E4" s="27" t="n">
        <v>500</v>
      </c>
      <c r="F4" s="27" t="n">
        <f aca="false">E4*D4</f>
        <v>601500</v>
      </c>
      <c r="G4" s="30" t="n">
        <v>1.03</v>
      </c>
      <c r="H4" s="31" t="n">
        <f aca="false">G4*F4</f>
        <v>619545</v>
      </c>
    </row>
    <row r="5" customFormat="false" ht="14.25" hidden="true" customHeight="false" outlineLevel="0" collapsed="false">
      <c r="A5" s="27" t="s">
        <v>962</v>
      </c>
      <c r="B5" s="27"/>
      <c r="C5" s="27"/>
      <c r="D5" s="27"/>
      <c r="E5" s="27"/>
      <c r="F5" s="27" t="n">
        <f aca="false">SUM(F3:F4)</f>
        <v>1643000</v>
      </c>
      <c r="G5" s="30" t="n">
        <v>1.03</v>
      </c>
      <c r="H5" s="31" t="n">
        <f aca="false">G5*F5</f>
        <v>1692290</v>
      </c>
    </row>
    <row r="6" customFormat="false" ht="14.25" hidden="true" customHeight="false" outlineLevel="0" collapsed="false">
      <c r="A6" s="27"/>
      <c r="B6" s="27"/>
      <c r="C6" s="27"/>
      <c r="D6" s="27"/>
      <c r="E6" s="27"/>
      <c r="F6" s="27"/>
      <c r="G6" s="30"/>
      <c r="H6" s="31"/>
    </row>
    <row r="7" customFormat="false" ht="14.25" hidden="true" customHeight="false" outlineLevel="0" collapsed="false">
      <c r="A7" s="27" t="s">
        <v>960</v>
      </c>
      <c r="B7" s="27" t="n">
        <v>13520</v>
      </c>
      <c r="C7" s="27" t="n">
        <v>15397</v>
      </c>
      <c r="D7" s="27" t="n">
        <f aca="false">C7-B7</f>
        <v>1877</v>
      </c>
      <c r="E7" s="27" t="n">
        <v>500</v>
      </c>
      <c r="F7" s="27" t="n">
        <f aca="false">E7*D7</f>
        <v>938500</v>
      </c>
      <c r="G7" s="30" t="n">
        <v>1.03</v>
      </c>
      <c r="H7" s="31" t="n">
        <f aca="false">G7*F7</f>
        <v>966655</v>
      </c>
    </row>
    <row r="8" customFormat="false" ht="14.25" hidden="true" customHeight="false" outlineLevel="0" collapsed="false">
      <c r="A8" s="27" t="s">
        <v>961</v>
      </c>
      <c r="B8" s="27" t="n">
        <v>9001</v>
      </c>
      <c r="C8" s="27" t="n">
        <v>10737</v>
      </c>
      <c r="D8" s="27" t="n">
        <f aca="false">C8-B8</f>
        <v>1736</v>
      </c>
      <c r="E8" s="27" t="n">
        <v>500</v>
      </c>
      <c r="F8" s="27" t="n">
        <f aca="false">E8*D8</f>
        <v>868000</v>
      </c>
      <c r="G8" s="30" t="n">
        <v>1.03</v>
      </c>
      <c r="H8" s="31" t="n">
        <f aca="false">G8*F8</f>
        <v>894040</v>
      </c>
    </row>
    <row r="9" customFormat="false" ht="14.25" hidden="true" customHeight="false" outlineLevel="0" collapsed="false">
      <c r="A9" s="27" t="s">
        <v>963</v>
      </c>
      <c r="B9" s="27"/>
      <c r="C9" s="27"/>
      <c r="D9" s="27"/>
      <c r="E9" s="27"/>
      <c r="F9" s="27" t="n">
        <f aca="false">SUM(F7:F8)</f>
        <v>1806500</v>
      </c>
      <c r="G9" s="30" t="n">
        <v>1.03</v>
      </c>
      <c r="H9" s="31" t="n">
        <f aca="false">G9*F9</f>
        <v>1860695</v>
      </c>
    </row>
    <row r="10" customFormat="false" ht="18.75" hidden="true" customHeight="false" outlineLevel="0" collapsed="false">
      <c r="A10" s="228" t="s">
        <v>964</v>
      </c>
      <c r="B10" s="228"/>
      <c r="C10" s="228"/>
      <c r="D10" s="228"/>
      <c r="E10" s="228"/>
      <c r="F10" s="228"/>
      <c r="G10" s="228"/>
      <c r="H10" s="228"/>
    </row>
    <row r="11" customFormat="false" ht="14.25" hidden="true" customHeight="false" outlineLevel="0" collapsed="false">
      <c r="A11" s="27"/>
      <c r="B11" s="27"/>
      <c r="C11" s="27"/>
      <c r="D11" s="27"/>
      <c r="E11" s="27"/>
      <c r="F11" s="27"/>
      <c r="G11" s="30"/>
      <c r="H11" s="31"/>
    </row>
    <row r="12" customFormat="false" ht="14.25" hidden="true" customHeight="false" outlineLevel="0" collapsed="false">
      <c r="A12" s="27" t="s">
        <v>965</v>
      </c>
      <c r="B12" s="27" t="n">
        <v>314433</v>
      </c>
      <c r="C12" s="27" t="n">
        <v>356989</v>
      </c>
      <c r="D12" s="27" t="n">
        <f aca="false">C12-B12</f>
        <v>42556</v>
      </c>
      <c r="E12" s="27" t="n">
        <v>1</v>
      </c>
      <c r="F12" s="27" t="n">
        <f aca="false">E12*D12</f>
        <v>42556</v>
      </c>
      <c r="G12" s="30" t="n">
        <v>1.03</v>
      </c>
      <c r="H12" s="31" t="n">
        <f aca="false">G12*F12</f>
        <v>43832.68</v>
      </c>
    </row>
    <row r="13" customFormat="false" ht="14.25" hidden="true" customHeight="false" outlineLevel="0" collapsed="false">
      <c r="A13" s="27" t="s">
        <v>966</v>
      </c>
      <c r="B13" s="27" t="n">
        <v>1043</v>
      </c>
      <c r="C13" s="27" t="n">
        <v>1055</v>
      </c>
      <c r="D13" s="27" t="n">
        <f aca="false">C13-B13</f>
        <v>12</v>
      </c>
      <c r="E13" s="27" t="n">
        <v>400</v>
      </c>
      <c r="F13" s="27" t="n">
        <f aca="false">E13*D13</f>
        <v>4800</v>
      </c>
      <c r="G13" s="30" t="n">
        <v>1.03</v>
      </c>
      <c r="H13" s="31" t="n">
        <f aca="false">G13*F13</f>
        <v>4944</v>
      </c>
    </row>
    <row r="14" customFormat="false" ht="14.25" hidden="true" customHeight="false" outlineLevel="0" collapsed="false">
      <c r="A14" s="27" t="s">
        <v>967</v>
      </c>
      <c r="B14" s="27" t="n">
        <v>408287</v>
      </c>
      <c r="C14" s="27" t="n">
        <v>534690</v>
      </c>
      <c r="D14" s="27" t="n">
        <f aca="false">C14-B14</f>
        <v>126403</v>
      </c>
      <c r="E14" s="27" t="n">
        <v>1</v>
      </c>
      <c r="F14" s="27" t="n">
        <f aca="false">E14*D14</f>
        <v>126403</v>
      </c>
      <c r="G14" s="30" t="n">
        <v>1.03</v>
      </c>
      <c r="H14" s="31" t="n">
        <f aca="false">G14*F14</f>
        <v>130195.09</v>
      </c>
    </row>
    <row r="15" customFormat="false" ht="14.25" hidden="true" customHeight="false" outlineLevel="0" collapsed="false">
      <c r="A15" s="27" t="s">
        <v>968</v>
      </c>
      <c r="B15" s="27" t="n">
        <v>1076919</v>
      </c>
      <c r="C15" s="27" t="n">
        <v>1111657</v>
      </c>
      <c r="D15" s="27" t="n">
        <f aca="false">C15-B15</f>
        <v>34738</v>
      </c>
      <c r="E15" s="27" t="n">
        <v>1</v>
      </c>
      <c r="F15" s="27" t="n">
        <f aca="false">E15*D15</f>
        <v>34738</v>
      </c>
      <c r="G15" s="30" t="n">
        <v>1.03</v>
      </c>
      <c r="H15" s="31" t="n">
        <f aca="false">G15*F15</f>
        <v>35780.14</v>
      </c>
    </row>
    <row r="16" customFormat="false" ht="14.25" hidden="true" customHeight="false" outlineLevel="0" collapsed="false">
      <c r="A16" s="27" t="s">
        <v>969</v>
      </c>
      <c r="B16" s="27" t="n">
        <v>917189</v>
      </c>
      <c r="C16" s="27" t="n">
        <v>1131196</v>
      </c>
      <c r="D16" s="27" t="n">
        <f aca="false">C16-B16</f>
        <v>214007</v>
      </c>
      <c r="E16" s="27" t="n">
        <v>1</v>
      </c>
      <c r="F16" s="27" t="n">
        <f aca="false">E16*D16</f>
        <v>214007</v>
      </c>
      <c r="G16" s="30" t="n">
        <v>1.03</v>
      </c>
      <c r="H16" s="31" t="n">
        <f aca="false">G16*F16</f>
        <v>220427.21</v>
      </c>
    </row>
    <row r="17" customFormat="false" ht="14.25" hidden="true" customHeight="false" outlineLevel="0" collapsed="false">
      <c r="A17" s="27" t="s">
        <v>970</v>
      </c>
      <c r="B17" s="27" t="n">
        <v>747528</v>
      </c>
      <c r="C17" s="27" t="n">
        <v>863512</v>
      </c>
      <c r="D17" s="27" t="n">
        <f aca="false">C17-B17</f>
        <v>115984</v>
      </c>
      <c r="E17" s="27" t="n">
        <v>1</v>
      </c>
      <c r="F17" s="27" t="n">
        <f aca="false">E17*D17</f>
        <v>115984</v>
      </c>
      <c r="G17" s="30" t="n">
        <v>1.03</v>
      </c>
      <c r="H17" s="31" t="n">
        <f aca="false">G17*F17</f>
        <v>119463.52</v>
      </c>
    </row>
    <row r="18" customFormat="false" ht="14.25" hidden="true" customHeight="false" outlineLevel="0" collapsed="false">
      <c r="A18" s="33" t="s">
        <v>971</v>
      </c>
      <c r="B18" s="27"/>
      <c r="C18" s="27"/>
      <c r="D18" s="27"/>
      <c r="E18" s="27"/>
      <c r="F18" s="27" t="n">
        <f aca="false">SUM(F12:F17)</f>
        <v>538488</v>
      </c>
      <c r="G18" s="30" t="n">
        <v>1.03</v>
      </c>
      <c r="H18" s="31" t="n">
        <f aca="false">SUM(H12:H17)</f>
        <v>554642.64</v>
      </c>
    </row>
    <row r="19" customFormat="false" ht="14.25" hidden="true" customHeight="false" outlineLevel="0" collapsed="false">
      <c r="A19" s="27"/>
      <c r="B19" s="27"/>
      <c r="C19" s="27"/>
      <c r="D19" s="27"/>
      <c r="E19" s="27"/>
      <c r="F19" s="27"/>
      <c r="G19" s="30"/>
      <c r="H19" s="31"/>
    </row>
    <row r="20" customFormat="false" ht="14.25" hidden="true" customHeight="false" outlineLevel="0" collapsed="false">
      <c r="A20" s="27" t="s">
        <v>972</v>
      </c>
      <c r="B20" s="27" t="n">
        <v>19934</v>
      </c>
      <c r="C20" s="27" t="n">
        <v>20096</v>
      </c>
      <c r="D20" s="27" t="n">
        <f aca="false">C20-B20</f>
        <v>162</v>
      </c>
      <c r="E20" s="27" t="n">
        <v>1</v>
      </c>
      <c r="F20" s="27" t="n">
        <f aca="false">E20*D20</f>
        <v>162</v>
      </c>
      <c r="G20" s="30" t="n">
        <v>9.5</v>
      </c>
      <c r="H20" s="31" t="n">
        <f aca="false">G20*F20</f>
        <v>1539</v>
      </c>
    </row>
    <row r="21" customFormat="false" ht="14.25" hidden="true" customHeight="false" outlineLevel="0" collapsed="false">
      <c r="A21" s="27" t="s">
        <v>973</v>
      </c>
      <c r="B21" s="27" t="n">
        <v>15341</v>
      </c>
      <c r="C21" s="27" t="n">
        <v>15735</v>
      </c>
      <c r="D21" s="27" t="n">
        <f aca="false">C21-B21</f>
        <v>394</v>
      </c>
      <c r="E21" s="27" t="n">
        <v>1</v>
      </c>
      <c r="F21" s="27" t="n">
        <f aca="false">E21*D21</f>
        <v>394</v>
      </c>
      <c r="G21" s="30" t="n">
        <v>9.5</v>
      </c>
      <c r="H21" s="31" t="n">
        <f aca="false">G21*F21</f>
        <v>3743</v>
      </c>
    </row>
    <row r="22" customFormat="false" ht="14.25" hidden="true" customHeight="false" outlineLevel="0" collapsed="false">
      <c r="A22" s="33" t="s">
        <v>10</v>
      </c>
      <c r="B22" s="27"/>
      <c r="C22" s="27"/>
      <c r="D22" s="27"/>
      <c r="E22" s="27"/>
      <c r="F22" s="27" t="n">
        <f aca="false">SUM(F20:F21)</f>
        <v>556</v>
      </c>
      <c r="G22" s="30" t="n">
        <v>9.5</v>
      </c>
      <c r="H22" s="31" t="n">
        <f aca="false">G22*F22</f>
        <v>5282</v>
      </c>
    </row>
    <row r="23" customFormat="false" ht="14.25" hidden="true" customHeight="false" outlineLevel="0" collapsed="false">
      <c r="A23" s="94" t="s">
        <v>974</v>
      </c>
    </row>
    <row r="24" customFormat="false" ht="14.25" hidden="true" customHeight="false" outlineLevel="0" collapsed="false">
      <c r="A24" s="149" t="s">
        <v>975</v>
      </c>
      <c r="H24" s="93" t="n">
        <f aca="false">H18+H22</f>
        <v>559924.64</v>
      </c>
    </row>
    <row r="25" customFormat="false" ht="14.25" hidden="true" customHeight="false" outlineLevel="0" collapsed="false"/>
    <row r="26" customFormat="false" ht="18.75" hidden="false" customHeight="false" outlineLevel="0" collapsed="false">
      <c r="A26" s="228" t="s">
        <v>976</v>
      </c>
      <c r="B26" s="228"/>
      <c r="C26" s="228"/>
      <c r="D26" s="228"/>
      <c r="E26" s="228"/>
      <c r="F26" s="228"/>
      <c r="G26" s="228"/>
      <c r="H26" s="228"/>
    </row>
    <row r="27" customFormat="false" ht="14.25" hidden="false" customHeight="false" outlineLevel="0" collapsed="false">
      <c r="A27" s="27"/>
      <c r="B27" s="27"/>
      <c r="C27" s="27"/>
      <c r="D27" s="27"/>
      <c r="E27" s="27"/>
      <c r="F27" s="27"/>
      <c r="G27" s="30"/>
      <c r="H27" s="31"/>
    </row>
    <row r="28" customFormat="false" ht="14.25" hidden="false" customHeight="false" outlineLevel="0" collapsed="false">
      <c r="A28" s="27" t="s">
        <v>965</v>
      </c>
      <c r="B28" s="27" t="n">
        <v>656334</v>
      </c>
      <c r="C28" s="27" t="n">
        <v>660037</v>
      </c>
      <c r="D28" s="27" t="n">
        <f aca="false">C28-B28</f>
        <v>3703</v>
      </c>
      <c r="E28" s="27" t="n">
        <v>1</v>
      </c>
      <c r="F28" s="27" t="n">
        <f aca="false">E28*D28</f>
        <v>3703</v>
      </c>
      <c r="G28" s="30" t="n">
        <v>1.03</v>
      </c>
      <c r="H28" s="31" t="n">
        <f aca="false">G28*F28</f>
        <v>3814.09</v>
      </c>
    </row>
    <row r="29" customFormat="false" ht="14.25" hidden="false" customHeight="false" outlineLevel="0" collapsed="false">
      <c r="A29" s="27" t="s">
        <v>966</v>
      </c>
      <c r="B29" s="27" t="n">
        <v>1262</v>
      </c>
      <c r="C29" s="27" t="n">
        <v>1272</v>
      </c>
      <c r="D29" s="27" t="n">
        <f aca="false">C29-B29</f>
        <v>10</v>
      </c>
      <c r="E29" s="27" t="n">
        <v>400</v>
      </c>
      <c r="F29" s="27" t="n">
        <f aca="false">E29*D29</f>
        <v>4000</v>
      </c>
      <c r="G29" s="30" t="n">
        <v>1.03</v>
      </c>
      <c r="H29" s="31" t="n">
        <f aca="false">G29*F29</f>
        <v>4120</v>
      </c>
    </row>
    <row r="30" customFormat="false" ht="14.25" hidden="false" customHeight="false" outlineLevel="0" collapsed="false">
      <c r="A30" s="27" t="s">
        <v>967</v>
      </c>
      <c r="B30" s="27" t="n">
        <v>589911</v>
      </c>
      <c r="C30" s="27" t="n">
        <v>779164</v>
      </c>
      <c r="D30" s="27" t="n">
        <f aca="false">C30-B30</f>
        <v>189253</v>
      </c>
      <c r="E30" s="27" t="n">
        <v>1</v>
      </c>
      <c r="F30" s="27" t="n">
        <f aca="false">E30*D30</f>
        <v>189253</v>
      </c>
      <c r="G30" s="30" t="n">
        <v>1.03</v>
      </c>
      <c r="H30" s="31" t="n">
        <f aca="false">G30*F30</f>
        <v>194930.59</v>
      </c>
    </row>
    <row r="31" customFormat="false" ht="14.25" hidden="false" customHeight="false" outlineLevel="0" collapsed="false">
      <c r="A31" s="27" t="s">
        <v>968</v>
      </c>
      <c r="B31" s="27" t="n">
        <v>1478860</v>
      </c>
      <c r="C31" s="27" t="n">
        <v>1485135</v>
      </c>
      <c r="D31" s="27" t="n">
        <f aca="false">C31-B31</f>
        <v>6275</v>
      </c>
      <c r="E31" s="27" t="n">
        <v>1</v>
      </c>
      <c r="F31" s="27" t="n">
        <f aca="false">E31*D31</f>
        <v>6275</v>
      </c>
      <c r="G31" s="30" t="n">
        <v>1.03</v>
      </c>
      <c r="H31" s="31" t="n">
        <f aca="false">G31*F31</f>
        <v>6463.25</v>
      </c>
    </row>
    <row r="32" customFormat="false" ht="14.25" hidden="false" customHeight="false" outlineLevel="0" collapsed="false">
      <c r="A32" s="27" t="s">
        <v>969</v>
      </c>
      <c r="B32" s="27" t="n">
        <v>1229588</v>
      </c>
      <c r="C32" s="27" t="n">
        <v>1511103</v>
      </c>
      <c r="D32" s="27" t="n">
        <f aca="false">C32-B32</f>
        <v>281515</v>
      </c>
      <c r="E32" s="27" t="n">
        <v>1</v>
      </c>
      <c r="F32" s="27" t="n">
        <f aca="false">E32*D32</f>
        <v>281515</v>
      </c>
      <c r="G32" s="30" t="n">
        <v>1.03</v>
      </c>
      <c r="H32" s="31" t="n">
        <f aca="false">G32*F32</f>
        <v>289960.45</v>
      </c>
    </row>
    <row r="33" customFormat="false" ht="14.25" hidden="false" customHeight="false" outlineLevel="0" collapsed="false">
      <c r="A33" s="27" t="s">
        <v>970</v>
      </c>
      <c r="B33" s="27" t="n">
        <v>941896</v>
      </c>
      <c r="C33" s="27" t="n">
        <v>1057436</v>
      </c>
      <c r="D33" s="27" t="n">
        <f aca="false">C33-B33</f>
        <v>115540</v>
      </c>
      <c r="E33" s="27" t="n">
        <v>1</v>
      </c>
      <c r="F33" s="27" t="n">
        <f aca="false">E33*D33</f>
        <v>115540</v>
      </c>
      <c r="G33" s="30" t="n">
        <v>1.03</v>
      </c>
      <c r="H33" s="31" t="n">
        <f aca="false">G33*F33</f>
        <v>119006.2</v>
      </c>
    </row>
    <row r="34" customFormat="false" ht="14.25" hidden="false" customHeight="false" outlineLevel="0" collapsed="false">
      <c r="A34" s="33" t="s">
        <v>971</v>
      </c>
      <c r="B34" s="27"/>
      <c r="C34" s="27"/>
      <c r="D34" s="27"/>
      <c r="E34" s="27"/>
      <c r="F34" s="27" t="n">
        <f aca="false">SUM(F28:F33)</f>
        <v>600286</v>
      </c>
      <c r="G34" s="30" t="n">
        <v>1.03</v>
      </c>
      <c r="H34" s="31" t="n">
        <f aca="false">SUM(H28:H33)</f>
        <v>618294.58</v>
      </c>
    </row>
    <row r="35" customFormat="false" ht="14.25" hidden="false" customHeight="false" outlineLevel="0" collapsed="false">
      <c r="A35" s="27"/>
      <c r="B35" s="27"/>
      <c r="C35" s="27"/>
      <c r="D35" s="27"/>
      <c r="E35" s="27"/>
      <c r="F35" s="27"/>
      <c r="G35" s="30"/>
      <c r="H35" s="31"/>
    </row>
    <row r="36" customFormat="false" ht="14.25" hidden="false" customHeight="false" outlineLevel="0" collapsed="false">
      <c r="A36" s="27" t="s">
        <v>972</v>
      </c>
      <c r="B36" s="27" t="n">
        <v>21183</v>
      </c>
      <c r="C36" s="27" t="n">
        <v>23392</v>
      </c>
      <c r="D36" s="27" t="n">
        <f aca="false">C36-B36</f>
        <v>2209</v>
      </c>
      <c r="E36" s="27" t="n">
        <v>1</v>
      </c>
      <c r="F36" s="27" t="n">
        <f aca="false">E36*D36</f>
        <v>2209</v>
      </c>
      <c r="G36" s="30" t="n">
        <v>9.5</v>
      </c>
      <c r="H36" s="31" t="n">
        <f aca="false">G36*F36</f>
        <v>20985.5</v>
      </c>
    </row>
    <row r="37" customFormat="false" ht="14.25" hidden="false" customHeight="false" outlineLevel="0" collapsed="false">
      <c r="A37" s="27" t="s">
        <v>973</v>
      </c>
      <c r="B37" s="27" t="n">
        <v>21525</v>
      </c>
      <c r="C37" s="27" t="n">
        <v>22395</v>
      </c>
      <c r="D37" s="27" t="n">
        <f aca="false">C37-B37</f>
        <v>870</v>
      </c>
      <c r="E37" s="27" t="n">
        <v>1</v>
      </c>
      <c r="F37" s="27" t="n">
        <f aca="false">E37*D37</f>
        <v>870</v>
      </c>
      <c r="G37" s="30" t="n">
        <v>9.5</v>
      </c>
      <c r="H37" s="31" t="n">
        <f aca="false">G37*F37</f>
        <v>8265</v>
      </c>
    </row>
    <row r="38" customFormat="false" ht="14.25" hidden="false" customHeight="false" outlineLevel="0" collapsed="false">
      <c r="A38" s="33" t="s">
        <v>10</v>
      </c>
      <c r="B38" s="27"/>
      <c r="C38" s="27"/>
      <c r="D38" s="27"/>
      <c r="E38" s="27"/>
      <c r="F38" s="27" t="n">
        <f aca="false">SUM(F36:F37)</f>
        <v>3079</v>
      </c>
      <c r="G38" s="30" t="n">
        <v>9.5</v>
      </c>
      <c r="H38" s="31" t="n">
        <f aca="false">G38*F38</f>
        <v>29250.5</v>
      </c>
    </row>
    <row r="39" customFormat="false" ht="14.25" hidden="false" customHeight="false" outlineLevel="0" collapsed="false">
      <c r="A39" s="94" t="s">
        <v>974</v>
      </c>
    </row>
    <row r="40" customFormat="false" ht="14.25" hidden="false" customHeight="false" outlineLevel="0" collapsed="false">
      <c r="A40" s="149" t="s">
        <v>975</v>
      </c>
      <c r="H40" s="93" t="n">
        <f aca="false">H34+H38</f>
        <v>647545.08</v>
      </c>
    </row>
    <row r="43" customFormat="false" ht="18.75" hidden="false" customHeight="false" outlineLevel="0" collapsed="false">
      <c r="A43" s="228" t="s">
        <v>977</v>
      </c>
      <c r="B43" s="228"/>
      <c r="C43" s="228"/>
      <c r="D43" s="228"/>
      <c r="E43" s="228"/>
      <c r="F43" s="228"/>
      <c r="G43" s="228"/>
      <c r="H43" s="228"/>
    </row>
    <row r="44" customFormat="false" ht="14.25" hidden="false" customHeight="false" outlineLevel="0" collapsed="false">
      <c r="A44" s="27"/>
      <c r="B44" s="27"/>
      <c r="C44" s="27"/>
      <c r="D44" s="27"/>
      <c r="E44" s="27"/>
      <c r="F44" s="27"/>
      <c r="G44" s="30"/>
      <c r="H44" s="31"/>
    </row>
    <row r="45" customFormat="false" ht="14.25" hidden="false" customHeight="false" outlineLevel="0" collapsed="false">
      <c r="A45" s="27" t="s">
        <v>965</v>
      </c>
      <c r="B45" s="27" t="n">
        <v>660037</v>
      </c>
      <c r="C45" s="27" t="n">
        <v>1019503</v>
      </c>
      <c r="D45" s="27" t="n">
        <f aca="false">C45-B45</f>
        <v>359466</v>
      </c>
      <c r="E45" s="27" t="n">
        <v>1</v>
      </c>
      <c r="F45" s="27" t="n">
        <f aca="false">E45*D45</f>
        <v>359466</v>
      </c>
      <c r="G45" s="30" t="n">
        <v>1.03</v>
      </c>
      <c r="H45" s="31" t="n">
        <f aca="false">G45*F45</f>
        <v>370249.98</v>
      </c>
    </row>
    <row r="46" customFormat="false" ht="14.25" hidden="false" customHeight="false" outlineLevel="0" collapsed="false">
      <c r="A46" s="27" t="s">
        <v>966</v>
      </c>
      <c r="B46" s="27" t="n">
        <v>1272</v>
      </c>
      <c r="C46" s="27" t="n">
        <v>1280</v>
      </c>
      <c r="D46" s="27" t="n">
        <f aca="false">C46-B46</f>
        <v>8</v>
      </c>
      <c r="E46" s="27" t="n">
        <v>400</v>
      </c>
      <c r="F46" s="27" t="n">
        <f aca="false">E46*D46</f>
        <v>3200</v>
      </c>
      <c r="G46" s="30" t="n">
        <v>1.03</v>
      </c>
      <c r="H46" s="31" t="n">
        <f aca="false">G46*F46</f>
        <v>3296</v>
      </c>
    </row>
    <row r="47" customFormat="false" ht="14.25" hidden="false" customHeight="false" outlineLevel="0" collapsed="false">
      <c r="A47" s="27" t="s">
        <v>967</v>
      </c>
      <c r="B47" s="27" t="n">
        <v>779164</v>
      </c>
      <c r="C47" s="27" t="n">
        <v>883144</v>
      </c>
      <c r="D47" s="27" t="n">
        <f aca="false">C47-B47</f>
        <v>103980</v>
      </c>
      <c r="E47" s="27" t="n">
        <v>1</v>
      </c>
      <c r="F47" s="27" t="n">
        <f aca="false">E47*D47</f>
        <v>103980</v>
      </c>
      <c r="G47" s="30" t="n">
        <v>1.03</v>
      </c>
      <c r="H47" s="31" t="n">
        <f aca="false">G47*F47</f>
        <v>107099.4</v>
      </c>
    </row>
    <row r="48" customFormat="false" ht="14.25" hidden="false" customHeight="false" outlineLevel="0" collapsed="false">
      <c r="A48" s="27" t="s">
        <v>968</v>
      </c>
      <c r="B48" s="27" t="n">
        <v>1485135</v>
      </c>
      <c r="C48" s="27" t="n">
        <v>1820096</v>
      </c>
      <c r="D48" s="27" t="n">
        <f aca="false">C48-B48</f>
        <v>334961</v>
      </c>
      <c r="E48" s="27" t="n">
        <v>1</v>
      </c>
      <c r="F48" s="27" t="n">
        <f aca="false">E48*D48</f>
        <v>334961</v>
      </c>
      <c r="G48" s="30" t="n">
        <v>1.03</v>
      </c>
      <c r="H48" s="31" t="n">
        <f aca="false">G48*F48</f>
        <v>345009.83</v>
      </c>
    </row>
    <row r="49" customFormat="false" ht="14.25" hidden="false" customHeight="false" outlineLevel="0" collapsed="false">
      <c r="A49" s="27" t="s">
        <v>969</v>
      </c>
      <c r="B49" s="27" t="n">
        <v>1511103</v>
      </c>
      <c r="C49" s="27" t="n">
        <v>1648448</v>
      </c>
      <c r="D49" s="27" t="n">
        <f aca="false">C49-B49</f>
        <v>137345</v>
      </c>
      <c r="E49" s="27" t="n">
        <v>1</v>
      </c>
      <c r="F49" s="27" t="n">
        <f aca="false">E49*D49</f>
        <v>137345</v>
      </c>
      <c r="G49" s="30" t="n">
        <v>1.03</v>
      </c>
      <c r="H49" s="31" t="n">
        <f aca="false">G49*F49</f>
        <v>141465.35</v>
      </c>
    </row>
    <row r="50" customFormat="false" ht="14.25" hidden="false" customHeight="false" outlineLevel="0" collapsed="false">
      <c r="A50" s="27" t="s">
        <v>970</v>
      </c>
      <c r="B50" s="27" t="n">
        <v>1057436</v>
      </c>
      <c r="C50" s="27" t="n">
        <v>1114227</v>
      </c>
      <c r="D50" s="27" t="n">
        <f aca="false">C50-B50</f>
        <v>56791</v>
      </c>
      <c r="E50" s="27" t="n">
        <v>1</v>
      </c>
      <c r="F50" s="27" t="n">
        <f aca="false">E50*D50</f>
        <v>56791</v>
      </c>
      <c r="G50" s="30" t="n">
        <v>1.03</v>
      </c>
      <c r="H50" s="31" t="n">
        <f aca="false">G50*F50</f>
        <v>58494.73</v>
      </c>
    </row>
    <row r="51" customFormat="false" ht="14.25" hidden="false" customHeight="false" outlineLevel="0" collapsed="false">
      <c r="A51" s="33" t="s">
        <v>971</v>
      </c>
      <c r="B51" s="27"/>
      <c r="C51" s="27"/>
      <c r="D51" s="27"/>
      <c r="E51" s="27"/>
      <c r="F51" s="27" t="n">
        <f aca="false">SUM(F45:F50)</f>
        <v>995743</v>
      </c>
      <c r="G51" s="30" t="n">
        <v>1.03</v>
      </c>
      <c r="H51" s="31" t="n">
        <f aca="false">SUM(H45:H50)</f>
        <v>1025615.29</v>
      </c>
    </row>
    <row r="52" customFormat="false" ht="14.25" hidden="false" customHeight="false" outlineLevel="0" collapsed="false">
      <c r="A52" s="27"/>
      <c r="B52" s="27"/>
      <c r="C52" s="27"/>
      <c r="D52" s="27"/>
      <c r="E52" s="27"/>
      <c r="F52" s="27"/>
      <c r="G52" s="30"/>
      <c r="H52" s="31"/>
    </row>
    <row r="53" customFormat="false" ht="14.25" hidden="false" customHeight="false" outlineLevel="0" collapsed="false">
      <c r="A53" s="27" t="s">
        <v>972</v>
      </c>
      <c r="B53" s="27" t="n">
        <v>23392</v>
      </c>
      <c r="C53" s="27" t="n">
        <v>24775</v>
      </c>
      <c r="D53" s="27" t="n">
        <f aca="false">C53-B53</f>
        <v>1383</v>
      </c>
      <c r="E53" s="27" t="n">
        <v>1</v>
      </c>
      <c r="F53" s="27" t="n">
        <f aca="false">E53*D53</f>
        <v>1383</v>
      </c>
      <c r="G53" s="30" t="n">
        <v>9.5</v>
      </c>
      <c r="H53" s="31" t="n">
        <f aca="false">G53*F53</f>
        <v>13138.5</v>
      </c>
    </row>
    <row r="54" customFormat="false" ht="14.25" hidden="false" customHeight="false" outlineLevel="0" collapsed="false">
      <c r="A54" s="27" t="s">
        <v>973</v>
      </c>
      <c r="B54" s="27" t="n">
        <v>22395</v>
      </c>
      <c r="C54" s="27" t="n">
        <v>27619</v>
      </c>
      <c r="D54" s="27" t="n">
        <f aca="false">C54-B54</f>
        <v>5224</v>
      </c>
      <c r="E54" s="27" t="n">
        <v>1</v>
      </c>
      <c r="F54" s="27" t="n">
        <f aca="false">E54*D54</f>
        <v>5224</v>
      </c>
      <c r="G54" s="30" t="n">
        <v>9.5</v>
      </c>
      <c r="H54" s="31" t="n">
        <f aca="false">G54*F54</f>
        <v>49628</v>
      </c>
    </row>
    <row r="55" customFormat="false" ht="14.25" hidden="false" customHeight="false" outlineLevel="0" collapsed="false">
      <c r="A55" s="33" t="s">
        <v>10</v>
      </c>
      <c r="B55" s="27"/>
      <c r="C55" s="27"/>
      <c r="D55" s="27"/>
      <c r="E55" s="27"/>
      <c r="F55" s="27" t="n">
        <f aca="false">SUM(F53:F54)</f>
        <v>6607</v>
      </c>
      <c r="G55" s="30" t="n">
        <v>9.5</v>
      </c>
      <c r="H55" s="31" t="n">
        <f aca="false">G55*F55</f>
        <v>62766.5</v>
      </c>
    </row>
    <row r="56" customFormat="false" ht="14.25" hidden="false" customHeight="false" outlineLevel="0" collapsed="false">
      <c r="A56" s="94" t="s">
        <v>974</v>
      </c>
    </row>
    <row r="57" customFormat="false" ht="14.25" hidden="false" customHeight="false" outlineLevel="0" collapsed="false">
      <c r="A57" s="149" t="s">
        <v>975</v>
      </c>
      <c r="H57" s="93" t="n">
        <f aca="false">H51+H55</f>
        <v>1088381.79</v>
      </c>
    </row>
  </sheetData>
  <mergeCells count="4">
    <mergeCell ref="A1:H1"/>
    <mergeCell ref="A10:H10"/>
    <mergeCell ref="A26:H26"/>
    <mergeCell ref="A43:H43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2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30" activeCellId="0" sqref="C13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62"/>
    <col collapsed="false" customWidth="false" hidden="false" outlineLevel="0" max="4" min="4" style="1" width="8.99"/>
    <col collapsed="false" customWidth="true" hidden="false" outlineLevel="0" max="5" min="5" style="1" width="5.11"/>
    <col collapsed="false" customWidth="true" hidden="false" outlineLevel="0" max="6" min="6" style="1" width="10.62"/>
    <col collapsed="false" customWidth="true" hidden="false" outlineLevel="0" max="7" min="7" style="1" width="13.74"/>
    <col collapsed="false" customWidth="false" hidden="false" outlineLevel="0" max="8" min="8" style="1" width="8.99"/>
    <col collapsed="false" customWidth="true" hidden="false" outlineLevel="0" max="9" min="9" style="1" width="12.75"/>
    <col collapsed="false" customWidth="true" hidden="false" outlineLevel="0" max="10" min="10" style="1" width="9.5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205</v>
      </c>
      <c r="C1" s="10" t="n">
        <v>1184065001</v>
      </c>
      <c r="D1" s="5" t="n">
        <v>6186</v>
      </c>
      <c r="E1" s="5" t="n">
        <v>5</v>
      </c>
      <c r="F1" s="4" t="n">
        <f aca="false">D1*E1</f>
        <v>30930</v>
      </c>
      <c r="G1" s="4" t="n">
        <v>277840</v>
      </c>
      <c r="H1" s="5" t="n">
        <v>0.48</v>
      </c>
      <c r="I1" s="4" t="n">
        <f aca="false">G1*H1</f>
        <v>133363.2</v>
      </c>
      <c r="J1" s="5"/>
      <c r="K1" s="4" t="n">
        <f aca="false">F1+I1+J1</f>
        <v>164293.2</v>
      </c>
    </row>
    <row r="2" customFormat="false" ht="14.25" hidden="false" customHeight="false" outlineLevel="0" collapsed="false">
      <c r="A2" s="3" t="s">
        <v>206</v>
      </c>
      <c r="B2" s="5"/>
      <c r="C2" s="10" t="n">
        <v>1184055001</v>
      </c>
      <c r="D2" s="5" t="n">
        <v>0</v>
      </c>
      <c r="E2" s="5" t="n">
        <v>5</v>
      </c>
      <c r="F2" s="4" t="n">
        <f aca="false">D2*E2</f>
        <v>0</v>
      </c>
      <c r="G2" s="4" t="n">
        <v>1731</v>
      </c>
      <c r="H2" s="5" t="n">
        <v>0.48</v>
      </c>
      <c r="I2" s="4" t="n">
        <f aca="false">G2*H2</f>
        <v>830.88</v>
      </c>
      <c r="J2" s="5"/>
      <c r="K2" s="4" t="n">
        <f aca="false">F2+I2+J2</f>
        <v>830.88</v>
      </c>
    </row>
    <row r="3" customFormat="false" ht="14.25" hidden="false" customHeight="false" outlineLevel="0" collapsed="false">
      <c r="A3" s="3" t="s">
        <v>207</v>
      </c>
      <c r="B3" s="5"/>
      <c r="C3" s="10" t="n">
        <v>1100005007</v>
      </c>
      <c r="D3" s="5" t="n">
        <v>0</v>
      </c>
      <c r="E3" s="5" t="n">
        <v>5</v>
      </c>
      <c r="F3" s="4" t="n">
        <f aca="false">D3*E3</f>
        <v>0</v>
      </c>
      <c r="G3" s="4" t="n">
        <v>2625.81</v>
      </c>
      <c r="H3" s="5" t="n">
        <v>0.48</v>
      </c>
      <c r="I3" s="4" t="n">
        <f aca="false">G3*H3</f>
        <v>1260.3888</v>
      </c>
      <c r="J3" s="5"/>
      <c r="K3" s="4" t="n">
        <f aca="false">F3+I3+J3</f>
        <v>1260.3888</v>
      </c>
    </row>
    <row r="4" customFormat="false" ht="14.25" hidden="false" customHeight="false" outlineLevel="0" collapsed="false">
      <c r="A4" s="3" t="s">
        <v>208</v>
      </c>
      <c r="B4" s="5"/>
      <c r="C4" s="10" t="n">
        <v>1188020001</v>
      </c>
      <c r="D4" s="5" t="n">
        <v>0</v>
      </c>
      <c r="E4" s="5" t="n">
        <v>5</v>
      </c>
      <c r="F4" s="4" t="n">
        <f aca="false">D4*E4</f>
        <v>0</v>
      </c>
      <c r="G4" s="4" t="n">
        <v>2625.81</v>
      </c>
      <c r="H4" s="5" t="n">
        <v>0.48</v>
      </c>
      <c r="I4" s="4" t="n">
        <f aca="false">G4*H4</f>
        <v>1260.3888</v>
      </c>
      <c r="J4" s="5"/>
      <c r="K4" s="4" t="n">
        <f aca="false">F4+I4+J4</f>
        <v>1260.3888</v>
      </c>
    </row>
    <row r="5" customFormat="false" ht="14.25" hidden="false" customHeight="false" outlineLevel="0" collapsed="false">
      <c r="A5" s="3" t="s">
        <v>10</v>
      </c>
      <c r="B5" s="5"/>
      <c r="C5" s="10"/>
      <c r="D5" s="5" t="n">
        <f aca="false">SUM(D1:D4)</f>
        <v>6186</v>
      </c>
      <c r="E5" s="5" t="n">
        <v>5</v>
      </c>
      <c r="F5" s="4" t="n">
        <f aca="false">D5*E5</f>
        <v>30930</v>
      </c>
      <c r="G5" s="4" t="n">
        <f aca="false">SUM(G1:G4)</f>
        <v>284822.62</v>
      </c>
      <c r="H5" s="5" t="n">
        <v>0.48</v>
      </c>
      <c r="I5" s="4" t="n">
        <f aca="false">G5*H5</f>
        <v>136714.8576</v>
      </c>
      <c r="J5" s="5"/>
      <c r="K5" s="4" t="n">
        <f aca="false">F5+I5</f>
        <v>167644.8576</v>
      </c>
    </row>
    <row r="7" customFormat="false" ht="22.5" hidden="false" customHeight="false" outlineLevel="0" collapsed="false">
      <c r="A7" s="2" t="s">
        <v>978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25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4" t="s">
        <v>6</v>
      </c>
      <c r="G8" s="4" t="s">
        <v>7</v>
      </c>
      <c r="H8" s="3" t="s">
        <v>5</v>
      </c>
      <c r="I8" s="4" t="s">
        <v>8</v>
      </c>
      <c r="J8" s="3" t="s">
        <v>9</v>
      </c>
      <c r="K8" s="4" t="s">
        <v>10</v>
      </c>
    </row>
    <row r="9" customFormat="false" ht="14.25" hidden="false" customHeight="false" outlineLevel="0" collapsed="false">
      <c r="A9" s="3" t="s">
        <v>11</v>
      </c>
      <c r="B9" s="3" t="s">
        <v>12</v>
      </c>
      <c r="C9" s="5" t="s">
        <v>13</v>
      </c>
      <c r="D9" s="5" t="n">
        <v>3047.28</v>
      </c>
      <c r="E9" s="6" t="n">
        <v>9.5</v>
      </c>
      <c r="F9" s="4" t="n">
        <f aca="false">D9*E9</f>
        <v>28949.16</v>
      </c>
      <c r="G9" s="4" t="n">
        <v>262451.37</v>
      </c>
      <c r="H9" s="5" t="n">
        <v>1.03</v>
      </c>
      <c r="I9" s="4" t="n">
        <f aca="false">G9*H9</f>
        <v>270324.9111</v>
      </c>
      <c r="J9" s="5"/>
      <c r="K9" s="4" t="n">
        <f aca="false">F9+I9+J9</f>
        <v>299274.0711</v>
      </c>
    </row>
    <row r="10" customFormat="false" ht="14.25" hidden="false" customHeight="false" outlineLevel="0" collapsed="false">
      <c r="A10" s="3" t="s">
        <v>11</v>
      </c>
      <c r="B10" s="3" t="s">
        <v>14</v>
      </c>
      <c r="C10" s="5" t="s">
        <v>15</v>
      </c>
      <c r="D10" s="5"/>
      <c r="E10" s="5"/>
      <c r="F10" s="4"/>
      <c r="G10" s="4" t="n">
        <f aca="false">I10/H10</f>
        <v>72330.0970873786</v>
      </c>
      <c r="H10" s="5" t="n">
        <v>1.03</v>
      </c>
      <c r="I10" s="4" t="n">
        <v>74500</v>
      </c>
      <c r="J10" s="5"/>
      <c r="K10" s="4" t="n">
        <f aca="false">F10+I10+J10</f>
        <v>74500</v>
      </c>
    </row>
    <row r="11" customFormat="false" ht="14.25" hidden="false" customHeight="false" outlineLevel="0" collapsed="false">
      <c r="A11" s="3" t="s">
        <v>11</v>
      </c>
      <c r="B11" s="3" t="s">
        <v>14</v>
      </c>
      <c r="C11" s="5" t="s">
        <v>16</v>
      </c>
      <c r="D11" s="5"/>
      <c r="E11" s="5"/>
      <c r="F11" s="4"/>
      <c r="G11" s="4" t="n">
        <f aca="false">I11/H11</f>
        <v>570388.349514563</v>
      </c>
      <c r="H11" s="5" t="n">
        <v>1.03</v>
      </c>
      <c r="I11" s="4" t="n">
        <v>587500</v>
      </c>
      <c r="J11" s="5"/>
      <c r="K11" s="4" t="n">
        <f aca="false">F11+I11+J11</f>
        <v>587500</v>
      </c>
    </row>
    <row r="12" customFormat="false" ht="14.25" hidden="false" customHeight="false" outlineLevel="0" collapsed="false">
      <c r="A12" s="3" t="s">
        <v>11</v>
      </c>
      <c r="B12" s="3" t="s">
        <v>17</v>
      </c>
      <c r="C12" s="5" t="s">
        <v>18</v>
      </c>
      <c r="D12" s="5"/>
      <c r="E12" s="5"/>
      <c r="F12" s="4"/>
      <c r="G12" s="4" t="n">
        <f aca="false">I12/H12</f>
        <v>47087.3786407767</v>
      </c>
      <c r="H12" s="5" t="n">
        <v>1.03</v>
      </c>
      <c r="I12" s="4" t="n">
        <v>48500</v>
      </c>
      <c r="J12" s="5"/>
      <c r="K12" s="4" t="n">
        <f aca="false">F12+I12+J12</f>
        <v>48500</v>
      </c>
    </row>
    <row r="13" customFormat="false" ht="14.25" hidden="false" customHeight="false" outlineLevel="0" collapsed="false">
      <c r="A13" s="3" t="s">
        <v>11</v>
      </c>
      <c r="B13" s="3" t="s">
        <v>19</v>
      </c>
      <c r="C13" s="5" t="s">
        <v>20</v>
      </c>
      <c r="D13" s="5"/>
      <c r="E13" s="5"/>
      <c r="F13" s="4"/>
      <c r="G13" s="4" t="n">
        <f aca="false">I13/H13</f>
        <v>67475.7281553398</v>
      </c>
      <c r="H13" s="5" t="n">
        <v>1.03</v>
      </c>
      <c r="I13" s="4" t="n">
        <v>69500</v>
      </c>
      <c r="J13" s="5"/>
      <c r="K13" s="4" t="n">
        <f aca="false">F13+I13+J13</f>
        <v>69500</v>
      </c>
    </row>
    <row r="14" customFormat="false" ht="14.25" hidden="false" customHeight="false" outlineLevel="0" collapsed="false">
      <c r="A14" s="3" t="s">
        <v>11</v>
      </c>
      <c r="B14" s="3" t="s">
        <v>21</v>
      </c>
      <c r="C14" s="5" t="s">
        <v>22</v>
      </c>
      <c r="D14" s="5"/>
      <c r="E14" s="5"/>
      <c r="F14" s="4"/>
      <c r="G14" s="4" t="n">
        <f aca="false">I14/H14</f>
        <v>95631.067961165</v>
      </c>
      <c r="H14" s="5" t="n">
        <v>1.03</v>
      </c>
      <c r="I14" s="4" t="n">
        <v>98500</v>
      </c>
      <c r="J14" s="5"/>
      <c r="K14" s="4" t="n">
        <f aca="false">F14+I14+J14</f>
        <v>98500</v>
      </c>
    </row>
    <row r="15" customFormat="false" ht="14.25" hidden="false" customHeight="false" outlineLevel="0" collapsed="false">
      <c r="A15" s="3" t="s">
        <v>11</v>
      </c>
      <c r="B15" s="3" t="s">
        <v>23</v>
      </c>
      <c r="C15" s="5" t="s">
        <v>24</v>
      </c>
      <c r="D15" s="5"/>
      <c r="E15" s="5"/>
      <c r="F15" s="4"/>
      <c r="G15" s="4" t="n">
        <f aca="false">I15/H15</f>
        <v>32233.0097087379</v>
      </c>
      <c r="H15" s="5" t="n">
        <v>1.03</v>
      </c>
      <c r="I15" s="4" t="n">
        <v>33200</v>
      </c>
      <c r="J15" s="5"/>
      <c r="K15" s="4" t="n">
        <f aca="false">F15+I15+J15</f>
        <v>33200</v>
      </c>
    </row>
    <row r="16" customFormat="false" ht="14.25" hidden="false" customHeight="false" outlineLevel="0" collapsed="false">
      <c r="A16" s="3" t="s">
        <v>11</v>
      </c>
      <c r="B16" s="3" t="s">
        <v>23</v>
      </c>
      <c r="C16" s="5" t="s">
        <v>25</v>
      </c>
      <c r="D16" s="5"/>
      <c r="E16" s="5"/>
      <c r="F16" s="4"/>
      <c r="G16" s="4" t="n">
        <f aca="false">I16/H16</f>
        <v>14174.7572815534</v>
      </c>
      <c r="H16" s="5" t="n">
        <v>1.03</v>
      </c>
      <c r="I16" s="4" t="n">
        <v>14600</v>
      </c>
      <c r="J16" s="5"/>
      <c r="K16" s="4" t="n">
        <f aca="false">F16+I16+J16</f>
        <v>14600</v>
      </c>
    </row>
    <row r="17" customFormat="false" ht="14.25" hidden="false" customHeight="false" outlineLevel="0" collapsed="false">
      <c r="A17" s="3" t="s">
        <v>11</v>
      </c>
      <c r="B17" s="3" t="s">
        <v>26</v>
      </c>
      <c r="C17" s="5" t="s">
        <v>27</v>
      </c>
      <c r="D17" s="5"/>
      <c r="E17" s="5"/>
      <c r="F17" s="4"/>
      <c r="G17" s="4" t="n">
        <f aca="false">I17/H17</f>
        <v>38058.2524271845</v>
      </c>
      <c r="H17" s="5" t="n">
        <v>1.03</v>
      </c>
      <c r="I17" s="4" t="n">
        <v>39200</v>
      </c>
      <c r="J17" s="5"/>
      <c r="K17" s="4" t="n">
        <f aca="false">F17+I17+J17</f>
        <v>39200</v>
      </c>
    </row>
    <row r="18" customFormat="false" ht="14.25" hidden="false" customHeight="false" outlineLevel="0" collapsed="false">
      <c r="A18" s="3" t="s">
        <v>11</v>
      </c>
      <c r="B18" s="3" t="s">
        <v>28</v>
      </c>
      <c r="C18" s="5" t="s">
        <v>29</v>
      </c>
      <c r="D18" s="5"/>
      <c r="E18" s="5"/>
      <c r="F18" s="4"/>
      <c r="G18" s="4" t="n">
        <f aca="false">I18/H18</f>
        <v>5339.80582524272</v>
      </c>
      <c r="H18" s="5" t="n">
        <v>1.03</v>
      </c>
      <c r="I18" s="4" t="n">
        <v>5500</v>
      </c>
      <c r="J18" s="5"/>
      <c r="K18" s="4" t="n">
        <f aca="false">F18+I18+J18</f>
        <v>5500</v>
      </c>
    </row>
    <row r="19" customFormat="false" ht="14.25" hidden="false" customHeight="false" outlineLevel="0" collapsed="false">
      <c r="A19" s="3" t="s">
        <v>11</v>
      </c>
      <c r="B19" s="3" t="s">
        <v>30</v>
      </c>
      <c r="C19" s="5" t="s">
        <v>31</v>
      </c>
      <c r="D19" s="5"/>
      <c r="E19" s="5"/>
      <c r="F19" s="4"/>
      <c r="G19" s="4" t="n">
        <f aca="false">I19/H19</f>
        <v>10485.4368932039</v>
      </c>
      <c r="H19" s="5" t="n">
        <v>1.03</v>
      </c>
      <c r="I19" s="4" t="n">
        <v>10800</v>
      </c>
      <c r="J19" s="5"/>
      <c r="K19" s="4" t="n">
        <f aca="false">F19+I19+J19</f>
        <v>10800</v>
      </c>
    </row>
    <row r="20" customFormat="false" ht="14.25" hidden="false" customHeight="false" outlineLevel="0" collapsed="false">
      <c r="A20" s="3" t="s">
        <v>11</v>
      </c>
      <c r="B20" s="3" t="s">
        <v>32</v>
      </c>
      <c r="C20" s="5" t="s">
        <v>33</v>
      </c>
      <c r="D20" s="7"/>
      <c r="E20" s="5"/>
      <c r="F20" s="4"/>
      <c r="G20" s="4" t="n">
        <f aca="false">I20/H20</f>
        <v>6558.66990291262</v>
      </c>
      <c r="H20" s="5" t="n">
        <v>1.03</v>
      </c>
      <c r="I20" s="4" t="n">
        <v>6755.43</v>
      </c>
      <c r="J20" s="5"/>
      <c r="K20" s="4" t="n">
        <f aca="false">F20+I20+J20</f>
        <v>6755.43</v>
      </c>
    </row>
    <row r="21" customFormat="false" ht="14.25" hidden="false" customHeight="false" outlineLevel="0" collapsed="false">
      <c r="A21" s="3" t="s">
        <v>11</v>
      </c>
      <c r="B21" s="3" t="s">
        <v>34</v>
      </c>
      <c r="C21" s="5" t="s">
        <v>35</v>
      </c>
      <c r="D21" s="5" t="n">
        <v>7</v>
      </c>
      <c r="E21" s="6" t="n">
        <v>9.5</v>
      </c>
      <c r="F21" s="4" t="n">
        <f aca="false">D21*E21</f>
        <v>66.5</v>
      </c>
      <c r="G21" s="4" t="n">
        <v>3545.09</v>
      </c>
      <c r="H21" s="5" t="n">
        <v>1.03</v>
      </c>
      <c r="I21" s="4" t="n">
        <f aca="false">G21*H21</f>
        <v>3651.4427</v>
      </c>
      <c r="J21" s="5"/>
      <c r="K21" s="4" t="n">
        <f aca="false">F21+I21+J21</f>
        <v>3717.9427</v>
      </c>
    </row>
    <row r="22" customFormat="false" ht="14.25" hidden="false" customHeight="false" outlineLevel="0" collapsed="false">
      <c r="A22" s="3" t="s">
        <v>36</v>
      </c>
      <c r="B22" s="3" t="s">
        <v>37</v>
      </c>
      <c r="C22" s="5" t="s">
        <v>38</v>
      </c>
      <c r="D22" s="5" t="n">
        <v>3161.9</v>
      </c>
      <c r="E22" s="6" t="n">
        <v>9.5</v>
      </c>
      <c r="F22" s="4" t="n">
        <f aca="false">D22*E22</f>
        <v>30038.05</v>
      </c>
      <c r="G22" s="4" t="n">
        <v>211904.81</v>
      </c>
      <c r="H22" s="5" t="n">
        <v>1.03</v>
      </c>
      <c r="I22" s="4" t="n">
        <f aca="false">G22*H22</f>
        <v>218261.9543</v>
      </c>
      <c r="J22" s="5"/>
      <c r="K22" s="4" t="n">
        <f aca="false">F22+I22+J22</f>
        <v>248300.0043</v>
      </c>
    </row>
    <row r="23" customFormat="false" ht="14.25" hidden="false" customHeight="false" outlineLevel="0" collapsed="false">
      <c r="A23" s="3" t="s">
        <v>36</v>
      </c>
      <c r="B23" s="3" t="s">
        <v>39</v>
      </c>
      <c r="C23" s="5" t="s">
        <v>40</v>
      </c>
      <c r="D23" s="5"/>
      <c r="E23" s="5"/>
      <c r="F23" s="4"/>
      <c r="G23" s="4" t="n">
        <f aca="false">I23/H23</f>
        <v>29126.213592233</v>
      </c>
      <c r="H23" s="5" t="n">
        <v>1.03</v>
      </c>
      <c r="I23" s="4" t="n">
        <v>30000</v>
      </c>
      <c r="J23" s="5"/>
      <c r="K23" s="4" t="n">
        <f aca="false">F23+I23+J23</f>
        <v>30000</v>
      </c>
    </row>
    <row r="24" customFormat="false" ht="14.25" hidden="false" customHeight="false" outlineLevel="0" collapsed="false">
      <c r="A24" s="3" t="s">
        <v>36</v>
      </c>
      <c r="B24" s="3" t="s">
        <v>41</v>
      </c>
      <c r="C24" s="5" t="s">
        <v>40</v>
      </c>
      <c r="D24" s="5"/>
      <c r="E24" s="5"/>
      <c r="F24" s="4"/>
      <c r="G24" s="4" t="n">
        <f aca="false">I24/H24</f>
        <v>97087.3786407767</v>
      </c>
      <c r="H24" s="5" t="n">
        <v>1.03</v>
      </c>
      <c r="I24" s="4" t="n">
        <v>100000</v>
      </c>
      <c r="J24" s="5"/>
      <c r="K24" s="4" t="n">
        <f aca="false">F24+I24+J24</f>
        <v>100000</v>
      </c>
    </row>
    <row r="25" customFormat="false" ht="14.25" hidden="false" customHeight="false" outlineLevel="0" collapsed="false">
      <c r="A25" s="3" t="s">
        <v>36</v>
      </c>
      <c r="B25" s="3" t="s">
        <v>42</v>
      </c>
      <c r="C25" s="5" t="s">
        <v>43</v>
      </c>
      <c r="D25" s="5"/>
      <c r="E25" s="5"/>
      <c r="F25" s="4"/>
      <c r="G25" s="4" t="n">
        <f aca="false">I25/H25</f>
        <v>97087.3786407767</v>
      </c>
      <c r="H25" s="5" t="n">
        <v>1.03</v>
      </c>
      <c r="I25" s="4" t="n">
        <v>100000</v>
      </c>
      <c r="J25" s="5"/>
      <c r="K25" s="4" t="n">
        <f aca="false">F25+I25+J25</f>
        <v>100000</v>
      </c>
    </row>
    <row r="26" customFormat="false" ht="14.25" hidden="false" customHeight="false" outlineLevel="0" collapsed="false">
      <c r="A26" s="3" t="s">
        <v>36</v>
      </c>
      <c r="B26" s="3" t="s">
        <v>44</v>
      </c>
      <c r="C26" s="5" t="s">
        <v>45</v>
      </c>
      <c r="D26" s="5"/>
      <c r="E26" s="5"/>
      <c r="F26" s="4"/>
      <c r="G26" s="4" t="n">
        <f aca="false">I26/H26</f>
        <v>145631.067961165</v>
      </c>
      <c r="H26" s="5" t="n">
        <v>1.03</v>
      </c>
      <c r="I26" s="4" t="n">
        <v>150000</v>
      </c>
      <c r="J26" s="5"/>
      <c r="K26" s="4" t="n">
        <f aca="false">F26+I26+J26</f>
        <v>150000</v>
      </c>
    </row>
    <row r="27" customFormat="false" ht="14.25" hidden="false" customHeight="false" outlineLevel="0" collapsed="false">
      <c r="A27" s="3" t="s">
        <v>36</v>
      </c>
      <c r="B27" s="3" t="s">
        <v>37</v>
      </c>
      <c r="C27" s="5" t="s">
        <v>46</v>
      </c>
      <c r="D27" s="5"/>
      <c r="E27" s="5"/>
      <c r="F27" s="4"/>
      <c r="G27" s="4" t="n">
        <f aca="false">I27/H27</f>
        <v>19902.9126213592</v>
      </c>
      <c r="H27" s="5" t="n">
        <v>1.03</v>
      </c>
      <c r="I27" s="4" t="n">
        <v>20500</v>
      </c>
      <c r="J27" s="5"/>
      <c r="K27" s="4" t="n">
        <f aca="false">F27+I27+J27</f>
        <v>20500</v>
      </c>
    </row>
    <row r="28" customFormat="false" ht="14.25" hidden="false" customHeight="false" outlineLevel="0" collapsed="false">
      <c r="A28" s="3" t="s">
        <v>36</v>
      </c>
      <c r="B28" s="3" t="s">
        <v>47</v>
      </c>
      <c r="C28" s="5" t="s">
        <v>48</v>
      </c>
      <c r="D28" s="5"/>
      <c r="E28" s="5"/>
      <c r="F28" s="4"/>
      <c r="G28" s="4" t="n">
        <f aca="false">I28/H28</f>
        <v>43689.3203883495</v>
      </c>
      <c r="H28" s="5" t="n">
        <v>1.03</v>
      </c>
      <c r="I28" s="4" t="n">
        <v>45000</v>
      </c>
      <c r="J28" s="5"/>
      <c r="K28" s="4" t="n">
        <f aca="false">F28+I28+J28</f>
        <v>45000</v>
      </c>
    </row>
    <row r="29" customFormat="false" ht="14.25" hidden="false" customHeight="false" outlineLevel="0" collapsed="false">
      <c r="A29" s="3" t="s">
        <v>36</v>
      </c>
      <c r="B29" s="3" t="s">
        <v>49</v>
      </c>
      <c r="C29" s="5" t="s">
        <v>50</v>
      </c>
      <c r="D29" s="5"/>
      <c r="E29" s="5"/>
      <c r="F29" s="4"/>
      <c r="G29" s="4" t="n">
        <f aca="false">I29/H29</f>
        <v>19417.4757281553</v>
      </c>
      <c r="H29" s="5" t="n">
        <v>1.03</v>
      </c>
      <c r="I29" s="4" t="n">
        <v>20000</v>
      </c>
      <c r="J29" s="5"/>
      <c r="K29" s="4" t="n">
        <f aca="false">F29+I29+J29</f>
        <v>20000</v>
      </c>
    </row>
    <row r="30" customFormat="false" ht="14.25" hidden="false" customHeight="false" outlineLevel="0" collapsed="false">
      <c r="A30" s="3" t="s">
        <v>36</v>
      </c>
      <c r="B30" s="3" t="s">
        <v>51</v>
      </c>
      <c r="C30" s="5" t="s">
        <v>979</v>
      </c>
      <c r="D30" s="5"/>
      <c r="E30" s="5"/>
      <c r="F30" s="4"/>
      <c r="G30" s="4" t="n">
        <f aca="false">I30/H30</f>
        <v>6796.11650485437</v>
      </c>
      <c r="H30" s="5" t="n">
        <v>1.03</v>
      </c>
      <c r="I30" s="4" t="n">
        <v>7000</v>
      </c>
      <c r="J30" s="5"/>
      <c r="K30" s="4" t="n">
        <f aca="false">F30+I30+J30</f>
        <v>7000</v>
      </c>
    </row>
    <row r="31" customFormat="false" ht="14.25" hidden="false" customHeight="false" outlineLevel="0" collapsed="false">
      <c r="A31" s="3" t="s">
        <v>36</v>
      </c>
      <c r="B31" s="3" t="s">
        <v>53</v>
      </c>
      <c r="C31" s="5" t="s">
        <v>54</v>
      </c>
      <c r="D31" s="5"/>
      <c r="E31" s="5"/>
      <c r="F31" s="4"/>
      <c r="G31" s="4" t="n">
        <f aca="false">I31/H31</f>
        <v>58252.427184466</v>
      </c>
      <c r="H31" s="5" t="n">
        <v>1.03</v>
      </c>
      <c r="I31" s="4" t="n">
        <v>60000</v>
      </c>
      <c r="J31" s="5"/>
      <c r="K31" s="4" t="n">
        <f aca="false">F31+I31+J31</f>
        <v>60000</v>
      </c>
    </row>
    <row r="32" customFormat="false" ht="14.25" hidden="false" customHeight="false" outlineLevel="0" collapsed="false">
      <c r="A32" s="3" t="s">
        <v>36</v>
      </c>
      <c r="B32" s="3" t="s">
        <v>42</v>
      </c>
      <c r="C32" s="5" t="s">
        <v>55</v>
      </c>
      <c r="D32" s="5"/>
      <c r="E32" s="5"/>
      <c r="F32" s="4"/>
      <c r="G32" s="4" t="n">
        <f aca="false">I32/H32</f>
        <v>97087.3786407767</v>
      </c>
      <c r="H32" s="5" t="n">
        <v>1.03</v>
      </c>
      <c r="I32" s="4" t="n">
        <v>100000</v>
      </c>
      <c r="J32" s="5"/>
      <c r="K32" s="4" t="n">
        <f aca="false">F32+I32+J32</f>
        <v>100000</v>
      </c>
    </row>
    <row r="33" customFormat="false" ht="14.25" hidden="false" customHeight="false" outlineLevel="0" collapsed="false">
      <c r="A33" s="3" t="s">
        <v>36</v>
      </c>
      <c r="B33" s="3" t="s">
        <v>56</v>
      </c>
      <c r="C33" s="5" t="s">
        <v>57</v>
      </c>
      <c r="D33" s="5"/>
      <c r="E33" s="5"/>
      <c r="F33" s="4"/>
      <c r="G33" s="4" t="n">
        <f aca="false">I33/H33</f>
        <v>97087.3786407767</v>
      </c>
      <c r="H33" s="5" t="n">
        <v>1.03</v>
      </c>
      <c r="I33" s="4" t="n">
        <v>100000</v>
      </c>
      <c r="J33" s="5"/>
      <c r="K33" s="4" t="n">
        <f aca="false">F33+I33+J33</f>
        <v>100000</v>
      </c>
    </row>
    <row r="34" customFormat="false" ht="14.25" hidden="false" customHeight="false" outlineLevel="0" collapsed="false">
      <c r="A34" s="3" t="s">
        <v>36</v>
      </c>
      <c r="B34" s="3" t="s">
        <v>58</v>
      </c>
      <c r="C34" s="5" t="s">
        <v>59</v>
      </c>
      <c r="D34" s="5"/>
      <c r="E34" s="5"/>
      <c r="F34" s="4"/>
      <c r="G34" s="4" t="n">
        <f aca="false">I34/H34</f>
        <v>38834.9514563107</v>
      </c>
      <c r="H34" s="5" t="n">
        <v>1.03</v>
      </c>
      <c r="I34" s="4" t="n">
        <v>40000</v>
      </c>
      <c r="J34" s="5"/>
      <c r="K34" s="4" t="n">
        <f aca="false">F34+I34+J34</f>
        <v>40000</v>
      </c>
    </row>
    <row r="35" customFormat="false" ht="14.25" hidden="false" customHeight="false" outlineLevel="0" collapsed="false">
      <c r="A35" s="3" t="s">
        <v>36</v>
      </c>
      <c r="B35" s="3" t="s">
        <v>60</v>
      </c>
      <c r="C35" s="5" t="s">
        <v>61</v>
      </c>
      <c r="D35" s="5"/>
      <c r="E35" s="5"/>
      <c r="F35" s="4"/>
      <c r="G35" s="4" t="n">
        <f aca="false">I35/H35</f>
        <v>38834.9514563107</v>
      </c>
      <c r="H35" s="5" t="n">
        <v>1.03</v>
      </c>
      <c r="I35" s="4" t="n">
        <v>40000</v>
      </c>
      <c r="J35" s="5"/>
      <c r="K35" s="4" t="n">
        <f aca="false">F35+I35+J35</f>
        <v>40000</v>
      </c>
    </row>
    <row r="36" customFormat="false" ht="14.25" hidden="false" customHeight="false" outlineLevel="0" collapsed="false">
      <c r="A36" s="3" t="s">
        <v>36</v>
      </c>
      <c r="B36" s="3" t="s">
        <v>62</v>
      </c>
      <c r="C36" s="5" t="s">
        <v>63</v>
      </c>
      <c r="D36" s="5"/>
      <c r="E36" s="5"/>
      <c r="F36" s="4"/>
      <c r="G36" s="4" t="n">
        <f aca="false">I36/H36</f>
        <v>29126.213592233</v>
      </c>
      <c r="H36" s="5" t="n">
        <v>1.03</v>
      </c>
      <c r="I36" s="4" t="n">
        <v>30000</v>
      </c>
      <c r="J36" s="5"/>
      <c r="K36" s="4" t="n">
        <f aca="false">F36+I36+J36</f>
        <v>30000</v>
      </c>
    </row>
    <row r="37" customFormat="false" ht="14.25" hidden="false" customHeight="false" outlineLevel="0" collapsed="false">
      <c r="A37" s="3" t="s">
        <v>36</v>
      </c>
      <c r="B37" s="3" t="s">
        <v>64</v>
      </c>
      <c r="C37" s="5" t="s">
        <v>65</v>
      </c>
      <c r="D37" s="5"/>
      <c r="E37" s="5"/>
      <c r="F37" s="4"/>
      <c r="G37" s="4" t="n">
        <f aca="false">I37/H37</f>
        <v>77669.9029126214</v>
      </c>
      <c r="H37" s="5" t="n">
        <v>1.03</v>
      </c>
      <c r="I37" s="4" t="n">
        <v>80000</v>
      </c>
      <c r="J37" s="5"/>
      <c r="K37" s="4" t="n">
        <f aca="false">F37+I37+J37</f>
        <v>80000</v>
      </c>
    </row>
    <row r="38" customFormat="false" ht="14.25" hidden="false" customHeight="false" outlineLevel="0" collapsed="false">
      <c r="A38" s="3" t="s">
        <v>36</v>
      </c>
      <c r="B38" s="3" t="s">
        <v>66</v>
      </c>
      <c r="C38" s="5" t="s">
        <v>67</v>
      </c>
      <c r="D38" s="5"/>
      <c r="E38" s="5"/>
      <c r="F38" s="4"/>
      <c r="G38" s="4" t="n">
        <f aca="false">I38/H38</f>
        <v>19417.4757281553</v>
      </c>
      <c r="H38" s="5" t="n">
        <v>1.03</v>
      </c>
      <c r="I38" s="4" t="n">
        <v>20000</v>
      </c>
      <c r="J38" s="5"/>
      <c r="K38" s="4" t="n">
        <f aca="false">F38+I38+J38</f>
        <v>20000</v>
      </c>
    </row>
    <row r="39" customFormat="false" ht="14.25" hidden="false" customHeight="false" outlineLevel="0" collapsed="false">
      <c r="A39" s="3" t="s">
        <v>36</v>
      </c>
      <c r="B39" s="3" t="s">
        <v>68</v>
      </c>
      <c r="C39" s="5" t="s">
        <v>69</v>
      </c>
      <c r="D39" s="5"/>
      <c r="E39" s="5"/>
      <c r="F39" s="4"/>
      <c r="G39" s="4" t="n">
        <f aca="false">I39/H39</f>
        <v>24271.8446601942</v>
      </c>
      <c r="H39" s="5" t="n">
        <v>1.03</v>
      </c>
      <c r="I39" s="4" t="n">
        <v>25000</v>
      </c>
      <c r="J39" s="5"/>
      <c r="K39" s="4" t="n">
        <f aca="false">F39+I39+J39</f>
        <v>25000</v>
      </c>
    </row>
    <row r="40" customFormat="false" ht="14.25" hidden="false" customHeight="false" outlineLevel="0" collapsed="false">
      <c r="A40" s="5"/>
      <c r="B40" s="5"/>
      <c r="C40" s="8"/>
      <c r="D40" s="5"/>
      <c r="E40" s="5"/>
      <c r="F40" s="4"/>
      <c r="G40" s="4"/>
      <c r="H40" s="5"/>
      <c r="I40" s="4"/>
      <c r="J40" s="5"/>
      <c r="K40" s="4"/>
    </row>
    <row r="41" customFormat="false" ht="14.25" hidden="false" customHeight="false" outlineLevel="0" collapsed="false">
      <c r="A41" s="3" t="s">
        <v>1</v>
      </c>
      <c r="B41" s="3" t="s">
        <v>2</v>
      </c>
      <c r="C41" s="3" t="s">
        <v>3</v>
      </c>
      <c r="D41" s="3" t="s">
        <v>4</v>
      </c>
      <c r="E41" s="3" t="s">
        <v>5</v>
      </c>
      <c r="F41" s="4" t="s">
        <v>6</v>
      </c>
      <c r="G41" s="4" t="s">
        <v>7</v>
      </c>
      <c r="H41" s="3" t="s">
        <v>5</v>
      </c>
      <c r="I41" s="4" t="s">
        <v>8</v>
      </c>
      <c r="J41" s="3" t="s">
        <v>9</v>
      </c>
      <c r="K41" s="4" t="s">
        <v>10</v>
      </c>
    </row>
    <row r="42" customFormat="false" ht="14.25" hidden="false" customHeight="false" outlineLevel="0" collapsed="false">
      <c r="A42" s="3" t="s">
        <v>70</v>
      </c>
      <c r="B42" s="3" t="s">
        <v>71</v>
      </c>
      <c r="C42" s="5" t="s">
        <v>15</v>
      </c>
      <c r="D42" s="5" t="n">
        <v>472.15</v>
      </c>
      <c r="E42" s="6" t="n">
        <v>9.5</v>
      </c>
      <c r="F42" s="4" t="n">
        <f aca="false">D42*E42</f>
        <v>4485.425</v>
      </c>
      <c r="G42" s="4" t="n">
        <v>85420.17</v>
      </c>
      <c r="H42" s="5" t="n">
        <v>1.03</v>
      </c>
      <c r="I42" s="4" t="n">
        <f aca="false">G42*H42</f>
        <v>87982.7751</v>
      </c>
      <c r="J42" s="5"/>
      <c r="K42" s="4" t="n">
        <f aca="false">F42+I42+J42</f>
        <v>92468.2001</v>
      </c>
    </row>
    <row r="43" customFormat="false" ht="14.25" hidden="false" customHeight="false" outlineLevel="0" collapsed="false">
      <c r="A43" s="3" t="s">
        <v>70</v>
      </c>
      <c r="B43" s="3" t="s">
        <v>71</v>
      </c>
      <c r="C43" s="5" t="s">
        <v>72</v>
      </c>
      <c r="D43" s="5"/>
      <c r="E43" s="5"/>
      <c r="F43" s="4"/>
      <c r="G43" s="4" t="n">
        <f aca="false">I43/H43</f>
        <v>38834.9514563107</v>
      </c>
      <c r="H43" s="5" t="n">
        <v>1.03</v>
      </c>
      <c r="I43" s="4" t="n">
        <v>40000</v>
      </c>
      <c r="J43" s="5"/>
      <c r="K43" s="4" t="n">
        <f aca="false">F43+I43+J43</f>
        <v>40000</v>
      </c>
    </row>
    <row r="44" customFormat="false" ht="14.25" hidden="false" customHeight="false" outlineLevel="0" collapsed="false">
      <c r="A44" s="3" t="s">
        <v>70</v>
      </c>
      <c r="B44" s="3" t="s">
        <v>71</v>
      </c>
      <c r="C44" s="5" t="s">
        <v>73</v>
      </c>
      <c r="D44" s="5"/>
      <c r="E44" s="5"/>
      <c r="F44" s="4"/>
      <c r="G44" s="4" t="n">
        <f aca="false">I44/H44</f>
        <v>9708.73786407767</v>
      </c>
      <c r="H44" s="5" t="n">
        <v>1.03</v>
      </c>
      <c r="I44" s="4" t="n">
        <v>10000</v>
      </c>
      <c r="J44" s="5"/>
      <c r="K44" s="4" t="n">
        <f aca="false">F44+I44+J44</f>
        <v>10000</v>
      </c>
    </row>
    <row r="45" customFormat="false" ht="14.25" hidden="false" customHeight="false" outlineLevel="0" collapsed="false">
      <c r="A45" s="3" t="s">
        <v>70</v>
      </c>
      <c r="B45" s="3" t="s">
        <v>71</v>
      </c>
      <c r="C45" s="5" t="s">
        <v>74</v>
      </c>
      <c r="D45" s="5"/>
      <c r="E45" s="5"/>
      <c r="F45" s="4"/>
      <c r="G45" s="4" t="n">
        <f aca="false">I45/H45</f>
        <v>9708.73786407767</v>
      </c>
      <c r="H45" s="5" t="n">
        <v>1.03</v>
      </c>
      <c r="I45" s="4" t="n">
        <v>10000</v>
      </c>
      <c r="J45" s="5"/>
      <c r="K45" s="4" t="n">
        <f aca="false">F45+I45+J45</f>
        <v>10000</v>
      </c>
    </row>
    <row r="46" customFormat="false" ht="14.25" hidden="false" customHeight="false" outlineLevel="0" collapsed="false">
      <c r="A46" s="3" t="s">
        <v>70</v>
      </c>
      <c r="B46" s="3" t="s">
        <v>71</v>
      </c>
      <c r="C46" s="5" t="s">
        <v>75</v>
      </c>
      <c r="D46" s="5"/>
      <c r="E46" s="5"/>
      <c r="F46" s="4"/>
      <c r="G46" s="4" t="n">
        <f aca="false">I46/H46</f>
        <v>9708.73786407767</v>
      </c>
      <c r="H46" s="5" t="n">
        <v>1.03</v>
      </c>
      <c r="I46" s="4" t="n">
        <v>10000</v>
      </c>
      <c r="J46" s="5"/>
      <c r="K46" s="4" t="n">
        <f aca="false">F46+I46+J46</f>
        <v>10000</v>
      </c>
    </row>
    <row r="47" customFormat="false" ht="14.25" hidden="false" customHeight="false" outlineLevel="0" collapsed="false">
      <c r="A47" s="3" t="s">
        <v>70</v>
      </c>
      <c r="B47" s="3" t="s">
        <v>71</v>
      </c>
      <c r="C47" s="5" t="s">
        <v>76</v>
      </c>
      <c r="D47" s="5"/>
      <c r="E47" s="5"/>
      <c r="F47" s="4"/>
      <c r="G47" s="4" t="n">
        <f aca="false">I47/H47</f>
        <v>9708.73786407767</v>
      </c>
      <c r="H47" s="5" t="n">
        <v>1.03</v>
      </c>
      <c r="I47" s="4" t="n">
        <v>10000</v>
      </c>
      <c r="J47" s="5"/>
      <c r="K47" s="4" t="n">
        <f aca="false">F47+I47+J47</f>
        <v>10000</v>
      </c>
    </row>
    <row r="48" customFormat="false" ht="14.25" hidden="false" customHeight="false" outlineLevel="0" collapsed="false">
      <c r="A48" s="3" t="s">
        <v>77</v>
      </c>
      <c r="B48" s="3" t="s">
        <v>78</v>
      </c>
      <c r="C48" s="5" t="s">
        <v>79</v>
      </c>
      <c r="D48" s="7"/>
      <c r="E48" s="5"/>
      <c r="F48" s="4"/>
      <c r="G48" s="4" t="n">
        <f aca="false">I48/H48</f>
        <v>101927.45631068</v>
      </c>
      <c r="H48" s="5" t="n">
        <v>1.03</v>
      </c>
      <c r="I48" s="4" t="n">
        <v>104985.28</v>
      </c>
      <c r="J48" s="5"/>
      <c r="K48" s="4" t="n">
        <f aca="false">F48+I48+J48</f>
        <v>104985.28</v>
      </c>
    </row>
    <row r="49" customFormat="false" ht="14.25" hidden="false" customHeight="false" outlineLevel="0" collapsed="false">
      <c r="A49" s="3" t="s">
        <v>77</v>
      </c>
      <c r="B49" s="3" t="s">
        <v>78</v>
      </c>
      <c r="C49" s="5" t="s">
        <v>80</v>
      </c>
      <c r="D49" s="5"/>
      <c r="E49" s="5"/>
      <c r="F49" s="4"/>
      <c r="G49" s="4" t="n">
        <f aca="false">I49/H49</f>
        <v>25481.8640776699</v>
      </c>
      <c r="H49" s="5" t="n">
        <v>1.03</v>
      </c>
      <c r="I49" s="4" t="n">
        <v>26246.32</v>
      </c>
      <c r="J49" s="5"/>
      <c r="K49" s="4" t="n">
        <f aca="false">F49+I49+J49</f>
        <v>26246.32</v>
      </c>
    </row>
    <row r="50" customFormat="false" ht="14.25" hidden="false" customHeight="false" outlineLevel="0" collapsed="false">
      <c r="A50" s="3" t="s">
        <v>77</v>
      </c>
      <c r="B50" s="3" t="s">
        <v>78</v>
      </c>
      <c r="C50" s="5" t="s">
        <v>81</v>
      </c>
      <c r="D50" s="5"/>
      <c r="E50" s="5"/>
      <c r="F50" s="4"/>
      <c r="G50" s="4" t="n">
        <f aca="false">I50/H50</f>
        <v>25481.8640776699</v>
      </c>
      <c r="H50" s="5" t="n">
        <v>1.03</v>
      </c>
      <c r="I50" s="4" t="n">
        <v>26246.32</v>
      </c>
      <c r="J50" s="5"/>
      <c r="K50" s="4" t="n">
        <f aca="false">F50+I50+J50</f>
        <v>26246.32</v>
      </c>
    </row>
    <row r="51" customFormat="false" ht="14.25" hidden="false" customHeight="false" outlineLevel="0" collapsed="false">
      <c r="A51" s="3" t="s">
        <v>77</v>
      </c>
      <c r="B51" s="3" t="s">
        <v>78</v>
      </c>
      <c r="C51" s="5" t="s">
        <v>82</v>
      </c>
      <c r="D51" s="5"/>
      <c r="E51" s="5"/>
      <c r="F51" s="4"/>
      <c r="G51" s="4" t="n">
        <f aca="false">I51/H51</f>
        <v>203854.912621359</v>
      </c>
      <c r="H51" s="5" t="n">
        <v>1.03</v>
      </c>
      <c r="I51" s="4" t="n">
        <v>209970.56</v>
      </c>
      <c r="J51" s="5"/>
      <c r="K51" s="4" t="n">
        <f aca="false">F51+I51+J51</f>
        <v>209970.56</v>
      </c>
    </row>
    <row r="52" customFormat="false" ht="14.25" hidden="false" customHeight="false" outlineLevel="0" collapsed="false">
      <c r="A52" s="3" t="s">
        <v>77</v>
      </c>
      <c r="B52" s="3" t="s">
        <v>78</v>
      </c>
      <c r="C52" s="9" t="s">
        <v>83</v>
      </c>
      <c r="D52" s="5" t="n">
        <v>270</v>
      </c>
      <c r="E52" s="6" t="n">
        <v>9.5</v>
      </c>
      <c r="F52" s="4" t="n">
        <f aca="false">D52*E52</f>
        <v>2565</v>
      </c>
      <c r="G52" s="4" t="n">
        <v>150400.89</v>
      </c>
      <c r="H52" s="5" t="n">
        <v>1.03</v>
      </c>
      <c r="I52" s="4" t="n">
        <f aca="false">G52*H52</f>
        <v>154912.9167</v>
      </c>
      <c r="J52" s="5"/>
      <c r="K52" s="4" t="n">
        <f aca="false">F52+I52+J52</f>
        <v>157477.9167</v>
      </c>
    </row>
    <row r="53" customFormat="false" ht="14.25" hidden="false" customHeight="false" outlineLevel="0" collapsed="false">
      <c r="A53" s="5" t="s">
        <v>84</v>
      </c>
      <c r="B53" s="5"/>
      <c r="C53" s="10" t="n">
        <v>1184035002</v>
      </c>
      <c r="D53" s="5" t="n">
        <v>3079</v>
      </c>
      <c r="E53" s="6" t="n">
        <v>9.5</v>
      </c>
      <c r="F53" s="4" t="n">
        <f aca="false">D53*E53</f>
        <v>29250.5</v>
      </c>
      <c r="G53" s="4" t="n">
        <v>600286</v>
      </c>
      <c r="H53" s="5" t="n">
        <v>1.03</v>
      </c>
      <c r="I53" s="4" t="n">
        <f aca="false">G53*H53</f>
        <v>618294.58</v>
      </c>
      <c r="J53" s="5"/>
      <c r="K53" s="4" t="n">
        <f aca="false">F53+I53+J53</f>
        <v>647545.08</v>
      </c>
    </row>
    <row r="54" customFormat="false" ht="14.25" hidden="false" customHeight="false" outlineLevel="0" collapsed="false">
      <c r="A54" s="3" t="s">
        <v>85</v>
      </c>
      <c r="B54" s="3" t="s">
        <v>86</v>
      </c>
      <c r="C54" s="5" t="s">
        <v>87</v>
      </c>
      <c r="D54" s="5" t="n">
        <v>296.27</v>
      </c>
      <c r="E54" s="6" t="n">
        <v>9.5</v>
      </c>
      <c r="F54" s="4" t="n">
        <f aca="false">D54*E54</f>
        <v>2814.565</v>
      </c>
      <c r="G54" s="4" t="n">
        <v>53533.79</v>
      </c>
      <c r="H54" s="5" t="n">
        <v>1.03</v>
      </c>
      <c r="I54" s="4" t="n">
        <f aca="false">G54*H54</f>
        <v>55139.8037</v>
      </c>
      <c r="J54" s="5"/>
      <c r="K54" s="4" t="n">
        <f aca="false">F54+I54+J54</f>
        <v>57954.3687</v>
      </c>
    </row>
    <row r="55" customFormat="false" ht="14.25" hidden="false" customHeight="false" outlineLevel="0" collapsed="false">
      <c r="A55" s="3" t="s">
        <v>85</v>
      </c>
      <c r="B55" s="3" t="s">
        <v>86</v>
      </c>
      <c r="C55" s="10" t="s">
        <v>80</v>
      </c>
      <c r="D55" s="5"/>
      <c r="E55" s="5"/>
      <c r="F55" s="4"/>
      <c r="G55" s="4" t="n">
        <f aca="false">I55/H55</f>
        <v>38834.9514563107</v>
      </c>
      <c r="H55" s="5" t="n">
        <v>1.03</v>
      </c>
      <c r="I55" s="4" t="n">
        <v>40000</v>
      </c>
      <c r="J55" s="5"/>
      <c r="K55" s="4" t="n">
        <f aca="false">F55+I55+J55</f>
        <v>40000</v>
      </c>
    </row>
    <row r="56" customFormat="false" ht="14.25" hidden="false" customHeight="false" outlineLevel="0" collapsed="false">
      <c r="A56" s="3" t="s">
        <v>85</v>
      </c>
      <c r="B56" s="3" t="s">
        <v>86</v>
      </c>
      <c r="C56" s="10" t="s">
        <v>88</v>
      </c>
      <c r="D56" s="5"/>
      <c r="E56" s="5"/>
      <c r="F56" s="4"/>
      <c r="G56" s="4" t="n">
        <f aca="false">I56/H56</f>
        <v>48543.6893203883</v>
      </c>
      <c r="H56" s="5" t="n">
        <v>1.03</v>
      </c>
      <c r="I56" s="4" t="n">
        <v>50000</v>
      </c>
      <c r="J56" s="5"/>
      <c r="K56" s="4" t="n">
        <f aca="false">F56+I56+J56</f>
        <v>50000</v>
      </c>
    </row>
    <row r="57" customFormat="false" ht="14.25" hidden="false" customHeight="false" outlineLevel="0" collapsed="false">
      <c r="A57" s="3" t="s">
        <v>85</v>
      </c>
      <c r="B57" s="3" t="s">
        <v>89</v>
      </c>
      <c r="C57" s="5" t="s">
        <v>90</v>
      </c>
      <c r="D57" s="5" t="n">
        <v>481.4</v>
      </c>
      <c r="E57" s="6" t="n">
        <v>9.5</v>
      </c>
      <c r="F57" s="4" t="n">
        <f aca="false">D57*E57</f>
        <v>4573.3</v>
      </c>
      <c r="G57" s="4" t="n">
        <v>212594.87</v>
      </c>
      <c r="H57" s="5" t="n">
        <v>1.03</v>
      </c>
      <c r="I57" s="4" t="n">
        <f aca="false">G57*H57</f>
        <v>218972.7161</v>
      </c>
      <c r="J57" s="5"/>
      <c r="K57" s="4" t="n">
        <f aca="false">F57+I57+J57</f>
        <v>223546.0161</v>
      </c>
    </row>
    <row r="58" customFormat="false" ht="14.25" hidden="false" customHeight="false" outlineLevel="0" collapsed="false">
      <c r="A58" s="3" t="s">
        <v>85</v>
      </c>
      <c r="B58" s="3" t="s">
        <v>91</v>
      </c>
      <c r="C58" s="5" t="s">
        <v>92</v>
      </c>
      <c r="D58" s="5" t="n">
        <v>22</v>
      </c>
      <c r="E58" s="6" t="n">
        <v>9.5</v>
      </c>
      <c r="F58" s="4" t="n">
        <f aca="false">D58*E58</f>
        <v>209</v>
      </c>
      <c r="G58" s="4" t="n">
        <v>84747.39</v>
      </c>
      <c r="H58" s="5" t="n">
        <v>1.03</v>
      </c>
      <c r="I58" s="4" t="n">
        <f aca="false">G58*H58</f>
        <v>87289.8117</v>
      </c>
      <c r="J58" s="5"/>
      <c r="K58" s="4" t="n">
        <f aca="false">F58+I58+J58</f>
        <v>87498.8117</v>
      </c>
    </row>
    <row r="59" customFormat="false" ht="14.25" hidden="false" customHeight="false" outlineLevel="0" collapsed="false">
      <c r="A59" s="3" t="s">
        <v>85</v>
      </c>
      <c r="B59" s="3" t="s">
        <v>93</v>
      </c>
      <c r="C59" s="5" t="s">
        <v>94</v>
      </c>
      <c r="D59" s="5"/>
      <c r="E59" s="5"/>
      <c r="F59" s="4"/>
      <c r="G59" s="4" t="n">
        <f aca="false">I59/H59</f>
        <v>84950.3009708738</v>
      </c>
      <c r="H59" s="5" t="n">
        <v>1.03</v>
      </c>
      <c r="I59" s="4" t="n">
        <v>87498.81</v>
      </c>
      <c r="J59" s="5"/>
      <c r="K59" s="4" t="n">
        <f aca="false">F59+I59+J59</f>
        <v>87498.81</v>
      </c>
    </row>
    <row r="60" customFormat="false" ht="14.25" hidden="false" customHeight="false" outlineLevel="0" collapsed="false">
      <c r="A60" s="3" t="s">
        <v>85</v>
      </c>
      <c r="B60" s="3" t="s">
        <v>93</v>
      </c>
      <c r="C60" s="5" t="s">
        <v>95</v>
      </c>
      <c r="D60" s="5"/>
      <c r="E60" s="5"/>
      <c r="F60" s="4"/>
      <c r="G60" s="4" t="n">
        <f aca="false">I60/H60</f>
        <v>84950.3009708738</v>
      </c>
      <c r="H60" s="5" t="n">
        <v>1.03</v>
      </c>
      <c r="I60" s="4" t="n">
        <v>87498.81</v>
      </c>
      <c r="J60" s="5"/>
      <c r="K60" s="4" t="n">
        <f aca="false">F60+I60+J60</f>
        <v>87498.81</v>
      </c>
    </row>
    <row r="61" customFormat="false" ht="14.25" hidden="false" customHeight="false" outlineLevel="0" collapsed="false">
      <c r="A61" s="3" t="s">
        <v>85</v>
      </c>
      <c r="B61" s="3" t="s">
        <v>96</v>
      </c>
      <c r="C61" s="11" t="s">
        <v>97</v>
      </c>
      <c r="D61" s="5"/>
      <c r="E61" s="6"/>
      <c r="F61" s="4"/>
      <c r="G61" s="4" t="n">
        <f aca="false">I61/H61</f>
        <v>5058.17475728155</v>
      </c>
      <c r="H61" s="5" t="n">
        <v>1.03</v>
      </c>
      <c r="I61" s="4" t="n">
        <v>5209.92</v>
      </c>
      <c r="J61" s="5"/>
      <c r="K61" s="4" t="n">
        <f aca="false">F61+I61+J61</f>
        <v>5209.92</v>
      </c>
    </row>
    <row r="62" customFormat="false" ht="14.25" hidden="false" customHeight="false" outlineLevel="0" collapsed="false">
      <c r="A62" s="3" t="s">
        <v>85</v>
      </c>
      <c r="B62" s="3" t="s">
        <v>96</v>
      </c>
      <c r="C62" s="5" t="s">
        <v>98</v>
      </c>
      <c r="D62" s="5"/>
      <c r="E62" s="6"/>
      <c r="F62" s="4"/>
      <c r="G62" s="4" t="n">
        <f aca="false">I62/H62</f>
        <v>2727.04854368932</v>
      </c>
      <c r="H62" s="5" t="n">
        <v>1.03</v>
      </c>
      <c r="I62" s="4" t="n">
        <v>2808.86</v>
      </c>
      <c r="J62" s="5"/>
      <c r="K62" s="4" t="n">
        <f aca="false">F62+I62+J62</f>
        <v>2808.86</v>
      </c>
    </row>
    <row r="63" customFormat="false" ht="14.25" hidden="false" customHeight="false" outlineLevel="0" collapsed="false">
      <c r="A63" s="3" t="s">
        <v>85</v>
      </c>
      <c r="B63" s="3" t="s">
        <v>96</v>
      </c>
      <c r="C63" s="5" t="s">
        <v>99</v>
      </c>
      <c r="D63" s="5"/>
      <c r="E63" s="6"/>
      <c r="F63" s="4"/>
      <c r="G63" s="4" t="n">
        <f aca="false">I63/H63</f>
        <v>4436.78640776699</v>
      </c>
      <c r="H63" s="5" t="n">
        <v>1.03</v>
      </c>
      <c r="I63" s="4" t="n">
        <v>4569.89</v>
      </c>
      <c r="J63" s="5"/>
      <c r="K63" s="4" t="n">
        <f aca="false">F63+I63+J63</f>
        <v>4569.89</v>
      </c>
    </row>
    <row r="64" customFormat="false" ht="14.25" hidden="false" customHeight="false" outlineLevel="0" collapsed="false">
      <c r="A64" s="3" t="s">
        <v>85</v>
      </c>
      <c r="B64" s="3" t="s">
        <v>100</v>
      </c>
      <c r="C64" s="5" t="s">
        <v>101</v>
      </c>
      <c r="D64" s="5"/>
      <c r="E64" s="6"/>
      <c r="F64" s="4"/>
      <c r="G64" s="4" t="n">
        <f aca="false">I64/H64</f>
        <v>1992.26213592233</v>
      </c>
      <c r="H64" s="5" t="n">
        <v>1.03</v>
      </c>
      <c r="I64" s="4" t="n">
        <v>2052.03</v>
      </c>
      <c r="J64" s="5"/>
      <c r="K64" s="4" t="n">
        <f aca="false">F64+I64+J64</f>
        <v>2052.03</v>
      </c>
    </row>
    <row r="65" customFormat="false" ht="14.25" hidden="false" customHeight="false" outlineLevel="0" collapsed="false">
      <c r="A65" s="3" t="s">
        <v>85</v>
      </c>
      <c r="B65" s="3" t="s">
        <v>102</v>
      </c>
      <c r="C65" s="10" t="s">
        <v>103</v>
      </c>
      <c r="D65" s="5" t="n">
        <v>2</v>
      </c>
      <c r="E65" s="6" t="n">
        <v>9.5</v>
      </c>
      <c r="F65" s="4" t="n">
        <f aca="false">D65*E65</f>
        <v>19</v>
      </c>
      <c r="G65" s="4" t="n">
        <v>2304.66</v>
      </c>
      <c r="H65" s="5" t="n">
        <v>1.03</v>
      </c>
      <c r="I65" s="4" t="n">
        <f aca="false">G65*H65</f>
        <v>2373.7998</v>
      </c>
      <c r="J65" s="5"/>
      <c r="K65" s="4" t="n">
        <f aca="false">F65+I65+J65</f>
        <v>2392.7998</v>
      </c>
    </row>
    <row r="66" customFormat="false" ht="14.25" hidden="false" customHeight="false" outlineLevel="0" collapsed="false">
      <c r="A66" s="3" t="s">
        <v>85</v>
      </c>
      <c r="B66" s="3" t="s">
        <v>104</v>
      </c>
      <c r="C66" s="5" t="s">
        <v>105</v>
      </c>
      <c r="D66" s="5" t="n">
        <v>0</v>
      </c>
      <c r="E66" s="6" t="n">
        <v>9.5</v>
      </c>
      <c r="F66" s="4" t="n">
        <f aca="false">D66*E66</f>
        <v>0</v>
      </c>
      <c r="G66" s="4" t="n">
        <v>25576.79</v>
      </c>
      <c r="H66" s="5" t="n">
        <v>1.03</v>
      </c>
      <c r="I66" s="4" t="n">
        <f aca="false">G66*H66</f>
        <v>26344.0937</v>
      </c>
      <c r="J66" s="5"/>
      <c r="K66" s="4" t="n">
        <f aca="false">F66+I66+J66</f>
        <v>26344.0937</v>
      </c>
    </row>
    <row r="67" customFormat="false" ht="14.25" hidden="false" customHeight="false" outlineLevel="0" collapsed="false">
      <c r="A67" s="3" t="s">
        <v>106</v>
      </c>
      <c r="B67" s="3" t="s">
        <v>107</v>
      </c>
      <c r="C67" s="5" t="s">
        <v>108</v>
      </c>
      <c r="D67" s="5" t="n">
        <v>240</v>
      </c>
      <c r="E67" s="6" t="n">
        <v>9.5</v>
      </c>
      <c r="F67" s="4" t="n">
        <f aca="false">D67*E67</f>
        <v>2280</v>
      </c>
      <c r="G67" s="4" t="n">
        <v>46330.1</v>
      </c>
      <c r="H67" s="5" t="n">
        <v>1.03</v>
      </c>
      <c r="I67" s="4" t="n">
        <f aca="false">G67*H67</f>
        <v>47720.003</v>
      </c>
      <c r="J67" s="5"/>
      <c r="K67" s="4" t="n">
        <f aca="false">F67+I67+J67</f>
        <v>50000.003</v>
      </c>
    </row>
    <row r="68" customFormat="false" ht="14.25" hidden="false" customHeight="false" outlineLevel="0" collapsed="false">
      <c r="A68" s="3" t="s">
        <v>106</v>
      </c>
      <c r="B68" s="3" t="s">
        <v>107</v>
      </c>
      <c r="C68" s="5" t="s">
        <v>109</v>
      </c>
      <c r="D68" s="5" t="n">
        <v>390</v>
      </c>
      <c r="E68" s="6" t="n">
        <v>9.5</v>
      </c>
      <c r="F68" s="4" t="n">
        <f aca="false">D68*E68</f>
        <v>3705</v>
      </c>
      <c r="G68" s="4" t="n">
        <v>44946.6</v>
      </c>
      <c r="H68" s="5" t="n">
        <v>1.03</v>
      </c>
      <c r="I68" s="4" t="n">
        <f aca="false">G68*H68</f>
        <v>46294.998</v>
      </c>
      <c r="J68" s="5"/>
      <c r="K68" s="4" t="n">
        <f aca="false">F68+I68+J68</f>
        <v>49999.998</v>
      </c>
    </row>
    <row r="69" customFormat="false" ht="14.25" hidden="false" customHeight="false" outlineLevel="0" collapsed="false">
      <c r="A69" s="3" t="s">
        <v>106</v>
      </c>
      <c r="B69" s="3" t="s">
        <v>107</v>
      </c>
      <c r="C69" s="5" t="s">
        <v>110</v>
      </c>
      <c r="D69" s="5" t="n">
        <v>420</v>
      </c>
      <c r="E69" s="6" t="n">
        <v>9.5</v>
      </c>
      <c r="F69" s="4" t="n">
        <f aca="false">D69*E69</f>
        <v>3990</v>
      </c>
      <c r="G69" s="4" t="n">
        <v>93213.59</v>
      </c>
      <c r="H69" s="5" t="n">
        <v>1.03</v>
      </c>
      <c r="I69" s="4" t="n">
        <f aca="false">G69*H69</f>
        <v>96009.9977</v>
      </c>
      <c r="J69" s="5"/>
      <c r="K69" s="4" t="n">
        <f aca="false">F69+I69+J69</f>
        <v>99999.9977</v>
      </c>
    </row>
    <row r="70" customFormat="false" ht="14.25" hidden="false" customHeight="false" outlineLevel="0" collapsed="false">
      <c r="A70" s="3" t="s">
        <v>106</v>
      </c>
      <c r="B70" s="3" t="s">
        <v>107</v>
      </c>
      <c r="C70" s="5" t="s">
        <v>111</v>
      </c>
      <c r="D70" s="5" t="n">
        <v>530</v>
      </c>
      <c r="E70" s="6" t="n">
        <v>9.5</v>
      </c>
      <c r="F70" s="4" t="n">
        <f aca="false">D70*E70</f>
        <v>5035</v>
      </c>
      <c r="G70" s="4" t="n">
        <v>92199.03</v>
      </c>
      <c r="H70" s="5" t="n">
        <v>1.03</v>
      </c>
      <c r="I70" s="4" t="n">
        <f aca="false">G70*H70</f>
        <v>94965.0009</v>
      </c>
      <c r="J70" s="5"/>
      <c r="K70" s="4" t="n">
        <f aca="false">F70+I70+J70</f>
        <v>100000.0009</v>
      </c>
    </row>
    <row r="71" customFormat="false" ht="14.25" hidden="false" customHeight="false" outlineLevel="0" collapsed="false">
      <c r="A71" s="3" t="s">
        <v>106</v>
      </c>
      <c r="B71" s="3" t="s">
        <v>112</v>
      </c>
      <c r="C71" s="10" t="s">
        <v>113</v>
      </c>
      <c r="D71" s="5" t="n">
        <v>217</v>
      </c>
      <c r="E71" s="6" t="n">
        <v>9.5</v>
      </c>
      <c r="F71" s="4" t="n">
        <f aca="false">D71*E71</f>
        <v>2061.5</v>
      </c>
      <c r="G71" s="4" t="n">
        <v>13138.21</v>
      </c>
      <c r="H71" s="5" t="n">
        <v>1.03</v>
      </c>
      <c r="I71" s="4" t="n">
        <f aca="false">G71*H71</f>
        <v>13532.3563</v>
      </c>
      <c r="J71" s="5"/>
      <c r="K71" s="4" t="n">
        <f aca="false">F71+I71+J71</f>
        <v>15593.8563</v>
      </c>
    </row>
    <row r="72" customFormat="false" ht="14.25" hidden="false" customHeight="false" outlineLevel="0" collapsed="false">
      <c r="A72" s="3" t="s">
        <v>106</v>
      </c>
      <c r="B72" s="3" t="s">
        <v>114</v>
      </c>
      <c r="C72" s="5" t="s">
        <v>115</v>
      </c>
      <c r="D72" s="5"/>
      <c r="E72" s="6"/>
      <c r="F72" s="4"/>
      <c r="G72" s="4" t="n">
        <f aca="false">I72/H72</f>
        <v>530.893203883495</v>
      </c>
      <c r="H72" s="5" t="n">
        <v>1.03</v>
      </c>
      <c r="I72" s="4" t="n">
        <v>546.82</v>
      </c>
      <c r="J72" s="5"/>
      <c r="K72" s="4" t="n">
        <f aca="false">F72+I72+J72</f>
        <v>546.82</v>
      </c>
    </row>
    <row r="73" customFormat="false" ht="14.25" hidden="false" customHeight="false" outlineLevel="0" collapsed="false">
      <c r="A73" s="3" t="s">
        <v>1</v>
      </c>
      <c r="B73" s="3" t="s">
        <v>2</v>
      </c>
      <c r="C73" s="3" t="s">
        <v>3</v>
      </c>
      <c r="D73" s="3" t="s">
        <v>4</v>
      </c>
      <c r="E73" s="3" t="s">
        <v>5</v>
      </c>
      <c r="F73" s="4" t="s">
        <v>6</v>
      </c>
      <c r="G73" s="4" t="s">
        <v>7</v>
      </c>
      <c r="H73" s="3" t="s">
        <v>5</v>
      </c>
      <c r="I73" s="4" t="s">
        <v>8</v>
      </c>
      <c r="J73" s="3" t="s">
        <v>9</v>
      </c>
      <c r="K73" s="4" t="s">
        <v>10</v>
      </c>
    </row>
    <row r="74" customFormat="false" ht="14.25" hidden="false" customHeight="false" outlineLevel="0" collapsed="false">
      <c r="A74" s="3" t="s">
        <v>116</v>
      </c>
      <c r="B74" s="3" t="s">
        <v>117</v>
      </c>
      <c r="C74" s="12" t="s">
        <v>118</v>
      </c>
      <c r="D74" s="5" t="n">
        <v>2</v>
      </c>
      <c r="E74" s="6" t="n">
        <v>9.5</v>
      </c>
      <c r="F74" s="4" t="n">
        <f aca="false">D74*E74</f>
        <v>19</v>
      </c>
      <c r="G74" s="4" t="n">
        <v>26482.35</v>
      </c>
      <c r="H74" s="5" t="n">
        <v>1.03</v>
      </c>
      <c r="I74" s="4" t="n">
        <f aca="false">G74*H74</f>
        <v>27276.8205</v>
      </c>
      <c r="J74" s="5"/>
      <c r="K74" s="4" t="n">
        <f aca="false">F74+I74+J74</f>
        <v>27295.8205</v>
      </c>
    </row>
    <row r="75" customFormat="false" ht="14.25" hidden="false" customHeight="false" outlineLevel="0" collapsed="false">
      <c r="A75" s="3" t="s">
        <v>116</v>
      </c>
      <c r="B75" s="3" t="s">
        <v>119</v>
      </c>
      <c r="C75" s="1" t="s">
        <v>120</v>
      </c>
      <c r="D75" s="5" t="n">
        <v>4</v>
      </c>
      <c r="E75" s="6" t="n">
        <v>9.5</v>
      </c>
      <c r="F75" s="4" t="n">
        <f aca="false">D75*E75</f>
        <v>38</v>
      </c>
      <c r="G75" s="4" t="n">
        <v>2146.92</v>
      </c>
      <c r="H75" s="5" t="n">
        <v>1.03</v>
      </c>
      <c r="I75" s="4" t="n">
        <f aca="false">G75*H75</f>
        <v>2211.3276</v>
      </c>
      <c r="J75" s="5"/>
      <c r="K75" s="4" t="n">
        <f aca="false">F75+I75+J75</f>
        <v>2249.3276</v>
      </c>
    </row>
    <row r="76" customFormat="false" ht="14.25" hidden="false" customHeight="false" outlineLevel="0" collapsed="false">
      <c r="A76" s="3" t="s">
        <v>116</v>
      </c>
      <c r="B76" s="3" t="s">
        <v>121</v>
      </c>
      <c r="C76" s="13" t="s">
        <v>122</v>
      </c>
      <c r="D76" s="5" t="n">
        <v>9</v>
      </c>
      <c r="E76" s="6" t="n">
        <v>9.5</v>
      </c>
      <c r="F76" s="4" t="n">
        <f aca="false">D76*E76</f>
        <v>85.5</v>
      </c>
      <c r="G76" s="4" t="n">
        <v>26426.07</v>
      </c>
      <c r="H76" s="5" t="n">
        <v>1.03</v>
      </c>
      <c r="I76" s="4" t="n">
        <f aca="false">G76*H76</f>
        <v>27218.8521</v>
      </c>
      <c r="J76" s="5"/>
      <c r="K76" s="4" t="n">
        <f aca="false">F76+I76+J76</f>
        <v>27304.3521</v>
      </c>
    </row>
    <row r="77" customFormat="false" ht="14.25" hidden="false" customHeight="false" outlineLevel="0" collapsed="false">
      <c r="A77" s="3" t="s">
        <v>116</v>
      </c>
      <c r="B77" s="3" t="s">
        <v>121</v>
      </c>
      <c r="C77" s="5" t="s">
        <v>123</v>
      </c>
      <c r="D77" s="5"/>
      <c r="E77" s="6"/>
      <c r="F77" s="4"/>
      <c r="G77" s="4" t="n">
        <f aca="false">I77/H77</f>
        <v>5958.32038834951</v>
      </c>
      <c r="H77" s="5" t="n">
        <v>1.03</v>
      </c>
      <c r="I77" s="4" t="n">
        <v>6137.07</v>
      </c>
      <c r="J77" s="5"/>
      <c r="K77" s="4" t="n">
        <f aca="false">F77+I77+J77</f>
        <v>6137.07</v>
      </c>
    </row>
    <row r="78" customFormat="false" ht="14.25" hidden="false" customHeight="false" outlineLevel="0" collapsed="false">
      <c r="A78" s="3" t="s">
        <v>116</v>
      </c>
      <c r="B78" s="3" t="s">
        <v>121</v>
      </c>
      <c r="C78" s="5" t="s">
        <v>124</v>
      </c>
      <c r="D78" s="5"/>
      <c r="E78" s="6"/>
      <c r="F78" s="4"/>
      <c r="G78" s="4" t="n">
        <f aca="false">I78/H78</f>
        <v>1152.59223300971</v>
      </c>
      <c r="H78" s="5" t="n">
        <v>1.03</v>
      </c>
      <c r="I78" s="4" t="n">
        <v>1187.17</v>
      </c>
      <c r="J78" s="5"/>
      <c r="K78" s="4" t="n">
        <f aca="false">F78+I78+J78</f>
        <v>1187.17</v>
      </c>
    </row>
    <row r="79" customFormat="false" ht="14.25" hidden="false" customHeight="false" outlineLevel="0" collapsed="false">
      <c r="A79" s="3" t="s">
        <v>116</v>
      </c>
      <c r="B79" s="3" t="s">
        <v>125</v>
      </c>
      <c r="C79" s="5" t="s">
        <v>126</v>
      </c>
      <c r="D79" s="5"/>
      <c r="E79" s="6"/>
      <c r="F79" s="4"/>
      <c r="G79" s="4" t="n">
        <f aca="false">I79/H79</f>
        <v>70569.4077669903</v>
      </c>
      <c r="H79" s="5" t="n">
        <v>1.03</v>
      </c>
      <c r="I79" s="4" t="n">
        <v>72686.49</v>
      </c>
      <c r="J79" s="5"/>
      <c r="K79" s="4" t="n">
        <f aca="false">F79+I79+J79</f>
        <v>72686.49</v>
      </c>
    </row>
    <row r="80" customFormat="false" ht="14.25" hidden="false" customHeight="false" outlineLevel="0" collapsed="false">
      <c r="A80" s="3" t="s">
        <v>116</v>
      </c>
      <c r="B80" s="3" t="s">
        <v>127</v>
      </c>
      <c r="C80" s="5" t="s">
        <v>120</v>
      </c>
      <c r="D80" s="5"/>
      <c r="E80" s="6"/>
      <c r="F80" s="4"/>
      <c r="G80" s="4" t="n">
        <f aca="false">I80/H80</f>
        <v>270.728155339806</v>
      </c>
      <c r="H80" s="5" t="n">
        <v>1.03</v>
      </c>
      <c r="I80" s="4" t="n">
        <v>278.85</v>
      </c>
      <c r="J80" s="5"/>
      <c r="K80" s="4" t="n">
        <f aca="false">F80+I80+J80</f>
        <v>278.85</v>
      </c>
    </row>
    <row r="81" customFormat="false" ht="14.25" hidden="false" customHeight="false" outlineLevel="0" collapsed="false">
      <c r="A81" s="3" t="s">
        <v>116</v>
      </c>
      <c r="B81" s="3" t="s">
        <v>127</v>
      </c>
      <c r="C81" s="5" t="s">
        <v>128</v>
      </c>
      <c r="D81" s="5" t="n">
        <v>16</v>
      </c>
      <c r="E81" s="6" t="n">
        <v>9.5</v>
      </c>
      <c r="F81" s="4" t="n">
        <f aca="false">D81*E81</f>
        <v>152</v>
      </c>
      <c r="G81" s="4" t="n">
        <v>13346.85</v>
      </c>
      <c r="H81" s="5" t="n">
        <v>1.03</v>
      </c>
      <c r="I81" s="4" t="n">
        <f aca="false">G81*H81</f>
        <v>13747.2555</v>
      </c>
      <c r="J81" s="5"/>
      <c r="K81" s="4" t="n">
        <f aca="false">F81+I81+J81</f>
        <v>13899.2555</v>
      </c>
    </row>
    <row r="82" customFormat="false" ht="14.25" hidden="false" customHeight="false" outlineLevel="0" collapsed="false">
      <c r="A82" s="3" t="s">
        <v>116</v>
      </c>
      <c r="B82" s="3" t="s">
        <v>129</v>
      </c>
      <c r="C82" s="5" t="s">
        <v>980</v>
      </c>
      <c r="D82" s="5" t="n">
        <v>25</v>
      </c>
      <c r="E82" s="6" t="n">
        <v>9.5</v>
      </c>
      <c r="F82" s="4" t="n">
        <f aca="false">D82*E82</f>
        <v>237.5</v>
      </c>
      <c r="G82" s="4" t="n">
        <v>49477.02</v>
      </c>
      <c r="H82" s="5" t="n">
        <v>1.03</v>
      </c>
      <c r="I82" s="4" t="n">
        <f aca="false">G82*H82</f>
        <v>50961.3306</v>
      </c>
      <c r="J82" s="5"/>
      <c r="K82" s="4" t="n">
        <f aca="false">F82+I82+J82</f>
        <v>51198.8306</v>
      </c>
    </row>
    <row r="83" customFormat="false" ht="14.25" hidden="false" customHeight="false" outlineLevel="0" collapsed="false">
      <c r="A83" s="3" t="s">
        <v>116</v>
      </c>
      <c r="B83" s="3" t="s">
        <v>131</v>
      </c>
      <c r="C83" s="5" t="s">
        <v>132</v>
      </c>
      <c r="D83" s="5" t="n">
        <v>7</v>
      </c>
      <c r="E83" s="6" t="n">
        <v>9.5</v>
      </c>
      <c r="F83" s="4" t="n">
        <f aca="false">D83*E83</f>
        <v>66.5</v>
      </c>
      <c r="G83" s="4" t="n">
        <v>3141.56</v>
      </c>
      <c r="H83" s="5" t="n">
        <v>1.03</v>
      </c>
      <c r="I83" s="4" t="n">
        <f aca="false">G83*H83</f>
        <v>3235.8068</v>
      </c>
      <c r="J83" s="5"/>
      <c r="K83" s="4" t="n">
        <f aca="false">F83+I83+J83</f>
        <v>3302.3068</v>
      </c>
    </row>
    <row r="84" customFormat="false" ht="14.25" hidden="false" customHeight="false" outlineLevel="0" collapsed="false">
      <c r="A84" s="3" t="s">
        <v>116</v>
      </c>
      <c r="B84" s="3" t="s">
        <v>823</v>
      </c>
      <c r="C84" s="5" t="s">
        <v>981</v>
      </c>
      <c r="D84" s="5"/>
      <c r="E84" s="6"/>
      <c r="F84" s="4"/>
      <c r="G84" s="4" t="n">
        <f aca="false">I84/H84</f>
        <v>132038.834951456</v>
      </c>
      <c r="H84" s="5" t="n">
        <v>1.03</v>
      </c>
      <c r="I84" s="4" t="n">
        <v>136000</v>
      </c>
      <c r="J84" s="5"/>
      <c r="K84" s="4" t="n">
        <f aca="false">F84+I84+J84</f>
        <v>136000</v>
      </c>
    </row>
    <row r="85" customFormat="false" ht="14.25" hidden="false" customHeight="false" outlineLevel="0" collapsed="false">
      <c r="A85" s="3" t="s">
        <v>116</v>
      </c>
      <c r="B85" s="3" t="s">
        <v>873</v>
      </c>
      <c r="C85" s="5" t="s">
        <v>982</v>
      </c>
      <c r="D85" s="5" t="n">
        <v>37.12</v>
      </c>
      <c r="E85" s="6" t="n">
        <v>9.5</v>
      </c>
      <c r="F85" s="4" t="n">
        <f aca="false">D85*E85</f>
        <v>352.64</v>
      </c>
      <c r="G85" s="4" t="n">
        <v>16306.76</v>
      </c>
      <c r="H85" s="5" t="n">
        <v>1.03</v>
      </c>
      <c r="I85" s="4" t="n">
        <f aca="false">G85*H85</f>
        <v>16795.9628</v>
      </c>
      <c r="J85" s="5"/>
      <c r="K85" s="4" t="n">
        <f aca="false">F85+I85+J85</f>
        <v>17148.6028</v>
      </c>
    </row>
    <row r="86" customFormat="false" ht="14.25" hidden="false" customHeight="false" outlineLevel="0" collapsed="false">
      <c r="A86" s="3" t="s">
        <v>116</v>
      </c>
      <c r="B86" s="3" t="s">
        <v>139</v>
      </c>
      <c r="C86" s="5" t="s">
        <v>140</v>
      </c>
      <c r="D86" s="5" t="n">
        <v>140</v>
      </c>
      <c r="E86" s="6" t="n">
        <v>9.5</v>
      </c>
      <c r="F86" s="4" t="n">
        <f aca="false">D86*E86</f>
        <v>1330</v>
      </c>
      <c r="G86" s="4" t="n">
        <v>25591.99</v>
      </c>
      <c r="H86" s="5" t="n">
        <v>1.03</v>
      </c>
      <c r="I86" s="4" t="n">
        <f aca="false">G86*H86</f>
        <v>26359.7497</v>
      </c>
      <c r="J86" s="5"/>
      <c r="K86" s="4" t="n">
        <f aca="false">F86+I86+J86</f>
        <v>27689.7497</v>
      </c>
    </row>
    <row r="87" customFormat="false" ht="14.25" hidden="false" customHeight="false" outlineLevel="0" collapsed="false">
      <c r="A87" s="3" t="s">
        <v>116</v>
      </c>
      <c r="B87" s="3" t="s">
        <v>139</v>
      </c>
      <c r="C87" s="5" t="s">
        <v>141</v>
      </c>
      <c r="D87" s="5"/>
      <c r="E87" s="6"/>
      <c r="F87" s="4"/>
      <c r="G87" s="4" t="n">
        <f aca="false">I87/H87</f>
        <v>53766.5048543689</v>
      </c>
      <c r="H87" s="5" t="n">
        <v>1.03</v>
      </c>
      <c r="I87" s="4" t="n">
        <v>55379.5</v>
      </c>
      <c r="J87" s="5"/>
      <c r="K87" s="4" t="n">
        <f aca="false">F87+I87+J87</f>
        <v>55379.5</v>
      </c>
    </row>
    <row r="88" customFormat="false" ht="14.25" hidden="false" customHeight="false" outlineLevel="0" collapsed="false">
      <c r="A88" s="3" t="s">
        <v>116</v>
      </c>
      <c r="B88" s="3" t="s">
        <v>139</v>
      </c>
      <c r="C88" s="5" t="s">
        <v>142</v>
      </c>
      <c r="D88" s="5"/>
      <c r="E88" s="6"/>
      <c r="F88" s="4"/>
      <c r="G88" s="4" t="n">
        <f aca="false">I88/H88</f>
        <v>53766.5048543689</v>
      </c>
      <c r="H88" s="5" t="n">
        <v>1.03</v>
      </c>
      <c r="I88" s="4" t="n">
        <v>55379.5</v>
      </c>
      <c r="J88" s="5"/>
      <c r="K88" s="4" t="n">
        <f aca="false">F88+I88+J88</f>
        <v>55379.5</v>
      </c>
    </row>
    <row r="89" customFormat="false" ht="14.25" hidden="false" customHeight="false" outlineLevel="0" collapsed="false">
      <c r="A89" s="3" t="s">
        <v>116</v>
      </c>
      <c r="B89" s="3" t="s">
        <v>143</v>
      </c>
      <c r="C89" s="5" t="s">
        <v>144</v>
      </c>
      <c r="D89" s="5" t="n">
        <v>52</v>
      </c>
      <c r="E89" s="6" t="n">
        <v>9.5</v>
      </c>
      <c r="F89" s="4" t="n">
        <f aca="false">D89*E89</f>
        <v>494</v>
      </c>
      <c r="G89" s="4" t="n">
        <v>50031.54</v>
      </c>
      <c r="H89" s="5" t="n">
        <v>1.03</v>
      </c>
      <c r="I89" s="4" t="n">
        <f aca="false">G89*H89</f>
        <v>51532.4862</v>
      </c>
      <c r="J89" s="5"/>
      <c r="K89" s="4" t="n">
        <f aca="false">F89+I89+J89</f>
        <v>52026.4862</v>
      </c>
    </row>
    <row r="90" customFormat="false" ht="14.25" hidden="false" customHeight="false" outlineLevel="0" collapsed="false">
      <c r="A90" s="3" t="s">
        <v>116</v>
      </c>
      <c r="B90" s="3" t="s">
        <v>145</v>
      </c>
      <c r="C90" s="5" t="s">
        <v>146</v>
      </c>
      <c r="D90" s="5" t="n">
        <v>490</v>
      </c>
      <c r="E90" s="6" t="n">
        <v>9.5</v>
      </c>
      <c r="F90" s="4" t="n">
        <f aca="false">D90*E90</f>
        <v>4655</v>
      </c>
      <c r="G90" s="4" t="n">
        <v>75577.67</v>
      </c>
      <c r="H90" s="5" t="n">
        <v>1.03</v>
      </c>
      <c r="I90" s="4" t="n">
        <f aca="false">G90*H90</f>
        <v>77845.0001</v>
      </c>
      <c r="J90" s="5"/>
      <c r="K90" s="4" t="n">
        <f aca="false">F90+I90+J90</f>
        <v>82500.0001</v>
      </c>
    </row>
    <row r="91" customFormat="false" ht="14.25" hidden="false" customHeight="false" outlineLevel="0" collapsed="false">
      <c r="A91" s="3" t="s">
        <v>116</v>
      </c>
      <c r="B91" s="3" t="s">
        <v>145</v>
      </c>
      <c r="C91" s="5" t="s">
        <v>147</v>
      </c>
      <c r="D91" s="5"/>
      <c r="E91" s="6"/>
      <c r="F91" s="4"/>
      <c r="G91" s="4" t="n">
        <f aca="false">I91/H91</f>
        <v>77669.9029126214</v>
      </c>
      <c r="H91" s="5" t="n">
        <v>1.03</v>
      </c>
      <c r="I91" s="4" t="n">
        <v>80000</v>
      </c>
      <c r="J91" s="5"/>
      <c r="K91" s="4" t="n">
        <f aca="false">F91+I91+J91</f>
        <v>80000</v>
      </c>
    </row>
    <row r="92" customFormat="false" ht="14.25" hidden="false" customHeight="false" outlineLevel="0" collapsed="false">
      <c r="A92" s="3" t="s">
        <v>116</v>
      </c>
      <c r="B92" s="3" t="s">
        <v>148</v>
      </c>
      <c r="C92" s="5" t="s">
        <v>149</v>
      </c>
      <c r="D92" s="5" t="n">
        <v>2</v>
      </c>
      <c r="E92" s="6" t="n">
        <v>9.5</v>
      </c>
      <c r="F92" s="4" t="n">
        <f aca="false">D92*E92</f>
        <v>19</v>
      </c>
      <c r="G92" s="4" t="n">
        <v>1112.17</v>
      </c>
      <c r="H92" s="5" t="n">
        <v>1.03</v>
      </c>
      <c r="I92" s="4" t="n">
        <f aca="false">G92*H92</f>
        <v>1145.5351</v>
      </c>
      <c r="J92" s="5"/>
      <c r="K92" s="4" t="n">
        <f aca="false">F92+I92+J92</f>
        <v>1164.5351</v>
      </c>
    </row>
    <row r="93" customFormat="false" ht="14.25" hidden="false" customHeight="false" outlineLevel="0" collapsed="false">
      <c r="A93" s="3" t="s">
        <v>174</v>
      </c>
      <c r="B93" s="3" t="s">
        <v>175</v>
      </c>
      <c r="C93" s="5" t="s">
        <v>176</v>
      </c>
      <c r="D93" s="5" t="n">
        <v>19</v>
      </c>
      <c r="E93" s="6" t="n">
        <v>9.5</v>
      </c>
      <c r="F93" s="4" t="n">
        <f aca="false">D93*E93</f>
        <v>180.5</v>
      </c>
      <c r="G93" s="4" t="n">
        <v>63867.17</v>
      </c>
      <c r="H93" s="5" t="n">
        <v>1.03</v>
      </c>
      <c r="I93" s="4" t="n">
        <f aca="false">G93*H93</f>
        <v>65783.1851</v>
      </c>
      <c r="J93" s="5"/>
      <c r="K93" s="4" t="n">
        <f aca="false">F93+I93+J93</f>
        <v>65963.6851</v>
      </c>
    </row>
    <row r="94" customFormat="false" ht="14.25" hidden="false" customHeight="false" outlineLevel="0" collapsed="false">
      <c r="A94" s="3" t="s">
        <v>174</v>
      </c>
      <c r="B94" s="3" t="s">
        <v>177</v>
      </c>
      <c r="C94" s="5" t="s">
        <v>178</v>
      </c>
      <c r="D94" s="5" t="n">
        <v>24</v>
      </c>
      <c r="E94" s="6" t="n">
        <v>9.5</v>
      </c>
      <c r="F94" s="4" t="n">
        <f aca="false">D94*E94</f>
        <v>228</v>
      </c>
      <c r="G94" s="4" t="n">
        <v>6484.47</v>
      </c>
      <c r="H94" s="5" t="n">
        <v>1.03</v>
      </c>
      <c r="I94" s="4" t="n">
        <f aca="false">G94*H94</f>
        <v>6679.0041</v>
      </c>
      <c r="J94" s="5"/>
      <c r="K94" s="4" t="n">
        <f aca="false">F94+I94+J94</f>
        <v>6907.0041</v>
      </c>
    </row>
    <row r="95" customFormat="false" ht="14.25" hidden="false" customHeight="false" outlineLevel="0" collapsed="false">
      <c r="A95" s="3" t="s">
        <v>174</v>
      </c>
      <c r="B95" s="3" t="s">
        <v>179</v>
      </c>
      <c r="C95" s="5" t="s">
        <v>983</v>
      </c>
      <c r="D95" s="5" t="n">
        <v>3</v>
      </c>
      <c r="E95" s="6" t="n">
        <v>9.5</v>
      </c>
      <c r="F95" s="4" t="n">
        <f aca="false">D95*E95</f>
        <v>28.5</v>
      </c>
      <c r="G95" s="4" t="n">
        <v>180.83</v>
      </c>
      <c r="H95" s="5" t="n">
        <v>1.03</v>
      </c>
      <c r="I95" s="4" t="n">
        <f aca="false">G95*H95</f>
        <v>186.2549</v>
      </c>
      <c r="J95" s="5"/>
      <c r="K95" s="4" t="n">
        <f aca="false">F95+I95+J95</f>
        <v>214.7549</v>
      </c>
    </row>
    <row r="96" customFormat="false" ht="14.25" hidden="false" customHeight="false" outlineLevel="0" collapsed="false">
      <c r="A96" s="3" t="s">
        <v>174</v>
      </c>
      <c r="B96" s="3" t="s">
        <v>181</v>
      </c>
      <c r="C96" s="5" t="s">
        <v>182</v>
      </c>
      <c r="D96" s="5"/>
      <c r="E96" s="6"/>
      <c r="F96" s="4"/>
      <c r="G96" s="4" t="n">
        <f aca="false">I96/H96</f>
        <v>141062.126213592</v>
      </c>
      <c r="H96" s="5" t="n">
        <v>1.03</v>
      </c>
      <c r="I96" s="4" t="n">
        <v>145293.99</v>
      </c>
      <c r="J96" s="5"/>
      <c r="K96" s="4" t="n">
        <f aca="false">F96+I96+J96</f>
        <v>145293.99</v>
      </c>
    </row>
    <row r="97" customFormat="false" ht="14.25" hidden="false" customHeight="false" outlineLevel="0" collapsed="false">
      <c r="A97" s="3" t="s">
        <v>174</v>
      </c>
      <c r="B97" s="3" t="s">
        <v>181</v>
      </c>
      <c r="C97" s="5" t="s">
        <v>183</v>
      </c>
      <c r="D97" s="5"/>
      <c r="E97" s="6"/>
      <c r="F97" s="4"/>
      <c r="G97" s="4" t="n">
        <f aca="false">I97/H97</f>
        <v>141062.126213592</v>
      </c>
      <c r="H97" s="5" t="n">
        <v>1.03</v>
      </c>
      <c r="I97" s="4" t="n">
        <v>145293.99</v>
      </c>
      <c r="J97" s="5"/>
      <c r="K97" s="4" t="n">
        <f aca="false">F97+I97+J97</f>
        <v>145293.99</v>
      </c>
    </row>
    <row r="98" customFormat="false" ht="14.25" hidden="false" customHeight="false" outlineLevel="0" collapsed="false">
      <c r="A98" s="3" t="s">
        <v>174</v>
      </c>
      <c r="B98" s="3" t="s">
        <v>184</v>
      </c>
      <c r="C98" s="5" t="s">
        <v>185</v>
      </c>
      <c r="D98" s="5"/>
      <c r="E98" s="6"/>
      <c r="F98" s="4"/>
      <c r="G98" s="4" t="n">
        <f aca="false">I98/H98</f>
        <v>611</v>
      </c>
      <c r="H98" s="5" t="n">
        <v>1.03</v>
      </c>
      <c r="I98" s="4" t="n">
        <v>629.33</v>
      </c>
      <c r="J98" s="5"/>
      <c r="K98" s="4" t="n">
        <f aca="false">F98+I98+J98</f>
        <v>629.33</v>
      </c>
    </row>
    <row r="99" customFormat="false" ht="14.25" hidden="false" customHeight="false" outlineLevel="0" collapsed="false">
      <c r="A99" s="3" t="s">
        <v>174</v>
      </c>
      <c r="B99" s="3" t="s">
        <v>186</v>
      </c>
      <c r="C99" s="5" t="s">
        <v>187</v>
      </c>
      <c r="D99" s="5"/>
      <c r="E99" s="6"/>
      <c r="F99" s="4"/>
      <c r="G99" s="4" t="n">
        <f aca="false">I99/H99</f>
        <v>50918.3398058252</v>
      </c>
      <c r="H99" s="5" t="n">
        <v>1.03</v>
      </c>
      <c r="I99" s="4" t="n">
        <v>52445.89</v>
      </c>
      <c r="J99" s="5"/>
      <c r="K99" s="4" t="n">
        <f aca="false">F99+I99+J99</f>
        <v>52445.89</v>
      </c>
    </row>
    <row r="100" customFormat="false" ht="14.25" hidden="false" customHeight="false" outlineLevel="0" collapsed="false">
      <c r="A100" s="3" t="s">
        <v>174</v>
      </c>
      <c r="B100" s="3" t="s">
        <v>186</v>
      </c>
      <c r="C100" s="5" t="s">
        <v>188</v>
      </c>
      <c r="D100" s="5"/>
      <c r="E100" s="6"/>
      <c r="F100" s="4"/>
      <c r="G100" s="4" t="n">
        <f aca="false">I100/H100</f>
        <v>55120</v>
      </c>
      <c r="H100" s="5" t="n">
        <v>1.03</v>
      </c>
      <c r="I100" s="4" t="n">
        <v>56773.6</v>
      </c>
      <c r="J100" s="5"/>
      <c r="K100" s="4" t="n">
        <f aca="false">F100+I100+J100</f>
        <v>56773.6</v>
      </c>
    </row>
    <row r="101" customFormat="false" ht="14.25" hidden="false" customHeight="false" outlineLevel="0" collapsed="false">
      <c r="A101" s="3" t="s">
        <v>174</v>
      </c>
      <c r="B101" s="3" t="s">
        <v>189</v>
      </c>
      <c r="C101" s="5" t="s">
        <v>190</v>
      </c>
      <c r="D101" s="5" t="n">
        <v>0</v>
      </c>
      <c r="E101" s="6" t="n">
        <v>9.5</v>
      </c>
      <c r="F101" s="4" t="n">
        <f aca="false">D101*E101</f>
        <v>0</v>
      </c>
      <c r="G101" s="4" t="n">
        <v>48018.83</v>
      </c>
      <c r="H101" s="5" t="n">
        <v>1.03</v>
      </c>
      <c r="I101" s="4" t="n">
        <f aca="false">G101*H101</f>
        <v>49459.3949</v>
      </c>
      <c r="J101" s="5"/>
      <c r="K101" s="4" t="n">
        <f aca="false">F101+I101+J101</f>
        <v>49459.3949</v>
      </c>
    </row>
    <row r="102" customFormat="false" ht="14.25" hidden="false" customHeight="false" outlineLevel="0" collapsed="false">
      <c r="A102" s="3" t="s">
        <v>174</v>
      </c>
      <c r="B102" s="3" t="s">
        <v>191</v>
      </c>
      <c r="C102" s="5" t="s">
        <v>192</v>
      </c>
      <c r="D102" s="5"/>
      <c r="E102" s="6"/>
      <c r="F102" s="4"/>
      <c r="G102" s="4" t="n">
        <f aca="false">I102/H102</f>
        <v>12824.8349514563</v>
      </c>
      <c r="H102" s="5" t="n">
        <v>1.03</v>
      </c>
      <c r="I102" s="4" t="n">
        <v>13209.58</v>
      </c>
      <c r="J102" s="5"/>
      <c r="K102" s="4" t="n">
        <f aca="false">F102+I102+J102</f>
        <v>13209.58</v>
      </c>
    </row>
    <row r="103" customFormat="false" ht="14.25" hidden="false" customHeight="false" outlineLevel="0" collapsed="false">
      <c r="A103" s="3" t="s">
        <v>174</v>
      </c>
      <c r="B103" s="3" t="s">
        <v>193</v>
      </c>
      <c r="C103" s="5" t="s">
        <v>194</v>
      </c>
      <c r="D103" s="5"/>
      <c r="E103" s="6"/>
      <c r="F103" s="4"/>
      <c r="G103" s="4" t="n">
        <f aca="false">I103/H103</f>
        <v>37000</v>
      </c>
      <c r="H103" s="5" t="n">
        <v>1.03</v>
      </c>
      <c r="I103" s="4" t="n">
        <v>38110</v>
      </c>
      <c r="J103" s="5"/>
      <c r="K103" s="4" t="n">
        <f aca="false">F103+I103+J103</f>
        <v>38110</v>
      </c>
    </row>
    <row r="104" customFormat="false" ht="14.25" hidden="false" customHeight="false" outlineLevel="0" collapsed="false">
      <c r="A104" s="3" t="s">
        <v>1</v>
      </c>
      <c r="B104" s="3" t="s">
        <v>2</v>
      </c>
      <c r="C104" s="3" t="s">
        <v>3</v>
      </c>
      <c r="D104" s="3" t="s">
        <v>4</v>
      </c>
      <c r="E104" s="3" t="s">
        <v>5</v>
      </c>
      <c r="F104" s="4" t="s">
        <v>6</v>
      </c>
      <c r="G104" s="4" t="s">
        <v>7</v>
      </c>
      <c r="H104" s="3" t="s">
        <v>5</v>
      </c>
      <c r="I104" s="4" t="s">
        <v>8</v>
      </c>
      <c r="J104" s="3" t="s">
        <v>9</v>
      </c>
      <c r="K104" s="4" t="s">
        <v>10</v>
      </c>
    </row>
    <row r="105" customFormat="false" ht="14.25" hidden="false" customHeight="false" outlineLevel="0" collapsed="false">
      <c r="A105" s="3" t="s">
        <v>150</v>
      </c>
      <c r="B105" s="3" t="s">
        <v>151</v>
      </c>
      <c r="C105" s="5" t="s">
        <v>152</v>
      </c>
      <c r="D105" s="5" t="n">
        <v>82</v>
      </c>
      <c r="E105" s="6" t="n">
        <v>9.5</v>
      </c>
      <c r="F105" s="4" t="n">
        <f aca="false">D105*E105</f>
        <v>779</v>
      </c>
      <c r="G105" s="4" t="n">
        <v>90706.91</v>
      </c>
      <c r="H105" s="5" t="n">
        <v>1.03</v>
      </c>
      <c r="I105" s="4" t="n">
        <f aca="false">G105*H105</f>
        <v>93428.1173</v>
      </c>
      <c r="J105" s="5"/>
      <c r="K105" s="4" t="n">
        <f aca="false">F105+I105+J105</f>
        <v>94207.1173</v>
      </c>
    </row>
    <row r="106" customFormat="false" ht="14.25" hidden="false" customHeight="false" outlineLevel="0" collapsed="false">
      <c r="A106" s="3" t="s">
        <v>150</v>
      </c>
      <c r="B106" s="3" t="s">
        <v>153</v>
      </c>
      <c r="C106" s="15" t="s">
        <v>154</v>
      </c>
      <c r="D106" s="5"/>
      <c r="E106" s="6"/>
      <c r="F106" s="4"/>
      <c r="G106" s="4" t="n">
        <f aca="false">I106/H106</f>
        <v>12418.3398058252</v>
      </c>
      <c r="H106" s="5" t="n">
        <v>1.03</v>
      </c>
      <c r="I106" s="4" t="n">
        <v>12790.89</v>
      </c>
      <c r="J106" s="5"/>
      <c r="K106" s="4" t="n">
        <f aca="false">F106+I106+J106</f>
        <v>12790.89</v>
      </c>
    </row>
    <row r="107" customFormat="false" ht="14.25" hidden="false" customHeight="false" outlineLevel="0" collapsed="false">
      <c r="A107" s="3" t="s">
        <v>150</v>
      </c>
      <c r="B107" s="3" t="s">
        <v>155</v>
      </c>
      <c r="C107" s="5" t="s">
        <v>156</v>
      </c>
      <c r="D107" s="5" t="n">
        <v>760</v>
      </c>
      <c r="E107" s="6" t="n">
        <v>9.5</v>
      </c>
      <c r="F107" s="4" t="n">
        <f aca="false">D107*E107</f>
        <v>7220</v>
      </c>
      <c r="G107" s="4" t="n">
        <v>12887.5</v>
      </c>
      <c r="H107" s="5" t="n">
        <v>1.03</v>
      </c>
      <c r="I107" s="4" t="n">
        <f aca="false">G107*H107</f>
        <v>13274.125</v>
      </c>
      <c r="J107" s="5"/>
      <c r="K107" s="4" t="n">
        <f aca="false">F107+I107+J107</f>
        <v>20494.125</v>
      </c>
    </row>
    <row r="108" customFormat="false" ht="14.25" hidden="false" customHeight="false" outlineLevel="0" collapsed="false">
      <c r="A108" s="3" t="s">
        <v>157</v>
      </c>
      <c r="B108" s="3" t="s">
        <v>158</v>
      </c>
      <c r="C108" s="5" t="s">
        <v>159</v>
      </c>
      <c r="D108" s="5" t="n">
        <v>2</v>
      </c>
      <c r="E108" s="6" t="n">
        <v>9.5</v>
      </c>
      <c r="F108" s="4" t="n">
        <f aca="false">D108*E108</f>
        <v>19</v>
      </c>
      <c r="G108" s="4" t="n">
        <v>1941.55</v>
      </c>
      <c r="H108" s="5" t="n">
        <v>1.03</v>
      </c>
      <c r="I108" s="4" t="n">
        <f aca="false">G108*H108</f>
        <v>1999.7965</v>
      </c>
      <c r="J108" s="5"/>
      <c r="K108" s="4" t="n">
        <f aca="false">F108+I108+J108</f>
        <v>2018.7965</v>
      </c>
    </row>
    <row r="109" customFormat="false" ht="14.25" hidden="false" customHeight="false" outlineLevel="0" collapsed="false">
      <c r="A109" s="3" t="s">
        <v>157</v>
      </c>
      <c r="B109" s="3" t="s">
        <v>160</v>
      </c>
      <c r="C109" s="10" t="s">
        <v>161</v>
      </c>
      <c r="D109" s="5"/>
      <c r="E109" s="5"/>
      <c r="F109" s="4"/>
      <c r="G109" s="4" t="n">
        <f aca="false">I109/H109</f>
        <v>41352.4466019417</v>
      </c>
      <c r="H109" s="5" t="n">
        <v>1.03</v>
      </c>
      <c r="I109" s="4" t="n">
        <v>42593.02</v>
      </c>
      <c r="J109" s="5"/>
      <c r="K109" s="4" t="n">
        <f aca="false">F109+I109+J109</f>
        <v>42593.02</v>
      </c>
    </row>
    <row r="110" customFormat="false" ht="14.25" hidden="false" customHeight="false" outlineLevel="0" collapsed="false">
      <c r="A110" s="3" t="s">
        <v>157</v>
      </c>
      <c r="B110" s="3" t="s">
        <v>162</v>
      </c>
      <c r="C110" s="5" t="s">
        <v>163</v>
      </c>
      <c r="D110" s="5"/>
      <c r="E110" s="5"/>
      <c r="F110" s="4"/>
      <c r="G110" s="4" t="n">
        <f aca="false">I110/H110</f>
        <v>336499.786407767</v>
      </c>
      <c r="H110" s="5" t="n">
        <v>1.03</v>
      </c>
      <c r="I110" s="4" t="n">
        <v>346594.78</v>
      </c>
      <c r="J110" s="5"/>
      <c r="K110" s="4" t="n">
        <f aca="false">F110+I110+J110</f>
        <v>346594.78</v>
      </c>
    </row>
    <row r="111" customFormat="false" ht="14.25" hidden="false" customHeight="false" outlineLevel="0" collapsed="false">
      <c r="A111" s="3" t="s">
        <v>157</v>
      </c>
      <c r="B111" s="3" t="s">
        <v>162</v>
      </c>
      <c r="C111" s="5" t="s">
        <v>164</v>
      </c>
      <c r="D111" s="5"/>
      <c r="E111" s="5"/>
      <c r="F111" s="4"/>
      <c r="G111" s="4" t="n">
        <f aca="false">I111/H111</f>
        <v>29126.213592233</v>
      </c>
      <c r="H111" s="5" t="n">
        <v>1.03</v>
      </c>
      <c r="I111" s="4" t="n">
        <v>30000</v>
      </c>
      <c r="J111" s="5"/>
      <c r="K111" s="4" t="n">
        <f aca="false">F111+I111+J111</f>
        <v>30000</v>
      </c>
    </row>
    <row r="112" customFormat="false" ht="14.25" hidden="false" customHeight="false" outlineLevel="0" collapsed="false">
      <c r="A112" s="3" t="s">
        <v>157</v>
      </c>
      <c r="B112" s="3" t="s">
        <v>165</v>
      </c>
      <c r="C112" s="5" t="s">
        <v>166</v>
      </c>
      <c r="D112" s="5"/>
      <c r="E112" s="5"/>
      <c r="F112" s="4"/>
      <c r="G112" s="4" t="n">
        <f aca="false">I112/H112</f>
        <v>7161.49514563107</v>
      </c>
      <c r="H112" s="5" t="n">
        <v>1.03</v>
      </c>
      <c r="I112" s="4" t="n">
        <v>7376.34</v>
      </c>
      <c r="J112" s="5"/>
      <c r="K112" s="4" t="n">
        <f aca="false">F112+I112+J112</f>
        <v>7376.34</v>
      </c>
    </row>
    <row r="113" customFormat="false" ht="14.25" hidden="false" customHeight="false" outlineLevel="0" collapsed="false">
      <c r="A113" s="3" t="s">
        <v>157</v>
      </c>
      <c r="B113" s="3" t="s">
        <v>167</v>
      </c>
      <c r="C113" s="5" t="s">
        <v>168</v>
      </c>
      <c r="D113" s="5"/>
      <c r="E113" s="6"/>
      <c r="F113" s="4"/>
      <c r="G113" s="4" t="n">
        <f aca="false">I113/H113</f>
        <v>13865.5922330097</v>
      </c>
      <c r="H113" s="5" t="n">
        <v>1.03</v>
      </c>
      <c r="I113" s="4" t="n">
        <v>14281.56</v>
      </c>
      <c r="J113" s="5"/>
      <c r="K113" s="4" t="n">
        <f aca="false">F113+I113+J113</f>
        <v>14281.56</v>
      </c>
    </row>
    <row r="114" customFormat="false" ht="14.25" hidden="false" customHeight="false" outlineLevel="0" collapsed="false">
      <c r="A114" s="3" t="s">
        <v>169</v>
      </c>
      <c r="B114" s="3" t="s">
        <v>170</v>
      </c>
      <c r="C114" s="5" t="s">
        <v>171</v>
      </c>
      <c r="D114" s="5"/>
      <c r="E114" s="6"/>
      <c r="F114" s="4"/>
      <c r="G114" s="4" t="n">
        <f aca="false">I114/H114</f>
        <v>807.669902912621</v>
      </c>
      <c r="H114" s="5" t="n">
        <v>1.03</v>
      </c>
      <c r="I114" s="4" t="n">
        <v>831.9</v>
      </c>
      <c r="J114" s="5"/>
      <c r="K114" s="4" t="n">
        <f aca="false">F114+I114+J114</f>
        <v>831.9</v>
      </c>
    </row>
    <row r="115" customFormat="false" ht="14.25" hidden="false" customHeight="false" outlineLevel="0" collapsed="false">
      <c r="A115" s="3" t="s">
        <v>169</v>
      </c>
      <c r="B115" s="3" t="s">
        <v>172</v>
      </c>
      <c r="C115" s="5" t="s">
        <v>173</v>
      </c>
      <c r="D115" s="5"/>
      <c r="E115" s="6"/>
      <c r="F115" s="4"/>
      <c r="G115" s="4" t="n">
        <f aca="false">I115/H115</f>
        <v>2600</v>
      </c>
      <c r="H115" s="5" t="n">
        <v>1.03</v>
      </c>
      <c r="I115" s="4" t="n">
        <v>2678</v>
      </c>
      <c r="J115" s="5"/>
      <c r="K115" s="4" t="n">
        <f aca="false">F115+I115+J115</f>
        <v>2678</v>
      </c>
    </row>
    <row r="116" customFormat="false" ht="14.25" hidden="false" customHeight="false" outlineLevel="0" collapsed="false">
      <c r="A116" s="3" t="s">
        <v>201</v>
      </c>
      <c r="B116" s="3" t="s">
        <v>202</v>
      </c>
      <c r="C116" s="10" t="n">
        <v>1185000001</v>
      </c>
      <c r="D116" s="5"/>
      <c r="E116" s="5"/>
      <c r="F116" s="4"/>
      <c r="G116" s="4" t="n">
        <f aca="false">I116/H116</f>
        <v>155456</v>
      </c>
      <c r="H116" s="5" t="n">
        <v>1.03</v>
      </c>
      <c r="I116" s="4" t="n">
        <v>160119.68</v>
      </c>
      <c r="J116" s="5"/>
      <c r="K116" s="4" t="n">
        <f aca="false">F116+I116+J116</f>
        <v>160119.68</v>
      </c>
    </row>
    <row r="117" customFormat="false" ht="14.25" hidden="false" customHeight="false" outlineLevel="0" collapsed="false">
      <c r="A117" s="5" t="s">
        <v>203</v>
      </c>
      <c r="B117" s="3" t="s">
        <v>204</v>
      </c>
      <c r="C117" s="10" t="n">
        <v>1184045003</v>
      </c>
      <c r="D117" s="5" t="n">
        <v>895</v>
      </c>
      <c r="E117" s="6" t="n">
        <v>9.5</v>
      </c>
      <c r="F117" s="4" t="n">
        <f aca="false">D117*E117</f>
        <v>8502.5</v>
      </c>
      <c r="G117" s="4" t="n">
        <v>99262</v>
      </c>
      <c r="H117" s="5" t="n">
        <v>1.03</v>
      </c>
      <c r="I117" s="4" t="n">
        <f aca="false">G117*H117</f>
        <v>102239.86</v>
      </c>
      <c r="J117" s="5"/>
      <c r="K117" s="4" t="n">
        <f aca="false">F117+I117+J117</f>
        <v>110742.36</v>
      </c>
    </row>
    <row r="118" customFormat="false" ht="14.25" hidden="false" customHeight="false" outlineLevel="0" collapsed="false">
      <c r="A118" s="3" t="s">
        <v>10</v>
      </c>
      <c r="B118" s="5"/>
      <c r="C118" s="10"/>
      <c r="D118" s="5" t="n">
        <f aca="false">SUM(D9:D117)</f>
        <v>15205.12</v>
      </c>
      <c r="E118" s="6" t="n">
        <v>9.5</v>
      </c>
      <c r="F118" s="4" t="n">
        <f aca="false">SUM(F9:F117)</f>
        <v>144448.64</v>
      </c>
      <c r="G118" s="4" t="n">
        <f aca="false">SUM(G9:G117)</f>
        <v>6634185.63650485</v>
      </c>
      <c r="H118" s="5" t="n">
        <v>1.03</v>
      </c>
      <c r="I118" s="4" t="n">
        <f aca="false">SUM(I9:I117)</f>
        <v>6833211.2056</v>
      </c>
      <c r="J118" s="5"/>
      <c r="K118" s="4" t="n">
        <f aca="false">SUM(K9:K117)</f>
        <v>6977659.8456</v>
      </c>
    </row>
    <row r="119" customFormat="false" ht="14.25" hidden="false" customHeight="false" outlineLevel="0" collapsed="false">
      <c r="A119" s="21" t="s">
        <v>209</v>
      </c>
      <c r="B119" s="21" t="s">
        <v>210</v>
      </c>
      <c r="C119" s="15"/>
      <c r="D119" s="21" t="s">
        <v>211</v>
      </c>
      <c r="E119" s="21" t="s">
        <v>212</v>
      </c>
      <c r="F119" s="15"/>
      <c r="G119" s="15"/>
      <c r="H119" s="15"/>
      <c r="I119" s="21" t="s">
        <v>984</v>
      </c>
      <c r="J119" s="15"/>
      <c r="K119" s="15"/>
    </row>
    <row r="121" customFormat="false" ht="14.25" hidden="false" customHeight="false" outlineLevel="0" collapsed="false">
      <c r="F121" s="1" t="n">
        <f aca="false">D118*E118</f>
        <v>144448.64</v>
      </c>
      <c r="I121" s="1" t="n">
        <f aca="false">G118*H118</f>
        <v>6833211.2056</v>
      </c>
      <c r="K121" s="1" t="n">
        <f aca="false">F121+I121</f>
        <v>6977659.8456</v>
      </c>
    </row>
  </sheetData>
  <mergeCells count="1"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2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1.36"/>
    <col collapsed="false" customWidth="false" hidden="false" outlineLevel="0" max="2" min="2" style="22" width="8.99"/>
    <col collapsed="false" customWidth="true" hidden="false" outlineLevel="0" max="3" min="3" style="22" width="9.36"/>
    <col collapsed="false" customWidth="true" hidden="false" outlineLevel="0" max="4" min="4" style="22" width="9.24"/>
    <col collapsed="false" customWidth="true" hidden="false" outlineLevel="0" max="5" min="5" style="22" width="10.37"/>
    <col collapsed="false" customWidth="true" hidden="false" outlineLevel="0" max="6" min="6" style="22" width="6.5"/>
    <col collapsed="false" customWidth="true" hidden="false" outlineLevel="0" max="7" min="7" style="22" width="10.37"/>
    <col collapsed="false" customWidth="true" hidden="false" outlineLevel="0" max="8" min="8" style="22" width="9.99"/>
    <col collapsed="false" customWidth="true" hidden="false" outlineLevel="0" max="9" min="9" style="22" width="10.37"/>
    <col collapsed="false" customWidth="true" hidden="false" outlineLevel="0" max="10" min="10" style="22" width="10.49"/>
    <col collapsed="false" customWidth="true" hidden="false" outlineLevel="0" max="11" min="11" style="22" width="4.75"/>
    <col collapsed="false" customWidth="true" hidden="false" outlineLevel="0" max="12" min="12" style="22" width="10.37"/>
    <col collapsed="false" customWidth="true" hidden="false" outlineLevel="0" max="13" min="13" style="22" width="3.87"/>
    <col collapsed="false" customWidth="true" hidden="false" outlineLevel="0" max="14" min="14" style="22" width="14.36"/>
    <col collapsed="false" customWidth="true" hidden="false" outlineLevel="0" max="15" min="15" style="22" width="4.12"/>
    <col collapsed="false" customWidth="true" hidden="false" outlineLevel="0" max="16" min="16" style="22" width="12.24"/>
    <col collapsed="false" customWidth="true" hidden="false" outlineLevel="0" max="17" min="17" style="22" width="3.75"/>
    <col collapsed="false" customWidth="true" hidden="false" outlineLevel="0" max="18" min="18" style="22" width="10.49"/>
    <col collapsed="false" customWidth="false" hidden="false" outlineLevel="0" max="257" min="19" style="22" width="8.99"/>
  </cols>
  <sheetData>
    <row r="1" customFormat="false" ht="14.25" hidden="false" customHeight="false" outlineLevel="0" collapsed="false">
      <c r="A1" s="23"/>
      <c r="R1" s="24"/>
    </row>
    <row r="2" customFormat="false" ht="25.5" hidden="false" customHeight="false" outlineLevel="0" collapsed="false">
      <c r="A2" s="25" t="s">
        <v>21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</row>
    <row r="3" customFormat="false" ht="14.25" hidden="false" customHeight="false" outlineLevel="0" collapsed="false">
      <c r="A3" s="26" t="n">
        <v>11850000001</v>
      </c>
      <c r="R3" s="24"/>
    </row>
    <row r="4" customFormat="false" ht="14.25" hidden="false" customHeight="false" outlineLevel="0" collapsed="false">
      <c r="A4" s="27" t="s">
        <v>215</v>
      </c>
      <c r="B4" s="28" t="s">
        <v>202</v>
      </c>
      <c r="C4" s="27"/>
      <c r="D4" s="27"/>
      <c r="E4" s="27"/>
      <c r="F4" s="29"/>
      <c r="G4" s="27"/>
      <c r="H4" s="27" t="n">
        <v>229581</v>
      </c>
      <c r="I4" s="27" t="n">
        <v>248785</v>
      </c>
      <c r="J4" s="27" t="n">
        <f aca="false">I4-H4</f>
        <v>19204</v>
      </c>
      <c r="K4" s="27" t="n">
        <v>1</v>
      </c>
      <c r="L4" s="27" t="n">
        <f aca="false">J4*K4</f>
        <v>19204</v>
      </c>
      <c r="M4" s="30" t="n">
        <v>1.03</v>
      </c>
      <c r="N4" s="31" t="n">
        <f aca="false">M4*L4</f>
        <v>19780.12</v>
      </c>
      <c r="O4" s="27"/>
      <c r="P4" s="31" t="n">
        <f aca="false">G4+N4+O4</f>
        <v>19780.12</v>
      </c>
      <c r="Q4" s="27" t="n">
        <v>1</v>
      </c>
      <c r="R4" s="32" t="n">
        <f aca="false">P4*Q4</f>
        <v>19780.12</v>
      </c>
    </row>
    <row r="5" customFormat="false" ht="14.25" hidden="false" customHeight="false" outlineLevel="0" collapsed="false">
      <c r="A5" s="27" t="s">
        <v>216</v>
      </c>
      <c r="B5" s="28" t="s">
        <v>202</v>
      </c>
      <c r="C5" s="33" t="s">
        <v>217</v>
      </c>
      <c r="D5" s="27"/>
      <c r="E5" s="27"/>
      <c r="F5" s="29"/>
      <c r="G5" s="27"/>
      <c r="H5" s="27" t="n">
        <v>22609</v>
      </c>
      <c r="I5" s="27" t="n">
        <v>22609</v>
      </c>
      <c r="J5" s="27" t="n">
        <f aca="false">I5-H5</f>
        <v>0</v>
      </c>
      <c r="K5" s="27" t="n">
        <v>1</v>
      </c>
      <c r="L5" s="27" t="n">
        <f aca="false">J5*K5</f>
        <v>0</v>
      </c>
      <c r="M5" s="30" t="n">
        <v>1.03</v>
      </c>
      <c r="N5" s="31" t="n">
        <f aca="false">M5*L5</f>
        <v>0</v>
      </c>
      <c r="O5" s="27"/>
      <c r="P5" s="31" t="n">
        <f aca="false">G5+N5+O5</f>
        <v>0</v>
      </c>
      <c r="Q5" s="27" t="n">
        <v>1</v>
      </c>
      <c r="R5" s="32" t="n">
        <f aca="false">P5*Q5</f>
        <v>0</v>
      </c>
    </row>
    <row r="6" customFormat="false" ht="14.25" hidden="false" customHeight="false" outlineLevel="0" collapsed="false">
      <c r="A6" s="27" t="s">
        <v>216</v>
      </c>
      <c r="B6" s="28" t="s">
        <v>202</v>
      </c>
      <c r="C6" s="33" t="s">
        <v>218</v>
      </c>
      <c r="D6" s="27"/>
      <c r="E6" s="27"/>
      <c r="F6" s="29"/>
      <c r="G6" s="27"/>
      <c r="H6" s="27" t="n">
        <v>267</v>
      </c>
      <c r="I6" s="27" t="n">
        <v>267</v>
      </c>
      <c r="J6" s="27" t="n">
        <f aca="false">I6-H6</f>
        <v>0</v>
      </c>
      <c r="K6" s="27" t="n">
        <v>1</v>
      </c>
      <c r="L6" s="27" t="n">
        <f aca="false">J6*K6</f>
        <v>0</v>
      </c>
      <c r="M6" s="30" t="n">
        <v>1.03</v>
      </c>
      <c r="N6" s="31" t="n">
        <f aca="false">M6*L6</f>
        <v>0</v>
      </c>
      <c r="O6" s="27"/>
      <c r="P6" s="31" t="n">
        <f aca="false">G6+N6+O6</f>
        <v>0</v>
      </c>
      <c r="Q6" s="27" t="n">
        <v>1</v>
      </c>
      <c r="R6" s="32" t="n">
        <f aca="false">P6*Q6</f>
        <v>0</v>
      </c>
    </row>
    <row r="7" customFormat="false" ht="14.25" hidden="false" customHeight="false" outlineLevel="0" collapsed="false">
      <c r="A7" s="27" t="s">
        <v>219</v>
      </c>
      <c r="B7" s="28" t="s">
        <v>202</v>
      </c>
      <c r="C7" s="27"/>
      <c r="D7" s="27"/>
      <c r="E7" s="27"/>
      <c r="F7" s="29"/>
      <c r="G7" s="27"/>
      <c r="H7" s="27" t="n">
        <v>179131</v>
      </c>
      <c r="I7" s="27" t="n">
        <v>206417</v>
      </c>
      <c r="J7" s="27" t="n">
        <f aca="false">I7-H7</f>
        <v>27286</v>
      </c>
      <c r="K7" s="27" t="n">
        <v>1</v>
      </c>
      <c r="L7" s="27" t="n">
        <f aca="false">J7*K7</f>
        <v>27286</v>
      </c>
      <c r="M7" s="30" t="n">
        <v>1.03</v>
      </c>
      <c r="N7" s="31" t="n">
        <f aca="false">M7*L7</f>
        <v>28104.58</v>
      </c>
      <c r="O7" s="27"/>
      <c r="P7" s="31" t="n">
        <f aca="false">G7+N7+O7</f>
        <v>28104.58</v>
      </c>
      <c r="Q7" s="27" t="n">
        <v>1</v>
      </c>
      <c r="R7" s="32" t="n">
        <f aca="false">P7*Q7</f>
        <v>28104.58</v>
      </c>
    </row>
    <row r="8" customFormat="false" ht="14.25" hidden="false" customHeight="false" outlineLevel="0" collapsed="false">
      <c r="A8" s="27" t="s">
        <v>220</v>
      </c>
      <c r="B8" s="28" t="s">
        <v>202</v>
      </c>
      <c r="C8" s="27"/>
      <c r="D8" s="27"/>
      <c r="E8" s="27"/>
      <c r="F8" s="29"/>
      <c r="G8" s="27"/>
      <c r="H8" s="27" t="n">
        <v>3136</v>
      </c>
      <c r="I8" s="27" t="n">
        <v>4202</v>
      </c>
      <c r="J8" s="27" t="n">
        <f aca="false">I8-H8</f>
        <v>1066</v>
      </c>
      <c r="K8" s="27" t="n">
        <v>40</v>
      </c>
      <c r="L8" s="27" t="n">
        <f aca="false">K8*J8</f>
        <v>42640</v>
      </c>
      <c r="M8" s="30" t="n">
        <v>1.03</v>
      </c>
      <c r="N8" s="31" t="n">
        <f aca="false">M8*L8</f>
        <v>43919.2</v>
      </c>
      <c r="O8" s="27"/>
      <c r="P8" s="31" t="n">
        <f aca="false">G8+N8+O8</f>
        <v>43919.2</v>
      </c>
      <c r="Q8" s="27" t="n">
        <v>1</v>
      </c>
      <c r="R8" s="32" t="n">
        <f aca="false">P8*Q8</f>
        <v>43919.2</v>
      </c>
    </row>
    <row r="9" customFormat="false" ht="14.25" hidden="false" customHeight="false" outlineLevel="0" collapsed="false">
      <c r="A9" s="27" t="s">
        <v>221</v>
      </c>
      <c r="B9" s="28" t="s">
        <v>202</v>
      </c>
      <c r="C9" s="27"/>
      <c r="D9" s="27"/>
      <c r="E9" s="27"/>
      <c r="F9" s="29"/>
      <c r="G9" s="27"/>
      <c r="H9" s="27" t="n">
        <v>15109</v>
      </c>
      <c r="I9" s="27" t="n">
        <v>15829</v>
      </c>
      <c r="J9" s="27" t="n">
        <f aca="false">I9-H9</f>
        <v>720</v>
      </c>
      <c r="K9" s="27" t="n">
        <v>50</v>
      </c>
      <c r="L9" s="27" t="n">
        <f aca="false">K9*J9</f>
        <v>36000</v>
      </c>
      <c r="M9" s="30" t="n">
        <v>1.03</v>
      </c>
      <c r="N9" s="31" t="n">
        <f aca="false">M9*L9</f>
        <v>37080</v>
      </c>
      <c r="O9" s="27"/>
      <c r="P9" s="31" t="n">
        <f aca="false">G9+N9+O9</f>
        <v>37080</v>
      </c>
      <c r="Q9" s="27" t="n">
        <v>1</v>
      </c>
      <c r="R9" s="32" t="n">
        <f aca="false">P9*Q9</f>
        <v>37080</v>
      </c>
    </row>
    <row r="10" customFormat="false" ht="14.25" hidden="false" customHeight="false" outlineLevel="0" collapsed="false">
      <c r="A10" s="34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7" t="n">
        <f aca="false">SUM(L4:L9)</f>
        <v>125130</v>
      </c>
      <c r="M10" s="35" t="n">
        <v>1.03</v>
      </c>
      <c r="N10" s="31" t="n">
        <f aca="false">M10*L10</f>
        <v>128883.9</v>
      </c>
      <c r="O10" s="27"/>
      <c r="P10" s="31" t="n">
        <f aca="false">G10+N10+O10</f>
        <v>128883.9</v>
      </c>
      <c r="Q10" s="27" t="n">
        <v>1</v>
      </c>
      <c r="R10" s="32" t="n">
        <f aca="false">P10*Q10</f>
        <v>128883.9</v>
      </c>
    </row>
    <row r="11" customFormat="false" ht="14.25" hidden="false" customHeight="false" outlineLevel="0" collapsed="false">
      <c r="A11" s="23"/>
      <c r="R11" s="24"/>
    </row>
    <row r="12" customFormat="false" ht="14.25" hidden="false" customHeight="false" outlineLevel="0" collapsed="false">
      <c r="A12" s="33" t="s">
        <v>222</v>
      </c>
      <c r="B12" s="27"/>
      <c r="C12" s="33" t="s">
        <v>223</v>
      </c>
      <c r="D12" s="33" t="s">
        <v>224</v>
      </c>
      <c r="E12" s="33" t="s">
        <v>225</v>
      </c>
      <c r="F12" s="36" t="s">
        <v>226</v>
      </c>
      <c r="G12" s="33" t="s">
        <v>6</v>
      </c>
      <c r="H12" s="33" t="s">
        <v>227</v>
      </c>
      <c r="I12" s="33" t="s">
        <v>228</v>
      </c>
      <c r="J12" s="33" t="s">
        <v>229</v>
      </c>
      <c r="K12" s="33" t="s">
        <v>230</v>
      </c>
      <c r="L12" s="33" t="s">
        <v>225</v>
      </c>
      <c r="M12" s="30"/>
      <c r="N12" s="37" t="s">
        <v>8</v>
      </c>
      <c r="O12" s="33" t="s">
        <v>9</v>
      </c>
      <c r="P12" s="37" t="s">
        <v>10</v>
      </c>
      <c r="Q12" s="33" t="s">
        <v>231</v>
      </c>
      <c r="R12" s="38" t="s">
        <v>232</v>
      </c>
    </row>
    <row r="13" customFormat="false" ht="14.25" hidden="false" customHeight="false" outlineLevel="0" collapsed="false">
      <c r="A13" s="27" t="n">
        <v>1184065001</v>
      </c>
      <c r="B13" s="27"/>
      <c r="C13" s="27"/>
      <c r="D13" s="27"/>
      <c r="E13" s="27"/>
      <c r="F13" s="29"/>
      <c r="G13" s="27"/>
      <c r="H13" s="27"/>
      <c r="I13" s="27"/>
      <c r="J13" s="27"/>
      <c r="K13" s="27"/>
      <c r="L13" s="27"/>
      <c r="M13" s="30"/>
      <c r="N13" s="31"/>
      <c r="O13" s="27"/>
      <c r="P13" s="31"/>
      <c r="Q13" s="27"/>
      <c r="R13" s="32"/>
    </row>
    <row r="14" customFormat="false" ht="14.25" hidden="false" customHeight="false" outlineLevel="0" collapsed="false">
      <c r="A14" s="33" t="s">
        <v>233</v>
      </c>
      <c r="B14" s="27"/>
      <c r="C14" s="27" t="n">
        <v>16271</v>
      </c>
      <c r="D14" s="27" t="n">
        <v>16271</v>
      </c>
      <c r="E14" s="27" t="n">
        <f aca="false">SUM(D14-C14)</f>
        <v>0</v>
      </c>
      <c r="F14" s="29" t="n">
        <v>5</v>
      </c>
      <c r="G14" s="27" t="n">
        <f aca="false">E14*F14</f>
        <v>0</v>
      </c>
      <c r="H14" s="27" t="n">
        <v>15626</v>
      </c>
      <c r="I14" s="27" t="n">
        <v>16910</v>
      </c>
      <c r="J14" s="27" t="n">
        <f aca="false">I14-H14</f>
        <v>1284</v>
      </c>
      <c r="K14" s="27" t="n">
        <v>120</v>
      </c>
      <c r="L14" s="27" t="n">
        <f aca="false">K14*J14</f>
        <v>154080</v>
      </c>
      <c r="M14" s="30" t="n">
        <v>0.48</v>
      </c>
      <c r="N14" s="31" t="n">
        <f aca="false">M14*L14</f>
        <v>73958.4</v>
      </c>
      <c r="O14" s="27"/>
      <c r="P14" s="31" t="n">
        <f aca="false">G14+N14+O14</f>
        <v>73958.4</v>
      </c>
      <c r="Q14" s="27" t="n">
        <v>1</v>
      </c>
      <c r="R14" s="32" t="n">
        <f aca="false">P14*Q14</f>
        <v>73958.4</v>
      </c>
    </row>
    <row r="15" customFormat="false" ht="14.25" hidden="false" customHeight="false" outlineLevel="0" collapsed="false">
      <c r="A15" s="33" t="s">
        <v>234</v>
      </c>
      <c r="B15" s="27"/>
      <c r="C15" s="27" t="n">
        <v>188926</v>
      </c>
      <c r="D15" s="27" t="n">
        <v>189336</v>
      </c>
      <c r="E15" s="27" t="n">
        <f aca="false">SUM(D15-C15)</f>
        <v>410</v>
      </c>
      <c r="F15" s="29" t="n">
        <v>5</v>
      </c>
      <c r="G15" s="27" t="n">
        <f aca="false">E15*F15</f>
        <v>2050</v>
      </c>
      <c r="H15" s="27" t="n">
        <v>5231</v>
      </c>
      <c r="I15" s="27" t="n">
        <v>6871</v>
      </c>
      <c r="J15" s="27" t="n">
        <f aca="false">I15-H15</f>
        <v>1640</v>
      </c>
      <c r="K15" s="27" t="n">
        <v>40</v>
      </c>
      <c r="L15" s="27" t="n">
        <f aca="false">K15*J15</f>
        <v>65600</v>
      </c>
      <c r="M15" s="30" t="n">
        <v>0.48</v>
      </c>
      <c r="N15" s="31" t="n">
        <f aca="false">M15*L15</f>
        <v>31488</v>
      </c>
      <c r="O15" s="27"/>
      <c r="P15" s="31" t="n">
        <f aca="false">G16+N15+O15</f>
        <v>36928</v>
      </c>
      <c r="Q15" s="27" t="n">
        <v>1</v>
      </c>
      <c r="R15" s="32" t="n">
        <f aca="false">P15*Q15</f>
        <v>36928</v>
      </c>
    </row>
    <row r="16" customFormat="false" ht="14.25" hidden="false" customHeight="false" outlineLevel="0" collapsed="false">
      <c r="A16" s="33" t="s">
        <v>235</v>
      </c>
      <c r="B16" s="27"/>
      <c r="C16" s="27" t="n">
        <v>0</v>
      </c>
      <c r="D16" s="27" t="n">
        <v>1088</v>
      </c>
      <c r="E16" s="27" t="n">
        <f aca="false">SUM(D16-C16)</f>
        <v>1088</v>
      </c>
      <c r="F16" s="29" t="n">
        <v>5</v>
      </c>
      <c r="G16" s="27" t="n">
        <f aca="false">E16*F16</f>
        <v>5440</v>
      </c>
    </row>
    <row r="17" customFormat="false" ht="14.25" hidden="false" customHeight="false" outlineLevel="0" collapsed="false">
      <c r="A17" s="33" t="s">
        <v>236</v>
      </c>
      <c r="B17" s="27"/>
      <c r="C17" s="27" t="n">
        <v>137136</v>
      </c>
      <c r="D17" s="27" t="n">
        <v>137625</v>
      </c>
      <c r="E17" s="27" t="n">
        <f aca="false">SUM(D17-C17)</f>
        <v>489</v>
      </c>
      <c r="F17" s="29" t="n">
        <v>5</v>
      </c>
      <c r="G17" s="27" t="n">
        <f aca="false">E17*F17</f>
        <v>2445</v>
      </c>
      <c r="H17" s="27" t="n">
        <v>11715</v>
      </c>
      <c r="I17" s="27" t="n">
        <v>12054</v>
      </c>
      <c r="J17" s="27" t="n">
        <f aca="false">I17-H17</f>
        <v>339</v>
      </c>
      <c r="K17" s="27" t="n">
        <v>40</v>
      </c>
      <c r="L17" s="27" t="n">
        <f aca="false">K17*J17</f>
        <v>13560</v>
      </c>
      <c r="M17" s="30" t="n">
        <v>0.48</v>
      </c>
      <c r="N17" s="31" t="n">
        <f aca="false">M17*L17</f>
        <v>6508.8</v>
      </c>
      <c r="O17" s="27"/>
      <c r="P17" s="31" t="n">
        <f aca="false">G17+N17+O17</f>
        <v>8953.8</v>
      </c>
      <c r="Q17" s="27" t="n">
        <v>1</v>
      </c>
      <c r="R17" s="32" t="n">
        <f aca="false">P17*Q17</f>
        <v>8953.8</v>
      </c>
    </row>
    <row r="18" customFormat="false" ht="14.25" hidden="false" customHeight="false" outlineLevel="0" collapsed="false">
      <c r="A18" s="33" t="s">
        <v>237</v>
      </c>
      <c r="B18" s="27"/>
      <c r="C18" s="27" t="n">
        <v>0</v>
      </c>
      <c r="D18" s="27" t="n">
        <v>34</v>
      </c>
      <c r="E18" s="27" t="n">
        <f aca="false">SUM(D18-C18)</f>
        <v>34</v>
      </c>
      <c r="F18" s="29" t="n">
        <v>5</v>
      </c>
      <c r="G18" s="27" t="n">
        <f aca="false">E18*F18</f>
        <v>170</v>
      </c>
      <c r="H18" s="27"/>
      <c r="I18" s="27"/>
      <c r="J18" s="27"/>
      <c r="K18" s="27"/>
      <c r="L18" s="27"/>
      <c r="M18" s="30"/>
      <c r="N18" s="31"/>
      <c r="O18" s="27"/>
      <c r="P18" s="31"/>
      <c r="Q18" s="27"/>
      <c r="R18" s="32"/>
    </row>
    <row r="19" customFormat="false" ht="14.25" hidden="false" customHeight="false" outlineLevel="0" collapsed="false">
      <c r="A19" s="33" t="s">
        <v>10</v>
      </c>
      <c r="B19" s="27"/>
      <c r="C19" s="27"/>
      <c r="D19" s="27"/>
      <c r="E19" s="27" t="n">
        <f aca="false">SUM(E14:E18)</f>
        <v>2021</v>
      </c>
      <c r="F19" s="29" t="n">
        <v>5</v>
      </c>
      <c r="G19" s="27" t="n">
        <f aca="false">E19*F19</f>
        <v>10105</v>
      </c>
      <c r="H19" s="27"/>
      <c r="I19" s="27"/>
      <c r="J19" s="27"/>
      <c r="K19" s="27"/>
      <c r="L19" s="27" t="n">
        <f aca="false">SUM(L14:L18)</f>
        <v>233240</v>
      </c>
      <c r="M19" s="30" t="n">
        <v>0.48</v>
      </c>
      <c r="N19" s="31" t="n">
        <f aca="false">L19*M19</f>
        <v>111955.2</v>
      </c>
      <c r="O19" s="27"/>
      <c r="P19" s="31" t="n">
        <f aca="false">G19+N19+O19</f>
        <v>122060.2</v>
      </c>
      <c r="Q19" s="27" t="n">
        <v>1</v>
      </c>
      <c r="R19" s="32" t="n">
        <f aca="false">P19*Q19</f>
        <v>122060.2</v>
      </c>
    </row>
    <row r="20" customFormat="false" ht="14.25" hidden="false" customHeight="false" outlineLevel="0" collapsed="false">
      <c r="A20" s="27"/>
      <c r="B20" s="27"/>
      <c r="C20" s="27"/>
      <c r="D20" s="27"/>
      <c r="E20" s="27"/>
      <c r="F20" s="29"/>
      <c r="G20" s="27"/>
      <c r="H20" s="27"/>
      <c r="I20" s="27"/>
      <c r="J20" s="27"/>
      <c r="K20" s="27"/>
      <c r="L20" s="27"/>
      <c r="M20" s="30"/>
      <c r="N20" s="31"/>
      <c r="O20" s="27"/>
      <c r="P20" s="31"/>
      <c r="Q20" s="27"/>
      <c r="R20" s="32"/>
    </row>
    <row r="21" customFormat="false" ht="14.25" hidden="false" customHeight="false" outlineLevel="0" collapsed="false">
      <c r="A21" s="28" t="s">
        <v>238</v>
      </c>
      <c r="B21" s="28" t="s">
        <v>239</v>
      </c>
      <c r="C21" s="27" t="n">
        <v>26257</v>
      </c>
      <c r="D21" s="27" t="n">
        <v>27506</v>
      </c>
      <c r="E21" s="27" t="n">
        <f aca="false">SUM(D21-C21)</f>
        <v>1249</v>
      </c>
      <c r="F21" s="32" t="n">
        <v>9.5</v>
      </c>
      <c r="G21" s="39" t="n">
        <f aca="false">E21*F21</f>
        <v>11865.5</v>
      </c>
      <c r="H21" s="27"/>
      <c r="I21" s="27"/>
      <c r="J21" s="27"/>
      <c r="K21" s="27"/>
      <c r="L21" s="27"/>
      <c r="M21" s="30"/>
      <c r="N21" s="31"/>
      <c r="O21" s="27"/>
      <c r="P21" s="31" t="n">
        <f aca="false">G21+N21+O21</f>
        <v>11865.5</v>
      </c>
      <c r="Q21" s="27" t="n">
        <v>1</v>
      </c>
      <c r="R21" s="32" t="n">
        <f aca="false">P21*Q21</f>
        <v>11865.5</v>
      </c>
    </row>
    <row r="22" customFormat="false" ht="14.25" hidden="false" customHeight="false" outlineLevel="0" collapsed="false">
      <c r="A22" s="28"/>
      <c r="B22" s="28"/>
      <c r="C22" s="27"/>
      <c r="D22" s="27"/>
      <c r="E22" s="27"/>
      <c r="F22" s="32"/>
      <c r="G22" s="39"/>
      <c r="H22" s="27"/>
      <c r="I22" s="27"/>
      <c r="J22" s="27"/>
      <c r="K22" s="27"/>
      <c r="L22" s="27"/>
      <c r="M22" s="30"/>
      <c r="N22" s="31"/>
      <c r="O22" s="27"/>
      <c r="P22" s="31"/>
      <c r="Q22" s="27"/>
      <c r="R22" s="32"/>
    </row>
    <row r="23" customFormat="false" ht="14.25" hidden="false" customHeight="false" outlineLevel="0" collapsed="false">
      <c r="A23" s="33" t="s">
        <v>222</v>
      </c>
      <c r="B23" s="27"/>
      <c r="C23" s="33" t="s">
        <v>223</v>
      </c>
      <c r="D23" s="33" t="s">
        <v>224</v>
      </c>
      <c r="E23" s="33" t="s">
        <v>225</v>
      </c>
      <c r="F23" s="36" t="s">
        <v>226</v>
      </c>
      <c r="G23" s="33" t="s">
        <v>6</v>
      </c>
      <c r="H23" s="33" t="s">
        <v>227</v>
      </c>
      <c r="I23" s="33" t="s">
        <v>228</v>
      </c>
      <c r="J23" s="33" t="s">
        <v>229</v>
      </c>
      <c r="K23" s="33" t="s">
        <v>230</v>
      </c>
      <c r="L23" s="33" t="s">
        <v>225</v>
      </c>
      <c r="M23" s="30"/>
      <c r="N23" s="37" t="s">
        <v>8</v>
      </c>
      <c r="O23" s="33" t="s">
        <v>9</v>
      </c>
      <c r="P23" s="37" t="s">
        <v>10</v>
      </c>
      <c r="Q23" s="33" t="s">
        <v>231</v>
      </c>
      <c r="R23" s="38" t="s">
        <v>232</v>
      </c>
    </row>
    <row r="24" customFormat="false" ht="14.25" hidden="false" customHeight="false" outlineLevel="0" collapsed="false">
      <c r="A24" s="28" t="s">
        <v>240</v>
      </c>
      <c r="B24" s="28"/>
      <c r="C24" s="27" t="n">
        <v>13944</v>
      </c>
      <c r="D24" s="27" t="n">
        <v>13944</v>
      </c>
      <c r="E24" s="27" t="n">
        <f aca="false">SUM(D24-C24)</f>
        <v>0</v>
      </c>
      <c r="F24" s="29" t="n">
        <v>5</v>
      </c>
      <c r="G24" s="27" t="n">
        <f aca="false">E24*F24</f>
        <v>0</v>
      </c>
      <c r="H24" s="27" t="n">
        <v>163556</v>
      </c>
      <c r="I24" s="27" t="n">
        <v>165048</v>
      </c>
      <c r="J24" s="27" t="n">
        <f aca="false">I24-H24</f>
        <v>1492</v>
      </c>
      <c r="K24" s="27" t="n">
        <v>1</v>
      </c>
      <c r="L24" s="27" t="n">
        <f aca="false">K24*J24</f>
        <v>1492</v>
      </c>
      <c r="M24" s="30" t="n">
        <v>1.03</v>
      </c>
      <c r="N24" s="31" t="n">
        <f aca="false">M24*L24</f>
        <v>1536.76</v>
      </c>
      <c r="O24" s="27"/>
      <c r="P24" s="31" t="n">
        <f aca="false">G24+N24+O24</f>
        <v>1536.76</v>
      </c>
      <c r="Q24" s="27" t="n">
        <v>1</v>
      </c>
      <c r="R24" s="32" t="n">
        <f aca="false">P24*Q24</f>
        <v>1536.76</v>
      </c>
    </row>
    <row r="25" customFormat="false" ht="14.25" hidden="false" customHeight="false" outlineLevel="0" collapsed="false">
      <c r="A25" s="28" t="s">
        <v>241</v>
      </c>
      <c r="B25" s="28"/>
      <c r="C25" s="27" t="n">
        <v>0</v>
      </c>
      <c r="D25" s="27" t="n">
        <v>41</v>
      </c>
      <c r="E25" s="27" t="n">
        <f aca="false">SUM(D25-C25)</f>
        <v>41</v>
      </c>
      <c r="F25" s="29" t="n">
        <v>5</v>
      </c>
      <c r="G25" s="27" t="n">
        <f aca="false">E25*F25</f>
        <v>205</v>
      </c>
      <c r="H25" s="27" t="n">
        <v>0</v>
      </c>
      <c r="I25" s="27" t="n">
        <v>2436</v>
      </c>
      <c r="J25" s="27" t="n">
        <f aca="false">I25-H25</f>
        <v>2436</v>
      </c>
      <c r="K25" s="27" t="n">
        <v>1</v>
      </c>
      <c r="L25" s="27" t="n">
        <f aca="false">K25*J25</f>
        <v>2436</v>
      </c>
      <c r="M25" s="30" t="n">
        <v>1.03</v>
      </c>
      <c r="N25" s="31" t="n">
        <f aca="false">M25*L25</f>
        <v>2509.08</v>
      </c>
      <c r="O25" s="27"/>
      <c r="P25" s="31" t="n">
        <f aca="false">G25+N25+O25</f>
        <v>2714.08</v>
      </c>
      <c r="Q25" s="27" t="n">
        <v>1</v>
      </c>
      <c r="R25" s="32" t="n">
        <f aca="false">P25*Q25</f>
        <v>2714.08</v>
      </c>
    </row>
    <row r="26" customFormat="false" ht="14.25" hidden="false" customHeight="false" outlineLevel="0" collapsed="false">
      <c r="A26" s="28" t="s">
        <v>242</v>
      </c>
      <c r="B26" s="28"/>
      <c r="C26" s="28"/>
      <c r="D26" s="28"/>
      <c r="E26" s="27"/>
      <c r="F26" s="29"/>
      <c r="G26" s="27"/>
      <c r="H26" s="27" t="n">
        <v>30137</v>
      </c>
      <c r="I26" s="27" t="n">
        <v>32758</v>
      </c>
      <c r="J26" s="27" t="n">
        <f aca="false">I26-H26</f>
        <v>2621</v>
      </c>
      <c r="K26" s="27" t="n">
        <v>1</v>
      </c>
      <c r="L26" s="27" t="n">
        <f aca="false">K26*J26</f>
        <v>2621</v>
      </c>
      <c r="M26" s="30" t="n">
        <v>1.03</v>
      </c>
      <c r="N26" s="31" t="n">
        <f aca="false">M26*L26</f>
        <v>2699.63</v>
      </c>
      <c r="O26" s="27"/>
      <c r="P26" s="31" t="n">
        <f aca="false">G26+N26+O26</f>
        <v>2699.63</v>
      </c>
      <c r="Q26" s="27" t="n">
        <v>1</v>
      </c>
      <c r="R26" s="32" t="n">
        <f aca="false">P26*Q26</f>
        <v>2699.63</v>
      </c>
    </row>
    <row r="27" customFormat="false" ht="14.25" hidden="false" customHeight="false" outlineLevel="0" collapsed="false">
      <c r="A27" s="28" t="s">
        <v>10</v>
      </c>
      <c r="B27" s="28"/>
      <c r="C27" s="28"/>
      <c r="D27" s="28"/>
      <c r="E27" s="27" t="n">
        <f aca="false">SUM(E24:E26)</f>
        <v>41</v>
      </c>
      <c r="F27" s="29"/>
      <c r="G27" s="27" t="n">
        <f aca="false">SUM(G24:G26)</f>
        <v>205</v>
      </c>
      <c r="H27" s="27"/>
      <c r="I27" s="27"/>
      <c r="J27" s="27" t="n">
        <f aca="false">L27*K27</f>
        <v>6549</v>
      </c>
      <c r="K27" s="27" t="n">
        <v>1</v>
      </c>
      <c r="L27" s="27" t="n">
        <f aca="false">SUM(L24:L26)</f>
        <v>6549</v>
      </c>
      <c r="M27" s="30" t="n">
        <v>1.03</v>
      </c>
      <c r="N27" s="31" t="n">
        <f aca="false">L27*M27</f>
        <v>6745.47</v>
      </c>
      <c r="O27" s="27"/>
      <c r="P27" s="31" t="n">
        <f aca="false">SUM(P24:P26)</f>
        <v>6950.47</v>
      </c>
      <c r="Q27" s="27" t="n">
        <v>0.33</v>
      </c>
      <c r="R27" s="32" t="n">
        <f aca="false">Q27*P27</f>
        <v>2293.6551</v>
      </c>
    </row>
    <row r="28" customFormat="false" ht="14.25" hidden="false" customHeight="false" outlineLevel="0" collapsed="false">
      <c r="A28" s="28" t="s">
        <v>243</v>
      </c>
      <c r="B28" s="28"/>
      <c r="C28" s="28"/>
      <c r="D28" s="28"/>
      <c r="E28" s="27"/>
      <c r="F28" s="29"/>
      <c r="G28" s="27"/>
      <c r="H28" s="27"/>
      <c r="I28" s="27"/>
      <c r="J28" s="27"/>
      <c r="K28" s="27"/>
      <c r="L28" s="40" t="n">
        <f aca="false">J27*Q27</f>
        <v>2161.17</v>
      </c>
      <c r="M28" s="30"/>
      <c r="N28" s="31"/>
      <c r="O28" s="27"/>
      <c r="P28" s="31"/>
      <c r="Q28" s="27"/>
      <c r="R28" s="32"/>
    </row>
    <row r="29" customFormat="false" ht="14.25" hidden="false" customHeight="false" outlineLevel="0" collapsed="false">
      <c r="A29" s="27" t="n">
        <v>1100005007</v>
      </c>
      <c r="B29" s="28"/>
      <c r="C29" s="28"/>
      <c r="D29" s="28"/>
      <c r="E29" s="27"/>
      <c r="F29" s="29"/>
      <c r="G29" s="27"/>
      <c r="H29" s="27"/>
      <c r="I29" s="27"/>
      <c r="J29" s="27"/>
      <c r="K29" s="27"/>
      <c r="L29" s="27"/>
      <c r="M29" s="30"/>
      <c r="N29" s="31"/>
      <c r="O29" s="27"/>
      <c r="P29" s="31"/>
      <c r="Q29" s="27"/>
      <c r="R29" s="32"/>
    </row>
    <row r="30" customFormat="false" ht="14.25" hidden="false" customHeight="false" outlineLevel="0" collapsed="false">
      <c r="A30" s="28" t="s">
        <v>207</v>
      </c>
      <c r="B30" s="28"/>
      <c r="C30" s="28"/>
      <c r="D30" s="28"/>
      <c r="E30" s="27" t="n">
        <f aca="false">E27*Q27</f>
        <v>13.53</v>
      </c>
      <c r="F30" s="29" t="n">
        <v>5</v>
      </c>
      <c r="G30" s="27" t="n">
        <f aca="false">E30*F30</f>
        <v>67.65</v>
      </c>
      <c r="H30" s="27"/>
      <c r="I30" s="27"/>
      <c r="J30" s="27"/>
      <c r="K30" s="27"/>
      <c r="L30" s="27" t="n">
        <f aca="false">L28</f>
        <v>2161.17</v>
      </c>
      <c r="M30" s="30" t="n">
        <v>1.03</v>
      </c>
      <c r="N30" s="31" t="n">
        <f aca="false">L30*M30</f>
        <v>2226.0051</v>
      </c>
      <c r="O30" s="27"/>
      <c r="P30" s="31"/>
      <c r="Q30" s="27"/>
      <c r="R30" s="32" t="n">
        <f aca="false">N30+G30</f>
        <v>2293.6551</v>
      </c>
    </row>
    <row r="31" customFormat="false" ht="14.25" hidden="false" customHeight="false" outlineLevel="0" collapsed="false">
      <c r="A31" s="28" t="n">
        <v>1188020001</v>
      </c>
      <c r="B31" s="28"/>
      <c r="C31" s="28"/>
      <c r="D31" s="28"/>
      <c r="E31" s="27"/>
      <c r="F31" s="32"/>
      <c r="G31" s="27"/>
      <c r="H31" s="27"/>
      <c r="I31" s="27"/>
      <c r="J31" s="27"/>
      <c r="K31" s="27"/>
      <c r="L31" s="27"/>
      <c r="M31" s="30"/>
      <c r="N31" s="31"/>
      <c r="O31" s="27"/>
      <c r="P31" s="31"/>
      <c r="Q31" s="27"/>
      <c r="R31" s="32"/>
    </row>
    <row r="32" customFormat="false" ht="14.25" hidden="false" customHeight="false" outlineLevel="0" collapsed="false">
      <c r="A32" s="28" t="s">
        <v>208</v>
      </c>
      <c r="B32" s="28"/>
      <c r="C32" s="28"/>
      <c r="D32" s="28"/>
      <c r="E32" s="27" t="n">
        <f aca="false">E27*Q27</f>
        <v>13.53</v>
      </c>
      <c r="F32" s="29" t="n">
        <v>5</v>
      </c>
      <c r="G32" s="27" t="n">
        <f aca="false">E32*F32</f>
        <v>67.65</v>
      </c>
      <c r="H32" s="27"/>
      <c r="I32" s="27"/>
      <c r="J32" s="27"/>
      <c r="K32" s="27"/>
      <c r="L32" s="27" t="n">
        <f aca="false">L28</f>
        <v>2161.17</v>
      </c>
      <c r="M32" s="30" t="n">
        <v>1.03</v>
      </c>
      <c r="N32" s="31" t="n">
        <f aca="false">L32*M32</f>
        <v>2226.0051</v>
      </c>
      <c r="O32" s="27"/>
      <c r="P32" s="31"/>
      <c r="Q32" s="27"/>
      <c r="R32" s="32" t="n">
        <f aca="false">N32+G32</f>
        <v>2293.6551</v>
      </c>
    </row>
    <row r="34" customFormat="false" ht="14.25" hidden="false" customHeight="false" outlineLevel="0" collapsed="false">
      <c r="A34" s="28" t="s">
        <v>206</v>
      </c>
      <c r="B34" s="28"/>
      <c r="C34" s="28"/>
      <c r="D34" s="28"/>
      <c r="E34" s="27" t="n">
        <f aca="false">E27*Q27</f>
        <v>13.53</v>
      </c>
      <c r="F34" s="29" t="n">
        <v>5</v>
      </c>
      <c r="G34" s="27" t="n">
        <f aca="false">E34*F34</f>
        <v>67.65</v>
      </c>
      <c r="H34" s="27" t="n">
        <v>21083</v>
      </c>
      <c r="I34" s="27" t="n">
        <v>22674</v>
      </c>
      <c r="J34" s="27" t="n">
        <f aca="false">I34-H34</f>
        <v>1591</v>
      </c>
      <c r="K34" s="27" t="n">
        <v>1</v>
      </c>
      <c r="L34" s="27" t="n">
        <f aca="false">K34*J34</f>
        <v>1591</v>
      </c>
      <c r="M34" s="30" t="n">
        <v>1.03</v>
      </c>
      <c r="N34" s="31" t="n">
        <f aca="false">M34*L34</f>
        <v>1638.73</v>
      </c>
      <c r="O34" s="27"/>
      <c r="P34" s="31" t="n">
        <f aca="false">G34+N34+O34</f>
        <v>1706.38</v>
      </c>
      <c r="Q34" s="27" t="n">
        <v>1</v>
      </c>
      <c r="R34" s="32" t="n">
        <f aca="false">P34*Q34</f>
        <v>1706.38</v>
      </c>
    </row>
    <row r="35" customFormat="false" ht="14.25" hidden="false" customHeight="false" outlineLevel="0" collapsed="false">
      <c r="A35" s="28"/>
      <c r="B35" s="28"/>
      <c r="C35" s="27"/>
      <c r="D35" s="27"/>
      <c r="E35" s="27"/>
      <c r="F35" s="32"/>
      <c r="G35" s="39"/>
      <c r="H35" s="27"/>
      <c r="I35" s="27"/>
      <c r="J35" s="27"/>
      <c r="K35" s="27"/>
      <c r="L35" s="27"/>
      <c r="M35" s="30"/>
      <c r="N35" s="31"/>
      <c r="O35" s="27"/>
      <c r="P35" s="31"/>
      <c r="Q35" s="27"/>
      <c r="R35" s="32"/>
    </row>
    <row r="36" customFormat="false" ht="14.25" hidden="false" customHeight="false" outlineLevel="0" collapsed="false">
      <c r="A36" s="23"/>
      <c r="B36" s="28"/>
      <c r="C36" s="28"/>
      <c r="D36" s="28"/>
      <c r="E36" s="27"/>
      <c r="F36" s="29"/>
      <c r="G36" s="27"/>
      <c r="H36" s="27"/>
      <c r="I36" s="27"/>
      <c r="J36" s="27"/>
      <c r="K36" s="27"/>
      <c r="L36" s="27"/>
      <c r="M36" s="30"/>
      <c r="N36" s="31"/>
      <c r="O36" s="27"/>
      <c r="P36" s="31"/>
      <c r="Q36" s="27"/>
      <c r="R36" s="32"/>
    </row>
    <row r="37" customFormat="false" ht="14.25" hidden="false" customHeight="false" outlineLevel="0" collapsed="false">
      <c r="A37" s="33" t="s">
        <v>222</v>
      </c>
      <c r="B37" s="27"/>
      <c r="C37" s="33" t="s">
        <v>223</v>
      </c>
      <c r="D37" s="33" t="s">
        <v>224</v>
      </c>
      <c r="E37" s="33" t="s">
        <v>225</v>
      </c>
      <c r="F37" s="36" t="s">
        <v>226</v>
      </c>
      <c r="G37" s="33" t="s">
        <v>6</v>
      </c>
      <c r="H37" s="33" t="s">
        <v>227</v>
      </c>
      <c r="I37" s="33" t="s">
        <v>228</v>
      </c>
      <c r="J37" s="33" t="s">
        <v>229</v>
      </c>
      <c r="K37" s="33" t="s">
        <v>230</v>
      </c>
      <c r="L37" s="33" t="s">
        <v>225</v>
      </c>
      <c r="M37" s="30"/>
      <c r="N37" s="37" t="s">
        <v>8</v>
      </c>
      <c r="O37" s="33" t="s">
        <v>9</v>
      </c>
      <c r="P37" s="37" t="s">
        <v>10</v>
      </c>
      <c r="Q37" s="33" t="s">
        <v>231</v>
      </c>
      <c r="R37" s="38" t="s">
        <v>232</v>
      </c>
    </row>
    <row r="38" customFormat="false" ht="14.25" hidden="false" customHeight="false" outlineLevel="0" collapsed="false">
      <c r="A38" s="28" t="s">
        <v>244</v>
      </c>
      <c r="B38" s="28" t="s">
        <v>245</v>
      </c>
      <c r="C38" s="27" t="n">
        <v>48</v>
      </c>
      <c r="D38" s="27" t="n">
        <v>48</v>
      </c>
      <c r="E38" s="27" t="n">
        <f aca="false">SUM(D38-C38)</f>
        <v>0</v>
      </c>
      <c r="F38" s="32" t="n">
        <v>9.5</v>
      </c>
      <c r="G38" s="39" t="n">
        <f aca="false">E38*F38</f>
        <v>0</v>
      </c>
      <c r="H38" s="27" t="n">
        <v>6207</v>
      </c>
      <c r="I38" s="27" t="n">
        <v>6207</v>
      </c>
      <c r="J38" s="27" t="n">
        <f aca="false">I38-H38</f>
        <v>0</v>
      </c>
      <c r="K38" s="27" t="n">
        <v>1</v>
      </c>
      <c r="L38" s="27" t="n">
        <f aca="false">K38*J38</f>
        <v>0</v>
      </c>
      <c r="M38" s="30" t="n">
        <v>1.03</v>
      </c>
      <c r="N38" s="31" t="n">
        <f aca="false">M38*L38</f>
        <v>0</v>
      </c>
      <c r="O38" s="27"/>
      <c r="P38" s="31" t="n">
        <f aca="false">G38+N38+O38</f>
        <v>0</v>
      </c>
      <c r="Q38" s="27" t="n">
        <v>1</v>
      </c>
      <c r="R38" s="19" t="n">
        <f aca="false">P38*Q38</f>
        <v>0</v>
      </c>
    </row>
    <row r="39" customFormat="false" ht="14.25" hidden="false" customHeight="false" outlineLevel="0" collapsed="false">
      <c r="A39" s="28"/>
      <c r="B39" s="28"/>
      <c r="C39" s="27"/>
      <c r="D39" s="27"/>
      <c r="E39" s="27"/>
      <c r="F39" s="32"/>
      <c r="G39" s="39"/>
      <c r="H39" s="27"/>
      <c r="I39" s="27"/>
      <c r="J39" s="27"/>
      <c r="K39" s="27"/>
      <c r="L39" s="27"/>
      <c r="M39" s="30"/>
      <c r="N39" s="31"/>
      <c r="O39" s="27"/>
      <c r="P39" s="31"/>
      <c r="Q39" s="27"/>
      <c r="R39" s="32"/>
    </row>
    <row r="40" customFormat="false" ht="14.25" hidden="false" customHeight="false" outlineLevel="0" collapsed="false">
      <c r="A40" s="33" t="s">
        <v>222</v>
      </c>
      <c r="B40" s="27"/>
      <c r="C40" s="33" t="s">
        <v>223</v>
      </c>
      <c r="D40" s="33" t="s">
        <v>224</v>
      </c>
      <c r="E40" s="33" t="s">
        <v>225</v>
      </c>
      <c r="F40" s="36" t="s">
        <v>226</v>
      </c>
      <c r="G40" s="33" t="s">
        <v>6</v>
      </c>
      <c r="H40" s="33" t="s">
        <v>227</v>
      </c>
      <c r="I40" s="33" t="s">
        <v>228</v>
      </c>
      <c r="J40" s="33" t="s">
        <v>229</v>
      </c>
      <c r="K40" s="33" t="s">
        <v>230</v>
      </c>
      <c r="L40" s="33" t="s">
        <v>225</v>
      </c>
      <c r="M40" s="30"/>
      <c r="N40" s="37" t="s">
        <v>8</v>
      </c>
      <c r="O40" s="33" t="s">
        <v>9</v>
      </c>
      <c r="P40" s="37" t="s">
        <v>10</v>
      </c>
      <c r="Q40" s="33" t="s">
        <v>231</v>
      </c>
      <c r="R40" s="38" t="s">
        <v>232</v>
      </c>
    </row>
    <row r="41" customFormat="false" ht="14.25" hidden="false" customHeight="false" outlineLevel="0" collapsed="false">
      <c r="A41" s="18" t="s">
        <v>203</v>
      </c>
      <c r="B41" s="17" t="s">
        <v>204</v>
      </c>
      <c r="C41" s="41" t="n">
        <v>155753</v>
      </c>
      <c r="D41" s="41" t="n">
        <v>156941</v>
      </c>
      <c r="E41" s="41" t="n">
        <f aca="false">SUM(D41-C41)</f>
        <v>1188</v>
      </c>
      <c r="F41" s="19" t="n">
        <v>9.5</v>
      </c>
      <c r="G41" s="42" t="n">
        <f aca="false">E41*F41</f>
        <v>11286</v>
      </c>
      <c r="H41" s="41" t="n">
        <v>1891466</v>
      </c>
      <c r="I41" s="41" t="n">
        <v>1965926</v>
      </c>
      <c r="J41" s="41" t="n">
        <f aca="false">I41-H41</f>
        <v>74460</v>
      </c>
      <c r="K41" s="41" t="n">
        <v>1</v>
      </c>
      <c r="L41" s="41" t="n">
        <f aca="false">K41*J41</f>
        <v>74460</v>
      </c>
      <c r="M41" s="43" t="n">
        <v>1.03</v>
      </c>
      <c r="N41" s="44" t="n">
        <f aca="false">M41*L41</f>
        <v>76693.8</v>
      </c>
      <c r="O41" s="41"/>
      <c r="P41" s="44" t="n">
        <f aca="false">G41+N41+O41</f>
        <v>87979.8</v>
      </c>
      <c r="Q41" s="27" t="n">
        <v>1</v>
      </c>
      <c r="R41" s="32" t="n">
        <f aca="false">P41*Q41</f>
        <v>87979.8</v>
      </c>
    </row>
    <row r="42" customFormat="false" ht="14.25" hidden="false" customHeight="false" outlineLevel="0" collapsed="false">
      <c r="A42" s="28"/>
      <c r="B42" s="28"/>
      <c r="C42" s="27"/>
      <c r="D42" s="27"/>
      <c r="E42" s="27"/>
      <c r="F42" s="32"/>
      <c r="G42" s="39"/>
      <c r="H42" s="27"/>
      <c r="I42" s="27"/>
      <c r="J42" s="27"/>
      <c r="K42" s="27"/>
      <c r="L42" s="27"/>
      <c r="M42" s="30"/>
      <c r="N42" s="31"/>
      <c r="O42" s="27"/>
      <c r="P42" s="31"/>
      <c r="Q42" s="27"/>
      <c r="R42" s="32"/>
    </row>
    <row r="43" customFormat="false" ht="14.25" hidden="false" customHeight="false" outlineLevel="0" collapsed="false">
      <c r="A43" s="28"/>
      <c r="B43" s="28"/>
      <c r="C43" s="27"/>
      <c r="D43" s="27"/>
      <c r="E43" s="27"/>
      <c r="F43" s="32"/>
      <c r="G43" s="39"/>
      <c r="H43" s="27"/>
      <c r="I43" s="27"/>
      <c r="J43" s="27"/>
      <c r="K43" s="27"/>
      <c r="L43" s="27"/>
      <c r="M43" s="30"/>
      <c r="N43" s="31"/>
      <c r="O43" s="27"/>
      <c r="P43" s="31"/>
      <c r="Q43" s="27"/>
      <c r="R43" s="32"/>
    </row>
    <row r="44" customFormat="false" ht="15" hidden="false" customHeight="true" outlineLevel="0" collapsed="false">
      <c r="A44" s="28"/>
      <c r="B44" s="28"/>
      <c r="C44" s="27"/>
      <c r="D44" s="27"/>
      <c r="E44" s="27"/>
      <c r="F44" s="32"/>
      <c r="G44" s="39"/>
      <c r="H44" s="27"/>
      <c r="I44" s="27"/>
      <c r="J44" s="27"/>
      <c r="K44" s="27"/>
      <c r="L44" s="27"/>
      <c r="M44" s="30"/>
      <c r="N44" s="31"/>
      <c r="O44" s="27"/>
      <c r="P44" s="31"/>
      <c r="Q44" s="27"/>
      <c r="R44" s="32"/>
    </row>
    <row r="45" customFormat="false" ht="14.25" hidden="false" customHeight="false" outlineLevel="0" collapsed="false">
      <c r="A45" s="33" t="s">
        <v>222</v>
      </c>
      <c r="B45" s="27"/>
      <c r="C45" s="33" t="s">
        <v>223</v>
      </c>
      <c r="D45" s="33" t="s">
        <v>224</v>
      </c>
      <c r="E45" s="33" t="s">
        <v>225</v>
      </c>
      <c r="F45" s="36" t="s">
        <v>226</v>
      </c>
      <c r="G45" s="33" t="s">
        <v>6</v>
      </c>
      <c r="H45" s="33" t="s">
        <v>227</v>
      </c>
      <c r="I45" s="33" t="s">
        <v>228</v>
      </c>
      <c r="J45" s="33" t="s">
        <v>229</v>
      </c>
      <c r="K45" s="33" t="s">
        <v>230</v>
      </c>
      <c r="L45" s="33" t="s">
        <v>225</v>
      </c>
      <c r="M45" s="30"/>
      <c r="N45" s="37" t="s">
        <v>8</v>
      </c>
      <c r="O45" s="33" t="s">
        <v>9</v>
      </c>
      <c r="P45" s="37" t="s">
        <v>10</v>
      </c>
      <c r="Q45" s="33" t="s">
        <v>231</v>
      </c>
      <c r="R45" s="38" t="s">
        <v>232</v>
      </c>
    </row>
    <row r="46" customFormat="false" ht="14.25" hidden="false" customHeight="false" outlineLevel="0" collapsed="false">
      <c r="A46" s="28" t="s">
        <v>246</v>
      </c>
      <c r="B46" s="28"/>
      <c r="C46" s="28"/>
      <c r="D46" s="28"/>
      <c r="E46" s="28"/>
      <c r="F46" s="28"/>
      <c r="G46" s="28"/>
      <c r="H46" s="27" t="n">
        <v>20368</v>
      </c>
      <c r="I46" s="27" t="n">
        <v>26945</v>
      </c>
      <c r="J46" s="27" t="n">
        <f aca="false">I46-H46</f>
        <v>6577</v>
      </c>
      <c r="K46" s="27" t="n">
        <v>1</v>
      </c>
      <c r="L46" s="27" t="n">
        <f aca="false">K46*J46</f>
        <v>6577</v>
      </c>
      <c r="M46" s="30" t="n">
        <v>1.03</v>
      </c>
      <c r="N46" s="31" t="n">
        <f aca="false">M46*L46</f>
        <v>6774.31</v>
      </c>
      <c r="O46" s="28"/>
      <c r="P46" s="28"/>
      <c r="Q46" s="28"/>
      <c r="R46" s="28"/>
    </row>
    <row r="47" customFormat="false" ht="14.25" hidden="false" customHeight="false" outlineLevel="0" collapsed="false">
      <c r="A47" s="28" t="s">
        <v>247</v>
      </c>
      <c r="B47" s="28"/>
      <c r="C47" s="28"/>
      <c r="D47" s="28"/>
      <c r="E47" s="28"/>
      <c r="F47" s="28"/>
      <c r="G47" s="28"/>
      <c r="H47" s="27" t="n">
        <v>3118</v>
      </c>
      <c r="I47" s="27" t="n">
        <v>4277</v>
      </c>
      <c r="J47" s="27" t="n">
        <f aca="false">I47-H47</f>
        <v>1159</v>
      </c>
      <c r="K47" s="27" t="n">
        <v>1</v>
      </c>
      <c r="L47" s="27" t="n">
        <f aca="false">K47*J47</f>
        <v>1159</v>
      </c>
      <c r="M47" s="30" t="n">
        <v>1.03</v>
      </c>
      <c r="N47" s="31" t="n">
        <f aca="false">M47*L47</f>
        <v>1193.77</v>
      </c>
      <c r="O47" s="28"/>
      <c r="P47" s="28"/>
      <c r="Q47" s="28"/>
      <c r="R47" s="28"/>
    </row>
    <row r="48" customFormat="false" ht="14.25" hidden="false" customHeight="false" outlineLevel="0" collapsed="false">
      <c r="A48" s="28" t="s">
        <v>248</v>
      </c>
      <c r="B48" s="28"/>
      <c r="C48" s="28"/>
      <c r="D48" s="28"/>
      <c r="E48" s="28"/>
      <c r="F48" s="28"/>
      <c r="G48" s="28"/>
      <c r="H48" s="27" t="n">
        <v>3221</v>
      </c>
      <c r="I48" s="27" t="n">
        <v>3335</v>
      </c>
      <c r="J48" s="27" t="n">
        <f aca="false">I48-H48</f>
        <v>114</v>
      </c>
      <c r="K48" s="27" t="n">
        <v>1</v>
      </c>
      <c r="L48" s="27" t="n">
        <f aca="false">K48*J48</f>
        <v>114</v>
      </c>
      <c r="M48" s="30" t="n">
        <v>1.03</v>
      </c>
      <c r="N48" s="31" t="n">
        <f aca="false">M48*L48</f>
        <v>117.42</v>
      </c>
      <c r="O48" s="28"/>
      <c r="P48" s="28"/>
      <c r="Q48" s="28"/>
      <c r="R48" s="28"/>
    </row>
    <row r="49" customFormat="false" ht="14.25" hidden="false" customHeight="false" outlineLevel="0" collapsed="false">
      <c r="A49" s="28" t="s">
        <v>249</v>
      </c>
      <c r="B49" s="28"/>
      <c r="C49" s="28"/>
      <c r="D49" s="28"/>
      <c r="E49" s="28"/>
      <c r="F49" s="28"/>
      <c r="G49" s="28"/>
      <c r="H49" s="27"/>
      <c r="I49" s="27"/>
      <c r="J49" s="27" t="n">
        <f aca="false">SUM(J46:J48)</f>
        <v>7850</v>
      </c>
      <c r="K49" s="27" t="n">
        <v>1</v>
      </c>
      <c r="L49" s="27" t="n">
        <f aca="false">K49*J49</f>
        <v>7850</v>
      </c>
      <c r="M49" s="30" t="n">
        <v>1.03</v>
      </c>
      <c r="N49" s="31" t="n">
        <f aca="false">M49*L49</f>
        <v>8085.5</v>
      </c>
      <c r="O49" s="28"/>
      <c r="P49" s="28"/>
      <c r="Q49" s="28"/>
      <c r="R49" s="28"/>
    </row>
    <row r="50" customFormat="false" ht="14.25" hidden="false" customHeight="false" outlineLevel="0" collapsed="false">
      <c r="A50" s="28" t="s">
        <v>250</v>
      </c>
      <c r="B50" s="28"/>
      <c r="C50" s="28"/>
      <c r="D50" s="28"/>
      <c r="E50" s="28"/>
      <c r="F50" s="28"/>
      <c r="G50" s="28"/>
      <c r="H50" s="27" t="n">
        <v>0</v>
      </c>
      <c r="I50" s="27" t="n">
        <v>1200</v>
      </c>
      <c r="J50" s="27" t="n">
        <f aca="false">I50-H50</f>
        <v>1200</v>
      </c>
      <c r="K50" s="27" t="n">
        <v>6</v>
      </c>
      <c r="L50" s="27" t="n">
        <f aca="false">K50*J50</f>
        <v>7200</v>
      </c>
      <c r="M50" s="30" t="n">
        <v>1.03</v>
      </c>
      <c r="N50" s="31" t="n">
        <f aca="false">M50*L50</f>
        <v>7416</v>
      </c>
      <c r="O50" s="28"/>
      <c r="P50" s="28"/>
      <c r="Q50" s="28"/>
      <c r="R50" s="28"/>
    </row>
    <row r="51" customFormat="false" ht="14.25" hidden="false" customHeight="false" outlineLevel="0" collapsed="false">
      <c r="A51" s="28" t="s">
        <v>232</v>
      </c>
      <c r="B51" s="28"/>
      <c r="C51" s="28"/>
      <c r="D51" s="28"/>
      <c r="E51" s="28"/>
      <c r="F51" s="28"/>
      <c r="G51" s="28"/>
      <c r="H51" s="27"/>
      <c r="I51" s="27"/>
      <c r="J51" s="27"/>
      <c r="K51" s="27"/>
      <c r="L51" s="27" t="n">
        <f aca="false">L49-L50</f>
        <v>650</v>
      </c>
      <c r="M51" s="30" t="n">
        <v>1.03</v>
      </c>
      <c r="N51" s="31" t="n">
        <f aca="false">M51*L51</f>
        <v>669.5</v>
      </c>
      <c r="O51" s="28"/>
      <c r="P51" s="28"/>
      <c r="Q51" s="28"/>
      <c r="R51" s="28"/>
    </row>
    <row r="52" customFormat="false" ht="14.25" hidden="false" customHeight="false" outlineLevel="0" collapsed="false">
      <c r="A52" s="28"/>
      <c r="B52" s="28"/>
      <c r="C52" s="28"/>
      <c r="D52" s="28"/>
      <c r="E52" s="28"/>
      <c r="F52" s="28"/>
      <c r="G52" s="28"/>
      <c r="H52" s="27"/>
      <c r="I52" s="27"/>
      <c r="J52" s="27"/>
      <c r="K52" s="27"/>
      <c r="L52" s="27"/>
      <c r="M52" s="30"/>
      <c r="N52" s="31"/>
      <c r="O52" s="28"/>
      <c r="P52" s="28"/>
      <c r="Q52" s="28"/>
      <c r="R52" s="28"/>
    </row>
    <row r="53" customFormat="false" ht="14.25" hidden="false" customHeight="false" outlineLevel="0" collapsed="false">
      <c r="A53" s="28"/>
      <c r="B53" s="28"/>
      <c r="C53" s="28"/>
      <c r="D53" s="28"/>
      <c r="E53" s="28"/>
      <c r="F53" s="28"/>
      <c r="G53" s="28"/>
      <c r="H53" s="27"/>
      <c r="I53" s="27"/>
      <c r="J53" s="27"/>
      <c r="K53" s="27"/>
      <c r="L53" s="27"/>
      <c r="M53" s="30"/>
      <c r="N53" s="31"/>
      <c r="O53" s="28"/>
      <c r="P53" s="28"/>
      <c r="Q53" s="28"/>
      <c r="R53" s="28"/>
    </row>
    <row r="54" customFormat="false" ht="14.25" hidden="false" customHeight="false" outlineLevel="0" collapsed="false">
      <c r="A54" s="28" t="s">
        <v>251</v>
      </c>
      <c r="B54" s="28"/>
      <c r="C54" s="28"/>
      <c r="D54" s="28"/>
      <c r="E54" s="28"/>
      <c r="F54" s="28"/>
      <c r="G54" s="28"/>
      <c r="H54" s="27" t="n">
        <v>21166</v>
      </c>
      <c r="I54" s="27" t="n">
        <v>24162</v>
      </c>
      <c r="J54" s="27" t="n">
        <f aca="false">I54-H54</f>
        <v>2996</v>
      </c>
      <c r="K54" s="27" t="n">
        <v>1</v>
      </c>
      <c r="L54" s="27" t="n">
        <f aca="false">K54*J54</f>
        <v>2996</v>
      </c>
      <c r="M54" s="30" t="n">
        <v>1.03</v>
      </c>
      <c r="N54" s="31" t="n">
        <f aca="false">M54*L54</f>
        <v>3085.88</v>
      </c>
      <c r="O54" s="28"/>
      <c r="P54" s="28"/>
      <c r="Q54" s="28"/>
      <c r="R54" s="28"/>
    </row>
    <row r="55" customFormat="false" ht="14.25" hidden="false" customHeight="false" outlineLevel="0" collapsed="false">
      <c r="A55" s="28"/>
      <c r="B55" s="28"/>
      <c r="C55" s="28"/>
      <c r="D55" s="28"/>
      <c r="E55" s="28"/>
      <c r="F55" s="28"/>
      <c r="G55" s="28"/>
      <c r="H55" s="27"/>
      <c r="I55" s="27"/>
      <c r="J55" s="27"/>
      <c r="K55" s="27"/>
      <c r="L55" s="27"/>
      <c r="M55" s="30"/>
      <c r="N55" s="31"/>
      <c r="O55" s="28"/>
      <c r="P55" s="28"/>
      <c r="Q55" s="28"/>
      <c r="R55" s="28"/>
    </row>
    <row r="56" customFormat="false" ht="14.25" hidden="false" customHeight="false" outlineLevel="0" collapsed="false">
      <c r="A56" s="28"/>
      <c r="B56" s="28"/>
      <c r="C56" s="28"/>
      <c r="D56" s="28"/>
      <c r="E56" s="28"/>
      <c r="F56" s="28"/>
      <c r="G56" s="28"/>
      <c r="H56" s="27"/>
      <c r="I56" s="27"/>
      <c r="J56" s="27"/>
      <c r="K56" s="27"/>
      <c r="L56" s="27"/>
      <c r="M56" s="30"/>
      <c r="N56" s="31"/>
      <c r="O56" s="28"/>
      <c r="P56" s="28"/>
      <c r="Q56" s="28"/>
      <c r="R56" s="28"/>
    </row>
    <row r="57" customFormat="false" ht="14.25" hidden="false" customHeight="false" outlineLevel="0" collapsed="false">
      <c r="A57" s="18"/>
      <c r="B57" s="18"/>
      <c r="C57" s="41"/>
      <c r="D57" s="41"/>
      <c r="E57" s="41"/>
      <c r="F57" s="19"/>
      <c r="G57" s="42"/>
      <c r="H57" s="41"/>
      <c r="I57" s="41"/>
      <c r="J57" s="41"/>
      <c r="K57" s="41"/>
      <c r="L57" s="41"/>
      <c r="M57" s="43"/>
      <c r="N57" s="44"/>
      <c r="O57" s="27"/>
      <c r="P57" s="31"/>
      <c r="Q57" s="27"/>
      <c r="R57" s="32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5"/>
      <c r="G58" s="41"/>
      <c r="H58" s="41"/>
      <c r="I58" s="41"/>
      <c r="J58" s="41"/>
      <c r="K58" s="41"/>
      <c r="L58" s="41"/>
      <c r="M58" s="43"/>
      <c r="N58" s="44"/>
      <c r="O58" s="27"/>
      <c r="P58" s="31"/>
      <c r="Q58" s="27"/>
      <c r="R58" s="32"/>
    </row>
    <row r="59" customFormat="false" ht="14.25" hidden="false" customHeight="false" outlineLevel="0" collapsed="false">
      <c r="A59" s="18"/>
      <c r="B59" s="18"/>
      <c r="C59" s="18"/>
      <c r="D59" s="18"/>
      <c r="E59" s="18"/>
      <c r="F59" s="18"/>
      <c r="G59" s="18"/>
      <c r="H59" s="41"/>
      <c r="I59" s="41"/>
      <c r="J59" s="41"/>
      <c r="K59" s="41"/>
      <c r="L59" s="41"/>
      <c r="M59" s="43"/>
      <c r="N59" s="44"/>
      <c r="O59" s="28"/>
      <c r="P59" s="28"/>
      <c r="Q59" s="28"/>
      <c r="R59" s="28"/>
    </row>
    <row r="60" customFormat="false" ht="14.25" hidden="false" customHeight="false" outlineLevel="0" collapsed="false">
      <c r="A60" s="18"/>
      <c r="B60" s="18"/>
      <c r="C60" s="18"/>
      <c r="D60" s="18"/>
      <c r="E60" s="18"/>
      <c r="F60" s="18"/>
      <c r="G60" s="18"/>
      <c r="H60" s="41"/>
      <c r="I60" s="41"/>
      <c r="J60" s="41"/>
      <c r="K60" s="41"/>
      <c r="L60" s="41"/>
      <c r="M60" s="43"/>
      <c r="N60" s="44"/>
      <c r="O60" s="28"/>
      <c r="P60" s="28"/>
      <c r="Q60" s="28"/>
      <c r="R60" s="28"/>
    </row>
    <row r="61" customFormat="false" ht="14.25" hidden="false" customHeight="false" outlineLevel="0" collapsed="false">
      <c r="A61" s="18"/>
      <c r="B61" s="18"/>
      <c r="C61" s="18"/>
      <c r="D61" s="18"/>
      <c r="E61" s="18"/>
      <c r="F61" s="18"/>
      <c r="G61" s="18"/>
      <c r="H61" s="41"/>
      <c r="I61" s="41"/>
      <c r="J61" s="41"/>
      <c r="K61" s="41"/>
      <c r="L61" s="41"/>
      <c r="M61" s="43"/>
      <c r="N61" s="44"/>
      <c r="O61" s="28"/>
      <c r="P61" s="28"/>
      <c r="Q61" s="28"/>
      <c r="R61" s="28"/>
    </row>
    <row r="63" customFormat="false" ht="14.25" hidden="false" customHeight="false" outlineLevel="0" collapsed="false">
      <c r="A63" s="33" t="s">
        <v>222</v>
      </c>
      <c r="B63" s="33" t="s">
        <v>227</v>
      </c>
      <c r="C63" s="33" t="s">
        <v>228</v>
      </c>
      <c r="D63" s="33" t="s">
        <v>229</v>
      </c>
      <c r="E63" s="33" t="s">
        <v>230</v>
      </c>
      <c r="F63" s="33" t="s">
        <v>225</v>
      </c>
      <c r="G63" s="30"/>
      <c r="H63" s="37" t="s">
        <v>8</v>
      </c>
      <c r="I63" s="33" t="s">
        <v>9</v>
      </c>
      <c r="J63" s="37" t="s">
        <v>10</v>
      </c>
      <c r="K63" s="33" t="s">
        <v>231</v>
      </c>
      <c r="L63" s="38" t="s">
        <v>232</v>
      </c>
    </row>
    <row r="64" customFormat="false" ht="14.25" hidden="false" customHeight="false" outlineLevel="0" collapsed="false">
      <c r="A64" s="27"/>
      <c r="B64" s="46" t="n">
        <v>43221</v>
      </c>
      <c r="C64" s="46" t="n">
        <v>43405</v>
      </c>
      <c r="E64" s="27"/>
      <c r="F64" s="27"/>
      <c r="G64" s="30"/>
      <c r="H64" s="31"/>
      <c r="I64" s="27"/>
      <c r="J64" s="31"/>
      <c r="K64" s="27"/>
      <c r="L64" s="32"/>
    </row>
    <row r="65" customFormat="false" ht="14.25" hidden="false" customHeight="false" outlineLevel="0" collapsed="false">
      <c r="A65" s="33" t="s">
        <v>252</v>
      </c>
      <c r="B65" s="27" t="n">
        <v>7905</v>
      </c>
      <c r="C65" s="27" t="n">
        <v>8622</v>
      </c>
      <c r="D65" s="27" t="n">
        <f aca="false">C65-B65</f>
        <v>717</v>
      </c>
      <c r="E65" s="27" t="n">
        <v>20</v>
      </c>
      <c r="F65" s="27" t="n">
        <f aca="false">D65*E65</f>
        <v>14340</v>
      </c>
      <c r="G65" s="30" t="n">
        <v>1.03</v>
      </c>
      <c r="H65" s="47" t="n">
        <f aca="false">SUM(F65*G65)</f>
        <v>14770.2</v>
      </c>
      <c r="I65" s="48"/>
      <c r="J65" s="47" t="n">
        <f aca="false">SUM(H65)</f>
        <v>14770.2</v>
      </c>
      <c r="K65" s="34" t="n">
        <v>1</v>
      </c>
      <c r="L65" s="49" t="n">
        <f aca="false">J65*K65</f>
        <v>14770.2</v>
      </c>
    </row>
    <row r="66" customFormat="false" ht="14.25" hidden="false" customHeight="false" outlineLevel="0" collapsed="false">
      <c r="A66" s="23"/>
      <c r="B66" s="28"/>
      <c r="C66" s="28"/>
      <c r="D66" s="28"/>
      <c r="E66" s="27"/>
      <c r="F66" s="29"/>
      <c r="G66" s="27"/>
      <c r="H66" s="27"/>
      <c r="I66" s="27"/>
      <c r="J66" s="27"/>
      <c r="K66" s="27"/>
      <c r="L66" s="27"/>
      <c r="M66" s="30"/>
      <c r="N66" s="31"/>
      <c r="O66" s="27"/>
      <c r="P66" s="31"/>
      <c r="Q66" s="27"/>
      <c r="R66" s="32"/>
    </row>
    <row r="67" customFormat="false" ht="14.25" hidden="false" customHeight="false" outlineLevel="0" collapsed="false">
      <c r="A67" s="50"/>
      <c r="B67" s="51"/>
      <c r="C67" s="50"/>
      <c r="D67" s="50"/>
      <c r="E67" s="52"/>
      <c r="F67" s="53"/>
      <c r="G67" s="54"/>
      <c r="H67" s="50"/>
      <c r="I67" s="50"/>
      <c r="J67" s="50"/>
      <c r="K67" s="50"/>
      <c r="L67" s="50"/>
      <c r="M67" s="55"/>
      <c r="N67" s="54"/>
      <c r="O67" s="56"/>
      <c r="P67" s="54"/>
      <c r="Q67" s="57"/>
      <c r="R67" s="53"/>
    </row>
    <row r="68" customFormat="false" ht="14.25" hidden="false" customHeight="false" outlineLevel="0" collapsed="false">
      <c r="A68" s="58" t="s">
        <v>253</v>
      </c>
      <c r="B68" s="58" t="s">
        <v>2</v>
      </c>
      <c r="C68" s="58" t="s">
        <v>222</v>
      </c>
      <c r="D68" s="58" t="s">
        <v>254</v>
      </c>
      <c r="E68" s="59" t="s">
        <v>232</v>
      </c>
    </row>
    <row r="69" customFormat="false" ht="14.25" hidden="false" customHeight="false" outlineLevel="0" collapsed="false">
      <c r="A69" s="58" t="s">
        <v>255</v>
      </c>
      <c r="B69" s="58" t="s">
        <v>256</v>
      </c>
      <c r="C69" s="58" t="s">
        <v>10</v>
      </c>
      <c r="D69" s="22" t="n">
        <f aca="false">D74+D78+D84+D89+D93</f>
        <v>279</v>
      </c>
      <c r="E69" s="59"/>
    </row>
    <row r="70" customFormat="false" ht="14.25" hidden="false" customHeight="false" outlineLevel="0" collapsed="false">
      <c r="A70" s="59" t="s">
        <v>257</v>
      </c>
      <c r="C70" s="22" t="s">
        <v>258</v>
      </c>
      <c r="D70" s="22" t="n">
        <v>24</v>
      </c>
      <c r="E70" s="59" t="s">
        <v>257</v>
      </c>
    </row>
    <row r="71" customFormat="false" ht="14.25" hidden="false" customHeight="false" outlineLevel="0" collapsed="false">
      <c r="C71" s="22" t="s">
        <v>259</v>
      </c>
      <c r="D71" s="22" t="n">
        <v>24</v>
      </c>
      <c r="E71" s="59" t="s">
        <v>257</v>
      </c>
    </row>
    <row r="72" customFormat="false" ht="14.25" hidden="false" customHeight="false" outlineLevel="0" collapsed="false">
      <c r="C72" s="22" t="s">
        <v>260</v>
      </c>
      <c r="D72" s="22" t="n">
        <v>25</v>
      </c>
      <c r="E72" s="59" t="s">
        <v>257</v>
      </c>
    </row>
    <row r="73" customFormat="false" ht="14.25" hidden="false" customHeight="false" outlineLevel="0" collapsed="false">
      <c r="C73" s="22" t="s">
        <v>261</v>
      </c>
      <c r="D73" s="22" t="n">
        <v>25</v>
      </c>
      <c r="E73" s="59" t="s">
        <v>257</v>
      </c>
    </row>
    <row r="74" customFormat="false" ht="14.25" hidden="false" customHeight="false" outlineLevel="0" collapsed="false">
      <c r="C74" s="58" t="s">
        <v>10</v>
      </c>
      <c r="D74" s="22" t="n">
        <f aca="false">SUM(D70:D73)</f>
        <v>98</v>
      </c>
      <c r="E74" s="59"/>
    </row>
    <row r="75" customFormat="false" ht="14.25" hidden="false" customHeight="false" outlineLevel="0" collapsed="false">
      <c r="C75" s="58" t="s">
        <v>262</v>
      </c>
      <c r="D75" s="60" t="n">
        <f aca="false">D74/D69</f>
        <v>0.351254480286738</v>
      </c>
      <c r="E75" s="59" t="n">
        <f aca="false">J65*D75</f>
        <v>5188.09892473118</v>
      </c>
      <c r="F75" s="22" t="n">
        <f aca="false">D75*F65</f>
        <v>5036.98924731183</v>
      </c>
      <c r="H75" s="22" t="n">
        <f aca="false">D75*H65</f>
        <v>5188.09892473118</v>
      </c>
    </row>
    <row r="76" customFormat="false" ht="14.25" hidden="false" customHeight="false" outlineLevel="0" collapsed="false">
      <c r="E76" s="59"/>
    </row>
    <row r="77" customFormat="false" ht="14.25" hidden="false" customHeight="false" outlineLevel="0" collapsed="false">
      <c r="B77" s="58" t="s">
        <v>263</v>
      </c>
      <c r="C77" s="22" t="s">
        <v>264</v>
      </c>
      <c r="D77" s="22" t="n">
        <v>33</v>
      </c>
      <c r="E77" s="59"/>
    </row>
    <row r="78" customFormat="false" ht="14.25" hidden="false" customHeight="false" outlineLevel="0" collapsed="false">
      <c r="C78" s="58" t="s">
        <v>10</v>
      </c>
      <c r="D78" s="22" t="n">
        <f aca="false">SUM(D77:D77)</f>
        <v>33</v>
      </c>
      <c r="E78" s="59"/>
    </row>
    <row r="79" customFormat="false" ht="14.25" hidden="false" customHeight="false" outlineLevel="0" collapsed="false">
      <c r="C79" s="58" t="s">
        <v>262</v>
      </c>
      <c r="D79" s="60" t="n">
        <f aca="false">D78/D69</f>
        <v>0.118279569892473</v>
      </c>
      <c r="E79" s="59" t="n">
        <f aca="false">H65*D79</f>
        <v>1747.01290322581</v>
      </c>
      <c r="F79" s="22" t="n">
        <f aca="false">F65*D79</f>
        <v>1696.12903225806</v>
      </c>
      <c r="H79" s="22" t="n">
        <f aca="false">H65*D75</f>
        <v>5188.09892473118</v>
      </c>
    </row>
    <row r="80" customFormat="false" ht="14.25" hidden="false" customHeight="false" outlineLevel="0" collapsed="false">
      <c r="B80" s="58" t="s">
        <v>172</v>
      </c>
      <c r="C80" s="22" t="s">
        <v>265</v>
      </c>
      <c r="D80" s="22" t="n">
        <v>33</v>
      </c>
      <c r="E80" s="59"/>
    </row>
    <row r="81" customFormat="false" ht="14.25" hidden="false" customHeight="false" outlineLevel="0" collapsed="false">
      <c r="E81" s="59"/>
    </row>
    <row r="82" customFormat="false" ht="14.25" hidden="false" customHeight="false" outlineLevel="0" collapsed="false">
      <c r="A82" s="58" t="s">
        <v>266</v>
      </c>
      <c r="B82" s="58" t="s">
        <v>125</v>
      </c>
      <c r="C82" s="22" t="s">
        <v>267</v>
      </c>
      <c r="D82" s="22" t="n">
        <v>24</v>
      </c>
      <c r="E82" s="59"/>
    </row>
    <row r="83" customFormat="false" ht="14.25" hidden="false" customHeight="false" outlineLevel="0" collapsed="false">
      <c r="A83" s="16" t="s">
        <v>268</v>
      </c>
      <c r="B83" s="22" t="n">
        <v>4236</v>
      </c>
      <c r="C83" s="22" t="s">
        <v>269</v>
      </c>
      <c r="D83" s="22" t="n">
        <v>24</v>
      </c>
      <c r="E83" s="59"/>
    </row>
    <row r="84" customFormat="false" ht="14.25" hidden="false" customHeight="false" outlineLevel="0" collapsed="false">
      <c r="C84" s="58" t="s">
        <v>10</v>
      </c>
      <c r="D84" s="22" t="n">
        <f aca="false">SUM(D82:D83)</f>
        <v>48</v>
      </c>
      <c r="E84" s="59"/>
    </row>
    <row r="85" customFormat="false" ht="14.25" hidden="false" customHeight="false" outlineLevel="0" collapsed="false">
      <c r="C85" s="58" t="s">
        <v>262</v>
      </c>
      <c r="D85" s="60" t="n">
        <f aca="false">D84/D69</f>
        <v>0.172043010752688</v>
      </c>
      <c r="E85" s="59" t="n">
        <f aca="false">D85*J65</f>
        <v>2541.10967741936</v>
      </c>
      <c r="F85" s="22" t="n">
        <f aca="false">D85*F65</f>
        <v>2467.09677419355</v>
      </c>
      <c r="H85" s="22" t="n">
        <f aca="false">D85*H65</f>
        <v>2541.10967741936</v>
      </c>
    </row>
    <row r="86" customFormat="false" ht="14.25" hidden="false" customHeight="false" outlineLevel="0" collapsed="false">
      <c r="E86" s="59"/>
    </row>
    <row r="87" customFormat="false" ht="14.25" hidden="false" customHeight="false" outlineLevel="0" collapsed="false">
      <c r="A87" s="16" t="s">
        <v>270</v>
      </c>
      <c r="B87" s="58" t="s">
        <v>114</v>
      </c>
      <c r="C87" s="22" t="s">
        <v>271</v>
      </c>
      <c r="D87" s="22" t="n">
        <v>33</v>
      </c>
      <c r="E87" s="59"/>
    </row>
    <row r="88" customFormat="false" ht="14.25" hidden="false" customHeight="false" outlineLevel="0" collapsed="false">
      <c r="B88" s="22" t="n">
        <v>4211</v>
      </c>
      <c r="C88" s="22" t="s">
        <v>272</v>
      </c>
      <c r="D88" s="22" t="n">
        <v>27</v>
      </c>
      <c r="E88" s="59"/>
    </row>
    <row r="89" customFormat="false" ht="14.25" hidden="false" customHeight="false" outlineLevel="0" collapsed="false">
      <c r="B89" s="58" t="s">
        <v>273</v>
      </c>
      <c r="C89" s="58" t="s">
        <v>10</v>
      </c>
      <c r="D89" s="22" t="n">
        <f aca="false">SUM(D87:D88)</f>
        <v>60</v>
      </c>
      <c r="E89" s="59"/>
    </row>
    <row r="90" customFormat="false" ht="14.25" hidden="false" customHeight="false" outlineLevel="0" collapsed="false">
      <c r="C90" s="58" t="s">
        <v>262</v>
      </c>
      <c r="D90" s="60" t="n">
        <f aca="false">D89/D69</f>
        <v>0.21505376344086</v>
      </c>
      <c r="E90" s="59" t="n">
        <f aca="false">J65*D90</f>
        <v>3176.38709677419</v>
      </c>
      <c r="F90" s="22" t="n">
        <f aca="false">D90*F65</f>
        <v>3083.87096774194</v>
      </c>
      <c r="H90" s="22" t="n">
        <f aca="false">D90*H65</f>
        <v>3176.38709677419</v>
      </c>
    </row>
    <row r="91" customFormat="false" ht="14.25" hidden="false" customHeight="false" outlineLevel="0" collapsed="false">
      <c r="E91" s="59"/>
    </row>
    <row r="92" customFormat="false" ht="14.25" hidden="false" customHeight="false" outlineLevel="0" collapsed="false">
      <c r="A92" s="58" t="s">
        <v>85</v>
      </c>
      <c r="B92" s="58" t="s">
        <v>102</v>
      </c>
      <c r="C92" s="22" t="s">
        <v>274</v>
      </c>
      <c r="D92" s="22" t="n">
        <v>40</v>
      </c>
      <c r="E92" s="59"/>
    </row>
    <row r="93" customFormat="false" ht="14.25" hidden="false" customHeight="false" outlineLevel="0" collapsed="false">
      <c r="A93" s="61" t="s">
        <v>275</v>
      </c>
      <c r="B93" s="22" t="n">
        <v>4047</v>
      </c>
      <c r="C93" s="58" t="s">
        <v>10</v>
      </c>
      <c r="D93" s="22" t="n">
        <f aca="false">SUM(D92:D92)</f>
        <v>40</v>
      </c>
      <c r="E93" s="59"/>
      <c r="F93" s="62"/>
    </row>
    <row r="94" customFormat="false" ht="14.25" hidden="false" customHeight="false" outlineLevel="0" collapsed="false">
      <c r="C94" s="58" t="s">
        <v>262</v>
      </c>
      <c r="D94" s="60" t="n">
        <f aca="false">D93/D69</f>
        <v>0.14336917562724</v>
      </c>
      <c r="E94" s="59" t="n">
        <f aca="false">J65*D94</f>
        <v>2117.59139784946</v>
      </c>
      <c r="F94" s="22" t="n">
        <f aca="false">D94*F65</f>
        <v>2055.91397849462</v>
      </c>
      <c r="H94" s="22" t="n">
        <f aca="false">D94*H65</f>
        <v>2117.59139784946</v>
      </c>
    </row>
    <row r="95" customFormat="false" ht="14.25" hidden="false" customHeight="false" outlineLevel="0" collapsed="false">
      <c r="A95" s="16" t="s">
        <v>268</v>
      </c>
      <c r="B95" s="58" t="s">
        <v>276</v>
      </c>
      <c r="C95" s="22" t="s">
        <v>277</v>
      </c>
      <c r="D95" s="22" t="n">
        <v>24</v>
      </c>
      <c r="E95" s="59"/>
    </row>
    <row r="96" customFormat="false" ht="14.25" hidden="false" customHeight="false" outlineLevel="0" collapsed="false">
      <c r="C96" s="58" t="s">
        <v>10</v>
      </c>
      <c r="D96" s="22" t="n">
        <f aca="false">SUM(D95)</f>
        <v>24</v>
      </c>
      <c r="E96" s="59"/>
    </row>
    <row r="97" customFormat="false" ht="14.25" hidden="false" customHeight="false" outlineLevel="0" collapsed="false">
      <c r="C97" s="58" t="s">
        <v>262</v>
      </c>
      <c r="D97" s="60" t="n">
        <f aca="false">D96/D69</f>
        <v>0.0860215053763441</v>
      </c>
      <c r="E97" s="59" t="n">
        <f aca="false">D97*J65</f>
        <v>1270.55483870968</v>
      </c>
      <c r="F97" s="22" t="n">
        <f aca="false">D97*F65</f>
        <v>1233.54838709677</v>
      </c>
      <c r="H97" s="22" t="n">
        <f aca="false">D97*H65</f>
        <v>1270.55483870968</v>
      </c>
    </row>
    <row r="99" customFormat="false" ht="14.25" hidden="false" customHeight="false" outlineLevel="0" collapsed="false">
      <c r="B99" s="58" t="s">
        <v>278</v>
      </c>
      <c r="C99" s="22" t="s">
        <v>279</v>
      </c>
      <c r="D99" s="22" t="n">
        <v>33</v>
      </c>
      <c r="E99" s="59"/>
    </row>
    <row r="100" customFormat="false" ht="14.25" hidden="false" customHeight="false" outlineLevel="0" collapsed="false">
      <c r="E100" s="59"/>
    </row>
    <row r="101" customFormat="false" ht="14.25" hidden="false" customHeight="false" outlineLevel="0" collapsed="false">
      <c r="A101" s="58" t="s">
        <v>85</v>
      </c>
      <c r="B101" s="58" t="s">
        <v>280</v>
      </c>
      <c r="C101" s="22" t="s">
        <v>281</v>
      </c>
      <c r="D101" s="22" t="n">
        <v>24</v>
      </c>
      <c r="E101" s="59"/>
    </row>
    <row r="102" customFormat="false" ht="14.25" hidden="false" customHeight="false" outlineLevel="0" collapsed="false">
      <c r="C102" s="22" t="s">
        <v>282</v>
      </c>
      <c r="D102" s="22" t="n">
        <v>33</v>
      </c>
      <c r="E102" s="59"/>
    </row>
    <row r="103" customFormat="false" ht="14.25" hidden="false" customHeight="false" outlineLevel="0" collapsed="false">
      <c r="C103" s="22" t="s">
        <v>283</v>
      </c>
      <c r="D103" s="22" t="n">
        <v>33</v>
      </c>
      <c r="E103" s="59"/>
    </row>
    <row r="104" customFormat="false" ht="14.25" hidden="false" customHeight="false" outlineLevel="0" collapsed="false">
      <c r="D104" s="22" t="n">
        <f aca="false">SUM(D101:D103)</f>
        <v>90</v>
      </c>
    </row>
    <row r="105" customFormat="false" ht="14.25" hidden="false" customHeight="false" outlineLevel="0" collapsed="false">
      <c r="D105" s="22" t="n">
        <f aca="false">D104/D69</f>
        <v>0.32258064516129</v>
      </c>
      <c r="F105" s="22" t="n">
        <f aca="false">D105*F65</f>
        <v>4625.8064516129</v>
      </c>
      <c r="H105" s="22" t="n">
        <f aca="false">D105*H65</f>
        <v>4764.58064516129</v>
      </c>
    </row>
    <row r="107" customFormat="false" ht="14.25" hidden="false" customHeight="false" outlineLevel="0" collapsed="false">
      <c r="A107" s="63" t="s">
        <v>284</v>
      </c>
    </row>
    <row r="108" customFormat="false" ht="14.25" hidden="false" customHeight="false" outlineLevel="0" collapsed="false">
      <c r="A108" s="33" t="s">
        <v>222</v>
      </c>
      <c r="B108" s="27"/>
      <c r="C108" s="33" t="s">
        <v>223</v>
      </c>
      <c r="D108" s="33" t="s">
        <v>224</v>
      </c>
      <c r="E108" s="33" t="s">
        <v>225</v>
      </c>
      <c r="F108" s="36" t="s">
        <v>226</v>
      </c>
      <c r="G108" s="33" t="s">
        <v>6</v>
      </c>
      <c r="H108" s="33" t="s">
        <v>227</v>
      </c>
      <c r="I108" s="33" t="s">
        <v>228</v>
      </c>
      <c r="J108" s="33" t="s">
        <v>229</v>
      </c>
      <c r="K108" s="33" t="s">
        <v>230</v>
      </c>
      <c r="L108" s="33" t="s">
        <v>225</v>
      </c>
      <c r="M108" s="30"/>
      <c r="N108" s="37" t="s">
        <v>8</v>
      </c>
      <c r="O108" s="33" t="s">
        <v>9</v>
      </c>
      <c r="P108" s="37" t="s">
        <v>10</v>
      </c>
      <c r="Q108" s="33" t="s">
        <v>231</v>
      </c>
      <c r="R108" s="38" t="s">
        <v>232</v>
      </c>
    </row>
    <row r="109" customFormat="false" ht="14.25" hidden="false" customHeight="false" outlineLevel="0" collapsed="false">
      <c r="A109" s="64" t="s">
        <v>281</v>
      </c>
      <c r="B109" s="28" t="s">
        <v>181</v>
      </c>
      <c r="C109" s="64"/>
      <c r="D109" s="64"/>
      <c r="E109" s="64"/>
      <c r="F109" s="64"/>
      <c r="G109" s="64"/>
      <c r="H109" s="27" t="n">
        <v>2968</v>
      </c>
      <c r="I109" s="27" t="n">
        <v>6648</v>
      </c>
      <c r="J109" s="27" t="n">
        <f aca="false">I109-H109</f>
        <v>3680</v>
      </c>
      <c r="K109" s="27" t="n">
        <v>1</v>
      </c>
      <c r="L109" s="27" t="n">
        <f aca="false">K109*J109</f>
        <v>3680</v>
      </c>
      <c r="M109" s="30" t="n">
        <v>1.03</v>
      </c>
      <c r="N109" s="31" t="n">
        <f aca="false">M109*L109</f>
        <v>3790.4</v>
      </c>
      <c r="O109" s="64"/>
      <c r="P109" s="64"/>
      <c r="Q109" s="64"/>
      <c r="R109" s="64"/>
    </row>
    <row r="110" customFormat="false" ht="14.25" hidden="false" customHeight="false" outlineLevel="0" collapsed="false">
      <c r="A110" s="64" t="s">
        <v>258</v>
      </c>
      <c r="B110" s="28" t="s">
        <v>285</v>
      </c>
      <c r="C110" s="64"/>
      <c r="D110" s="64"/>
      <c r="E110" s="64"/>
      <c r="F110" s="64"/>
      <c r="G110" s="64"/>
      <c r="H110" s="27" t="n">
        <v>1583</v>
      </c>
      <c r="I110" s="27" t="n">
        <v>3287</v>
      </c>
      <c r="J110" s="27" t="n">
        <f aca="false">I110-H110</f>
        <v>1704</v>
      </c>
      <c r="K110" s="27" t="n">
        <v>1</v>
      </c>
      <c r="L110" s="27" t="n">
        <f aca="false">K110*J110</f>
        <v>1704</v>
      </c>
      <c r="M110" s="30" t="n">
        <v>1.03</v>
      </c>
      <c r="N110" s="31" t="n">
        <f aca="false">M110*L110</f>
        <v>1755.12</v>
      </c>
      <c r="O110" s="64"/>
      <c r="P110" s="64"/>
      <c r="Q110" s="64"/>
      <c r="R110" s="64"/>
    </row>
    <row r="111" customFormat="false" ht="14.25" hidden="false" customHeight="false" outlineLevel="0" collapsed="false">
      <c r="A111" s="64" t="s">
        <v>259</v>
      </c>
      <c r="B111" s="28" t="s">
        <v>285</v>
      </c>
      <c r="C111" s="64"/>
      <c r="D111" s="64"/>
      <c r="E111" s="64"/>
      <c r="F111" s="64"/>
      <c r="G111" s="64"/>
      <c r="H111" s="27" t="n">
        <v>1391</v>
      </c>
      <c r="I111" s="27" t="n">
        <v>2796</v>
      </c>
      <c r="J111" s="27" t="n">
        <f aca="false">I111-H111</f>
        <v>1405</v>
      </c>
      <c r="K111" s="27" t="n">
        <v>1</v>
      </c>
      <c r="L111" s="27" t="n">
        <f aca="false">K111*J111</f>
        <v>1405</v>
      </c>
      <c r="M111" s="30" t="n">
        <v>1.03</v>
      </c>
      <c r="N111" s="31" t="n">
        <f aca="false">M111*L111</f>
        <v>1447.15</v>
      </c>
      <c r="O111" s="64"/>
      <c r="P111" s="64"/>
      <c r="Q111" s="64"/>
      <c r="R111" s="64"/>
    </row>
    <row r="112" customFormat="false" ht="14.25" hidden="false" customHeight="false" outlineLevel="0" collapsed="false">
      <c r="A112" s="64" t="s">
        <v>286</v>
      </c>
      <c r="B112" s="28" t="s">
        <v>175</v>
      </c>
      <c r="C112" s="64"/>
      <c r="D112" s="64"/>
      <c r="E112" s="64"/>
      <c r="F112" s="64"/>
      <c r="G112" s="64"/>
      <c r="H112" s="27" t="n">
        <v>8846</v>
      </c>
      <c r="I112" s="27" t="n">
        <v>9378</v>
      </c>
      <c r="J112" s="27" t="n">
        <f aca="false">I112-H112</f>
        <v>532</v>
      </c>
      <c r="K112" s="27" t="n">
        <v>1</v>
      </c>
      <c r="L112" s="27" t="n">
        <f aca="false">K112*J112</f>
        <v>532</v>
      </c>
      <c r="M112" s="30" t="n">
        <v>1.03</v>
      </c>
      <c r="N112" s="31" t="n">
        <f aca="false">M112*L112</f>
        <v>547.96</v>
      </c>
      <c r="O112" s="64"/>
      <c r="P112" s="64"/>
      <c r="Q112" s="64"/>
      <c r="R112" s="64"/>
    </row>
    <row r="113" customFormat="false" ht="14.25" hidden="false" customHeight="false" outlineLevel="0" collapsed="false">
      <c r="A113" s="64" t="s">
        <v>287</v>
      </c>
      <c r="B113" s="28" t="s">
        <v>175</v>
      </c>
      <c r="C113" s="64"/>
      <c r="D113" s="64"/>
      <c r="E113" s="64"/>
      <c r="F113" s="64"/>
      <c r="G113" s="64"/>
      <c r="H113" s="27" t="n">
        <v>36791</v>
      </c>
      <c r="I113" s="27" t="n">
        <v>46400</v>
      </c>
      <c r="J113" s="27" t="n">
        <f aca="false">I113-H113</f>
        <v>9609</v>
      </c>
      <c r="K113" s="27" t="n">
        <v>1</v>
      </c>
      <c r="L113" s="27" t="n">
        <f aca="false">K113*J113</f>
        <v>9609</v>
      </c>
      <c r="M113" s="30" t="n">
        <v>1.03</v>
      </c>
      <c r="N113" s="31" t="n">
        <f aca="false">M113*L113</f>
        <v>9897.27</v>
      </c>
      <c r="O113" s="64"/>
      <c r="P113" s="64"/>
      <c r="Q113" s="64"/>
      <c r="R113" s="64"/>
    </row>
    <row r="114" customFormat="false" ht="14.25" hidden="false" customHeight="false" outlineLevel="0" collapsed="false">
      <c r="A114" s="64" t="s">
        <v>261</v>
      </c>
      <c r="B114" s="28" t="s">
        <v>153</v>
      </c>
      <c r="C114" s="64"/>
      <c r="D114" s="64"/>
      <c r="E114" s="64"/>
      <c r="F114" s="64"/>
      <c r="G114" s="64"/>
      <c r="H114" s="27" t="n">
        <v>7815</v>
      </c>
      <c r="I114" s="27" t="n">
        <v>17299</v>
      </c>
      <c r="J114" s="27" t="n">
        <f aca="false">I114-H114</f>
        <v>9484</v>
      </c>
      <c r="K114" s="27" t="n">
        <v>1</v>
      </c>
      <c r="L114" s="27" t="n">
        <f aca="false">K114*J114</f>
        <v>9484</v>
      </c>
      <c r="M114" s="30" t="n">
        <v>1.03</v>
      </c>
      <c r="N114" s="31" t="n">
        <f aca="false">M114*L114</f>
        <v>9768.52</v>
      </c>
      <c r="O114" s="64"/>
      <c r="P114" s="64"/>
      <c r="Q114" s="64"/>
      <c r="R114" s="64"/>
    </row>
    <row r="115" customFormat="false" ht="14.25" hidden="false" customHeight="false" outlineLevel="0" collapsed="false">
      <c r="A115" s="64" t="s">
        <v>288</v>
      </c>
      <c r="B115" s="28" t="s">
        <v>289</v>
      </c>
      <c r="C115" s="64"/>
      <c r="D115" s="64"/>
      <c r="E115" s="64"/>
      <c r="F115" s="64"/>
      <c r="G115" s="64"/>
      <c r="H115" s="27" t="n">
        <v>3857</v>
      </c>
      <c r="I115" s="27" t="n">
        <v>4547</v>
      </c>
      <c r="J115" s="27" t="n">
        <f aca="false">I115-H115</f>
        <v>690</v>
      </c>
      <c r="K115" s="27" t="n">
        <v>1</v>
      </c>
      <c r="L115" s="27" t="n">
        <f aca="false">K115*J115</f>
        <v>690</v>
      </c>
      <c r="M115" s="30" t="n">
        <v>1.03</v>
      </c>
      <c r="N115" s="31" t="n">
        <f aca="false">M115*L115</f>
        <v>710.7</v>
      </c>
      <c r="O115" s="64"/>
      <c r="P115" s="64"/>
      <c r="Q115" s="64"/>
      <c r="R115" s="64"/>
    </row>
    <row r="116" customFormat="false" ht="14.25" hidden="false" customHeight="false" outlineLevel="0" collapsed="false">
      <c r="A116" s="28" t="s">
        <v>10</v>
      </c>
      <c r="B116" s="64"/>
      <c r="C116" s="64"/>
      <c r="D116" s="64"/>
      <c r="E116" s="64"/>
      <c r="F116" s="64"/>
      <c r="G116" s="64"/>
      <c r="H116" s="27"/>
      <c r="I116" s="27"/>
      <c r="J116" s="27" t="n">
        <f aca="false">SUM(J110:J114)</f>
        <v>22734</v>
      </c>
      <c r="K116" s="27" t="n">
        <v>1</v>
      </c>
      <c r="L116" s="27" t="n">
        <f aca="false">K116*J116</f>
        <v>22734</v>
      </c>
      <c r="M116" s="30" t="n">
        <v>1.03</v>
      </c>
      <c r="N116" s="31" t="n">
        <f aca="false">M116*L116</f>
        <v>23416.02</v>
      </c>
      <c r="O116" s="64"/>
      <c r="P116" s="64"/>
      <c r="Q116" s="64"/>
      <c r="R116" s="64"/>
    </row>
    <row r="118" customFormat="false" ht="14.25" hidden="false" customHeight="false" outlineLevel="0" collapsed="false">
      <c r="A118" s="51"/>
      <c r="B118" s="51"/>
      <c r="C118" s="50"/>
      <c r="D118" s="50"/>
      <c r="E118" s="50"/>
      <c r="F118" s="65"/>
      <c r="G118" s="52"/>
      <c r="H118" s="50"/>
      <c r="I118" s="50"/>
      <c r="J118" s="50"/>
      <c r="K118" s="50"/>
      <c r="L118" s="50"/>
      <c r="M118" s="55"/>
      <c r="N118" s="66"/>
      <c r="O118" s="50"/>
      <c r="P118" s="66"/>
      <c r="Q118" s="50"/>
      <c r="R118" s="65"/>
    </row>
    <row r="119" customFormat="false" ht="14.25" hidden="false" customHeight="false" outlineLevel="0" collapsed="false">
      <c r="A119" s="51"/>
      <c r="B119" s="51"/>
      <c r="C119" s="50"/>
      <c r="D119" s="50"/>
      <c r="E119" s="50"/>
      <c r="F119" s="65"/>
      <c r="G119" s="52"/>
      <c r="H119" s="50"/>
      <c r="I119" s="50"/>
      <c r="J119" s="50"/>
      <c r="K119" s="50"/>
      <c r="L119" s="50"/>
      <c r="M119" s="55"/>
      <c r="N119" s="66"/>
      <c r="O119" s="50"/>
      <c r="P119" s="66"/>
      <c r="Q119" s="50"/>
      <c r="R119" s="65"/>
    </row>
    <row r="120" customFormat="false" ht="14.25" hidden="false" customHeight="false" outlineLevel="0" collapsed="false">
      <c r="A120" s="51"/>
      <c r="B120" s="51"/>
      <c r="C120" s="50"/>
      <c r="D120" s="50"/>
      <c r="E120" s="50"/>
      <c r="F120" s="65"/>
      <c r="G120" s="52"/>
      <c r="H120" s="50"/>
      <c r="I120" s="50"/>
      <c r="J120" s="50"/>
      <c r="K120" s="50"/>
      <c r="L120" s="50"/>
      <c r="M120" s="55"/>
      <c r="N120" s="66"/>
      <c r="O120" s="50"/>
      <c r="P120" s="66"/>
      <c r="Q120" s="50"/>
      <c r="R120" s="65"/>
    </row>
    <row r="121" customFormat="false" ht="14.25" hidden="false" customHeight="false" outlineLevel="0" collapsed="false">
      <c r="A121" s="51"/>
      <c r="B121" s="51"/>
      <c r="C121" s="50"/>
      <c r="D121" s="50"/>
      <c r="E121" s="50"/>
      <c r="F121" s="65"/>
      <c r="G121" s="52"/>
      <c r="H121" s="50"/>
      <c r="I121" s="50"/>
      <c r="J121" s="50"/>
      <c r="K121" s="50"/>
      <c r="L121" s="50"/>
      <c r="M121" s="55"/>
      <c r="N121" s="66"/>
      <c r="O121" s="50"/>
      <c r="P121" s="66"/>
      <c r="Q121" s="50"/>
      <c r="R121" s="65"/>
    </row>
    <row r="122" customFormat="false" ht="14.25" hidden="false" customHeight="false" outlineLevel="0" collapsed="false">
      <c r="A122" s="51"/>
      <c r="B122" s="51"/>
      <c r="C122" s="50"/>
      <c r="D122" s="50"/>
      <c r="E122" s="50"/>
      <c r="F122" s="65"/>
      <c r="G122" s="52"/>
      <c r="H122" s="50"/>
      <c r="I122" s="50"/>
      <c r="J122" s="50"/>
      <c r="K122" s="50"/>
      <c r="L122" s="50"/>
      <c r="M122" s="55"/>
      <c r="N122" s="66"/>
      <c r="O122" s="50"/>
      <c r="P122" s="66"/>
      <c r="Q122" s="50"/>
      <c r="R122" s="65"/>
    </row>
    <row r="123" customFormat="false" ht="14.25" hidden="false" customHeight="false" outlineLevel="0" collapsed="false">
      <c r="A123" s="51"/>
      <c r="B123" s="51"/>
      <c r="C123" s="50"/>
      <c r="D123" s="50"/>
      <c r="E123" s="50"/>
      <c r="F123" s="65"/>
      <c r="G123" s="52"/>
      <c r="H123" s="50"/>
      <c r="I123" s="50"/>
      <c r="J123" s="50"/>
      <c r="K123" s="50"/>
      <c r="L123" s="50"/>
      <c r="M123" s="55"/>
      <c r="N123" s="66"/>
      <c r="O123" s="50"/>
      <c r="P123" s="66"/>
      <c r="Q123" s="50"/>
      <c r="R123" s="65"/>
    </row>
    <row r="124" customFormat="false" ht="14.25" hidden="false" customHeight="false" outlineLevel="0" collapsed="false">
      <c r="A124" s="51"/>
      <c r="B124" s="51"/>
      <c r="C124" s="50"/>
      <c r="D124" s="50"/>
      <c r="E124" s="50"/>
      <c r="F124" s="65"/>
      <c r="G124" s="52"/>
      <c r="H124" s="50"/>
      <c r="I124" s="50"/>
      <c r="J124" s="50"/>
      <c r="K124" s="50"/>
      <c r="L124" s="50"/>
      <c r="M124" s="55"/>
      <c r="N124" s="66"/>
      <c r="O124" s="50"/>
      <c r="P124" s="66"/>
      <c r="Q124" s="50"/>
      <c r="R124" s="65"/>
    </row>
    <row r="125" customFormat="false" ht="14.25" hidden="false" customHeight="false" outlineLevel="0" collapsed="false">
      <c r="A125" s="51"/>
      <c r="B125" s="51"/>
      <c r="C125" s="50"/>
      <c r="D125" s="50"/>
      <c r="E125" s="50"/>
      <c r="F125" s="65"/>
      <c r="G125" s="52"/>
      <c r="H125" s="50"/>
      <c r="I125" s="50"/>
      <c r="J125" s="50"/>
      <c r="K125" s="50"/>
      <c r="L125" s="50"/>
      <c r="M125" s="55"/>
      <c r="N125" s="66"/>
      <c r="O125" s="50"/>
      <c r="P125" s="66"/>
      <c r="Q125" s="50"/>
      <c r="R125" s="65"/>
    </row>
  </sheetData>
  <mergeCells count="1">
    <mergeCell ref="A2:R2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3.87"/>
    <col collapsed="false" customWidth="true" hidden="false" outlineLevel="0" max="2" min="2" style="22" width="6.75"/>
    <col collapsed="false" customWidth="true" hidden="false" outlineLevel="0" max="3" min="3" style="22" width="7.74"/>
    <col collapsed="false" customWidth="true" hidden="false" outlineLevel="0" max="4" min="4" style="22" width="5.74"/>
    <col collapsed="false" customWidth="true" hidden="false" outlineLevel="0" max="5" min="5" style="22" width="7.37"/>
    <col collapsed="false" customWidth="true" hidden="false" outlineLevel="0" max="6" min="6" style="24" width="5.74"/>
    <col collapsed="false" customWidth="false" hidden="false" outlineLevel="0" max="7" min="7" style="22" width="8.99"/>
    <col collapsed="false" customWidth="true" hidden="false" outlineLevel="0" max="8" min="8" style="22" width="8.24"/>
    <col collapsed="false" customWidth="true" hidden="false" outlineLevel="0" max="9" min="9" style="22" width="8.36"/>
    <col collapsed="false" customWidth="true" hidden="false" outlineLevel="0" max="10" min="10" style="22" width="6.24"/>
    <col collapsed="false" customWidth="true" hidden="false" outlineLevel="0" max="11" min="11" style="22" width="4.99"/>
    <col collapsed="false" customWidth="true" hidden="false" outlineLevel="0" max="12" min="12" style="22" width="12.12"/>
    <col collapsed="false" customWidth="true" hidden="false" outlineLevel="0" max="13" min="13" style="22" width="5.36"/>
    <col collapsed="false" customWidth="true" hidden="false" outlineLevel="0" max="14" min="14" style="22" width="11.87"/>
    <col collapsed="false" customWidth="true" hidden="false" outlineLevel="0" max="15" min="15" style="22" width="5.24"/>
    <col collapsed="false" customWidth="true" hidden="false" outlineLevel="0" max="16" min="16" style="22" width="11.74"/>
    <col collapsed="false" customWidth="true" hidden="false" outlineLevel="0" max="17" min="17" style="22" width="6.62"/>
    <col collapsed="false" customWidth="true" hidden="false" outlineLevel="0" max="18" min="18" style="22" width="10.74"/>
    <col collapsed="false" customWidth="false" hidden="false" outlineLevel="0" max="257" min="19" style="22" width="8.99"/>
  </cols>
  <sheetData>
    <row r="1" customFormat="false" ht="25.5" hidden="false" customHeight="false" outlineLevel="0" collapsed="false">
      <c r="A1" s="25" t="s">
        <v>21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4.25" hidden="false" customHeight="false" outlineLevel="0" collapsed="false">
      <c r="A2" s="33" t="s">
        <v>222</v>
      </c>
      <c r="B2" s="27"/>
      <c r="C2" s="33" t="s">
        <v>223</v>
      </c>
      <c r="D2" s="33" t="s">
        <v>224</v>
      </c>
      <c r="E2" s="33" t="s">
        <v>225</v>
      </c>
      <c r="F2" s="38" t="s">
        <v>226</v>
      </c>
      <c r="G2" s="33" t="s">
        <v>6</v>
      </c>
      <c r="H2" s="33" t="s">
        <v>227</v>
      </c>
      <c r="I2" s="33" t="s">
        <v>228</v>
      </c>
      <c r="J2" s="33" t="s">
        <v>229</v>
      </c>
      <c r="K2" s="33" t="s">
        <v>230</v>
      </c>
      <c r="L2" s="33" t="s">
        <v>225</v>
      </c>
      <c r="M2" s="30"/>
      <c r="N2" s="37" t="s">
        <v>8</v>
      </c>
      <c r="O2" s="33" t="s">
        <v>9</v>
      </c>
      <c r="P2" s="37" t="s">
        <v>10</v>
      </c>
      <c r="Q2" s="33" t="s">
        <v>231</v>
      </c>
      <c r="R2" s="38" t="s">
        <v>232</v>
      </c>
    </row>
    <row r="3" customFormat="false" ht="14.25" hidden="false" customHeight="false" outlineLevel="0" collapsed="false">
      <c r="A3" s="67" t="s">
        <v>290</v>
      </c>
      <c r="B3" s="27"/>
      <c r="C3" s="27"/>
      <c r="D3" s="27"/>
      <c r="E3" s="27"/>
      <c r="F3" s="32"/>
      <c r="G3" s="27"/>
      <c r="H3" s="27"/>
      <c r="I3" s="27"/>
      <c r="J3" s="27"/>
      <c r="K3" s="27"/>
      <c r="L3" s="27"/>
      <c r="M3" s="30"/>
      <c r="N3" s="31"/>
      <c r="O3" s="27"/>
      <c r="P3" s="31"/>
      <c r="Q3" s="27"/>
      <c r="R3" s="32"/>
    </row>
    <row r="4" customFormat="false" ht="14.25" hidden="false" customHeight="false" outlineLevel="0" collapsed="false">
      <c r="A4" s="27" t="s">
        <v>291</v>
      </c>
      <c r="B4" s="33" t="s">
        <v>263</v>
      </c>
      <c r="C4" s="27"/>
      <c r="D4" s="27"/>
      <c r="E4" s="27"/>
      <c r="F4" s="32"/>
      <c r="G4" s="27"/>
      <c r="H4" s="27" t="n">
        <v>3710</v>
      </c>
      <c r="I4" s="27" t="n">
        <v>3710</v>
      </c>
      <c r="J4" s="27" t="n">
        <f aca="false">I4-H4</f>
        <v>0</v>
      </c>
      <c r="K4" s="27" t="n">
        <v>1</v>
      </c>
      <c r="L4" s="27" t="n">
        <f aca="false">K4*J4</f>
        <v>0</v>
      </c>
      <c r="M4" s="30" t="n">
        <v>1.03</v>
      </c>
      <c r="N4" s="31" t="n">
        <f aca="false">M4*L4</f>
        <v>0</v>
      </c>
      <c r="O4" s="27"/>
      <c r="P4" s="31" t="n">
        <f aca="false">G4+N4+O4</f>
        <v>0</v>
      </c>
      <c r="Q4" s="27" t="n">
        <v>1</v>
      </c>
      <c r="R4" s="32" t="n">
        <f aca="false">P4*Q4</f>
        <v>0</v>
      </c>
    </row>
    <row r="5" customFormat="false" ht="14.25" hidden="false" customHeight="false" outlineLevel="0" collapsed="false">
      <c r="A5" s="27" t="s">
        <v>292</v>
      </c>
      <c r="B5" s="33" t="s">
        <v>263</v>
      </c>
      <c r="C5" s="27" t="n">
        <v>207</v>
      </c>
      <c r="D5" s="27" t="n">
        <v>207</v>
      </c>
      <c r="E5" s="27" t="n">
        <f aca="false">SUM(D5-C5)</f>
        <v>0</v>
      </c>
      <c r="F5" s="49" t="n">
        <v>9.5</v>
      </c>
      <c r="G5" s="27" t="n">
        <f aca="false">E5*F5</f>
        <v>0</v>
      </c>
      <c r="H5" s="27" t="n">
        <v>21407</v>
      </c>
      <c r="I5" s="27" t="n">
        <v>21759</v>
      </c>
      <c r="J5" s="27" t="n">
        <f aca="false">I5-H5</f>
        <v>352</v>
      </c>
      <c r="K5" s="27" t="n">
        <v>1</v>
      </c>
      <c r="L5" s="27" t="n">
        <f aca="false">K5*J5</f>
        <v>352</v>
      </c>
      <c r="M5" s="30" t="n">
        <v>1.03</v>
      </c>
      <c r="N5" s="31" t="n">
        <f aca="false">M5*L5</f>
        <v>362.56</v>
      </c>
      <c r="O5" s="27" t="n">
        <v>40</v>
      </c>
      <c r="P5" s="31" t="n">
        <f aca="false">G5+N5+O5</f>
        <v>402.56</v>
      </c>
      <c r="Q5" s="27" t="n">
        <v>1</v>
      </c>
      <c r="R5" s="32" t="n">
        <f aca="false">P5*Q5</f>
        <v>402.56</v>
      </c>
    </row>
    <row r="6" customFormat="false" ht="14.25" hidden="false" customHeight="false" outlineLevel="0" collapsed="false">
      <c r="A6" s="27" t="s">
        <v>293</v>
      </c>
      <c r="B6" s="33" t="s">
        <v>263</v>
      </c>
      <c r="C6" s="27" t="n">
        <v>283</v>
      </c>
      <c r="D6" s="27" t="n">
        <v>283</v>
      </c>
      <c r="E6" s="27" t="n">
        <f aca="false">SUM(D6-C6)</f>
        <v>0</v>
      </c>
      <c r="F6" s="49" t="n">
        <v>9.5</v>
      </c>
      <c r="G6" s="27" t="n">
        <f aca="false">E6*F6</f>
        <v>0</v>
      </c>
      <c r="H6" s="27" t="n">
        <v>27952</v>
      </c>
      <c r="I6" s="27" t="n">
        <v>29723</v>
      </c>
      <c r="J6" s="27" t="n">
        <f aca="false">I6-H6</f>
        <v>1771</v>
      </c>
      <c r="K6" s="27" t="n">
        <v>1</v>
      </c>
      <c r="L6" s="27" t="n">
        <f aca="false">K6*J6</f>
        <v>1771</v>
      </c>
      <c r="M6" s="30" t="n">
        <v>1.03</v>
      </c>
      <c r="N6" s="31" t="n">
        <f aca="false">M6*L6</f>
        <v>1824.13</v>
      </c>
      <c r="O6" s="27" t="n">
        <v>180</v>
      </c>
      <c r="P6" s="31" t="n">
        <f aca="false">G6+N6+O6</f>
        <v>2004.13</v>
      </c>
      <c r="Q6" s="27" t="n">
        <v>1</v>
      </c>
      <c r="R6" s="32" t="n">
        <f aca="false">P6*Q6</f>
        <v>2004.13</v>
      </c>
    </row>
    <row r="7" customFormat="false" ht="14.25" hidden="false" customHeight="false" outlineLevel="0" collapsed="false">
      <c r="A7" s="27" t="s">
        <v>294</v>
      </c>
      <c r="B7" s="33" t="s">
        <v>263</v>
      </c>
      <c r="C7" s="27" t="n">
        <v>2</v>
      </c>
      <c r="D7" s="27" t="n">
        <v>2</v>
      </c>
      <c r="E7" s="27" t="n">
        <f aca="false">SUM(D7-C7)</f>
        <v>0</v>
      </c>
      <c r="F7" s="49" t="n">
        <v>9.5</v>
      </c>
      <c r="G7" s="27" t="n">
        <f aca="false">E7*F7</f>
        <v>0</v>
      </c>
      <c r="H7" s="27" t="n">
        <v>14919</v>
      </c>
      <c r="I7" s="27" t="n">
        <v>15365</v>
      </c>
      <c r="J7" s="27" t="n">
        <f aca="false">I7-H7</f>
        <v>446</v>
      </c>
      <c r="K7" s="27" t="n">
        <v>1</v>
      </c>
      <c r="L7" s="27" t="n">
        <f aca="false">K7*J7</f>
        <v>446</v>
      </c>
      <c r="M7" s="30" t="n">
        <v>1.03</v>
      </c>
      <c r="N7" s="31" t="n">
        <f aca="false">M7*L7</f>
        <v>459.38</v>
      </c>
      <c r="O7" s="27" t="n">
        <v>40</v>
      </c>
      <c r="P7" s="31" t="n">
        <f aca="false">G7+N7+O7</f>
        <v>499.38</v>
      </c>
      <c r="Q7" s="27" t="n">
        <v>1</v>
      </c>
      <c r="R7" s="32" t="n">
        <f aca="false">P7*Q7</f>
        <v>499.38</v>
      </c>
    </row>
    <row r="8" customFormat="false" ht="14.25" hidden="false" customHeight="false" outlineLevel="0" collapsed="false">
      <c r="A8" s="33" t="s">
        <v>295</v>
      </c>
      <c r="B8" s="64"/>
      <c r="C8" s="27"/>
      <c r="D8" s="27"/>
      <c r="E8" s="68"/>
      <c r="F8" s="49"/>
      <c r="G8" s="47"/>
      <c r="H8" s="27" t="n">
        <v>7905</v>
      </c>
      <c r="I8" s="27" t="n">
        <v>8622</v>
      </c>
      <c r="J8" s="27" t="n">
        <f aca="false">I8-H8</f>
        <v>717</v>
      </c>
      <c r="K8" s="27" t="n">
        <v>20</v>
      </c>
      <c r="L8" s="27" t="n">
        <f aca="false">J8*K8</f>
        <v>14340</v>
      </c>
      <c r="M8" s="30" t="n">
        <v>1.03</v>
      </c>
      <c r="N8" s="47" t="n">
        <f aca="false">SUM(L8*M8)</f>
        <v>14770.2</v>
      </c>
      <c r="O8" s="48"/>
      <c r="P8" s="47" t="n">
        <f aca="false">SUM(G8+N8)</f>
        <v>14770.2</v>
      </c>
      <c r="Q8" s="34" t="n">
        <v>0.118</v>
      </c>
      <c r="R8" s="49" t="n">
        <f aca="false">P8*Q8</f>
        <v>1742.8836</v>
      </c>
    </row>
    <row r="9" customFormat="false" ht="17.25" hidden="false" customHeight="true" outlineLevel="0" collapsed="false">
      <c r="A9" s="33" t="s">
        <v>10</v>
      </c>
      <c r="B9" s="27"/>
      <c r="C9" s="27"/>
      <c r="D9" s="27"/>
      <c r="E9" s="39" t="n">
        <f aca="false">SUM(E5:E7)</f>
        <v>0</v>
      </c>
      <c r="F9" s="49" t="n">
        <v>9.5</v>
      </c>
      <c r="G9" s="39" t="n">
        <f aca="false">E9*F9</f>
        <v>0</v>
      </c>
      <c r="H9" s="27"/>
      <c r="I9" s="27"/>
      <c r="J9" s="27"/>
      <c r="K9" s="27"/>
      <c r="L9" s="39" t="n">
        <f aca="false">SUM(L4:L7)</f>
        <v>2569</v>
      </c>
      <c r="M9" s="30" t="n">
        <v>1.03</v>
      </c>
      <c r="N9" s="31" t="n">
        <f aca="false">L9*M9</f>
        <v>2646.07</v>
      </c>
      <c r="O9" s="27" t="n">
        <f aca="false">SUM(O5:O7)</f>
        <v>260</v>
      </c>
      <c r="P9" s="31" t="n">
        <f aca="false">G9+N9+O9</f>
        <v>2906.07</v>
      </c>
      <c r="Q9" s="27" t="n">
        <v>1</v>
      </c>
      <c r="R9" s="32" t="n">
        <f aca="false">SUM(R4:R8)</f>
        <v>4648.9536</v>
      </c>
    </row>
    <row r="10" customFormat="false" ht="14.25" hidden="false" customHeight="false" outlineLevel="0" collapsed="false">
      <c r="A10" s="33" t="s">
        <v>296</v>
      </c>
      <c r="B10" s="64"/>
      <c r="C10" s="27"/>
      <c r="D10" s="27"/>
      <c r="E10" s="64"/>
      <c r="F10" s="49"/>
      <c r="G10" s="64"/>
      <c r="H10" s="64"/>
      <c r="I10" s="64"/>
      <c r="J10" s="64"/>
      <c r="K10" s="64"/>
      <c r="L10" s="64"/>
      <c r="M10" s="30"/>
      <c r="N10" s="64"/>
      <c r="O10" s="64"/>
      <c r="P10" s="64"/>
      <c r="Q10" s="34"/>
      <c r="R10" s="49" t="n">
        <v>5412.98</v>
      </c>
      <c r="S10" s="22" t="n">
        <v>13308.99</v>
      </c>
    </row>
    <row r="11" customFormat="false" ht="14.25" hidden="false" customHeight="false" outlineLevel="0" collapsed="false">
      <c r="A11" s="69" t="s">
        <v>297</v>
      </c>
      <c r="B11" s="64"/>
      <c r="C11" s="27"/>
      <c r="D11" s="27"/>
      <c r="E11" s="64"/>
      <c r="F11" s="70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34"/>
      <c r="R11" s="49" t="n">
        <f aca="false">R10-R9</f>
        <v>764.0264</v>
      </c>
    </row>
    <row r="12" customFormat="false" ht="14.25" hidden="false" customHeight="false" outlineLevel="0" collapsed="false">
      <c r="A12" s="69"/>
      <c r="B12" s="64"/>
      <c r="C12" s="27"/>
      <c r="D12" s="27"/>
      <c r="E12" s="64"/>
      <c r="F12" s="70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34"/>
      <c r="R12" s="34"/>
    </row>
    <row r="13" customFormat="false" ht="14.25" hidden="false" customHeight="false" outlineLevel="0" collapsed="false">
      <c r="A13" s="71"/>
      <c r="B13" s="72"/>
      <c r="C13" s="71"/>
      <c r="D13" s="71"/>
      <c r="E13" s="72"/>
      <c r="F13" s="70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34"/>
      <c r="R13" s="49"/>
    </row>
    <row r="14" customFormat="false" ht="14.25" hidden="false" customHeight="false" outlineLevel="0" collapsed="false">
      <c r="A14" s="73" t="s">
        <v>252</v>
      </c>
      <c r="B14" s="72"/>
      <c r="C14" s="71"/>
      <c r="D14" s="71"/>
      <c r="E14" s="71"/>
      <c r="F14" s="49"/>
      <c r="G14" s="74"/>
      <c r="H14" s="71" t="n">
        <v>7726</v>
      </c>
      <c r="I14" s="71" t="n">
        <v>7726</v>
      </c>
      <c r="J14" s="71" t="n">
        <f aca="false">I14-H14</f>
        <v>0</v>
      </c>
      <c r="K14" s="71" t="n">
        <v>20</v>
      </c>
      <c r="L14" s="71" t="n">
        <f aca="false">J14*K14</f>
        <v>0</v>
      </c>
      <c r="M14" s="75" t="n">
        <v>1.03</v>
      </c>
      <c r="N14" s="74" t="n">
        <f aca="false">SUM(L14*M14)</f>
        <v>0</v>
      </c>
      <c r="O14" s="76"/>
      <c r="P14" s="74" t="n">
        <f aca="false">SUM(G14+N14)</f>
        <v>0</v>
      </c>
      <c r="Q14" s="23" t="n">
        <v>0.2276</v>
      </c>
      <c r="R14" s="77" t="n">
        <f aca="false">P14*Q14</f>
        <v>0</v>
      </c>
    </row>
    <row r="15" customFormat="false" ht="14.25" hidden="false" customHeight="false" outlineLevel="0" collapsed="false">
      <c r="B15" s="33" t="s">
        <v>298</v>
      </c>
      <c r="C15" s="27" t="n">
        <v>4572</v>
      </c>
      <c r="D15" s="27"/>
      <c r="E15" s="27"/>
      <c r="F15" s="49"/>
      <c r="G15" s="27"/>
      <c r="H15" s="27"/>
      <c r="I15" s="27"/>
      <c r="J15" s="27"/>
      <c r="K15" s="27"/>
      <c r="L15" s="27" t="n">
        <f aca="false">R14/M14</f>
        <v>0</v>
      </c>
      <c r="M15" s="30"/>
      <c r="N15" s="31"/>
      <c r="O15" s="27"/>
      <c r="P15" s="31"/>
      <c r="Q15" s="27"/>
      <c r="R15" s="32"/>
    </row>
    <row r="16" customFormat="false" ht="14.25" hidden="false" customHeight="false" outlineLevel="0" collapsed="false">
      <c r="A16" s="28" t="s">
        <v>222</v>
      </c>
      <c r="B16" s="33" t="s">
        <v>2</v>
      </c>
      <c r="C16" s="33" t="s">
        <v>223</v>
      </c>
      <c r="D16" s="33" t="s">
        <v>224</v>
      </c>
      <c r="E16" s="33" t="s">
        <v>225</v>
      </c>
      <c r="F16" s="38" t="s">
        <v>226</v>
      </c>
      <c r="G16" s="33" t="s">
        <v>6</v>
      </c>
      <c r="H16" s="33" t="s">
        <v>227</v>
      </c>
      <c r="I16" s="33" t="s">
        <v>228</v>
      </c>
      <c r="J16" s="33" t="s">
        <v>229</v>
      </c>
      <c r="K16" s="33" t="s">
        <v>230</v>
      </c>
      <c r="L16" s="33" t="s">
        <v>225</v>
      </c>
      <c r="M16" s="30"/>
      <c r="N16" s="37" t="s">
        <v>8</v>
      </c>
      <c r="O16" s="33" t="s">
        <v>9</v>
      </c>
      <c r="P16" s="37" t="s">
        <v>10</v>
      </c>
      <c r="Q16" s="33" t="s">
        <v>231</v>
      </c>
      <c r="R16" s="38" t="s">
        <v>232</v>
      </c>
    </row>
    <row r="17" customFormat="false" ht="14.25" hidden="false" customHeight="false" outlineLevel="0" collapsed="false">
      <c r="A17" s="27" t="s">
        <v>299</v>
      </c>
      <c r="B17" s="28" t="s">
        <v>155</v>
      </c>
      <c r="C17" s="27"/>
      <c r="D17" s="27"/>
      <c r="E17" s="27"/>
      <c r="F17" s="32"/>
      <c r="G17" s="27"/>
      <c r="H17" s="27" t="n">
        <v>16610</v>
      </c>
      <c r="I17" s="27" t="n">
        <v>17797</v>
      </c>
      <c r="J17" s="27" t="n">
        <f aca="false">I17-H17</f>
        <v>1187</v>
      </c>
      <c r="K17" s="27" t="n">
        <v>1</v>
      </c>
      <c r="L17" s="27" t="n">
        <f aca="false">K17*J17</f>
        <v>1187</v>
      </c>
      <c r="M17" s="30" t="n">
        <v>1.03</v>
      </c>
      <c r="N17" s="31" t="n">
        <f aca="false">M17*L17</f>
        <v>1222.61</v>
      </c>
      <c r="O17" s="78"/>
      <c r="P17" s="31" t="n">
        <f aca="false">G17+N17+O17</f>
        <v>1222.61</v>
      </c>
      <c r="Q17" s="27" t="n">
        <v>1</v>
      </c>
      <c r="R17" s="32" t="n">
        <f aca="false">P17*Q17</f>
        <v>1222.61</v>
      </c>
    </row>
    <row r="18" customFormat="false" ht="14.25" hidden="false" customHeight="false" outlineLevel="0" collapsed="false">
      <c r="A18" s="27" t="s">
        <v>300</v>
      </c>
      <c r="B18" s="28" t="s">
        <v>155</v>
      </c>
      <c r="C18" s="27"/>
      <c r="D18" s="27"/>
      <c r="E18" s="27"/>
      <c r="F18" s="32"/>
      <c r="G18" s="27"/>
      <c r="H18" s="27" t="n">
        <v>63349</v>
      </c>
      <c r="I18" s="27" t="n">
        <v>66414</v>
      </c>
      <c r="J18" s="27" t="n">
        <f aca="false">I18-H18</f>
        <v>3065</v>
      </c>
      <c r="K18" s="27" t="n">
        <v>1</v>
      </c>
      <c r="L18" s="27" t="n">
        <f aca="false">K18*J18</f>
        <v>3065</v>
      </c>
      <c r="M18" s="30" t="n">
        <v>1.03</v>
      </c>
      <c r="N18" s="31" t="n">
        <f aca="false">M18*L18</f>
        <v>3156.95</v>
      </c>
      <c r="O18" s="78"/>
      <c r="P18" s="31" t="n">
        <f aca="false">G18+N18+O18</f>
        <v>3156.95</v>
      </c>
      <c r="Q18" s="27" t="n">
        <v>1</v>
      </c>
      <c r="R18" s="32" t="n">
        <f aca="false">P18*Q18</f>
        <v>3156.95</v>
      </c>
    </row>
    <row r="19" customFormat="false" ht="14.25" hidden="false" customHeight="false" outlineLevel="0" collapsed="false">
      <c r="A19" s="27" t="s">
        <v>301</v>
      </c>
      <c r="B19" s="28" t="s">
        <v>155</v>
      </c>
      <c r="C19" s="27"/>
      <c r="D19" s="27"/>
      <c r="E19" s="27"/>
      <c r="F19" s="32"/>
      <c r="G19" s="27"/>
      <c r="H19" s="27" t="n">
        <v>31842</v>
      </c>
      <c r="I19" s="27" t="n">
        <v>34479</v>
      </c>
      <c r="J19" s="27" t="n">
        <f aca="false">I19-H19</f>
        <v>2637</v>
      </c>
      <c r="K19" s="27" t="n">
        <v>1</v>
      </c>
      <c r="L19" s="27" t="n">
        <f aca="false">K19*J19</f>
        <v>2637</v>
      </c>
      <c r="M19" s="30" t="n">
        <v>1.03</v>
      </c>
      <c r="N19" s="31" t="n">
        <f aca="false">M19*L19</f>
        <v>2716.11</v>
      </c>
      <c r="O19" s="78"/>
      <c r="P19" s="31" t="n">
        <f aca="false">G19+N19+O19</f>
        <v>2716.11</v>
      </c>
      <c r="Q19" s="27" t="n">
        <v>1</v>
      </c>
      <c r="R19" s="32" t="n">
        <f aca="false">P19*Q19</f>
        <v>2716.11</v>
      </c>
    </row>
    <row r="20" customFormat="false" ht="14.25" hidden="false" customHeight="false" outlineLevel="0" collapsed="false">
      <c r="A20" s="27" t="s">
        <v>302</v>
      </c>
      <c r="B20" s="28" t="s">
        <v>155</v>
      </c>
      <c r="C20" s="27"/>
      <c r="D20" s="27"/>
      <c r="E20" s="27"/>
      <c r="F20" s="32"/>
      <c r="G20" s="27"/>
      <c r="H20" s="27" t="n">
        <v>14871</v>
      </c>
      <c r="I20" s="27" t="n">
        <v>15383</v>
      </c>
      <c r="J20" s="27" t="n">
        <f aca="false">I20-H20</f>
        <v>512</v>
      </c>
      <c r="K20" s="27" t="n">
        <v>1</v>
      </c>
      <c r="L20" s="27" t="n">
        <f aca="false">K20*J20</f>
        <v>512</v>
      </c>
      <c r="M20" s="30" t="n">
        <v>1.03</v>
      </c>
      <c r="N20" s="31" t="n">
        <f aca="false">M20*L20</f>
        <v>527.36</v>
      </c>
      <c r="O20" s="27" t="n">
        <v>40</v>
      </c>
      <c r="P20" s="31" t="n">
        <f aca="false">G20+N20+O20</f>
        <v>567.36</v>
      </c>
      <c r="Q20" s="27" t="n">
        <v>1</v>
      </c>
      <c r="R20" s="32" t="n">
        <f aca="false">P20*Q20</f>
        <v>567.36</v>
      </c>
    </row>
    <row r="21" customFormat="false" ht="14.25" hidden="false" customHeight="false" outlineLevel="0" collapsed="false">
      <c r="A21" s="27" t="s">
        <v>303</v>
      </c>
      <c r="B21" s="28" t="s">
        <v>155</v>
      </c>
      <c r="C21" s="27" t="n">
        <v>3</v>
      </c>
      <c r="D21" s="27" t="n">
        <v>5</v>
      </c>
      <c r="E21" s="27" t="n">
        <f aca="false">SUM(D21-C21)</f>
        <v>2</v>
      </c>
      <c r="F21" s="49" t="n">
        <v>9.5</v>
      </c>
      <c r="G21" s="27" t="n">
        <f aca="false">E21*F21</f>
        <v>19</v>
      </c>
      <c r="H21" s="27" t="n">
        <v>4106</v>
      </c>
      <c r="I21" s="27" t="n">
        <v>5820</v>
      </c>
      <c r="J21" s="27" t="n">
        <f aca="false">I21-H21</f>
        <v>1714</v>
      </c>
      <c r="K21" s="27" t="n">
        <v>1</v>
      </c>
      <c r="L21" s="27" t="n">
        <f aca="false">K21*J21</f>
        <v>1714</v>
      </c>
      <c r="M21" s="30" t="n">
        <v>1.03</v>
      </c>
      <c r="N21" s="32" t="n">
        <v>8.15</v>
      </c>
      <c r="O21" s="78" t="n">
        <v>40</v>
      </c>
      <c r="P21" s="31" t="n">
        <f aca="false">G21+N21+O21</f>
        <v>67.15</v>
      </c>
      <c r="Q21" s="27" t="n">
        <v>1</v>
      </c>
      <c r="R21" s="32" t="n">
        <f aca="false">P21*Q21</f>
        <v>67.15</v>
      </c>
    </row>
    <row r="22" customFormat="false" ht="14.25" hidden="false" customHeight="false" outlineLevel="0" collapsed="false">
      <c r="A22" s="27" t="s">
        <v>304</v>
      </c>
      <c r="B22" s="28" t="s">
        <v>155</v>
      </c>
      <c r="C22" s="27" t="s">
        <v>305</v>
      </c>
      <c r="D22" s="27"/>
      <c r="E22" s="27"/>
      <c r="F22" s="49"/>
      <c r="G22" s="27"/>
      <c r="H22" s="27" t="n">
        <v>850</v>
      </c>
      <c r="I22" s="27" t="n">
        <v>850</v>
      </c>
      <c r="J22" s="27" t="n">
        <v>1698</v>
      </c>
      <c r="K22" s="27" t="n">
        <v>1</v>
      </c>
      <c r="L22" s="27" t="n">
        <f aca="false">K22*J22</f>
        <v>1698</v>
      </c>
      <c r="M22" s="30" t="n">
        <v>1.03</v>
      </c>
      <c r="N22" s="31" t="n">
        <f aca="false">M22*L22</f>
        <v>1748.94</v>
      </c>
      <c r="O22" s="78" t="n">
        <v>80</v>
      </c>
      <c r="P22" s="31" t="n">
        <f aca="false">G22+N22+O22</f>
        <v>1828.94</v>
      </c>
      <c r="Q22" s="27" t="n">
        <v>1</v>
      </c>
      <c r="R22" s="32" t="n">
        <f aca="false">P22*Q22</f>
        <v>1828.94</v>
      </c>
    </row>
    <row r="23" customFormat="false" ht="14.25" hidden="false" customHeight="false" outlineLevel="0" collapsed="false">
      <c r="A23" s="27" t="s">
        <v>306</v>
      </c>
      <c r="B23" s="28" t="s">
        <v>155</v>
      </c>
      <c r="C23" s="27" t="n">
        <v>16</v>
      </c>
      <c r="D23" s="27" t="n">
        <v>23</v>
      </c>
      <c r="E23" s="27" t="n">
        <f aca="false">D23-C23</f>
        <v>7</v>
      </c>
      <c r="F23" s="49" t="n">
        <v>9.5</v>
      </c>
      <c r="G23" s="27" t="n">
        <f aca="false">E23*F23</f>
        <v>66.5</v>
      </c>
      <c r="H23" s="27" t="n">
        <v>249</v>
      </c>
      <c r="I23" s="27" t="n">
        <v>949</v>
      </c>
      <c r="J23" s="27" t="n">
        <f aca="false">I23-H23</f>
        <v>700</v>
      </c>
      <c r="K23" s="27" t="n">
        <v>1</v>
      </c>
      <c r="L23" s="27" t="n">
        <f aca="false">K23*J23</f>
        <v>700</v>
      </c>
      <c r="M23" s="30" t="n">
        <v>1.03</v>
      </c>
      <c r="N23" s="31" t="n">
        <f aca="false">M23*L23</f>
        <v>721</v>
      </c>
      <c r="O23" s="78"/>
      <c r="P23" s="31" t="n">
        <f aca="false">G23+N23+O23</f>
        <v>787.5</v>
      </c>
      <c r="Q23" s="27" t="n">
        <v>1</v>
      </c>
      <c r="R23" s="32" t="n">
        <f aca="false">P23*Q23</f>
        <v>787.5</v>
      </c>
    </row>
    <row r="24" customFormat="false" ht="14.25" hidden="false" customHeight="false" outlineLevel="0" collapsed="false">
      <c r="A24" s="27" t="s">
        <v>307</v>
      </c>
      <c r="B24" s="28" t="s">
        <v>155</v>
      </c>
      <c r="C24" s="27"/>
      <c r="D24" s="27"/>
      <c r="E24" s="27"/>
      <c r="F24" s="49" t="n">
        <v>9.5</v>
      </c>
      <c r="G24" s="27"/>
      <c r="H24" s="27" t="n">
        <v>4928</v>
      </c>
      <c r="I24" s="27" t="n">
        <v>4928</v>
      </c>
      <c r="J24" s="27" t="n">
        <f aca="false">I24-H24</f>
        <v>0</v>
      </c>
      <c r="K24" s="27" t="n">
        <v>1</v>
      </c>
      <c r="L24" s="27" t="n">
        <f aca="false">K24*J24</f>
        <v>0</v>
      </c>
      <c r="M24" s="30" t="n">
        <v>1.03</v>
      </c>
      <c r="N24" s="31" t="n">
        <f aca="false">M24*L24</f>
        <v>0</v>
      </c>
      <c r="O24" s="78" t="n">
        <v>60</v>
      </c>
      <c r="P24" s="31" t="n">
        <f aca="false">G24+N24+O24</f>
        <v>60</v>
      </c>
      <c r="Q24" s="27" t="n">
        <v>1</v>
      </c>
      <c r="R24" s="32" t="n">
        <f aca="false">P24*Q24</f>
        <v>60</v>
      </c>
    </row>
    <row r="25" customFormat="false" ht="14.25" hidden="false" customHeight="false" outlineLevel="0" collapsed="false">
      <c r="A25" s="27" t="s">
        <v>308</v>
      </c>
      <c r="B25" s="28" t="s">
        <v>155</v>
      </c>
      <c r="C25" s="27" t="n">
        <v>0</v>
      </c>
      <c r="D25" s="27" t="n">
        <v>0</v>
      </c>
      <c r="E25" s="27" t="n">
        <f aca="false">SUM(D25-C25)</f>
        <v>0</v>
      </c>
      <c r="F25" s="49" t="n">
        <v>9.5</v>
      </c>
      <c r="G25" s="27" t="n">
        <f aca="false">E25*F25</f>
        <v>0</v>
      </c>
      <c r="H25" s="27" t="n">
        <v>4135</v>
      </c>
      <c r="I25" s="27" t="n">
        <v>4135</v>
      </c>
      <c r="J25" s="27" t="n">
        <f aca="false">I25-H25</f>
        <v>0</v>
      </c>
      <c r="K25" s="27" t="n">
        <v>1</v>
      </c>
      <c r="L25" s="27" t="n">
        <f aca="false">K25*J25</f>
        <v>0</v>
      </c>
      <c r="M25" s="30" t="n">
        <v>1.03</v>
      </c>
      <c r="N25" s="31" t="n">
        <f aca="false">M25*L25</f>
        <v>0</v>
      </c>
      <c r="O25" s="27" t="n">
        <v>120</v>
      </c>
      <c r="P25" s="31" t="n">
        <f aca="false">G25+N25+O25</f>
        <v>120</v>
      </c>
      <c r="Q25" s="27" t="n">
        <v>1</v>
      </c>
      <c r="R25" s="32" t="n">
        <f aca="false">P25*Q25</f>
        <v>120</v>
      </c>
    </row>
    <row r="26" customFormat="false" ht="14.25" hidden="false" customHeight="false" outlineLevel="0" collapsed="false">
      <c r="A26" s="33" t="s">
        <v>10</v>
      </c>
      <c r="B26" s="28" t="s">
        <v>155</v>
      </c>
      <c r="C26" s="64"/>
      <c r="D26" s="27"/>
      <c r="E26" s="27" t="n">
        <f aca="false">SUM(E17:E25)</f>
        <v>9</v>
      </c>
      <c r="F26" s="49" t="n">
        <v>9.5</v>
      </c>
      <c r="G26" s="47" t="n">
        <f aca="false">SUM(E26*F26)</f>
        <v>85.5</v>
      </c>
      <c r="H26" s="27"/>
      <c r="I26" s="27"/>
      <c r="J26" s="27"/>
      <c r="K26" s="27"/>
      <c r="L26" s="27" t="n">
        <f aca="false">SUM(L17:L25)</f>
        <v>11513</v>
      </c>
      <c r="M26" s="30" t="n">
        <v>1.03</v>
      </c>
      <c r="N26" s="47" t="n">
        <f aca="false">SUM(L26*M26)</f>
        <v>11858.39</v>
      </c>
      <c r="O26" s="79" t="n">
        <f aca="false">SUM(O17:O25)</f>
        <v>340</v>
      </c>
      <c r="P26" s="47" t="n">
        <f aca="false">SUM(G26+O26+N26)</f>
        <v>12283.89</v>
      </c>
      <c r="Q26" s="34" t="n">
        <v>1</v>
      </c>
      <c r="R26" s="49" t="n">
        <f aca="false">G26+N26+O26</f>
        <v>12283.89</v>
      </c>
    </row>
    <row r="27" customFormat="false" ht="14.25" hidden="false" customHeight="false" outlineLevel="0" collapsed="false">
      <c r="A27" s="33" t="s">
        <v>296</v>
      </c>
      <c r="B27" s="27"/>
      <c r="C27" s="27"/>
      <c r="D27" s="64"/>
      <c r="E27" s="27"/>
      <c r="F27" s="32"/>
      <c r="G27" s="27"/>
      <c r="H27" s="27"/>
      <c r="I27" s="27"/>
      <c r="J27" s="27"/>
      <c r="K27" s="27"/>
      <c r="L27" s="80"/>
      <c r="M27" s="30"/>
      <c r="N27" s="31"/>
      <c r="O27" s="27"/>
      <c r="P27" s="31"/>
      <c r="Q27" s="27"/>
      <c r="R27" s="19" t="n">
        <v>392676.89</v>
      </c>
      <c r="S27" s="22" t="n">
        <v>382676.89</v>
      </c>
    </row>
    <row r="28" customFormat="false" ht="14.25" hidden="false" customHeight="false" outlineLevel="0" collapsed="false">
      <c r="A28" s="69" t="s">
        <v>297</v>
      </c>
      <c r="B28" s="64"/>
      <c r="C28" s="64"/>
      <c r="D28" s="64"/>
      <c r="E28" s="64"/>
      <c r="F28" s="70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32" t="n">
        <f aca="false">R27-R26</f>
        <v>380393</v>
      </c>
    </row>
    <row r="29" customFormat="false" ht="14.25" hidden="false" customHeight="false" outlineLevel="0" collapsed="false">
      <c r="A29" s="23"/>
      <c r="R29" s="81"/>
    </row>
    <row r="30" customFormat="false" ht="14.25" hidden="false" customHeight="false" outlineLevel="0" collapsed="false">
      <c r="A30" s="23"/>
      <c r="R30" s="81"/>
    </row>
    <row r="31" customFormat="false" ht="14.25" hidden="false" customHeight="false" outlineLevel="0" collapsed="false">
      <c r="A31" s="23"/>
      <c r="R31" s="81"/>
    </row>
    <row r="32" customFormat="false" ht="14.25" hidden="false" customHeight="false" outlineLevel="0" collapsed="false">
      <c r="A32" s="23"/>
      <c r="R32" s="81"/>
    </row>
    <row r="33" customFormat="false" ht="14.25" hidden="false" customHeight="false" outlineLevel="0" collapsed="false">
      <c r="A33" s="23"/>
      <c r="R33" s="81"/>
    </row>
    <row r="34" customFormat="false" ht="14.25" hidden="false" customHeight="false" outlineLevel="0" collapsed="false">
      <c r="A34" s="33" t="s">
        <v>222</v>
      </c>
      <c r="B34" s="27"/>
      <c r="C34" s="33" t="s">
        <v>223</v>
      </c>
      <c r="D34" s="33" t="s">
        <v>224</v>
      </c>
      <c r="E34" s="33" t="s">
        <v>225</v>
      </c>
      <c r="F34" s="38" t="s">
        <v>226</v>
      </c>
      <c r="G34" s="33" t="s">
        <v>6</v>
      </c>
      <c r="H34" s="33" t="s">
        <v>227</v>
      </c>
      <c r="I34" s="33" t="s">
        <v>228</v>
      </c>
      <c r="J34" s="33" t="s">
        <v>229</v>
      </c>
      <c r="K34" s="33" t="s">
        <v>230</v>
      </c>
      <c r="L34" s="33" t="s">
        <v>225</v>
      </c>
      <c r="M34" s="30"/>
      <c r="N34" s="37" t="s">
        <v>8</v>
      </c>
      <c r="O34" s="33" t="s">
        <v>9</v>
      </c>
      <c r="P34" s="37" t="s">
        <v>10</v>
      </c>
      <c r="Q34" s="33" t="s">
        <v>231</v>
      </c>
      <c r="R34" s="38" t="s">
        <v>232</v>
      </c>
    </row>
    <row r="35" customFormat="false" ht="14.25" hidden="false" customHeight="false" outlineLevel="0" collapsed="false">
      <c r="A35" s="82" t="s">
        <v>152</v>
      </c>
      <c r="B35" s="27"/>
      <c r="C35" s="27"/>
      <c r="D35" s="27"/>
      <c r="E35" s="27"/>
      <c r="F35" s="32"/>
      <c r="G35" s="27"/>
      <c r="H35" s="27"/>
      <c r="I35" s="27"/>
      <c r="J35" s="27"/>
      <c r="K35" s="27"/>
      <c r="L35" s="27"/>
      <c r="M35" s="30" t="n">
        <v>1.03</v>
      </c>
      <c r="N35" s="31"/>
      <c r="O35" s="27"/>
      <c r="P35" s="31"/>
      <c r="Q35" s="27"/>
      <c r="R35" s="32"/>
    </row>
    <row r="36" customFormat="false" ht="14.25" hidden="false" customHeight="false" outlineLevel="0" collapsed="false">
      <c r="A36" s="27" t="s">
        <v>309</v>
      </c>
      <c r="B36" s="28" t="s">
        <v>151</v>
      </c>
      <c r="C36" s="27"/>
      <c r="D36" s="27"/>
      <c r="E36" s="27"/>
      <c r="F36" s="32"/>
      <c r="G36" s="27"/>
      <c r="H36" s="27" t="n">
        <v>35592</v>
      </c>
      <c r="I36" s="27" t="n">
        <v>40076</v>
      </c>
      <c r="J36" s="27" t="n">
        <f aca="false">I36-H36</f>
        <v>4484</v>
      </c>
      <c r="K36" s="27" t="n">
        <v>1</v>
      </c>
      <c r="L36" s="27" t="n">
        <f aca="false">K36*J36</f>
        <v>4484</v>
      </c>
      <c r="M36" s="30" t="n">
        <v>1.03</v>
      </c>
      <c r="N36" s="31" t="n">
        <f aca="false">M36*L36</f>
        <v>4618.52</v>
      </c>
      <c r="O36" s="27" t="n">
        <v>40</v>
      </c>
      <c r="P36" s="31" t="n">
        <f aca="false">G36+N36+O36</f>
        <v>4658.52</v>
      </c>
      <c r="Q36" s="27" t="n">
        <v>1</v>
      </c>
      <c r="R36" s="32" t="n">
        <f aca="false">P36*Q36</f>
        <v>4658.52</v>
      </c>
    </row>
    <row r="37" customFormat="false" ht="14.25" hidden="false" customHeight="false" outlineLevel="0" collapsed="false">
      <c r="A37" s="27" t="s">
        <v>310</v>
      </c>
      <c r="B37" s="28" t="s">
        <v>151</v>
      </c>
      <c r="C37" s="27"/>
      <c r="D37" s="27"/>
      <c r="E37" s="27"/>
      <c r="F37" s="32"/>
      <c r="G37" s="27"/>
      <c r="H37" s="27" t="n">
        <v>9800</v>
      </c>
      <c r="I37" s="27" t="n">
        <v>9800</v>
      </c>
      <c r="J37" s="27" t="n">
        <f aca="false">I37-H37</f>
        <v>0</v>
      </c>
      <c r="K37" s="27" t="n">
        <v>1</v>
      </c>
      <c r="L37" s="27" t="n">
        <f aca="false">K37*J37</f>
        <v>0</v>
      </c>
      <c r="M37" s="30" t="n">
        <v>1.03</v>
      </c>
      <c r="N37" s="31" t="n">
        <f aca="false">M37*L37</f>
        <v>0</v>
      </c>
      <c r="O37" s="27" t="n">
        <v>40</v>
      </c>
      <c r="P37" s="31" t="n">
        <f aca="false">G37+N37+O37</f>
        <v>40</v>
      </c>
      <c r="Q37" s="27" t="n">
        <v>1</v>
      </c>
      <c r="R37" s="32" t="n">
        <f aca="false">P37*Q37</f>
        <v>40</v>
      </c>
    </row>
    <row r="38" customFormat="false" ht="14.25" hidden="false" customHeight="false" outlineLevel="0" collapsed="false">
      <c r="A38" s="27" t="s">
        <v>311</v>
      </c>
      <c r="B38" s="28" t="s">
        <v>151</v>
      </c>
      <c r="C38" s="27" t="n">
        <v>68</v>
      </c>
      <c r="D38" s="27" t="n">
        <v>68</v>
      </c>
      <c r="E38" s="27" t="n">
        <f aca="false">SUM(D38-C38)</f>
        <v>0</v>
      </c>
      <c r="F38" s="49" t="n">
        <v>9.5</v>
      </c>
      <c r="G38" s="27" t="n">
        <f aca="false">E38*F38</f>
        <v>0</v>
      </c>
      <c r="H38" s="27" t="n">
        <v>29981</v>
      </c>
      <c r="I38" s="27" t="n">
        <v>30499</v>
      </c>
      <c r="J38" s="27" t="n">
        <f aca="false">I38-H38</f>
        <v>518</v>
      </c>
      <c r="K38" s="27" t="n">
        <v>1</v>
      </c>
      <c r="L38" s="27" t="n">
        <f aca="false">K38*J38</f>
        <v>518</v>
      </c>
      <c r="M38" s="30" t="n">
        <v>1.03</v>
      </c>
      <c r="N38" s="31" t="n">
        <f aca="false">M38*L38</f>
        <v>533.54</v>
      </c>
      <c r="O38" s="78" t="n">
        <v>40</v>
      </c>
      <c r="P38" s="31" t="n">
        <f aca="false">G38+N38+O38</f>
        <v>573.54</v>
      </c>
      <c r="Q38" s="27" t="n">
        <v>1</v>
      </c>
      <c r="R38" s="32" t="n">
        <f aca="false">P38*Q38</f>
        <v>573.54</v>
      </c>
    </row>
    <row r="39" customFormat="false" ht="14.25" hidden="false" customHeight="false" outlineLevel="0" collapsed="false">
      <c r="A39" s="27" t="s">
        <v>312</v>
      </c>
      <c r="B39" s="28" t="s">
        <v>151</v>
      </c>
      <c r="C39" s="27" t="n">
        <v>123</v>
      </c>
      <c r="D39" s="27" t="n">
        <v>125</v>
      </c>
      <c r="E39" s="27" t="n">
        <f aca="false">SUM(D39-C39)</f>
        <v>2</v>
      </c>
      <c r="F39" s="49" t="n">
        <v>9.5</v>
      </c>
      <c r="G39" s="27" t="n">
        <f aca="false">E39*F39</f>
        <v>19</v>
      </c>
      <c r="H39" s="27" t="n">
        <v>5</v>
      </c>
      <c r="I39" s="27" t="n">
        <v>869</v>
      </c>
      <c r="J39" s="27" t="n">
        <v>2027</v>
      </c>
      <c r="K39" s="27" t="n">
        <v>1</v>
      </c>
      <c r="L39" s="27" t="n">
        <f aca="false">K39*J39</f>
        <v>2027</v>
      </c>
      <c r="M39" s="30" t="n">
        <v>1.03</v>
      </c>
      <c r="N39" s="31" t="n">
        <f aca="false">M39*L39</f>
        <v>2087.81</v>
      </c>
      <c r="O39" s="27" t="n">
        <v>40</v>
      </c>
      <c r="P39" s="31" t="n">
        <f aca="false">G39+N39+O39</f>
        <v>2146.81</v>
      </c>
      <c r="Q39" s="27" t="n">
        <v>1</v>
      </c>
      <c r="R39" s="32" t="n">
        <f aca="false">P39*Q39</f>
        <v>2146.81</v>
      </c>
    </row>
    <row r="40" customFormat="false" ht="14.25" hidden="false" customHeight="false" outlineLevel="0" collapsed="false">
      <c r="A40" s="27" t="s">
        <v>313</v>
      </c>
      <c r="B40" s="28" t="s">
        <v>151</v>
      </c>
      <c r="C40" s="27"/>
      <c r="D40" s="27"/>
      <c r="E40" s="27"/>
      <c r="F40" s="32"/>
      <c r="G40" s="27"/>
      <c r="H40" s="27" t="n">
        <v>19641</v>
      </c>
      <c r="I40" s="27" t="n">
        <v>19870</v>
      </c>
      <c r="J40" s="27" t="n">
        <f aca="false">I40-H40</f>
        <v>229</v>
      </c>
      <c r="K40" s="27" t="n">
        <v>1</v>
      </c>
      <c r="L40" s="27" t="n">
        <f aca="false">K40*J40</f>
        <v>229</v>
      </c>
      <c r="M40" s="30" t="n">
        <v>1.03</v>
      </c>
      <c r="N40" s="31" t="n">
        <f aca="false">M40*L40</f>
        <v>235.87</v>
      </c>
      <c r="O40" s="27" t="n">
        <v>40</v>
      </c>
      <c r="P40" s="31" t="n">
        <f aca="false">G40+N40+O40</f>
        <v>275.87</v>
      </c>
      <c r="Q40" s="27" t="n">
        <v>1</v>
      </c>
      <c r="R40" s="32" t="n">
        <f aca="false">P40*Q40</f>
        <v>275.87</v>
      </c>
    </row>
    <row r="41" customFormat="false" ht="14.25" hidden="false" customHeight="false" outlineLevel="0" collapsed="false">
      <c r="A41" s="33" t="s">
        <v>10</v>
      </c>
      <c r="B41" s="28" t="s">
        <v>151</v>
      </c>
      <c r="C41" s="27"/>
      <c r="D41" s="27"/>
      <c r="E41" s="27" t="n">
        <f aca="false">SUM(E36:E40)</f>
        <v>2</v>
      </c>
      <c r="F41" s="49" t="n">
        <v>9.5</v>
      </c>
      <c r="G41" s="27" t="n">
        <f aca="false">E41*F41</f>
        <v>19</v>
      </c>
      <c r="H41" s="27"/>
      <c r="I41" s="27"/>
      <c r="J41" s="27" t="n">
        <f aca="false">SUM(J36:J40)</f>
        <v>7258</v>
      </c>
      <c r="K41" s="27" t="n">
        <v>1</v>
      </c>
      <c r="L41" s="27" t="n">
        <f aca="false">K41*J41</f>
        <v>7258</v>
      </c>
      <c r="M41" s="30" t="n">
        <v>1.03</v>
      </c>
      <c r="N41" s="31" t="n">
        <f aca="false">M41*L41</f>
        <v>7475.74</v>
      </c>
      <c r="O41" s="27" t="n">
        <f aca="false">SUM(O36:O40)</f>
        <v>200</v>
      </c>
      <c r="P41" s="31" t="n">
        <f aca="false">G41+N41+O41</f>
        <v>7694.74</v>
      </c>
      <c r="Q41" s="27" t="n">
        <v>1</v>
      </c>
      <c r="R41" s="32" t="n">
        <f aca="false">P41*Q41</f>
        <v>7694.74</v>
      </c>
    </row>
    <row r="42" customFormat="false" ht="14.25" hidden="false" customHeight="false" outlineLevel="0" collapsed="false">
      <c r="A42" s="33" t="s">
        <v>296</v>
      </c>
      <c r="B42" s="64"/>
      <c r="C42" s="64"/>
      <c r="D42" s="64"/>
      <c r="E42" s="64"/>
      <c r="F42" s="70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70" t="n">
        <v>87565.5</v>
      </c>
    </row>
    <row r="43" customFormat="false" ht="14.25" hidden="false" customHeight="false" outlineLevel="0" collapsed="false">
      <c r="A43" s="69" t="s">
        <v>297</v>
      </c>
      <c r="B43" s="64"/>
      <c r="C43" s="64"/>
      <c r="D43" s="64"/>
      <c r="E43" s="64"/>
      <c r="F43" s="70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70" t="n">
        <f aca="false">R42-R41</f>
        <v>79870.76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62" activeCellId="0" sqref="I6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2" width="8.99"/>
    <col collapsed="false" customWidth="true" hidden="false" outlineLevel="0" max="3" min="3" style="22" width="6.24"/>
    <col collapsed="false" customWidth="true" hidden="false" outlineLevel="0" max="4" min="4" style="22" width="5.99"/>
    <col collapsed="false" customWidth="true" hidden="false" outlineLevel="0" max="5" min="5" style="22" width="9.87"/>
    <col collapsed="false" customWidth="true" hidden="false" outlineLevel="0" max="6" min="6" style="22" width="5.74"/>
    <col collapsed="false" customWidth="true" hidden="false" outlineLevel="0" max="7" min="7" style="22" width="9.36"/>
    <col collapsed="false" customWidth="true" hidden="false" outlineLevel="0" max="9" min="8" style="22" width="6.87"/>
    <col collapsed="false" customWidth="true" hidden="false" outlineLevel="0" max="10" min="10" style="22" width="5.99"/>
    <col collapsed="false" customWidth="true" hidden="false" outlineLevel="0" max="11" min="11" style="22" width="3.24"/>
    <col collapsed="false" customWidth="true" hidden="false" outlineLevel="0" max="12" min="12" style="22" width="12.75"/>
    <col collapsed="false" customWidth="true" hidden="false" outlineLevel="0" max="13" min="13" style="22" width="4.37"/>
    <col collapsed="false" customWidth="true" hidden="false" outlineLevel="0" max="14" min="14" style="22" width="14.24"/>
    <col collapsed="false" customWidth="true" hidden="false" outlineLevel="0" max="15" min="15" style="22" width="3.62"/>
    <col collapsed="false" customWidth="true" hidden="false" outlineLevel="0" max="16" min="16" style="22" width="13.74"/>
    <col collapsed="false" customWidth="true" hidden="false" outlineLevel="0" max="17" min="17" style="22" width="6.12"/>
    <col collapsed="false" customWidth="true" hidden="false" outlineLevel="0" max="18" min="18" style="22" width="15.5"/>
    <col collapsed="false" customWidth="false" hidden="false" outlineLevel="0" max="257" min="19" style="22" width="8.99"/>
  </cols>
  <sheetData>
    <row r="1" customFormat="false" ht="25.5" hidden="false" customHeight="false" outlineLevel="0" collapsed="false">
      <c r="A1" s="25" t="s">
        <v>21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20.25" hidden="false" customHeight="false" outlineLevel="0" collapsed="false">
      <c r="A2" s="83" t="s">
        <v>314</v>
      </c>
      <c r="B2" s="83"/>
      <c r="C2" s="83"/>
      <c r="D2" s="83"/>
      <c r="E2" s="83"/>
      <c r="F2" s="84"/>
      <c r="G2" s="83"/>
      <c r="H2" s="83"/>
      <c r="I2" s="83"/>
      <c r="J2" s="83"/>
      <c r="K2" s="83"/>
      <c r="L2" s="83"/>
      <c r="M2" s="83"/>
      <c r="N2" s="85"/>
      <c r="O2" s="83"/>
      <c r="P2" s="85"/>
      <c r="Q2" s="83"/>
      <c r="R2" s="84"/>
    </row>
    <row r="3" customFormat="false" ht="14.25" hidden="false" customHeight="false" outlineLevel="0" collapsed="false">
      <c r="A3" s="33" t="s">
        <v>222</v>
      </c>
      <c r="B3" s="27"/>
      <c r="C3" s="33" t="s">
        <v>223</v>
      </c>
      <c r="D3" s="33" t="s">
        <v>224</v>
      </c>
      <c r="E3" s="33" t="s">
        <v>225</v>
      </c>
      <c r="F3" s="86" t="s">
        <v>226</v>
      </c>
      <c r="G3" s="33" t="s">
        <v>6</v>
      </c>
      <c r="H3" s="33" t="s">
        <v>227</v>
      </c>
      <c r="I3" s="33" t="s">
        <v>228</v>
      </c>
      <c r="J3" s="33" t="s">
        <v>229</v>
      </c>
      <c r="K3" s="33" t="s">
        <v>230</v>
      </c>
      <c r="L3" s="33" t="s">
        <v>225</v>
      </c>
      <c r="M3" s="87" t="s">
        <v>5</v>
      </c>
      <c r="N3" s="37" t="s">
        <v>8</v>
      </c>
      <c r="O3" s="33" t="s">
        <v>9</v>
      </c>
      <c r="P3" s="37" t="s">
        <v>10</v>
      </c>
      <c r="Q3" s="33" t="s">
        <v>231</v>
      </c>
      <c r="R3" s="38" t="s">
        <v>232</v>
      </c>
    </row>
    <row r="4" customFormat="false" ht="14.25" hidden="false" customHeight="false" outlineLevel="0" collapsed="false">
      <c r="A4" s="27" t="s">
        <v>315</v>
      </c>
      <c r="B4" s="27" t="s">
        <v>316</v>
      </c>
      <c r="C4" s="27"/>
      <c r="D4" s="27"/>
      <c r="E4" s="27"/>
      <c r="F4" s="86"/>
      <c r="G4" s="27"/>
      <c r="H4" s="27" t="n">
        <v>62220</v>
      </c>
      <c r="I4" s="27" t="n">
        <v>64983</v>
      </c>
      <c r="J4" s="27" t="n">
        <f aca="false">I4-H4</f>
        <v>2763</v>
      </c>
      <c r="K4" s="27" t="n">
        <v>400</v>
      </c>
      <c r="L4" s="27" t="n">
        <f aca="false">K4*J4</f>
        <v>1105200</v>
      </c>
      <c r="M4" s="30" t="n">
        <v>1.03</v>
      </c>
      <c r="N4" s="31" t="n">
        <f aca="false">M4*L4</f>
        <v>1138356</v>
      </c>
      <c r="O4" s="27"/>
      <c r="P4" s="31" t="n">
        <f aca="false">G4+N4+O4</f>
        <v>1138356</v>
      </c>
      <c r="Q4" s="27" t="n">
        <v>1</v>
      </c>
      <c r="R4" s="32" t="n">
        <f aca="false">P4*Q4</f>
        <v>1138356</v>
      </c>
    </row>
    <row r="5" customFormat="false" ht="14.25" hidden="false" customHeight="false" outlineLevel="0" collapsed="false">
      <c r="A5" s="27" t="s">
        <v>317</v>
      </c>
      <c r="B5" s="27" t="s">
        <v>318</v>
      </c>
      <c r="C5" s="27"/>
      <c r="D5" s="27"/>
      <c r="E5" s="27"/>
      <c r="F5" s="86"/>
      <c r="G5" s="27"/>
      <c r="H5" s="27" t="n">
        <v>92339</v>
      </c>
      <c r="I5" s="27" t="n">
        <v>101838</v>
      </c>
      <c r="J5" s="27" t="n">
        <f aca="false">I5-H5</f>
        <v>9499</v>
      </c>
      <c r="K5" s="27" t="n">
        <v>400</v>
      </c>
      <c r="L5" s="27" t="n">
        <f aca="false">K5*J5</f>
        <v>3799600</v>
      </c>
      <c r="M5" s="30" t="n">
        <v>1.03</v>
      </c>
      <c r="N5" s="31" t="n">
        <f aca="false">M5*L5</f>
        <v>3913588</v>
      </c>
      <c r="O5" s="27"/>
      <c r="P5" s="31" t="n">
        <f aca="false">G5+N5+O5</f>
        <v>3913588</v>
      </c>
      <c r="Q5" s="27" t="n">
        <v>1</v>
      </c>
      <c r="R5" s="32" t="n">
        <f aca="false">P5*Q5</f>
        <v>3913588</v>
      </c>
    </row>
    <row r="6" customFormat="false" ht="14.25" hidden="false" customHeight="false" outlineLevel="0" collapsed="false">
      <c r="A6" s="27" t="s">
        <v>319</v>
      </c>
      <c r="B6" s="27"/>
      <c r="C6" s="27"/>
      <c r="D6" s="27"/>
      <c r="E6" s="27"/>
      <c r="F6" s="86"/>
      <c r="G6" s="27"/>
      <c r="H6" s="27"/>
      <c r="I6" s="27"/>
      <c r="J6" s="27" t="n">
        <f aca="false">SUM(J4:J5)</f>
        <v>12262</v>
      </c>
      <c r="K6" s="27" t="n">
        <v>400</v>
      </c>
      <c r="L6" s="27" t="n">
        <f aca="false">K6*J6</f>
        <v>4904800</v>
      </c>
      <c r="M6" s="30" t="n">
        <v>1.03</v>
      </c>
      <c r="N6" s="31" t="n">
        <f aca="false">M6*L6</f>
        <v>5051944</v>
      </c>
      <c r="O6" s="27"/>
      <c r="P6" s="31" t="n">
        <f aca="false">G6+N6+O6</f>
        <v>5051944</v>
      </c>
      <c r="Q6" s="27" t="n">
        <v>1</v>
      </c>
      <c r="R6" s="32" t="n">
        <f aca="false">P6*Q6</f>
        <v>5051944</v>
      </c>
    </row>
    <row r="7" customFormat="false" ht="14.25" hidden="false" customHeight="false" outlineLevel="0" collapsed="false">
      <c r="A7" s="27" t="s">
        <v>320</v>
      </c>
      <c r="B7" s="27"/>
      <c r="C7" s="27" t="n">
        <v>133450</v>
      </c>
      <c r="D7" s="27" t="n">
        <v>139959</v>
      </c>
      <c r="E7" s="27" t="n">
        <f aca="false">SUM(D7-C7)</f>
        <v>6509</v>
      </c>
      <c r="F7" s="49" t="n">
        <v>9.5</v>
      </c>
      <c r="G7" s="39" t="n">
        <f aca="false">E7*F7</f>
        <v>61835.5</v>
      </c>
      <c r="H7" s="27"/>
      <c r="I7" s="27"/>
      <c r="J7" s="27"/>
      <c r="K7" s="27"/>
      <c r="L7" s="27"/>
      <c r="M7" s="30"/>
      <c r="N7" s="31"/>
      <c r="O7" s="27"/>
      <c r="P7" s="31"/>
      <c r="Q7" s="27"/>
      <c r="R7" s="32" t="n">
        <f aca="false">G7</f>
        <v>61835.5</v>
      </c>
    </row>
    <row r="8" customFormat="false" ht="14.25" hidden="false" customHeight="false" outlineLevel="0" collapsed="false">
      <c r="A8" s="27" t="s">
        <v>321</v>
      </c>
      <c r="B8" s="27"/>
      <c r="C8" s="27" t="n">
        <v>5627</v>
      </c>
      <c r="D8" s="27" t="n">
        <v>5627</v>
      </c>
      <c r="E8" s="27" t="n">
        <f aca="false">SUM(D8-C8)</f>
        <v>0</v>
      </c>
      <c r="F8" s="49" t="n">
        <v>9.5</v>
      </c>
      <c r="G8" s="39" t="n">
        <f aca="false">E8*F8</f>
        <v>0</v>
      </c>
      <c r="H8" s="27"/>
      <c r="I8" s="27"/>
      <c r="J8" s="27"/>
      <c r="K8" s="27"/>
      <c r="L8" s="27"/>
      <c r="M8" s="30"/>
      <c r="N8" s="31"/>
      <c r="O8" s="27"/>
      <c r="P8" s="31"/>
      <c r="Q8" s="27"/>
      <c r="R8" s="32"/>
    </row>
    <row r="9" customFormat="false" ht="14.25" hidden="false" customHeight="false" outlineLevel="0" collapsed="false">
      <c r="A9" s="27" t="s">
        <v>322</v>
      </c>
      <c r="B9" s="27"/>
      <c r="C9" s="27"/>
      <c r="D9" s="27"/>
      <c r="E9" s="27"/>
      <c r="F9" s="86"/>
      <c r="G9" s="39"/>
      <c r="H9" s="27"/>
      <c r="I9" s="27"/>
      <c r="J9" s="27"/>
      <c r="K9" s="27"/>
      <c r="L9" s="27"/>
      <c r="M9" s="30"/>
      <c r="N9" s="31"/>
      <c r="O9" s="27"/>
      <c r="P9" s="88"/>
      <c r="Q9" s="27"/>
      <c r="R9" s="32"/>
    </row>
    <row r="10" customFormat="false" ht="14.25" hidden="false" customHeight="false" outlineLevel="0" collapsed="false">
      <c r="A10" s="33" t="s">
        <v>10</v>
      </c>
      <c r="B10" s="27"/>
      <c r="C10" s="27"/>
      <c r="D10" s="27"/>
      <c r="E10" s="27"/>
      <c r="F10" s="49"/>
      <c r="G10" s="39" t="n">
        <f aca="false">SUM(G7:G9)</f>
        <v>61835.5</v>
      </c>
      <c r="H10" s="27"/>
      <c r="I10" s="27"/>
      <c r="J10" s="27"/>
      <c r="K10" s="27"/>
      <c r="L10" s="27" t="n">
        <f aca="false">SUM(L6:L9)</f>
        <v>4904800</v>
      </c>
      <c r="M10" s="30" t="n">
        <v>1.03</v>
      </c>
      <c r="N10" s="31" t="n">
        <f aca="false">M10*L10</f>
        <v>5051944</v>
      </c>
      <c r="O10" s="27"/>
      <c r="P10" s="31" t="n">
        <f aca="false">G10+N10+O10</f>
        <v>5113779.5</v>
      </c>
      <c r="Q10" s="27" t="n">
        <v>1</v>
      </c>
      <c r="R10" s="32" t="n">
        <f aca="false">P10*Q10</f>
        <v>5113779.5</v>
      </c>
    </row>
    <row r="11" customFormat="false" ht="14.25" hidden="false" customHeight="false" outlineLevel="0" collapsed="false">
      <c r="A11" s="27"/>
      <c r="B11" s="27"/>
      <c r="C11" s="27"/>
      <c r="D11" s="27"/>
      <c r="E11" s="27"/>
      <c r="F11" s="86"/>
      <c r="G11" s="39"/>
      <c r="H11" s="27"/>
      <c r="I11" s="27"/>
      <c r="J11" s="27"/>
      <c r="K11" s="27"/>
      <c r="L11" s="27"/>
      <c r="M11" s="30"/>
      <c r="N11" s="31"/>
      <c r="O11" s="27"/>
      <c r="P11" s="88"/>
      <c r="Q11" s="27"/>
      <c r="R11" s="32"/>
    </row>
    <row r="12" customFormat="false" ht="14.25" hidden="false" customHeight="false" outlineLevel="0" collapsed="false">
      <c r="A12" s="33" t="s">
        <v>222</v>
      </c>
      <c r="B12" s="27"/>
      <c r="C12" s="33" t="s">
        <v>223</v>
      </c>
      <c r="D12" s="33" t="s">
        <v>224</v>
      </c>
      <c r="E12" s="33" t="s">
        <v>225</v>
      </c>
      <c r="F12" s="86" t="s">
        <v>226</v>
      </c>
      <c r="G12" s="33" t="s">
        <v>6</v>
      </c>
      <c r="H12" s="33" t="s">
        <v>227</v>
      </c>
      <c r="I12" s="33" t="s">
        <v>228</v>
      </c>
      <c r="J12" s="33" t="s">
        <v>229</v>
      </c>
      <c r="K12" s="33" t="s">
        <v>230</v>
      </c>
      <c r="L12" s="33" t="s">
        <v>225</v>
      </c>
      <c r="M12" s="30"/>
      <c r="N12" s="37" t="s">
        <v>8</v>
      </c>
      <c r="O12" s="33" t="s">
        <v>9</v>
      </c>
      <c r="P12" s="37" t="s">
        <v>10</v>
      </c>
      <c r="Q12" s="33" t="s">
        <v>231</v>
      </c>
      <c r="R12" s="38" t="s">
        <v>232</v>
      </c>
    </row>
    <row r="13" customFormat="false" ht="15" hidden="false" customHeight="true" outlineLevel="0" collapsed="false">
      <c r="A13" s="27" t="s">
        <v>323</v>
      </c>
      <c r="B13" s="28" t="s">
        <v>12</v>
      </c>
      <c r="C13" s="27"/>
      <c r="D13" s="27"/>
      <c r="E13" s="27"/>
      <c r="F13" s="86"/>
      <c r="G13" s="27"/>
      <c r="H13" s="27" t="n">
        <v>7411</v>
      </c>
      <c r="I13" s="27" t="n">
        <v>8381</v>
      </c>
      <c r="J13" s="27" t="n">
        <f aca="false">I13-H13</f>
        <v>970</v>
      </c>
      <c r="K13" s="27" t="n">
        <v>60</v>
      </c>
      <c r="L13" s="27" t="n">
        <f aca="false">K13*J13</f>
        <v>58200</v>
      </c>
      <c r="M13" s="30" t="n">
        <v>1.03</v>
      </c>
      <c r="N13" s="31" t="n">
        <f aca="false">M13*L13</f>
        <v>59946</v>
      </c>
      <c r="O13" s="27"/>
      <c r="P13" s="31" t="n">
        <f aca="false">G13+N13+O13</f>
        <v>59946</v>
      </c>
      <c r="Q13" s="27" t="n">
        <v>1</v>
      </c>
      <c r="R13" s="32" t="n">
        <f aca="false">P13*Q13</f>
        <v>59946</v>
      </c>
    </row>
    <row r="14" customFormat="false" ht="15" hidden="false" customHeight="true" outlineLevel="0" collapsed="false">
      <c r="A14" s="27" t="s">
        <v>324</v>
      </c>
      <c r="B14" s="28" t="s">
        <v>12</v>
      </c>
      <c r="C14" s="27"/>
      <c r="D14" s="27"/>
      <c r="E14" s="27"/>
      <c r="F14" s="86"/>
      <c r="G14" s="27"/>
      <c r="H14" s="27" t="n">
        <v>8395</v>
      </c>
      <c r="I14" s="27" t="n">
        <v>8395</v>
      </c>
      <c r="J14" s="27" t="n">
        <f aca="false">I14-H14</f>
        <v>0</v>
      </c>
      <c r="K14" s="27" t="n">
        <v>120</v>
      </c>
      <c r="L14" s="27" t="n">
        <f aca="false">K14*J14</f>
        <v>0</v>
      </c>
      <c r="M14" s="30" t="n">
        <v>1.03</v>
      </c>
      <c r="N14" s="31" t="n">
        <f aca="false">M14*L14</f>
        <v>0</v>
      </c>
      <c r="O14" s="27"/>
      <c r="P14" s="31" t="n">
        <f aca="false">G14+N14+O14</f>
        <v>0</v>
      </c>
      <c r="Q14" s="27" t="n">
        <v>1</v>
      </c>
      <c r="R14" s="32" t="n">
        <f aca="false">P14*Q14</f>
        <v>0</v>
      </c>
    </row>
    <row r="15" customFormat="false" ht="16.5" hidden="false" customHeight="true" outlineLevel="0" collapsed="false">
      <c r="A15" s="27" t="s">
        <v>325</v>
      </c>
      <c r="B15" s="28" t="s">
        <v>12</v>
      </c>
      <c r="C15" s="27"/>
      <c r="D15" s="27"/>
      <c r="E15" s="27"/>
      <c r="F15" s="86"/>
      <c r="G15" s="27"/>
      <c r="H15" s="27" t="n">
        <v>3271</v>
      </c>
      <c r="I15" s="27" t="n">
        <v>3271</v>
      </c>
      <c r="J15" s="27" t="n">
        <f aca="false">I15-H15</f>
        <v>0</v>
      </c>
      <c r="K15" s="27" t="n">
        <v>240</v>
      </c>
      <c r="L15" s="27" t="n">
        <f aca="false">K15*J15</f>
        <v>0</v>
      </c>
      <c r="M15" s="30" t="n">
        <v>1.03</v>
      </c>
      <c r="N15" s="31" t="n">
        <f aca="false">M15*L15</f>
        <v>0</v>
      </c>
      <c r="O15" s="27"/>
      <c r="P15" s="31" t="n">
        <f aca="false">G15+N15+O15</f>
        <v>0</v>
      </c>
      <c r="Q15" s="27" t="n">
        <v>1</v>
      </c>
      <c r="R15" s="32" t="n">
        <f aca="false">P15*Q15</f>
        <v>0</v>
      </c>
    </row>
    <row r="16" customFormat="false" ht="18" hidden="false" customHeight="true" outlineLevel="0" collapsed="false">
      <c r="A16" s="27" t="s">
        <v>326</v>
      </c>
      <c r="B16" s="28" t="s">
        <v>12</v>
      </c>
      <c r="C16" s="27"/>
      <c r="D16" s="27"/>
      <c r="E16" s="27"/>
      <c r="F16" s="86"/>
      <c r="G16" s="27"/>
      <c r="H16" s="27" t="n">
        <v>351</v>
      </c>
      <c r="I16" s="27" t="n">
        <v>351</v>
      </c>
      <c r="J16" s="27" t="n">
        <f aca="false">I16-H16</f>
        <v>0</v>
      </c>
      <c r="K16" s="27" t="n">
        <v>120</v>
      </c>
      <c r="L16" s="27" t="n">
        <f aca="false">K16*J16</f>
        <v>0</v>
      </c>
      <c r="M16" s="30" t="n">
        <v>1.03</v>
      </c>
      <c r="N16" s="31" t="n">
        <f aca="false">M16*L16</f>
        <v>0</v>
      </c>
      <c r="O16" s="27"/>
      <c r="P16" s="31" t="n">
        <f aca="false">G16+N16+O16</f>
        <v>0</v>
      </c>
      <c r="Q16" s="27" t="n">
        <v>1</v>
      </c>
      <c r="R16" s="32" t="n">
        <f aca="false">P16*Q16</f>
        <v>0</v>
      </c>
    </row>
    <row r="17" customFormat="false" ht="18.75" hidden="false" customHeight="true" outlineLevel="0" collapsed="false">
      <c r="A17" s="27" t="s">
        <v>327</v>
      </c>
      <c r="B17" s="28" t="s">
        <v>12</v>
      </c>
      <c r="C17" s="27"/>
      <c r="D17" s="27"/>
      <c r="E17" s="27"/>
      <c r="F17" s="86"/>
      <c r="G17" s="27"/>
      <c r="H17" s="27" t="n">
        <v>7967</v>
      </c>
      <c r="I17" s="27" t="n">
        <v>8317</v>
      </c>
      <c r="J17" s="27" t="n">
        <f aca="false">I17-H17</f>
        <v>350</v>
      </c>
      <c r="K17" s="27" t="n">
        <v>300</v>
      </c>
      <c r="L17" s="27" t="n">
        <f aca="false">K17*J17</f>
        <v>105000</v>
      </c>
      <c r="M17" s="30" t="n">
        <v>1.03</v>
      </c>
      <c r="N17" s="31" t="n">
        <f aca="false">M17*L17</f>
        <v>108150</v>
      </c>
      <c r="O17" s="27"/>
      <c r="P17" s="31" t="n">
        <f aca="false">G17+N17+O17</f>
        <v>108150</v>
      </c>
      <c r="Q17" s="27" t="n">
        <v>1</v>
      </c>
      <c r="R17" s="32" t="n">
        <f aca="false">P17*Q17</f>
        <v>108150</v>
      </c>
    </row>
    <row r="18" customFormat="false" ht="13.5" hidden="false" customHeight="true" outlineLevel="0" collapsed="false">
      <c r="A18" s="27" t="s">
        <v>328</v>
      </c>
      <c r="B18" s="28" t="s">
        <v>12</v>
      </c>
      <c r="C18" s="27"/>
      <c r="D18" s="27"/>
      <c r="E18" s="27"/>
      <c r="F18" s="86"/>
      <c r="G18" s="27"/>
      <c r="H18" s="27" t="n">
        <v>5362</v>
      </c>
      <c r="I18" s="27" t="n">
        <v>5655</v>
      </c>
      <c r="J18" s="27" t="n">
        <f aca="false">I18-H18</f>
        <v>293</v>
      </c>
      <c r="K18" s="27" t="n">
        <v>60</v>
      </c>
      <c r="L18" s="27" t="n">
        <f aca="false">K18*J18</f>
        <v>17580</v>
      </c>
      <c r="M18" s="30" t="n">
        <v>1.03</v>
      </c>
      <c r="N18" s="31" t="n">
        <f aca="false">M18*L18</f>
        <v>18107.4</v>
      </c>
      <c r="O18" s="27"/>
      <c r="P18" s="31" t="n">
        <f aca="false">G18+N18+O18</f>
        <v>18107.4</v>
      </c>
      <c r="Q18" s="27" t="n">
        <v>1</v>
      </c>
      <c r="R18" s="32" t="n">
        <f aca="false">P18*Q18</f>
        <v>18107.4</v>
      </c>
    </row>
    <row r="19" customFormat="false" ht="16.5" hidden="false" customHeight="true" outlineLevel="0" collapsed="false">
      <c r="A19" s="27" t="s">
        <v>329</v>
      </c>
      <c r="B19" s="28" t="s">
        <v>12</v>
      </c>
      <c r="C19" s="27"/>
      <c r="D19" s="27"/>
      <c r="E19" s="27"/>
      <c r="F19" s="86"/>
      <c r="G19" s="27"/>
      <c r="H19" s="27" t="n">
        <v>558</v>
      </c>
      <c r="I19" s="27" t="n">
        <v>952</v>
      </c>
      <c r="J19" s="27" t="n">
        <f aca="false">I19-H19</f>
        <v>394</v>
      </c>
      <c r="K19" s="27" t="n">
        <v>120</v>
      </c>
      <c r="L19" s="27" t="n">
        <f aca="false">K19*J19</f>
        <v>47280</v>
      </c>
      <c r="M19" s="30" t="n">
        <v>1.03</v>
      </c>
      <c r="N19" s="31" t="n">
        <f aca="false">M19*L19</f>
        <v>48698.4</v>
      </c>
      <c r="O19" s="27"/>
      <c r="P19" s="31" t="n">
        <f aca="false">G19+N19+O19</f>
        <v>48698.4</v>
      </c>
      <c r="Q19" s="27" t="n">
        <v>1</v>
      </c>
      <c r="R19" s="32" t="n">
        <f aca="false">P19*Q19</f>
        <v>48698.4</v>
      </c>
    </row>
    <row r="20" customFormat="false" ht="19.5" hidden="false" customHeight="true" outlineLevel="0" collapsed="false">
      <c r="A20" s="27" t="s">
        <v>330</v>
      </c>
      <c r="B20" s="28" t="s">
        <v>12</v>
      </c>
      <c r="C20" s="27"/>
      <c r="D20" s="27"/>
      <c r="E20" s="27"/>
      <c r="F20" s="86"/>
      <c r="G20" s="27"/>
      <c r="H20" s="27" t="n">
        <v>5781</v>
      </c>
      <c r="I20" s="27" t="n">
        <v>6100</v>
      </c>
      <c r="J20" s="27" t="n">
        <f aca="false">I20-H20</f>
        <v>319</v>
      </c>
      <c r="K20" s="27" t="n">
        <v>60</v>
      </c>
      <c r="L20" s="27" t="n">
        <f aca="false">K20*J20</f>
        <v>19140</v>
      </c>
      <c r="M20" s="30" t="n">
        <v>1.03</v>
      </c>
      <c r="N20" s="31" t="n">
        <f aca="false">M20*L20</f>
        <v>19714.2</v>
      </c>
      <c r="O20" s="27"/>
      <c r="P20" s="31" t="n">
        <f aca="false">G20+N20+O20</f>
        <v>19714.2</v>
      </c>
      <c r="Q20" s="27" t="n">
        <v>1</v>
      </c>
      <c r="R20" s="32" t="n">
        <f aca="false">P20*Q20</f>
        <v>19714.2</v>
      </c>
    </row>
    <row r="21" customFormat="false" ht="19.5" hidden="false" customHeight="true" outlineLevel="0" collapsed="false">
      <c r="A21" s="27" t="s">
        <v>331</v>
      </c>
      <c r="B21" s="28" t="s">
        <v>12</v>
      </c>
      <c r="C21" s="27"/>
      <c r="D21" s="27"/>
      <c r="E21" s="27"/>
      <c r="F21" s="86"/>
      <c r="G21" s="27"/>
      <c r="H21" s="27" t="n">
        <v>2921</v>
      </c>
      <c r="I21" s="27" t="n">
        <v>3042</v>
      </c>
      <c r="J21" s="27" t="n">
        <f aca="false">I21-H21</f>
        <v>121</v>
      </c>
      <c r="K21" s="27" t="n">
        <v>120</v>
      </c>
      <c r="L21" s="27" t="n">
        <f aca="false">K21*J21</f>
        <v>14520</v>
      </c>
      <c r="M21" s="30" t="n">
        <v>1.03</v>
      </c>
      <c r="N21" s="31" t="n">
        <f aca="false">M21*L21</f>
        <v>14955.6</v>
      </c>
      <c r="O21" s="27"/>
      <c r="P21" s="31" t="n">
        <f aca="false">G21+N21+O21</f>
        <v>14955.6</v>
      </c>
      <c r="Q21" s="27" t="n">
        <v>1</v>
      </c>
      <c r="R21" s="32" t="n">
        <f aca="false">P21*Q21</f>
        <v>14955.6</v>
      </c>
    </row>
    <row r="22" customFormat="false" ht="14.25" hidden="false" customHeight="true" outlineLevel="0" collapsed="false">
      <c r="A22" s="33" t="s">
        <v>10</v>
      </c>
      <c r="B22" s="28" t="s">
        <v>12</v>
      </c>
      <c r="C22" s="27"/>
      <c r="D22" s="27"/>
      <c r="E22" s="27"/>
      <c r="F22" s="86"/>
      <c r="G22" s="27"/>
      <c r="H22" s="27"/>
      <c r="I22" s="27"/>
      <c r="J22" s="27"/>
      <c r="K22" s="27"/>
      <c r="L22" s="27" t="n">
        <f aca="false">SUM(L13:L21)</f>
        <v>261720</v>
      </c>
      <c r="M22" s="30" t="n">
        <v>1.03</v>
      </c>
      <c r="N22" s="31" t="n">
        <f aca="false">M22*L22</f>
        <v>269571.6</v>
      </c>
      <c r="O22" s="27"/>
      <c r="P22" s="31" t="n">
        <f aca="false">G22+N22+O22</f>
        <v>269571.6</v>
      </c>
      <c r="Q22" s="27" t="n">
        <v>1</v>
      </c>
      <c r="R22" s="32" t="n">
        <f aca="false">P22*Q22</f>
        <v>269571.6</v>
      </c>
    </row>
    <row r="23" customFormat="false" ht="14.25" hidden="false" customHeight="true" outlineLevel="0" collapsed="false"/>
    <row r="24" customFormat="false" ht="14.25" hidden="false" customHeight="true" outlineLevel="0" collapsed="false">
      <c r="A24" s="33" t="s">
        <v>222</v>
      </c>
      <c r="B24" s="27"/>
      <c r="C24" s="33" t="s">
        <v>223</v>
      </c>
      <c r="D24" s="33" t="s">
        <v>224</v>
      </c>
      <c r="E24" s="33" t="s">
        <v>225</v>
      </c>
      <c r="F24" s="86" t="s">
        <v>226</v>
      </c>
      <c r="G24" s="33" t="s">
        <v>6</v>
      </c>
      <c r="H24" s="33" t="s">
        <v>227</v>
      </c>
      <c r="I24" s="33" t="s">
        <v>228</v>
      </c>
      <c r="J24" s="33" t="s">
        <v>229</v>
      </c>
      <c r="K24" s="33" t="s">
        <v>230</v>
      </c>
      <c r="L24" s="33" t="s">
        <v>225</v>
      </c>
      <c r="M24" s="30" t="n">
        <v>1.03</v>
      </c>
      <c r="N24" s="37" t="s">
        <v>8</v>
      </c>
      <c r="O24" s="33" t="s">
        <v>9</v>
      </c>
      <c r="P24" s="37" t="s">
        <v>10</v>
      </c>
      <c r="Q24" s="33" t="s">
        <v>231</v>
      </c>
      <c r="R24" s="38" t="s">
        <v>232</v>
      </c>
    </row>
    <row r="25" customFormat="false" ht="15.75" hidden="false" customHeight="true" outlineLevel="0" collapsed="false">
      <c r="A25" s="27" t="s">
        <v>332</v>
      </c>
      <c r="B25" s="28" t="s">
        <v>71</v>
      </c>
      <c r="C25" s="27"/>
      <c r="D25" s="27"/>
      <c r="E25" s="27"/>
      <c r="F25" s="86"/>
      <c r="G25" s="27"/>
      <c r="H25" s="27" t="n">
        <v>292</v>
      </c>
      <c r="I25" s="27" t="n">
        <v>300</v>
      </c>
      <c r="J25" s="27" t="n">
        <f aca="false">I25-H25</f>
        <v>8</v>
      </c>
      <c r="K25" s="27" t="n">
        <v>120</v>
      </c>
      <c r="L25" s="27" t="n">
        <f aca="false">K25*J25</f>
        <v>960</v>
      </c>
      <c r="M25" s="30" t="n">
        <v>1.03</v>
      </c>
      <c r="N25" s="31" t="n">
        <f aca="false">M25*L25</f>
        <v>988.8</v>
      </c>
      <c r="O25" s="27"/>
      <c r="P25" s="31" t="n">
        <f aca="false">G25+N25+O25</f>
        <v>988.8</v>
      </c>
      <c r="Q25" s="27" t="n">
        <v>1</v>
      </c>
      <c r="R25" s="32" t="n">
        <f aca="false">P25*Q25</f>
        <v>988.8</v>
      </c>
    </row>
    <row r="26" customFormat="false" ht="15.75" hidden="false" customHeight="true" outlineLevel="0" collapsed="false">
      <c r="A26" s="27" t="s">
        <v>333</v>
      </c>
      <c r="B26" s="28" t="s">
        <v>71</v>
      </c>
      <c r="C26" s="27"/>
      <c r="D26" s="27"/>
      <c r="E26" s="27"/>
      <c r="F26" s="86"/>
      <c r="G26" s="27"/>
      <c r="H26" s="27" t="n">
        <v>545</v>
      </c>
      <c r="I26" s="27" t="n">
        <v>669</v>
      </c>
      <c r="J26" s="27" t="n">
        <f aca="false">I26-H26</f>
        <v>124</v>
      </c>
      <c r="K26" s="27" t="n">
        <v>150</v>
      </c>
      <c r="L26" s="27" t="n">
        <f aca="false">K26*J26</f>
        <v>18600</v>
      </c>
      <c r="M26" s="30" t="n">
        <v>1.03</v>
      </c>
      <c r="N26" s="31" t="n">
        <f aca="false">M26*L26</f>
        <v>19158</v>
      </c>
      <c r="O26" s="27"/>
      <c r="P26" s="31" t="n">
        <f aca="false">G26+N26+O26</f>
        <v>19158</v>
      </c>
      <c r="Q26" s="27" t="n">
        <v>1</v>
      </c>
      <c r="R26" s="32" t="n">
        <f aca="false">P26*Q26</f>
        <v>19158</v>
      </c>
    </row>
    <row r="27" customFormat="false" ht="15.75" hidden="false" customHeight="true" outlineLevel="0" collapsed="false">
      <c r="A27" s="27" t="s">
        <v>334</v>
      </c>
      <c r="B27" s="28" t="s">
        <v>71</v>
      </c>
      <c r="C27" s="27"/>
      <c r="D27" s="27"/>
      <c r="E27" s="27"/>
      <c r="F27" s="86"/>
      <c r="G27" s="27"/>
      <c r="H27" s="27"/>
      <c r="I27" s="27"/>
      <c r="J27" s="27"/>
      <c r="K27" s="27"/>
      <c r="L27" s="27" t="n">
        <f aca="false">SUM(L25:L26)</f>
        <v>19560</v>
      </c>
      <c r="M27" s="30" t="n">
        <v>1.03</v>
      </c>
      <c r="N27" s="31" t="n">
        <f aca="false">M27*L27</f>
        <v>20146.8</v>
      </c>
      <c r="O27" s="27"/>
      <c r="P27" s="31" t="n">
        <f aca="false">G27+N27+O27</f>
        <v>20146.8</v>
      </c>
      <c r="Q27" s="27" t="n">
        <v>1</v>
      </c>
      <c r="R27" s="32" t="n">
        <f aca="false">P27*Q27</f>
        <v>20146.8</v>
      </c>
    </row>
    <row r="28" customFormat="false" ht="12.75" hidden="false" customHeight="true" outlineLevel="0" collapsed="false">
      <c r="A28" s="27"/>
      <c r="B28" s="64"/>
      <c r="C28" s="27"/>
      <c r="D28" s="27"/>
      <c r="E28" s="27"/>
      <c r="F28" s="86"/>
      <c r="G28" s="27"/>
      <c r="H28" s="27"/>
      <c r="I28" s="27"/>
      <c r="J28" s="27"/>
      <c r="K28" s="27"/>
      <c r="L28" s="27"/>
      <c r="M28" s="30"/>
      <c r="N28" s="31"/>
      <c r="O28" s="27"/>
      <c r="P28" s="31"/>
      <c r="Q28" s="27"/>
      <c r="R28" s="32"/>
    </row>
    <row r="29" customFormat="false" ht="14.25" hidden="false" customHeight="true" outlineLevel="0" collapsed="false">
      <c r="A29" s="27"/>
      <c r="B29" s="64"/>
      <c r="C29" s="27"/>
      <c r="D29" s="27"/>
      <c r="E29" s="27"/>
      <c r="F29" s="86"/>
      <c r="G29" s="27"/>
      <c r="H29" s="27"/>
      <c r="I29" s="27"/>
      <c r="J29" s="27"/>
      <c r="K29" s="27"/>
      <c r="L29" s="27"/>
      <c r="M29" s="30"/>
      <c r="N29" s="31"/>
      <c r="O29" s="27"/>
      <c r="P29" s="31"/>
      <c r="Q29" s="27"/>
      <c r="R29" s="32"/>
    </row>
    <row r="30" customFormat="false" ht="15" hidden="false" customHeight="true" outlineLevel="0" collapsed="false">
      <c r="A30" s="33" t="s">
        <v>222</v>
      </c>
      <c r="B30" s="27"/>
      <c r="C30" s="33" t="s">
        <v>223</v>
      </c>
      <c r="D30" s="33" t="s">
        <v>224</v>
      </c>
      <c r="E30" s="33" t="s">
        <v>225</v>
      </c>
      <c r="F30" s="86" t="s">
        <v>226</v>
      </c>
      <c r="G30" s="33" t="s">
        <v>6</v>
      </c>
      <c r="H30" s="33" t="s">
        <v>227</v>
      </c>
      <c r="I30" s="33" t="s">
        <v>228</v>
      </c>
      <c r="J30" s="33" t="s">
        <v>229</v>
      </c>
      <c r="K30" s="33" t="s">
        <v>230</v>
      </c>
      <c r="L30" s="33" t="s">
        <v>225</v>
      </c>
      <c r="M30" s="30" t="n">
        <v>1.03</v>
      </c>
      <c r="N30" s="37" t="s">
        <v>8</v>
      </c>
      <c r="O30" s="33" t="s">
        <v>9</v>
      </c>
      <c r="P30" s="37" t="s">
        <v>10</v>
      </c>
      <c r="Q30" s="33" t="s">
        <v>231</v>
      </c>
      <c r="R30" s="38" t="s">
        <v>232</v>
      </c>
    </row>
    <row r="31" customFormat="false" ht="21" hidden="false" customHeight="true" outlineLevel="0" collapsed="false">
      <c r="A31" s="27" t="s">
        <v>335</v>
      </c>
      <c r="B31" s="28" t="s">
        <v>37</v>
      </c>
      <c r="C31" s="27"/>
      <c r="D31" s="27"/>
      <c r="E31" s="27"/>
      <c r="F31" s="86"/>
      <c r="G31" s="27"/>
      <c r="H31" s="27" t="n">
        <v>5236</v>
      </c>
      <c r="I31" s="27" t="n">
        <v>4885</v>
      </c>
      <c r="J31" s="27" t="n">
        <f aca="false">H31-I31</f>
        <v>351</v>
      </c>
      <c r="K31" s="27" t="n">
        <v>240</v>
      </c>
      <c r="L31" s="27" t="n">
        <f aca="false">K31*J31</f>
        <v>84240</v>
      </c>
      <c r="M31" s="30" t="n">
        <v>1.03</v>
      </c>
      <c r="N31" s="31" t="n">
        <f aca="false">M31*L31</f>
        <v>86767.2</v>
      </c>
      <c r="O31" s="27"/>
      <c r="P31" s="31" t="n">
        <f aca="false">G31+N31+O31</f>
        <v>86767.2</v>
      </c>
      <c r="Q31" s="27" t="n">
        <v>1</v>
      </c>
      <c r="R31" s="32" t="n">
        <f aca="false">P31*Q31</f>
        <v>86767.2</v>
      </c>
    </row>
    <row r="32" customFormat="false" ht="14.25" hidden="false" customHeight="true" outlineLevel="0" collapsed="false">
      <c r="A32" s="27" t="s">
        <v>336</v>
      </c>
      <c r="B32" s="28" t="s">
        <v>37</v>
      </c>
      <c r="C32" s="27"/>
      <c r="D32" s="27"/>
      <c r="E32" s="27"/>
      <c r="F32" s="86"/>
      <c r="G32" s="27"/>
      <c r="H32" s="27" t="n">
        <v>1878</v>
      </c>
      <c r="I32" s="27" t="n">
        <v>1996</v>
      </c>
      <c r="J32" s="27" t="n">
        <f aca="false">I32-H32</f>
        <v>118</v>
      </c>
      <c r="K32" s="27" t="n">
        <v>240</v>
      </c>
      <c r="L32" s="27" t="n">
        <f aca="false">K32*J32</f>
        <v>28320</v>
      </c>
      <c r="M32" s="30" t="n">
        <v>1.03</v>
      </c>
      <c r="N32" s="31" t="n">
        <f aca="false">M32*L32</f>
        <v>29169.6</v>
      </c>
      <c r="O32" s="27"/>
      <c r="P32" s="31" t="n">
        <f aca="false">G32+N32+O32</f>
        <v>29169.6</v>
      </c>
      <c r="Q32" s="27" t="n">
        <v>1</v>
      </c>
      <c r="R32" s="32" t="n">
        <f aca="false">P32*Q32</f>
        <v>29169.6</v>
      </c>
    </row>
    <row r="33" customFormat="false" ht="18.75" hidden="false" customHeight="true" outlineLevel="0" collapsed="false">
      <c r="A33" s="27" t="s">
        <v>337</v>
      </c>
      <c r="B33" s="28" t="s">
        <v>37</v>
      </c>
      <c r="C33" s="27"/>
      <c r="D33" s="27"/>
      <c r="E33" s="27"/>
      <c r="F33" s="86"/>
      <c r="G33" s="27"/>
      <c r="H33" s="27" t="n">
        <v>5165</v>
      </c>
      <c r="I33" s="27" t="n">
        <v>5466</v>
      </c>
      <c r="J33" s="27" t="n">
        <f aca="false">I33-H33</f>
        <v>301</v>
      </c>
      <c r="K33" s="27" t="n">
        <v>300</v>
      </c>
      <c r="L33" s="27" t="n">
        <f aca="false">K33*J33</f>
        <v>90300</v>
      </c>
      <c r="M33" s="30" t="n">
        <v>1.03</v>
      </c>
      <c r="N33" s="31" t="n">
        <f aca="false">M33*L33</f>
        <v>93009</v>
      </c>
      <c r="O33" s="27"/>
      <c r="P33" s="31" t="n">
        <f aca="false">G33+N33+O33</f>
        <v>93009</v>
      </c>
      <c r="Q33" s="27" t="n">
        <v>1</v>
      </c>
      <c r="R33" s="32" t="n">
        <f aca="false">P33*Q33</f>
        <v>93009</v>
      </c>
    </row>
    <row r="34" customFormat="false" ht="19.5" hidden="false" customHeight="true" outlineLevel="0" collapsed="false">
      <c r="A34" s="27" t="s">
        <v>338</v>
      </c>
      <c r="B34" s="28" t="s">
        <v>37</v>
      </c>
      <c r="C34" s="27"/>
      <c r="D34" s="27"/>
      <c r="E34" s="27"/>
      <c r="F34" s="86"/>
      <c r="G34" s="27"/>
      <c r="H34" s="27" t="n">
        <v>795</v>
      </c>
      <c r="I34" s="27" t="n">
        <v>796</v>
      </c>
      <c r="J34" s="27" t="n">
        <f aca="false">I34-H34</f>
        <v>1</v>
      </c>
      <c r="K34" s="27" t="n">
        <v>120</v>
      </c>
      <c r="L34" s="27" t="n">
        <f aca="false">K34*J34</f>
        <v>120</v>
      </c>
      <c r="M34" s="30" t="n">
        <v>1.03</v>
      </c>
      <c r="N34" s="31" t="n">
        <f aca="false">M34*L34</f>
        <v>123.6</v>
      </c>
      <c r="O34" s="27"/>
      <c r="P34" s="31" t="n">
        <f aca="false">G34+N34+O34</f>
        <v>123.6</v>
      </c>
      <c r="Q34" s="27" t="n">
        <v>1</v>
      </c>
      <c r="R34" s="32" t="n">
        <f aca="false">P34*Q34</f>
        <v>123.6</v>
      </c>
    </row>
    <row r="35" customFormat="false" ht="15" hidden="false" customHeight="true" outlineLevel="0" collapsed="false">
      <c r="A35" s="27" t="s">
        <v>339</v>
      </c>
      <c r="B35" s="28" t="s">
        <v>37</v>
      </c>
      <c r="C35" s="27"/>
      <c r="D35" s="27"/>
      <c r="E35" s="27"/>
      <c r="F35" s="86"/>
      <c r="G35" s="27"/>
      <c r="H35" s="27" t="n">
        <v>2284</v>
      </c>
      <c r="I35" s="27" t="n">
        <v>3052</v>
      </c>
      <c r="J35" s="27" t="n">
        <f aca="false">I35-H35</f>
        <v>768</v>
      </c>
      <c r="K35" s="27" t="n">
        <v>120</v>
      </c>
      <c r="L35" s="27" t="n">
        <f aca="false">K35*J35</f>
        <v>92160</v>
      </c>
      <c r="M35" s="30" t="n">
        <v>1.03</v>
      </c>
      <c r="N35" s="31" t="n">
        <f aca="false">M35*L35</f>
        <v>94924.8</v>
      </c>
      <c r="O35" s="27"/>
      <c r="P35" s="31" t="n">
        <f aca="false">G35+N35+O35</f>
        <v>94924.8</v>
      </c>
      <c r="Q35" s="27" t="n">
        <v>1</v>
      </c>
      <c r="R35" s="32" t="n">
        <f aca="false">P35*Q35</f>
        <v>94924.8</v>
      </c>
    </row>
    <row r="36" customFormat="false" ht="14.25" hidden="false" customHeight="true" outlineLevel="0" collapsed="false">
      <c r="A36" s="27" t="s">
        <v>340</v>
      </c>
      <c r="B36" s="28" t="s">
        <v>37</v>
      </c>
      <c r="C36" s="27"/>
      <c r="D36" s="27"/>
      <c r="E36" s="27"/>
      <c r="F36" s="86"/>
      <c r="G36" s="27"/>
      <c r="H36" s="27" t="n">
        <v>2266</v>
      </c>
      <c r="I36" s="27" t="n">
        <v>2533</v>
      </c>
      <c r="J36" s="27" t="n">
        <f aca="false">I36-H36</f>
        <v>267</v>
      </c>
      <c r="K36" s="27" t="n">
        <v>120</v>
      </c>
      <c r="L36" s="27" t="n">
        <f aca="false">K36*J36</f>
        <v>32040</v>
      </c>
      <c r="M36" s="30" t="n">
        <v>1.03</v>
      </c>
      <c r="N36" s="31" t="n">
        <f aca="false">M36*L36</f>
        <v>33001.2</v>
      </c>
      <c r="O36" s="27"/>
      <c r="P36" s="31" t="n">
        <f aca="false">G36+N36+O36</f>
        <v>33001.2</v>
      </c>
      <c r="Q36" s="27" t="n">
        <v>1</v>
      </c>
      <c r="R36" s="32" t="n">
        <f aca="false">P36*Q36</f>
        <v>33001.2</v>
      </c>
    </row>
    <row r="37" customFormat="false" ht="13.5" hidden="false" customHeight="true" outlineLevel="0" collapsed="false">
      <c r="A37" s="33" t="s">
        <v>341</v>
      </c>
      <c r="B37" s="28" t="s">
        <v>37</v>
      </c>
      <c r="C37" s="27"/>
      <c r="D37" s="27"/>
      <c r="E37" s="27"/>
      <c r="F37" s="86"/>
      <c r="G37" s="27"/>
      <c r="H37" s="27" t="n">
        <v>4076</v>
      </c>
      <c r="I37" s="27" t="n">
        <v>4252</v>
      </c>
      <c r="J37" s="27" t="n">
        <f aca="false">I37-H37</f>
        <v>176</v>
      </c>
      <c r="K37" s="27" t="n">
        <v>120</v>
      </c>
      <c r="L37" s="27" t="n">
        <f aca="false">K37*J37</f>
        <v>21120</v>
      </c>
      <c r="M37" s="30" t="n">
        <v>1.03</v>
      </c>
      <c r="N37" s="31" t="n">
        <f aca="false">M37*L37</f>
        <v>21753.6</v>
      </c>
      <c r="O37" s="27"/>
      <c r="P37" s="31" t="n">
        <f aca="false">G37+N37+O37</f>
        <v>21753.6</v>
      </c>
      <c r="Q37" s="27" t="n">
        <v>1</v>
      </c>
      <c r="R37" s="32" t="n">
        <f aca="false">P37*Q37</f>
        <v>21753.6</v>
      </c>
    </row>
    <row r="38" customFormat="false" ht="19.5" hidden="false" customHeight="true" outlineLevel="0" collapsed="false">
      <c r="A38" s="33" t="s">
        <v>10</v>
      </c>
      <c r="B38" s="28" t="s">
        <v>37</v>
      </c>
      <c r="C38" s="27"/>
      <c r="D38" s="27"/>
      <c r="E38" s="27"/>
      <c r="F38" s="86"/>
      <c r="G38" s="27"/>
      <c r="H38" s="27"/>
      <c r="I38" s="27"/>
      <c r="J38" s="27" t="s">
        <v>342</v>
      </c>
      <c r="K38" s="27"/>
      <c r="L38" s="27" t="n">
        <f aca="false">SUM(L31:L37)</f>
        <v>348300</v>
      </c>
      <c r="M38" s="30" t="n">
        <v>1.03</v>
      </c>
      <c r="N38" s="31" t="n">
        <f aca="false">M38*L38</f>
        <v>358749</v>
      </c>
      <c r="O38" s="27"/>
      <c r="P38" s="31" t="n">
        <f aca="false">G38+N38+O38</f>
        <v>358749</v>
      </c>
      <c r="Q38" s="27" t="n">
        <v>1</v>
      </c>
      <c r="R38" s="32" t="n">
        <f aca="false">P38*Q38</f>
        <v>358749</v>
      </c>
    </row>
    <row r="39" customFormat="false" ht="14.25" hidden="false" customHeight="false" outlineLevel="0" collapsed="false">
      <c r="A39" s="27"/>
      <c r="B39" s="64"/>
      <c r="C39" s="27"/>
      <c r="D39" s="27"/>
      <c r="E39" s="27"/>
      <c r="F39" s="86"/>
      <c r="G39" s="27"/>
      <c r="H39" s="27"/>
      <c r="I39" s="27"/>
      <c r="J39" s="27"/>
      <c r="K39" s="27"/>
      <c r="L39" s="27"/>
      <c r="M39" s="30"/>
      <c r="N39" s="31"/>
      <c r="O39" s="27"/>
      <c r="P39" s="31"/>
      <c r="Q39" s="27"/>
      <c r="R39" s="32"/>
    </row>
    <row r="40" customFormat="false" ht="14.25" hidden="false" customHeight="false" outlineLevel="0" collapsed="false">
      <c r="A40" s="27" t="s">
        <v>343</v>
      </c>
      <c r="B40" s="28" t="s">
        <v>86</v>
      </c>
      <c r="C40" s="27"/>
      <c r="D40" s="27"/>
      <c r="E40" s="27"/>
      <c r="F40" s="86"/>
      <c r="G40" s="27"/>
      <c r="H40" s="27" t="n">
        <v>4042</v>
      </c>
      <c r="I40" s="27" t="n">
        <v>4210</v>
      </c>
      <c r="J40" s="27" t="n">
        <f aca="false">I40-H40</f>
        <v>168</v>
      </c>
      <c r="K40" s="27" t="n">
        <v>240</v>
      </c>
      <c r="L40" s="27" t="n">
        <f aca="false">K40*J40</f>
        <v>40320</v>
      </c>
      <c r="M40" s="30" t="n">
        <v>1.03</v>
      </c>
      <c r="N40" s="31" t="n">
        <f aca="false">M40*L40</f>
        <v>41529.6</v>
      </c>
      <c r="O40" s="27"/>
      <c r="P40" s="31" t="n">
        <f aca="false">G40+N40+O40</f>
        <v>41529.6</v>
      </c>
      <c r="Q40" s="27" t="n">
        <v>1</v>
      </c>
      <c r="R40" s="32" t="n">
        <f aca="false">P40*Q40</f>
        <v>41529.6</v>
      </c>
    </row>
    <row r="41" customFormat="false" ht="14.25" hidden="false" customHeight="false" outlineLevel="0" collapsed="false">
      <c r="A41" s="27" t="s">
        <v>344</v>
      </c>
      <c r="B41" s="28" t="s">
        <v>86</v>
      </c>
      <c r="C41" s="27"/>
      <c r="D41" s="27"/>
      <c r="E41" s="27"/>
      <c r="F41" s="86"/>
      <c r="G41" s="27"/>
      <c r="H41" s="27" t="n">
        <v>190</v>
      </c>
      <c r="I41" s="27" t="n">
        <v>235</v>
      </c>
      <c r="J41" s="27" t="n">
        <f aca="false">I41-H41</f>
        <v>45</v>
      </c>
      <c r="K41" s="27" t="n">
        <v>240</v>
      </c>
      <c r="L41" s="27" t="n">
        <f aca="false">K41*J41</f>
        <v>10800</v>
      </c>
      <c r="M41" s="30" t="n">
        <v>1.03</v>
      </c>
      <c r="N41" s="31" t="n">
        <f aca="false">M41*L41</f>
        <v>11124</v>
      </c>
      <c r="O41" s="27"/>
      <c r="P41" s="31" t="n">
        <f aca="false">G41+N41+O41</f>
        <v>11124</v>
      </c>
      <c r="Q41" s="27" t="n">
        <v>1</v>
      </c>
      <c r="R41" s="32" t="n">
        <f aca="false">P41*Q41</f>
        <v>11124</v>
      </c>
    </row>
    <row r="42" customFormat="false" ht="14.25" hidden="false" customHeight="false" outlineLevel="0" collapsed="false">
      <c r="A42" s="27" t="s">
        <v>345</v>
      </c>
      <c r="B42" s="28" t="s">
        <v>86</v>
      </c>
      <c r="C42" s="27"/>
      <c r="D42" s="27"/>
      <c r="E42" s="27"/>
      <c r="F42" s="86"/>
      <c r="G42" s="27"/>
      <c r="H42" s="27" t="n">
        <v>999</v>
      </c>
      <c r="I42" s="27" t="n">
        <v>1080</v>
      </c>
      <c r="J42" s="27" t="n">
        <f aca="false">I42-H42</f>
        <v>81</v>
      </c>
      <c r="K42" s="27" t="n">
        <v>120</v>
      </c>
      <c r="L42" s="27" t="n">
        <f aca="false">K42*J42</f>
        <v>9720</v>
      </c>
      <c r="M42" s="30" t="n">
        <v>1.03</v>
      </c>
      <c r="N42" s="31" t="n">
        <f aca="false">M42*L42</f>
        <v>10011.6</v>
      </c>
      <c r="O42" s="27"/>
      <c r="P42" s="31" t="n">
        <f aca="false">G42+N42+O42</f>
        <v>10011.6</v>
      </c>
      <c r="Q42" s="27" t="n">
        <v>1</v>
      </c>
      <c r="R42" s="32" t="n">
        <f aca="false">P42*Q42</f>
        <v>10011.6</v>
      </c>
    </row>
    <row r="43" customFormat="false" ht="14.25" hidden="false" customHeight="false" outlineLevel="0" collapsed="false">
      <c r="A43" s="27" t="s">
        <v>346</v>
      </c>
      <c r="B43" s="28" t="s">
        <v>86</v>
      </c>
      <c r="C43" s="27"/>
      <c r="D43" s="27"/>
      <c r="E43" s="27"/>
      <c r="F43" s="86"/>
      <c r="G43" s="27"/>
      <c r="H43" s="27" t="n">
        <v>13167</v>
      </c>
      <c r="I43" s="27" t="n">
        <v>13884</v>
      </c>
      <c r="J43" s="27" t="n">
        <f aca="false">I43-H43</f>
        <v>717</v>
      </c>
      <c r="K43" s="27" t="n">
        <v>60</v>
      </c>
      <c r="L43" s="27" t="n">
        <f aca="false">K43*J43</f>
        <v>43020</v>
      </c>
      <c r="M43" s="30" t="n">
        <v>1.03</v>
      </c>
      <c r="N43" s="31" t="n">
        <f aca="false">M43*L43</f>
        <v>44310.6</v>
      </c>
      <c r="O43" s="27"/>
      <c r="P43" s="31" t="n">
        <f aca="false">G43+N43+O43</f>
        <v>44310.6</v>
      </c>
      <c r="Q43" s="27" t="n">
        <v>1</v>
      </c>
      <c r="R43" s="32" t="n">
        <f aca="false">P43*Q43</f>
        <v>44310.6</v>
      </c>
    </row>
    <row r="44" customFormat="false" ht="14.25" hidden="false" customHeight="false" outlineLevel="0" collapsed="false">
      <c r="A44" s="27" t="s">
        <v>347</v>
      </c>
      <c r="B44" s="28" t="s">
        <v>86</v>
      </c>
      <c r="C44" s="27"/>
      <c r="D44" s="27"/>
      <c r="E44" s="27"/>
      <c r="F44" s="86"/>
      <c r="G44" s="27"/>
      <c r="H44" s="27" t="n">
        <v>606</v>
      </c>
      <c r="I44" s="27" t="n">
        <v>613</v>
      </c>
      <c r="J44" s="27" t="n">
        <f aca="false">I44-H44</f>
        <v>7</v>
      </c>
      <c r="K44" s="27" t="n">
        <v>60</v>
      </c>
      <c r="L44" s="27" t="n">
        <f aca="false">K44*J44</f>
        <v>420</v>
      </c>
      <c r="M44" s="30" t="n">
        <v>1.03</v>
      </c>
      <c r="N44" s="31" t="n">
        <f aca="false">M44*L44</f>
        <v>432.6</v>
      </c>
      <c r="O44" s="27"/>
      <c r="P44" s="31" t="n">
        <f aca="false">G44+N44+O44</f>
        <v>432.6</v>
      </c>
      <c r="Q44" s="27" t="n">
        <v>1</v>
      </c>
      <c r="R44" s="32" t="n">
        <f aca="false">P44*Q44</f>
        <v>432.6</v>
      </c>
    </row>
    <row r="45" customFormat="false" ht="14.25" hidden="false" customHeight="false" outlineLevel="0" collapsed="false">
      <c r="A45" s="33" t="s">
        <v>10</v>
      </c>
      <c r="B45" s="64"/>
      <c r="C45" s="27"/>
      <c r="D45" s="27"/>
      <c r="E45" s="27"/>
      <c r="F45" s="86"/>
      <c r="G45" s="27"/>
      <c r="H45" s="27"/>
      <c r="I45" s="27"/>
      <c r="J45" s="27"/>
      <c r="K45" s="27"/>
      <c r="L45" s="27" t="n">
        <f aca="false">SUM(L40:L44)</f>
        <v>104280</v>
      </c>
      <c r="M45" s="30" t="n">
        <v>1.03</v>
      </c>
      <c r="N45" s="31" t="n">
        <f aca="false">M45*L45</f>
        <v>107408.4</v>
      </c>
      <c r="O45" s="27"/>
      <c r="P45" s="31" t="n">
        <f aca="false">G45+N45+O45</f>
        <v>107408.4</v>
      </c>
      <c r="Q45" s="27" t="n">
        <v>1</v>
      </c>
      <c r="R45" s="32" t="n">
        <f aca="false">P45*Q45</f>
        <v>107408.4</v>
      </c>
    </row>
    <row r="46" customFormat="false" ht="14.25" hidden="false" customHeight="false" outlineLevel="0" collapsed="false">
      <c r="A46" s="27"/>
      <c r="B46" s="64"/>
      <c r="C46" s="27"/>
      <c r="D46" s="27"/>
      <c r="E46" s="27"/>
      <c r="F46" s="86"/>
      <c r="G46" s="27"/>
      <c r="H46" s="27"/>
      <c r="I46" s="27"/>
      <c r="J46" s="27"/>
      <c r="K46" s="27"/>
      <c r="L46" s="27"/>
      <c r="M46" s="30"/>
      <c r="N46" s="31"/>
      <c r="O46" s="27"/>
      <c r="P46" s="31"/>
      <c r="Q46" s="27"/>
      <c r="R46" s="32"/>
    </row>
    <row r="47" customFormat="false" ht="14.25" hidden="false" customHeight="false" outlineLevel="0" collapsed="false">
      <c r="A47" s="33" t="s">
        <v>348</v>
      </c>
      <c r="B47" s="64"/>
      <c r="C47" s="27"/>
      <c r="D47" s="27"/>
      <c r="E47" s="27"/>
      <c r="F47" s="86"/>
      <c r="G47" s="27"/>
      <c r="H47" s="27"/>
      <c r="I47" s="27"/>
      <c r="J47" s="27"/>
      <c r="K47" s="27"/>
      <c r="L47" s="27"/>
      <c r="M47" s="30"/>
      <c r="N47" s="31" t="n">
        <f aca="false">N22+N27+N38+N45</f>
        <v>755875.8</v>
      </c>
      <c r="O47" s="27"/>
      <c r="P47" s="31"/>
      <c r="Q47" s="27"/>
      <c r="R47" s="32" t="n">
        <f aca="false">N47</f>
        <v>755875.8</v>
      </c>
    </row>
    <row r="48" customFormat="false" ht="14.25" hidden="false" customHeight="false" outlineLevel="0" collapsed="false">
      <c r="A48" s="27"/>
      <c r="B48" s="64"/>
      <c r="C48" s="27"/>
      <c r="D48" s="27"/>
      <c r="E48" s="27"/>
      <c r="F48" s="49" t="n">
        <v>9.5</v>
      </c>
      <c r="G48" s="27"/>
      <c r="H48" s="27"/>
      <c r="I48" s="27"/>
      <c r="J48" s="27"/>
      <c r="K48" s="27"/>
      <c r="L48" s="27"/>
      <c r="M48" s="30"/>
      <c r="N48" s="31"/>
      <c r="O48" s="27"/>
      <c r="P48" s="31"/>
      <c r="Q48" s="27"/>
      <c r="R48" s="32"/>
    </row>
    <row r="49" customFormat="false" ht="14.25" hidden="false" customHeight="false" outlineLevel="0" collapsed="false">
      <c r="A49" s="33" t="s">
        <v>349</v>
      </c>
      <c r="B49" s="64"/>
      <c r="C49" s="27"/>
      <c r="D49" s="27"/>
      <c r="E49" s="27" t="n">
        <f aca="false">G49/F48</f>
        <v>6509</v>
      </c>
      <c r="F49" s="49" t="n">
        <v>9.5</v>
      </c>
      <c r="G49" s="39" t="n">
        <f aca="false">G10</f>
        <v>61835.5</v>
      </c>
      <c r="H49" s="27"/>
      <c r="I49" s="27"/>
      <c r="J49" s="27"/>
      <c r="K49" s="27"/>
      <c r="L49" s="89" t="n">
        <f aca="false">N49/M49</f>
        <v>4170940</v>
      </c>
      <c r="M49" s="30" t="n">
        <v>1.03</v>
      </c>
      <c r="N49" s="31" t="n">
        <f aca="false">R49-G49</f>
        <v>4296068.2</v>
      </c>
      <c r="O49" s="27"/>
      <c r="P49" s="31" t="n">
        <f aca="false">G49+N49</f>
        <v>4357903.7</v>
      </c>
      <c r="Q49" s="27" t="n">
        <v>1</v>
      </c>
      <c r="R49" s="32" t="n">
        <f aca="false">R10-R47</f>
        <v>4357903.7</v>
      </c>
    </row>
    <row r="50" customFormat="false" ht="14.25" hidden="false" customHeight="false" outlineLevel="0" collapsed="false">
      <c r="A50" s="27"/>
      <c r="B50" s="64"/>
      <c r="C50" s="27"/>
      <c r="D50" s="27"/>
      <c r="E50" s="27"/>
      <c r="F50" s="86"/>
      <c r="G50" s="27"/>
      <c r="H50" s="27"/>
      <c r="I50" s="27"/>
      <c r="J50" s="27"/>
      <c r="K50" s="27"/>
      <c r="L50" s="27"/>
      <c r="M50" s="30"/>
      <c r="N50" s="31"/>
      <c r="O50" s="27"/>
      <c r="P50" s="31"/>
      <c r="Q50" s="27"/>
      <c r="R50" s="32"/>
    </row>
    <row r="51" customFormat="false" ht="14.25" hidden="false" customHeight="false" outlineLevel="0" collapsed="false">
      <c r="A51" s="33" t="s">
        <v>222</v>
      </c>
      <c r="B51" s="27"/>
      <c r="C51" s="33" t="s">
        <v>223</v>
      </c>
      <c r="D51" s="33" t="s">
        <v>224</v>
      </c>
      <c r="E51" s="33" t="s">
        <v>225</v>
      </c>
      <c r="F51" s="86" t="s">
        <v>226</v>
      </c>
      <c r="G51" s="33" t="s">
        <v>6</v>
      </c>
      <c r="H51" s="33" t="s">
        <v>227</v>
      </c>
      <c r="I51" s="33" t="s">
        <v>228</v>
      </c>
      <c r="J51" s="33" t="s">
        <v>229</v>
      </c>
      <c r="K51" s="33" t="s">
        <v>230</v>
      </c>
      <c r="L51" s="33" t="s">
        <v>225</v>
      </c>
      <c r="M51" s="30"/>
      <c r="N51" s="37" t="s">
        <v>8</v>
      </c>
      <c r="O51" s="33" t="s">
        <v>9</v>
      </c>
      <c r="P51" s="37" t="s">
        <v>10</v>
      </c>
      <c r="Q51" s="33" t="s">
        <v>231</v>
      </c>
      <c r="R51" s="38" t="s">
        <v>232</v>
      </c>
    </row>
    <row r="52" customFormat="false" ht="14.25" hidden="false" customHeight="false" outlineLevel="0" collapsed="false">
      <c r="A52" s="28" t="s">
        <v>350</v>
      </c>
      <c r="B52" s="64"/>
      <c r="C52" s="27"/>
      <c r="D52" s="27"/>
      <c r="E52" s="39" t="n">
        <f aca="false">E49*Q52</f>
        <v>3047.279476</v>
      </c>
      <c r="F52" s="86" t="n">
        <v>9.5</v>
      </c>
      <c r="G52" s="39" t="n">
        <f aca="false">E52*F52</f>
        <v>28949.155022</v>
      </c>
      <c r="H52" s="27"/>
      <c r="I52" s="27"/>
      <c r="J52" s="27"/>
      <c r="K52" s="27"/>
      <c r="L52" s="27"/>
      <c r="M52" s="30"/>
      <c r="N52" s="31"/>
      <c r="O52" s="27"/>
      <c r="P52" s="88"/>
      <c r="Q52" s="27" t="n">
        <v>0.468164</v>
      </c>
      <c r="R52" s="32" t="n">
        <f aca="false">R49*Q52</f>
        <v>2040213.6278068</v>
      </c>
    </row>
    <row r="53" customFormat="false" ht="14.25" hidden="false" customHeight="false" outlineLevel="0" collapsed="false">
      <c r="A53" s="28" t="s">
        <v>351</v>
      </c>
      <c r="B53" s="64"/>
      <c r="C53" s="27"/>
      <c r="D53" s="27"/>
      <c r="E53" s="39" t="n">
        <f aca="false">E49*Q53</f>
        <v>445.15051</v>
      </c>
      <c r="F53" s="86" t="n">
        <v>9.5</v>
      </c>
      <c r="G53" s="39" t="n">
        <f aca="false">E53*F53</f>
        <v>4228.929845</v>
      </c>
      <c r="H53" s="27"/>
      <c r="I53" s="27"/>
      <c r="J53" s="27"/>
      <c r="K53" s="27"/>
      <c r="L53" s="27"/>
      <c r="M53" s="30"/>
      <c r="N53" s="31"/>
      <c r="O53" s="27"/>
      <c r="P53" s="31"/>
      <c r="Q53" s="27" t="n">
        <v>0.06839</v>
      </c>
      <c r="R53" s="32" t="n">
        <f aca="false">R49*Q53</f>
        <v>298037.034043</v>
      </c>
    </row>
    <row r="54" customFormat="false" ht="14.25" hidden="false" customHeight="false" outlineLevel="0" collapsed="false">
      <c r="A54" s="28" t="s">
        <v>352</v>
      </c>
      <c r="B54" s="64"/>
      <c r="C54" s="27"/>
      <c r="D54" s="27"/>
      <c r="E54" s="39" t="n">
        <f aca="false">E49*Q54</f>
        <v>2280.903307</v>
      </c>
      <c r="F54" s="86" t="n">
        <v>9.5</v>
      </c>
      <c r="G54" s="39" t="n">
        <f aca="false">E54*F54</f>
        <v>21668.5814165</v>
      </c>
      <c r="H54" s="27"/>
      <c r="I54" s="27"/>
      <c r="J54" s="27"/>
      <c r="K54" s="27"/>
      <c r="L54" s="39"/>
      <c r="M54" s="30"/>
      <c r="N54" s="31"/>
      <c r="O54" s="27"/>
      <c r="P54" s="31"/>
      <c r="Q54" s="27" t="n">
        <v>0.350423</v>
      </c>
      <c r="R54" s="32" t="n">
        <f aca="false">R49*Q54</f>
        <v>1527109.6882651</v>
      </c>
    </row>
    <row r="55" customFormat="false" ht="14.25" hidden="false" customHeight="false" outlineLevel="0" collapsed="false">
      <c r="A55" s="28" t="s">
        <v>353</v>
      </c>
      <c r="B55" s="64"/>
      <c r="C55" s="27"/>
      <c r="D55" s="27"/>
      <c r="E55" s="39" t="n">
        <f aca="false">E49*Q55</f>
        <v>735.666707</v>
      </c>
      <c r="F55" s="86" t="n">
        <v>9.5</v>
      </c>
      <c r="G55" s="39" t="n">
        <f aca="false">E55*F55</f>
        <v>6988.8337165</v>
      </c>
      <c r="H55" s="27"/>
      <c r="I55" s="27"/>
      <c r="J55" s="27"/>
      <c r="K55" s="27"/>
      <c r="L55" s="27"/>
      <c r="M55" s="30"/>
      <c r="N55" s="31"/>
      <c r="O55" s="27"/>
      <c r="P55" s="31"/>
      <c r="Q55" s="27" t="n">
        <v>0.113023</v>
      </c>
      <c r="R55" s="32" t="n">
        <f aca="false">R49*Q55</f>
        <v>492543.3498851</v>
      </c>
    </row>
    <row r="56" customFormat="false" ht="14.25" hidden="false" customHeight="false" outlineLevel="0" collapsed="false">
      <c r="A56" s="64"/>
      <c r="B56" s="64"/>
      <c r="C56" s="27"/>
      <c r="D56" s="27"/>
      <c r="E56" s="27"/>
      <c r="F56" s="86"/>
      <c r="G56" s="39"/>
      <c r="H56" s="27"/>
      <c r="I56" s="27"/>
      <c r="J56" s="27"/>
      <c r="K56" s="27"/>
      <c r="L56" s="27"/>
      <c r="M56" s="30"/>
      <c r="N56" s="31"/>
      <c r="O56" s="27"/>
      <c r="P56" s="31"/>
      <c r="Q56" s="27"/>
      <c r="R56" s="32"/>
    </row>
    <row r="57" customFormat="false" ht="14.25" hidden="false" customHeight="false" outlineLevel="0" collapsed="false">
      <c r="A57" s="33" t="s">
        <v>222</v>
      </c>
      <c r="B57" s="27"/>
      <c r="C57" s="33" t="s">
        <v>223</v>
      </c>
      <c r="D57" s="33" t="s">
        <v>224</v>
      </c>
      <c r="E57" s="33" t="s">
        <v>225</v>
      </c>
      <c r="F57" s="86" t="s">
        <v>226</v>
      </c>
      <c r="G57" s="33" t="s">
        <v>6</v>
      </c>
      <c r="H57" s="33" t="s">
        <v>227</v>
      </c>
      <c r="I57" s="33" t="s">
        <v>228</v>
      </c>
      <c r="J57" s="33" t="s">
        <v>229</v>
      </c>
      <c r="K57" s="33" t="s">
        <v>230</v>
      </c>
      <c r="L57" s="33" t="s">
        <v>225</v>
      </c>
      <c r="M57" s="30"/>
      <c r="N57" s="37" t="s">
        <v>8</v>
      </c>
      <c r="O57" s="33" t="s">
        <v>9</v>
      </c>
      <c r="P57" s="37" t="s">
        <v>10</v>
      </c>
      <c r="Q57" s="33" t="s">
        <v>231</v>
      </c>
      <c r="R57" s="38" t="s">
        <v>232</v>
      </c>
    </row>
    <row r="58" customFormat="false" ht="14.25" hidden="false" customHeight="false" outlineLevel="0" collapsed="false">
      <c r="A58" s="28" t="s">
        <v>354</v>
      </c>
      <c r="B58" s="27"/>
      <c r="C58" s="27"/>
      <c r="D58" s="27"/>
      <c r="E58" s="32" t="n">
        <f aca="false">G58/F58</f>
        <v>3047.279476</v>
      </c>
      <c r="F58" s="86" t="n">
        <v>9.5</v>
      </c>
      <c r="G58" s="32" t="n">
        <f aca="false">G49*Q52</f>
        <v>28949.155022</v>
      </c>
      <c r="H58" s="27"/>
      <c r="I58" s="27"/>
      <c r="J58" s="27"/>
      <c r="K58" s="27"/>
      <c r="L58" s="32" t="n">
        <f aca="false">N58/M58</f>
        <v>2214403.95416</v>
      </c>
      <c r="M58" s="30" t="n">
        <v>1.03</v>
      </c>
      <c r="N58" s="31" t="n">
        <f aca="false">P58-G58</f>
        <v>2280836.0727848</v>
      </c>
      <c r="O58" s="27"/>
      <c r="P58" s="31" t="n">
        <f aca="false">R58</f>
        <v>2309785.2278068</v>
      </c>
      <c r="Q58" s="27"/>
      <c r="R58" s="32" t="n">
        <f aca="false">R52+N22</f>
        <v>2309785.2278068</v>
      </c>
    </row>
    <row r="59" customFormat="false" ht="14.25" hidden="false" customHeight="false" outlineLevel="0" collapsed="false">
      <c r="A59" s="27" t="s">
        <v>355</v>
      </c>
      <c r="B59" s="28" t="s">
        <v>12</v>
      </c>
      <c r="C59" s="27" t="n">
        <v>2</v>
      </c>
      <c r="D59" s="27" t="n">
        <v>2</v>
      </c>
      <c r="E59" s="27" t="n">
        <f aca="false">SUM(D59-C59)</f>
        <v>0</v>
      </c>
      <c r="F59" s="86" t="n">
        <v>9.5</v>
      </c>
      <c r="G59" s="39" t="n">
        <f aca="false">E59*F59</f>
        <v>0</v>
      </c>
      <c r="H59" s="27" t="n">
        <v>1661</v>
      </c>
      <c r="I59" s="27" t="n">
        <v>1661</v>
      </c>
      <c r="J59" s="27" t="n">
        <f aca="false">I59-H59</f>
        <v>0</v>
      </c>
      <c r="K59" s="27" t="n">
        <v>1</v>
      </c>
      <c r="L59" s="27" t="n">
        <f aca="false">K59*J59</f>
        <v>0</v>
      </c>
      <c r="M59" s="30" t="n">
        <v>1.03</v>
      </c>
      <c r="N59" s="31" t="n">
        <f aca="false">M59*L59</f>
        <v>0</v>
      </c>
      <c r="O59" s="27" t="n">
        <v>40</v>
      </c>
      <c r="P59" s="31" t="n">
        <f aca="false">G59+N59+O59</f>
        <v>40</v>
      </c>
      <c r="Q59" s="27" t="n">
        <v>1</v>
      </c>
      <c r="R59" s="32" t="n">
        <f aca="false">P59*Q59</f>
        <v>40</v>
      </c>
    </row>
    <row r="60" customFormat="false" ht="14.25" hidden="false" customHeight="false" outlineLevel="0" collapsed="false">
      <c r="A60" s="27" t="s">
        <v>356</v>
      </c>
      <c r="B60" s="28" t="s">
        <v>12</v>
      </c>
      <c r="C60" s="27" t="s">
        <v>357</v>
      </c>
      <c r="D60" s="27"/>
      <c r="E60" s="27"/>
      <c r="F60" s="86"/>
      <c r="G60" s="39"/>
      <c r="H60" s="27" t="n">
        <v>9</v>
      </c>
      <c r="I60" s="27" t="n">
        <v>9</v>
      </c>
      <c r="J60" s="27" t="n">
        <f aca="false">I60-H60</f>
        <v>0</v>
      </c>
      <c r="K60" s="27" t="n">
        <v>1</v>
      </c>
      <c r="L60" s="27" t="n">
        <f aca="false">K60*J60</f>
        <v>0</v>
      </c>
      <c r="M60" s="30" t="n">
        <v>1.03</v>
      </c>
      <c r="N60" s="31" t="n">
        <f aca="false">M60*L60</f>
        <v>0</v>
      </c>
      <c r="O60" s="27"/>
      <c r="P60" s="31" t="n">
        <f aca="false">N60+O60</f>
        <v>0</v>
      </c>
      <c r="Q60" s="27" t="n">
        <v>1</v>
      </c>
      <c r="R60" s="32" t="n">
        <f aca="false">P60*Q60</f>
        <v>0</v>
      </c>
    </row>
    <row r="61" customFormat="false" ht="14.25" hidden="false" customHeight="false" outlineLevel="0" collapsed="false">
      <c r="A61" s="27" t="s">
        <v>358</v>
      </c>
      <c r="B61" s="27"/>
      <c r="C61" s="64"/>
      <c r="D61" s="64"/>
      <c r="E61" s="64"/>
      <c r="F61" s="64"/>
      <c r="G61" s="64"/>
      <c r="H61" s="27" t="n">
        <v>223</v>
      </c>
      <c r="I61" s="27" t="n">
        <v>244</v>
      </c>
      <c r="J61" s="27" t="n">
        <f aca="false">I61-H61</f>
        <v>21</v>
      </c>
      <c r="K61" s="27" t="n">
        <v>80</v>
      </c>
      <c r="L61" s="27" t="n">
        <f aca="false">K61*J61</f>
        <v>1680</v>
      </c>
      <c r="M61" s="30" t="n">
        <v>1.03</v>
      </c>
      <c r="N61" s="31" t="n">
        <f aca="false">M61*L61</f>
        <v>1730.4</v>
      </c>
      <c r="O61" s="64"/>
      <c r="P61" s="90" t="n">
        <f aca="false">N61</f>
        <v>1730.4</v>
      </c>
      <c r="Q61" s="27" t="n">
        <v>1</v>
      </c>
      <c r="R61" s="90" t="n">
        <f aca="false">P61*Q61</f>
        <v>1730.4</v>
      </c>
    </row>
    <row r="62" customFormat="false" ht="14.25" hidden="false" customHeight="false" outlineLevel="0" collapsed="false">
      <c r="A62" s="27" t="s">
        <v>359</v>
      </c>
      <c r="B62" s="27"/>
      <c r="C62" s="64"/>
      <c r="D62" s="64"/>
      <c r="E62" s="64"/>
      <c r="F62" s="64"/>
      <c r="G62" s="64"/>
      <c r="H62" s="27" t="n">
        <v>1413</v>
      </c>
      <c r="I62" s="27" t="n">
        <v>1476</v>
      </c>
      <c r="J62" s="27" t="n">
        <f aca="false">I62-H62</f>
        <v>63</v>
      </c>
      <c r="K62" s="27" t="n">
        <v>30</v>
      </c>
      <c r="L62" s="27" t="n">
        <f aca="false">K62*J62</f>
        <v>1890</v>
      </c>
      <c r="M62" s="30" t="n">
        <v>1.03</v>
      </c>
      <c r="N62" s="31" t="n">
        <f aca="false">M62*L62</f>
        <v>1946.7</v>
      </c>
      <c r="O62" s="64"/>
      <c r="P62" s="90" t="n">
        <f aca="false">N62</f>
        <v>1946.7</v>
      </c>
      <c r="Q62" s="27" t="n">
        <v>1</v>
      </c>
      <c r="R62" s="90" t="n">
        <f aca="false">P62*Q62</f>
        <v>1946.7</v>
      </c>
    </row>
    <row r="63" customFormat="false" ht="14.25" hidden="false" customHeight="false" outlineLevel="0" collapsed="false">
      <c r="A63" s="64" t="s">
        <v>360</v>
      </c>
      <c r="B63" s="64"/>
      <c r="C63" s="27"/>
      <c r="D63" s="27"/>
      <c r="E63" s="32" t="n">
        <f aca="false">SUM(E58:E59)</f>
        <v>3047.279476</v>
      </c>
      <c r="F63" s="86" t="n">
        <v>9.5</v>
      </c>
      <c r="G63" s="32" t="n">
        <f aca="false">SUM(G58:G59)</f>
        <v>28949.155022</v>
      </c>
      <c r="H63" s="27"/>
      <c r="I63" s="27"/>
      <c r="J63" s="27"/>
      <c r="K63" s="27"/>
      <c r="L63" s="32" t="n">
        <f aca="false">SUM(L58:L62)</f>
        <v>2217973.95416</v>
      </c>
      <c r="M63" s="30" t="n">
        <v>1.03</v>
      </c>
      <c r="N63" s="31" t="n">
        <f aca="false">L63*M63</f>
        <v>2284513.1727848</v>
      </c>
      <c r="O63" s="27" t="n">
        <f aca="false">SUM(O58:O59)</f>
        <v>40</v>
      </c>
      <c r="P63" s="31" t="n">
        <f aca="false">G63+N63+O63</f>
        <v>2313502.3278068</v>
      </c>
      <c r="Q63" s="27" t="n">
        <v>1</v>
      </c>
      <c r="R63" s="19" t="n">
        <f aca="false">P63*Q63</f>
        <v>2313502.3278068</v>
      </c>
    </row>
    <row r="64" customFormat="false" ht="14.25" hidden="false" customHeight="false" outlineLevel="0" collapsed="false">
      <c r="A64" s="64"/>
      <c r="B64" s="64"/>
      <c r="C64" s="27"/>
      <c r="D64" s="27"/>
      <c r="E64" s="32"/>
      <c r="F64" s="86"/>
      <c r="G64" s="32"/>
      <c r="H64" s="27"/>
      <c r="I64" s="27"/>
      <c r="J64" s="27"/>
      <c r="K64" s="27"/>
      <c r="L64" s="32" t="n">
        <f aca="false">N64/M63</f>
        <v>262451.373765049</v>
      </c>
      <c r="M64" s="30"/>
      <c r="N64" s="31" t="n">
        <f aca="false">R64-G63</f>
        <v>270324.914978</v>
      </c>
      <c r="O64" s="27"/>
      <c r="P64" s="31"/>
      <c r="Q64" s="27"/>
      <c r="R64" s="19" t="n">
        <v>299274.07</v>
      </c>
    </row>
    <row r="65" customFormat="false" ht="14.25" hidden="false" customHeight="false" outlineLevel="0" collapsed="false">
      <c r="A65" s="64"/>
      <c r="B65" s="64"/>
      <c r="C65" s="27"/>
      <c r="D65" s="27"/>
      <c r="E65" s="32"/>
      <c r="F65" s="86"/>
      <c r="G65" s="32"/>
      <c r="H65" s="27"/>
      <c r="I65" s="27"/>
      <c r="J65" s="27"/>
      <c r="K65" s="27"/>
      <c r="L65" s="32"/>
      <c r="M65" s="30"/>
      <c r="N65" s="31"/>
      <c r="O65" s="27"/>
      <c r="P65" s="31"/>
      <c r="Q65" s="27"/>
      <c r="R65" s="19"/>
    </row>
    <row r="66" customFormat="false" ht="14.25" hidden="false" customHeight="false" outlineLevel="0" collapsed="false">
      <c r="A66" s="64"/>
      <c r="B66" s="64"/>
      <c r="C66" s="27"/>
      <c r="D66" s="27"/>
      <c r="E66" s="32"/>
      <c r="F66" s="86"/>
      <c r="G66" s="32"/>
      <c r="H66" s="27"/>
      <c r="I66" s="27"/>
      <c r="J66" s="27"/>
      <c r="K66" s="27"/>
      <c r="L66" s="32"/>
      <c r="M66" s="30"/>
      <c r="N66" s="31"/>
      <c r="O66" s="27"/>
      <c r="P66" s="31"/>
      <c r="Q66" s="27"/>
      <c r="R66" s="19"/>
    </row>
    <row r="67" customFormat="false" ht="14.25" hidden="false" customHeight="false" outlineLevel="0" collapsed="false">
      <c r="A67" s="64"/>
      <c r="B67" s="64"/>
      <c r="C67" s="27"/>
      <c r="D67" s="27"/>
      <c r="E67" s="32"/>
      <c r="F67" s="86"/>
      <c r="G67" s="32"/>
      <c r="H67" s="27"/>
      <c r="I67" s="27"/>
      <c r="J67" s="27"/>
      <c r="K67" s="27"/>
      <c r="L67" s="32"/>
      <c r="M67" s="30"/>
      <c r="N67" s="31"/>
      <c r="O67" s="27"/>
      <c r="P67" s="31"/>
      <c r="Q67" s="27"/>
      <c r="R67" s="19"/>
    </row>
    <row r="68" customFormat="false" ht="14.25" hidden="false" customHeight="false" outlineLevel="0" collapsed="false">
      <c r="A68" s="64"/>
      <c r="B68" s="64"/>
      <c r="C68" s="27"/>
      <c r="D68" s="27"/>
      <c r="E68" s="32"/>
      <c r="F68" s="86"/>
      <c r="G68" s="32"/>
      <c r="H68" s="27"/>
      <c r="I68" s="27"/>
      <c r="J68" s="27"/>
      <c r="K68" s="27"/>
      <c r="L68" s="32"/>
      <c r="M68" s="30"/>
      <c r="N68" s="31"/>
      <c r="O68" s="27"/>
      <c r="P68" s="31"/>
      <c r="Q68" s="27"/>
      <c r="R68" s="19"/>
    </row>
    <row r="69" customFormat="false" ht="14.25" hidden="false" customHeight="false" outlineLevel="0" collapsed="false">
      <c r="A69" s="64"/>
      <c r="B69" s="64"/>
      <c r="C69" s="27"/>
      <c r="D69" s="27"/>
      <c r="E69" s="32"/>
      <c r="F69" s="86"/>
      <c r="G69" s="32"/>
      <c r="H69" s="27"/>
      <c r="I69" s="27"/>
      <c r="J69" s="27"/>
      <c r="K69" s="27"/>
      <c r="L69" s="32"/>
      <c r="M69" s="30"/>
      <c r="N69" s="31"/>
      <c r="O69" s="27"/>
      <c r="P69" s="31"/>
      <c r="Q69" s="27"/>
      <c r="R69" s="19"/>
    </row>
    <row r="70" customFormat="false" ht="14.25" hidden="false" customHeight="false" outlineLevel="0" collapsed="false">
      <c r="A70" s="64"/>
      <c r="B70" s="64"/>
      <c r="C70" s="27"/>
      <c r="D70" s="27"/>
      <c r="E70" s="32"/>
      <c r="F70" s="86"/>
      <c r="G70" s="32"/>
      <c r="H70" s="27"/>
      <c r="I70" s="27"/>
      <c r="J70" s="27"/>
      <c r="K70" s="27"/>
      <c r="L70" s="32"/>
      <c r="M70" s="30"/>
      <c r="N70" s="31"/>
      <c r="O70" s="27"/>
      <c r="P70" s="31"/>
      <c r="Q70" s="27"/>
      <c r="R70" s="19"/>
    </row>
    <row r="71" customFormat="false" ht="14.25" hidden="false" customHeight="false" outlineLevel="0" collapsed="false">
      <c r="A71" s="64"/>
      <c r="B71" s="64"/>
      <c r="C71" s="27"/>
      <c r="D71" s="27"/>
      <c r="E71" s="32"/>
      <c r="F71" s="86"/>
      <c r="G71" s="32"/>
      <c r="H71" s="27"/>
      <c r="I71" s="27"/>
      <c r="J71" s="27"/>
      <c r="K71" s="27"/>
      <c r="L71" s="32"/>
      <c r="M71" s="30"/>
      <c r="N71" s="31"/>
      <c r="O71" s="27"/>
      <c r="P71" s="31"/>
      <c r="Q71" s="27"/>
      <c r="R71" s="32"/>
    </row>
    <row r="72" customFormat="false" ht="14.25" hidden="false" customHeight="false" outlineLevel="0" collapsed="false">
      <c r="A72" s="64"/>
      <c r="B72" s="64"/>
      <c r="C72" s="27"/>
      <c r="D72" s="27"/>
      <c r="E72" s="32"/>
      <c r="F72" s="86"/>
      <c r="G72" s="32"/>
      <c r="H72" s="27"/>
      <c r="I72" s="27"/>
      <c r="J72" s="27"/>
      <c r="K72" s="27"/>
      <c r="L72" s="32"/>
      <c r="M72" s="30"/>
      <c r="N72" s="31"/>
      <c r="O72" s="27"/>
      <c r="P72" s="31"/>
      <c r="Q72" s="27"/>
      <c r="R72" s="32"/>
    </row>
    <row r="73" customFormat="false" ht="14.25" hidden="false" customHeight="false" outlineLevel="0" collapsed="false">
      <c r="A73" s="64" t="s">
        <v>361</v>
      </c>
      <c r="B73" s="64"/>
      <c r="C73" s="27"/>
      <c r="D73" s="27"/>
      <c r="E73" s="32" t="n">
        <f aca="false">G73/F73</f>
        <v>2280.903307</v>
      </c>
      <c r="F73" s="86" t="n">
        <v>9.5</v>
      </c>
      <c r="G73" s="32" t="n">
        <f aca="false">G49*Q54</f>
        <v>21668.5814165</v>
      </c>
      <c r="H73" s="27"/>
      <c r="I73" s="27"/>
      <c r="J73" s="27"/>
      <c r="K73" s="27"/>
      <c r="L73" s="32" t="n">
        <f aca="false">N73/M73</f>
        <v>1809893.30762</v>
      </c>
      <c r="M73" s="30" t="n">
        <v>1.03</v>
      </c>
      <c r="N73" s="31" t="n">
        <f aca="false">R73-G73</f>
        <v>1864190.1068486</v>
      </c>
      <c r="O73" s="27"/>
      <c r="P73" s="31" t="n">
        <f aca="false">G73+N73</f>
        <v>1885858.6882651</v>
      </c>
      <c r="Q73" s="27"/>
      <c r="R73" s="32" t="n">
        <f aca="false">R38+R54</f>
        <v>1885858.6882651</v>
      </c>
    </row>
    <row r="74" customFormat="false" ht="14.25" hidden="false" customHeight="false" outlineLevel="0" collapsed="false">
      <c r="A74" s="64" t="s">
        <v>362</v>
      </c>
      <c r="B74" s="28" t="s">
        <v>363</v>
      </c>
      <c r="C74" s="64"/>
      <c r="D74" s="64"/>
      <c r="E74" s="27" t="n">
        <v>881</v>
      </c>
      <c r="F74" s="86" t="n">
        <v>9.5</v>
      </c>
      <c r="G74" s="27" t="n">
        <f aca="false">E74*F74</f>
        <v>8369.5</v>
      </c>
      <c r="H74" s="27"/>
      <c r="I74" s="27"/>
      <c r="J74" s="27"/>
      <c r="K74" s="27"/>
      <c r="L74" s="32" t="n">
        <v>42746</v>
      </c>
      <c r="M74" s="30" t="n">
        <v>1.03</v>
      </c>
      <c r="N74" s="31" t="n">
        <f aca="false">L74*M74</f>
        <v>44028.38</v>
      </c>
      <c r="O74" s="27"/>
      <c r="P74" s="88" t="n">
        <f aca="false">G74+N74</f>
        <v>52397.88</v>
      </c>
      <c r="Q74" s="27"/>
      <c r="R74" s="32" t="n">
        <f aca="false">P74</f>
        <v>52397.88</v>
      </c>
    </row>
    <row r="75" customFormat="false" ht="14.25" hidden="false" customHeight="false" outlineLevel="0" collapsed="false">
      <c r="A75" s="64" t="s">
        <v>364</v>
      </c>
      <c r="B75" s="64"/>
      <c r="C75" s="27"/>
      <c r="D75" s="27"/>
      <c r="E75" s="32" t="n">
        <f aca="false">SUM(E73:E74)</f>
        <v>3161.903307</v>
      </c>
      <c r="F75" s="86" t="n">
        <v>9.5</v>
      </c>
      <c r="G75" s="39" t="n">
        <f aca="false">E75*F75</f>
        <v>30038.0814165</v>
      </c>
      <c r="H75" s="27"/>
      <c r="I75" s="27"/>
      <c r="J75" s="27"/>
      <c r="K75" s="27"/>
      <c r="L75" s="32" t="n">
        <f aca="false">M75*M75</f>
        <v>1.0609</v>
      </c>
      <c r="M75" s="30" t="n">
        <v>1.03</v>
      </c>
      <c r="N75" s="31" t="n">
        <f aca="false">R75-G75</f>
        <v>1908218.4868486</v>
      </c>
      <c r="O75" s="27"/>
      <c r="P75" s="88" t="n">
        <f aca="false">G75+N75</f>
        <v>1938256.5682651</v>
      </c>
      <c r="Q75" s="27"/>
      <c r="R75" s="19" t="n">
        <f aca="false">SUM(R73:R74)</f>
        <v>1938256.5682651</v>
      </c>
    </row>
    <row r="76" customFormat="false" ht="14.25" hidden="false" customHeight="false" outlineLevel="0" collapsed="false">
      <c r="A76" s="64"/>
      <c r="B76" s="64"/>
      <c r="C76" s="27"/>
      <c r="D76" s="27"/>
      <c r="E76" s="32"/>
      <c r="F76" s="86"/>
      <c r="G76" s="32"/>
      <c r="H76" s="27"/>
      <c r="I76" s="27"/>
      <c r="J76" s="27"/>
      <c r="K76" s="27"/>
      <c r="L76" s="32" t="n">
        <f aca="false">N76/M75</f>
        <v>211904.775323786</v>
      </c>
      <c r="M76" s="30"/>
      <c r="N76" s="31" t="n">
        <f aca="false">R76-G75</f>
        <v>218261.9185835</v>
      </c>
      <c r="O76" s="27"/>
      <c r="P76" s="31"/>
      <c r="Q76" s="27"/>
      <c r="R76" s="32" t="n">
        <v>248300</v>
      </c>
    </row>
    <row r="77" customFormat="false" ht="14.25" hidden="false" customHeight="false" outlineLevel="0" collapsed="false">
      <c r="A77" s="64"/>
      <c r="B77" s="64"/>
      <c r="C77" s="27"/>
      <c r="D77" s="27"/>
      <c r="E77" s="32"/>
      <c r="F77" s="86"/>
      <c r="G77" s="32"/>
      <c r="H77" s="27"/>
      <c r="I77" s="27"/>
      <c r="J77" s="27"/>
      <c r="K77" s="27"/>
      <c r="L77" s="32"/>
      <c r="M77" s="30"/>
      <c r="N77" s="31"/>
      <c r="O77" s="27"/>
      <c r="P77" s="31"/>
      <c r="Q77" s="27"/>
      <c r="R77" s="32"/>
    </row>
    <row r="78" customFormat="false" ht="14.25" hidden="false" customHeight="false" outlineLevel="0" collapsed="false">
      <c r="A78" s="64"/>
      <c r="B78" s="64"/>
      <c r="C78" s="27"/>
      <c r="D78" s="27"/>
      <c r="E78" s="32"/>
      <c r="F78" s="86"/>
      <c r="G78" s="32"/>
      <c r="H78" s="27"/>
      <c r="I78" s="27"/>
      <c r="J78" s="27"/>
      <c r="K78" s="27"/>
      <c r="L78" s="32"/>
      <c r="M78" s="30"/>
      <c r="N78" s="31"/>
      <c r="O78" s="27"/>
      <c r="P78" s="31"/>
      <c r="Q78" s="27"/>
      <c r="R78" s="32"/>
    </row>
    <row r="79" customFormat="false" ht="14.25" hidden="false" customHeight="false" outlineLevel="0" collapsed="false">
      <c r="A79" s="64" t="s">
        <v>365</v>
      </c>
      <c r="B79" s="64"/>
      <c r="C79" s="27"/>
      <c r="D79" s="27"/>
      <c r="E79" s="32" t="n">
        <f aca="false">G79/F79</f>
        <v>445.15051</v>
      </c>
      <c r="F79" s="86" t="n">
        <v>9.5</v>
      </c>
      <c r="G79" s="32" t="n">
        <f aca="false">G49*Q53</f>
        <v>4228.929845</v>
      </c>
      <c r="H79" s="27"/>
      <c r="I79" s="27"/>
      <c r="J79" s="27"/>
      <c r="K79" s="27"/>
      <c r="L79" s="32" t="n">
        <f aca="false">N79/M79</f>
        <v>304810.5866</v>
      </c>
      <c r="M79" s="30" t="n">
        <v>1.03</v>
      </c>
      <c r="N79" s="31" t="n">
        <f aca="false">R79-G79</f>
        <v>313954.904198</v>
      </c>
      <c r="O79" s="27"/>
      <c r="P79" s="31" t="n">
        <f aca="false">G79+N79</f>
        <v>318183.834043</v>
      </c>
      <c r="Q79" s="27"/>
      <c r="R79" s="32" t="n">
        <f aca="false">R27+R53</f>
        <v>318183.834043</v>
      </c>
    </row>
    <row r="80" customFormat="false" ht="17.25" hidden="false" customHeight="true" outlineLevel="0" collapsed="false">
      <c r="A80" s="91" t="s">
        <v>366</v>
      </c>
      <c r="B80" s="64"/>
      <c r="C80" s="64"/>
      <c r="D80" s="64"/>
      <c r="E80" s="28" t="s">
        <v>367</v>
      </c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90" t="n">
        <v>9504.62</v>
      </c>
    </row>
    <row r="81" customFormat="false" ht="15" hidden="false" customHeight="true" outlineLevel="0" collapsed="false">
      <c r="A81" s="91" t="s">
        <v>368</v>
      </c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92" t="n">
        <f aca="false">SUM(R79:R80)</f>
        <v>327688.454043</v>
      </c>
    </row>
    <row r="82" customFormat="false" ht="24.75" hidden="false" customHeight="true" outlineLevel="0" collapsed="false">
      <c r="R82" s="93"/>
    </row>
    <row r="83" customFormat="false" ht="21.75" hidden="false" customHeight="true" outlineLevel="0" collapsed="false">
      <c r="R83" s="93"/>
    </row>
    <row r="84" customFormat="false" ht="14.25" hidden="false" customHeight="false" outlineLevel="0" collapsed="false">
      <c r="A84" s="64" t="s">
        <v>369</v>
      </c>
      <c r="B84" s="27"/>
      <c r="C84" s="27"/>
      <c r="D84" s="27"/>
      <c r="E84" s="39" t="n">
        <f aca="false">G84/F84</f>
        <v>735.666707</v>
      </c>
      <c r="F84" s="49" t="n">
        <v>9.5</v>
      </c>
      <c r="G84" s="32" t="n">
        <f aca="false">G49*Q55</f>
        <v>6988.8337165</v>
      </c>
      <c r="H84" s="27"/>
      <c r="I84" s="27" t="n">
        <f aca="false">E84*K84</f>
        <v>735.666707</v>
      </c>
      <c r="J84" s="27" t="n">
        <f aca="false">L84*K84</f>
        <v>575692.15162</v>
      </c>
      <c r="K84" s="27" t="n">
        <v>1</v>
      </c>
      <c r="L84" s="39" t="n">
        <f aca="false">N84/M84</f>
        <v>575692.15162</v>
      </c>
      <c r="M84" s="27" t="n">
        <v>1.03</v>
      </c>
      <c r="N84" s="32" t="n">
        <f aca="false">P84-G84</f>
        <v>592962.9161686</v>
      </c>
      <c r="O84" s="27"/>
      <c r="P84" s="32" t="n">
        <f aca="false">R84</f>
        <v>599951.7498851</v>
      </c>
      <c r="Q84" s="27" t="n">
        <v>1</v>
      </c>
      <c r="R84" s="32" t="n">
        <f aca="false">R55+R45</f>
        <v>599951.7498851</v>
      </c>
    </row>
    <row r="85" customFormat="false" ht="15" hidden="false" customHeight="true" outlineLevel="0" collapsed="false">
      <c r="A85" s="33" t="s">
        <v>222</v>
      </c>
      <c r="B85" s="33" t="s">
        <v>2</v>
      </c>
      <c r="C85" s="33" t="s">
        <v>370</v>
      </c>
      <c r="D85" s="94" t="s">
        <v>371</v>
      </c>
      <c r="E85" s="33" t="s">
        <v>225</v>
      </c>
      <c r="F85" s="38" t="s">
        <v>226</v>
      </c>
      <c r="G85" s="33" t="s">
        <v>6</v>
      </c>
      <c r="H85" s="33" t="s">
        <v>227</v>
      </c>
      <c r="I85" s="33" t="s">
        <v>228</v>
      </c>
      <c r="J85" s="33" t="s">
        <v>229</v>
      </c>
      <c r="K85" s="33" t="s">
        <v>230</v>
      </c>
      <c r="L85" s="33" t="s">
        <v>225</v>
      </c>
      <c r="M85" s="30"/>
      <c r="N85" s="37" t="s">
        <v>8</v>
      </c>
      <c r="O85" s="33" t="s">
        <v>9</v>
      </c>
      <c r="P85" s="37" t="s">
        <v>10</v>
      </c>
      <c r="Q85" s="33" t="s">
        <v>231</v>
      </c>
      <c r="R85" s="38" t="s">
        <v>232</v>
      </c>
    </row>
    <row r="86" customFormat="false" ht="14.25" hidden="false" customHeight="false" outlineLevel="0" collapsed="false">
      <c r="A86" s="27"/>
      <c r="B86" s="27"/>
      <c r="C86" s="27"/>
      <c r="D86" s="23"/>
      <c r="E86" s="27"/>
      <c r="F86" s="32"/>
      <c r="G86" s="27"/>
      <c r="H86" s="27"/>
      <c r="I86" s="27"/>
      <c r="J86" s="27"/>
      <c r="K86" s="27"/>
      <c r="L86" s="27"/>
      <c r="M86" s="30"/>
      <c r="N86" s="31"/>
      <c r="O86" s="27"/>
      <c r="P86" s="31"/>
      <c r="Q86" s="27"/>
      <c r="R86" s="32"/>
    </row>
    <row r="87" customFormat="false" ht="14.25" hidden="false" customHeight="false" outlineLevel="0" collapsed="false">
      <c r="A87" s="27" t="s">
        <v>372</v>
      </c>
      <c r="B87" s="33" t="s">
        <v>373</v>
      </c>
      <c r="C87" s="64" t="n">
        <v>4959</v>
      </c>
      <c r="D87" s="64"/>
      <c r="E87" s="95" t="n">
        <f aca="false">E84*Q87</f>
        <v>294.2666828</v>
      </c>
      <c r="F87" s="49" t="n">
        <v>9.5</v>
      </c>
      <c r="G87" s="70" t="n">
        <f aca="false">E87*F87</f>
        <v>2795.5334866</v>
      </c>
      <c r="H87" s="64"/>
      <c r="I87" s="64"/>
      <c r="J87" s="64"/>
      <c r="K87" s="64"/>
      <c r="L87" s="64" t="n">
        <f aca="false">N87/M87</f>
        <v>230276.860648</v>
      </c>
      <c r="M87" s="27" t="n">
        <v>1.03</v>
      </c>
      <c r="N87" s="70" t="n">
        <f aca="false">R87-G87</f>
        <v>237185.16646744</v>
      </c>
      <c r="O87" s="64"/>
      <c r="P87" s="70" t="n">
        <f aca="false">G87+N87</f>
        <v>239980.69995404</v>
      </c>
      <c r="Q87" s="64" t="n">
        <v>0.4</v>
      </c>
      <c r="R87" s="70" t="n">
        <f aca="false">R84*Q87</f>
        <v>239980.69995404</v>
      </c>
    </row>
    <row r="88" customFormat="false" ht="14.25" hidden="false" customHeight="false" outlineLevel="0" collapsed="false">
      <c r="A88" s="27" t="s">
        <v>374</v>
      </c>
      <c r="B88" s="33" t="s">
        <v>373</v>
      </c>
      <c r="C88" s="27" t="n">
        <v>144</v>
      </c>
      <c r="D88" s="27" t="n">
        <v>146</v>
      </c>
      <c r="E88" s="27" t="n">
        <f aca="false">SUM(D88-C88)</f>
        <v>2</v>
      </c>
      <c r="F88" s="49" t="n">
        <v>9.5</v>
      </c>
      <c r="G88" s="27" t="n">
        <f aca="false">E88*F88</f>
        <v>19</v>
      </c>
      <c r="H88" s="27" t="n">
        <v>22323</v>
      </c>
      <c r="I88" s="27" t="n">
        <v>22874</v>
      </c>
      <c r="J88" s="27" t="n">
        <f aca="false">I88-H88</f>
        <v>551</v>
      </c>
      <c r="K88" s="27" t="n">
        <v>1</v>
      </c>
      <c r="L88" s="27" t="n">
        <f aca="false">K88*J88</f>
        <v>551</v>
      </c>
      <c r="M88" s="30" t="n">
        <v>1.03</v>
      </c>
      <c r="N88" s="31" t="n">
        <f aca="false">M88*L88</f>
        <v>567.53</v>
      </c>
      <c r="O88" s="27" t="n">
        <v>80</v>
      </c>
      <c r="P88" s="31" t="n">
        <f aca="false">G88+N88+O88</f>
        <v>666.53</v>
      </c>
      <c r="Q88" s="27" t="n">
        <v>1</v>
      </c>
      <c r="R88" s="32" t="n">
        <f aca="false">P88*Q88</f>
        <v>666.53</v>
      </c>
    </row>
    <row r="89" customFormat="false" ht="14.25" hidden="false" customHeight="false" outlineLevel="0" collapsed="false">
      <c r="A89" s="27" t="s">
        <v>375</v>
      </c>
      <c r="B89" s="33" t="s">
        <v>373</v>
      </c>
      <c r="C89" s="27"/>
      <c r="D89" s="27"/>
      <c r="E89" s="39" t="n">
        <f aca="false">SUM(E87:E88)</f>
        <v>296.2666828</v>
      </c>
      <c r="F89" s="49" t="n">
        <v>9.5</v>
      </c>
      <c r="G89" s="32" t="n">
        <f aca="false">E89*F89</f>
        <v>2814.5334866</v>
      </c>
      <c r="H89" s="27"/>
      <c r="I89" s="27"/>
      <c r="J89" s="27"/>
      <c r="K89" s="27"/>
      <c r="L89" s="39" t="n">
        <f aca="false">SUM(L87:L88)</f>
        <v>230827.860648</v>
      </c>
      <c r="M89" s="30" t="n">
        <v>1.03</v>
      </c>
      <c r="N89" s="31" t="n">
        <f aca="false">M89*L89</f>
        <v>237752.69646744</v>
      </c>
      <c r="O89" s="27" t="n">
        <f aca="false">SUM(O88:O88)</f>
        <v>80</v>
      </c>
      <c r="P89" s="31" t="n">
        <f aca="false">G89+N89+O89</f>
        <v>240647.22995404</v>
      </c>
      <c r="Q89" s="27" t="n">
        <v>1</v>
      </c>
      <c r="R89" s="19" t="n">
        <f aca="false">P89*Q89</f>
        <v>240647.22995404</v>
      </c>
    </row>
    <row r="90" customFormat="false" ht="14.25" hidden="false" customHeight="false" outlineLevel="0" collapsed="false">
      <c r="A90" s="64"/>
      <c r="B90" s="64"/>
      <c r="C90" s="64"/>
      <c r="D90" s="64"/>
      <c r="E90" s="64"/>
      <c r="F90" s="29"/>
      <c r="G90" s="70"/>
      <c r="H90" s="64"/>
      <c r="I90" s="64"/>
      <c r="J90" s="64"/>
      <c r="K90" s="64"/>
      <c r="L90" s="95" t="n">
        <f aca="false">N90/M89</f>
        <v>53533.7927314563</v>
      </c>
      <c r="M90" s="30"/>
      <c r="N90" s="70" t="n">
        <f aca="false">R90-G89</f>
        <v>55139.8065134</v>
      </c>
      <c r="O90" s="64"/>
      <c r="P90" s="64"/>
      <c r="Q90" s="64"/>
      <c r="R90" s="70" t="n">
        <v>57954.34</v>
      </c>
    </row>
    <row r="91" customFormat="false" ht="14.25" hidden="false" customHeight="false" outlineLevel="0" collapsed="false">
      <c r="A91" s="64"/>
      <c r="B91" s="64"/>
      <c r="C91" s="64"/>
      <c r="D91" s="64"/>
      <c r="E91" s="64"/>
      <c r="F91" s="29"/>
      <c r="G91" s="70"/>
      <c r="H91" s="64"/>
      <c r="I91" s="64"/>
      <c r="J91" s="64"/>
      <c r="K91" s="64"/>
      <c r="L91" s="64"/>
      <c r="M91" s="30"/>
      <c r="N91" s="70"/>
      <c r="O91" s="64"/>
      <c r="P91" s="64"/>
      <c r="Q91" s="64"/>
      <c r="R91" s="70"/>
    </row>
    <row r="92" customFormat="false" ht="14.25" hidden="false" customHeight="false" outlineLevel="0" collapsed="false">
      <c r="A92" s="64"/>
      <c r="B92" s="64"/>
      <c r="C92" s="64"/>
      <c r="D92" s="64"/>
      <c r="E92" s="64"/>
      <c r="F92" s="29"/>
      <c r="G92" s="70"/>
      <c r="H92" s="64"/>
      <c r="I92" s="64"/>
      <c r="J92" s="64"/>
      <c r="K92" s="64"/>
      <c r="L92" s="64"/>
      <c r="M92" s="30"/>
      <c r="N92" s="70"/>
      <c r="O92" s="64"/>
      <c r="P92" s="64"/>
      <c r="Q92" s="64"/>
      <c r="R92" s="70"/>
    </row>
    <row r="93" customFormat="false" ht="14.25" hidden="false" customHeight="false" outlineLevel="0" collapsed="false">
      <c r="A93" s="96" t="s">
        <v>376</v>
      </c>
      <c r="B93" s="28" t="s">
        <v>89</v>
      </c>
      <c r="C93" s="64"/>
      <c r="D93" s="64"/>
      <c r="E93" s="95" t="n">
        <f aca="false">G93/F93</f>
        <v>441.4000242</v>
      </c>
      <c r="F93" s="49" t="n">
        <v>9.5</v>
      </c>
      <c r="G93" s="70" t="n">
        <f aca="false">G84*Q93</f>
        <v>4193.3002299</v>
      </c>
      <c r="H93" s="64"/>
      <c r="I93" s="64"/>
      <c r="J93" s="64"/>
      <c r="K93" s="64"/>
      <c r="L93" s="64" t="n">
        <f aca="false">N93/M93</f>
        <v>345415.290972</v>
      </c>
      <c r="M93" s="30" t="n">
        <v>1.03</v>
      </c>
      <c r="N93" s="70" t="n">
        <f aca="false">R93-G93</f>
        <v>355777.74970116</v>
      </c>
      <c r="O93" s="64"/>
      <c r="P93" s="70" t="n">
        <f aca="false">G93+N93+O93</f>
        <v>359971.04993106</v>
      </c>
      <c r="Q93" s="64" t="n">
        <v>0.6</v>
      </c>
      <c r="R93" s="95" t="n">
        <f aca="false">R84*Q93</f>
        <v>359971.04993106</v>
      </c>
    </row>
    <row r="94" customFormat="false" ht="14.25" hidden="false" customHeight="false" outlineLevel="0" collapsed="false">
      <c r="A94" s="96" t="s">
        <v>377</v>
      </c>
      <c r="B94" s="28" t="s">
        <v>89</v>
      </c>
      <c r="C94" s="64"/>
      <c r="D94" s="64"/>
      <c r="E94" s="64" t="n">
        <v>40</v>
      </c>
      <c r="F94" s="49" t="n">
        <v>9.5</v>
      </c>
      <c r="G94" s="70" t="n">
        <f aca="false">E94*F94</f>
        <v>380</v>
      </c>
      <c r="H94" s="64"/>
      <c r="I94" s="64"/>
      <c r="J94" s="64"/>
      <c r="K94" s="64"/>
      <c r="L94" s="90" t="n">
        <f aca="false">N94/M94</f>
        <v>2169.23300970874</v>
      </c>
      <c r="M94" s="30" t="n">
        <v>1.03</v>
      </c>
      <c r="N94" s="95" t="n">
        <f aca="false">P94-G94</f>
        <v>2234.31</v>
      </c>
      <c r="O94" s="64"/>
      <c r="P94" s="95" t="n">
        <v>2614.31</v>
      </c>
      <c r="Q94" s="96" t="n">
        <v>1</v>
      </c>
      <c r="R94" s="95" t="n">
        <f aca="false">R116</f>
        <v>2614.31</v>
      </c>
    </row>
    <row r="95" customFormat="false" ht="14.25" hidden="false" customHeight="false" outlineLevel="0" collapsed="false">
      <c r="A95" s="27" t="s">
        <v>378</v>
      </c>
      <c r="B95" s="28" t="s">
        <v>89</v>
      </c>
      <c r="C95" s="64"/>
      <c r="D95" s="64"/>
      <c r="E95" s="95" t="n">
        <f aca="false">SUM(E93:E94)</f>
        <v>481.4000242</v>
      </c>
      <c r="F95" s="49" t="n">
        <v>9.5</v>
      </c>
      <c r="G95" s="70" t="n">
        <f aca="false">E95*F95</f>
        <v>4573.3002299</v>
      </c>
      <c r="H95" s="64"/>
      <c r="I95" s="64"/>
      <c r="J95" s="64"/>
      <c r="K95" s="64"/>
      <c r="L95" s="64" t="n">
        <f aca="false">N95/M95</f>
        <v>347584.523981709</v>
      </c>
      <c r="M95" s="30" t="n">
        <v>1.03</v>
      </c>
      <c r="N95" s="95" t="n">
        <f aca="false">R95-O95-G95</f>
        <v>358012.05970116</v>
      </c>
      <c r="O95" s="64"/>
      <c r="P95" s="95" t="n">
        <f aca="false">G95+N95+O95</f>
        <v>362585.35993106</v>
      </c>
      <c r="Q95" s="64"/>
      <c r="R95" s="97" t="n">
        <f aca="false">SUM(R93:R94)</f>
        <v>362585.35993106</v>
      </c>
    </row>
    <row r="96" customFormat="false" ht="14.2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</row>
    <row r="97" customFormat="false" ht="14.25" hidden="false" customHeight="false" outlineLevel="0" collapsed="false">
      <c r="A97" s="33" t="s">
        <v>222</v>
      </c>
      <c r="B97" s="33" t="s">
        <v>2</v>
      </c>
      <c r="C97" s="33" t="s">
        <v>370</v>
      </c>
      <c r="D97" s="94" t="s">
        <v>371</v>
      </c>
      <c r="E97" s="33" t="s">
        <v>225</v>
      </c>
      <c r="F97" s="38" t="s">
        <v>226</v>
      </c>
      <c r="G97" s="33" t="s">
        <v>6</v>
      </c>
      <c r="H97" s="33" t="s">
        <v>227</v>
      </c>
      <c r="I97" s="33" t="s">
        <v>228</v>
      </c>
      <c r="J97" s="33" t="s">
        <v>229</v>
      </c>
      <c r="K97" s="33" t="s">
        <v>230</v>
      </c>
      <c r="L97" s="33" t="s">
        <v>225</v>
      </c>
      <c r="M97" s="30"/>
      <c r="N97" s="37" t="s">
        <v>8</v>
      </c>
      <c r="O97" s="33" t="s">
        <v>9</v>
      </c>
      <c r="P97" s="37" t="s">
        <v>10</v>
      </c>
      <c r="Q97" s="33" t="s">
        <v>231</v>
      </c>
      <c r="R97" s="38" t="s">
        <v>232</v>
      </c>
    </row>
    <row r="98" customFormat="false" ht="14.25" hidden="false" customHeight="false" outlineLevel="0" collapsed="false">
      <c r="A98" s="98" t="s">
        <v>90</v>
      </c>
      <c r="B98" s="27"/>
      <c r="C98" s="27"/>
      <c r="D98" s="23"/>
      <c r="E98" s="27"/>
      <c r="F98" s="32"/>
      <c r="G98" s="27"/>
      <c r="H98" s="27"/>
      <c r="I98" s="27"/>
      <c r="J98" s="27"/>
      <c r="K98" s="27"/>
      <c r="L98" s="27"/>
      <c r="M98" s="30"/>
      <c r="N98" s="31"/>
      <c r="O98" s="27"/>
      <c r="P98" s="31"/>
      <c r="Q98" s="27"/>
      <c r="R98" s="32"/>
    </row>
    <row r="99" customFormat="false" ht="14.25" hidden="false" customHeight="false" outlineLevel="0" collapsed="false">
      <c r="A99" s="27" t="s">
        <v>379</v>
      </c>
      <c r="B99" s="33" t="s">
        <v>89</v>
      </c>
      <c r="C99" s="27"/>
      <c r="D99" s="27"/>
      <c r="E99" s="27"/>
      <c r="F99" s="32"/>
      <c r="G99" s="27"/>
      <c r="H99" s="27" t="n">
        <v>106280</v>
      </c>
      <c r="I99" s="27" t="n">
        <v>106533</v>
      </c>
      <c r="J99" s="27" t="n">
        <f aca="false">I99-H99</f>
        <v>253</v>
      </c>
      <c r="K99" s="27" t="n">
        <v>1</v>
      </c>
      <c r="L99" s="27" t="n">
        <f aca="false">K99*J99</f>
        <v>253</v>
      </c>
      <c r="M99" s="30" t="n">
        <v>1.03</v>
      </c>
      <c r="N99" s="31" t="n">
        <f aca="false">M99*L99</f>
        <v>260.59</v>
      </c>
      <c r="O99" s="27" t="n">
        <v>50</v>
      </c>
      <c r="P99" s="31" t="n">
        <f aca="false">G99+N99+O99</f>
        <v>310.59</v>
      </c>
      <c r="Q99" s="27" t="n">
        <v>1</v>
      </c>
      <c r="R99" s="32" t="n">
        <f aca="false">P99*Q99</f>
        <v>310.59</v>
      </c>
    </row>
    <row r="100" customFormat="false" ht="14.25" hidden="false" customHeight="false" outlineLevel="0" collapsed="false">
      <c r="A100" s="27" t="s">
        <v>380</v>
      </c>
      <c r="B100" s="33" t="s">
        <v>89</v>
      </c>
      <c r="C100" s="64" t="n">
        <v>4</v>
      </c>
      <c r="D100" s="64" t="n">
        <v>4</v>
      </c>
      <c r="E100" s="27" t="n">
        <f aca="false">D100-C100</f>
        <v>0</v>
      </c>
      <c r="F100" s="49" t="n">
        <v>9.5</v>
      </c>
      <c r="G100" s="27" t="n">
        <f aca="false">E100*F100</f>
        <v>0</v>
      </c>
      <c r="H100" s="27" t="n">
        <v>438</v>
      </c>
      <c r="I100" s="27" t="n">
        <v>438</v>
      </c>
      <c r="J100" s="27" t="n">
        <f aca="false">I100-H100</f>
        <v>0</v>
      </c>
      <c r="K100" s="27" t="n">
        <v>1</v>
      </c>
      <c r="L100" s="27" t="n">
        <f aca="false">K100*J100</f>
        <v>0</v>
      </c>
      <c r="M100" s="30" t="n">
        <v>1.03</v>
      </c>
      <c r="N100" s="31" t="n">
        <f aca="false">M100*L100</f>
        <v>0</v>
      </c>
      <c r="O100" s="27" t="n">
        <v>40</v>
      </c>
      <c r="P100" s="31" t="n">
        <f aca="false">G100+N100+O100</f>
        <v>40</v>
      </c>
      <c r="Q100" s="27" t="n">
        <v>1</v>
      </c>
      <c r="R100" s="32" t="n">
        <f aca="false">P100*Q100</f>
        <v>40</v>
      </c>
    </row>
    <row r="101" customFormat="false" ht="14.25" hidden="false" customHeight="false" outlineLevel="0" collapsed="false">
      <c r="A101" s="27" t="s">
        <v>381</v>
      </c>
      <c r="B101" s="33" t="s">
        <v>89</v>
      </c>
      <c r="C101" s="64"/>
      <c r="D101" s="64"/>
      <c r="E101" s="27"/>
      <c r="F101" s="49" t="n">
        <v>9.5</v>
      </c>
      <c r="G101" s="27"/>
      <c r="H101" s="27" t="n">
        <v>9415</v>
      </c>
      <c r="I101" s="27" t="n">
        <v>10401</v>
      </c>
      <c r="J101" s="27" t="n">
        <f aca="false">I101-H101</f>
        <v>986</v>
      </c>
      <c r="K101" s="27" t="n">
        <v>1</v>
      </c>
      <c r="L101" s="27" t="n">
        <f aca="false">K101*J101</f>
        <v>986</v>
      </c>
      <c r="M101" s="30" t="n">
        <v>1.03</v>
      </c>
      <c r="N101" s="31" t="n">
        <f aca="false">M101*L101</f>
        <v>1015.58</v>
      </c>
      <c r="O101" s="27" t="n">
        <v>40</v>
      </c>
      <c r="P101" s="31" t="n">
        <f aca="false">G101+N101+O101</f>
        <v>1055.58</v>
      </c>
      <c r="Q101" s="27" t="n">
        <v>1</v>
      </c>
      <c r="R101" s="32" t="n">
        <f aca="false">P101*Q101</f>
        <v>1055.58</v>
      </c>
    </row>
    <row r="102" customFormat="false" ht="14.25" hidden="false" customHeight="false" outlineLevel="0" collapsed="false">
      <c r="A102" s="27" t="s">
        <v>382</v>
      </c>
      <c r="B102" s="33" t="s">
        <v>89</v>
      </c>
      <c r="C102" s="64" t="n">
        <v>193</v>
      </c>
      <c r="D102" s="64" t="n">
        <v>193</v>
      </c>
      <c r="E102" s="27" t="n">
        <f aca="false">D102-C102</f>
        <v>0</v>
      </c>
      <c r="F102" s="49" t="n">
        <v>9.5</v>
      </c>
      <c r="G102" s="27" t="n">
        <f aca="false">E102*F102</f>
        <v>0</v>
      </c>
      <c r="H102" s="27" t="n">
        <v>23752</v>
      </c>
      <c r="I102" s="27" t="n">
        <v>23752</v>
      </c>
      <c r="J102" s="27" t="n">
        <f aca="false">I102-H102</f>
        <v>0</v>
      </c>
      <c r="K102" s="27" t="n">
        <v>1</v>
      </c>
      <c r="L102" s="27" t="n">
        <f aca="false">K102*J102</f>
        <v>0</v>
      </c>
      <c r="M102" s="30" t="n">
        <v>1.03</v>
      </c>
      <c r="N102" s="31" t="n">
        <f aca="false">M102*L102</f>
        <v>0</v>
      </c>
      <c r="O102" s="27" t="n">
        <v>40</v>
      </c>
      <c r="P102" s="31" t="n">
        <f aca="false">G102+N102+O102</f>
        <v>40</v>
      </c>
      <c r="Q102" s="27" t="n">
        <v>1</v>
      </c>
      <c r="R102" s="32" t="n">
        <f aca="false">P102*Q102</f>
        <v>40</v>
      </c>
    </row>
    <row r="103" customFormat="false" ht="14.25" hidden="false" customHeight="false" outlineLevel="0" collapsed="false">
      <c r="A103" s="27" t="s">
        <v>383</v>
      </c>
      <c r="B103" s="33" t="s">
        <v>89</v>
      </c>
      <c r="C103" s="64" t="n">
        <v>21</v>
      </c>
      <c r="D103" s="64" t="n">
        <v>21</v>
      </c>
      <c r="E103" s="27" t="n">
        <f aca="false">D103-C103</f>
        <v>0</v>
      </c>
      <c r="F103" s="49" t="n">
        <v>9.5</v>
      </c>
      <c r="G103" s="27" t="n">
        <f aca="false">E103*F103</f>
        <v>0</v>
      </c>
      <c r="H103" s="27" t="n">
        <v>48725</v>
      </c>
      <c r="I103" s="27" t="n">
        <v>48725</v>
      </c>
      <c r="J103" s="27" t="n">
        <f aca="false">I103-H103</f>
        <v>0</v>
      </c>
      <c r="K103" s="27" t="n">
        <v>1</v>
      </c>
      <c r="L103" s="27" t="n">
        <f aca="false">K103*J103</f>
        <v>0</v>
      </c>
      <c r="M103" s="30" t="n">
        <v>1.03</v>
      </c>
      <c r="N103" s="31" t="n">
        <f aca="false">M103*L103</f>
        <v>0</v>
      </c>
      <c r="O103" s="27" t="n">
        <v>40</v>
      </c>
      <c r="P103" s="31" t="n">
        <f aca="false">G103+N103+O103</f>
        <v>40</v>
      </c>
      <c r="Q103" s="27" t="n">
        <v>0.5</v>
      </c>
      <c r="R103" s="32" t="n">
        <f aca="false">P103*Q103</f>
        <v>20</v>
      </c>
    </row>
    <row r="104" customFormat="false" ht="14.25" hidden="false" customHeight="false" outlineLevel="0" collapsed="false">
      <c r="A104" s="27" t="s">
        <v>383</v>
      </c>
      <c r="B104" s="33" t="s">
        <v>89</v>
      </c>
      <c r="C104" s="27" t="s">
        <v>384</v>
      </c>
      <c r="D104" s="64"/>
      <c r="E104" s="27"/>
      <c r="F104" s="49" t="n">
        <v>9.5</v>
      </c>
      <c r="G104" s="27"/>
      <c r="H104" s="27" t="n">
        <v>6158</v>
      </c>
      <c r="I104" s="27" t="n">
        <v>6467</v>
      </c>
      <c r="J104" s="27" t="n">
        <f aca="false">I104-H104</f>
        <v>309</v>
      </c>
      <c r="K104" s="27" t="n">
        <v>1</v>
      </c>
      <c r="L104" s="27" t="n">
        <f aca="false">K104*J104</f>
        <v>309</v>
      </c>
      <c r="M104" s="30" t="n">
        <v>1.03</v>
      </c>
      <c r="N104" s="31" t="n">
        <f aca="false">M104*L104</f>
        <v>318.27</v>
      </c>
      <c r="O104" s="27"/>
      <c r="P104" s="31" t="n">
        <f aca="false">G104+N104+O104</f>
        <v>318.27</v>
      </c>
      <c r="Q104" s="27" t="n">
        <v>0.5</v>
      </c>
      <c r="R104" s="32" t="n">
        <f aca="false">P104*Q104</f>
        <v>159.135</v>
      </c>
    </row>
    <row r="105" customFormat="false" ht="14.25" hidden="false" customHeight="false" outlineLevel="0" collapsed="false">
      <c r="A105" s="27" t="s">
        <v>383</v>
      </c>
      <c r="B105" s="33" t="s">
        <v>89</v>
      </c>
      <c r="C105" s="27" t="s">
        <v>385</v>
      </c>
      <c r="D105" s="64"/>
      <c r="E105" s="27"/>
      <c r="F105" s="49" t="n">
        <v>9.5</v>
      </c>
      <c r="G105" s="27"/>
      <c r="H105" s="27" t="n">
        <v>2628</v>
      </c>
      <c r="I105" s="27" t="n">
        <v>2725</v>
      </c>
      <c r="J105" s="27" t="n">
        <f aca="false">I105-H105</f>
        <v>97</v>
      </c>
      <c r="K105" s="27" t="n">
        <v>1</v>
      </c>
      <c r="L105" s="27" t="n">
        <f aca="false">K105*J105</f>
        <v>97</v>
      </c>
      <c r="M105" s="30" t="n">
        <v>1.03</v>
      </c>
      <c r="N105" s="31" t="n">
        <f aca="false">M105*L105</f>
        <v>99.91</v>
      </c>
      <c r="O105" s="27"/>
      <c r="P105" s="31" t="n">
        <f aca="false">G105+N105+O105</f>
        <v>99.91</v>
      </c>
      <c r="Q105" s="27" t="n">
        <v>0.5</v>
      </c>
      <c r="R105" s="32" t="n">
        <f aca="false">P105*Q105</f>
        <v>49.955</v>
      </c>
    </row>
    <row r="106" customFormat="false" ht="14.25" hidden="false" customHeight="false" outlineLevel="0" collapsed="false">
      <c r="A106" s="27" t="s">
        <v>386</v>
      </c>
      <c r="B106" s="33" t="s">
        <v>89</v>
      </c>
      <c r="C106" s="27" t="n">
        <v>111</v>
      </c>
      <c r="D106" s="27" t="n">
        <v>111</v>
      </c>
      <c r="E106" s="27" t="n">
        <f aca="false">SUM(D106-C106)</f>
        <v>0</v>
      </c>
      <c r="F106" s="49" t="n">
        <v>9.5</v>
      </c>
      <c r="G106" s="27" t="n">
        <f aca="false">E106*F106</f>
        <v>0</v>
      </c>
      <c r="H106" s="27" t="n">
        <v>174453</v>
      </c>
      <c r="I106" s="27" t="n">
        <v>174494</v>
      </c>
      <c r="J106" s="27" t="n">
        <f aca="false">I106-H106</f>
        <v>41</v>
      </c>
      <c r="K106" s="27" t="n">
        <v>1</v>
      </c>
      <c r="L106" s="27" t="n">
        <f aca="false">K106*J106</f>
        <v>41</v>
      </c>
      <c r="M106" s="30" t="n">
        <v>1.03</v>
      </c>
      <c r="N106" s="31" t="n">
        <f aca="false">M106*L106</f>
        <v>42.23</v>
      </c>
      <c r="O106" s="27" t="n">
        <v>80</v>
      </c>
      <c r="P106" s="31" t="n">
        <f aca="false">G106+N106+O106</f>
        <v>122.23</v>
      </c>
      <c r="Q106" s="27" t="n">
        <v>1</v>
      </c>
      <c r="R106" s="32" t="n">
        <f aca="false">P106*Q106</f>
        <v>122.23</v>
      </c>
    </row>
    <row r="107" customFormat="false" ht="14.25" hidden="false" customHeight="false" outlineLevel="0" collapsed="false">
      <c r="A107" s="27" t="s">
        <v>387</v>
      </c>
      <c r="B107" s="33" t="s">
        <v>89</v>
      </c>
      <c r="C107" s="27"/>
      <c r="D107" s="27" t="s">
        <v>388</v>
      </c>
      <c r="E107" s="27"/>
      <c r="F107" s="32"/>
      <c r="G107" s="27"/>
      <c r="H107" s="27" t="n">
        <v>5618</v>
      </c>
      <c r="I107" s="27" t="n">
        <v>5618</v>
      </c>
      <c r="J107" s="27" t="n">
        <f aca="false">I107-H107</f>
        <v>0</v>
      </c>
      <c r="K107" s="27" t="n">
        <v>1</v>
      </c>
      <c r="L107" s="27" t="n">
        <f aca="false">K107*J107</f>
        <v>0</v>
      </c>
      <c r="M107" s="30" t="n">
        <v>1.03</v>
      </c>
      <c r="N107" s="31" t="n">
        <f aca="false">M107*L107</f>
        <v>0</v>
      </c>
      <c r="O107" s="27"/>
      <c r="P107" s="31" t="n">
        <f aca="false">G107+N107+O107</f>
        <v>0</v>
      </c>
      <c r="Q107" s="27" t="n">
        <v>1</v>
      </c>
      <c r="R107" s="32" t="n">
        <f aca="false">P107*Q107</f>
        <v>0</v>
      </c>
    </row>
    <row r="108" customFormat="false" ht="14.25" hidden="false" customHeight="false" outlineLevel="0" collapsed="false">
      <c r="A108" s="27" t="s">
        <v>389</v>
      </c>
      <c r="B108" s="33" t="s">
        <v>89</v>
      </c>
      <c r="C108" s="27"/>
      <c r="D108" s="27"/>
      <c r="E108" s="27"/>
      <c r="F108" s="32"/>
      <c r="G108" s="27"/>
      <c r="H108" s="27" t="n">
        <v>58075</v>
      </c>
      <c r="I108" s="27" t="n">
        <v>58075</v>
      </c>
      <c r="J108" s="27" t="n">
        <f aca="false">I108-H108</f>
        <v>0</v>
      </c>
      <c r="K108" s="27" t="n">
        <v>1</v>
      </c>
      <c r="L108" s="27" t="n">
        <f aca="false">K108*J108</f>
        <v>0</v>
      </c>
      <c r="M108" s="30" t="n">
        <v>1.03</v>
      </c>
      <c r="N108" s="31" t="n">
        <f aca="false">M108*L108</f>
        <v>0</v>
      </c>
      <c r="O108" s="27" t="n">
        <v>40</v>
      </c>
      <c r="P108" s="31" t="n">
        <f aca="false">G108+N108+O108</f>
        <v>40</v>
      </c>
      <c r="Q108" s="27" t="n">
        <v>1</v>
      </c>
      <c r="R108" s="32" t="n">
        <f aca="false">P108*Q108</f>
        <v>40</v>
      </c>
    </row>
    <row r="109" customFormat="false" ht="14.25" hidden="false" customHeight="false" outlineLevel="0" collapsed="false">
      <c r="A109" s="27" t="s">
        <v>390</v>
      </c>
      <c r="B109" s="33" t="s">
        <v>89</v>
      </c>
      <c r="C109" s="27"/>
      <c r="D109" s="27"/>
      <c r="E109" s="27"/>
      <c r="F109" s="32"/>
      <c r="G109" s="27"/>
      <c r="H109" s="27" t="n">
        <v>89343</v>
      </c>
      <c r="I109" s="27" t="n">
        <v>89343</v>
      </c>
      <c r="J109" s="27" t="n">
        <f aca="false">I109-H109</f>
        <v>0</v>
      </c>
      <c r="K109" s="27" t="n">
        <v>1</v>
      </c>
      <c r="L109" s="27" t="n">
        <f aca="false">K109*J109</f>
        <v>0</v>
      </c>
      <c r="M109" s="30" t="n">
        <v>1.03</v>
      </c>
      <c r="N109" s="31" t="n">
        <f aca="false">M109*L109</f>
        <v>0</v>
      </c>
      <c r="O109" s="27"/>
      <c r="P109" s="31" t="n">
        <f aca="false">G109+N109+O109</f>
        <v>0</v>
      </c>
      <c r="Q109" s="27" t="n">
        <v>1</v>
      </c>
      <c r="R109" s="32" t="n">
        <f aca="false">P109*Q109</f>
        <v>0</v>
      </c>
    </row>
    <row r="110" customFormat="false" ht="14.25" hidden="false" customHeight="false" outlineLevel="0" collapsed="false">
      <c r="A110" s="27" t="s">
        <v>391</v>
      </c>
      <c r="B110" s="33" t="s">
        <v>86</v>
      </c>
      <c r="C110" s="27" t="n">
        <v>315</v>
      </c>
      <c r="D110" s="27" t="n">
        <v>348</v>
      </c>
      <c r="E110" s="27" t="n">
        <f aca="false">SUM(D110-C110)</f>
        <v>33</v>
      </c>
      <c r="F110" s="49" t="n">
        <v>9.5</v>
      </c>
      <c r="G110" s="27" t="n">
        <f aca="false">E110*F110</f>
        <v>313.5</v>
      </c>
      <c r="H110" s="27" t="n">
        <v>30314</v>
      </c>
      <c r="I110" s="27" t="n">
        <v>30314</v>
      </c>
      <c r="J110" s="27" t="n">
        <f aca="false">I110-H110</f>
        <v>0</v>
      </c>
      <c r="K110" s="27" t="n">
        <v>1</v>
      </c>
      <c r="L110" s="27" t="n">
        <f aca="false">K110*J110</f>
        <v>0</v>
      </c>
      <c r="M110" s="30" t="n">
        <v>1.03</v>
      </c>
      <c r="N110" s="31" t="n">
        <f aca="false">M110*L110</f>
        <v>0</v>
      </c>
      <c r="O110" s="27" t="n">
        <v>40</v>
      </c>
      <c r="P110" s="31" t="n">
        <f aca="false">G110+N110+O110</f>
        <v>353.5</v>
      </c>
      <c r="Q110" s="27" t="n">
        <v>1</v>
      </c>
      <c r="R110" s="32" t="n">
        <f aca="false">P110*Q110</f>
        <v>353.5</v>
      </c>
    </row>
    <row r="111" customFormat="false" ht="14.25" hidden="false" customHeight="false" outlineLevel="0" collapsed="false">
      <c r="A111" s="27" t="s">
        <v>392</v>
      </c>
      <c r="B111" s="33" t="s">
        <v>86</v>
      </c>
      <c r="C111" s="27" t="n">
        <v>23</v>
      </c>
      <c r="D111" s="27" t="n">
        <v>23</v>
      </c>
      <c r="E111" s="27" t="n">
        <f aca="false">SUM(D111-C111)</f>
        <v>0</v>
      </c>
      <c r="F111" s="49" t="n">
        <v>9.5</v>
      </c>
      <c r="G111" s="27" t="n">
        <f aca="false">E111*F111</f>
        <v>0</v>
      </c>
      <c r="H111" s="27" t="n">
        <v>1451</v>
      </c>
      <c r="I111" s="27" t="n">
        <v>1545</v>
      </c>
      <c r="J111" s="27" t="n">
        <f aca="false">I111-H111</f>
        <v>94</v>
      </c>
      <c r="K111" s="27" t="n">
        <v>1</v>
      </c>
      <c r="L111" s="27" t="n">
        <f aca="false">K111*J111</f>
        <v>94</v>
      </c>
      <c r="M111" s="30" t="n">
        <v>1.03</v>
      </c>
      <c r="N111" s="31" t="n">
        <f aca="false">M111*L111</f>
        <v>96.82</v>
      </c>
      <c r="O111" s="27" t="n">
        <v>80</v>
      </c>
      <c r="P111" s="31" t="n">
        <f aca="false">G111+N111+O111</f>
        <v>176.82</v>
      </c>
      <c r="Q111" s="27" t="n">
        <v>1</v>
      </c>
      <c r="R111" s="32" t="n">
        <f aca="false">P111*Q111</f>
        <v>176.82</v>
      </c>
    </row>
    <row r="112" customFormat="false" ht="14.25" hidden="false" customHeight="false" outlineLevel="0" collapsed="false">
      <c r="A112" s="27" t="s">
        <v>393</v>
      </c>
      <c r="B112" s="33" t="s">
        <v>86</v>
      </c>
      <c r="C112" s="27" t="n">
        <v>153</v>
      </c>
      <c r="D112" s="27" t="n">
        <v>154</v>
      </c>
      <c r="E112" s="27" t="n">
        <f aca="false">SUM(D112-C112)</f>
        <v>1</v>
      </c>
      <c r="F112" s="49" t="n">
        <v>9.5</v>
      </c>
      <c r="G112" s="27" t="n">
        <f aca="false">E112*F112</f>
        <v>9.5</v>
      </c>
      <c r="H112" s="27" t="n">
        <v>129165</v>
      </c>
      <c r="I112" s="27" t="n">
        <v>129165</v>
      </c>
      <c r="J112" s="27" t="n">
        <f aca="false">I112-H112</f>
        <v>0</v>
      </c>
      <c r="K112" s="27" t="n">
        <v>1</v>
      </c>
      <c r="L112" s="27" t="n">
        <f aca="false">K112*J112</f>
        <v>0</v>
      </c>
      <c r="M112" s="30" t="n">
        <v>1.03</v>
      </c>
      <c r="N112" s="31" t="n">
        <f aca="false">M112*L112</f>
        <v>0</v>
      </c>
      <c r="O112" s="27" t="n">
        <v>80</v>
      </c>
      <c r="P112" s="31" t="n">
        <f aca="false">G112+N112+O112</f>
        <v>89.5</v>
      </c>
      <c r="Q112" s="27" t="n">
        <v>1</v>
      </c>
      <c r="R112" s="32" t="n">
        <f aca="false">P112*Q112</f>
        <v>89.5</v>
      </c>
    </row>
    <row r="113" customFormat="false" ht="14.25" hidden="false" customHeight="false" outlineLevel="0" collapsed="false">
      <c r="A113" s="27" t="s">
        <v>394</v>
      </c>
      <c r="B113" s="33" t="s">
        <v>89</v>
      </c>
      <c r="C113" s="27" t="n">
        <v>68</v>
      </c>
      <c r="D113" s="27" t="n">
        <v>70</v>
      </c>
      <c r="E113" s="27" t="n">
        <f aca="false">SUM(D113-C113)</f>
        <v>2</v>
      </c>
      <c r="F113" s="49" t="n">
        <v>9.5</v>
      </c>
      <c r="G113" s="27" t="n">
        <f aca="false">E113*F113</f>
        <v>19</v>
      </c>
      <c r="H113" s="27" t="n">
        <v>16953</v>
      </c>
      <c r="I113" s="27" t="n">
        <v>16953</v>
      </c>
      <c r="J113" s="27" t="n">
        <f aca="false">I113-H113</f>
        <v>0</v>
      </c>
      <c r="K113" s="27" t="n">
        <v>1</v>
      </c>
      <c r="L113" s="27" t="n">
        <f aca="false">K113*J113</f>
        <v>0</v>
      </c>
      <c r="M113" s="30" t="n">
        <v>1.03</v>
      </c>
      <c r="N113" s="31" t="n">
        <f aca="false">M113*L113</f>
        <v>0</v>
      </c>
      <c r="O113" s="27" t="n">
        <v>60</v>
      </c>
      <c r="P113" s="31" t="n">
        <f aca="false">G113+N113+O113</f>
        <v>79</v>
      </c>
      <c r="Q113" s="27" t="n">
        <v>1</v>
      </c>
      <c r="R113" s="32" t="n">
        <f aca="false">P113*Q113</f>
        <v>79</v>
      </c>
    </row>
    <row r="114" customFormat="false" ht="14.25" hidden="false" customHeight="false" outlineLevel="0" collapsed="false">
      <c r="A114" s="27" t="s">
        <v>395</v>
      </c>
      <c r="B114" s="33" t="s">
        <v>89</v>
      </c>
      <c r="C114" s="27" t="n">
        <v>42</v>
      </c>
      <c r="D114" s="27" t="n">
        <v>46</v>
      </c>
      <c r="E114" s="27" t="n">
        <f aca="false">SUM(D114-C114)</f>
        <v>4</v>
      </c>
      <c r="F114" s="49" t="n">
        <v>9.5</v>
      </c>
      <c r="G114" s="27" t="n">
        <f aca="false">E114*F114</f>
        <v>38</v>
      </c>
      <c r="H114" s="27" t="n">
        <v>15537</v>
      </c>
      <c r="I114" s="27" t="n">
        <v>15537</v>
      </c>
      <c r="J114" s="27" t="n">
        <f aca="false">I114-H114</f>
        <v>0</v>
      </c>
      <c r="K114" s="27" t="n">
        <v>1</v>
      </c>
      <c r="L114" s="27" t="n">
        <f aca="false">K114*J114</f>
        <v>0</v>
      </c>
      <c r="M114" s="30" t="n">
        <v>1.03</v>
      </c>
      <c r="N114" s="31" t="n">
        <f aca="false">M114*L114</f>
        <v>0</v>
      </c>
      <c r="O114" s="27" t="n">
        <v>40</v>
      </c>
      <c r="P114" s="31" t="n">
        <f aca="false">G114+N114+O114</f>
        <v>78</v>
      </c>
      <c r="Q114" s="27" t="n">
        <v>1</v>
      </c>
      <c r="R114" s="32" t="n">
        <f aca="false">P114*Q114</f>
        <v>78</v>
      </c>
    </row>
    <row r="115" customFormat="false" ht="14.25" hidden="false" customHeight="false" outlineLevel="0" collapsed="false">
      <c r="A115" s="27" t="s">
        <v>396</v>
      </c>
      <c r="B115" s="33" t="s">
        <v>89</v>
      </c>
      <c r="C115" s="27" t="n">
        <v>163</v>
      </c>
      <c r="D115" s="27" t="n">
        <v>163</v>
      </c>
      <c r="E115" s="27" t="n">
        <f aca="false">SUM(D115-C115)</f>
        <v>0</v>
      </c>
      <c r="F115" s="49" t="n">
        <v>9.5</v>
      </c>
      <c r="G115" s="27" t="n">
        <f aca="false">E115*F115</f>
        <v>0</v>
      </c>
      <c r="H115" s="27" t="n">
        <v>81517</v>
      </c>
      <c r="I115" s="27" t="n">
        <v>81517</v>
      </c>
      <c r="J115" s="27" t="n">
        <f aca="false">I115-H115</f>
        <v>0</v>
      </c>
      <c r="K115" s="27" t="n">
        <v>1</v>
      </c>
      <c r="L115" s="27" t="n">
        <f aca="false">K115*J115</f>
        <v>0</v>
      </c>
      <c r="M115" s="30" t="n">
        <v>1.03</v>
      </c>
      <c r="N115" s="31" t="n">
        <f aca="false">M115*L115</f>
        <v>0</v>
      </c>
      <c r="O115" s="27"/>
      <c r="P115" s="31" t="n">
        <f aca="false">G115+N115+O115</f>
        <v>0</v>
      </c>
      <c r="Q115" s="27" t="n">
        <v>1</v>
      </c>
      <c r="R115" s="32" t="n">
        <f aca="false">P115*Q115</f>
        <v>0</v>
      </c>
    </row>
    <row r="116" customFormat="false" ht="14.25" hidden="false" customHeight="false" outlineLevel="0" collapsed="false">
      <c r="A116" s="33" t="s">
        <v>10</v>
      </c>
      <c r="B116" s="33" t="s">
        <v>89</v>
      </c>
      <c r="C116" s="27"/>
      <c r="D116" s="27"/>
      <c r="E116" s="27" t="n">
        <f aca="false">SUM(E99:E115)</f>
        <v>40</v>
      </c>
      <c r="F116" s="49" t="n">
        <v>9.5</v>
      </c>
      <c r="G116" s="27" t="n">
        <f aca="false">E116*F116</f>
        <v>380</v>
      </c>
      <c r="H116" s="27"/>
      <c r="I116" s="27"/>
      <c r="J116" s="27"/>
      <c r="K116" s="27"/>
      <c r="L116" s="27" t="n">
        <f aca="false">SUM(L99:L115)</f>
        <v>1780</v>
      </c>
      <c r="M116" s="30" t="n">
        <v>1.03</v>
      </c>
      <c r="N116" s="31" t="n">
        <f aca="false">M116*L116</f>
        <v>1833.4</v>
      </c>
      <c r="O116" s="27" t="n">
        <f aca="false">SUM(O99:O115)</f>
        <v>630</v>
      </c>
      <c r="P116" s="31" t="n">
        <f aca="false">G116+N116+O116</f>
        <v>2843.4</v>
      </c>
      <c r="Q116" s="27" t="n">
        <v>1</v>
      </c>
      <c r="R116" s="32" t="n">
        <f aca="false">SUM(R99:R115)</f>
        <v>2614.31</v>
      </c>
    </row>
    <row r="117" customFormat="false" ht="14.25" hidden="false" customHeight="false" outlineLevel="0" collapsed="false">
      <c r="A117" s="27"/>
      <c r="B117" s="27"/>
      <c r="C117" s="27"/>
      <c r="D117" s="27"/>
      <c r="E117" s="27"/>
      <c r="F117" s="32"/>
      <c r="G117" s="27"/>
      <c r="H117" s="27"/>
      <c r="I117" s="27"/>
      <c r="J117" s="27"/>
      <c r="K117" s="27"/>
      <c r="L117" s="80" t="n">
        <f aca="false">N117/M116</f>
        <v>1557.58252427184</v>
      </c>
      <c r="M117" s="30"/>
      <c r="N117" s="31" t="n">
        <f aca="false">R116-O116-G116</f>
        <v>1604.31</v>
      </c>
      <c r="O117" s="27"/>
      <c r="P117" s="31" t="n">
        <f aca="false">R116-G116</f>
        <v>2234.31</v>
      </c>
      <c r="Q117" s="27"/>
      <c r="R117" s="32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6.24"/>
    <col collapsed="false" customWidth="true" hidden="false" outlineLevel="0" max="2" min="2" style="22" width="6.12"/>
    <col collapsed="false" customWidth="true" hidden="false" outlineLevel="0" max="3" min="3" style="22" width="6.87"/>
    <col collapsed="false" customWidth="true" hidden="false" outlineLevel="0" max="4" min="4" style="22" width="6.75"/>
    <col collapsed="false" customWidth="true" hidden="false" outlineLevel="0" max="5" min="5" style="22" width="9.12"/>
    <col collapsed="false" customWidth="true" hidden="false" outlineLevel="0" max="6" min="6" style="22" width="5.24"/>
    <col collapsed="false" customWidth="true" hidden="false" outlineLevel="0" max="7" min="7" style="22" width="9.5"/>
    <col collapsed="false" customWidth="true" hidden="false" outlineLevel="0" max="9" min="8" style="22" width="6.99"/>
    <col collapsed="false" customWidth="true" hidden="false" outlineLevel="0" max="10" min="10" style="22" width="5.11"/>
    <col collapsed="false" customWidth="true" hidden="false" outlineLevel="0" max="11" min="11" style="22" width="3.5"/>
    <col collapsed="false" customWidth="true" hidden="false" outlineLevel="0" max="12" min="12" style="22" width="14.36"/>
    <col collapsed="false" customWidth="true" hidden="false" outlineLevel="0" max="13" min="13" style="22" width="4.75"/>
    <col collapsed="false" customWidth="true" hidden="false" outlineLevel="0" max="14" min="14" style="22" width="15.12"/>
    <col collapsed="false" customWidth="true" hidden="false" outlineLevel="0" max="15" min="15" style="22" width="4.12"/>
    <col collapsed="false" customWidth="true" hidden="false" outlineLevel="0" max="16" min="16" style="22" width="11.74"/>
    <col collapsed="false" customWidth="true" hidden="false" outlineLevel="0" max="17" min="17" style="22" width="3.87"/>
    <col collapsed="false" customWidth="true" hidden="false" outlineLevel="0" max="18" min="18" style="22" width="13.87"/>
    <col collapsed="false" customWidth="false" hidden="false" outlineLevel="0" max="257" min="19" style="22" width="8.99"/>
  </cols>
  <sheetData>
    <row r="1" customFormat="false" ht="25.5" hidden="false" customHeight="false" outlineLevel="0" collapsed="false">
      <c r="A1" s="25" t="s">
        <v>21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4.25" hidden="false" customHeight="false" outlineLevel="0" collapsed="false">
      <c r="A2" s="33" t="s">
        <v>222</v>
      </c>
      <c r="B2" s="27"/>
      <c r="C2" s="33" t="s">
        <v>223</v>
      </c>
      <c r="D2" s="33" t="s">
        <v>224</v>
      </c>
      <c r="E2" s="33" t="s">
        <v>225</v>
      </c>
      <c r="F2" s="86" t="s">
        <v>226</v>
      </c>
      <c r="G2" s="33" t="s">
        <v>6</v>
      </c>
      <c r="H2" s="33" t="s">
        <v>227</v>
      </c>
      <c r="I2" s="33" t="s">
        <v>228</v>
      </c>
      <c r="J2" s="33" t="s">
        <v>229</v>
      </c>
      <c r="K2" s="33" t="s">
        <v>230</v>
      </c>
      <c r="L2" s="33" t="s">
        <v>225</v>
      </c>
      <c r="M2" s="30"/>
      <c r="N2" s="37" t="s">
        <v>8</v>
      </c>
      <c r="O2" s="33" t="s">
        <v>9</v>
      </c>
      <c r="P2" s="37" t="s">
        <v>10</v>
      </c>
      <c r="Q2" s="33" t="s">
        <v>231</v>
      </c>
      <c r="R2" s="38" t="s">
        <v>232</v>
      </c>
    </row>
    <row r="3" s="100" customFormat="true" ht="12" hidden="false" customHeight="false" outlineLevel="0" collapsed="false">
      <c r="A3" s="27" t="s">
        <v>397</v>
      </c>
      <c r="B3" s="33" t="s">
        <v>71</v>
      </c>
      <c r="C3" s="27" t="n">
        <v>23</v>
      </c>
      <c r="D3" s="27" t="n">
        <v>26</v>
      </c>
      <c r="E3" s="27" t="n">
        <f aca="false">SUM(D3-C3)</f>
        <v>3</v>
      </c>
      <c r="F3" s="49" t="n">
        <v>9.5</v>
      </c>
      <c r="G3" s="27" t="n">
        <f aca="false">E3*F3</f>
        <v>28.5</v>
      </c>
      <c r="H3" s="27" t="n">
        <v>23552</v>
      </c>
      <c r="I3" s="27" t="n">
        <v>24757</v>
      </c>
      <c r="J3" s="27" t="n">
        <f aca="false">I3-H3</f>
        <v>1205</v>
      </c>
      <c r="K3" s="27" t="n">
        <v>1</v>
      </c>
      <c r="L3" s="27" t="n">
        <f aca="false">K3*J3</f>
        <v>1205</v>
      </c>
      <c r="M3" s="30" t="n">
        <v>1.03</v>
      </c>
      <c r="N3" s="31" t="n">
        <f aca="false">M3*L3</f>
        <v>1241.15</v>
      </c>
      <c r="O3" s="27" t="n">
        <v>80</v>
      </c>
      <c r="P3" s="31" t="n">
        <f aca="false">G3+N3+O3</f>
        <v>1349.65</v>
      </c>
      <c r="Q3" s="99" t="n">
        <v>1</v>
      </c>
      <c r="R3" s="32" t="n">
        <f aca="false">P3*Q3</f>
        <v>1349.65</v>
      </c>
    </row>
    <row r="4" customFormat="false" ht="14.25" hidden="false" customHeight="false" outlineLevel="0" collapsed="false">
      <c r="A4" s="27" t="s">
        <v>398</v>
      </c>
      <c r="B4" s="33" t="s">
        <v>71</v>
      </c>
      <c r="C4" s="27" t="n">
        <v>122</v>
      </c>
      <c r="D4" s="27" t="n">
        <v>127</v>
      </c>
      <c r="E4" s="27" t="n">
        <f aca="false">SUM(D4-C4)</f>
        <v>5</v>
      </c>
      <c r="F4" s="49" t="n">
        <v>9.5</v>
      </c>
      <c r="G4" s="27" t="n">
        <f aca="false">E4*F4</f>
        <v>47.5</v>
      </c>
      <c r="H4" s="27" t="n">
        <v>88162</v>
      </c>
      <c r="I4" s="27" t="n">
        <v>91563</v>
      </c>
      <c r="J4" s="27" t="n">
        <f aca="false">I4-H4</f>
        <v>3401</v>
      </c>
      <c r="K4" s="27" t="n">
        <v>1</v>
      </c>
      <c r="L4" s="27" t="n">
        <f aca="false">K4*J4</f>
        <v>3401</v>
      </c>
      <c r="M4" s="30" t="n">
        <v>1.03</v>
      </c>
      <c r="N4" s="31" t="n">
        <f aca="false">M4*L4</f>
        <v>3503.03</v>
      </c>
      <c r="O4" s="27" t="n">
        <v>80</v>
      </c>
      <c r="P4" s="31" t="n">
        <f aca="false">G4+N4+O4</f>
        <v>3630.53</v>
      </c>
      <c r="Q4" s="99" t="n">
        <v>1</v>
      </c>
      <c r="R4" s="32" t="n">
        <f aca="false">P4*Q4</f>
        <v>3630.53</v>
      </c>
    </row>
    <row r="5" customFormat="false" ht="14.25" hidden="false" customHeight="false" outlineLevel="0" collapsed="false">
      <c r="A5" s="27" t="s">
        <v>399</v>
      </c>
      <c r="B5" s="33" t="s">
        <v>71</v>
      </c>
      <c r="C5" s="27" t="n">
        <v>505</v>
      </c>
      <c r="D5" s="27" t="n">
        <v>512</v>
      </c>
      <c r="E5" s="27" t="n">
        <f aca="false">SUM(D5-C5)</f>
        <v>7</v>
      </c>
      <c r="F5" s="49" t="n">
        <v>9.5</v>
      </c>
      <c r="G5" s="27" t="n">
        <f aca="false">E5*F5</f>
        <v>66.5</v>
      </c>
      <c r="H5" s="27" t="n">
        <v>70834</v>
      </c>
      <c r="I5" s="27" t="n">
        <v>72592</v>
      </c>
      <c r="J5" s="27" t="n">
        <f aca="false">I5-H5</f>
        <v>1758</v>
      </c>
      <c r="K5" s="27" t="n">
        <v>1</v>
      </c>
      <c r="L5" s="27" t="n">
        <f aca="false">K5*J5</f>
        <v>1758</v>
      </c>
      <c r="M5" s="30" t="n">
        <v>1.03</v>
      </c>
      <c r="N5" s="31" t="n">
        <f aca="false">M5*L5</f>
        <v>1810.74</v>
      </c>
      <c r="O5" s="27" t="n">
        <v>80</v>
      </c>
      <c r="P5" s="31" t="n">
        <f aca="false">G5+N5+O5</f>
        <v>1957.24</v>
      </c>
      <c r="Q5" s="99" t="n">
        <v>1</v>
      </c>
      <c r="R5" s="32" t="n">
        <f aca="false">P5*Q5</f>
        <v>1957.24</v>
      </c>
      <c r="S5" s="100"/>
      <c r="T5" s="100"/>
    </row>
    <row r="6" customFormat="false" ht="14.25" hidden="false" customHeight="false" outlineLevel="0" collapsed="false">
      <c r="A6" s="27" t="s">
        <v>400</v>
      </c>
      <c r="B6" s="33" t="s">
        <v>71</v>
      </c>
      <c r="C6" s="27" t="n">
        <v>59</v>
      </c>
      <c r="D6" s="27" t="n">
        <v>59</v>
      </c>
      <c r="E6" s="27" t="n">
        <f aca="false">SUM(D6-C6)</f>
        <v>0</v>
      </c>
      <c r="F6" s="49" t="n">
        <v>9.5</v>
      </c>
      <c r="G6" s="27" t="n">
        <f aca="false">E6*F6</f>
        <v>0</v>
      </c>
      <c r="H6" s="27" t="n">
        <v>6197</v>
      </c>
      <c r="I6" s="27" t="n">
        <v>6197</v>
      </c>
      <c r="J6" s="27" t="n">
        <f aca="false">I6-H6</f>
        <v>0</v>
      </c>
      <c r="K6" s="27" t="n">
        <v>1</v>
      </c>
      <c r="L6" s="27" t="n">
        <f aca="false">K6*J6</f>
        <v>0</v>
      </c>
      <c r="M6" s="30" t="n">
        <v>1.03</v>
      </c>
      <c r="N6" s="31" t="n">
        <f aca="false">M6*L6</f>
        <v>0</v>
      </c>
      <c r="O6" s="27" t="n">
        <v>40</v>
      </c>
      <c r="P6" s="31" t="n">
        <f aca="false">G6+N6+O6</f>
        <v>40</v>
      </c>
      <c r="Q6" s="99" t="n">
        <v>1</v>
      </c>
      <c r="R6" s="32" t="n">
        <f aca="false">P6*Q6</f>
        <v>40</v>
      </c>
    </row>
    <row r="7" customFormat="false" ht="14.25" hidden="false" customHeight="false" outlineLevel="0" collapsed="false">
      <c r="A7" s="27" t="s">
        <v>401</v>
      </c>
      <c r="B7" s="33" t="s">
        <v>71</v>
      </c>
      <c r="C7" s="27" t="n">
        <v>6</v>
      </c>
      <c r="D7" s="27" t="n">
        <v>6</v>
      </c>
      <c r="E7" s="27" t="n">
        <f aca="false">SUM(D7-C7)</f>
        <v>0</v>
      </c>
      <c r="F7" s="49" t="n">
        <v>9.5</v>
      </c>
      <c r="G7" s="27" t="n">
        <f aca="false">E7*F7</f>
        <v>0</v>
      </c>
      <c r="H7" s="27" t="n">
        <v>26381</v>
      </c>
      <c r="I7" s="27" t="n">
        <v>27053</v>
      </c>
      <c r="J7" s="27" t="n">
        <f aca="false">I7-H7</f>
        <v>672</v>
      </c>
      <c r="K7" s="27" t="n">
        <v>1</v>
      </c>
      <c r="L7" s="27" t="n">
        <f aca="false">K7*J7</f>
        <v>672</v>
      </c>
      <c r="M7" s="30" t="n">
        <v>1.03</v>
      </c>
      <c r="N7" s="31" t="n">
        <f aca="false">M7*L7</f>
        <v>692.16</v>
      </c>
      <c r="O7" s="27" t="n">
        <v>160</v>
      </c>
      <c r="P7" s="31" t="n">
        <f aca="false">G7+N7+O7</f>
        <v>852.16</v>
      </c>
      <c r="Q7" s="27" t="n">
        <v>1</v>
      </c>
      <c r="R7" s="32" t="n">
        <f aca="false">P7*Q7</f>
        <v>852.16</v>
      </c>
    </row>
    <row r="8" customFormat="false" ht="14.25" hidden="false" customHeight="false" outlineLevel="0" collapsed="false">
      <c r="A8" s="27" t="s">
        <v>402</v>
      </c>
      <c r="B8" s="33" t="s">
        <v>71</v>
      </c>
      <c r="C8" s="27"/>
      <c r="D8" s="27"/>
      <c r="E8" s="27"/>
      <c r="F8" s="49"/>
      <c r="G8" s="27"/>
      <c r="H8" s="27" t="n">
        <v>5128</v>
      </c>
      <c r="I8" s="27" t="n">
        <v>5176</v>
      </c>
      <c r="J8" s="27" t="n">
        <f aca="false">I8-H8</f>
        <v>48</v>
      </c>
      <c r="K8" s="27" t="n">
        <v>1</v>
      </c>
      <c r="L8" s="27" t="n">
        <f aca="false">K8*J8</f>
        <v>48</v>
      </c>
      <c r="M8" s="30" t="n">
        <v>1.03</v>
      </c>
      <c r="N8" s="31" t="n">
        <f aca="false">M8*L8</f>
        <v>49.44</v>
      </c>
      <c r="O8" s="27" t="n">
        <v>60</v>
      </c>
      <c r="P8" s="31" t="n">
        <f aca="false">G8+N8+O8</f>
        <v>109.44</v>
      </c>
      <c r="Q8" s="27" t="n">
        <v>1</v>
      </c>
      <c r="R8" s="32" t="n">
        <f aca="false">P8*Q8</f>
        <v>109.44</v>
      </c>
    </row>
    <row r="9" customFormat="false" ht="14.25" hidden="false" customHeight="false" outlineLevel="0" collapsed="false">
      <c r="A9" s="33" t="s">
        <v>403</v>
      </c>
      <c r="B9" s="33" t="s">
        <v>71</v>
      </c>
      <c r="C9" s="27"/>
      <c r="D9" s="27"/>
      <c r="E9" s="27"/>
      <c r="F9" s="49"/>
      <c r="G9" s="27"/>
      <c r="H9" s="27" t="n">
        <v>640</v>
      </c>
      <c r="I9" s="27" t="n">
        <v>678</v>
      </c>
      <c r="J9" s="27" t="n">
        <f aca="false">I9-H9</f>
        <v>38</v>
      </c>
      <c r="K9" s="27" t="n">
        <v>40</v>
      </c>
      <c r="L9" s="27" t="n">
        <f aca="false">K9*J9</f>
        <v>1520</v>
      </c>
      <c r="M9" s="30" t="n">
        <v>1.03</v>
      </c>
      <c r="N9" s="31" t="n">
        <f aca="false">M9*L9</f>
        <v>1565.6</v>
      </c>
      <c r="O9" s="27"/>
      <c r="P9" s="31" t="n">
        <f aca="false">G9+N9+O9</f>
        <v>1565.6</v>
      </c>
      <c r="Q9" s="99" t="n">
        <v>1</v>
      </c>
      <c r="R9" s="32" t="n">
        <f aca="false">P9*Q9</f>
        <v>1565.6</v>
      </c>
    </row>
    <row r="10" customFormat="false" ht="14.25" hidden="false" customHeight="false" outlineLevel="0" collapsed="false">
      <c r="A10" s="33" t="s">
        <v>10</v>
      </c>
      <c r="B10" s="27"/>
      <c r="C10" s="27"/>
      <c r="D10" s="27"/>
      <c r="E10" s="27" t="n">
        <f aca="false">SUM(E3:E9)</f>
        <v>15</v>
      </c>
      <c r="F10" s="49" t="n">
        <v>9.5</v>
      </c>
      <c r="G10" s="27" t="n">
        <f aca="false">E10*F10</f>
        <v>142.5</v>
      </c>
      <c r="H10" s="27"/>
      <c r="I10" s="27"/>
      <c r="J10" s="27"/>
      <c r="K10" s="27"/>
      <c r="L10" s="27" t="n">
        <f aca="false">SUM(L3:L9)</f>
        <v>8604</v>
      </c>
      <c r="M10" s="30" t="n">
        <v>1.03</v>
      </c>
      <c r="N10" s="31" t="n">
        <f aca="false">M10*L10</f>
        <v>8862.12</v>
      </c>
      <c r="O10" s="27" t="n">
        <f aca="false">SUM(O3:O9)</f>
        <v>500</v>
      </c>
      <c r="P10" s="31" t="n">
        <f aca="false">G10+G11+N10+O10</f>
        <v>9504.62</v>
      </c>
      <c r="Q10" s="99" t="n">
        <v>1</v>
      </c>
      <c r="R10" s="32" t="n">
        <f aca="false">P10*Q10</f>
        <v>9504.62</v>
      </c>
    </row>
    <row r="11" customFormat="false" ht="14.25" hidden="false" customHeight="false" outlineLevel="0" collapsed="false">
      <c r="A11" s="101"/>
      <c r="B11" s="27"/>
      <c r="C11" s="27"/>
      <c r="D11" s="27"/>
      <c r="E11" s="27"/>
      <c r="F11" s="49"/>
      <c r="G11" s="27"/>
      <c r="H11" s="27"/>
      <c r="I11" s="27"/>
      <c r="J11" s="27"/>
      <c r="K11" s="27"/>
      <c r="L11" s="27"/>
      <c r="M11" s="30"/>
      <c r="N11" s="31"/>
      <c r="O11" s="27"/>
      <c r="P11" s="31"/>
      <c r="Q11" s="99"/>
      <c r="R11" s="32"/>
    </row>
    <row r="12" customFormat="false" ht="14.25" hidden="false" customHeight="false" outlineLevel="0" collapsed="false">
      <c r="A12" s="64" t="s">
        <v>404</v>
      </c>
      <c r="B12" s="64"/>
      <c r="C12" s="27"/>
      <c r="D12" s="27"/>
      <c r="E12" s="32" t="n">
        <v>445.15</v>
      </c>
      <c r="F12" s="49" t="n">
        <v>9.5</v>
      </c>
      <c r="G12" s="32" t="n">
        <f aca="false">E12*F12</f>
        <v>4228.925</v>
      </c>
      <c r="H12" s="27"/>
      <c r="I12" s="27"/>
      <c r="J12" s="27"/>
      <c r="K12" s="27"/>
      <c r="L12" s="32" t="n">
        <v>155059.63</v>
      </c>
      <c r="M12" s="30" t="n">
        <v>1.03</v>
      </c>
      <c r="N12" s="31" t="n">
        <f aca="false">R12-G12</f>
        <v>313954.905</v>
      </c>
      <c r="O12" s="27"/>
      <c r="P12" s="31" t="n">
        <f aca="false">G12+N12</f>
        <v>318183.83</v>
      </c>
      <c r="Q12" s="27"/>
      <c r="R12" s="32" t="n">
        <v>318183.83</v>
      </c>
    </row>
    <row r="13" customFormat="false" ht="14.25" hidden="false" customHeight="false" outlineLevel="0" collapsed="false">
      <c r="A13" s="96" t="s">
        <v>405</v>
      </c>
      <c r="B13" s="64"/>
      <c r="C13" s="64"/>
      <c r="D13" s="64"/>
      <c r="E13" s="70" t="n">
        <f aca="false">E10+E12</f>
        <v>460.15</v>
      </c>
      <c r="F13" s="49" t="n">
        <v>9.5</v>
      </c>
      <c r="G13" s="95" t="n">
        <f aca="false">E13*F13</f>
        <v>4371.425</v>
      </c>
      <c r="H13" s="64"/>
      <c r="I13" s="64"/>
      <c r="J13" s="64"/>
      <c r="K13" s="64"/>
      <c r="L13" s="95" t="n">
        <f aca="false">SUM(L10:L12)</f>
        <v>163663.63</v>
      </c>
      <c r="M13" s="30" t="n">
        <v>1.03</v>
      </c>
      <c r="N13" s="31" t="n">
        <f aca="false">L13*M13</f>
        <v>168573.5389</v>
      </c>
      <c r="O13" s="64" t="n">
        <v>500</v>
      </c>
      <c r="P13" s="80" t="n">
        <f aca="false">G13+N13+O13</f>
        <v>173444.9639</v>
      </c>
      <c r="Q13" s="102" t="n">
        <v>1</v>
      </c>
      <c r="R13" s="90" t="n">
        <f aca="false">SUM(R10:R12)</f>
        <v>327688.45</v>
      </c>
    </row>
    <row r="14" customFormat="false" ht="0.75" hidden="false" customHeight="true" outlineLevel="0" collapsed="false">
      <c r="A14" s="23" t="s">
        <v>406</v>
      </c>
      <c r="L14" s="22" t="n">
        <f aca="false">N14/M14</f>
        <v>10013.1359223301</v>
      </c>
      <c r="M14" s="30" t="n">
        <v>1.03</v>
      </c>
      <c r="N14" s="22" t="n">
        <v>10313.53</v>
      </c>
      <c r="R14" s="22" t="n">
        <v>46706.74</v>
      </c>
    </row>
    <row r="15" customFormat="false" ht="14.25" hidden="true" customHeight="false" outlineLevel="0" collapsed="false">
      <c r="A15" s="23" t="s">
        <v>407</v>
      </c>
      <c r="E15" s="22" t="s">
        <v>342</v>
      </c>
      <c r="M15" s="30" t="n">
        <v>1.03</v>
      </c>
      <c r="N15" s="22" t="n">
        <v>10313.53</v>
      </c>
      <c r="R15" s="22" t="n">
        <v>93413.48</v>
      </c>
    </row>
    <row r="16" customFormat="false" ht="14.25" hidden="true" customHeight="false" outlineLevel="0" collapsed="false">
      <c r="A16" s="23" t="s">
        <v>408</v>
      </c>
      <c r="M16" s="30" t="n">
        <v>1.03</v>
      </c>
      <c r="N16" s="22" t="n">
        <v>10313.53</v>
      </c>
      <c r="R16" s="22" t="n">
        <v>18542.06</v>
      </c>
    </row>
    <row r="17" customFormat="false" ht="14.25" hidden="true" customHeight="false" outlineLevel="0" collapsed="false">
      <c r="A17" s="23" t="s">
        <v>409</v>
      </c>
      <c r="M17" s="30" t="n">
        <v>1.03</v>
      </c>
      <c r="N17" s="22" t="n">
        <v>10313.53</v>
      </c>
      <c r="R17" s="63" t="n">
        <v>18550</v>
      </c>
    </row>
    <row r="18" customFormat="false" ht="14.25" hidden="true" customHeight="false" outlineLevel="0" collapsed="false">
      <c r="A18" s="23" t="s">
        <v>410</v>
      </c>
      <c r="M18" s="103" t="n">
        <v>1.03</v>
      </c>
      <c r="N18" s="22" t="n">
        <v>10313.53</v>
      </c>
      <c r="R18" s="63" t="n">
        <v>18550</v>
      </c>
    </row>
    <row r="19" customFormat="false" ht="14.25" hidden="false" customHeight="false" outlineLevel="0" collapsed="false">
      <c r="A19" s="82" t="s">
        <v>15</v>
      </c>
      <c r="L19" s="59" t="n">
        <f aca="false">N19/M13</f>
        <v>85530.8495145631</v>
      </c>
      <c r="N19" s="59" t="n">
        <f aca="false">R19-G13</f>
        <v>88096.775</v>
      </c>
      <c r="R19" s="63" t="n">
        <v>92468.2</v>
      </c>
    </row>
    <row r="20" customFormat="false" ht="14.25" hidden="false" customHeight="false" outlineLevel="0" collapsed="false">
      <c r="A20" s="82" t="s">
        <v>72</v>
      </c>
      <c r="L20" s="59" t="n">
        <f aca="false">N20/M14</f>
        <v>38834.9514563107</v>
      </c>
      <c r="N20" s="59" t="n">
        <v>40000</v>
      </c>
    </row>
    <row r="21" customFormat="false" ht="14.25" hidden="false" customHeight="false" outlineLevel="0" collapsed="false">
      <c r="A21" s="82" t="s">
        <v>73</v>
      </c>
      <c r="L21" s="59" t="n">
        <f aca="false">N21/M15</f>
        <v>9708.73786407767</v>
      </c>
      <c r="N21" s="59" t="n">
        <v>10000</v>
      </c>
    </row>
    <row r="22" customFormat="false" ht="14.25" hidden="false" customHeight="false" outlineLevel="0" collapsed="false">
      <c r="A22" s="98" t="s">
        <v>74</v>
      </c>
      <c r="L22" s="59" t="n">
        <f aca="false">N22/M16</f>
        <v>9708.73786407767</v>
      </c>
      <c r="N22" s="59" t="n">
        <v>10000</v>
      </c>
    </row>
    <row r="23" customFormat="false" ht="14.25" hidden="false" customHeight="false" outlineLevel="0" collapsed="false">
      <c r="A23" s="98" t="s">
        <v>75</v>
      </c>
      <c r="L23" s="59" t="n">
        <f aca="false">N23/M17</f>
        <v>9708.73786407767</v>
      </c>
      <c r="N23" s="59" t="n">
        <v>10000</v>
      </c>
    </row>
    <row r="24" customFormat="false" ht="14.25" hidden="false" customHeight="false" outlineLevel="0" collapsed="false">
      <c r="A24" s="98" t="s">
        <v>76</v>
      </c>
      <c r="L24" s="59" t="n">
        <f aca="false">N24/M18</f>
        <v>9708.73786407767</v>
      </c>
      <c r="N24" s="59" t="n">
        <v>10000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0.12"/>
    <col collapsed="false" customWidth="false" hidden="false" outlineLevel="0" max="2" min="2" style="22" width="8.99"/>
    <col collapsed="false" customWidth="true" hidden="false" outlineLevel="0" max="3" min="3" style="22" width="6.12"/>
    <col collapsed="false" customWidth="true" hidden="false" outlineLevel="0" max="5" min="4" style="22" width="5.24"/>
    <col collapsed="false" customWidth="true" hidden="false" outlineLevel="0" max="6" min="6" style="22" width="5.87"/>
    <col collapsed="false" customWidth="true" hidden="false" outlineLevel="0" max="7" min="7" style="22" width="3.75"/>
    <col collapsed="false" customWidth="true" hidden="false" outlineLevel="0" max="9" min="8" style="22" width="6.12"/>
    <col collapsed="false" customWidth="true" hidden="false" outlineLevel="0" max="10" min="10" style="22" width="6.62"/>
    <col collapsed="false" customWidth="true" hidden="false" outlineLevel="0" max="11" min="11" style="22" width="4.5"/>
    <col collapsed="false" customWidth="true" hidden="false" outlineLevel="0" max="12" min="12" style="22" width="11.36"/>
    <col collapsed="false" customWidth="true" hidden="false" outlineLevel="0" max="13" min="13" style="22" width="4.99"/>
    <col collapsed="false" customWidth="true" hidden="false" outlineLevel="0" max="14" min="14" style="22" width="14.36"/>
    <col collapsed="false" customWidth="true" hidden="false" outlineLevel="0" max="15" min="15" style="22" width="4.37"/>
    <col collapsed="false" customWidth="true" hidden="false" outlineLevel="0" max="16" min="16" style="22" width="13.24"/>
    <col collapsed="false" customWidth="true" hidden="false" outlineLevel="0" max="17" min="17" style="22" width="4.99"/>
    <col collapsed="false" customWidth="true" hidden="false" outlineLevel="0" max="18" min="18" style="22" width="13.62"/>
    <col collapsed="false" customWidth="false" hidden="false" outlineLevel="0" max="257" min="19" style="22" width="8.99"/>
  </cols>
  <sheetData>
    <row r="1" customFormat="false" ht="25.5" hidden="false" customHeight="false" outlineLevel="0" collapsed="false">
      <c r="A1" s="25" t="s">
        <v>21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4.25" hidden="false" customHeight="false" outlineLevel="0" collapsed="false">
      <c r="A2" s="33" t="s">
        <v>222</v>
      </c>
      <c r="B2" s="27"/>
      <c r="C2" s="33" t="s">
        <v>223</v>
      </c>
      <c r="D2" s="33" t="s">
        <v>224</v>
      </c>
      <c r="E2" s="33" t="s">
        <v>225</v>
      </c>
      <c r="F2" s="36" t="s">
        <v>226</v>
      </c>
      <c r="G2" s="33" t="s">
        <v>6</v>
      </c>
      <c r="H2" s="33" t="s">
        <v>227</v>
      </c>
      <c r="I2" s="33" t="s">
        <v>228</v>
      </c>
      <c r="J2" s="33" t="s">
        <v>229</v>
      </c>
      <c r="K2" s="33" t="s">
        <v>230</v>
      </c>
      <c r="L2" s="33" t="s">
        <v>225</v>
      </c>
      <c r="M2" s="30"/>
      <c r="N2" s="37" t="s">
        <v>8</v>
      </c>
      <c r="O2" s="33" t="s">
        <v>9</v>
      </c>
      <c r="P2" s="37" t="s">
        <v>10</v>
      </c>
      <c r="Q2" s="33" t="s">
        <v>231</v>
      </c>
      <c r="R2" s="38" t="s">
        <v>232</v>
      </c>
    </row>
    <row r="3" customFormat="false" ht="14.25" hidden="false" customHeight="false" outlineLevel="0" collapsed="false">
      <c r="A3" s="27" t="s">
        <v>411</v>
      </c>
      <c r="B3" s="28" t="s">
        <v>412</v>
      </c>
      <c r="C3" s="27" t="n">
        <v>9</v>
      </c>
      <c r="D3" s="27" t="n">
        <v>11</v>
      </c>
      <c r="E3" s="27" t="n">
        <f aca="false">SUM(D3-C3)</f>
        <v>2</v>
      </c>
      <c r="F3" s="49" t="n">
        <v>9.5</v>
      </c>
      <c r="G3" s="27" t="n">
        <f aca="false">E3*F3</f>
        <v>19</v>
      </c>
      <c r="H3" s="27" t="n">
        <v>9258</v>
      </c>
      <c r="I3" s="27" t="n">
        <v>10626</v>
      </c>
      <c r="J3" s="27" t="n">
        <f aca="false">I3-H3</f>
        <v>1368</v>
      </c>
      <c r="K3" s="27" t="n">
        <v>1</v>
      </c>
      <c r="L3" s="27" t="n">
        <f aca="false">K3*J3</f>
        <v>1368</v>
      </c>
      <c r="M3" s="30" t="n">
        <v>1.03</v>
      </c>
      <c r="N3" s="31" t="n">
        <f aca="false">M3*L3</f>
        <v>1409.04</v>
      </c>
      <c r="O3" s="27"/>
      <c r="P3" s="31" t="n">
        <f aca="false">G3+N3+O3</f>
        <v>1428.04</v>
      </c>
      <c r="Q3" s="27" t="n">
        <v>1</v>
      </c>
      <c r="R3" s="32" t="n">
        <f aca="false">P3*Q3</f>
        <v>1428.04</v>
      </c>
    </row>
    <row r="4" customFormat="false" ht="14.25" hidden="false" customHeight="false" outlineLevel="0" collapsed="false">
      <c r="A4" s="27" t="s">
        <v>413</v>
      </c>
      <c r="B4" s="28" t="s">
        <v>412</v>
      </c>
      <c r="C4" s="27"/>
      <c r="D4" s="27"/>
      <c r="E4" s="27"/>
      <c r="F4" s="29"/>
      <c r="G4" s="27"/>
      <c r="H4" s="27" t="n">
        <v>2704</v>
      </c>
      <c r="I4" s="27" t="n">
        <v>2704</v>
      </c>
      <c r="J4" s="27" t="n">
        <f aca="false">I4-H4</f>
        <v>0</v>
      </c>
      <c r="K4" s="27" t="n">
        <v>20</v>
      </c>
      <c r="L4" s="27" t="n">
        <f aca="false">K4*J4</f>
        <v>0</v>
      </c>
      <c r="M4" s="30" t="n">
        <v>1.03</v>
      </c>
      <c r="N4" s="31" t="n">
        <f aca="false">M4*L4</f>
        <v>0</v>
      </c>
      <c r="O4" s="27"/>
      <c r="P4" s="31" t="n">
        <f aca="false">G4+N4+O4</f>
        <v>0</v>
      </c>
      <c r="Q4" s="27" t="n">
        <v>1</v>
      </c>
      <c r="R4" s="32" t="n">
        <f aca="false">P4*Q4</f>
        <v>0</v>
      </c>
    </row>
    <row r="5" customFormat="false" ht="14.25" hidden="false" customHeight="false" outlineLevel="0" collapsed="false">
      <c r="A5" s="27" t="s">
        <v>414</v>
      </c>
      <c r="B5" s="28" t="s">
        <v>412</v>
      </c>
      <c r="C5" s="27"/>
      <c r="D5" s="27"/>
      <c r="E5" s="27"/>
      <c r="F5" s="29"/>
      <c r="G5" s="27"/>
      <c r="H5" s="27" t="n">
        <v>8519</v>
      </c>
      <c r="I5" s="27" t="n">
        <v>8567</v>
      </c>
      <c r="J5" s="27" t="n">
        <f aca="false">I5-H5</f>
        <v>48</v>
      </c>
      <c r="K5" s="27" t="n">
        <v>40</v>
      </c>
      <c r="L5" s="27" t="n">
        <f aca="false">K5*J5</f>
        <v>1920</v>
      </c>
      <c r="M5" s="30" t="n">
        <v>1.03</v>
      </c>
      <c r="N5" s="31" t="n">
        <f aca="false">M5*L5</f>
        <v>1977.6</v>
      </c>
      <c r="O5" s="27"/>
      <c r="P5" s="31" t="n">
        <f aca="false">G5+N5+O5</f>
        <v>1977.6</v>
      </c>
      <c r="Q5" s="27" t="n">
        <v>1</v>
      </c>
      <c r="R5" s="32" t="n">
        <f aca="false">P5*Q5</f>
        <v>1977.6</v>
      </c>
    </row>
    <row r="6" customFormat="false" ht="14.25" hidden="false" customHeight="false" outlineLevel="0" collapsed="false">
      <c r="A6" s="27" t="s">
        <v>415</v>
      </c>
      <c r="B6" s="28" t="s">
        <v>412</v>
      </c>
      <c r="C6" s="27"/>
      <c r="D6" s="27"/>
      <c r="E6" s="27"/>
      <c r="F6" s="29"/>
      <c r="G6" s="27"/>
      <c r="H6" s="27" t="n">
        <v>30495</v>
      </c>
      <c r="I6" s="27" t="n">
        <v>32277</v>
      </c>
      <c r="J6" s="27" t="n">
        <f aca="false">I6-H6</f>
        <v>1782</v>
      </c>
      <c r="K6" s="27" t="n">
        <v>30</v>
      </c>
      <c r="L6" s="27" t="n">
        <f aca="false">K6*J6</f>
        <v>53460</v>
      </c>
      <c r="M6" s="30" t="n">
        <v>1.03</v>
      </c>
      <c r="N6" s="31" t="n">
        <f aca="false">M6*L6</f>
        <v>55063.8</v>
      </c>
      <c r="O6" s="27"/>
      <c r="P6" s="31" t="n">
        <f aca="false">G6+N6+O6</f>
        <v>55063.8</v>
      </c>
      <c r="Q6" s="27" t="n">
        <v>1</v>
      </c>
      <c r="R6" s="32" t="n">
        <f aca="false">P6*Q6</f>
        <v>55063.8</v>
      </c>
    </row>
    <row r="7" customFormat="false" ht="14.25" hidden="false" customHeight="false" outlineLevel="0" collapsed="false">
      <c r="A7" s="27" t="s">
        <v>416</v>
      </c>
      <c r="B7" s="28" t="s">
        <v>412</v>
      </c>
      <c r="C7" s="27"/>
      <c r="D7" s="27"/>
      <c r="E7" s="27"/>
      <c r="F7" s="29"/>
      <c r="G7" s="27"/>
      <c r="H7" s="27" t="n">
        <v>3556</v>
      </c>
      <c r="I7" s="27" t="n">
        <v>3779</v>
      </c>
      <c r="J7" s="27" t="n">
        <f aca="false">I7-H7</f>
        <v>223</v>
      </c>
      <c r="K7" s="27" t="n">
        <v>60</v>
      </c>
      <c r="L7" s="27" t="n">
        <f aca="false">K7*J7</f>
        <v>13380</v>
      </c>
      <c r="M7" s="30" t="n">
        <v>1.03</v>
      </c>
      <c r="N7" s="31" t="n">
        <f aca="false">M7*L7</f>
        <v>13781.4</v>
      </c>
      <c r="O7" s="27"/>
      <c r="P7" s="31" t="n">
        <f aca="false">G7+N7+O7</f>
        <v>13781.4</v>
      </c>
      <c r="Q7" s="27" t="n">
        <v>1</v>
      </c>
      <c r="R7" s="32" t="n">
        <f aca="false">P7*Q7</f>
        <v>13781.4</v>
      </c>
    </row>
    <row r="8" customFormat="false" ht="14.25" hidden="false" customHeight="false" outlineLevel="0" collapsed="false">
      <c r="A8" s="27" t="s">
        <v>417</v>
      </c>
      <c r="B8" s="28" t="s">
        <v>412</v>
      </c>
      <c r="C8" s="27"/>
      <c r="D8" s="27"/>
      <c r="E8" s="27"/>
      <c r="F8" s="29"/>
      <c r="G8" s="27"/>
      <c r="H8" s="27" t="n">
        <v>5750</v>
      </c>
      <c r="I8" s="27" t="n">
        <v>6685</v>
      </c>
      <c r="J8" s="27" t="n">
        <f aca="false">I8-H8</f>
        <v>935</v>
      </c>
      <c r="K8" s="27" t="n">
        <v>50</v>
      </c>
      <c r="L8" s="27" t="n">
        <f aca="false">K8*J8</f>
        <v>46750</v>
      </c>
      <c r="M8" s="30" t="n">
        <v>1.03</v>
      </c>
      <c r="N8" s="31" t="n">
        <f aca="false">M8*L8</f>
        <v>48152.5</v>
      </c>
      <c r="O8" s="27"/>
      <c r="P8" s="31" t="n">
        <f aca="false">G8+N8+O8</f>
        <v>48152.5</v>
      </c>
      <c r="Q8" s="27" t="n">
        <v>1</v>
      </c>
      <c r="R8" s="32" t="n">
        <f aca="false">P8*Q8</f>
        <v>48152.5</v>
      </c>
    </row>
    <row r="9" customFormat="false" ht="14.25" hidden="false" customHeight="false" outlineLevel="0" collapsed="false">
      <c r="A9" s="27" t="s">
        <v>418</v>
      </c>
      <c r="B9" s="28" t="s">
        <v>412</v>
      </c>
      <c r="C9" s="27"/>
      <c r="D9" s="27" t="s">
        <v>419</v>
      </c>
      <c r="E9" s="64"/>
      <c r="F9" s="29"/>
      <c r="G9" s="27"/>
      <c r="H9" s="27" t="n">
        <v>8458</v>
      </c>
      <c r="I9" s="27" t="n">
        <v>10074</v>
      </c>
      <c r="J9" s="27" t="n">
        <f aca="false">I9-H9</f>
        <v>1616</v>
      </c>
      <c r="K9" s="27" t="n">
        <v>60</v>
      </c>
      <c r="L9" s="27" t="n">
        <f aca="false">K9*J9</f>
        <v>96960</v>
      </c>
      <c r="M9" s="30" t="n">
        <v>1.03</v>
      </c>
      <c r="N9" s="31" t="n">
        <f aca="false">M9*L9</f>
        <v>99868.8</v>
      </c>
      <c r="O9" s="27"/>
      <c r="P9" s="31" t="n">
        <f aca="false">G9+N9+O9</f>
        <v>99868.8</v>
      </c>
      <c r="Q9" s="27" t="n">
        <v>1</v>
      </c>
      <c r="R9" s="32" t="n">
        <f aca="false">P9*Q9</f>
        <v>99868.8</v>
      </c>
    </row>
    <row r="10" customFormat="false" ht="14.25" hidden="false" customHeight="false" outlineLevel="0" collapsed="false">
      <c r="A10" s="27" t="s">
        <v>420</v>
      </c>
      <c r="B10" s="28" t="s">
        <v>412</v>
      </c>
      <c r="C10" s="27"/>
      <c r="D10" s="27" t="s">
        <v>421</v>
      </c>
      <c r="E10" s="64"/>
      <c r="F10" s="29"/>
      <c r="G10" s="27"/>
      <c r="H10" s="27" t="n">
        <v>8345</v>
      </c>
      <c r="I10" s="27" t="n">
        <v>9244</v>
      </c>
      <c r="J10" s="27" t="n">
        <f aca="false">I10-H10</f>
        <v>899</v>
      </c>
      <c r="K10" s="27" t="n">
        <v>60</v>
      </c>
      <c r="L10" s="27" t="n">
        <f aca="false">K10*J10</f>
        <v>53940</v>
      </c>
      <c r="M10" s="30" t="n">
        <v>1.03</v>
      </c>
      <c r="N10" s="31" t="n">
        <f aca="false">M10*L10</f>
        <v>55558.2</v>
      </c>
      <c r="O10" s="27"/>
      <c r="P10" s="31" t="n">
        <f aca="false">G10+N10+O10</f>
        <v>55558.2</v>
      </c>
      <c r="Q10" s="27" t="n">
        <v>1</v>
      </c>
      <c r="R10" s="32" t="n">
        <f aca="false">P10*Q10</f>
        <v>55558.2</v>
      </c>
    </row>
    <row r="11" customFormat="false" ht="14.25" hidden="false" customHeight="false" outlineLevel="0" collapsed="false">
      <c r="A11" s="27" t="s">
        <v>422</v>
      </c>
      <c r="B11" s="28" t="s">
        <v>412</v>
      </c>
      <c r="C11" s="27"/>
      <c r="D11" s="27" t="s">
        <v>423</v>
      </c>
      <c r="E11" s="64"/>
      <c r="F11" s="29"/>
      <c r="G11" s="27"/>
      <c r="H11" s="27" t="n">
        <v>6553</v>
      </c>
      <c r="I11" s="27" t="n">
        <v>7619</v>
      </c>
      <c r="J11" s="27" t="n">
        <f aca="false">I11-H11</f>
        <v>1066</v>
      </c>
      <c r="K11" s="27" t="n">
        <v>80</v>
      </c>
      <c r="L11" s="27" t="n">
        <f aca="false">K11*J11</f>
        <v>85280</v>
      </c>
      <c r="M11" s="30" t="n">
        <v>1.03</v>
      </c>
      <c r="N11" s="31" t="n">
        <f aca="false">M11*L11</f>
        <v>87838.4</v>
      </c>
      <c r="O11" s="27"/>
      <c r="P11" s="31" t="n">
        <f aca="false">G11+N11+O11</f>
        <v>87838.4</v>
      </c>
      <c r="Q11" s="27" t="n">
        <v>1</v>
      </c>
      <c r="R11" s="32" t="n">
        <f aca="false">P11*Q11</f>
        <v>87838.4</v>
      </c>
    </row>
    <row r="12" customFormat="false" ht="14.25" hidden="false" customHeight="false" outlineLevel="0" collapsed="false">
      <c r="A12" s="27" t="s">
        <v>424</v>
      </c>
      <c r="B12" s="28" t="s">
        <v>412</v>
      </c>
      <c r="C12" s="27"/>
      <c r="D12" s="27" t="s">
        <v>425</v>
      </c>
      <c r="E12" s="64"/>
      <c r="F12" s="29"/>
      <c r="G12" s="27"/>
      <c r="H12" s="27" t="n">
        <v>9115</v>
      </c>
      <c r="I12" s="27" t="n">
        <v>10762</v>
      </c>
      <c r="J12" s="27" t="n">
        <f aca="false">I12-H12</f>
        <v>1647</v>
      </c>
      <c r="K12" s="27" t="n">
        <v>80</v>
      </c>
      <c r="L12" s="27" t="n">
        <f aca="false">K12*J12</f>
        <v>131760</v>
      </c>
      <c r="M12" s="30" t="n">
        <v>1.03</v>
      </c>
      <c r="N12" s="31" t="n">
        <f aca="false">M12*L12</f>
        <v>135712.8</v>
      </c>
      <c r="O12" s="27"/>
      <c r="P12" s="31" t="n">
        <f aca="false">G12+N12+O12</f>
        <v>135712.8</v>
      </c>
      <c r="Q12" s="27" t="n">
        <v>1</v>
      </c>
      <c r="R12" s="32" t="n">
        <f aca="false">P12*Q12</f>
        <v>135712.8</v>
      </c>
    </row>
    <row r="13" customFormat="false" ht="14.25" hidden="false" customHeight="false" outlineLevel="0" collapsed="false">
      <c r="A13" s="27" t="s">
        <v>426</v>
      </c>
      <c r="B13" s="28" t="s">
        <v>412</v>
      </c>
      <c r="C13" s="27"/>
      <c r="D13" s="27"/>
      <c r="E13" s="27"/>
      <c r="F13" s="29"/>
      <c r="G13" s="27"/>
      <c r="H13" s="27" t="n">
        <v>2361</v>
      </c>
      <c r="I13" s="27" t="n">
        <v>2603</v>
      </c>
      <c r="J13" s="27" t="n">
        <f aca="false">I13-H13</f>
        <v>242</v>
      </c>
      <c r="K13" s="27" t="n">
        <v>30</v>
      </c>
      <c r="L13" s="27" t="n">
        <f aca="false">K13*J13</f>
        <v>7260</v>
      </c>
      <c r="M13" s="30" t="n">
        <v>1.03</v>
      </c>
      <c r="N13" s="31" t="n">
        <f aca="false">M13*L13</f>
        <v>7477.8</v>
      </c>
      <c r="O13" s="27"/>
      <c r="P13" s="31" t="n">
        <f aca="false">G13+N13+O13</f>
        <v>7477.8</v>
      </c>
      <c r="Q13" s="27" t="n">
        <v>1</v>
      </c>
      <c r="R13" s="32" t="n">
        <f aca="false">P13*Q13</f>
        <v>7477.8</v>
      </c>
    </row>
    <row r="14" customFormat="false" ht="14.25" hidden="false" customHeight="false" outlineLevel="0" collapsed="false">
      <c r="A14" s="27" t="s">
        <v>427</v>
      </c>
      <c r="B14" s="28" t="s">
        <v>412</v>
      </c>
      <c r="C14" s="27"/>
      <c r="D14" s="27"/>
      <c r="E14" s="27"/>
      <c r="F14" s="29"/>
      <c r="G14" s="27"/>
      <c r="H14" s="27" t="n">
        <v>7576</v>
      </c>
      <c r="I14" s="27" t="n">
        <v>8000</v>
      </c>
      <c r="J14" s="27" t="n">
        <f aca="false">I14-H14</f>
        <v>424</v>
      </c>
      <c r="K14" s="27" t="n">
        <v>50</v>
      </c>
      <c r="L14" s="27" t="n">
        <f aca="false">K14*J14</f>
        <v>21200</v>
      </c>
      <c r="M14" s="30" t="n">
        <v>1.03</v>
      </c>
      <c r="N14" s="31" t="n">
        <f aca="false">M14*L14</f>
        <v>21836</v>
      </c>
      <c r="O14" s="27"/>
      <c r="P14" s="31" t="n">
        <f aca="false">G14+N14+O14</f>
        <v>21836</v>
      </c>
      <c r="Q14" s="27" t="n">
        <v>1</v>
      </c>
      <c r="R14" s="32" t="n">
        <f aca="false">P14*Q14</f>
        <v>21836</v>
      </c>
    </row>
    <row r="15" customFormat="false" ht="14.25" hidden="false" customHeight="false" outlineLevel="0" collapsed="false">
      <c r="A15" s="33" t="s">
        <v>10</v>
      </c>
      <c r="B15" s="28" t="s">
        <v>412</v>
      </c>
      <c r="C15" s="27"/>
      <c r="D15" s="27"/>
      <c r="E15" s="27" t="n">
        <f aca="false">SUM(E3:E14)</f>
        <v>2</v>
      </c>
      <c r="F15" s="49" t="n">
        <v>9.5</v>
      </c>
      <c r="G15" s="27" t="n">
        <f aca="false">E15*F15</f>
        <v>19</v>
      </c>
      <c r="H15" s="27"/>
      <c r="I15" s="27"/>
      <c r="J15" s="27"/>
      <c r="K15" s="27"/>
      <c r="L15" s="27" t="n">
        <f aca="false">SUM(L3:L14)</f>
        <v>513278</v>
      </c>
      <c r="M15" s="30" t="n">
        <v>1.03</v>
      </c>
      <c r="N15" s="31" t="n">
        <f aca="false">L15*M15</f>
        <v>528676.34</v>
      </c>
      <c r="O15" s="27"/>
      <c r="P15" s="31" t="n">
        <f aca="false">G15+N15+O15</f>
        <v>528695.34</v>
      </c>
      <c r="Q15" s="27"/>
      <c r="R15" s="32" t="n">
        <f aca="false">G15+N15+O15</f>
        <v>528695.34</v>
      </c>
    </row>
    <row r="16" customFormat="false" ht="14.25" hidden="false" customHeight="false" outlineLevel="0" collapsed="false">
      <c r="A16" s="96" t="s">
        <v>428</v>
      </c>
      <c r="B16" s="28" t="s">
        <v>175</v>
      </c>
      <c r="C16" s="96"/>
      <c r="D16" s="96"/>
      <c r="E16" s="96"/>
      <c r="F16" s="49"/>
      <c r="G16" s="96"/>
      <c r="H16" s="96" t="n">
        <v>13242</v>
      </c>
      <c r="I16" s="96" t="n">
        <v>14767</v>
      </c>
      <c r="J16" s="96" t="n">
        <f aca="false">I16-H16</f>
        <v>1525</v>
      </c>
      <c r="K16" s="96" t="n">
        <v>40</v>
      </c>
      <c r="L16" s="96" t="n">
        <f aca="false">K16*J16</f>
        <v>61000</v>
      </c>
      <c r="M16" s="30" t="n">
        <v>1.03</v>
      </c>
      <c r="N16" s="31" t="n">
        <f aca="false">M16*L16</f>
        <v>62830</v>
      </c>
      <c r="O16" s="96"/>
      <c r="P16" s="31" t="n">
        <f aca="false">G16+N16+O16</f>
        <v>62830</v>
      </c>
      <c r="Q16" s="96" t="n">
        <v>1</v>
      </c>
      <c r="R16" s="49" t="n">
        <f aca="false">P16*Q16</f>
        <v>62830</v>
      </c>
    </row>
    <row r="17" customFormat="false" ht="14.25" hidden="false" customHeight="false" outlineLevel="0" collapsed="false">
      <c r="A17" s="33" t="s">
        <v>429</v>
      </c>
      <c r="B17" s="64"/>
      <c r="C17" s="96"/>
      <c r="D17" s="96"/>
      <c r="E17" s="96"/>
      <c r="F17" s="49"/>
      <c r="G17" s="96"/>
      <c r="H17" s="96"/>
      <c r="I17" s="96"/>
      <c r="J17" s="96"/>
      <c r="K17" s="96"/>
      <c r="L17" s="96" t="n">
        <f aca="false">L15-L16</f>
        <v>452278</v>
      </c>
      <c r="M17" s="30"/>
      <c r="N17" s="31"/>
      <c r="O17" s="96"/>
      <c r="P17" s="31"/>
      <c r="Q17" s="104"/>
      <c r="R17" s="49" t="n">
        <f aca="false">R15-R16</f>
        <v>465865.34</v>
      </c>
    </row>
    <row r="18" customFormat="false" ht="14.25" hidden="false" customHeight="false" outlineLevel="0" collapsed="false">
      <c r="A18" s="27"/>
      <c r="B18" s="64"/>
      <c r="C18" s="96"/>
      <c r="D18" s="96"/>
      <c r="E18" s="96"/>
      <c r="F18" s="49"/>
      <c r="G18" s="96"/>
      <c r="H18" s="96"/>
      <c r="I18" s="96"/>
      <c r="J18" s="96"/>
      <c r="K18" s="96"/>
      <c r="L18" s="96"/>
      <c r="M18" s="30"/>
      <c r="N18" s="31"/>
      <c r="O18" s="96"/>
      <c r="P18" s="31"/>
      <c r="Q18" s="104"/>
      <c r="R18" s="105"/>
    </row>
    <row r="19" customFormat="false" ht="14.25" hidden="false" customHeight="false" outlineLevel="0" collapsed="false">
      <c r="A19" s="27"/>
      <c r="B19" s="64"/>
      <c r="C19" s="96"/>
      <c r="D19" s="96"/>
      <c r="E19" s="96"/>
      <c r="F19" s="49"/>
      <c r="G19" s="96"/>
      <c r="H19" s="96"/>
      <c r="I19" s="96"/>
      <c r="J19" s="96"/>
      <c r="K19" s="96"/>
      <c r="L19" s="106" t="n">
        <f aca="false">N19/M16</f>
        <v>1941.55339805825</v>
      </c>
      <c r="M19" s="30"/>
      <c r="N19" s="31" t="n">
        <f aca="false">R19-G15</f>
        <v>1999.8</v>
      </c>
      <c r="O19" s="96"/>
      <c r="P19" s="31"/>
      <c r="Q19" s="104"/>
      <c r="R19" s="105" t="n">
        <v>2018.8</v>
      </c>
    </row>
    <row r="20" customFormat="false" ht="14.25" hidden="false" customHeight="false" outlineLevel="0" collapsed="false">
      <c r="A20" s="27"/>
      <c r="B20" s="64"/>
      <c r="C20" s="96"/>
      <c r="D20" s="96"/>
      <c r="E20" s="96"/>
      <c r="F20" s="49"/>
      <c r="G20" s="96"/>
      <c r="H20" s="96"/>
      <c r="I20" s="96"/>
      <c r="J20" s="96"/>
      <c r="K20" s="96"/>
      <c r="L20" s="96"/>
      <c r="M20" s="30"/>
      <c r="N20" s="31"/>
      <c r="O20" s="96"/>
      <c r="P20" s="31"/>
      <c r="Q20" s="104"/>
      <c r="R20" s="105"/>
    </row>
    <row r="21" customFormat="false" ht="14.25" hidden="false" customHeight="false" outlineLevel="0" collapsed="false">
      <c r="A21" s="27"/>
      <c r="B21" s="64"/>
      <c r="C21" s="96"/>
      <c r="D21" s="96"/>
      <c r="E21" s="96"/>
      <c r="F21" s="49"/>
      <c r="G21" s="96"/>
      <c r="H21" s="96"/>
      <c r="I21" s="96"/>
      <c r="J21" s="96"/>
      <c r="K21" s="96"/>
      <c r="L21" s="96"/>
      <c r="M21" s="30"/>
      <c r="N21" s="31"/>
      <c r="O21" s="96"/>
      <c r="P21" s="31"/>
      <c r="Q21" s="104"/>
      <c r="R21" s="105"/>
    </row>
    <row r="22" customFormat="false" ht="14.25" hidden="false" customHeight="false" outlineLevel="0" collapsed="false">
      <c r="A22" s="27"/>
      <c r="B22" s="64"/>
      <c r="C22" s="96"/>
      <c r="D22" s="96"/>
      <c r="E22" s="96"/>
      <c r="F22" s="49"/>
      <c r="G22" s="96"/>
      <c r="H22" s="96"/>
      <c r="I22" s="96"/>
      <c r="J22" s="96"/>
      <c r="K22" s="96"/>
      <c r="L22" s="96"/>
      <c r="M22" s="30"/>
      <c r="N22" s="31"/>
      <c r="O22" s="96"/>
      <c r="P22" s="31"/>
      <c r="Q22" s="104"/>
      <c r="R22" s="105"/>
    </row>
    <row r="23" customFormat="false" ht="14.25" hidden="false" customHeight="false" outlineLevel="0" collapsed="false">
      <c r="A23" s="27"/>
      <c r="B23" s="64"/>
      <c r="C23" s="96"/>
      <c r="D23" s="96"/>
      <c r="E23" s="96"/>
      <c r="F23" s="49"/>
      <c r="G23" s="96"/>
      <c r="H23" s="96"/>
      <c r="I23" s="96"/>
      <c r="J23" s="96"/>
      <c r="K23" s="96"/>
      <c r="L23" s="96"/>
      <c r="M23" s="30"/>
      <c r="N23" s="31"/>
      <c r="O23" s="96"/>
      <c r="P23" s="31"/>
      <c r="Q23" s="104"/>
      <c r="R23" s="105"/>
    </row>
    <row r="24" customFormat="false" ht="14.25" hidden="false" customHeight="false" outlineLevel="0" collapsed="false">
      <c r="A24" s="33" t="s">
        <v>222</v>
      </c>
      <c r="B24" s="27"/>
      <c r="C24" s="33" t="s">
        <v>223</v>
      </c>
      <c r="D24" s="33" t="s">
        <v>224</v>
      </c>
      <c r="E24" s="33" t="s">
        <v>225</v>
      </c>
      <c r="F24" s="36" t="s">
        <v>226</v>
      </c>
      <c r="G24" s="33" t="s">
        <v>430</v>
      </c>
      <c r="H24" s="33" t="s">
        <v>227</v>
      </c>
      <c r="I24" s="33" t="s">
        <v>228</v>
      </c>
      <c r="J24" s="33" t="s">
        <v>229</v>
      </c>
      <c r="K24" s="33" t="s">
        <v>230</v>
      </c>
      <c r="L24" s="33" t="s">
        <v>225</v>
      </c>
      <c r="M24" s="30" t="n">
        <v>1.03</v>
      </c>
      <c r="N24" s="37" t="s">
        <v>8</v>
      </c>
      <c r="O24" s="33" t="s">
        <v>9</v>
      </c>
      <c r="P24" s="37" t="s">
        <v>10</v>
      </c>
      <c r="Q24" s="33" t="s">
        <v>231</v>
      </c>
      <c r="R24" s="107" t="s">
        <v>232</v>
      </c>
    </row>
    <row r="25" customFormat="false" ht="14.25" hidden="false" customHeight="false" outlineLevel="0" collapsed="false">
      <c r="A25" s="98" t="s">
        <v>166</v>
      </c>
      <c r="B25" s="27" t="n">
        <v>4530</v>
      </c>
      <c r="C25" s="33" t="s">
        <v>431</v>
      </c>
      <c r="D25" s="27"/>
      <c r="E25" s="27"/>
      <c r="F25" s="29"/>
      <c r="G25" s="27"/>
      <c r="H25" s="27"/>
      <c r="I25" s="27"/>
      <c r="J25" s="27"/>
      <c r="K25" s="27"/>
      <c r="L25" s="27"/>
      <c r="M25" s="30"/>
      <c r="N25" s="31"/>
      <c r="O25" s="27"/>
      <c r="P25" s="31"/>
      <c r="Q25" s="27"/>
      <c r="R25" s="65"/>
    </row>
    <row r="26" customFormat="false" ht="14.25" hidden="false" customHeight="false" outlineLevel="0" collapsed="false">
      <c r="A26" s="27" t="s">
        <v>432</v>
      </c>
      <c r="B26" s="28" t="s">
        <v>165</v>
      </c>
      <c r="C26" s="27"/>
      <c r="D26" s="27"/>
      <c r="E26" s="27"/>
      <c r="F26" s="29"/>
      <c r="G26" s="27"/>
      <c r="H26" s="27" t="n">
        <v>8135</v>
      </c>
      <c r="I26" s="27" t="n">
        <v>8135</v>
      </c>
      <c r="J26" s="27" t="n">
        <f aca="false">I26-H26</f>
        <v>0</v>
      </c>
      <c r="K26" s="27" t="n">
        <v>1</v>
      </c>
      <c r="L26" s="27" t="n">
        <f aca="false">K26*J26</f>
        <v>0</v>
      </c>
      <c r="M26" s="30" t="n">
        <v>1.03</v>
      </c>
      <c r="N26" s="31" t="n">
        <f aca="false">M26*L26</f>
        <v>0</v>
      </c>
      <c r="O26" s="27"/>
      <c r="P26" s="31" t="n">
        <f aca="false">G26+N26+O26</f>
        <v>0</v>
      </c>
      <c r="Q26" s="27" t="n">
        <v>0.33333333</v>
      </c>
      <c r="R26" s="32" t="n">
        <f aca="false">P26*Q26</f>
        <v>0</v>
      </c>
    </row>
    <row r="27" customFormat="false" ht="14.25" hidden="false" customHeight="false" outlineLevel="0" collapsed="false">
      <c r="A27" s="27" t="s">
        <v>433</v>
      </c>
      <c r="B27" s="28" t="s">
        <v>165</v>
      </c>
      <c r="C27" s="27"/>
      <c r="D27" s="27"/>
      <c r="E27" s="27"/>
      <c r="F27" s="29"/>
      <c r="G27" s="27"/>
      <c r="H27" s="27" t="n">
        <v>12408</v>
      </c>
      <c r="I27" s="27" t="n">
        <v>12987</v>
      </c>
      <c r="J27" s="27" t="n">
        <f aca="false">I27-H27</f>
        <v>579</v>
      </c>
      <c r="K27" s="27" t="n">
        <v>1</v>
      </c>
      <c r="L27" s="27" t="n">
        <f aca="false">K27*J27</f>
        <v>579</v>
      </c>
      <c r="M27" s="30" t="n">
        <v>1.03</v>
      </c>
      <c r="N27" s="31" t="n">
        <f aca="false">M27*L27</f>
        <v>596.37</v>
      </c>
      <c r="O27" s="27"/>
      <c r="P27" s="31" t="n">
        <f aca="false">G27+N27+O27</f>
        <v>596.37</v>
      </c>
      <c r="Q27" s="27" t="n">
        <v>0.5</v>
      </c>
      <c r="R27" s="32" t="n">
        <f aca="false">P27*Q27</f>
        <v>298.185</v>
      </c>
    </row>
    <row r="28" customFormat="false" ht="14.25" hidden="false" customHeight="false" outlineLevel="0" collapsed="false">
      <c r="A28" s="27" t="s">
        <v>434</v>
      </c>
      <c r="B28" s="28" t="s">
        <v>165</v>
      </c>
      <c r="C28" s="27"/>
      <c r="D28" s="27"/>
      <c r="E28" s="27"/>
      <c r="F28" s="29"/>
      <c r="G28" s="27"/>
      <c r="H28" s="27" t="n">
        <v>7070</v>
      </c>
      <c r="I28" s="27" t="n">
        <v>7450</v>
      </c>
      <c r="J28" s="27" t="n">
        <f aca="false">I28-H28</f>
        <v>380</v>
      </c>
      <c r="K28" s="27" t="n">
        <v>1</v>
      </c>
      <c r="L28" s="27" t="n">
        <f aca="false">K28*J28</f>
        <v>380</v>
      </c>
      <c r="M28" s="30" t="n">
        <v>1.03</v>
      </c>
      <c r="N28" s="31" t="n">
        <f aca="false">M28*L28</f>
        <v>391.4</v>
      </c>
      <c r="O28" s="27"/>
      <c r="P28" s="31" t="n">
        <f aca="false">G28+N28+O28</f>
        <v>391.4</v>
      </c>
      <c r="Q28" s="27" t="n">
        <v>1</v>
      </c>
      <c r="R28" s="32" t="n">
        <f aca="false">P28*Q28</f>
        <v>391.4</v>
      </c>
    </row>
    <row r="29" customFormat="false" ht="14.25" hidden="false" customHeight="false" outlineLevel="0" collapsed="false">
      <c r="A29" s="27" t="s">
        <v>435</v>
      </c>
      <c r="B29" s="28" t="s">
        <v>165</v>
      </c>
      <c r="C29" s="27"/>
      <c r="D29" s="27"/>
      <c r="E29" s="27"/>
      <c r="F29" s="29"/>
      <c r="G29" s="27"/>
      <c r="H29" s="27" t="n">
        <v>24078</v>
      </c>
      <c r="I29" s="27" t="n">
        <v>26406</v>
      </c>
      <c r="J29" s="27" t="n">
        <f aca="false">I29-H29</f>
        <v>2328</v>
      </c>
      <c r="K29" s="27" t="n">
        <v>1</v>
      </c>
      <c r="L29" s="27" t="n">
        <f aca="false">K29*J29</f>
        <v>2328</v>
      </c>
      <c r="M29" s="30" t="n">
        <v>1.03</v>
      </c>
      <c r="N29" s="31" t="n">
        <f aca="false">M29*L29</f>
        <v>2397.84</v>
      </c>
      <c r="O29" s="27"/>
      <c r="P29" s="31" t="n">
        <f aca="false">G29+N29+O29</f>
        <v>2397.84</v>
      </c>
      <c r="Q29" s="27" t="n">
        <v>1</v>
      </c>
      <c r="R29" s="32" t="n">
        <f aca="false">P29*Q29</f>
        <v>2397.84</v>
      </c>
    </row>
    <row r="30" customFormat="false" ht="14.25" hidden="false" customHeight="false" outlineLevel="0" collapsed="false">
      <c r="A30" s="27" t="s">
        <v>436</v>
      </c>
      <c r="B30" s="28" t="s">
        <v>165</v>
      </c>
      <c r="C30" s="27"/>
      <c r="D30" s="27"/>
      <c r="E30" s="27"/>
      <c r="F30" s="29"/>
      <c r="G30" s="27"/>
      <c r="H30" s="27" t="n">
        <v>19874</v>
      </c>
      <c r="I30" s="27" t="n">
        <v>20262</v>
      </c>
      <c r="J30" s="27" t="n">
        <f aca="false">I30-H30</f>
        <v>388</v>
      </c>
      <c r="K30" s="27" t="n">
        <v>40</v>
      </c>
      <c r="L30" s="27" t="n">
        <f aca="false">K30*J30</f>
        <v>15520</v>
      </c>
      <c r="M30" s="30" t="n">
        <v>1.03</v>
      </c>
      <c r="N30" s="31" t="n">
        <f aca="false">M30*L30</f>
        <v>15985.6</v>
      </c>
      <c r="O30" s="27"/>
      <c r="P30" s="31" t="n">
        <f aca="false">G30+N30+O30</f>
        <v>15985.6</v>
      </c>
      <c r="Q30" s="27" t="n">
        <v>0.5</v>
      </c>
      <c r="R30" s="32" t="n">
        <f aca="false">P30*Q30</f>
        <v>7992.8</v>
      </c>
    </row>
    <row r="31" customFormat="false" ht="14.25" hidden="false" customHeight="false" outlineLevel="0" collapsed="false">
      <c r="A31" s="33" t="s">
        <v>10</v>
      </c>
      <c r="B31" s="28" t="s">
        <v>165</v>
      </c>
      <c r="C31" s="27"/>
      <c r="D31" s="27"/>
      <c r="E31" s="27"/>
      <c r="F31" s="29"/>
      <c r="G31" s="27"/>
      <c r="H31" s="27"/>
      <c r="I31" s="27"/>
      <c r="J31" s="27"/>
      <c r="K31" s="27"/>
      <c r="L31" s="27" t="n">
        <f aca="false">SUM(L26:L30)</f>
        <v>18807</v>
      </c>
      <c r="M31" s="30" t="n">
        <v>1.03</v>
      </c>
      <c r="N31" s="31" t="n">
        <f aca="false">L31*M31</f>
        <v>19371.21</v>
      </c>
      <c r="O31" s="27"/>
      <c r="P31" s="31" t="n">
        <f aca="false">G31+N31+O31</f>
        <v>19371.21</v>
      </c>
      <c r="Q31" s="27"/>
      <c r="R31" s="32" t="n">
        <f aca="false">SUM(R26:R30)</f>
        <v>11080.225</v>
      </c>
    </row>
    <row r="32" customFormat="false" ht="14.25" hidden="false" customHeight="false" outlineLevel="0" collapsed="false">
      <c r="A32" s="33" t="s">
        <v>437</v>
      </c>
      <c r="B32" s="28" t="s">
        <v>165</v>
      </c>
      <c r="C32" s="27"/>
      <c r="D32" s="27"/>
      <c r="E32" s="27"/>
      <c r="F32" s="29"/>
      <c r="G32" s="27"/>
      <c r="H32" s="27"/>
      <c r="I32" s="27"/>
      <c r="J32" s="27"/>
      <c r="K32" s="27"/>
      <c r="L32" s="39" t="n">
        <f aca="false">R31/M32</f>
        <v>10757.5</v>
      </c>
      <c r="M32" s="30" t="n">
        <v>1.03</v>
      </c>
      <c r="N32" s="31" t="n">
        <f aca="false">L32*M32</f>
        <v>11080.225</v>
      </c>
      <c r="O32" s="27"/>
      <c r="P32" s="31" t="n">
        <f aca="false">G32+N32+O32</f>
        <v>11080.225</v>
      </c>
      <c r="Q32" s="27"/>
      <c r="R32" s="32"/>
    </row>
    <row r="33" customFormat="false" ht="14.25" hidden="false" customHeight="false" outlineLevel="0" collapsed="false">
      <c r="A33" s="27"/>
      <c r="B33" s="64"/>
      <c r="C33" s="27"/>
      <c r="D33" s="27"/>
      <c r="E33" s="27"/>
      <c r="F33" s="29"/>
      <c r="G33" s="27"/>
      <c r="H33" s="27"/>
      <c r="I33" s="27"/>
      <c r="J33" s="27"/>
      <c r="K33" s="27"/>
      <c r="L33" s="39"/>
      <c r="M33" s="30"/>
      <c r="N33" s="31"/>
      <c r="O33" s="27"/>
      <c r="P33" s="31"/>
      <c r="Q33" s="27"/>
      <c r="R33" s="32"/>
    </row>
    <row r="34" customFormat="false" ht="14.25" hidden="false" customHeight="false" outlineLevel="0" collapsed="false">
      <c r="A34" s="27"/>
      <c r="B34" s="64"/>
      <c r="C34" s="27"/>
      <c r="D34" s="27"/>
      <c r="E34" s="27"/>
      <c r="F34" s="29"/>
      <c r="G34" s="27"/>
      <c r="H34" s="27"/>
      <c r="I34" s="27"/>
      <c r="J34" s="27"/>
      <c r="K34" s="27"/>
      <c r="L34" s="27"/>
      <c r="M34" s="30"/>
      <c r="N34" s="31"/>
      <c r="O34" s="27"/>
      <c r="P34" s="31"/>
      <c r="Q34" s="27"/>
      <c r="R34" s="32"/>
    </row>
    <row r="35" customFormat="false" ht="14.25" hidden="false" customHeight="false" outlineLevel="0" collapsed="false">
      <c r="A35" s="82" t="s">
        <v>438</v>
      </c>
      <c r="B35" s="64" t="n">
        <v>4760</v>
      </c>
      <c r="C35" s="33" t="s">
        <v>439</v>
      </c>
      <c r="D35" s="27"/>
      <c r="E35" s="27"/>
      <c r="F35" s="29"/>
      <c r="G35" s="27"/>
      <c r="H35" s="27"/>
      <c r="I35" s="27"/>
      <c r="J35" s="27"/>
      <c r="K35" s="27"/>
      <c r="L35" s="27"/>
      <c r="M35" s="30"/>
      <c r="N35" s="31"/>
      <c r="O35" s="27"/>
      <c r="P35" s="31"/>
      <c r="Q35" s="27"/>
      <c r="R35" s="32"/>
    </row>
    <row r="36" customFormat="false" ht="14.25" hidden="false" customHeight="false" outlineLevel="0" collapsed="false">
      <c r="A36" s="33" t="s">
        <v>222</v>
      </c>
      <c r="B36" s="27"/>
      <c r="C36" s="33" t="s">
        <v>223</v>
      </c>
      <c r="D36" s="33" t="s">
        <v>224</v>
      </c>
      <c r="E36" s="33" t="s">
        <v>225</v>
      </c>
      <c r="F36" s="38" t="s">
        <v>226</v>
      </c>
      <c r="G36" s="33" t="s">
        <v>6</v>
      </c>
      <c r="H36" s="33" t="s">
        <v>227</v>
      </c>
      <c r="I36" s="33" t="s">
        <v>228</v>
      </c>
      <c r="J36" s="33" t="s">
        <v>229</v>
      </c>
      <c r="K36" s="33" t="s">
        <v>230</v>
      </c>
      <c r="L36" s="33" t="s">
        <v>225</v>
      </c>
      <c r="M36" s="30"/>
      <c r="N36" s="37" t="s">
        <v>8</v>
      </c>
      <c r="O36" s="33" t="s">
        <v>9</v>
      </c>
      <c r="P36" s="37" t="s">
        <v>10</v>
      </c>
      <c r="Q36" s="33" t="s">
        <v>231</v>
      </c>
      <c r="R36" s="38" t="s">
        <v>232</v>
      </c>
    </row>
    <row r="38" customFormat="false" ht="14.25" hidden="false" customHeight="false" outlineLevel="0" collapsed="false">
      <c r="A38" s="27" t="s">
        <v>432</v>
      </c>
      <c r="B38" s="28" t="s">
        <v>167</v>
      </c>
      <c r="C38" s="27"/>
      <c r="D38" s="27"/>
      <c r="E38" s="27"/>
      <c r="F38" s="29"/>
      <c r="G38" s="27"/>
      <c r="H38" s="27" t="n">
        <v>8135</v>
      </c>
      <c r="I38" s="27" t="n">
        <v>8135</v>
      </c>
      <c r="J38" s="27" t="n">
        <f aca="false">I38-H38</f>
        <v>0</v>
      </c>
      <c r="K38" s="27" t="n">
        <v>1</v>
      </c>
      <c r="L38" s="27" t="n">
        <f aca="false">K38*J38</f>
        <v>0</v>
      </c>
      <c r="M38" s="30" t="n">
        <v>1.03</v>
      </c>
      <c r="N38" s="31" t="n">
        <f aca="false">M38*L38</f>
        <v>0</v>
      </c>
      <c r="O38" s="27"/>
      <c r="P38" s="31" t="n">
        <f aca="false">G38+N38+O38</f>
        <v>0</v>
      </c>
      <c r="Q38" s="27" t="n">
        <v>0.67</v>
      </c>
      <c r="R38" s="32" t="n">
        <f aca="false">P38*Q38</f>
        <v>0</v>
      </c>
    </row>
    <row r="39" customFormat="false" ht="14.25" hidden="false" customHeight="false" outlineLevel="0" collapsed="false">
      <c r="A39" s="27" t="s">
        <v>433</v>
      </c>
      <c r="B39" s="28" t="s">
        <v>167</v>
      </c>
      <c r="C39" s="27"/>
      <c r="D39" s="27"/>
      <c r="E39" s="27"/>
      <c r="F39" s="29"/>
      <c r="G39" s="27"/>
      <c r="H39" s="27" t="n">
        <v>12408</v>
      </c>
      <c r="I39" s="27" t="n">
        <v>12408</v>
      </c>
      <c r="J39" s="27" t="n">
        <v>12987</v>
      </c>
      <c r="K39" s="27" t="n">
        <v>1</v>
      </c>
      <c r="L39" s="27" t="n">
        <f aca="false">K39*J39</f>
        <v>12987</v>
      </c>
      <c r="M39" s="30" t="n">
        <v>1.03</v>
      </c>
      <c r="N39" s="31" t="n">
        <f aca="false">M39*L39</f>
        <v>13376.61</v>
      </c>
      <c r="O39" s="27"/>
      <c r="P39" s="31" t="n">
        <f aca="false">G39+N39+O39</f>
        <v>13376.61</v>
      </c>
      <c r="Q39" s="27" t="n">
        <v>0.5</v>
      </c>
      <c r="R39" s="32" t="n">
        <f aca="false">P39*Q39</f>
        <v>6688.305</v>
      </c>
    </row>
    <row r="40" customFormat="false" ht="14.25" hidden="false" customHeight="false" outlineLevel="0" collapsed="false">
      <c r="A40" s="27" t="s">
        <v>440</v>
      </c>
      <c r="B40" s="28" t="s">
        <v>167</v>
      </c>
      <c r="C40" s="27"/>
      <c r="D40" s="27"/>
      <c r="E40" s="27"/>
      <c r="F40" s="29"/>
      <c r="G40" s="27"/>
      <c r="H40" s="27" t="n">
        <v>17341</v>
      </c>
      <c r="I40" s="27" t="n">
        <v>18046</v>
      </c>
      <c r="J40" s="27" t="n">
        <f aca="false">I40-H40</f>
        <v>705</v>
      </c>
      <c r="K40" s="27" t="n">
        <v>1</v>
      </c>
      <c r="L40" s="27" t="n">
        <f aca="false">K40*J40</f>
        <v>705</v>
      </c>
      <c r="M40" s="30" t="n">
        <v>1.03</v>
      </c>
      <c r="N40" s="31" t="n">
        <f aca="false">M40*L40</f>
        <v>726.15</v>
      </c>
      <c r="O40" s="27"/>
      <c r="P40" s="31" t="n">
        <f aca="false">G40+N40+O40</f>
        <v>726.15</v>
      </c>
      <c r="Q40" s="27" t="n">
        <v>1</v>
      </c>
      <c r="R40" s="32" t="n">
        <f aca="false">P40*Q40</f>
        <v>726.15</v>
      </c>
    </row>
    <row r="41" customFormat="false" ht="14.25" hidden="false" customHeight="false" outlineLevel="0" collapsed="false">
      <c r="A41" s="27" t="s">
        <v>441</v>
      </c>
      <c r="B41" s="28" t="s">
        <v>167</v>
      </c>
      <c r="C41" s="27"/>
      <c r="D41" s="27"/>
      <c r="E41" s="27"/>
      <c r="F41" s="29"/>
      <c r="G41" s="27"/>
      <c r="H41" s="27" t="n">
        <v>5214</v>
      </c>
      <c r="I41" s="27" t="n">
        <v>5214</v>
      </c>
      <c r="J41" s="27" t="n">
        <f aca="false">I41-H41</f>
        <v>0</v>
      </c>
      <c r="K41" s="27" t="n">
        <v>1</v>
      </c>
      <c r="L41" s="27" t="n">
        <f aca="false">K41*J41</f>
        <v>0</v>
      </c>
      <c r="M41" s="30" t="n">
        <v>1.03</v>
      </c>
      <c r="N41" s="31" t="n">
        <f aca="false">M41*L41</f>
        <v>0</v>
      </c>
      <c r="O41" s="27"/>
      <c r="P41" s="31" t="n">
        <f aca="false">G41+N41+O41</f>
        <v>0</v>
      </c>
      <c r="Q41" s="27" t="n">
        <v>1</v>
      </c>
      <c r="R41" s="32" t="n">
        <f aca="false">P41*Q41</f>
        <v>0</v>
      </c>
    </row>
    <row r="42" customFormat="false" ht="14.25" hidden="false" customHeight="false" outlineLevel="0" collapsed="false">
      <c r="A42" s="27" t="s">
        <v>442</v>
      </c>
      <c r="B42" s="28" t="s">
        <v>167</v>
      </c>
      <c r="C42" s="27" t="n">
        <v>2</v>
      </c>
      <c r="D42" s="27" t="n">
        <v>3</v>
      </c>
      <c r="E42" s="27" t="n">
        <f aca="false">SUM(D42-C42)</f>
        <v>1</v>
      </c>
      <c r="F42" s="49" t="n">
        <v>9.5</v>
      </c>
      <c r="G42" s="27" t="n">
        <f aca="false">E42*F42</f>
        <v>9.5</v>
      </c>
      <c r="H42" s="27" t="n">
        <v>13538</v>
      </c>
      <c r="I42" s="27" t="n">
        <v>13538</v>
      </c>
      <c r="J42" s="27" t="n">
        <f aca="false">I42-H42</f>
        <v>0</v>
      </c>
      <c r="K42" s="27" t="n">
        <v>1</v>
      </c>
      <c r="L42" s="27" t="n">
        <f aca="false">K42*J42</f>
        <v>0</v>
      </c>
      <c r="M42" s="30" t="n">
        <v>1.03</v>
      </c>
      <c r="N42" s="31" t="n">
        <f aca="false">M42*L42</f>
        <v>0</v>
      </c>
      <c r="O42" s="27" t="n">
        <v>80</v>
      </c>
      <c r="P42" s="31" t="n">
        <f aca="false">G42+N42+O42</f>
        <v>89.5</v>
      </c>
      <c r="Q42" s="27" t="n">
        <v>1</v>
      </c>
      <c r="R42" s="32" t="n">
        <f aca="false">P42*Q42</f>
        <v>89.5</v>
      </c>
    </row>
    <row r="43" customFormat="false" ht="14.25" hidden="false" customHeight="false" outlineLevel="0" collapsed="false">
      <c r="A43" s="27" t="s">
        <v>443</v>
      </c>
      <c r="B43" s="28" t="s">
        <v>167</v>
      </c>
      <c r="H43" s="27" t="n">
        <v>11119</v>
      </c>
      <c r="I43" s="27" t="n">
        <v>11364</v>
      </c>
      <c r="J43" s="27" t="n">
        <f aca="false">I43-H43</f>
        <v>245</v>
      </c>
      <c r="K43" s="27" t="n">
        <v>80</v>
      </c>
      <c r="L43" s="27" t="n">
        <f aca="false">K43*J43</f>
        <v>19600</v>
      </c>
      <c r="M43" s="30" t="n">
        <v>1.03</v>
      </c>
      <c r="N43" s="31" t="n">
        <f aca="false">M43*L43</f>
        <v>20188</v>
      </c>
      <c r="O43" s="27"/>
      <c r="P43" s="31" t="n">
        <f aca="false">G42+N43+O43</f>
        <v>20197.5</v>
      </c>
      <c r="Q43" s="27" t="n">
        <v>0.5</v>
      </c>
      <c r="R43" s="32" t="n">
        <f aca="false">P43*Q43</f>
        <v>10098.75</v>
      </c>
    </row>
    <row r="44" customFormat="false" ht="14.25" hidden="false" customHeight="false" outlineLevel="0" collapsed="false">
      <c r="A44" s="33" t="s">
        <v>10</v>
      </c>
      <c r="B44" s="28" t="s">
        <v>167</v>
      </c>
      <c r="C44" s="27"/>
      <c r="D44" s="27"/>
      <c r="E44" s="27" t="n">
        <f aca="false">SUM(E38:E43)</f>
        <v>1</v>
      </c>
      <c r="F44" s="49" t="n">
        <v>9.5</v>
      </c>
      <c r="G44" s="27" t="n">
        <f aca="false">E44*F44</f>
        <v>9.5</v>
      </c>
      <c r="H44" s="27"/>
      <c r="I44" s="27"/>
      <c r="J44" s="27"/>
      <c r="K44" s="27" t="n">
        <v>1</v>
      </c>
      <c r="L44" s="27" t="n">
        <f aca="false">SUM(L38:L43)</f>
        <v>33292</v>
      </c>
      <c r="M44" s="30" t="n">
        <v>1.03</v>
      </c>
      <c r="N44" s="31" t="n">
        <f aca="false">M44*L44</f>
        <v>34290.76</v>
      </c>
      <c r="O44" s="27" t="n">
        <v>80</v>
      </c>
      <c r="P44" s="31" t="n">
        <f aca="false">G44+N44+O44</f>
        <v>34380.26</v>
      </c>
      <c r="Q44" s="27"/>
      <c r="R44" s="32" t="n">
        <f aca="false">SUM(R38:R43)</f>
        <v>17602.705</v>
      </c>
    </row>
    <row r="45" customFormat="false" ht="14.25" hidden="false" customHeight="false" outlineLevel="0" collapsed="false">
      <c r="A45" s="33" t="s">
        <v>437</v>
      </c>
      <c r="B45" s="28" t="s">
        <v>165</v>
      </c>
      <c r="C45" s="27"/>
      <c r="D45" s="27"/>
      <c r="E45" s="27"/>
      <c r="F45" s="29"/>
      <c r="G45" s="27"/>
      <c r="H45" s="27"/>
      <c r="I45" s="27"/>
      <c r="J45" s="27"/>
      <c r="K45" s="27"/>
      <c r="L45" s="39" t="n">
        <f aca="false">R44/M45</f>
        <v>17090.0048543689</v>
      </c>
      <c r="M45" s="30" t="n">
        <v>1.03</v>
      </c>
      <c r="N45" s="31" t="n">
        <f aca="false">L45*M45</f>
        <v>17602.705</v>
      </c>
      <c r="O45" s="27"/>
      <c r="P45" s="31" t="n">
        <f aca="false">G45+N45+O45</f>
        <v>17602.705</v>
      </c>
      <c r="Q45" s="27"/>
      <c r="R45" s="32"/>
    </row>
  </sheetData>
  <mergeCells count="1">
    <mergeCell ref="A1:R1"/>
  </mergeCells>
  <printOptions headings="false" gridLines="false" gridLinesSet="true" horizontalCentered="false" verticalCentered="false"/>
  <pageMargins left="0.2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6.75"/>
    <col collapsed="false" customWidth="true" hidden="false" outlineLevel="0" max="3" min="3" style="22" width="10.37"/>
    <col collapsed="false" customWidth="true" hidden="false" outlineLevel="0" max="4" min="4" style="22" width="10.87"/>
    <col collapsed="false" customWidth="true" hidden="false" outlineLevel="0" max="5" min="5" style="22" width="6.87"/>
    <col collapsed="false" customWidth="true" hidden="false" outlineLevel="0" max="6" min="6" style="22" width="5.36"/>
    <col collapsed="false" customWidth="true" hidden="false" outlineLevel="0" max="7" min="7" style="22" width="6.75"/>
    <col collapsed="false" customWidth="true" hidden="false" outlineLevel="0" max="8" min="8" style="22" width="5.36"/>
    <col collapsed="false" customWidth="true" hidden="false" outlineLevel="0" max="9" min="9" style="22" width="7.74"/>
    <col collapsed="false" customWidth="false" hidden="false" outlineLevel="0" max="10" min="10" style="22" width="8.99"/>
    <col collapsed="false" customWidth="true" hidden="false" outlineLevel="0" max="11" min="11" style="22" width="4.5"/>
    <col collapsed="false" customWidth="true" hidden="false" outlineLevel="0" max="12" min="12" style="22" width="10.24"/>
    <col collapsed="false" customWidth="true" hidden="false" outlineLevel="0" max="13" min="13" style="22" width="5.99"/>
    <col collapsed="false" customWidth="true" hidden="false" outlineLevel="0" max="14" min="14" style="22" width="11.62"/>
    <col collapsed="false" customWidth="true" hidden="false" outlineLevel="0" max="15" min="15" style="22" width="6.75"/>
    <col collapsed="false" customWidth="true" hidden="false" outlineLevel="0" max="16" min="16" style="22" width="11.36"/>
    <col collapsed="false" customWidth="true" hidden="false" outlineLevel="0" max="17" min="17" style="22" width="4.5"/>
    <col collapsed="false" customWidth="false" hidden="false" outlineLevel="0" max="257" min="18" style="22" width="8.99"/>
  </cols>
  <sheetData>
    <row r="1" customFormat="false" ht="25.5" hidden="false" customHeight="false" outlineLevel="0" collapsed="false">
      <c r="A1" s="25" t="s">
        <v>21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4.25" hidden="false" customHeight="false" outlineLevel="0" collapsed="false">
      <c r="A2" s="33" t="s">
        <v>222</v>
      </c>
      <c r="B2" s="27"/>
      <c r="C2" s="33" t="s">
        <v>223</v>
      </c>
      <c r="D2" s="33" t="s">
        <v>224</v>
      </c>
      <c r="E2" s="33" t="s">
        <v>225</v>
      </c>
      <c r="F2" s="36" t="s">
        <v>226</v>
      </c>
      <c r="G2" s="33" t="s">
        <v>6</v>
      </c>
      <c r="H2" s="33" t="s">
        <v>227</v>
      </c>
      <c r="I2" s="33" t="s">
        <v>228</v>
      </c>
      <c r="J2" s="33" t="s">
        <v>229</v>
      </c>
      <c r="K2" s="33" t="s">
        <v>230</v>
      </c>
      <c r="L2" s="33" t="s">
        <v>225</v>
      </c>
      <c r="M2" s="30"/>
      <c r="N2" s="37" t="s">
        <v>8</v>
      </c>
      <c r="O2" s="33" t="s">
        <v>9</v>
      </c>
      <c r="P2" s="37" t="s">
        <v>10</v>
      </c>
      <c r="Q2" s="33" t="s">
        <v>231</v>
      </c>
      <c r="R2" s="38" t="s">
        <v>232</v>
      </c>
    </row>
    <row r="3" customFormat="false" ht="14.25" hidden="false" customHeight="false" outlineLevel="0" collapsed="false">
      <c r="A3" s="27" t="s">
        <v>444</v>
      </c>
      <c r="B3" s="27"/>
      <c r="C3" s="27"/>
      <c r="D3" s="27"/>
      <c r="E3" s="27"/>
      <c r="F3" s="29"/>
      <c r="G3" s="27"/>
      <c r="H3" s="27"/>
      <c r="I3" s="27"/>
      <c r="J3" s="27"/>
      <c r="K3" s="27"/>
      <c r="L3" s="27"/>
      <c r="M3" s="30"/>
      <c r="N3" s="31"/>
      <c r="O3" s="27"/>
      <c r="P3" s="31"/>
      <c r="Q3" s="27"/>
      <c r="R3" s="32"/>
    </row>
    <row r="4" customFormat="false" ht="14.25" hidden="false" customHeight="false" outlineLevel="0" collapsed="false">
      <c r="A4" s="27" t="s">
        <v>445</v>
      </c>
      <c r="B4" s="33" t="s">
        <v>34</v>
      </c>
      <c r="C4" s="27" t="n">
        <v>120</v>
      </c>
      <c r="D4" s="27" t="n">
        <v>127</v>
      </c>
      <c r="E4" s="27" t="n">
        <f aca="false">SUM(D4-C4)</f>
        <v>7</v>
      </c>
      <c r="F4" s="49" t="n">
        <v>9.5</v>
      </c>
      <c r="G4" s="27" t="n">
        <f aca="false">E4*F4</f>
        <v>66.5</v>
      </c>
      <c r="H4" s="27" t="n">
        <v>71822</v>
      </c>
      <c r="I4" s="27" t="n">
        <v>76615</v>
      </c>
      <c r="J4" s="27" t="n">
        <f aca="false">I4-H4</f>
        <v>4793</v>
      </c>
      <c r="K4" s="27" t="n">
        <v>1</v>
      </c>
      <c r="L4" s="27" t="n">
        <f aca="false">K4*J4</f>
        <v>4793</v>
      </c>
      <c r="M4" s="30" t="n">
        <v>1.03</v>
      </c>
      <c r="N4" s="31" t="n">
        <f aca="false">M4*L4</f>
        <v>4936.79</v>
      </c>
      <c r="O4" s="27" t="n">
        <v>60</v>
      </c>
      <c r="P4" s="31" t="n">
        <f aca="false">G4+N4+O4</f>
        <v>5063.29</v>
      </c>
      <c r="Q4" s="27" t="n">
        <v>1</v>
      </c>
      <c r="R4" s="32" t="n">
        <f aca="false">P4*Q4</f>
        <v>5063.29</v>
      </c>
    </row>
    <row r="5" customFormat="false" ht="14.25" hidden="false" customHeight="false" outlineLevel="0" collapsed="false">
      <c r="A5" s="27" t="s">
        <v>446</v>
      </c>
      <c r="B5" s="33" t="s">
        <v>34</v>
      </c>
      <c r="C5" s="27" t="n">
        <v>45</v>
      </c>
      <c r="D5" s="27" t="n">
        <v>47</v>
      </c>
      <c r="E5" s="27" t="n">
        <f aca="false">SUM(D5-C5)</f>
        <v>2</v>
      </c>
      <c r="F5" s="49" t="n">
        <v>9.5</v>
      </c>
      <c r="G5" s="27" t="n">
        <f aca="false">E5*F5</f>
        <v>19</v>
      </c>
      <c r="H5" s="27" t="n">
        <v>13771</v>
      </c>
      <c r="I5" s="27" t="n">
        <v>13958</v>
      </c>
      <c r="J5" s="27" t="n">
        <f aca="false">I5-H5</f>
        <v>187</v>
      </c>
      <c r="K5" s="27" t="n">
        <v>1</v>
      </c>
      <c r="L5" s="27" t="n">
        <f aca="false">K5*J5</f>
        <v>187</v>
      </c>
      <c r="M5" s="30" t="n">
        <v>1.03</v>
      </c>
      <c r="N5" s="31" t="n">
        <f aca="false">M5*L5</f>
        <v>192.61</v>
      </c>
      <c r="O5" s="27" t="n">
        <v>40</v>
      </c>
      <c r="P5" s="31" t="n">
        <f aca="false">G5+N5+O5</f>
        <v>251.61</v>
      </c>
      <c r="Q5" s="27" t="n">
        <v>1</v>
      </c>
      <c r="R5" s="32" t="n">
        <f aca="false">P5*Q5</f>
        <v>251.61</v>
      </c>
    </row>
    <row r="6" customFormat="false" ht="14.25" hidden="false" customHeight="false" outlineLevel="0" collapsed="false">
      <c r="A6" s="33" t="s">
        <v>10</v>
      </c>
      <c r="B6" s="27"/>
      <c r="C6" s="27"/>
      <c r="D6" s="27"/>
      <c r="E6" s="108" t="n">
        <f aca="false">SUM(E4:E5)</f>
        <v>9</v>
      </c>
      <c r="F6" s="49" t="n">
        <v>9.5</v>
      </c>
      <c r="G6" s="27" t="n">
        <f aca="false">E6*F6</f>
        <v>85.5</v>
      </c>
      <c r="H6" s="27"/>
      <c r="I6" s="27"/>
      <c r="J6" s="27"/>
      <c r="K6" s="27"/>
      <c r="L6" s="27" t="n">
        <f aca="false">SUM(L4:L5)</f>
        <v>4980</v>
      </c>
      <c r="M6" s="30" t="n">
        <v>1.03</v>
      </c>
      <c r="N6" s="31" t="n">
        <f aca="false">L6*M6</f>
        <v>5129.4</v>
      </c>
      <c r="O6" s="27" t="n">
        <f aca="false">SUM(O4:O5)</f>
        <v>100</v>
      </c>
      <c r="P6" s="31" t="n">
        <f aca="false">G6+N6+O6</f>
        <v>5314.9</v>
      </c>
      <c r="Q6" s="27" t="n">
        <v>1</v>
      </c>
      <c r="R6" s="32" t="n">
        <f aca="false">P6*Q6</f>
        <v>5314.9</v>
      </c>
    </row>
    <row r="7" customFormat="false" ht="14.25" hidden="false" customHeight="false" outlineLevel="0" collapsed="false">
      <c r="A7" s="27"/>
      <c r="B7" s="27"/>
      <c r="C7" s="27"/>
      <c r="D7" s="27"/>
      <c r="E7" s="108"/>
      <c r="F7" s="49"/>
      <c r="G7" s="27"/>
      <c r="H7" s="27"/>
      <c r="I7" s="27"/>
      <c r="J7" s="27"/>
      <c r="K7" s="27"/>
      <c r="L7" s="80" t="n">
        <f aca="false">N7/M6</f>
        <v>5077.08737864078</v>
      </c>
      <c r="M7" s="30"/>
      <c r="N7" s="31" t="n">
        <f aca="false">P6-G6</f>
        <v>5229.4</v>
      </c>
      <c r="O7" s="27"/>
      <c r="P7" s="31"/>
      <c r="Q7" s="27"/>
      <c r="R7" s="32"/>
    </row>
    <row r="8" customFormat="false" ht="14.25" hidden="false" customHeight="false" outlineLevel="0" collapsed="false">
      <c r="A8" s="27"/>
      <c r="B8" s="27"/>
      <c r="C8" s="27"/>
      <c r="D8" s="27"/>
      <c r="E8" s="108"/>
      <c r="F8" s="49"/>
      <c r="G8" s="27"/>
      <c r="H8" s="27"/>
      <c r="I8" s="27"/>
      <c r="J8" s="27"/>
      <c r="K8" s="27"/>
      <c r="L8" s="27"/>
      <c r="M8" s="30"/>
      <c r="N8" s="31"/>
      <c r="O8" s="27"/>
      <c r="P8" s="31"/>
      <c r="Q8" s="27"/>
      <c r="R8" s="32"/>
    </row>
    <row r="9" customFormat="false" ht="14.25" hidden="false" customHeight="false" outlineLevel="0" collapsed="false">
      <c r="A9" s="98" t="s">
        <v>33</v>
      </c>
      <c r="B9" s="27"/>
      <c r="C9" s="27"/>
      <c r="D9" s="27"/>
      <c r="E9" s="109"/>
      <c r="F9" s="29"/>
      <c r="G9" s="27"/>
      <c r="H9" s="27"/>
      <c r="I9" s="27"/>
      <c r="J9" s="27"/>
      <c r="K9" s="27"/>
      <c r="L9" s="27"/>
      <c r="M9" s="30"/>
      <c r="N9" s="31"/>
      <c r="O9" s="27"/>
      <c r="P9" s="31"/>
      <c r="Q9" s="27"/>
      <c r="R9" s="32"/>
    </row>
    <row r="10" customFormat="false" ht="14.25" hidden="false" customHeight="false" outlineLevel="0" collapsed="false">
      <c r="A10" s="27" t="s">
        <v>447</v>
      </c>
      <c r="B10" s="28" t="s">
        <v>32</v>
      </c>
      <c r="C10" s="27" t="n">
        <v>4443</v>
      </c>
      <c r="D10" s="27"/>
      <c r="E10" s="27"/>
      <c r="F10" s="29"/>
      <c r="G10" s="27"/>
      <c r="H10" s="27" t="n">
        <v>87037</v>
      </c>
      <c r="I10" s="27" t="n">
        <v>91131</v>
      </c>
      <c r="J10" s="27" t="n">
        <f aca="false">I10-H10</f>
        <v>4094</v>
      </c>
      <c r="K10" s="27" t="n">
        <v>1</v>
      </c>
      <c r="L10" s="27" t="n">
        <f aca="false">K10*J10</f>
        <v>4094</v>
      </c>
      <c r="M10" s="30" t="n">
        <v>1.03</v>
      </c>
      <c r="N10" s="31" t="n">
        <f aca="false">M10*L10</f>
        <v>4216.82</v>
      </c>
      <c r="O10" s="27" t="n">
        <v>40</v>
      </c>
      <c r="P10" s="31" t="n">
        <f aca="false">G10+N10+O10</f>
        <v>4256.82</v>
      </c>
      <c r="Q10" s="27" t="n">
        <v>1</v>
      </c>
      <c r="R10" s="32" t="n">
        <f aca="false">P10*Q10</f>
        <v>4256.82</v>
      </c>
    </row>
    <row r="11" customFormat="false" ht="14.25" hidden="false" customHeight="false" outlineLevel="0" collapsed="false">
      <c r="A11" s="27" t="s">
        <v>448</v>
      </c>
      <c r="B11" s="28" t="s">
        <v>32</v>
      </c>
      <c r="C11" s="27" t="s">
        <v>449</v>
      </c>
      <c r="D11" s="27"/>
      <c r="E11" s="27"/>
      <c r="F11" s="29"/>
      <c r="G11" s="27"/>
      <c r="H11" s="27" t="n">
        <v>7143</v>
      </c>
      <c r="I11" s="27" t="n">
        <v>7143</v>
      </c>
      <c r="J11" s="27" t="n">
        <f aca="false">I11-H11</f>
        <v>0</v>
      </c>
      <c r="K11" s="27" t="n">
        <v>1</v>
      </c>
      <c r="L11" s="27" t="n">
        <f aca="false">K11*J11</f>
        <v>0</v>
      </c>
      <c r="M11" s="30" t="n">
        <v>1.03</v>
      </c>
      <c r="N11" s="31" t="n">
        <f aca="false">M11*L11</f>
        <v>0</v>
      </c>
      <c r="O11" s="27"/>
      <c r="P11" s="31" t="n">
        <f aca="false">G11+N11+O11</f>
        <v>0</v>
      </c>
      <c r="Q11" s="27" t="n">
        <v>1</v>
      </c>
      <c r="R11" s="32" t="n">
        <f aca="false">P11*Q11</f>
        <v>0</v>
      </c>
    </row>
    <row r="12" customFormat="false" ht="14.25" hidden="false" customHeight="false" outlineLevel="0" collapsed="false">
      <c r="A12" s="27" t="s">
        <v>450</v>
      </c>
      <c r="B12" s="28" t="s">
        <v>32</v>
      </c>
      <c r="C12" s="27"/>
      <c r="D12" s="27"/>
      <c r="E12" s="27"/>
      <c r="F12" s="29"/>
      <c r="G12" s="27"/>
      <c r="H12" s="27" t="n">
        <v>9555</v>
      </c>
      <c r="I12" s="27" t="n">
        <v>10098</v>
      </c>
      <c r="J12" s="27" t="n">
        <f aca="false">I12-H12</f>
        <v>543</v>
      </c>
      <c r="K12" s="27" t="n">
        <v>1</v>
      </c>
      <c r="L12" s="27" t="n">
        <f aca="false">K12*J12</f>
        <v>543</v>
      </c>
      <c r="M12" s="30" t="n">
        <v>1.03</v>
      </c>
      <c r="N12" s="31" t="n">
        <f aca="false">M12*L12</f>
        <v>559.29</v>
      </c>
      <c r="O12" s="27" t="n">
        <v>40</v>
      </c>
      <c r="P12" s="31" t="n">
        <f aca="false">G12+N12+O12</f>
        <v>599.29</v>
      </c>
      <c r="Q12" s="27" t="n">
        <v>1</v>
      </c>
      <c r="R12" s="32" t="n">
        <f aca="false">P12*Q12</f>
        <v>599.29</v>
      </c>
    </row>
    <row r="13" customFormat="false" ht="14.25" hidden="false" customHeight="false" outlineLevel="0" collapsed="false">
      <c r="A13" s="33" t="s">
        <v>10</v>
      </c>
      <c r="B13" s="28" t="s">
        <v>32</v>
      </c>
      <c r="C13" s="27"/>
      <c r="D13" s="27"/>
      <c r="E13" s="27"/>
      <c r="F13" s="29"/>
      <c r="G13" s="27"/>
      <c r="H13" s="27"/>
      <c r="I13" s="27"/>
      <c r="J13" s="27"/>
      <c r="K13" s="27"/>
      <c r="L13" s="27" t="n">
        <f aca="false">SUM(L10:L12)</f>
        <v>4637</v>
      </c>
      <c r="M13" s="30" t="n">
        <v>1.03</v>
      </c>
      <c r="N13" s="31" t="n">
        <f aca="false">L13*M13</f>
        <v>4776.11</v>
      </c>
      <c r="O13" s="27" t="n">
        <f aca="false">SUM(O10:O12)</f>
        <v>80</v>
      </c>
      <c r="P13" s="31" t="n">
        <f aca="false">G13+N13+O13</f>
        <v>4856.11</v>
      </c>
      <c r="Q13" s="27" t="n">
        <v>1</v>
      </c>
      <c r="R13" s="32" t="n">
        <f aca="false">P13*Q13</f>
        <v>4856.11</v>
      </c>
    </row>
    <row r="14" customFormat="false" ht="14.25" hidden="false" customHeight="false" outlineLevel="0" collapsed="false">
      <c r="L14" s="80" t="n">
        <f aca="false">N14/M13</f>
        <v>4714.66990291262</v>
      </c>
      <c r="M14" s="30"/>
      <c r="N14" s="31" t="n">
        <f aca="false">P13-G13</f>
        <v>4856.11</v>
      </c>
    </row>
    <row r="18" customFormat="false" ht="14.25" hidden="false" customHeight="false" outlineLevel="0" collapsed="false">
      <c r="L18" s="22" t="s">
        <v>451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2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2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P96" activeCellId="0" sqref="P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1.99"/>
    <col collapsed="false" customWidth="false" hidden="false" outlineLevel="0" max="2" min="2" style="22" width="8.99"/>
    <col collapsed="false" customWidth="true" hidden="false" outlineLevel="0" max="3" min="3" style="22" width="6.5"/>
    <col collapsed="false" customWidth="true" hidden="false" outlineLevel="0" max="4" min="4" style="22" width="5.87"/>
    <col collapsed="false" customWidth="true" hidden="false" outlineLevel="0" max="5" min="5" style="22" width="6.36"/>
    <col collapsed="false" customWidth="true" hidden="false" outlineLevel="0" max="6" min="6" style="24" width="5.5"/>
    <col collapsed="false" customWidth="true" hidden="false" outlineLevel="0" max="7" min="7" style="22" width="9.24"/>
    <col collapsed="false" customWidth="true" hidden="false" outlineLevel="0" max="8" min="8" style="22" width="7.24"/>
    <col collapsed="false" customWidth="true" hidden="false" outlineLevel="0" max="9" min="9" style="22" width="6.5"/>
    <col collapsed="false" customWidth="true" hidden="false" outlineLevel="0" max="10" min="10" style="22" width="5.87"/>
    <col collapsed="false" customWidth="true" hidden="false" outlineLevel="0" max="11" min="11" style="22" width="3.62"/>
    <col collapsed="false" customWidth="true" hidden="false" outlineLevel="0" max="12" min="12" style="22" width="11.36"/>
    <col collapsed="false" customWidth="true" hidden="false" outlineLevel="0" max="13" min="13" style="22" width="4.24"/>
    <col collapsed="false" customWidth="true" hidden="false" outlineLevel="0" max="14" min="14" style="22" width="11.5"/>
    <col collapsed="false" customWidth="true" hidden="false" outlineLevel="0" max="15" min="15" style="22" width="5.87"/>
    <col collapsed="false" customWidth="true" hidden="false" outlineLevel="0" max="16" min="16" style="22" width="11.62"/>
    <col collapsed="false" customWidth="true" hidden="false" outlineLevel="0" max="17" min="17" style="22" width="4.62"/>
    <col collapsed="false" customWidth="true" hidden="false" outlineLevel="0" max="18" min="18" style="22" width="12.62"/>
    <col collapsed="false" customWidth="true" hidden="false" outlineLevel="0" max="19" min="19" style="22" width="10.87"/>
    <col collapsed="false" customWidth="false" hidden="false" outlineLevel="0" max="257" min="20" style="22" width="8.99"/>
  </cols>
  <sheetData>
    <row r="1" customFormat="false" ht="25.5" hidden="false" customHeight="false" outlineLevel="0" collapsed="false">
      <c r="A1" s="25" t="s">
        <v>21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4.25" hidden="false" customHeight="false" outlineLevel="0" collapsed="false">
      <c r="A2" s="33" t="s">
        <v>222</v>
      </c>
      <c r="B2" s="33" t="s">
        <v>2</v>
      </c>
      <c r="C2" s="33" t="s">
        <v>370</v>
      </c>
      <c r="D2" s="94" t="s">
        <v>371</v>
      </c>
      <c r="E2" s="33" t="s">
        <v>225</v>
      </c>
      <c r="F2" s="38" t="s">
        <v>226</v>
      </c>
      <c r="G2" s="33" t="s">
        <v>6</v>
      </c>
      <c r="H2" s="33" t="s">
        <v>227</v>
      </c>
      <c r="I2" s="33" t="s">
        <v>228</v>
      </c>
      <c r="J2" s="33" t="s">
        <v>229</v>
      </c>
      <c r="K2" s="33" t="s">
        <v>230</v>
      </c>
      <c r="L2" s="33" t="s">
        <v>225</v>
      </c>
      <c r="M2" s="30"/>
      <c r="N2" s="37" t="s">
        <v>8</v>
      </c>
      <c r="O2" s="33" t="s">
        <v>9</v>
      </c>
      <c r="P2" s="37" t="s">
        <v>10</v>
      </c>
      <c r="Q2" s="33" t="s">
        <v>231</v>
      </c>
      <c r="R2" s="38" t="s">
        <v>232</v>
      </c>
    </row>
    <row r="3" customFormat="false" ht="14.25" hidden="false" customHeight="false" outlineLevel="0" collapsed="false">
      <c r="A3" s="98" t="s">
        <v>90</v>
      </c>
      <c r="B3" s="27"/>
      <c r="C3" s="27"/>
      <c r="D3" s="23"/>
      <c r="E3" s="27"/>
      <c r="F3" s="32"/>
      <c r="G3" s="27"/>
      <c r="H3" s="27"/>
      <c r="I3" s="27"/>
      <c r="J3" s="27"/>
      <c r="K3" s="27"/>
      <c r="L3" s="27"/>
      <c r="M3" s="30"/>
      <c r="N3" s="31"/>
      <c r="O3" s="27"/>
      <c r="P3" s="31"/>
      <c r="Q3" s="27"/>
      <c r="R3" s="32"/>
    </row>
    <row r="4" customFormat="false" ht="14.25" hidden="false" customHeight="false" outlineLevel="0" collapsed="false">
      <c r="A4" s="27" t="s">
        <v>379</v>
      </c>
      <c r="B4" s="33" t="s">
        <v>89</v>
      </c>
      <c r="C4" s="27"/>
      <c r="D4" s="27"/>
      <c r="E4" s="27"/>
      <c r="F4" s="32"/>
      <c r="G4" s="27"/>
      <c r="H4" s="27" t="n">
        <v>106533</v>
      </c>
      <c r="I4" s="27" t="n">
        <v>106537</v>
      </c>
      <c r="J4" s="27" t="n">
        <f aca="false">I4-H4</f>
        <v>4</v>
      </c>
      <c r="K4" s="27" t="n">
        <v>1</v>
      </c>
      <c r="L4" s="27" t="n">
        <f aca="false">K4*J4</f>
        <v>4</v>
      </c>
      <c r="M4" s="30" t="n">
        <v>1.03</v>
      </c>
      <c r="N4" s="31" t="n">
        <f aca="false">M4*L4</f>
        <v>4.12</v>
      </c>
      <c r="O4" s="27" t="n">
        <v>50</v>
      </c>
      <c r="P4" s="31" t="n">
        <f aca="false">G4+N4+O4</f>
        <v>54.12</v>
      </c>
      <c r="Q4" s="27" t="n">
        <v>1</v>
      </c>
      <c r="R4" s="32" t="n">
        <f aca="false">P4*Q4</f>
        <v>54.12</v>
      </c>
    </row>
    <row r="5" customFormat="false" ht="14.25" hidden="false" customHeight="false" outlineLevel="0" collapsed="false">
      <c r="A5" s="27" t="s">
        <v>380</v>
      </c>
      <c r="B5" s="33" t="s">
        <v>89</v>
      </c>
      <c r="C5" s="64" t="n">
        <v>4</v>
      </c>
      <c r="D5" s="64" t="n">
        <v>4</v>
      </c>
      <c r="E5" s="27" t="n">
        <f aca="false">D5-C5</f>
        <v>0</v>
      </c>
      <c r="F5" s="49" t="n">
        <v>9.5</v>
      </c>
      <c r="G5" s="27" t="n">
        <f aca="false">E5*F5</f>
        <v>0</v>
      </c>
      <c r="H5" s="27" t="n">
        <v>438</v>
      </c>
      <c r="I5" s="27" t="n">
        <v>438</v>
      </c>
      <c r="J5" s="27" t="n">
        <f aca="false">I5-H5</f>
        <v>0</v>
      </c>
      <c r="K5" s="27" t="n">
        <v>1</v>
      </c>
      <c r="L5" s="27" t="n">
        <f aca="false">K5*J5</f>
        <v>0</v>
      </c>
      <c r="M5" s="30" t="n">
        <v>1.03</v>
      </c>
      <c r="N5" s="31" t="n">
        <f aca="false">M5*L5</f>
        <v>0</v>
      </c>
      <c r="O5" s="27" t="n">
        <v>40</v>
      </c>
      <c r="P5" s="31" t="n">
        <f aca="false">G5+N5+O5</f>
        <v>40</v>
      </c>
      <c r="Q5" s="27" t="n">
        <v>1</v>
      </c>
      <c r="R5" s="32" t="n">
        <f aca="false">P5*Q5</f>
        <v>40</v>
      </c>
    </row>
    <row r="6" customFormat="false" ht="14.25" hidden="false" customHeight="false" outlineLevel="0" collapsed="false">
      <c r="A6" s="27" t="s">
        <v>381</v>
      </c>
      <c r="B6" s="33" t="s">
        <v>89</v>
      </c>
      <c r="C6" s="64"/>
      <c r="D6" s="64"/>
      <c r="E6" s="27"/>
      <c r="F6" s="49" t="n">
        <v>9.5</v>
      </c>
      <c r="G6" s="27"/>
      <c r="H6" s="27" t="n">
        <v>10401</v>
      </c>
      <c r="I6" s="27" t="n">
        <v>10773</v>
      </c>
      <c r="J6" s="27" t="n">
        <f aca="false">I6-H6</f>
        <v>372</v>
      </c>
      <c r="K6" s="27" t="n">
        <v>1</v>
      </c>
      <c r="L6" s="27" t="n">
        <f aca="false">K6*J6</f>
        <v>372</v>
      </c>
      <c r="M6" s="30" t="n">
        <v>1.03</v>
      </c>
      <c r="N6" s="31" t="n">
        <f aca="false">M6*L6</f>
        <v>383.16</v>
      </c>
      <c r="O6" s="27" t="n">
        <v>40</v>
      </c>
      <c r="P6" s="31" t="n">
        <f aca="false">G6+N6+O6</f>
        <v>423.16</v>
      </c>
      <c r="Q6" s="27" t="n">
        <v>1</v>
      </c>
      <c r="R6" s="32" t="n">
        <f aca="false">P6*Q6</f>
        <v>423.16</v>
      </c>
    </row>
    <row r="7" customFormat="false" ht="14.25" hidden="false" customHeight="false" outlineLevel="0" collapsed="false">
      <c r="A7" s="27" t="s">
        <v>382</v>
      </c>
      <c r="B7" s="33" t="s">
        <v>89</v>
      </c>
      <c r="C7" s="64" t="n">
        <v>193</v>
      </c>
      <c r="D7" s="64" t="n">
        <v>193</v>
      </c>
      <c r="E7" s="27" t="n">
        <f aca="false">D7-C7</f>
        <v>0</v>
      </c>
      <c r="F7" s="49" t="n">
        <v>9.5</v>
      </c>
      <c r="G7" s="27" t="n">
        <f aca="false">E7*F7</f>
        <v>0</v>
      </c>
      <c r="H7" s="27" t="n">
        <v>23752</v>
      </c>
      <c r="I7" s="27" t="n">
        <v>23752</v>
      </c>
      <c r="J7" s="27" t="n">
        <f aca="false">I7-H7</f>
        <v>0</v>
      </c>
      <c r="K7" s="27" t="n">
        <v>1</v>
      </c>
      <c r="L7" s="27" t="n">
        <f aca="false">K7*J7</f>
        <v>0</v>
      </c>
      <c r="M7" s="30" t="n">
        <v>1.03</v>
      </c>
      <c r="N7" s="31" t="n">
        <f aca="false">M7*L7</f>
        <v>0</v>
      </c>
      <c r="O7" s="27" t="n">
        <v>40</v>
      </c>
      <c r="P7" s="31" t="n">
        <f aca="false">G7+N7+O7</f>
        <v>40</v>
      </c>
      <c r="Q7" s="27" t="n">
        <v>1</v>
      </c>
      <c r="R7" s="32" t="n">
        <f aca="false">P7*Q7</f>
        <v>40</v>
      </c>
    </row>
    <row r="8" customFormat="false" ht="14.25" hidden="false" customHeight="false" outlineLevel="0" collapsed="false">
      <c r="A8" s="27" t="s">
        <v>383</v>
      </c>
      <c r="B8" s="33" t="s">
        <v>89</v>
      </c>
      <c r="C8" s="64" t="n">
        <v>21</v>
      </c>
      <c r="D8" s="64" t="n">
        <v>23</v>
      </c>
      <c r="E8" s="27" t="n">
        <f aca="false">D8-C8</f>
        <v>2</v>
      </c>
      <c r="F8" s="49" t="n">
        <v>9.5</v>
      </c>
      <c r="G8" s="27" t="n">
        <f aca="false">E8*F8</f>
        <v>19</v>
      </c>
      <c r="H8" s="27" t="n">
        <v>49183</v>
      </c>
      <c r="I8" s="27" t="n">
        <v>49183</v>
      </c>
      <c r="J8" s="27" t="n">
        <f aca="false">I8-H8</f>
        <v>0</v>
      </c>
      <c r="K8" s="27" t="n">
        <v>1</v>
      </c>
      <c r="L8" s="27" t="n">
        <f aca="false">K8*J8</f>
        <v>0</v>
      </c>
      <c r="M8" s="30" t="n">
        <v>1.03</v>
      </c>
      <c r="N8" s="31" t="n">
        <f aca="false">M8*L8</f>
        <v>0</v>
      </c>
      <c r="O8" s="27" t="n">
        <v>40</v>
      </c>
      <c r="P8" s="31" t="n">
        <f aca="false">G8+N8+O8</f>
        <v>59</v>
      </c>
      <c r="Q8" s="27" t="n">
        <v>0.5</v>
      </c>
      <c r="R8" s="32" t="n">
        <f aca="false">P8*Q8</f>
        <v>29.5</v>
      </c>
    </row>
    <row r="9" customFormat="false" ht="14.25" hidden="false" customHeight="false" outlineLevel="0" collapsed="false">
      <c r="A9" s="27" t="s">
        <v>383</v>
      </c>
      <c r="B9" s="33" t="s">
        <v>89</v>
      </c>
      <c r="C9" s="27" t="s">
        <v>384</v>
      </c>
      <c r="D9" s="64"/>
      <c r="E9" s="27"/>
      <c r="F9" s="49" t="n">
        <v>9.5</v>
      </c>
      <c r="G9" s="27"/>
      <c r="H9" s="27" t="n">
        <v>6158</v>
      </c>
      <c r="I9" s="27" t="n">
        <v>6617</v>
      </c>
      <c r="J9" s="27" t="n">
        <f aca="false">I9-H9</f>
        <v>459</v>
      </c>
      <c r="K9" s="27" t="n">
        <v>1</v>
      </c>
      <c r="L9" s="27" t="n">
        <f aca="false">K9*J9</f>
        <v>459</v>
      </c>
      <c r="M9" s="30" t="n">
        <v>1.03</v>
      </c>
      <c r="N9" s="31" t="n">
        <f aca="false">M9*L9</f>
        <v>472.77</v>
      </c>
      <c r="O9" s="27"/>
      <c r="P9" s="31" t="n">
        <f aca="false">G9+N9+O9</f>
        <v>472.77</v>
      </c>
      <c r="Q9" s="27" t="n">
        <v>0.5</v>
      </c>
      <c r="R9" s="32" t="n">
        <f aca="false">P9*Q9</f>
        <v>236.385</v>
      </c>
    </row>
    <row r="10" customFormat="false" ht="14.25" hidden="false" customHeight="false" outlineLevel="0" collapsed="false">
      <c r="A10" s="27" t="s">
        <v>383</v>
      </c>
      <c r="B10" s="33" t="s">
        <v>89</v>
      </c>
      <c r="C10" s="27" t="s">
        <v>385</v>
      </c>
      <c r="D10" s="64"/>
      <c r="E10" s="27"/>
      <c r="F10" s="49" t="n">
        <v>9.5</v>
      </c>
      <c r="G10" s="27"/>
      <c r="H10" s="27" t="n">
        <v>2628</v>
      </c>
      <c r="I10" s="27" t="n">
        <v>2887</v>
      </c>
      <c r="J10" s="27" t="n">
        <f aca="false">I10-H10</f>
        <v>259</v>
      </c>
      <c r="K10" s="27" t="n">
        <v>1</v>
      </c>
      <c r="L10" s="27" t="n">
        <f aca="false">K10*J10</f>
        <v>259</v>
      </c>
      <c r="M10" s="30" t="n">
        <v>1.03</v>
      </c>
      <c r="N10" s="31" t="n">
        <f aca="false">M10*L10</f>
        <v>266.77</v>
      </c>
      <c r="O10" s="27"/>
      <c r="P10" s="31" t="n">
        <f aca="false">G10+N10+O10</f>
        <v>266.77</v>
      </c>
      <c r="Q10" s="27" t="n">
        <v>0.5</v>
      </c>
      <c r="R10" s="32" t="n">
        <f aca="false">P10*Q10</f>
        <v>133.385</v>
      </c>
    </row>
    <row r="11" customFormat="false" ht="14.25" hidden="false" customHeight="false" outlineLevel="0" collapsed="false">
      <c r="A11" s="27" t="s">
        <v>386</v>
      </c>
      <c r="B11" s="33" t="s">
        <v>89</v>
      </c>
      <c r="C11" s="27" t="n">
        <v>111</v>
      </c>
      <c r="D11" s="27" t="n">
        <v>111</v>
      </c>
      <c r="E11" s="27" t="n">
        <f aca="false">SUM(D11-C11)</f>
        <v>0</v>
      </c>
      <c r="F11" s="49" t="n">
        <v>9.5</v>
      </c>
      <c r="G11" s="27" t="n">
        <f aca="false">E11*F11</f>
        <v>0</v>
      </c>
      <c r="H11" s="27" t="n">
        <v>174494</v>
      </c>
      <c r="I11" s="27" t="n">
        <v>176910</v>
      </c>
      <c r="J11" s="27" t="n">
        <f aca="false">I11-H11</f>
        <v>2416</v>
      </c>
      <c r="K11" s="27" t="n">
        <v>1</v>
      </c>
      <c r="L11" s="27" t="n">
        <f aca="false">K11*J11</f>
        <v>2416</v>
      </c>
      <c r="M11" s="30" t="n">
        <v>1.03</v>
      </c>
      <c r="N11" s="31" t="n">
        <f aca="false">M11*L11</f>
        <v>2488.48</v>
      </c>
      <c r="O11" s="27" t="n">
        <v>80</v>
      </c>
      <c r="P11" s="31" t="n">
        <f aca="false">G11+N11+O11</f>
        <v>2568.48</v>
      </c>
      <c r="Q11" s="27" t="n">
        <v>1</v>
      </c>
      <c r="R11" s="32" t="n">
        <f aca="false">P11*Q11</f>
        <v>2568.48</v>
      </c>
    </row>
    <row r="12" customFormat="false" ht="14.25" hidden="false" customHeight="false" outlineLevel="0" collapsed="false">
      <c r="A12" s="27" t="s">
        <v>387</v>
      </c>
      <c r="B12" s="33" t="s">
        <v>89</v>
      </c>
      <c r="C12" s="27"/>
      <c r="D12" s="27" t="s">
        <v>388</v>
      </c>
      <c r="E12" s="27"/>
      <c r="F12" s="32"/>
      <c r="G12" s="27"/>
      <c r="H12" s="27" t="n">
        <v>5618</v>
      </c>
      <c r="I12" s="27" t="n">
        <v>5618</v>
      </c>
      <c r="J12" s="27" t="n">
        <f aca="false">I12-H12</f>
        <v>0</v>
      </c>
      <c r="K12" s="27" t="n">
        <v>1</v>
      </c>
      <c r="L12" s="27" t="n">
        <f aca="false">K12*J12</f>
        <v>0</v>
      </c>
      <c r="M12" s="30" t="n">
        <v>1.03</v>
      </c>
      <c r="N12" s="31" t="n">
        <f aca="false">M12*L12</f>
        <v>0</v>
      </c>
      <c r="O12" s="27"/>
      <c r="P12" s="31" t="n">
        <f aca="false">G12+N12+O12</f>
        <v>0</v>
      </c>
      <c r="Q12" s="27" t="n">
        <v>1</v>
      </c>
      <c r="R12" s="32" t="n">
        <f aca="false">P12*Q12</f>
        <v>0</v>
      </c>
    </row>
    <row r="13" customFormat="false" ht="14.25" hidden="false" customHeight="false" outlineLevel="0" collapsed="false">
      <c r="A13" s="27" t="s">
        <v>389</v>
      </c>
      <c r="B13" s="33" t="s">
        <v>89</v>
      </c>
      <c r="C13" s="27"/>
      <c r="D13" s="27"/>
      <c r="E13" s="27"/>
      <c r="F13" s="32"/>
      <c r="G13" s="27"/>
      <c r="H13" s="27" t="n">
        <v>58075</v>
      </c>
      <c r="I13" s="27" t="n">
        <v>58075</v>
      </c>
      <c r="J13" s="27" t="n">
        <f aca="false">I13-H13</f>
        <v>0</v>
      </c>
      <c r="K13" s="27" t="n">
        <v>1</v>
      </c>
      <c r="L13" s="27" t="n">
        <f aca="false">K13*J13</f>
        <v>0</v>
      </c>
      <c r="M13" s="30" t="n">
        <v>1.03</v>
      </c>
      <c r="N13" s="31" t="n">
        <f aca="false">M13*L13</f>
        <v>0</v>
      </c>
      <c r="O13" s="27" t="n">
        <v>40</v>
      </c>
      <c r="P13" s="31" t="n">
        <f aca="false">G13+N13+O13</f>
        <v>40</v>
      </c>
      <c r="Q13" s="27" t="n">
        <v>1</v>
      </c>
      <c r="R13" s="32" t="n">
        <f aca="false">P13*Q13</f>
        <v>40</v>
      </c>
    </row>
    <row r="14" customFormat="false" ht="14.25" hidden="false" customHeight="false" outlineLevel="0" collapsed="false">
      <c r="A14" s="27" t="s">
        <v>390</v>
      </c>
      <c r="B14" s="33" t="s">
        <v>89</v>
      </c>
      <c r="C14" s="27"/>
      <c r="D14" s="27"/>
      <c r="E14" s="27"/>
      <c r="F14" s="32"/>
      <c r="G14" s="27"/>
      <c r="H14" s="27" t="n">
        <v>89343</v>
      </c>
      <c r="I14" s="27" t="n">
        <v>89343</v>
      </c>
      <c r="J14" s="27" t="n">
        <f aca="false">I14-H14</f>
        <v>0</v>
      </c>
      <c r="K14" s="27" t="n">
        <v>1</v>
      </c>
      <c r="L14" s="27" t="n">
        <f aca="false">K14*J14</f>
        <v>0</v>
      </c>
      <c r="M14" s="30" t="n">
        <v>1.03</v>
      </c>
      <c r="N14" s="31" t="n">
        <f aca="false">M14*L14</f>
        <v>0</v>
      </c>
      <c r="O14" s="27"/>
      <c r="P14" s="31" t="n">
        <f aca="false">G14+N14+O14</f>
        <v>0</v>
      </c>
      <c r="Q14" s="27" t="n">
        <v>1</v>
      </c>
      <c r="R14" s="32" t="n">
        <f aca="false">P14*Q14</f>
        <v>0</v>
      </c>
    </row>
    <row r="15" customFormat="false" ht="14.25" hidden="false" customHeight="false" outlineLevel="0" collapsed="false">
      <c r="A15" s="27" t="s">
        <v>391</v>
      </c>
      <c r="B15" s="33" t="s">
        <v>86</v>
      </c>
      <c r="C15" s="27" t="n">
        <v>348</v>
      </c>
      <c r="D15" s="27" t="n">
        <v>363</v>
      </c>
      <c r="E15" s="27" t="n">
        <f aca="false">SUM(D15-C15)</f>
        <v>15</v>
      </c>
      <c r="F15" s="49" t="n">
        <v>9.5</v>
      </c>
      <c r="G15" s="27" t="n">
        <f aca="false">E15*F15</f>
        <v>142.5</v>
      </c>
      <c r="H15" s="27" t="n">
        <v>30314</v>
      </c>
      <c r="I15" s="27" t="n">
        <v>30314</v>
      </c>
      <c r="J15" s="27" t="n">
        <f aca="false">I15-H15</f>
        <v>0</v>
      </c>
      <c r="K15" s="27" t="n">
        <v>1</v>
      </c>
      <c r="L15" s="27" t="n">
        <f aca="false">K15*J15</f>
        <v>0</v>
      </c>
      <c r="M15" s="30" t="n">
        <v>1.03</v>
      </c>
      <c r="N15" s="31" t="n">
        <f aca="false">M15*L15</f>
        <v>0</v>
      </c>
      <c r="O15" s="27" t="n">
        <v>40</v>
      </c>
      <c r="P15" s="31" t="n">
        <f aca="false">G15+N15+O15</f>
        <v>182.5</v>
      </c>
      <c r="Q15" s="27" t="n">
        <v>1</v>
      </c>
      <c r="R15" s="32" t="n">
        <f aca="false">P15*Q15</f>
        <v>182.5</v>
      </c>
    </row>
    <row r="16" customFormat="false" ht="14.25" hidden="false" customHeight="false" outlineLevel="0" collapsed="false">
      <c r="A16" s="27" t="s">
        <v>392</v>
      </c>
      <c r="B16" s="33" t="s">
        <v>86</v>
      </c>
      <c r="C16" s="27" t="n">
        <v>23</v>
      </c>
      <c r="D16" s="27" t="n">
        <v>23</v>
      </c>
      <c r="E16" s="27" t="n">
        <f aca="false">SUM(D16-C16)</f>
        <v>0</v>
      </c>
      <c r="F16" s="49" t="n">
        <v>9.5</v>
      </c>
      <c r="G16" s="27" t="n">
        <f aca="false">E16*F16</f>
        <v>0</v>
      </c>
      <c r="H16" s="27" t="n">
        <v>1545</v>
      </c>
      <c r="I16" s="27" t="n">
        <v>1605</v>
      </c>
      <c r="J16" s="27" t="n">
        <f aca="false">I16-H16</f>
        <v>60</v>
      </c>
      <c r="K16" s="27" t="n">
        <v>1</v>
      </c>
      <c r="L16" s="27" t="n">
        <f aca="false">K16*J16</f>
        <v>60</v>
      </c>
      <c r="M16" s="30" t="n">
        <v>1.03</v>
      </c>
      <c r="N16" s="31" t="n">
        <f aca="false">M16*L16</f>
        <v>61.8</v>
      </c>
      <c r="O16" s="27" t="n">
        <v>80</v>
      </c>
      <c r="P16" s="31" t="n">
        <f aca="false">G16+N16+O16</f>
        <v>141.8</v>
      </c>
      <c r="Q16" s="27" t="n">
        <v>1</v>
      </c>
      <c r="R16" s="32" t="n">
        <f aca="false">P16*Q16</f>
        <v>141.8</v>
      </c>
    </row>
    <row r="17" customFormat="false" ht="14.25" hidden="false" customHeight="false" outlineLevel="0" collapsed="false">
      <c r="A17" s="27" t="s">
        <v>393</v>
      </c>
      <c r="B17" s="33" t="s">
        <v>86</v>
      </c>
      <c r="C17" s="27" t="n">
        <v>154</v>
      </c>
      <c r="D17" s="27" t="n">
        <v>158</v>
      </c>
      <c r="E17" s="27" t="n">
        <f aca="false">SUM(D17-C17)</f>
        <v>4</v>
      </c>
      <c r="F17" s="49" t="n">
        <v>9.5</v>
      </c>
      <c r="G17" s="27" t="n">
        <f aca="false">E17*F17</f>
        <v>38</v>
      </c>
      <c r="H17" s="27" t="n">
        <v>129165</v>
      </c>
      <c r="I17" s="27" t="n">
        <v>129165</v>
      </c>
      <c r="J17" s="27" t="n">
        <f aca="false">I17-H17</f>
        <v>0</v>
      </c>
      <c r="K17" s="27" t="n">
        <v>1</v>
      </c>
      <c r="L17" s="27" t="n">
        <f aca="false">K17*J17</f>
        <v>0</v>
      </c>
      <c r="M17" s="30" t="n">
        <v>1.03</v>
      </c>
      <c r="N17" s="31" t="n">
        <f aca="false">M17*L17</f>
        <v>0</v>
      </c>
      <c r="O17" s="27" t="n">
        <v>80</v>
      </c>
      <c r="P17" s="31" t="n">
        <f aca="false">G17+N17+O17</f>
        <v>118</v>
      </c>
      <c r="Q17" s="27" t="n">
        <v>1</v>
      </c>
      <c r="R17" s="32" t="n">
        <f aca="false">P17*Q17</f>
        <v>118</v>
      </c>
    </row>
    <row r="18" customFormat="false" ht="14.25" hidden="false" customHeight="false" outlineLevel="0" collapsed="false">
      <c r="A18" s="27" t="s">
        <v>394</v>
      </c>
      <c r="B18" s="33" t="s">
        <v>89</v>
      </c>
      <c r="C18" s="27" t="n">
        <v>70</v>
      </c>
      <c r="D18" s="27" t="n">
        <v>72</v>
      </c>
      <c r="E18" s="27" t="n">
        <f aca="false">SUM(D18-C18)</f>
        <v>2</v>
      </c>
      <c r="F18" s="49" t="n">
        <v>9.5</v>
      </c>
      <c r="G18" s="27" t="n">
        <f aca="false">E18*F18</f>
        <v>19</v>
      </c>
      <c r="H18" s="27" t="n">
        <v>16953</v>
      </c>
      <c r="I18" s="27" t="n">
        <v>16953</v>
      </c>
      <c r="J18" s="27" t="n">
        <f aca="false">I18-H18</f>
        <v>0</v>
      </c>
      <c r="K18" s="27" t="n">
        <v>1</v>
      </c>
      <c r="L18" s="27" t="n">
        <f aca="false">K18*J18</f>
        <v>0</v>
      </c>
      <c r="M18" s="30" t="n">
        <v>1.03</v>
      </c>
      <c r="N18" s="31" t="n">
        <f aca="false">M18*L18</f>
        <v>0</v>
      </c>
      <c r="O18" s="27" t="n">
        <v>60</v>
      </c>
      <c r="P18" s="31" t="n">
        <f aca="false">G18+N18+O18</f>
        <v>79</v>
      </c>
      <c r="Q18" s="27" t="n">
        <v>1</v>
      </c>
      <c r="R18" s="32" t="n">
        <f aca="false">P18*Q18</f>
        <v>79</v>
      </c>
    </row>
    <row r="19" customFormat="false" ht="14.25" hidden="false" customHeight="false" outlineLevel="0" collapsed="false">
      <c r="A19" s="27" t="s">
        <v>395</v>
      </c>
      <c r="B19" s="33" t="s">
        <v>89</v>
      </c>
      <c r="C19" s="27" t="n">
        <v>46</v>
      </c>
      <c r="D19" s="27" t="n">
        <v>48</v>
      </c>
      <c r="E19" s="27" t="n">
        <f aca="false">SUM(D19-C19)</f>
        <v>2</v>
      </c>
      <c r="F19" s="49" t="n">
        <v>9.5</v>
      </c>
      <c r="G19" s="27" t="n">
        <f aca="false">E19*F19</f>
        <v>19</v>
      </c>
      <c r="H19" s="27" t="n">
        <v>15537</v>
      </c>
      <c r="I19" s="27" t="n">
        <v>15537</v>
      </c>
      <c r="J19" s="27" t="n">
        <f aca="false">I19-H19</f>
        <v>0</v>
      </c>
      <c r="K19" s="27" t="n">
        <v>1</v>
      </c>
      <c r="L19" s="27" t="n">
        <f aca="false">K19*J19</f>
        <v>0</v>
      </c>
      <c r="M19" s="30" t="n">
        <v>1.03</v>
      </c>
      <c r="N19" s="31" t="n">
        <f aca="false">M19*L19</f>
        <v>0</v>
      </c>
      <c r="O19" s="27" t="n">
        <v>40</v>
      </c>
      <c r="P19" s="31" t="n">
        <f aca="false">G19+N19+O19</f>
        <v>59</v>
      </c>
      <c r="Q19" s="27" t="n">
        <v>1</v>
      </c>
      <c r="R19" s="32" t="n">
        <f aca="false">P19*Q19</f>
        <v>59</v>
      </c>
    </row>
    <row r="20" customFormat="false" ht="14.25" hidden="false" customHeight="false" outlineLevel="0" collapsed="false">
      <c r="A20" s="27" t="s">
        <v>396</v>
      </c>
      <c r="B20" s="33" t="s">
        <v>89</v>
      </c>
      <c r="C20" s="27" t="n">
        <v>163</v>
      </c>
      <c r="D20" s="27" t="n">
        <v>163</v>
      </c>
      <c r="E20" s="27" t="n">
        <f aca="false">SUM(D20-C20)</f>
        <v>0</v>
      </c>
      <c r="F20" s="49" t="n">
        <v>9.5</v>
      </c>
      <c r="G20" s="27" t="n">
        <f aca="false">E20*F20</f>
        <v>0</v>
      </c>
      <c r="H20" s="27" t="n">
        <v>81517</v>
      </c>
      <c r="I20" s="27" t="n">
        <v>83749</v>
      </c>
      <c r="J20" s="27" t="n">
        <f aca="false">I20-H20</f>
        <v>2232</v>
      </c>
      <c r="K20" s="27" t="n">
        <v>1</v>
      </c>
      <c r="L20" s="27" t="n">
        <f aca="false">K20*J20</f>
        <v>2232</v>
      </c>
      <c r="M20" s="30" t="n">
        <v>1.03</v>
      </c>
      <c r="N20" s="31" t="n">
        <f aca="false">M20*L20</f>
        <v>2298.96</v>
      </c>
      <c r="O20" s="27"/>
      <c r="P20" s="31" t="n">
        <f aca="false">G20+N20+O20</f>
        <v>2298.96</v>
      </c>
      <c r="Q20" s="27" t="n">
        <v>1</v>
      </c>
      <c r="R20" s="32" t="n">
        <f aca="false">P20*Q20</f>
        <v>2298.96</v>
      </c>
    </row>
    <row r="21" customFormat="false" ht="14.25" hidden="false" customHeight="false" outlineLevel="0" collapsed="false">
      <c r="A21" s="33" t="s">
        <v>10</v>
      </c>
      <c r="B21" s="33" t="s">
        <v>89</v>
      </c>
      <c r="C21" s="27"/>
      <c r="D21" s="27"/>
      <c r="E21" s="27" t="n">
        <f aca="false">SUM(E4:E20)</f>
        <v>25</v>
      </c>
      <c r="F21" s="49" t="n">
        <v>9.5</v>
      </c>
      <c r="G21" s="27" t="n">
        <f aca="false">E21*F21</f>
        <v>237.5</v>
      </c>
      <c r="H21" s="27"/>
      <c r="I21" s="27"/>
      <c r="J21" s="27"/>
      <c r="K21" s="27"/>
      <c r="L21" s="27" t="n">
        <f aca="false">SUM(L4:L20)</f>
        <v>5802</v>
      </c>
      <c r="M21" s="30" t="n">
        <v>1.03</v>
      </c>
      <c r="N21" s="31" t="n">
        <f aca="false">M21*L21</f>
        <v>5976.06</v>
      </c>
      <c r="O21" s="27" t="n">
        <f aca="false">SUM(O4:O20)</f>
        <v>630</v>
      </c>
      <c r="P21" s="31" t="n">
        <f aca="false">G21+N21+O21</f>
        <v>6843.56</v>
      </c>
      <c r="Q21" s="27" t="n">
        <v>1</v>
      </c>
      <c r="R21" s="32" t="n">
        <f aca="false">SUM(R4:R20)</f>
        <v>6444.29</v>
      </c>
    </row>
    <row r="22" customFormat="false" ht="14.25" hidden="false" customHeight="false" outlineLevel="0" collapsed="false">
      <c r="A22" s="27"/>
      <c r="B22" s="27"/>
      <c r="C22" s="27"/>
      <c r="D22" s="27"/>
      <c r="E22" s="27"/>
      <c r="F22" s="32"/>
      <c r="G22" s="27"/>
      <c r="H22" s="27"/>
      <c r="I22" s="27"/>
      <c r="J22" s="27"/>
      <c r="K22" s="27"/>
      <c r="L22" s="80" t="n">
        <f aca="false">N22/M21</f>
        <v>5414.35922330097</v>
      </c>
      <c r="M22" s="30"/>
      <c r="N22" s="31" t="n">
        <f aca="false">R21-O21-G21</f>
        <v>5576.79</v>
      </c>
      <c r="O22" s="27"/>
      <c r="P22" s="31" t="n">
        <f aca="false">R21-G21</f>
        <v>6206.79</v>
      </c>
      <c r="Q22" s="27"/>
      <c r="R22" s="32"/>
    </row>
    <row r="23" customFormat="false" ht="14.25" hidden="false" customHeight="false" outlineLevel="0" collapsed="false">
      <c r="A23" s="27"/>
      <c r="B23" s="27"/>
      <c r="C23" s="27"/>
      <c r="D23" s="64"/>
      <c r="E23" s="27"/>
      <c r="F23" s="32"/>
      <c r="G23" s="27"/>
      <c r="H23" s="27"/>
      <c r="I23" s="27"/>
      <c r="J23" s="27"/>
      <c r="K23" s="27"/>
      <c r="L23" s="27"/>
      <c r="M23" s="30"/>
      <c r="N23" s="31"/>
      <c r="O23" s="27"/>
      <c r="P23" s="31"/>
      <c r="Q23" s="27"/>
      <c r="R23" s="32"/>
    </row>
    <row r="24" customFormat="false" ht="14.25" hidden="false" customHeight="false" outlineLevel="0" collapsed="false">
      <c r="A24" s="27"/>
      <c r="B24" s="27"/>
      <c r="C24" s="27"/>
      <c r="D24" s="27"/>
      <c r="E24" s="27"/>
      <c r="F24" s="32"/>
      <c r="G24" s="27"/>
      <c r="H24" s="27"/>
      <c r="I24" s="27"/>
      <c r="J24" s="27"/>
      <c r="K24" s="27"/>
      <c r="L24" s="27"/>
      <c r="M24" s="30"/>
      <c r="N24" s="31"/>
      <c r="O24" s="27"/>
      <c r="P24" s="31"/>
      <c r="Q24" s="27"/>
      <c r="R24" s="32"/>
    </row>
    <row r="25" customFormat="false" ht="14.25" hidden="false" customHeight="false" outlineLevel="0" collapsed="false">
      <c r="A25" s="27" t="s">
        <v>374</v>
      </c>
      <c r="B25" s="33" t="s">
        <v>373</v>
      </c>
      <c r="C25" s="27" t="n">
        <v>146</v>
      </c>
      <c r="D25" s="27" t="n">
        <v>150</v>
      </c>
      <c r="E25" s="27" t="n">
        <f aca="false">SUM(D25-C25)</f>
        <v>4</v>
      </c>
      <c r="F25" s="49" t="n">
        <v>9.5</v>
      </c>
      <c r="G25" s="27" t="n">
        <f aca="false">E25*F25</f>
        <v>38</v>
      </c>
      <c r="H25" s="27" t="n">
        <v>22874</v>
      </c>
      <c r="I25" s="27" t="n">
        <v>23412</v>
      </c>
      <c r="J25" s="27" t="n">
        <f aca="false">I25-H25</f>
        <v>538</v>
      </c>
      <c r="K25" s="27" t="n">
        <v>1</v>
      </c>
      <c r="L25" s="27" t="n">
        <f aca="false">K25*J25</f>
        <v>538</v>
      </c>
      <c r="M25" s="30" t="n">
        <v>1.03</v>
      </c>
      <c r="N25" s="31" t="n">
        <f aca="false">M25*L25</f>
        <v>554.14</v>
      </c>
      <c r="O25" s="27" t="n">
        <v>80</v>
      </c>
      <c r="P25" s="31" t="n">
        <f aca="false">G25+N25+O25</f>
        <v>672.14</v>
      </c>
      <c r="Q25" s="27" t="n">
        <v>1</v>
      </c>
      <c r="R25" s="32" t="n">
        <f aca="false">P25*Q25</f>
        <v>672.14</v>
      </c>
    </row>
    <row r="27" customFormat="false" ht="14.25" hidden="false" customHeight="false" outlineLevel="0" collapsed="false">
      <c r="A27" s="33" t="s">
        <v>222</v>
      </c>
      <c r="B27" s="33" t="s">
        <v>2</v>
      </c>
      <c r="C27" s="33" t="s">
        <v>223</v>
      </c>
      <c r="D27" s="33" t="s">
        <v>224</v>
      </c>
      <c r="E27" s="33" t="s">
        <v>225</v>
      </c>
      <c r="F27" s="38" t="s">
        <v>226</v>
      </c>
      <c r="G27" s="33" t="s">
        <v>6</v>
      </c>
      <c r="H27" s="33" t="s">
        <v>227</v>
      </c>
      <c r="I27" s="33" t="s">
        <v>228</v>
      </c>
      <c r="J27" s="33" t="s">
        <v>229</v>
      </c>
      <c r="K27" s="33" t="s">
        <v>230</v>
      </c>
      <c r="L27" s="33" t="s">
        <v>225</v>
      </c>
      <c r="M27" s="30"/>
      <c r="N27" s="37" t="s">
        <v>8</v>
      </c>
      <c r="O27" s="33" t="s">
        <v>9</v>
      </c>
      <c r="P27" s="37" t="s">
        <v>10</v>
      </c>
      <c r="Q27" s="33" t="s">
        <v>231</v>
      </c>
      <c r="R27" s="38" t="s">
        <v>232</v>
      </c>
    </row>
    <row r="28" customFormat="false" ht="14.25" hidden="false" customHeight="false" outlineLevel="0" collapsed="false">
      <c r="A28" s="82"/>
      <c r="B28" s="27"/>
      <c r="C28" s="27"/>
      <c r="D28" s="27"/>
      <c r="E28" s="27"/>
      <c r="F28" s="32"/>
      <c r="G28" s="27"/>
      <c r="H28" s="27"/>
      <c r="I28" s="27"/>
      <c r="J28" s="27"/>
      <c r="K28" s="27"/>
      <c r="L28" s="27"/>
      <c r="M28" s="30"/>
      <c r="N28" s="31"/>
      <c r="O28" s="27"/>
      <c r="P28" s="31"/>
      <c r="Q28" s="27"/>
      <c r="R28" s="32"/>
    </row>
    <row r="29" customFormat="false" ht="14.25" hidden="false" customHeight="false" outlineLevel="0" collapsed="false">
      <c r="A29" s="27" t="s">
        <v>452</v>
      </c>
      <c r="B29" s="33" t="s">
        <v>93</v>
      </c>
      <c r="C29" s="27"/>
      <c r="D29" s="27"/>
      <c r="E29" s="27"/>
      <c r="F29" s="32"/>
      <c r="G29" s="27"/>
      <c r="H29" s="27" t="n">
        <v>994758</v>
      </c>
      <c r="I29" s="27" t="n">
        <v>994943</v>
      </c>
      <c r="J29" s="27" t="n">
        <f aca="false">I29-H29</f>
        <v>185</v>
      </c>
      <c r="K29" s="27" t="n">
        <v>80</v>
      </c>
      <c r="L29" s="27" t="n">
        <f aca="false">K29*J29</f>
        <v>14800</v>
      </c>
      <c r="M29" s="30" t="n">
        <v>1.03</v>
      </c>
      <c r="N29" s="31" t="n">
        <f aca="false">M29*L29</f>
        <v>15244</v>
      </c>
      <c r="O29" s="27"/>
      <c r="P29" s="31" t="n">
        <f aca="false">G29+N29+O29</f>
        <v>15244</v>
      </c>
      <c r="Q29" s="27" t="n">
        <v>1</v>
      </c>
      <c r="R29" s="32" t="n">
        <f aca="false">P29*Q29</f>
        <v>15244</v>
      </c>
    </row>
    <row r="30" customFormat="false" ht="14.25" hidden="false" customHeight="false" outlineLevel="0" collapsed="false">
      <c r="A30" s="27" t="s">
        <v>453</v>
      </c>
      <c r="B30" s="33" t="s">
        <v>93</v>
      </c>
      <c r="C30" s="27" t="n">
        <v>3</v>
      </c>
      <c r="D30" s="27" t="n">
        <v>3</v>
      </c>
      <c r="E30" s="27" t="n">
        <f aca="false">SUM(D30-C30)</f>
        <v>0</v>
      </c>
      <c r="F30" s="49" t="n">
        <v>9.5</v>
      </c>
      <c r="G30" s="27" t="n">
        <f aca="false">E30*F30</f>
        <v>0</v>
      </c>
      <c r="H30" s="27" t="n">
        <v>8856</v>
      </c>
      <c r="I30" s="27" t="n">
        <v>10548</v>
      </c>
      <c r="J30" s="27" t="n">
        <f aca="false">I30-H30</f>
        <v>1692</v>
      </c>
      <c r="K30" s="27" t="n">
        <v>80</v>
      </c>
      <c r="L30" s="27" t="n">
        <f aca="false">K30*J30</f>
        <v>135360</v>
      </c>
      <c r="M30" s="30" t="n">
        <v>1.03</v>
      </c>
      <c r="N30" s="31" t="n">
        <f aca="false">M30*L30</f>
        <v>139420.8</v>
      </c>
      <c r="O30" s="27"/>
      <c r="P30" s="31" t="n">
        <f aca="false">G30+N30+O30</f>
        <v>139420.8</v>
      </c>
      <c r="Q30" s="27" t="n">
        <v>1</v>
      </c>
      <c r="R30" s="32" t="n">
        <f aca="false">P30*Q30</f>
        <v>139420.8</v>
      </c>
    </row>
    <row r="31" customFormat="false" ht="14.25" hidden="false" customHeight="false" outlineLevel="0" collapsed="false">
      <c r="A31" s="27" t="s">
        <v>454</v>
      </c>
      <c r="B31" s="33" t="s">
        <v>93</v>
      </c>
      <c r="C31" s="27"/>
      <c r="D31" s="27"/>
      <c r="E31" s="27"/>
      <c r="F31" s="49"/>
      <c r="G31" s="27"/>
      <c r="H31" s="27" t="n">
        <v>4426</v>
      </c>
      <c r="I31" s="27" t="n">
        <v>5333</v>
      </c>
      <c r="J31" s="27" t="n">
        <f aca="false">I31-H31</f>
        <v>907</v>
      </c>
      <c r="K31" s="27" t="n">
        <v>40</v>
      </c>
      <c r="L31" s="27" t="n">
        <f aca="false">K31*J31</f>
        <v>36280</v>
      </c>
      <c r="M31" s="30" t="n">
        <v>1.03</v>
      </c>
      <c r="N31" s="31" t="n">
        <f aca="false">M31*L31</f>
        <v>37368.4</v>
      </c>
      <c r="O31" s="27"/>
      <c r="P31" s="31" t="n">
        <f aca="false">G31+N31+O31</f>
        <v>37368.4</v>
      </c>
      <c r="Q31" s="27" t="n">
        <v>1</v>
      </c>
      <c r="R31" s="32" t="n">
        <f aca="false">P31*Q31</f>
        <v>37368.4</v>
      </c>
    </row>
    <row r="32" customFormat="false" ht="14.25" hidden="false" customHeight="false" outlineLevel="0" collapsed="false">
      <c r="A32" s="27" t="s">
        <v>455</v>
      </c>
      <c r="B32" s="33" t="s">
        <v>93</v>
      </c>
      <c r="C32" s="27"/>
      <c r="D32" s="27"/>
      <c r="E32" s="27"/>
      <c r="F32" s="32"/>
      <c r="G32" s="27"/>
      <c r="H32" s="27" t="n">
        <v>2744</v>
      </c>
      <c r="I32" s="27" t="n">
        <v>2744</v>
      </c>
      <c r="J32" s="27" t="n">
        <f aca="false">I32-H32</f>
        <v>0</v>
      </c>
      <c r="K32" s="27" t="n">
        <v>40</v>
      </c>
      <c r="L32" s="27" t="n">
        <f aca="false">J32*K32</f>
        <v>0</v>
      </c>
      <c r="M32" s="30" t="n">
        <v>1.03</v>
      </c>
      <c r="N32" s="31" t="n">
        <f aca="false">M32*L32</f>
        <v>0</v>
      </c>
      <c r="O32" s="27"/>
      <c r="P32" s="31" t="n">
        <f aca="false">G32+N32+O32</f>
        <v>0</v>
      </c>
      <c r="Q32" s="27" t="n">
        <v>1</v>
      </c>
      <c r="R32" s="32" t="n">
        <f aca="false">P32*Q32</f>
        <v>0</v>
      </c>
    </row>
    <row r="33" customFormat="false" ht="14.25" hidden="false" customHeight="false" outlineLevel="0" collapsed="false">
      <c r="A33" s="27" t="s">
        <v>456</v>
      </c>
      <c r="B33" s="33" t="s">
        <v>93</v>
      </c>
      <c r="C33" s="27"/>
      <c r="D33" s="27"/>
      <c r="E33" s="27"/>
      <c r="F33" s="32"/>
      <c r="G33" s="27"/>
      <c r="H33" s="27" t="n">
        <v>19140</v>
      </c>
      <c r="I33" s="27" t="n">
        <v>19913</v>
      </c>
      <c r="J33" s="27" t="n">
        <f aca="false">I33-H33</f>
        <v>773</v>
      </c>
      <c r="K33" s="27" t="n">
        <v>1</v>
      </c>
      <c r="L33" s="27" t="n">
        <f aca="false">K33*J33</f>
        <v>773</v>
      </c>
      <c r="M33" s="30" t="n">
        <v>1.03</v>
      </c>
      <c r="N33" s="31" t="n">
        <f aca="false">M33*L33</f>
        <v>796.19</v>
      </c>
      <c r="O33" s="27" t="n">
        <v>40</v>
      </c>
      <c r="P33" s="31" t="n">
        <f aca="false">G33+N33+O33</f>
        <v>836.19</v>
      </c>
      <c r="Q33" s="27" t="n">
        <v>1</v>
      </c>
      <c r="R33" s="32" t="n">
        <f aca="false">P33*Q33</f>
        <v>836.19</v>
      </c>
    </row>
    <row r="34" customFormat="false" ht="14.25" hidden="false" customHeight="false" outlineLevel="0" collapsed="false">
      <c r="A34" s="27" t="s">
        <v>457</v>
      </c>
      <c r="B34" s="33" t="s">
        <v>93</v>
      </c>
      <c r="C34" s="27" t="n">
        <v>18</v>
      </c>
      <c r="D34" s="27" t="n">
        <v>18</v>
      </c>
      <c r="E34" s="27" t="n">
        <f aca="false">SUM(D34-C34)</f>
        <v>0</v>
      </c>
      <c r="F34" s="49" t="n">
        <v>9.5</v>
      </c>
      <c r="G34" s="27" t="n">
        <f aca="false">E34*F34</f>
        <v>0</v>
      </c>
      <c r="H34" s="27" t="n">
        <v>3199</v>
      </c>
      <c r="I34" s="27" t="n">
        <v>3430</v>
      </c>
      <c r="J34" s="27" t="n">
        <f aca="false">I34-H34</f>
        <v>231</v>
      </c>
      <c r="K34" s="27" t="n">
        <v>1</v>
      </c>
      <c r="L34" s="27" t="n">
        <f aca="false">J34*K34</f>
        <v>231</v>
      </c>
      <c r="M34" s="30" t="n">
        <v>1.03</v>
      </c>
      <c r="N34" s="31" t="n">
        <f aca="false">M34*L34</f>
        <v>237.93</v>
      </c>
      <c r="O34" s="27" t="n">
        <v>80</v>
      </c>
      <c r="P34" s="31" t="n">
        <f aca="false">G34+N34+O34</f>
        <v>317.93</v>
      </c>
      <c r="Q34" s="27" t="n">
        <v>1</v>
      </c>
      <c r="R34" s="32" t="n">
        <f aca="false">P34*Q34</f>
        <v>317.93</v>
      </c>
    </row>
    <row r="35" customFormat="false" ht="14.25" hidden="false" customHeight="false" outlineLevel="0" collapsed="false">
      <c r="A35" s="27" t="s">
        <v>458</v>
      </c>
      <c r="B35" s="33" t="s">
        <v>93</v>
      </c>
      <c r="C35" s="27" t="n">
        <v>79</v>
      </c>
      <c r="D35" s="27" t="n">
        <v>79</v>
      </c>
      <c r="E35" s="27" t="n">
        <f aca="false">SUM(D35-C35)</f>
        <v>0</v>
      </c>
      <c r="F35" s="49" t="n">
        <v>9.5</v>
      </c>
      <c r="G35" s="27" t="n">
        <f aca="false">E35*F35</f>
        <v>0</v>
      </c>
      <c r="H35" s="27" t="n">
        <v>56443</v>
      </c>
      <c r="I35" s="27" t="n">
        <v>58809</v>
      </c>
      <c r="J35" s="27" t="n">
        <f aca="false">I35-H35</f>
        <v>2366</v>
      </c>
      <c r="K35" s="27" t="n">
        <v>1</v>
      </c>
      <c r="L35" s="27" t="n">
        <f aca="false">J35*K35</f>
        <v>2366</v>
      </c>
      <c r="M35" s="30" t="n">
        <v>1.03</v>
      </c>
      <c r="N35" s="31" t="n">
        <f aca="false">M35*L35</f>
        <v>2436.98</v>
      </c>
      <c r="O35" s="27" t="n">
        <v>160</v>
      </c>
      <c r="P35" s="31" t="n">
        <f aca="false">G35+N35+O35</f>
        <v>2596.98</v>
      </c>
      <c r="Q35" s="27" t="n">
        <v>1</v>
      </c>
      <c r="R35" s="32" t="n">
        <f aca="false">P35*Q35</f>
        <v>2596.98</v>
      </c>
    </row>
    <row r="36" customFormat="false" ht="14.25" hidden="false" customHeight="false" outlineLevel="0" collapsed="false">
      <c r="A36" s="27" t="s">
        <v>459</v>
      </c>
      <c r="B36" s="33" t="s">
        <v>93</v>
      </c>
      <c r="C36" s="27" t="n">
        <v>38</v>
      </c>
      <c r="D36" s="27" t="n">
        <v>39</v>
      </c>
      <c r="E36" s="27" t="n">
        <f aca="false">SUM(D36-C36)</f>
        <v>1</v>
      </c>
      <c r="F36" s="49" t="n">
        <v>9.5</v>
      </c>
      <c r="G36" s="27" t="n">
        <f aca="false">E36*F36</f>
        <v>9.5</v>
      </c>
      <c r="H36" s="27" t="n">
        <v>71644</v>
      </c>
      <c r="I36" s="27" t="n">
        <v>71644</v>
      </c>
      <c r="J36" s="27" t="n">
        <f aca="false">I36-H36</f>
        <v>0</v>
      </c>
      <c r="K36" s="27" t="n">
        <v>1</v>
      </c>
      <c r="L36" s="27" t="n">
        <f aca="false">J36*K36</f>
        <v>0</v>
      </c>
      <c r="M36" s="30" t="n">
        <v>1.03</v>
      </c>
      <c r="N36" s="31" t="n">
        <f aca="false">M36*L36</f>
        <v>0</v>
      </c>
      <c r="O36" s="27" t="n">
        <v>120</v>
      </c>
      <c r="P36" s="31" t="n">
        <f aca="false">G36+N36+O36</f>
        <v>129.5</v>
      </c>
      <c r="Q36" s="27" t="n">
        <v>1</v>
      </c>
      <c r="R36" s="32" t="n">
        <f aca="false">P36*Q36</f>
        <v>129.5</v>
      </c>
    </row>
    <row r="37" customFormat="false" ht="14.25" hidden="false" customHeight="false" outlineLevel="0" collapsed="false">
      <c r="A37" s="27" t="s">
        <v>460</v>
      </c>
      <c r="B37" s="33" t="s">
        <v>93</v>
      </c>
      <c r="C37" s="27"/>
      <c r="D37" s="27"/>
      <c r="E37" s="27"/>
      <c r="F37" s="49"/>
      <c r="G37" s="27"/>
      <c r="H37" s="27" t="n">
        <v>1025</v>
      </c>
      <c r="I37" s="27" t="n">
        <v>1025</v>
      </c>
      <c r="J37" s="27" t="n">
        <f aca="false">I37-H37</f>
        <v>0</v>
      </c>
      <c r="K37" s="27" t="n">
        <v>80</v>
      </c>
      <c r="L37" s="27" t="n">
        <f aca="false">K37*J37</f>
        <v>0</v>
      </c>
      <c r="M37" s="30" t="n">
        <v>1.03</v>
      </c>
      <c r="N37" s="31" t="n">
        <f aca="false">M37*L37</f>
        <v>0</v>
      </c>
      <c r="O37" s="27"/>
      <c r="P37" s="31" t="n">
        <f aca="false">G37+N37+O37</f>
        <v>0</v>
      </c>
      <c r="Q37" s="27" t="n">
        <v>1</v>
      </c>
      <c r="R37" s="32" t="n">
        <f aca="false">P37*Q37</f>
        <v>0</v>
      </c>
    </row>
    <row r="38" customFormat="false" ht="14.25" hidden="false" customHeight="false" outlineLevel="0" collapsed="false">
      <c r="A38" s="27" t="s">
        <v>461</v>
      </c>
      <c r="B38" s="33" t="s">
        <v>93</v>
      </c>
      <c r="C38" s="27"/>
      <c r="D38" s="27"/>
      <c r="E38" s="27"/>
      <c r="F38" s="32"/>
      <c r="G38" s="27"/>
      <c r="H38" s="27" t="n">
        <v>58987</v>
      </c>
      <c r="I38" s="27" t="n">
        <v>58987</v>
      </c>
      <c r="J38" s="27" t="n">
        <f aca="false">I38-H38</f>
        <v>0</v>
      </c>
      <c r="K38" s="27" t="n">
        <v>1</v>
      </c>
      <c r="L38" s="27" t="n">
        <f aca="false">K38*J38</f>
        <v>0</v>
      </c>
      <c r="M38" s="30" t="n">
        <v>1.03</v>
      </c>
      <c r="N38" s="31" t="n">
        <f aca="false">M38*L38</f>
        <v>0</v>
      </c>
      <c r="O38" s="27"/>
      <c r="P38" s="31" t="n">
        <f aca="false">G38+N38+O38</f>
        <v>0</v>
      </c>
      <c r="Q38" s="27" t="n">
        <v>1</v>
      </c>
      <c r="R38" s="32" t="n">
        <f aca="false">P38*Q38</f>
        <v>0</v>
      </c>
    </row>
    <row r="39" customFormat="false" ht="14.25" hidden="false" customHeight="false" outlineLevel="0" collapsed="false">
      <c r="A39" s="27" t="s">
        <v>462</v>
      </c>
      <c r="B39" s="33" t="s">
        <v>93</v>
      </c>
      <c r="C39" s="27"/>
      <c r="D39" s="27"/>
      <c r="E39" s="27"/>
      <c r="F39" s="49"/>
      <c r="G39" s="27"/>
      <c r="H39" s="27" t="n">
        <v>201</v>
      </c>
      <c r="I39" s="27" t="n">
        <v>201</v>
      </c>
      <c r="J39" s="27" t="n">
        <f aca="false">I39-H39</f>
        <v>0</v>
      </c>
      <c r="K39" s="27" t="n">
        <v>10</v>
      </c>
      <c r="L39" s="27" t="n">
        <f aca="false">J39*K39</f>
        <v>0</v>
      </c>
      <c r="M39" s="30" t="n">
        <v>1.03</v>
      </c>
      <c r="N39" s="31" t="n">
        <f aca="false">M39*L39</f>
        <v>0</v>
      </c>
      <c r="O39" s="27" t="n">
        <v>40</v>
      </c>
      <c r="P39" s="31" t="n">
        <f aca="false">G39+N39+O39</f>
        <v>40</v>
      </c>
      <c r="Q39" s="27" t="n">
        <v>0.33</v>
      </c>
      <c r="R39" s="32" t="n">
        <f aca="false">P39*Q39</f>
        <v>13.2</v>
      </c>
    </row>
    <row r="40" customFormat="false" ht="14.25" hidden="false" customHeight="false" outlineLevel="0" collapsed="false">
      <c r="A40" s="27" t="s">
        <v>463</v>
      </c>
      <c r="B40" s="33" t="s">
        <v>93</v>
      </c>
      <c r="C40" s="27" t="n">
        <v>20</v>
      </c>
      <c r="D40" s="27" t="n">
        <v>20</v>
      </c>
      <c r="E40" s="27" t="n">
        <f aca="false">SUM(D40-C40)</f>
        <v>0</v>
      </c>
      <c r="F40" s="49" t="n">
        <v>9.5</v>
      </c>
      <c r="G40" s="27" t="n">
        <f aca="false">E40*F40</f>
        <v>0</v>
      </c>
      <c r="H40" s="27" t="n">
        <v>9823</v>
      </c>
      <c r="I40" s="27" t="n">
        <v>9823</v>
      </c>
      <c r="J40" s="27" t="n">
        <f aca="false">I40-H40</f>
        <v>0</v>
      </c>
      <c r="K40" s="27" t="n">
        <v>1</v>
      </c>
      <c r="L40" s="27" t="n">
        <f aca="false">K40*J40</f>
        <v>0</v>
      </c>
      <c r="M40" s="30" t="n">
        <v>1.03</v>
      </c>
      <c r="N40" s="31" t="n">
        <f aca="false">M40*L40</f>
        <v>0</v>
      </c>
      <c r="O40" s="27" t="n">
        <v>40</v>
      </c>
      <c r="P40" s="31" t="n">
        <f aca="false">G40+N40+O40</f>
        <v>40</v>
      </c>
      <c r="Q40" s="27" t="n">
        <v>1</v>
      </c>
      <c r="R40" s="32" t="n">
        <f aca="false">P40*Q40</f>
        <v>40</v>
      </c>
    </row>
    <row r="41" customFormat="false" ht="14.25" hidden="false" customHeight="false" outlineLevel="0" collapsed="false">
      <c r="A41" s="33" t="s">
        <v>10</v>
      </c>
      <c r="B41" s="33" t="s">
        <v>93</v>
      </c>
      <c r="C41" s="27"/>
      <c r="D41" s="27"/>
      <c r="E41" s="27" t="n">
        <f aca="false">SUM(E29:E40)</f>
        <v>1</v>
      </c>
      <c r="F41" s="49" t="n">
        <v>9.5</v>
      </c>
      <c r="G41" s="27" t="n">
        <f aca="false">E41*F41</f>
        <v>9.5</v>
      </c>
      <c r="H41" s="27"/>
      <c r="I41" s="27"/>
      <c r="J41" s="27"/>
      <c r="K41" s="27"/>
      <c r="L41" s="27" t="n">
        <f aca="false">SUM(L29:L40)</f>
        <v>189810</v>
      </c>
      <c r="M41" s="30" t="n">
        <v>1.03</v>
      </c>
      <c r="N41" s="31" t="n">
        <f aca="false">L41*M41</f>
        <v>195504.3</v>
      </c>
      <c r="O41" s="27" t="n">
        <f aca="false">SUM(O29:O40)</f>
        <v>480</v>
      </c>
      <c r="P41" s="31" t="n">
        <f aca="false">G41+N41+O41</f>
        <v>195993.8</v>
      </c>
      <c r="Q41" s="27" t="n">
        <v>1</v>
      </c>
      <c r="R41" s="32" t="n">
        <f aca="false">SUM(R29:R40)</f>
        <v>195967</v>
      </c>
    </row>
    <row r="42" customFormat="false" ht="14.25" hidden="false" customHeight="false" outlineLevel="0" collapsed="false">
      <c r="A42" s="33" t="s">
        <v>243</v>
      </c>
      <c r="B42" s="27"/>
      <c r="C42" s="27"/>
      <c r="D42" s="27"/>
      <c r="E42" s="27"/>
      <c r="F42" s="32"/>
      <c r="G42" s="27"/>
      <c r="H42" s="27"/>
      <c r="I42" s="27"/>
      <c r="J42" s="27" t="n">
        <f aca="false">J39*Q39</f>
        <v>0</v>
      </c>
      <c r="K42" s="27"/>
      <c r="L42" s="39" t="n">
        <f aca="false">N42/M41</f>
        <v>190250</v>
      </c>
      <c r="M42" s="30" t="n">
        <v>1.03</v>
      </c>
      <c r="N42" s="31" t="n">
        <f aca="false">R41-G41</f>
        <v>195957.5</v>
      </c>
      <c r="O42" s="27"/>
      <c r="P42" s="31"/>
      <c r="Q42" s="27"/>
      <c r="R42" s="32"/>
    </row>
    <row r="43" customFormat="false" ht="14.25" hidden="false" customHeight="false" outlineLevel="0" collapsed="false">
      <c r="A43" s="98" t="s">
        <v>464</v>
      </c>
      <c r="B43" s="27"/>
      <c r="C43" s="27"/>
      <c r="D43" s="27"/>
      <c r="E43" s="27"/>
      <c r="F43" s="32"/>
      <c r="G43" s="27"/>
      <c r="H43" s="27"/>
      <c r="I43" s="27"/>
      <c r="J43" s="27"/>
      <c r="K43" s="27"/>
      <c r="L43" s="39" t="n">
        <f aca="false">N43/M42</f>
        <v>84941.0776699029</v>
      </c>
      <c r="M43" s="30"/>
      <c r="N43" s="31" t="n">
        <f aca="false">R43-G41</f>
        <v>87489.31</v>
      </c>
      <c r="O43" s="27"/>
      <c r="P43" s="31"/>
      <c r="Q43" s="27"/>
      <c r="R43" s="32" t="n">
        <v>87498.81</v>
      </c>
    </row>
    <row r="44" customFormat="false" ht="14.25" hidden="false" customHeight="false" outlineLevel="0" collapsed="false">
      <c r="A44" s="98" t="s">
        <v>465</v>
      </c>
      <c r="B44" s="27"/>
      <c r="C44" s="27"/>
      <c r="D44" s="27"/>
      <c r="E44" s="27"/>
      <c r="F44" s="32"/>
      <c r="G44" s="27"/>
      <c r="H44" s="27"/>
      <c r="I44" s="27"/>
      <c r="J44" s="27"/>
      <c r="K44" s="27"/>
      <c r="L44" s="39" t="n">
        <f aca="false">R44/M42</f>
        <v>84950.3009708738</v>
      </c>
      <c r="M44" s="30"/>
      <c r="N44" s="31"/>
      <c r="O44" s="27"/>
      <c r="P44" s="31"/>
      <c r="Q44" s="27"/>
      <c r="R44" s="32" t="n">
        <v>87498.81</v>
      </c>
    </row>
    <row r="45" customFormat="false" ht="14.25" hidden="false" customHeight="false" outlineLevel="0" collapsed="false">
      <c r="A45" s="64" t="s">
        <v>466</v>
      </c>
      <c r="B45" s="27"/>
      <c r="C45" s="27"/>
      <c r="D45" s="27"/>
      <c r="E45" s="27"/>
      <c r="F45" s="32"/>
      <c r="G45" s="27"/>
      <c r="H45" s="27"/>
      <c r="I45" s="27"/>
      <c r="J45" s="27"/>
      <c r="K45" s="27"/>
      <c r="L45" s="39"/>
      <c r="M45" s="30"/>
      <c r="N45" s="31"/>
      <c r="O45" s="27"/>
      <c r="P45" s="31"/>
      <c r="Q45" s="27"/>
      <c r="R45" s="32" t="n">
        <v>87498.81</v>
      </c>
    </row>
    <row r="46" customFormat="false" ht="14.25" hidden="false" customHeight="false" outlineLevel="0" collapsed="false">
      <c r="A46" s="71"/>
      <c r="B46" s="71"/>
      <c r="C46" s="50"/>
      <c r="D46" s="50"/>
      <c r="E46" s="50"/>
      <c r="F46" s="65"/>
      <c r="G46" s="50"/>
      <c r="H46" s="50"/>
      <c r="I46" s="50"/>
      <c r="J46" s="50"/>
      <c r="K46" s="50"/>
      <c r="L46" s="52"/>
      <c r="M46" s="55"/>
      <c r="N46" s="66"/>
      <c r="O46" s="50"/>
      <c r="P46" s="66"/>
      <c r="Q46" s="50"/>
      <c r="R46" s="65" t="n">
        <v>3</v>
      </c>
    </row>
    <row r="47" customFormat="false" ht="14.25" hidden="false" customHeight="false" outlineLevel="0" collapsed="false">
      <c r="A47" s="64"/>
      <c r="B47" s="64"/>
      <c r="R47" s="24" t="n">
        <f aca="false">R41/R46</f>
        <v>65322.3333333333</v>
      </c>
    </row>
    <row r="48" customFormat="false" ht="14.25" hidden="false" customHeight="false" outlineLevel="0" collapsed="false">
      <c r="A48" s="33" t="s">
        <v>222</v>
      </c>
      <c r="B48" s="27"/>
      <c r="C48" s="33" t="s">
        <v>223</v>
      </c>
      <c r="D48" s="33" t="s">
        <v>224</v>
      </c>
      <c r="E48" s="33" t="s">
        <v>225</v>
      </c>
      <c r="F48" s="38" t="s">
        <v>226</v>
      </c>
      <c r="G48" s="33" t="s">
        <v>6</v>
      </c>
      <c r="H48" s="33" t="s">
        <v>227</v>
      </c>
      <c r="I48" s="33" t="s">
        <v>228</v>
      </c>
      <c r="J48" s="33" t="s">
        <v>229</v>
      </c>
      <c r="K48" s="33" t="s">
        <v>230</v>
      </c>
      <c r="L48" s="33" t="s">
        <v>225</v>
      </c>
      <c r="M48" s="30"/>
      <c r="N48" s="37" t="s">
        <v>8</v>
      </c>
      <c r="O48" s="33" t="s">
        <v>9</v>
      </c>
      <c r="P48" s="37" t="s">
        <v>10</v>
      </c>
      <c r="Q48" s="33" t="s">
        <v>231</v>
      </c>
      <c r="R48" s="38" t="s">
        <v>232</v>
      </c>
    </row>
    <row r="49" customFormat="false" ht="14.25" hidden="false" customHeight="false" outlineLevel="0" collapsed="false">
      <c r="A49" s="64" t="s">
        <v>467</v>
      </c>
      <c r="B49" s="110" t="s">
        <v>104</v>
      </c>
      <c r="C49" s="64"/>
      <c r="D49" s="64"/>
      <c r="E49" s="64"/>
      <c r="F49" s="64"/>
      <c r="G49" s="64"/>
      <c r="H49" s="27"/>
      <c r="I49" s="27"/>
      <c r="J49" s="27"/>
      <c r="K49" s="27"/>
      <c r="L49" s="27"/>
      <c r="M49" s="30"/>
      <c r="N49" s="31"/>
      <c r="O49" s="64"/>
      <c r="P49" s="64"/>
      <c r="Q49" s="64"/>
      <c r="R49" s="70"/>
    </row>
    <row r="50" customFormat="false" ht="14.25" hidden="false" customHeight="false" outlineLevel="0" collapsed="false">
      <c r="A50" s="96" t="s">
        <v>468</v>
      </c>
      <c r="B50" s="33" t="s">
        <v>285</v>
      </c>
      <c r="C50" s="96"/>
      <c r="D50" s="96"/>
      <c r="E50" s="96"/>
      <c r="F50" s="49"/>
      <c r="G50" s="96"/>
      <c r="H50" s="96" t="n">
        <v>28749</v>
      </c>
      <c r="I50" s="96" t="n">
        <v>28749</v>
      </c>
      <c r="J50" s="96" t="n">
        <f aca="false">I50-H50</f>
        <v>0</v>
      </c>
      <c r="K50" s="96" t="n">
        <v>1</v>
      </c>
      <c r="L50" s="96" t="n">
        <f aca="false">K50*J50</f>
        <v>0</v>
      </c>
      <c r="M50" s="30" t="n">
        <v>1.03</v>
      </c>
      <c r="N50" s="31" t="n">
        <f aca="false">M50*L50</f>
        <v>0</v>
      </c>
      <c r="O50" s="96" t="n">
        <v>40</v>
      </c>
      <c r="P50" s="31" t="n">
        <f aca="false">G50+N50+O50</f>
        <v>40</v>
      </c>
      <c r="Q50" s="96" t="n">
        <v>1</v>
      </c>
      <c r="R50" s="49" t="n">
        <f aca="false">P50*Q50</f>
        <v>40</v>
      </c>
    </row>
    <row r="51" customFormat="false" ht="14.25" hidden="false" customHeight="false" outlineLevel="0" collapsed="false">
      <c r="A51" s="96" t="s">
        <v>469</v>
      </c>
      <c r="B51" s="33" t="s">
        <v>285</v>
      </c>
      <c r="C51" s="96"/>
      <c r="D51" s="96"/>
      <c r="E51" s="96"/>
      <c r="F51" s="49"/>
      <c r="G51" s="96"/>
      <c r="H51" s="96" t="n">
        <v>101023</v>
      </c>
      <c r="I51" s="96" t="n">
        <v>102115</v>
      </c>
      <c r="J51" s="96" t="n">
        <f aca="false">I51-H51</f>
        <v>1092</v>
      </c>
      <c r="K51" s="96" t="n">
        <v>1</v>
      </c>
      <c r="L51" s="96" t="n">
        <f aca="false">K51*J51</f>
        <v>1092</v>
      </c>
      <c r="M51" s="30" t="n">
        <v>1.03</v>
      </c>
      <c r="N51" s="31" t="n">
        <f aca="false">M51*L51</f>
        <v>1124.76</v>
      </c>
      <c r="O51" s="96" t="n">
        <v>80</v>
      </c>
      <c r="P51" s="31" t="n">
        <f aca="false">G51+N51+O51</f>
        <v>1204.76</v>
      </c>
      <c r="Q51" s="96" t="n">
        <v>1</v>
      </c>
      <c r="R51" s="49" t="n">
        <f aca="false">P51*Q51</f>
        <v>1204.76</v>
      </c>
    </row>
    <row r="52" customFormat="false" ht="14.25" hidden="false" customHeight="false" outlineLevel="0" collapsed="false">
      <c r="A52" s="96" t="s">
        <v>470</v>
      </c>
      <c r="B52" s="33" t="s">
        <v>285</v>
      </c>
      <c r="C52" s="96" t="n">
        <v>1</v>
      </c>
      <c r="D52" s="96" t="n">
        <v>1</v>
      </c>
      <c r="E52" s="96" t="n">
        <f aca="false">SUM(D52-C52)</f>
        <v>0</v>
      </c>
      <c r="F52" s="49" t="n">
        <v>9.5</v>
      </c>
      <c r="G52" s="96" t="n">
        <f aca="false">E52*F52</f>
        <v>0</v>
      </c>
      <c r="H52" s="96" t="n">
        <v>12980</v>
      </c>
      <c r="I52" s="96" t="n">
        <v>13151</v>
      </c>
      <c r="J52" s="96" t="n">
        <f aca="false">I52-H52</f>
        <v>171</v>
      </c>
      <c r="K52" s="96" t="n">
        <v>1</v>
      </c>
      <c r="L52" s="96" t="n">
        <f aca="false">K52*J52</f>
        <v>171</v>
      </c>
      <c r="M52" s="30" t="n">
        <v>1.03</v>
      </c>
      <c r="N52" s="31" t="n">
        <f aca="false">M52*L52</f>
        <v>176.13</v>
      </c>
      <c r="O52" s="96" t="n">
        <v>40</v>
      </c>
      <c r="P52" s="31" t="n">
        <f aca="false">G52+N52+O52</f>
        <v>216.13</v>
      </c>
      <c r="Q52" s="96" t="n">
        <v>1</v>
      </c>
      <c r="R52" s="49" t="n">
        <f aca="false">P52*Q52</f>
        <v>216.13</v>
      </c>
    </row>
    <row r="53" customFormat="false" ht="14.25" hidden="false" customHeight="false" outlineLevel="0" collapsed="false">
      <c r="A53" s="96" t="s">
        <v>471</v>
      </c>
      <c r="B53" s="33" t="s">
        <v>285</v>
      </c>
      <c r="C53" s="96" t="n">
        <v>14</v>
      </c>
      <c r="D53" s="96" t="n">
        <v>14</v>
      </c>
      <c r="E53" s="96" t="n">
        <f aca="false">SUM(D53-C53)</f>
        <v>0</v>
      </c>
      <c r="F53" s="49" t="n">
        <v>9.5</v>
      </c>
      <c r="G53" s="96" t="n">
        <f aca="false">E53*F53</f>
        <v>0</v>
      </c>
      <c r="H53" s="96" t="n">
        <v>126987</v>
      </c>
      <c r="I53" s="96" t="n">
        <v>132028</v>
      </c>
      <c r="J53" s="96" t="n">
        <f aca="false">I53-H53</f>
        <v>5041</v>
      </c>
      <c r="K53" s="96" t="n">
        <v>1</v>
      </c>
      <c r="L53" s="96" t="n">
        <f aca="false">K53*J53</f>
        <v>5041</v>
      </c>
      <c r="M53" s="30" t="n">
        <v>1.03</v>
      </c>
      <c r="N53" s="31" t="n">
        <f aca="false">M53*L53</f>
        <v>5192.23</v>
      </c>
      <c r="O53" s="96" t="n">
        <v>40</v>
      </c>
      <c r="P53" s="31" t="n">
        <f aca="false">G53+N53+O53</f>
        <v>5232.23</v>
      </c>
      <c r="Q53" s="96" t="n">
        <v>1</v>
      </c>
      <c r="R53" s="49" t="n">
        <f aca="false">P53*Q53</f>
        <v>5232.23</v>
      </c>
    </row>
    <row r="54" customFormat="false" ht="14.25" hidden="false" customHeight="false" outlineLevel="0" collapsed="false">
      <c r="A54" s="27" t="s">
        <v>472</v>
      </c>
      <c r="B54" s="33" t="s">
        <v>285</v>
      </c>
      <c r="C54" s="27" t="s">
        <v>473</v>
      </c>
      <c r="D54" s="27"/>
      <c r="E54" s="27"/>
      <c r="F54" s="49"/>
      <c r="G54" s="27"/>
      <c r="H54" s="27" t="n">
        <v>721</v>
      </c>
      <c r="I54" s="27" t="n">
        <v>721</v>
      </c>
      <c r="J54" s="27" t="n">
        <f aca="false">I54-H54</f>
        <v>0</v>
      </c>
      <c r="K54" s="27" t="n">
        <v>1</v>
      </c>
      <c r="L54" s="27" t="n">
        <f aca="false">K54*J54</f>
        <v>0</v>
      </c>
      <c r="M54" s="30" t="n">
        <v>1.03</v>
      </c>
      <c r="N54" s="31" t="n">
        <f aca="false">M54*L54</f>
        <v>0</v>
      </c>
      <c r="O54" s="27"/>
      <c r="P54" s="31" t="n">
        <f aca="false">G54+N54+O54</f>
        <v>0</v>
      </c>
      <c r="Q54" s="27" t="n">
        <v>1</v>
      </c>
      <c r="R54" s="32" t="n">
        <f aca="false">P54*Q54</f>
        <v>0</v>
      </c>
    </row>
    <row r="55" customFormat="false" ht="14.25" hidden="false" customHeight="false" outlineLevel="0" collapsed="false">
      <c r="A55" s="96" t="s">
        <v>474</v>
      </c>
      <c r="B55" s="33" t="s">
        <v>285</v>
      </c>
      <c r="C55" s="96"/>
      <c r="D55" s="96"/>
      <c r="E55" s="96"/>
      <c r="F55" s="49"/>
      <c r="G55" s="96"/>
      <c r="H55" s="96" t="n">
        <v>14038</v>
      </c>
      <c r="I55" s="96" t="n">
        <v>14509</v>
      </c>
      <c r="J55" s="96" t="n">
        <f aca="false">I55-H55</f>
        <v>471</v>
      </c>
      <c r="K55" s="96" t="n">
        <v>1</v>
      </c>
      <c r="L55" s="96" t="n">
        <v>739</v>
      </c>
      <c r="M55" s="30" t="n">
        <v>1.03</v>
      </c>
      <c r="N55" s="31" t="n">
        <f aca="false">M55*L55</f>
        <v>761.17</v>
      </c>
      <c r="O55" s="96"/>
      <c r="P55" s="31" t="n">
        <f aca="false">G55+N55+O55</f>
        <v>761.17</v>
      </c>
      <c r="Q55" s="96" t="n">
        <v>1</v>
      </c>
      <c r="R55" s="49" t="n">
        <f aca="false">P55*Q55</f>
        <v>761.17</v>
      </c>
    </row>
    <row r="56" customFormat="false" ht="14.25" hidden="false" customHeight="false" outlineLevel="0" collapsed="false">
      <c r="A56" s="96" t="s">
        <v>475</v>
      </c>
      <c r="B56" s="33" t="s">
        <v>285</v>
      </c>
      <c r="C56" s="96" t="n">
        <v>5</v>
      </c>
      <c r="D56" s="96" t="n">
        <v>5</v>
      </c>
      <c r="E56" s="96"/>
      <c r="F56" s="49"/>
      <c r="G56" s="96"/>
      <c r="H56" s="96" t="n">
        <v>29429</v>
      </c>
      <c r="I56" s="96" t="n">
        <v>29429</v>
      </c>
      <c r="J56" s="96" t="n">
        <f aca="false">I56-H56</f>
        <v>0</v>
      </c>
      <c r="K56" s="96" t="n">
        <v>1</v>
      </c>
      <c r="L56" s="96" t="n">
        <f aca="false">K56*J56</f>
        <v>0</v>
      </c>
      <c r="M56" s="30" t="n">
        <v>1.03</v>
      </c>
      <c r="N56" s="31" t="n">
        <f aca="false">M56*L56</f>
        <v>0</v>
      </c>
      <c r="O56" s="96"/>
      <c r="P56" s="31" t="n">
        <f aca="false">G56+N56+O56</f>
        <v>0</v>
      </c>
      <c r="Q56" s="96" t="n">
        <v>1</v>
      </c>
      <c r="R56" s="49" t="n">
        <f aca="false">P56*Q56</f>
        <v>0</v>
      </c>
    </row>
    <row r="57" customFormat="false" ht="14.25" hidden="false" customHeight="false" outlineLevel="0" collapsed="false">
      <c r="A57" s="96" t="s">
        <v>476</v>
      </c>
      <c r="B57" s="33" t="s">
        <v>285</v>
      </c>
      <c r="C57" s="96" t="n">
        <v>4</v>
      </c>
      <c r="D57" s="96" t="n">
        <v>4</v>
      </c>
      <c r="E57" s="96" t="n">
        <f aca="false">SUM(D57-C57)</f>
        <v>0</v>
      </c>
      <c r="F57" s="49" t="n">
        <v>9.5</v>
      </c>
      <c r="G57" s="96" t="n">
        <f aca="false">E57*F57</f>
        <v>0</v>
      </c>
      <c r="H57" s="96" t="n">
        <v>31567</v>
      </c>
      <c r="I57" s="96" t="n">
        <v>37608</v>
      </c>
      <c r="J57" s="96" t="n">
        <f aca="false">I57-H57</f>
        <v>6041</v>
      </c>
      <c r="K57" s="96" t="n">
        <v>1</v>
      </c>
      <c r="L57" s="96" t="n">
        <f aca="false">K57*J57</f>
        <v>6041</v>
      </c>
      <c r="M57" s="30" t="n">
        <v>1.03</v>
      </c>
      <c r="N57" s="31" t="n">
        <f aca="false">M57*L57</f>
        <v>6222.23</v>
      </c>
      <c r="O57" s="96" t="n">
        <v>80</v>
      </c>
      <c r="P57" s="31" t="n">
        <f aca="false">G57+N57+O57</f>
        <v>6302.23</v>
      </c>
      <c r="Q57" s="96" t="n">
        <v>1</v>
      </c>
      <c r="R57" s="49" t="n">
        <f aca="false">P57*Q57</f>
        <v>6302.23</v>
      </c>
    </row>
    <row r="58" customFormat="false" ht="14.25" hidden="false" customHeight="false" outlineLevel="0" collapsed="false">
      <c r="A58" s="96" t="s">
        <v>477</v>
      </c>
      <c r="B58" s="33" t="s">
        <v>285</v>
      </c>
      <c r="C58" s="96" t="n">
        <v>170</v>
      </c>
      <c r="D58" s="96" t="n">
        <v>178</v>
      </c>
      <c r="E58" s="96" t="n">
        <f aca="false">SUM(D58-C58)</f>
        <v>8</v>
      </c>
      <c r="F58" s="49" t="n">
        <v>9.5</v>
      </c>
      <c r="G58" s="96" t="n">
        <f aca="false">E58*F58</f>
        <v>76</v>
      </c>
      <c r="H58" s="96" t="n">
        <v>76506</v>
      </c>
      <c r="I58" s="96" t="n">
        <v>76706</v>
      </c>
      <c r="J58" s="96" t="n">
        <f aca="false">I58-H58</f>
        <v>200</v>
      </c>
      <c r="K58" s="96" t="n">
        <v>1</v>
      </c>
      <c r="L58" s="96" t="n">
        <f aca="false">K58*J58</f>
        <v>200</v>
      </c>
      <c r="M58" s="30" t="n">
        <v>1.03</v>
      </c>
      <c r="N58" s="31" t="n">
        <f aca="false">M58*L58</f>
        <v>206</v>
      </c>
      <c r="O58" s="96" t="n">
        <v>40</v>
      </c>
      <c r="P58" s="31" t="n">
        <f aca="false">G58+N58+O58</f>
        <v>322</v>
      </c>
      <c r="Q58" s="96" t="n">
        <v>1</v>
      </c>
      <c r="R58" s="49" t="n">
        <f aca="false">P58*Q58</f>
        <v>322</v>
      </c>
    </row>
    <row r="59" customFormat="false" ht="14.25" hidden="false" customHeight="false" outlineLevel="0" collapsed="false">
      <c r="A59" s="96" t="s">
        <v>478</v>
      </c>
      <c r="B59" s="33" t="s">
        <v>285</v>
      </c>
      <c r="C59" s="96"/>
      <c r="D59" s="96"/>
      <c r="E59" s="96"/>
      <c r="F59" s="49"/>
      <c r="G59" s="96"/>
      <c r="H59" s="96" t="n">
        <v>24765</v>
      </c>
      <c r="I59" s="96" t="n">
        <v>24769</v>
      </c>
      <c r="J59" s="96" t="n">
        <f aca="false">I59-H59</f>
        <v>4</v>
      </c>
      <c r="K59" s="96" t="n">
        <v>1</v>
      </c>
      <c r="L59" s="96" t="n">
        <f aca="false">K59*J59</f>
        <v>4</v>
      </c>
      <c r="M59" s="30" t="n">
        <v>1.03</v>
      </c>
      <c r="N59" s="31" t="n">
        <f aca="false">M59*L59</f>
        <v>4.12</v>
      </c>
      <c r="O59" s="96" t="n">
        <v>60</v>
      </c>
      <c r="P59" s="31" t="n">
        <f aca="false">G59+N59+O59</f>
        <v>64.12</v>
      </c>
      <c r="Q59" s="96" t="n">
        <v>1</v>
      </c>
      <c r="R59" s="49" t="n">
        <f aca="false">P59*Q59</f>
        <v>64.12</v>
      </c>
    </row>
    <row r="60" customFormat="false" ht="14.25" hidden="false" customHeight="false" outlineLevel="0" collapsed="false">
      <c r="A60" s="27" t="s">
        <v>479</v>
      </c>
      <c r="B60" s="33" t="s">
        <v>285</v>
      </c>
      <c r="C60" s="27"/>
      <c r="D60" s="27"/>
      <c r="E60" s="27"/>
      <c r="F60" s="32"/>
      <c r="G60" s="27"/>
      <c r="H60" s="27" t="n">
        <v>43173</v>
      </c>
      <c r="I60" s="27" t="n">
        <v>46415</v>
      </c>
      <c r="J60" s="27" t="n">
        <f aca="false">I60-H60</f>
        <v>3242</v>
      </c>
      <c r="K60" s="27" t="n">
        <v>1</v>
      </c>
      <c r="L60" s="27" t="n">
        <f aca="false">K60*J60</f>
        <v>3242</v>
      </c>
      <c r="M60" s="30" t="n">
        <v>1.03</v>
      </c>
      <c r="N60" s="31" t="n">
        <f aca="false">M60*L60</f>
        <v>3339.26</v>
      </c>
      <c r="O60" s="27" t="n">
        <v>40</v>
      </c>
      <c r="P60" s="31" t="n">
        <f aca="false">G60+N60+O60</f>
        <v>3379.26</v>
      </c>
      <c r="Q60" s="27" t="n">
        <v>1</v>
      </c>
      <c r="R60" s="32" t="n">
        <f aca="false">P60*Q60</f>
        <v>3379.26</v>
      </c>
    </row>
    <row r="61" customFormat="false" ht="14.25" hidden="false" customHeight="false" outlineLevel="0" collapsed="false">
      <c r="A61" s="27" t="s">
        <v>480</v>
      </c>
      <c r="B61" s="33" t="s">
        <v>285</v>
      </c>
      <c r="C61" s="27" t="n">
        <v>179</v>
      </c>
      <c r="D61" s="27" t="n">
        <v>181</v>
      </c>
      <c r="E61" s="27" t="n">
        <f aca="false">SUM(D61-C61)</f>
        <v>2</v>
      </c>
      <c r="F61" s="49" t="n">
        <v>9.5</v>
      </c>
      <c r="G61" s="27" t="n">
        <f aca="false">E61*F61</f>
        <v>19</v>
      </c>
      <c r="H61" s="27" t="n">
        <v>19429</v>
      </c>
      <c r="I61" s="27" t="n">
        <v>20857</v>
      </c>
      <c r="J61" s="27" t="n">
        <f aca="false">I61-H61</f>
        <v>1428</v>
      </c>
      <c r="K61" s="27" t="n">
        <v>1</v>
      </c>
      <c r="L61" s="27" t="n">
        <f aca="false">K61*J61</f>
        <v>1428</v>
      </c>
      <c r="M61" s="30" t="n">
        <v>1.03</v>
      </c>
      <c r="N61" s="31" t="n">
        <f aca="false">M61*L61</f>
        <v>1470.84</v>
      </c>
      <c r="O61" s="27" t="n">
        <v>40</v>
      </c>
      <c r="P61" s="31" t="n">
        <f aca="false">G61+N61+O61</f>
        <v>1529.84</v>
      </c>
      <c r="Q61" s="27" t="n">
        <v>1</v>
      </c>
      <c r="R61" s="32" t="n">
        <f aca="false">P61*Q61</f>
        <v>1529.84</v>
      </c>
    </row>
    <row r="62" customFormat="false" ht="14.25" hidden="false" customHeight="false" outlineLevel="0" collapsed="false">
      <c r="A62" s="27" t="s">
        <v>481</v>
      </c>
      <c r="B62" s="33" t="s">
        <v>285</v>
      </c>
      <c r="C62" s="27"/>
      <c r="D62" s="27"/>
      <c r="E62" s="27"/>
      <c r="F62" s="32"/>
      <c r="G62" s="27"/>
      <c r="H62" s="27" t="n">
        <v>17027</v>
      </c>
      <c r="I62" s="27" t="n">
        <v>18407</v>
      </c>
      <c r="J62" s="27" t="n">
        <f aca="false">I62-H62</f>
        <v>1380</v>
      </c>
      <c r="K62" s="27" t="n">
        <v>1</v>
      </c>
      <c r="L62" s="27" t="n">
        <f aca="false">K62*J62</f>
        <v>1380</v>
      </c>
      <c r="M62" s="30" t="n">
        <v>1.03</v>
      </c>
      <c r="N62" s="31" t="n">
        <f aca="false">M62*L62</f>
        <v>1421.4</v>
      </c>
      <c r="O62" s="27" t="n">
        <v>60</v>
      </c>
      <c r="P62" s="31" t="n">
        <f aca="false">G62+N62+O62</f>
        <v>1481.4</v>
      </c>
      <c r="Q62" s="27" t="n">
        <v>1</v>
      </c>
      <c r="R62" s="32" t="n">
        <f aca="false">P62*Q62</f>
        <v>1481.4</v>
      </c>
    </row>
    <row r="63" customFormat="false" ht="14.25" hidden="false" customHeight="false" outlineLevel="0" collapsed="false">
      <c r="A63" s="27" t="s">
        <v>482</v>
      </c>
      <c r="B63" s="33" t="s">
        <v>285</v>
      </c>
      <c r="C63" s="27" t="n">
        <v>58</v>
      </c>
      <c r="D63" s="27" t="n">
        <v>58</v>
      </c>
      <c r="E63" s="27" t="n">
        <f aca="false">SUM(D63-C63)</f>
        <v>0</v>
      </c>
      <c r="F63" s="49" t="n">
        <v>9.5</v>
      </c>
      <c r="G63" s="27" t="n">
        <f aca="false">E63*F63</f>
        <v>0</v>
      </c>
      <c r="H63" s="27" t="n">
        <v>85957</v>
      </c>
      <c r="I63" s="27" t="n">
        <v>102745</v>
      </c>
      <c r="J63" s="27" t="n">
        <f aca="false">I63-H63</f>
        <v>16788</v>
      </c>
      <c r="K63" s="27" t="n">
        <v>1</v>
      </c>
      <c r="L63" s="27" t="n">
        <f aca="false">K63*J63</f>
        <v>16788</v>
      </c>
      <c r="M63" s="30" t="n">
        <v>1.03</v>
      </c>
      <c r="N63" s="31" t="n">
        <f aca="false">M63*L63</f>
        <v>17291.64</v>
      </c>
      <c r="O63" s="27" t="n">
        <v>60</v>
      </c>
      <c r="P63" s="31" t="n">
        <f aca="false">G63+N63+O63</f>
        <v>17351.64</v>
      </c>
      <c r="Q63" s="27" t="n">
        <v>1</v>
      </c>
      <c r="R63" s="32" t="n">
        <f aca="false">P63*Q63</f>
        <v>17351.64</v>
      </c>
    </row>
    <row r="64" customFormat="false" ht="14.25" hidden="false" customHeight="false" outlineLevel="0" collapsed="false">
      <c r="A64" s="27" t="s">
        <v>483</v>
      </c>
      <c r="B64" s="33" t="s">
        <v>285</v>
      </c>
      <c r="C64" s="27"/>
      <c r="D64" s="27" t="s">
        <v>484</v>
      </c>
      <c r="E64" s="27"/>
      <c r="F64" s="49" t="n">
        <v>9.5</v>
      </c>
      <c r="G64" s="27" t="n">
        <f aca="false">E64*F64</f>
        <v>0</v>
      </c>
      <c r="H64" s="27" t="n">
        <v>11430</v>
      </c>
      <c r="I64" s="27" t="n">
        <v>12160</v>
      </c>
      <c r="J64" s="27" t="n">
        <f aca="false">I64-H64</f>
        <v>730</v>
      </c>
      <c r="K64" s="27" t="n">
        <v>1</v>
      </c>
      <c r="L64" s="27" t="n">
        <f aca="false">K64*J64</f>
        <v>730</v>
      </c>
      <c r="M64" s="30" t="n">
        <v>1.03</v>
      </c>
      <c r="N64" s="31" t="n">
        <f aca="false">M64*L64</f>
        <v>751.9</v>
      </c>
      <c r="O64" s="27"/>
      <c r="P64" s="31" t="n">
        <f aca="false">G64+N64+O64</f>
        <v>751.9</v>
      </c>
      <c r="Q64" s="27" t="n">
        <v>1</v>
      </c>
      <c r="R64" s="32" t="n">
        <f aca="false">P64*Q64</f>
        <v>751.9</v>
      </c>
    </row>
    <row r="65" customFormat="false" ht="14.25" hidden="false" customHeight="false" outlineLevel="0" collapsed="false">
      <c r="A65" s="96" t="s">
        <v>485</v>
      </c>
      <c r="B65" s="33" t="s">
        <v>285</v>
      </c>
      <c r="C65" s="96"/>
      <c r="D65" s="96"/>
      <c r="E65" s="96"/>
      <c r="F65" s="49"/>
      <c r="G65" s="96"/>
      <c r="H65" s="96" t="n">
        <v>1583</v>
      </c>
      <c r="I65" s="96" t="n">
        <v>3287</v>
      </c>
      <c r="J65" s="96" t="n">
        <f aca="false">I65-H65</f>
        <v>1704</v>
      </c>
      <c r="K65" s="96" t="n">
        <v>1</v>
      </c>
      <c r="L65" s="96" t="n">
        <f aca="false">K65*J65</f>
        <v>1704</v>
      </c>
      <c r="M65" s="30" t="n">
        <v>1.03</v>
      </c>
      <c r="N65" s="31" t="n">
        <f aca="false">M65*L65</f>
        <v>1755.12</v>
      </c>
      <c r="O65" s="96" t="n">
        <v>160</v>
      </c>
      <c r="P65" s="31" t="n">
        <f aca="false">G65+N65+O65</f>
        <v>1915.12</v>
      </c>
      <c r="Q65" s="96" t="n">
        <v>1</v>
      </c>
      <c r="R65" s="49" t="n">
        <f aca="false">P65*Q65</f>
        <v>1915.12</v>
      </c>
    </row>
    <row r="66" customFormat="false" ht="14.25" hidden="false" customHeight="false" outlineLevel="0" collapsed="false">
      <c r="A66" s="96" t="s">
        <v>486</v>
      </c>
      <c r="B66" s="33" t="s">
        <v>285</v>
      </c>
      <c r="C66" s="96"/>
      <c r="D66" s="96"/>
      <c r="E66" s="96"/>
      <c r="F66" s="49"/>
      <c r="G66" s="96"/>
      <c r="H66" s="96" t="n">
        <v>1391</v>
      </c>
      <c r="I66" s="96" t="n">
        <v>2796</v>
      </c>
      <c r="J66" s="96" t="n">
        <f aca="false">I66-H66</f>
        <v>1405</v>
      </c>
      <c r="K66" s="96" t="n">
        <v>1</v>
      </c>
      <c r="L66" s="96" t="n">
        <f aca="false">K66*J66</f>
        <v>1405</v>
      </c>
      <c r="M66" s="30" t="n">
        <v>1.03</v>
      </c>
      <c r="N66" s="31" t="n">
        <f aca="false">M66*L66</f>
        <v>1447.15</v>
      </c>
      <c r="O66" s="96" t="n">
        <v>160</v>
      </c>
      <c r="P66" s="31" t="n">
        <f aca="false">G66+N66+O66</f>
        <v>1607.15</v>
      </c>
      <c r="Q66" s="96" t="n">
        <v>1</v>
      </c>
      <c r="R66" s="49" t="n">
        <f aca="false">P66*Q66</f>
        <v>1607.15</v>
      </c>
    </row>
    <row r="67" customFormat="false" ht="14.25" hidden="false" customHeight="false" outlineLevel="0" collapsed="false">
      <c r="A67" s="33" t="s">
        <v>10</v>
      </c>
      <c r="B67" s="33" t="s">
        <v>285</v>
      </c>
      <c r="C67" s="27"/>
      <c r="D67" s="27"/>
      <c r="E67" s="27" t="n">
        <f aca="false">SUM(E50:E66)</f>
        <v>10</v>
      </c>
      <c r="F67" s="49" t="n">
        <v>9.5</v>
      </c>
      <c r="G67" s="27" t="n">
        <f aca="false">E67*F67</f>
        <v>95</v>
      </c>
      <c r="H67" s="27"/>
      <c r="I67" s="27"/>
      <c r="J67" s="27"/>
      <c r="K67" s="27"/>
      <c r="L67" s="27" t="n">
        <f aca="false">SUM(L50:L66)</f>
        <v>39965</v>
      </c>
      <c r="M67" s="30" t="n">
        <v>1.03</v>
      </c>
      <c r="N67" s="31" t="n">
        <f aca="false">M67*L67</f>
        <v>41163.95</v>
      </c>
      <c r="O67" s="27" t="n">
        <f aca="false">SUM(O50:O66)</f>
        <v>900</v>
      </c>
      <c r="P67" s="31" t="n">
        <f aca="false">O67+N67+G67</f>
        <v>42158.95</v>
      </c>
      <c r="Q67" s="27" t="n">
        <v>1</v>
      </c>
      <c r="R67" s="32" t="n">
        <f aca="false">Q67*P67</f>
        <v>42158.95</v>
      </c>
    </row>
    <row r="68" customFormat="false" ht="14.25" hidden="false" customHeight="false" outlineLevel="0" collapsed="false">
      <c r="A68" s="27"/>
      <c r="B68" s="27"/>
      <c r="C68" s="27"/>
      <c r="D68" s="27"/>
      <c r="E68" s="27"/>
      <c r="F68" s="49"/>
      <c r="G68" s="27"/>
      <c r="H68" s="27"/>
      <c r="I68" s="27"/>
      <c r="J68" s="27"/>
      <c r="K68" s="27"/>
      <c r="L68" s="80" t="n">
        <f aca="false">N68/M67</f>
        <v>40838.786407767</v>
      </c>
      <c r="M68" s="30"/>
      <c r="N68" s="31" t="n">
        <f aca="false">N67+O67</f>
        <v>42063.95</v>
      </c>
      <c r="O68" s="27"/>
      <c r="P68" s="31"/>
      <c r="Q68" s="27"/>
      <c r="R68" s="32"/>
    </row>
    <row r="69" customFormat="false" ht="14.25" hidden="false" customHeight="false" outlineLevel="0" collapsed="false">
      <c r="A69" s="27"/>
      <c r="B69" s="27"/>
      <c r="C69" s="27"/>
      <c r="D69" s="27"/>
      <c r="E69" s="27"/>
      <c r="F69" s="49"/>
      <c r="G69" s="27"/>
      <c r="H69" s="27"/>
      <c r="I69" s="27"/>
      <c r="J69" s="27"/>
      <c r="K69" s="27"/>
      <c r="L69" s="27"/>
      <c r="M69" s="30"/>
      <c r="N69" s="31"/>
      <c r="O69" s="27"/>
      <c r="P69" s="31"/>
      <c r="Q69" s="27"/>
      <c r="R69" s="32"/>
    </row>
    <row r="70" customFormat="false" ht="14.25" hidden="false" customHeight="false" outlineLevel="0" collapsed="false">
      <c r="A70" s="27"/>
      <c r="B70" s="27"/>
      <c r="C70" s="27"/>
      <c r="D70" s="27"/>
      <c r="E70" s="27"/>
      <c r="F70" s="49"/>
      <c r="G70" s="27"/>
      <c r="H70" s="27"/>
      <c r="I70" s="27"/>
      <c r="J70" s="27"/>
      <c r="K70" s="27"/>
      <c r="L70" s="27"/>
      <c r="M70" s="30"/>
      <c r="N70" s="31"/>
      <c r="O70" s="27"/>
      <c r="P70" s="31"/>
      <c r="Q70" s="27"/>
      <c r="R70" s="32"/>
    </row>
    <row r="71" customFormat="false" ht="14.25" hidden="false" customHeight="false" outlineLevel="0" collapsed="false">
      <c r="A71" s="64" t="s">
        <v>487</v>
      </c>
      <c r="B71" s="33" t="s">
        <v>285</v>
      </c>
      <c r="C71" s="64" t="s">
        <v>488</v>
      </c>
      <c r="D71" s="64"/>
      <c r="E71" s="64"/>
      <c r="F71" s="49" t="n">
        <v>9.5</v>
      </c>
      <c r="G71" s="64"/>
      <c r="H71" s="27" t="n">
        <v>4471</v>
      </c>
      <c r="I71" s="27" t="n">
        <v>6648</v>
      </c>
      <c r="J71" s="27" t="n">
        <f aca="false">I71-H71</f>
        <v>2177</v>
      </c>
      <c r="K71" s="27" t="n">
        <v>1</v>
      </c>
      <c r="L71" s="27" t="n">
        <f aca="false">K71*J71</f>
        <v>2177</v>
      </c>
      <c r="M71" s="30" t="n">
        <v>1.03</v>
      </c>
      <c r="N71" s="31" t="n">
        <f aca="false">M71*L71</f>
        <v>2242.31</v>
      </c>
      <c r="O71" s="64"/>
      <c r="P71" s="90" t="n">
        <f aca="false">N71</f>
        <v>2242.31</v>
      </c>
      <c r="Q71" s="27" t="n">
        <v>1</v>
      </c>
      <c r="R71" s="90" t="n">
        <f aca="false">P71*Q71</f>
        <v>2242.31</v>
      </c>
    </row>
    <row r="72" customFormat="false" ht="14.25" hidden="false" customHeight="false" outlineLevel="0" collapsed="false">
      <c r="A72" s="64"/>
      <c r="B72" s="64"/>
      <c r="C72" s="64"/>
      <c r="D72" s="64"/>
      <c r="E72" s="64"/>
      <c r="F72" s="64"/>
      <c r="G72" s="64"/>
      <c r="H72" s="27"/>
      <c r="I72" s="27"/>
      <c r="J72" s="27"/>
      <c r="K72" s="27"/>
      <c r="L72" s="27"/>
      <c r="M72" s="30"/>
      <c r="N72" s="31"/>
      <c r="O72" s="64"/>
      <c r="P72" s="64"/>
      <c r="Q72" s="64"/>
      <c r="R72" s="70"/>
    </row>
    <row r="73" customFormat="false" ht="14.25" hidden="false" customHeight="false" outlineLevel="0" collapsed="false">
      <c r="A73" s="64"/>
      <c r="B73" s="64"/>
      <c r="C73" s="64"/>
      <c r="D73" s="64"/>
      <c r="E73" s="64"/>
      <c r="F73" s="64"/>
      <c r="G73" s="64"/>
      <c r="H73" s="27"/>
      <c r="I73" s="27"/>
      <c r="J73" s="27"/>
      <c r="K73" s="27"/>
      <c r="L73" s="27"/>
      <c r="M73" s="30"/>
      <c r="N73" s="31"/>
      <c r="O73" s="64"/>
      <c r="P73" s="64"/>
      <c r="Q73" s="64"/>
      <c r="R73" s="70"/>
    </row>
    <row r="74" customFormat="false" ht="14.25" hidden="false" customHeight="false" outlineLevel="0" collapsed="false">
      <c r="A74" s="64"/>
      <c r="B74" s="64"/>
      <c r="C74" s="64"/>
      <c r="D74" s="64"/>
      <c r="E74" s="64"/>
      <c r="F74" s="64"/>
      <c r="G74" s="64"/>
      <c r="H74" s="27"/>
      <c r="I74" s="27"/>
      <c r="J74" s="27"/>
      <c r="K74" s="27"/>
      <c r="L74" s="27"/>
      <c r="M74" s="30"/>
      <c r="N74" s="31"/>
      <c r="O74" s="64"/>
      <c r="P74" s="64"/>
      <c r="Q74" s="64"/>
      <c r="R74" s="70"/>
    </row>
    <row r="75" customFormat="false" ht="14.25" hidden="false" customHeight="false" outlineLevel="0" collapsed="false">
      <c r="A75" s="27" t="s">
        <v>489</v>
      </c>
      <c r="B75" s="33" t="s">
        <v>490</v>
      </c>
      <c r="C75" s="27" t="n">
        <v>5463</v>
      </c>
      <c r="D75" s="27"/>
      <c r="E75" s="27"/>
      <c r="F75" s="32"/>
      <c r="G75" s="27"/>
      <c r="H75" s="27" t="n">
        <v>9311</v>
      </c>
      <c r="I75" s="27" t="n">
        <v>10430</v>
      </c>
      <c r="J75" s="27" t="n">
        <f aca="false">I75-H75</f>
        <v>1119</v>
      </c>
      <c r="K75" s="27" t="n">
        <v>1</v>
      </c>
      <c r="L75" s="27" t="n">
        <f aca="false">K75*J75</f>
        <v>1119</v>
      </c>
      <c r="M75" s="30" t="n">
        <v>1.03</v>
      </c>
      <c r="N75" s="31" t="n">
        <f aca="false">M75*L75</f>
        <v>1152.57</v>
      </c>
      <c r="O75" s="27" t="n">
        <v>40</v>
      </c>
      <c r="P75" s="31" t="n">
        <f aca="false">G75+N75+O75</f>
        <v>1192.57</v>
      </c>
      <c r="Q75" s="27" t="n">
        <v>1</v>
      </c>
      <c r="R75" s="32" t="n">
        <f aca="false">P75*Q75</f>
        <v>1192.57</v>
      </c>
    </row>
    <row r="76" customFormat="false" ht="14.25" hidden="false" customHeight="false" outlineLevel="0" collapsed="false">
      <c r="A76" s="27" t="s">
        <v>491</v>
      </c>
      <c r="B76" s="33" t="s">
        <v>490</v>
      </c>
      <c r="C76" s="96" t="n">
        <v>52</v>
      </c>
      <c r="D76" s="96" t="n">
        <v>52</v>
      </c>
      <c r="E76" s="96" t="n">
        <f aca="false">SUM(D76-C76)</f>
        <v>0</v>
      </c>
      <c r="F76" s="49" t="n">
        <v>9.5</v>
      </c>
      <c r="G76" s="96" t="n">
        <f aca="false">E76*F76</f>
        <v>0</v>
      </c>
      <c r="H76" s="27" t="n">
        <v>964</v>
      </c>
      <c r="I76" s="27" t="n">
        <v>964</v>
      </c>
      <c r="J76" s="27" t="n">
        <f aca="false">I76-H76</f>
        <v>0</v>
      </c>
      <c r="K76" s="27" t="n">
        <v>1</v>
      </c>
      <c r="L76" s="27" t="n">
        <f aca="false">K76*J76</f>
        <v>0</v>
      </c>
      <c r="M76" s="30" t="n">
        <v>1.03</v>
      </c>
      <c r="N76" s="31" t="n">
        <f aca="false">M76*L76</f>
        <v>0</v>
      </c>
      <c r="O76" s="27" t="n">
        <v>40</v>
      </c>
      <c r="P76" s="31" t="n">
        <f aca="false">G76+N76+O76</f>
        <v>40</v>
      </c>
      <c r="Q76" s="27" t="n">
        <v>1</v>
      </c>
      <c r="R76" s="32" t="n">
        <f aca="false">P76*Q76</f>
        <v>40</v>
      </c>
    </row>
    <row r="77" customFormat="false" ht="14.25" hidden="false" customHeight="false" outlineLevel="0" collapsed="false">
      <c r="A77" s="27" t="s">
        <v>492</v>
      </c>
      <c r="B77" s="33" t="s">
        <v>490</v>
      </c>
      <c r="C77" s="27"/>
      <c r="D77" s="27" t="s">
        <v>493</v>
      </c>
      <c r="E77" s="27"/>
      <c r="F77" s="32"/>
      <c r="G77" s="27"/>
      <c r="H77" s="27" t="n">
        <v>10500</v>
      </c>
      <c r="I77" s="27" t="n">
        <v>11838</v>
      </c>
      <c r="J77" s="27" t="n">
        <f aca="false">I77-H77</f>
        <v>1338</v>
      </c>
      <c r="K77" s="27" t="n">
        <v>1</v>
      </c>
      <c r="L77" s="27" t="n">
        <f aca="false">K77*J77</f>
        <v>1338</v>
      </c>
      <c r="M77" s="30" t="n">
        <v>1.03</v>
      </c>
      <c r="N77" s="31" t="n">
        <f aca="false">M77*L77</f>
        <v>1378.14</v>
      </c>
      <c r="O77" s="27"/>
      <c r="P77" s="31" t="n">
        <f aca="false">G77+N77+O77</f>
        <v>1378.14</v>
      </c>
      <c r="Q77" s="27" t="n">
        <v>1</v>
      </c>
      <c r="R77" s="32" t="n">
        <f aca="false">P77*Q77</f>
        <v>1378.14</v>
      </c>
    </row>
    <row r="78" customFormat="false" ht="14.25" hidden="false" customHeight="false" outlineLevel="0" collapsed="false">
      <c r="A78" s="27" t="s">
        <v>494</v>
      </c>
      <c r="B78" s="33" t="s">
        <v>490</v>
      </c>
      <c r="C78" s="27"/>
      <c r="D78" s="27"/>
      <c r="E78" s="27"/>
      <c r="F78" s="32"/>
      <c r="G78" s="27"/>
      <c r="H78" s="27" t="n">
        <v>18726</v>
      </c>
      <c r="I78" s="27" t="n">
        <v>20112</v>
      </c>
      <c r="J78" s="27" t="n">
        <f aca="false">I78-H78</f>
        <v>1386</v>
      </c>
      <c r="K78" s="27" t="n">
        <v>1</v>
      </c>
      <c r="L78" s="27" t="n">
        <f aca="false">K78*J78</f>
        <v>1386</v>
      </c>
      <c r="M78" s="30" t="n">
        <v>1.03</v>
      </c>
      <c r="N78" s="31" t="n">
        <f aca="false">M78*L78</f>
        <v>1427.58</v>
      </c>
      <c r="O78" s="27" t="n">
        <v>40</v>
      </c>
      <c r="P78" s="31" t="n">
        <f aca="false">G78+N78+O78</f>
        <v>1467.58</v>
      </c>
      <c r="Q78" s="27" t="n">
        <v>1</v>
      </c>
      <c r="R78" s="32" t="n">
        <f aca="false">P78*Q78</f>
        <v>1467.58</v>
      </c>
    </row>
    <row r="79" customFormat="false" ht="14.25" hidden="false" customHeight="false" outlineLevel="0" collapsed="false">
      <c r="A79" s="27" t="s">
        <v>495</v>
      </c>
      <c r="B79" s="33" t="s">
        <v>490</v>
      </c>
      <c r="C79" s="27"/>
      <c r="D79" s="27" t="s">
        <v>496</v>
      </c>
      <c r="E79" s="27"/>
      <c r="F79" s="32"/>
      <c r="G79" s="27"/>
      <c r="H79" s="27" t="n">
        <v>19843</v>
      </c>
      <c r="I79" s="27" t="n">
        <v>19843</v>
      </c>
      <c r="J79" s="27" t="n">
        <f aca="false">I79-H79</f>
        <v>0</v>
      </c>
      <c r="K79" s="27" t="n">
        <v>1</v>
      </c>
      <c r="L79" s="27" t="n">
        <f aca="false">K79*J79</f>
        <v>0</v>
      </c>
      <c r="M79" s="30" t="n">
        <v>1.03</v>
      </c>
      <c r="N79" s="31" t="n">
        <f aca="false">M79*L79</f>
        <v>0</v>
      </c>
      <c r="O79" s="27"/>
      <c r="P79" s="31" t="n">
        <f aca="false">G79+N79+O79</f>
        <v>0</v>
      </c>
      <c r="Q79" s="27" t="n">
        <v>1</v>
      </c>
      <c r="R79" s="32" t="n">
        <f aca="false">P79*Q79</f>
        <v>0</v>
      </c>
    </row>
    <row r="80" customFormat="false" ht="14.25" hidden="false" customHeight="false" outlineLevel="0" collapsed="false">
      <c r="A80" s="33" t="s">
        <v>10</v>
      </c>
      <c r="B80" s="33" t="s">
        <v>490</v>
      </c>
      <c r="C80" s="27"/>
      <c r="D80" s="27"/>
      <c r="E80" s="27"/>
      <c r="F80" s="32"/>
      <c r="G80" s="27"/>
      <c r="H80" s="27"/>
      <c r="I80" s="27"/>
      <c r="J80" s="27"/>
      <c r="K80" s="27"/>
      <c r="L80" s="27" t="n">
        <f aca="false">SUM(L75:L79)</f>
        <v>3843</v>
      </c>
      <c r="M80" s="30" t="n">
        <v>1.03</v>
      </c>
      <c r="N80" s="31" t="n">
        <f aca="false">L80*M80</f>
        <v>3958.29</v>
      </c>
      <c r="O80" s="27" t="n">
        <f aca="false">SUM(O75:O79)</f>
        <v>120</v>
      </c>
      <c r="P80" s="31" t="n">
        <f aca="false">N80+O80</f>
        <v>4078.29</v>
      </c>
      <c r="Q80" s="27" t="n">
        <v>1</v>
      </c>
      <c r="R80" s="32" t="n">
        <f aca="false">P80*Q80</f>
        <v>4078.29</v>
      </c>
    </row>
    <row r="81" customFormat="false" ht="14.25" hidden="false" customHeight="false" outlineLevel="0" collapsed="false">
      <c r="A81" s="58" t="s">
        <v>497</v>
      </c>
      <c r="B81" s="27"/>
      <c r="C81" s="27"/>
      <c r="D81" s="27"/>
      <c r="E81" s="27"/>
      <c r="F81" s="32"/>
      <c r="G81" s="27"/>
      <c r="H81" s="27"/>
      <c r="I81" s="27"/>
      <c r="J81" s="27"/>
      <c r="K81" s="27"/>
      <c r="L81" s="27"/>
      <c r="M81" s="30"/>
      <c r="N81" s="31"/>
      <c r="O81" s="27"/>
      <c r="P81" s="31"/>
      <c r="Q81" s="27"/>
      <c r="R81" s="22" t="n">
        <v>56098.43</v>
      </c>
    </row>
    <row r="82" customFormat="false" ht="14.25" hidden="false" customHeight="false" outlineLevel="0" collapsed="false">
      <c r="A82" s="111" t="s">
        <v>498</v>
      </c>
      <c r="B82" s="27"/>
      <c r="C82" s="27"/>
      <c r="D82" s="27"/>
      <c r="E82" s="27"/>
      <c r="F82" s="32"/>
      <c r="G82" s="27"/>
      <c r="H82" s="27"/>
      <c r="I82" s="27"/>
      <c r="J82" s="27"/>
      <c r="K82" s="27"/>
      <c r="L82" s="27"/>
      <c r="M82" s="30"/>
      <c r="N82" s="31"/>
      <c r="O82" s="27"/>
      <c r="P82" s="31"/>
      <c r="Q82" s="27"/>
      <c r="R82" s="32" t="n">
        <f aca="false">R81-R80</f>
        <v>52020.14</v>
      </c>
      <c r="S82" s="22" t="n">
        <v>58209.42</v>
      </c>
    </row>
    <row r="83" customFormat="false" ht="14.25" hidden="false" customHeight="false" outlineLevel="0" collapsed="false">
      <c r="A83" s="27"/>
      <c r="B83" s="27"/>
      <c r="C83" s="27"/>
      <c r="D83" s="27"/>
      <c r="E83" s="27"/>
      <c r="F83" s="32"/>
      <c r="G83" s="27"/>
      <c r="H83" s="27"/>
      <c r="I83" s="27"/>
      <c r="J83" s="27"/>
      <c r="K83" s="27"/>
      <c r="L83" s="27"/>
      <c r="M83" s="30"/>
      <c r="N83" s="31"/>
      <c r="O83" s="27"/>
      <c r="P83" s="31"/>
      <c r="Q83" s="27"/>
      <c r="R83" s="32"/>
    </row>
    <row r="84" customFormat="false" ht="14.25" hidden="false" customHeight="false" outlineLevel="0" collapsed="false">
      <c r="A84" s="96"/>
      <c r="B84" s="27"/>
      <c r="C84" s="27"/>
      <c r="D84" s="27"/>
      <c r="E84" s="27"/>
      <c r="F84" s="32"/>
      <c r="G84" s="27"/>
      <c r="H84" s="27"/>
      <c r="I84" s="27"/>
      <c r="J84" s="27"/>
      <c r="K84" s="27"/>
      <c r="L84" s="27"/>
      <c r="M84" s="30" t="n">
        <v>1.03</v>
      </c>
      <c r="N84" s="31"/>
      <c r="O84" s="27"/>
      <c r="P84" s="31"/>
      <c r="Q84" s="27"/>
      <c r="R84" s="32"/>
    </row>
    <row r="85" customFormat="false" ht="14.25" hidden="false" customHeight="false" outlineLevel="0" collapsed="false">
      <c r="A85" s="96"/>
      <c r="B85" s="27"/>
      <c r="C85" s="27"/>
      <c r="D85" s="27"/>
      <c r="E85" s="27"/>
      <c r="F85" s="32"/>
      <c r="G85" s="27"/>
      <c r="H85" s="27"/>
      <c r="I85" s="27"/>
      <c r="J85" s="27"/>
      <c r="K85" s="27"/>
      <c r="L85" s="27"/>
      <c r="M85" s="30"/>
      <c r="N85" s="31"/>
      <c r="O85" s="27"/>
      <c r="P85" s="31"/>
      <c r="Q85" s="27"/>
      <c r="R85" s="32"/>
    </row>
    <row r="86" customFormat="false" ht="14.25" hidden="false" customHeight="false" outlineLevel="0" collapsed="false">
      <c r="A86" s="112" t="s">
        <v>499</v>
      </c>
      <c r="B86" s="33" t="s">
        <v>500</v>
      </c>
      <c r="C86" s="27" t="n">
        <v>48</v>
      </c>
      <c r="D86" s="27" t="n">
        <v>48</v>
      </c>
      <c r="E86" s="27" t="n">
        <f aca="false">SUM(D86-C86)</f>
        <v>0</v>
      </c>
      <c r="F86" s="49" t="n">
        <v>9.5</v>
      </c>
      <c r="G86" s="27" t="n">
        <f aca="false">E86*F86</f>
        <v>0</v>
      </c>
      <c r="H86" s="27" t="n">
        <v>5795</v>
      </c>
      <c r="I86" s="27" t="n">
        <v>6934</v>
      </c>
      <c r="J86" s="27" t="n">
        <f aca="false">I86-H86</f>
        <v>1139</v>
      </c>
      <c r="K86" s="27" t="n">
        <v>1</v>
      </c>
      <c r="L86" s="27" t="n">
        <f aca="false">K86*J86</f>
        <v>1139</v>
      </c>
      <c r="M86" s="30" t="n">
        <v>1.03</v>
      </c>
      <c r="N86" s="31" t="n">
        <f aca="false">M86*L86</f>
        <v>1173.17</v>
      </c>
      <c r="O86" s="27" t="n">
        <v>40</v>
      </c>
      <c r="P86" s="31" t="n">
        <f aca="false">G86+N86+O86</f>
        <v>1213.17</v>
      </c>
      <c r="Q86" s="27" t="n">
        <v>1</v>
      </c>
      <c r="R86" s="32" t="n">
        <f aca="false">P86*Q86</f>
        <v>1213.17</v>
      </c>
    </row>
    <row r="87" customFormat="false" ht="14.25" hidden="false" customHeight="false" outlineLevel="0" collapsed="false">
      <c r="A87" s="112" t="s">
        <v>501</v>
      </c>
      <c r="B87" s="33" t="s">
        <v>500</v>
      </c>
      <c r="C87" s="27" t="n">
        <v>0</v>
      </c>
      <c r="D87" s="27" t="n">
        <v>5</v>
      </c>
      <c r="E87" s="27"/>
      <c r="F87" s="49"/>
      <c r="G87" s="27"/>
      <c r="H87" s="27" t="n">
        <v>5107</v>
      </c>
      <c r="I87" s="27" t="n">
        <v>6012</v>
      </c>
      <c r="J87" s="27" t="n">
        <f aca="false">I87-H87</f>
        <v>905</v>
      </c>
      <c r="K87" s="27" t="n">
        <v>1</v>
      </c>
      <c r="L87" s="27" t="n">
        <f aca="false">K87*J87</f>
        <v>905</v>
      </c>
      <c r="M87" s="30" t="n">
        <v>1.03</v>
      </c>
      <c r="N87" s="31" t="n">
        <f aca="false">M87*L87</f>
        <v>932.15</v>
      </c>
      <c r="O87" s="27" t="n">
        <v>40</v>
      </c>
      <c r="P87" s="31" t="n">
        <f aca="false">G87+N87+O87</f>
        <v>972.15</v>
      </c>
      <c r="Q87" s="27" t="n">
        <v>1</v>
      </c>
      <c r="R87" s="32" t="n">
        <f aca="false">P87*Q87</f>
        <v>972.15</v>
      </c>
    </row>
    <row r="88" customFormat="false" ht="14.25" hidden="false" customHeight="false" outlineLevel="0" collapsed="false">
      <c r="A88" s="112" t="s">
        <v>502</v>
      </c>
      <c r="B88" s="33" t="s">
        <v>500</v>
      </c>
      <c r="C88" s="27"/>
      <c r="D88" s="27" t="s">
        <v>503</v>
      </c>
      <c r="E88" s="27"/>
      <c r="F88" s="32"/>
      <c r="G88" s="27"/>
      <c r="H88" s="27" t="n">
        <v>281</v>
      </c>
      <c r="I88" s="27" t="n">
        <v>281</v>
      </c>
      <c r="J88" s="27" t="n">
        <f aca="false">I88-H88</f>
        <v>0</v>
      </c>
      <c r="K88" s="27" t="n">
        <v>1</v>
      </c>
      <c r="L88" s="27" t="n">
        <f aca="false">K88*J88</f>
        <v>0</v>
      </c>
      <c r="M88" s="30" t="n">
        <v>1.03</v>
      </c>
      <c r="N88" s="31" t="n">
        <f aca="false">M88*L88</f>
        <v>0</v>
      </c>
      <c r="O88" s="27"/>
      <c r="P88" s="31" t="n">
        <f aca="false">G88+N88+O88</f>
        <v>0</v>
      </c>
      <c r="Q88" s="27" t="n">
        <v>1</v>
      </c>
      <c r="R88" s="32" t="n">
        <f aca="false">P88*Q88</f>
        <v>0</v>
      </c>
    </row>
    <row r="89" customFormat="false" ht="14.25" hidden="false" customHeight="false" outlineLevel="0" collapsed="false">
      <c r="A89" s="27" t="s">
        <v>504</v>
      </c>
      <c r="B89" s="33" t="s">
        <v>500</v>
      </c>
      <c r="C89" s="27"/>
      <c r="D89" s="27"/>
      <c r="E89" s="27"/>
      <c r="F89" s="32"/>
      <c r="G89" s="27"/>
      <c r="H89" s="27" t="n">
        <v>29272</v>
      </c>
      <c r="I89" s="27" t="n">
        <v>31515</v>
      </c>
      <c r="J89" s="27" t="n">
        <f aca="false">I89-H89</f>
        <v>2243</v>
      </c>
      <c r="K89" s="27" t="n">
        <v>1</v>
      </c>
      <c r="L89" s="27" t="n">
        <f aca="false">K89*J89</f>
        <v>2243</v>
      </c>
      <c r="M89" s="30" t="n">
        <v>1.03</v>
      </c>
      <c r="N89" s="31" t="n">
        <f aca="false">M89*L89</f>
        <v>2310.29</v>
      </c>
      <c r="O89" s="27" t="n">
        <v>80</v>
      </c>
      <c r="P89" s="31" t="n">
        <f aca="false">G89+N89+O89</f>
        <v>2390.29</v>
      </c>
      <c r="Q89" s="27" t="n">
        <v>1</v>
      </c>
      <c r="R89" s="32" t="n">
        <f aca="false">P89*Q89</f>
        <v>2390.29</v>
      </c>
      <c r="S89" s="22" t="n">
        <v>81968.85</v>
      </c>
    </row>
    <row r="90" customFormat="false" ht="14.25" hidden="false" customHeight="false" outlineLevel="0" collapsed="false">
      <c r="A90" s="27" t="s">
        <v>505</v>
      </c>
      <c r="B90" s="33" t="s">
        <v>500</v>
      </c>
      <c r="C90" s="27"/>
      <c r="D90" s="27" t="s">
        <v>506</v>
      </c>
      <c r="E90" s="27"/>
      <c r="F90" s="32"/>
      <c r="G90" s="27"/>
      <c r="H90" s="27" t="n">
        <v>607</v>
      </c>
      <c r="I90" s="27" t="n">
        <v>607</v>
      </c>
      <c r="J90" s="27" t="n">
        <f aca="false">I90-H90</f>
        <v>0</v>
      </c>
      <c r="K90" s="27" t="n">
        <v>1</v>
      </c>
      <c r="L90" s="27" t="n">
        <f aca="false">K90*J90</f>
        <v>0</v>
      </c>
      <c r="M90" s="30" t="n">
        <v>1.03</v>
      </c>
      <c r="N90" s="31" t="n">
        <f aca="false">M90*L90</f>
        <v>0</v>
      </c>
      <c r="O90" s="27"/>
      <c r="P90" s="31" t="n">
        <f aca="false">G90+N90+O90</f>
        <v>0</v>
      </c>
      <c r="Q90" s="27" t="n">
        <v>1</v>
      </c>
      <c r="R90" s="32" t="n">
        <f aca="false">P90*Q90</f>
        <v>0</v>
      </c>
    </row>
    <row r="91" customFormat="false" ht="14.25" hidden="false" customHeight="false" outlineLevel="0" collapsed="false">
      <c r="A91" s="27" t="s">
        <v>507</v>
      </c>
      <c r="B91" s="33" t="s">
        <v>500</v>
      </c>
      <c r="C91" s="27" t="n">
        <v>27</v>
      </c>
      <c r="D91" s="27" t="n">
        <v>27</v>
      </c>
      <c r="E91" s="27" t="n">
        <f aca="false">SUM(D91-C91)</f>
        <v>0</v>
      </c>
      <c r="F91" s="49" t="n">
        <v>9.5</v>
      </c>
      <c r="G91" s="27" t="n">
        <f aca="false">E91*F91</f>
        <v>0</v>
      </c>
      <c r="H91" s="27" t="n">
        <v>43324</v>
      </c>
      <c r="I91" s="27" t="n">
        <v>43643</v>
      </c>
      <c r="J91" s="27" t="n">
        <f aca="false">I91-H91</f>
        <v>319</v>
      </c>
      <c r="K91" s="27" t="n">
        <v>1</v>
      </c>
      <c r="L91" s="27" t="n">
        <f aca="false">K91*J91</f>
        <v>319</v>
      </c>
      <c r="M91" s="30" t="n">
        <v>1.03</v>
      </c>
      <c r="N91" s="31" t="n">
        <f aca="false">M91*L91</f>
        <v>328.57</v>
      </c>
      <c r="O91" s="27" t="n">
        <v>40</v>
      </c>
      <c r="P91" s="31" t="n">
        <f aca="false">G91+N91+O91</f>
        <v>368.57</v>
      </c>
      <c r="Q91" s="27" t="n">
        <v>1</v>
      </c>
      <c r="R91" s="32" t="n">
        <f aca="false">P91*Q91</f>
        <v>368.57</v>
      </c>
    </row>
    <row r="92" customFormat="false" ht="14.25" hidden="false" customHeight="false" outlineLevel="0" collapsed="false">
      <c r="A92" s="27" t="s">
        <v>508</v>
      </c>
      <c r="B92" s="33" t="s">
        <v>500</v>
      </c>
      <c r="C92" s="27" t="n">
        <v>205</v>
      </c>
      <c r="D92" s="27" t="n">
        <v>219</v>
      </c>
      <c r="E92" s="27" t="n">
        <f aca="false">SUM(D92-C92)</f>
        <v>14</v>
      </c>
      <c r="F92" s="49" t="n">
        <v>9.5</v>
      </c>
      <c r="G92" s="27" t="n">
        <f aca="false">E92*F92</f>
        <v>133</v>
      </c>
      <c r="H92" s="27" t="n">
        <v>88701</v>
      </c>
      <c r="I92" s="27" t="n">
        <v>94575</v>
      </c>
      <c r="J92" s="27" t="n">
        <f aca="false">I92-H92</f>
        <v>5874</v>
      </c>
      <c r="K92" s="27" t="n">
        <v>1</v>
      </c>
      <c r="L92" s="27" t="n">
        <f aca="false">K92*J92</f>
        <v>5874</v>
      </c>
      <c r="M92" s="30" t="n">
        <v>1.03</v>
      </c>
      <c r="N92" s="31" t="n">
        <f aca="false">M92*L92</f>
        <v>6050.22</v>
      </c>
      <c r="O92" s="27" t="n">
        <v>80</v>
      </c>
      <c r="P92" s="31" t="n">
        <f aca="false">G92+N92+O92</f>
        <v>6263.22</v>
      </c>
      <c r="Q92" s="27" t="n">
        <v>1</v>
      </c>
      <c r="R92" s="32" t="n">
        <f aca="false">P92*Q92</f>
        <v>6263.22</v>
      </c>
    </row>
    <row r="93" customFormat="false" ht="14.25" hidden="false" customHeight="false" outlineLevel="0" collapsed="false">
      <c r="A93" s="33" t="s">
        <v>10</v>
      </c>
      <c r="B93" s="33" t="s">
        <v>500</v>
      </c>
      <c r="C93" s="27"/>
      <c r="D93" s="27"/>
      <c r="E93" s="27" t="n">
        <f aca="false">SUM(E86:E92)</f>
        <v>14</v>
      </c>
      <c r="F93" s="49" t="n">
        <v>9.5</v>
      </c>
      <c r="G93" s="27" t="n">
        <f aca="false">E93*F93</f>
        <v>133</v>
      </c>
      <c r="H93" s="27"/>
      <c r="I93" s="27"/>
      <c r="J93" s="27"/>
      <c r="K93" s="27"/>
      <c r="L93" s="27" t="n">
        <f aca="false">SUM(L86:L92)</f>
        <v>10480</v>
      </c>
      <c r="M93" s="30" t="n">
        <v>1.03</v>
      </c>
      <c r="N93" s="31" t="n">
        <f aca="false">L93*M93</f>
        <v>10794.4</v>
      </c>
      <c r="O93" s="27" t="n">
        <f aca="false">SUM(O89:O92)</f>
        <v>200</v>
      </c>
      <c r="P93" s="31" t="n">
        <f aca="false">G93+N93+O93</f>
        <v>11127.4</v>
      </c>
      <c r="Q93" s="27" t="n">
        <v>1</v>
      </c>
      <c r="R93" s="32" t="n">
        <f aca="false">Q93*P93</f>
        <v>11127.4</v>
      </c>
    </row>
    <row r="94" customFormat="false" ht="14.25" hidden="false" customHeight="false" outlineLevel="0" collapsed="false">
      <c r="A94" s="58" t="s">
        <v>497</v>
      </c>
      <c r="B94" s="27"/>
      <c r="C94" s="27"/>
      <c r="D94" s="27"/>
      <c r="E94" s="27"/>
      <c r="F94" s="32"/>
      <c r="G94" s="27"/>
      <c r="H94" s="27"/>
      <c r="I94" s="27"/>
      <c r="J94" s="27"/>
      <c r="K94" s="27"/>
      <c r="L94" s="27"/>
      <c r="M94" s="30"/>
      <c r="N94" s="31"/>
      <c r="O94" s="27"/>
      <c r="P94" s="31"/>
      <c r="Q94" s="27"/>
      <c r="R94" s="22" t="n">
        <v>36221.48</v>
      </c>
    </row>
    <row r="95" customFormat="false" ht="14.25" hidden="false" customHeight="false" outlineLevel="0" collapsed="false">
      <c r="A95" s="111" t="s">
        <v>498</v>
      </c>
      <c r="B95" s="27"/>
      <c r="C95" s="27"/>
      <c r="D95" s="27"/>
      <c r="E95" s="27"/>
      <c r="F95" s="32"/>
      <c r="G95" s="27"/>
      <c r="H95" s="27"/>
      <c r="I95" s="27"/>
      <c r="J95" s="27"/>
      <c r="K95" s="27"/>
      <c r="L95" s="27"/>
      <c r="M95" s="30"/>
      <c r="N95" s="31"/>
      <c r="O95" s="27"/>
      <c r="P95" s="31"/>
      <c r="Q95" s="27"/>
      <c r="R95" s="32" t="n">
        <f aca="false">R94-R93</f>
        <v>25094.08</v>
      </c>
      <c r="S95" s="22" t="n">
        <v>49542.33</v>
      </c>
    </row>
    <row r="96" customFormat="false" ht="14.25" hidden="false" customHeight="false" outlineLevel="0" collapsed="false">
      <c r="A96" s="27"/>
      <c r="B96" s="27"/>
      <c r="C96" s="27"/>
      <c r="D96" s="27"/>
      <c r="E96" s="27"/>
      <c r="F96" s="32"/>
      <c r="G96" s="27"/>
      <c r="H96" s="27"/>
      <c r="I96" s="27"/>
      <c r="J96" s="27"/>
      <c r="K96" s="27"/>
      <c r="L96" s="27"/>
      <c r="M96" s="30"/>
      <c r="N96" s="31"/>
      <c r="O96" s="27"/>
      <c r="P96" s="31"/>
      <c r="Q96" s="27"/>
      <c r="R96" s="32"/>
    </row>
    <row r="97" customFormat="false" ht="14.25" hidden="false" customHeight="false" outlineLevel="0" collapsed="false">
      <c r="A97" s="33" t="s">
        <v>222</v>
      </c>
      <c r="B97" s="33" t="s">
        <v>2</v>
      </c>
      <c r="C97" s="33" t="s">
        <v>223</v>
      </c>
      <c r="D97" s="33" t="s">
        <v>224</v>
      </c>
      <c r="E97" s="33" t="s">
        <v>225</v>
      </c>
      <c r="F97" s="38" t="s">
        <v>226</v>
      </c>
      <c r="G97" s="33" t="s">
        <v>6</v>
      </c>
      <c r="H97" s="33" t="s">
        <v>227</v>
      </c>
      <c r="I97" s="33" t="s">
        <v>228</v>
      </c>
      <c r="J97" s="33" t="s">
        <v>229</v>
      </c>
      <c r="K97" s="33" t="s">
        <v>230</v>
      </c>
      <c r="L97" s="33" t="s">
        <v>225</v>
      </c>
      <c r="M97" s="30" t="n">
        <v>1.03</v>
      </c>
      <c r="N97" s="37" t="s">
        <v>8</v>
      </c>
      <c r="O97" s="33" t="s">
        <v>9</v>
      </c>
      <c r="P97" s="37" t="s">
        <v>10</v>
      </c>
      <c r="Q97" s="33" t="s">
        <v>231</v>
      </c>
      <c r="R97" s="38" t="s">
        <v>232</v>
      </c>
    </row>
    <row r="98" customFormat="false" ht="14.25" hidden="false" customHeight="false" outlineLevel="0" collapsed="false">
      <c r="A98" s="113" t="s">
        <v>103</v>
      </c>
      <c r="B98" s="27" t="n">
        <v>4181</v>
      </c>
      <c r="C98" s="27"/>
      <c r="D98" s="27"/>
      <c r="E98" s="27"/>
      <c r="F98" s="32"/>
      <c r="G98" s="27"/>
      <c r="H98" s="27"/>
      <c r="I98" s="27"/>
      <c r="J98" s="27"/>
      <c r="K98" s="27"/>
      <c r="L98" s="27"/>
      <c r="M98" s="30"/>
      <c r="N98" s="31"/>
      <c r="O98" s="27"/>
      <c r="P98" s="31"/>
      <c r="Q98" s="27"/>
      <c r="R98" s="32"/>
    </row>
    <row r="99" customFormat="false" ht="14.25" hidden="false" customHeight="false" outlineLevel="0" collapsed="false">
      <c r="A99" s="27" t="s">
        <v>509</v>
      </c>
      <c r="B99" s="33" t="s">
        <v>102</v>
      </c>
      <c r="C99" s="27" t="n">
        <v>46</v>
      </c>
      <c r="D99" s="27" t="n">
        <v>46</v>
      </c>
      <c r="E99" s="27" t="n">
        <f aca="false">SUM(D99-C99)</f>
        <v>0</v>
      </c>
      <c r="F99" s="49" t="n">
        <v>9.5</v>
      </c>
      <c r="G99" s="27" t="n">
        <f aca="false">E99*F99</f>
        <v>0</v>
      </c>
      <c r="H99" s="27" t="n">
        <v>22937</v>
      </c>
      <c r="I99" s="27" t="n">
        <v>22937</v>
      </c>
      <c r="J99" s="27" t="n">
        <f aca="false">I99-H99</f>
        <v>0</v>
      </c>
      <c r="K99" s="27" t="n">
        <v>1</v>
      </c>
      <c r="L99" s="27" t="n">
        <f aca="false">K99*J99</f>
        <v>0</v>
      </c>
      <c r="M99" s="30" t="n">
        <v>1.03</v>
      </c>
      <c r="N99" s="31" t="n">
        <f aca="false">M99*L99</f>
        <v>0</v>
      </c>
      <c r="O99" s="27" t="n">
        <v>60</v>
      </c>
      <c r="P99" s="31" t="n">
        <f aca="false">G99+N99+O99</f>
        <v>60</v>
      </c>
      <c r="Q99" s="27" t="n">
        <v>1</v>
      </c>
      <c r="R99" s="32" t="n">
        <f aca="false">P99*Q99</f>
        <v>60</v>
      </c>
    </row>
    <row r="100" customFormat="false" ht="14.25" hidden="false" customHeight="false" outlineLevel="0" collapsed="false">
      <c r="A100" s="96" t="s">
        <v>510</v>
      </c>
      <c r="B100" s="33" t="s">
        <v>102</v>
      </c>
      <c r="C100" s="96"/>
      <c r="D100" s="96"/>
      <c r="E100" s="96"/>
      <c r="F100" s="49"/>
      <c r="G100" s="96"/>
      <c r="H100" s="96" t="n">
        <v>855</v>
      </c>
      <c r="I100" s="96" t="n">
        <v>1520</v>
      </c>
      <c r="J100" s="96" t="n">
        <f aca="false">I100-H100</f>
        <v>665</v>
      </c>
      <c r="K100" s="96" t="n">
        <v>1</v>
      </c>
      <c r="L100" s="96" t="n">
        <f aca="false">K100*J100</f>
        <v>665</v>
      </c>
      <c r="M100" s="30" t="n">
        <v>1.03</v>
      </c>
      <c r="N100" s="31" t="n">
        <f aca="false">M100*L100</f>
        <v>684.95</v>
      </c>
      <c r="O100" s="96" t="n">
        <v>60</v>
      </c>
      <c r="P100" s="31" t="n">
        <f aca="false">G100+N100+O100</f>
        <v>744.95</v>
      </c>
      <c r="Q100" s="96" t="n">
        <v>1</v>
      </c>
      <c r="R100" s="49" t="n">
        <f aca="false">P100*Q100</f>
        <v>744.95</v>
      </c>
    </row>
    <row r="101" customFormat="false" ht="14.25" hidden="false" customHeight="false" outlineLevel="0" collapsed="false">
      <c r="A101" s="96" t="s">
        <v>511</v>
      </c>
      <c r="B101" s="33" t="s">
        <v>102</v>
      </c>
      <c r="C101" s="27" t="n">
        <v>30</v>
      </c>
      <c r="D101" s="27" t="n">
        <v>31</v>
      </c>
      <c r="E101" s="27" t="n">
        <f aca="false">SUM(D101-C101)</f>
        <v>1</v>
      </c>
      <c r="F101" s="49" t="n">
        <v>9.5</v>
      </c>
      <c r="G101" s="27" t="n">
        <f aca="false">E101*F101</f>
        <v>9.5</v>
      </c>
      <c r="H101" s="96" t="n">
        <v>1601</v>
      </c>
      <c r="I101" s="96" t="n">
        <v>1693</v>
      </c>
      <c r="J101" s="96" t="n">
        <f aca="false">I101-H101</f>
        <v>92</v>
      </c>
      <c r="K101" s="96" t="n">
        <v>1</v>
      </c>
      <c r="L101" s="96" t="n">
        <f aca="false">K101*J101</f>
        <v>92</v>
      </c>
      <c r="M101" s="30" t="n">
        <v>1.03</v>
      </c>
      <c r="N101" s="31" t="n">
        <f aca="false">M101*L101</f>
        <v>94.76</v>
      </c>
      <c r="O101" s="96"/>
      <c r="P101" s="31" t="n">
        <f aca="false">G101+N101+O101</f>
        <v>104.26</v>
      </c>
      <c r="Q101" s="96" t="n">
        <v>1</v>
      </c>
      <c r="R101" s="49" t="n">
        <f aca="false">P101*Q101</f>
        <v>104.26</v>
      </c>
    </row>
    <row r="102" customFormat="false" ht="14.25" hidden="false" customHeight="false" outlineLevel="0" collapsed="false">
      <c r="A102" s="27" t="s">
        <v>512</v>
      </c>
      <c r="B102" s="33" t="s">
        <v>102</v>
      </c>
      <c r="C102" s="27" t="n">
        <v>3</v>
      </c>
      <c r="D102" s="27" t="n">
        <v>3</v>
      </c>
      <c r="E102" s="27" t="n">
        <f aca="false">SUM(D102-C102)</f>
        <v>0</v>
      </c>
      <c r="F102" s="49" t="n">
        <v>9.5</v>
      </c>
      <c r="G102" s="27" t="n">
        <f aca="false">E102*F102</f>
        <v>0</v>
      </c>
      <c r="H102" s="27" t="n">
        <v>1061</v>
      </c>
      <c r="I102" s="27" t="n">
        <v>1125</v>
      </c>
      <c r="J102" s="27" t="n">
        <f aca="false">I102-H102</f>
        <v>64</v>
      </c>
      <c r="K102" s="27" t="n">
        <v>30</v>
      </c>
      <c r="L102" s="27" t="n">
        <f aca="false">K102*J102</f>
        <v>1920</v>
      </c>
      <c r="M102" s="30" t="n">
        <v>1.03</v>
      </c>
      <c r="N102" s="31" t="n">
        <f aca="false">M102*L102</f>
        <v>1977.6</v>
      </c>
      <c r="O102" s="27" t="n">
        <v>80</v>
      </c>
      <c r="P102" s="31" t="n">
        <f aca="false">G102+N102+O102</f>
        <v>2057.6</v>
      </c>
      <c r="Q102" s="27" t="n">
        <v>1</v>
      </c>
      <c r="R102" s="32" t="n">
        <f aca="false">P102*Q102</f>
        <v>2057.6</v>
      </c>
    </row>
    <row r="103" customFormat="false" ht="14.25" hidden="false" customHeight="false" outlineLevel="0" collapsed="false">
      <c r="A103" s="27" t="s">
        <v>513</v>
      </c>
      <c r="B103" s="33" t="s">
        <v>102</v>
      </c>
      <c r="C103" s="27"/>
      <c r="D103" s="27" t="s">
        <v>514</v>
      </c>
      <c r="E103" s="27"/>
      <c r="F103" s="32"/>
      <c r="G103" s="27"/>
      <c r="H103" s="27" t="n">
        <v>17020</v>
      </c>
      <c r="I103" s="27" t="n">
        <v>17793</v>
      </c>
      <c r="J103" s="27" t="n">
        <f aca="false">I103-H103</f>
        <v>773</v>
      </c>
      <c r="K103" s="27" t="n">
        <v>1</v>
      </c>
      <c r="L103" s="27" t="n">
        <f aca="false">K103*J103</f>
        <v>773</v>
      </c>
      <c r="M103" s="30" t="n">
        <v>1.03</v>
      </c>
      <c r="N103" s="31" t="n">
        <f aca="false">M103*L103</f>
        <v>796.19</v>
      </c>
      <c r="O103" s="27"/>
      <c r="P103" s="31" t="n">
        <f aca="false">G103+N103+O103</f>
        <v>796.19</v>
      </c>
      <c r="Q103" s="27" t="n">
        <v>1</v>
      </c>
      <c r="R103" s="32" t="n">
        <f aca="false">P103*Q103</f>
        <v>796.19</v>
      </c>
    </row>
    <row r="104" customFormat="false" ht="14.25" hidden="false" customHeight="false" outlineLevel="0" collapsed="false">
      <c r="A104" s="27" t="s">
        <v>515</v>
      </c>
      <c r="B104" s="33" t="s">
        <v>102</v>
      </c>
      <c r="C104" s="27" t="n">
        <v>197</v>
      </c>
      <c r="D104" s="27" t="n">
        <v>197</v>
      </c>
      <c r="E104" s="27" t="n">
        <f aca="false">SUM(D104-C104)</f>
        <v>0</v>
      </c>
      <c r="F104" s="49" t="n">
        <v>9.5</v>
      </c>
      <c r="G104" s="27" t="n">
        <f aca="false">E104*F104</f>
        <v>0</v>
      </c>
      <c r="H104" s="27" t="n">
        <v>44737</v>
      </c>
      <c r="I104" s="27" t="n">
        <v>46284</v>
      </c>
      <c r="J104" s="27" t="n">
        <f aca="false">I104-H104</f>
        <v>1547</v>
      </c>
      <c r="K104" s="27" t="n">
        <v>1</v>
      </c>
      <c r="L104" s="27" t="n">
        <f aca="false">K104*J104</f>
        <v>1547</v>
      </c>
      <c r="M104" s="30" t="n">
        <v>1.03</v>
      </c>
      <c r="N104" s="31" t="n">
        <f aca="false">M104*L104</f>
        <v>1593.41</v>
      </c>
      <c r="O104" s="27" t="n">
        <v>80</v>
      </c>
      <c r="P104" s="31" t="n">
        <f aca="false">G104+N104+O104</f>
        <v>1673.41</v>
      </c>
      <c r="Q104" s="27" t="n">
        <v>1</v>
      </c>
      <c r="R104" s="32" t="n">
        <f aca="false">P104*Q104</f>
        <v>1673.41</v>
      </c>
    </row>
    <row r="105" customFormat="false" ht="14.25" hidden="false" customHeight="false" outlineLevel="0" collapsed="false">
      <c r="A105" s="33" t="s">
        <v>516</v>
      </c>
      <c r="B105" s="64"/>
      <c r="C105" s="27"/>
      <c r="D105" s="27"/>
      <c r="E105" s="68"/>
      <c r="F105" s="49"/>
      <c r="G105" s="47"/>
      <c r="H105" s="27" t="n">
        <v>7905</v>
      </c>
      <c r="I105" s="27" t="n">
        <v>8622</v>
      </c>
      <c r="J105" s="27" t="n">
        <f aca="false">I105-H105</f>
        <v>717</v>
      </c>
      <c r="K105" s="27" t="n">
        <v>20</v>
      </c>
      <c r="L105" s="27" t="n">
        <f aca="false">J105*K105</f>
        <v>14340</v>
      </c>
      <c r="M105" s="30" t="n">
        <v>1.03</v>
      </c>
      <c r="N105" s="47" t="n">
        <f aca="false">SUM(L105*M105)</f>
        <v>14770.2</v>
      </c>
      <c r="O105" s="48"/>
      <c r="P105" s="47" t="n">
        <f aca="false">SUM(G105+N105)</f>
        <v>14770.2</v>
      </c>
      <c r="Q105" s="96" t="n">
        <v>0.14</v>
      </c>
      <c r="R105" s="49" t="n">
        <f aca="false">P105*Q105</f>
        <v>2067.828</v>
      </c>
    </row>
    <row r="106" customFormat="false" ht="14.25" hidden="false" customHeight="false" outlineLevel="0" collapsed="false">
      <c r="A106" s="33" t="s">
        <v>10</v>
      </c>
      <c r="B106" s="33" t="s">
        <v>102</v>
      </c>
      <c r="C106" s="27"/>
      <c r="D106" s="27"/>
      <c r="E106" s="27" t="n">
        <f aca="false">SUM(E99:E104)</f>
        <v>1</v>
      </c>
      <c r="F106" s="49" t="n">
        <v>9.5</v>
      </c>
      <c r="G106" s="27" t="n">
        <f aca="false">E106*F106</f>
        <v>9.5</v>
      </c>
      <c r="H106" s="27"/>
      <c r="I106" s="27"/>
      <c r="J106" s="27"/>
      <c r="K106" s="27"/>
      <c r="L106" s="27" t="n">
        <f aca="false">SUM(L99:L104)</f>
        <v>4997</v>
      </c>
      <c r="M106" s="30" t="n">
        <v>1.03</v>
      </c>
      <c r="N106" s="31" t="n">
        <f aca="false">L106*M106</f>
        <v>5146.91</v>
      </c>
      <c r="O106" s="27" t="n">
        <f aca="false">SUM(O99:O104)</f>
        <v>280</v>
      </c>
      <c r="P106" s="31" t="n">
        <f aca="false">O106+N106+G106</f>
        <v>5436.41</v>
      </c>
      <c r="Q106" s="27" t="n">
        <v>1</v>
      </c>
      <c r="R106" s="32" t="n">
        <f aca="false">SUM(R99:R105)</f>
        <v>7504.238</v>
      </c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49"/>
      <c r="G107" s="50"/>
      <c r="H107" s="50"/>
      <c r="I107" s="50"/>
      <c r="J107" s="50"/>
      <c r="K107" s="50"/>
      <c r="L107" s="114" t="n">
        <f aca="false">N107/M106</f>
        <v>7276.44466019418</v>
      </c>
      <c r="M107" s="55"/>
      <c r="N107" s="66" t="n">
        <f aca="false">R106-G106</f>
        <v>7494.738</v>
      </c>
      <c r="O107" s="50"/>
      <c r="P107" s="66"/>
      <c r="Q107" s="50"/>
      <c r="R107" s="65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3"/>
      <c r="G108" s="50"/>
      <c r="H108" s="50"/>
      <c r="I108" s="50"/>
      <c r="J108" s="50"/>
      <c r="K108" s="50"/>
      <c r="L108" s="50"/>
      <c r="M108" s="55"/>
      <c r="N108" s="66"/>
      <c r="O108" s="50"/>
      <c r="P108" s="66"/>
      <c r="Q108" s="50"/>
      <c r="R108" s="65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3"/>
      <c r="G109" s="50"/>
      <c r="H109" s="50"/>
      <c r="I109" s="50"/>
      <c r="J109" s="50"/>
      <c r="K109" s="50"/>
      <c r="L109" s="50"/>
      <c r="M109" s="55"/>
      <c r="N109" s="66"/>
      <c r="O109" s="50"/>
      <c r="P109" s="66"/>
      <c r="Q109" s="50"/>
      <c r="R109" s="65"/>
    </row>
    <row r="111" customFormat="false" ht="14.25" hidden="false" customHeight="false" outlineLevel="0" collapsed="false">
      <c r="A111" s="33" t="s">
        <v>222</v>
      </c>
      <c r="B111" s="33" t="s">
        <v>2</v>
      </c>
      <c r="C111" s="33" t="s">
        <v>223</v>
      </c>
      <c r="D111" s="33" t="s">
        <v>224</v>
      </c>
      <c r="E111" s="33" t="s">
        <v>225</v>
      </c>
      <c r="F111" s="38" t="s">
        <v>226</v>
      </c>
      <c r="G111" s="33" t="s">
        <v>6</v>
      </c>
      <c r="H111" s="33" t="s">
        <v>227</v>
      </c>
      <c r="I111" s="33" t="s">
        <v>228</v>
      </c>
      <c r="J111" s="33" t="s">
        <v>229</v>
      </c>
      <c r="K111" s="33" t="s">
        <v>230</v>
      </c>
      <c r="L111" s="33" t="s">
        <v>225</v>
      </c>
      <c r="M111" s="30"/>
      <c r="N111" s="37" t="s">
        <v>8</v>
      </c>
      <c r="O111" s="33" t="s">
        <v>9</v>
      </c>
      <c r="P111" s="37" t="s">
        <v>10</v>
      </c>
      <c r="Q111" s="33" t="s">
        <v>231</v>
      </c>
      <c r="R111" s="38" t="s">
        <v>232</v>
      </c>
    </row>
    <row r="112" customFormat="false" ht="14.25" hidden="false" customHeight="false" outlineLevel="0" collapsed="false">
      <c r="A112" s="33" t="s">
        <v>497</v>
      </c>
      <c r="B112" s="33" t="s">
        <v>517</v>
      </c>
      <c r="C112" s="27"/>
      <c r="D112" s="27"/>
      <c r="E112" s="27"/>
      <c r="F112" s="32"/>
      <c r="G112" s="27"/>
      <c r="H112" s="27"/>
      <c r="I112" s="27"/>
      <c r="J112" s="27"/>
      <c r="K112" s="27"/>
      <c r="L112" s="27"/>
      <c r="M112" s="30"/>
      <c r="N112" s="31"/>
      <c r="O112" s="27"/>
      <c r="P112" s="31"/>
      <c r="Q112" s="27"/>
      <c r="R112" s="22" t="n">
        <v>137552.57</v>
      </c>
    </row>
    <row r="113" customFormat="false" ht="14.25" hidden="false" customHeight="false" outlineLevel="0" collapsed="false">
      <c r="A113" s="27" t="s">
        <v>518</v>
      </c>
      <c r="B113" s="33" t="s">
        <v>517</v>
      </c>
      <c r="C113" s="27" t="n">
        <v>8</v>
      </c>
      <c r="D113" s="27" t="n">
        <v>8</v>
      </c>
      <c r="E113" s="27" t="n">
        <f aca="false">SUM(D113-C113)</f>
        <v>0</v>
      </c>
      <c r="F113" s="49" t="n">
        <v>9.5</v>
      </c>
      <c r="G113" s="27" t="n">
        <f aca="false">E113*F113</f>
        <v>0</v>
      </c>
      <c r="H113" s="96" t="n">
        <v>72999</v>
      </c>
      <c r="I113" s="96" t="n">
        <v>73053</v>
      </c>
      <c r="J113" s="27" t="n">
        <f aca="false">I113-H113</f>
        <v>54</v>
      </c>
      <c r="K113" s="27" t="n">
        <v>1</v>
      </c>
      <c r="L113" s="27" t="n">
        <f aca="false">K113*J113</f>
        <v>54</v>
      </c>
      <c r="M113" s="30" t="n">
        <v>1.03</v>
      </c>
      <c r="N113" s="31" t="n">
        <f aca="false">M113*L113</f>
        <v>55.62</v>
      </c>
      <c r="O113" s="27" t="n">
        <v>50</v>
      </c>
      <c r="P113" s="31" t="n">
        <f aca="false">G113+N113+O113</f>
        <v>105.62</v>
      </c>
      <c r="Q113" s="27" t="n">
        <v>1</v>
      </c>
      <c r="R113" s="32" t="n">
        <f aca="false">P113*Q113</f>
        <v>105.62</v>
      </c>
    </row>
    <row r="114" customFormat="false" ht="14.25" hidden="false" customHeight="false" outlineLevel="0" collapsed="false">
      <c r="A114" s="27" t="s">
        <v>519</v>
      </c>
      <c r="B114" s="33" t="s">
        <v>517</v>
      </c>
      <c r="C114" s="27" t="n">
        <v>29</v>
      </c>
      <c r="D114" s="27" t="n">
        <v>32</v>
      </c>
      <c r="E114" s="27" t="n">
        <f aca="false">SUM(D114-C114)</f>
        <v>3</v>
      </c>
      <c r="F114" s="49" t="n">
        <v>9.5</v>
      </c>
      <c r="G114" s="27" t="n">
        <f aca="false">E114*F114</f>
        <v>28.5</v>
      </c>
      <c r="H114" s="27" t="n">
        <v>0</v>
      </c>
      <c r="I114" s="27" t="n">
        <v>101</v>
      </c>
      <c r="J114" s="27" t="n">
        <f aca="false">I114-H114</f>
        <v>101</v>
      </c>
      <c r="K114" s="27" t="n">
        <v>1</v>
      </c>
      <c r="L114" s="27" t="n">
        <f aca="false">K114*J114</f>
        <v>101</v>
      </c>
      <c r="M114" s="30" t="n">
        <v>1.03</v>
      </c>
      <c r="N114" s="31" t="n">
        <f aca="false">M114*L114</f>
        <v>104.03</v>
      </c>
      <c r="O114" s="27" t="n">
        <v>120</v>
      </c>
      <c r="P114" s="31" t="n">
        <f aca="false">G114+N114+O114</f>
        <v>252.53</v>
      </c>
      <c r="Q114" s="27" t="n">
        <v>1</v>
      </c>
      <c r="R114" s="32" t="n">
        <f aca="false">P114*Q114</f>
        <v>252.53</v>
      </c>
    </row>
    <row r="115" customFormat="false" ht="14.25" hidden="false" customHeight="false" outlineLevel="0" collapsed="false">
      <c r="A115" s="27" t="s">
        <v>520</v>
      </c>
      <c r="B115" s="33" t="s">
        <v>517</v>
      </c>
      <c r="C115" s="27" t="n">
        <v>33</v>
      </c>
      <c r="D115" s="27" t="n">
        <v>34</v>
      </c>
      <c r="E115" s="27" t="n">
        <f aca="false">SUM(D115-C115)</f>
        <v>1</v>
      </c>
      <c r="F115" s="49" t="n">
        <v>9.5</v>
      </c>
      <c r="G115" s="27" t="n">
        <f aca="false">E115*F115</f>
        <v>9.5</v>
      </c>
      <c r="H115" s="27" t="n">
        <v>44361</v>
      </c>
      <c r="I115" s="27" t="n">
        <v>47648</v>
      </c>
      <c r="J115" s="27" t="n">
        <f aca="false">I115-H115</f>
        <v>3287</v>
      </c>
      <c r="K115" s="27" t="n">
        <v>1</v>
      </c>
      <c r="L115" s="27" t="n">
        <f aca="false">K115*J115</f>
        <v>3287</v>
      </c>
      <c r="M115" s="30" t="n">
        <v>1.03</v>
      </c>
      <c r="N115" s="31" t="n">
        <f aca="false">M115*L115</f>
        <v>3385.61</v>
      </c>
      <c r="O115" s="27" t="n">
        <v>80</v>
      </c>
      <c r="P115" s="31" t="n">
        <f aca="false">G115+N115+O115</f>
        <v>3475.11</v>
      </c>
      <c r="Q115" s="27" t="n">
        <v>1</v>
      </c>
      <c r="R115" s="32" t="n">
        <f aca="false">P115*Q115</f>
        <v>3475.11</v>
      </c>
    </row>
    <row r="116" customFormat="false" ht="14.25" hidden="false" customHeight="false" outlineLevel="0" collapsed="false">
      <c r="A116" s="27" t="s">
        <v>383</v>
      </c>
      <c r="B116" s="33" t="s">
        <v>517</v>
      </c>
      <c r="C116" s="27" t="n">
        <v>21</v>
      </c>
      <c r="D116" s="27" t="n">
        <v>23</v>
      </c>
      <c r="E116" s="27" t="n">
        <f aca="false">SUM(D116-C116)</f>
        <v>2</v>
      </c>
      <c r="F116" s="49" t="n">
        <v>9.5</v>
      </c>
      <c r="G116" s="27" t="n">
        <f aca="false">E116*F116</f>
        <v>19</v>
      </c>
      <c r="H116" s="27" t="n">
        <v>48725</v>
      </c>
      <c r="I116" s="27" t="n">
        <v>49183</v>
      </c>
      <c r="J116" s="27" t="n">
        <f aca="false">I116-H116</f>
        <v>458</v>
      </c>
      <c r="K116" s="27" t="n">
        <v>1</v>
      </c>
      <c r="L116" s="27" t="n">
        <f aca="false">K116*J116</f>
        <v>458</v>
      </c>
      <c r="M116" s="30" t="n">
        <v>1.03</v>
      </c>
      <c r="N116" s="31" t="n">
        <f aca="false">M116*L116</f>
        <v>471.74</v>
      </c>
      <c r="O116" s="27" t="n">
        <v>40</v>
      </c>
      <c r="P116" s="31" t="n">
        <f aca="false">G116+N116+O116</f>
        <v>530.74</v>
      </c>
      <c r="Q116" s="27" t="n">
        <v>0.5</v>
      </c>
      <c r="R116" s="32" t="n">
        <f aca="false">P116*Q116</f>
        <v>265.37</v>
      </c>
    </row>
    <row r="117" customFormat="false" ht="14.25" hidden="false" customHeight="false" outlineLevel="0" collapsed="false">
      <c r="A117" s="27" t="s">
        <v>521</v>
      </c>
      <c r="B117" s="33" t="s">
        <v>517</v>
      </c>
      <c r="C117" s="27" t="s">
        <v>384</v>
      </c>
      <c r="D117" s="27" t="s">
        <v>384</v>
      </c>
      <c r="E117" s="27"/>
      <c r="F117" s="32"/>
      <c r="G117" s="27"/>
      <c r="H117" s="27" t="n">
        <v>6467</v>
      </c>
      <c r="I117" s="27" t="n">
        <v>6617</v>
      </c>
      <c r="J117" s="27" t="n">
        <f aca="false">I117-H117</f>
        <v>150</v>
      </c>
      <c r="K117" s="27" t="n">
        <v>1</v>
      </c>
      <c r="L117" s="27" t="n">
        <f aca="false">K117*J117</f>
        <v>150</v>
      </c>
      <c r="M117" s="30" t="n">
        <v>1.03</v>
      </c>
      <c r="N117" s="31" t="n">
        <f aca="false">M117*L117</f>
        <v>154.5</v>
      </c>
      <c r="O117" s="27"/>
      <c r="P117" s="31" t="n">
        <f aca="false">G117+N117+O117</f>
        <v>154.5</v>
      </c>
      <c r="Q117" s="27" t="n">
        <v>0.5</v>
      </c>
      <c r="R117" s="32" t="n">
        <f aca="false">P117*Q117</f>
        <v>77.25</v>
      </c>
    </row>
    <row r="118" customFormat="false" ht="14.25" hidden="false" customHeight="false" outlineLevel="0" collapsed="false">
      <c r="A118" s="27" t="s">
        <v>521</v>
      </c>
      <c r="B118" s="33" t="s">
        <v>517</v>
      </c>
      <c r="C118" s="27" t="s">
        <v>385</v>
      </c>
      <c r="D118" s="27" t="s">
        <v>385</v>
      </c>
      <c r="E118" s="27"/>
      <c r="F118" s="32"/>
      <c r="G118" s="27"/>
      <c r="H118" s="27" t="n">
        <v>2725</v>
      </c>
      <c r="I118" s="27" t="n">
        <v>2887</v>
      </c>
      <c r="J118" s="27" t="n">
        <f aca="false">I118-H118</f>
        <v>162</v>
      </c>
      <c r="K118" s="27" t="n">
        <v>1</v>
      </c>
      <c r="L118" s="27" t="n">
        <f aca="false">K118*J118</f>
        <v>162</v>
      </c>
      <c r="M118" s="30" t="n">
        <v>1.03</v>
      </c>
      <c r="N118" s="31" t="n">
        <f aca="false">M118*L118</f>
        <v>166.86</v>
      </c>
      <c r="O118" s="27"/>
      <c r="P118" s="31" t="n">
        <f aca="false">G118+N118+O118</f>
        <v>166.86</v>
      </c>
      <c r="Q118" s="27" t="n">
        <v>0.5</v>
      </c>
      <c r="R118" s="32" t="n">
        <f aca="false">P118*Q118</f>
        <v>83.43</v>
      </c>
    </row>
    <row r="119" customFormat="false" ht="14.25" hidden="false" customHeight="false" outlineLevel="0" collapsed="false">
      <c r="A119" s="96" t="s">
        <v>522</v>
      </c>
      <c r="B119" s="33" t="s">
        <v>517</v>
      </c>
      <c r="C119" s="96" t="n">
        <v>211</v>
      </c>
      <c r="D119" s="96" t="n">
        <v>211</v>
      </c>
      <c r="E119" s="96" t="n">
        <f aca="false">SUM(D119-C119)</f>
        <v>0</v>
      </c>
      <c r="F119" s="49" t="n">
        <v>9.5</v>
      </c>
      <c r="G119" s="96" t="n">
        <f aca="false">E119*F119</f>
        <v>0</v>
      </c>
      <c r="H119" s="96" t="n">
        <v>19818</v>
      </c>
      <c r="I119" s="96" t="n">
        <v>21322</v>
      </c>
      <c r="J119" s="96" t="n">
        <f aca="false">I119-H119</f>
        <v>1504</v>
      </c>
      <c r="K119" s="96" t="n">
        <v>1</v>
      </c>
      <c r="L119" s="96" t="n">
        <f aca="false">K119*J119</f>
        <v>1504</v>
      </c>
      <c r="M119" s="30" t="n">
        <v>1.03</v>
      </c>
      <c r="N119" s="31" t="n">
        <f aca="false">M119*L119</f>
        <v>1549.12</v>
      </c>
      <c r="O119" s="96"/>
      <c r="P119" s="31" t="n">
        <f aca="false">G119+N119+O119</f>
        <v>1549.12</v>
      </c>
      <c r="Q119" s="27" t="n">
        <v>1</v>
      </c>
      <c r="R119" s="49" t="n">
        <f aca="false">P119*Q119</f>
        <v>1549.12</v>
      </c>
    </row>
    <row r="120" customFormat="false" ht="14.25" hidden="false" customHeight="false" outlineLevel="0" collapsed="false">
      <c r="A120" s="96" t="s">
        <v>523</v>
      </c>
      <c r="B120" s="33" t="s">
        <v>517</v>
      </c>
      <c r="C120" s="96" t="n">
        <v>38</v>
      </c>
      <c r="D120" s="96" t="n">
        <v>38</v>
      </c>
      <c r="E120" s="96" t="n">
        <f aca="false">SUM(D120-C120)</f>
        <v>0</v>
      </c>
      <c r="F120" s="49" t="n">
        <v>9.5</v>
      </c>
      <c r="G120" s="96" t="n">
        <f aca="false">E120*F120</f>
        <v>0</v>
      </c>
      <c r="H120" s="96" t="n">
        <v>27494</v>
      </c>
      <c r="I120" s="96" t="n">
        <v>28905</v>
      </c>
      <c r="J120" s="96" t="n">
        <f aca="false">I120-H120</f>
        <v>1411</v>
      </c>
      <c r="K120" s="96" t="n">
        <v>1</v>
      </c>
      <c r="L120" s="96" t="n">
        <f aca="false">K120*J120</f>
        <v>1411</v>
      </c>
      <c r="M120" s="30" t="n">
        <v>1.03</v>
      </c>
      <c r="N120" s="31" t="n">
        <f aca="false">M120*L120</f>
        <v>1453.33</v>
      </c>
      <c r="O120" s="96" t="n">
        <v>40</v>
      </c>
      <c r="P120" s="31" t="n">
        <f aca="false">G120+N120+O120</f>
        <v>1493.33</v>
      </c>
      <c r="Q120" s="96" t="n">
        <v>1</v>
      </c>
      <c r="R120" s="49" t="n">
        <f aca="false">P120*Q120</f>
        <v>1493.33</v>
      </c>
    </row>
    <row r="121" customFormat="false" ht="14.25" hidden="false" customHeight="false" outlineLevel="0" collapsed="false">
      <c r="A121" s="33" t="s">
        <v>10</v>
      </c>
      <c r="B121" s="33" t="s">
        <v>517</v>
      </c>
      <c r="C121" s="27"/>
      <c r="D121" s="27"/>
      <c r="E121" s="27" t="n">
        <f aca="false">SUM(E115:E120)</f>
        <v>3</v>
      </c>
      <c r="F121" s="49" t="n">
        <v>9.5</v>
      </c>
      <c r="G121" s="27" t="n">
        <f aca="false">E121*F121</f>
        <v>28.5</v>
      </c>
      <c r="H121" s="27"/>
      <c r="I121" s="27"/>
      <c r="J121" s="27"/>
      <c r="K121" s="27"/>
      <c r="L121" s="27" t="n">
        <f aca="false">SUM(L115:L120)</f>
        <v>6972</v>
      </c>
      <c r="M121" s="30" t="n">
        <v>1.03</v>
      </c>
      <c r="N121" s="31" t="n">
        <f aca="false">L121*M121</f>
        <v>7181.16</v>
      </c>
      <c r="O121" s="27" t="n">
        <f aca="false">SUM(O115:O120)</f>
        <v>160</v>
      </c>
      <c r="P121" s="31" t="n">
        <f aca="false">G121+N121+O121</f>
        <v>7369.66</v>
      </c>
      <c r="Q121" s="27" t="n">
        <v>1</v>
      </c>
      <c r="R121" s="32" t="n">
        <f aca="false">SUM(R115:R120)</f>
        <v>6943.61</v>
      </c>
    </row>
    <row r="122" customFormat="false" ht="16.5" hidden="false" customHeight="true" outlineLevel="0" collapsed="false">
      <c r="A122" s="115" t="s">
        <v>524</v>
      </c>
      <c r="B122" s="115" t="s">
        <v>517</v>
      </c>
      <c r="C122" s="115"/>
      <c r="D122" s="115"/>
      <c r="E122" s="115"/>
      <c r="F122" s="116"/>
      <c r="G122" s="115"/>
      <c r="H122" s="115"/>
      <c r="I122" s="115"/>
      <c r="J122" s="115"/>
      <c r="K122" s="115"/>
      <c r="L122" s="115"/>
      <c r="M122" s="103"/>
      <c r="N122" s="117"/>
      <c r="O122" s="115"/>
      <c r="P122" s="117"/>
      <c r="Q122" s="115"/>
      <c r="R122" s="116" t="n">
        <f aca="false">R112-R121</f>
        <v>130608.96</v>
      </c>
      <c r="S122" s="22" t="n">
        <v>142790.5</v>
      </c>
    </row>
    <row r="123" customFormat="false" ht="18.75" hidden="false" customHeight="true" outlineLevel="0" collapsed="false">
      <c r="A123" s="27"/>
      <c r="B123" s="27"/>
      <c r="C123" s="27"/>
      <c r="D123" s="27"/>
      <c r="E123" s="27"/>
      <c r="F123" s="32"/>
      <c r="G123" s="27"/>
      <c r="H123" s="27"/>
      <c r="I123" s="27"/>
      <c r="J123" s="27"/>
      <c r="K123" s="27"/>
      <c r="L123" s="27"/>
      <c r="M123" s="30"/>
      <c r="N123" s="31"/>
      <c r="O123" s="27"/>
      <c r="P123" s="31"/>
      <c r="Q123" s="27"/>
      <c r="R123" s="32"/>
    </row>
    <row r="124" customFormat="false" ht="12.75" hidden="false" customHeight="true" outlineLevel="0" collapsed="false">
      <c r="A124" s="33" t="s">
        <v>222</v>
      </c>
      <c r="B124" s="33" t="s">
        <v>2</v>
      </c>
      <c r="C124" s="33" t="s">
        <v>223</v>
      </c>
      <c r="D124" s="33" t="s">
        <v>224</v>
      </c>
      <c r="E124" s="33" t="s">
        <v>225</v>
      </c>
      <c r="F124" s="38" t="s">
        <v>226</v>
      </c>
      <c r="G124" s="33" t="s">
        <v>6</v>
      </c>
      <c r="H124" s="33" t="s">
        <v>227</v>
      </c>
      <c r="I124" s="33" t="s">
        <v>228</v>
      </c>
      <c r="J124" s="33" t="s">
        <v>229</v>
      </c>
      <c r="K124" s="33" t="s">
        <v>230</v>
      </c>
      <c r="L124" s="33" t="s">
        <v>225</v>
      </c>
      <c r="M124" s="30"/>
      <c r="N124" s="37" t="s">
        <v>8</v>
      </c>
      <c r="O124" s="33" t="s">
        <v>9</v>
      </c>
      <c r="P124" s="37" t="s">
        <v>10</v>
      </c>
      <c r="Q124" s="33" t="s">
        <v>231</v>
      </c>
      <c r="R124" s="38" t="s">
        <v>232</v>
      </c>
      <c r="S124" s="32" t="n">
        <v>90475.14</v>
      </c>
    </row>
    <row r="125" customFormat="false" ht="21" hidden="false" customHeight="true" outlineLevel="0" collapsed="false">
      <c r="A125" s="27" t="s">
        <v>525</v>
      </c>
      <c r="B125" s="33" t="s">
        <v>526</v>
      </c>
      <c r="C125" s="27"/>
      <c r="D125" s="27"/>
      <c r="E125" s="27"/>
      <c r="F125" s="32"/>
      <c r="G125" s="27"/>
      <c r="H125" s="27" t="n">
        <v>1038</v>
      </c>
      <c r="I125" s="27" t="n">
        <v>1038</v>
      </c>
      <c r="J125" s="27" t="n">
        <f aca="false">I125-H125</f>
        <v>0</v>
      </c>
      <c r="K125" s="27" t="n">
        <v>1</v>
      </c>
      <c r="L125" s="27" t="n">
        <f aca="false">K125*J125</f>
        <v>0</v>
      </c>
      <c r="M125" s="30" t="n">
        <v>1.03</v>
      </c>
      <c r="N125" s="31" t="n">
        <f aca="false">M125*L125</f>
        <v>0</v>
      </c>
      <c r="O125" s="27" t="n">
        <v>30</v>
      </c>
      <c r="P125" s="31" t="n">
        <f aca="false">G125+N125+O125</f>
        <v>30</v>
      </c>
      <c r="Q125" s="27" t="n">
        <v>1</v>
      </c>
      <c r="R125" s="32" t="n">
        <f aca="false">P125*Q125</f>
        <v>30</v>
      </c>
    </row>
    <row r="126" customFormat="false" ht="14.25" hidden="false" customHeight="true" outlineLevel="0" collapsed="false">
      <c r="A126" s="27" t="s">
        <v>527</v>
      </c>
      <c r="B126" s="33" t="s">
        <v>526</v>
      </c>
      <c r="C126" s="27" t="n">
        <v>23</v>
      </c>
      <c r="D126" s="27" t="n">
        <v>23</v>
      </c>
      <c r="E126" s="27" t="n">
        <f aca="false">SUM(D126-C126)</f>
        <v>0</v>
      </c>
      <c r="F126" s="49" t="n">
        <v>9.5</v>
      </c>
      <c r="G126" s="27" t="n">
        <f aca="false">E126*F126</f>
        <v>0</v>
      </c>
      <c r="H126" s="27" t="n">
        <v>37658</v>
      </c>
      <c r="I126" s="27" t="n">
        <v>39287</v>
      </c>
      <c r="J126" s="27" t="n">
        <f aca="false">I126-H126</f>
        <v>1629</v>
      </c>
      <c r="K126" s="27" t="n">
        <v>1</v>
      </c>
      <c r="L126" s="27" t="n">
        <f aca="false">K126*J126</f>
        <v>1629</v>
      </c>
      <c r="M126" s="30" t="n">
        <v>1.03</v>
      </c>
      <c r="N126" s="31" t="n">
        <f aca="false">M126*L126</f>
        <v>1677.87</v>
      </c>
      <c r="O126" s="27" t="n">
        <v>40</v>
      </c>
      <c r="P126" s="31" t="n">
        <f aca="false">G126+N126+O126</f>
        <v>1717.87</v>
      </c>
      <c r="Q126" s="27" t="n">
        <v>1</v>
      </c>
      <c r="R126" s="32" t="n">
        <f aca="false">P126*Q126</f>
        <v>1717.87</v>
      </c>
    </row>
    <row r="127" customFormat="false" ht="18.75" hidden="false" customHeight="true" outlineLevel="0" collapsed="false">
      <c r="A127" s="27" t="s">
        <v>528</v>
      </c>
      <c r="B127" s="33" t="s">
        <v>526</v>
      </c>
      <c r="C127" s="27" t="n">
        <v>30</v>
      </c>
      <c r="D127" s="27" t="n">
        <v>30</v>
      </c>
      <c r="E127" s="27" t="n">
        <f aca="false">SUM(D127-C127)</f>
        <v>0</v>
      </c>
      <c r="F127" s="49" t="n">
        <v>9.5</v>
      </c>
      <c r="G127" s="27" t="n">
        <f aca="false">E127*F127</f>
        <v>0</v>
      </c>
      <c r="H127" s="27" t="n">
        <v>24301</v>
      </c>
      <c r="I127" s="27" t="n">
        <v>24870</v>
      </c>
      <c r="J127" s="27" t="n">
        <f aca="false">I127-H127</f>
        <v>569</v>
      </c>
      <c r="K127" s="27" t="n">
        <v>1</v>
      </c>
      <c r="L127" s="27" t="n">
        <f aca="false">K127*J127</f>
        <v>569</v>
      </c>
      <c r="M127" s="30" t="n">
        <v>1.03</v>
      </c>
      <c r="N127" s="31" t="n">
        <f aca="false">M127*L127</f>
        <v>586.07</v>
      </c>
      <c r="O127" s="27" t="n">
        <v>60</v>
      </c>
      <c r="P127" s="31" t="n">
        <f aca="false">G127+N127+O127</f>
        <v>646.07</v>
      </c>
      <c r="Q127" s="27" t="n">
        <v>1</v>
      </c>
      <c r="R127" s="32" t="n">
        <f aca="false">P127*Q127</f>
        <v>646.07</v>
      </c>
    </row>
    <row r="128" customFormat="false" ht="14.25" hidden="false" customHeight="false" outlineLevel="0" collapsed="false">
      <c r="A128" s="33" t="s">
        <v>10</v>
      </c>
      <c r="B128" s="33" t="s">
        <v>526</v>
      </c>
      <c r="C128" s="27"/>
      <c r="D128" s="27"/>
      <c r="E128" s="27" t="n">
        <f aca="false">SUM(E126:E127)</f>
        <v>0</v>
      </c>
      <c r="F128" s="49" t="n">
        <v>9.5</v>
      </c>
      <c r="G128" s="27" t="n">
        <f aca="false">F128*E128</f>
        <v>0</v>
      </c>
      <c r="H128" s="27"/>
      <c r="I128" s="27"/>
      <c r="J128" s="27"/>
      <c r="K128" s="27"/>
      <c r="L128" s="27" t="n">
        <f aca="false">SUM(L125:L127)</f>
        <v>2198</v>
      </c>
      <c r="M128" s="30" t="n">
        <v>1.03</v>
      </c>
      <c r="N128" s="31" t="n">
        <f aca="false">L128*M128</f>
        <v>2263.94</v>
      </c>
      <c r="O128" s="27" t="n">
        <f aca="false">SUM(O125:O127)</f>
        <v>130</v>
      </c>
      <c r="P128" s="31" t="n">
        <f aca="false">O128+N128+G128</f>
        <v>2393.94</v>
      </c>
      <c r="Q128" s="27" t="n">
        <v>1</v>
      </c>
      <c r="R128" s="32" t="n">
        <f aca="false">G128+N128+O128</f>
        <v>2393.94</v>
      </c>
    </row>
    <row r="129" customFormat="false" ht="14.25" hidden="false" customHeight="false" outlineLevel="0" collapsed="false">
      <c r="A129" s="33" t="s">
        <v>497</v>
      </c>
      <c r="B129" s="27"/>
      <c r="C129" s="27"/>
      <c r="D129" s="27"/>
      <c r="E129" s="27"/>
      <c r="F129" s="32"/>
      <c r="G129" s="27"/>
      <c r="H129" s="27"/>
      <c r="I129" s="27"/>
      <c r="J129" s="27"/>
      <c r="K129" s="27"/>
      <c r="L129" s="27"/>
      <c r="M129" s="30"/>
      <c r="N129" s="31"/>
      <c r="O129" s="27"/>
      <c r="P129" s="31"/>
      <c r="Q129" s="27"/>
      <c r="R129" s="22" t="n">
        <v>86571.57</v>
      </c>
    </row>
    <row r="130" customFormat="false" ht="14.25" hidden="false" customHeight="false" outlineLevel="0" collapsed="false">
      <c r="A130" s="111" t="s">
        <v>498</v>
      </c>
      <c r="B130" s="27"/>
      <c r="C130" s="27"/>
      <c r="D130" s="27"/>
      <c r="E130" s="27"/>
      <c r="F130" s="32"/>
      <c r="G130" s="27"/>
      <c r="H130" s="27"/>
      <c r="I130" s="27"/>
      <c r="J130" s="27"/>
      <c r="K130" s="27"/>
      <c r="L130" s="27"/>
      <c r="M130" s="30"/>
      <c r="N130" s="31"/>
      <c r="O130" s="27"/>
      <c r="P130" s="31"/>
      <c r="Q130" s="27"/>
      <c r="R130" s="32" t="n">
        <f aca="false">R129-R128</f>
        <v>84177.63</v>
      </c>
      <c r="S130" s="22" t="n">
        <v>88654.68</v>
      </c>
    </row>
    <row r="131" customFormat="false" ht="14.25" hidden="false" customHeight="false" outlineLevel="0" collapsed="false">
      <c r="A131" s="27" t="s">
        <v>529</v>
      </c>
      <c r="B131" s="27"/>
      <c r="C131" s="27"/>
      <c r="D131" s="27"/>
      <c r="E131" s="27"/>
      <c r="F131" s="32"/>
      <c r="G131" s="27"/>
      <c r="H131" s="27"/>
      <c r="I131" s="27"/>
      <c r="J131" s="27"/>
      <c r="K131" s="27"/>
      <c r="L131" s="27"/>
      <c r="M131" s="30"/>
      <c r="N131" s="31"/>
      <c r="O131" s="27"/>
      <c r="P131" s="31"/>
      <c r="Q131" s="27"/>
      <c r="R131" s="32"/>
    </row>
    <row r="132" customFormat="false" ht="14.25" hidden="false" customHeight="false" outlineLevel="0" collapsed="false">
      <c r="A132" s="27"/>
      <c r="B132" s="27"/>
      <c r="C132" s="27"/>
      <c r="D132" s="27"/>
      <c r="E132" s="27"/>
      <c r="F132" s="32"/>
      <c r="G132" s="27"/>
      <c r="H132" s="27"/>
      <c r="I132" s="27"/>
      <c r="J132" s="27"/>
      <c r="K132" s="27"/>
      <c r="L132" s="27"/>
      <c r="M132" s="30"/>
      <c r="N132" s="31"/>
      <c r="O132" s="27"/>
      <c r="P132" s="31"/>
      <c r="Q132" s="27"/>
      <c r="R132" s="32"/>
    </row>
    <row r="133" customFormat="false" ht="14.25" hidden="false" customHeight="false" outlineLevel="0" collapsed="false">
      <c r="A133" s="27" t="s">
        <v>530</v>
      </c>
      <c r="B133" s="34" t="s">
        <v>100</v>
      </c>
      <c r="C133" s="98" t="s">
        <v>531</v>
      </c>
      <c r="D133" s="98"/>
      <c r="E133" s="78" t="n">
        <v>4495</v>
      </c>
      <c r="F133" s="32"/>
      <c r="H133" s="27" t="n">
        <v>40978</v>
      </c>
      <c r="I133" s="27" t="n">
        <v>43958</v>
      </c>
      <c r="J133" s="27" t="n">
        <f aca="false">I133-H133</f>
        <v>2980</v>
      </c>
      <c r="K133" s="27" t="n">
        <v>1</v>
      </c>
      <c r="L133" s="27" t="n">
        <f aca="false">K133*J133</f>
        <v>2980</v>
      </c>
      <c r="M133" s="30" t="n">
        <v>1.03</v>
      </c>
      <c r="N133" s="31" t="n">
        <f aca="false">M133*L133</f>
        <v>3069.4</v>
      </c>
      <c r="O133" s="27" t="n">
        <v>300</v>
      </c>
      <c r="P133" s="31" t="n">
        <f aca="false">N133+O133</f>
        <v>3369.4</v>
      </c>
      <c r="Q133" s="27" t="n">
        <v>1</v>
      </c>
      <c r="R133" s="32" t="n">
        <f aca="false">P133*Q133</f>
        <v>3369.4</v>
      </c>
    </row>
    <row r="134" customFormat="false" ht="14.25" hidden="false" customHeight="false" outlineLevel="0" collapsed="false">
      <c r="A134" s="27"/>
      <c r="B134" s="96"/>
      <c r="C134" s="96"/>
      <c r="D134" s="27"/>
      <c r="E134" s="27"/>
      <c r="F134" s="32"/>
      <c r="G134" s="27"/>
      <c r="H134" s="27"/>
      <c r="I134" s="27"/>
      <c r="J134" s="27"/>
      <c r="K134" s="27"/>
      <c r="L134" s="27"/>
      <c r="M134" s="30"/>
      <c r="N134" s="31"/>
      <c r="O134" s="27"/>
      <c r="P134" s="31"/>
      <c r="Q134" s="27"/>
      <c r="R134" s="32"/>
    </row>
    <row r="135" customFormat="false" ht="14.25" hidden="false" customHeight="false" outlineLevel="0" collapsed="false">
      <c r="B135" s="27"/>
      <c r="C135" s="27"/>
      <c r="D135" s="27"/>
      <c r="E135" s="27"/>
      <c r="F135" s="49"/>
      <c r="G135" s="27"/>
      <c r="H135" s="27"/>
      <c r="I135" s="27"/>
      <c r="J135" s="27"/>
      <c r="K135" s="27"/>
      <c r="L135" s="27"/>
      <c r="M135" s="30"/>
      <c r="N135" s="31"/>
      <c r="O135" s="27"/>
      <c r="P135" s="31"/>
      <c r="Q135" s="27"/>
      <c r="R135" s="32"/>
    </row>
    <row r="137" customFormat="false" ht="14.25" hidden="false" customHeight="false" outlineLevel="0" collapsed="false">
      <c r="A137" s="27"/>
      <c r="B137" s="27"/>
      <c r="C137" s="27"/>
      <c r="D137" s="27"/>
      <c r="E137" s="27"/>
      <c r="F137" s="32"/>
      <c r="G137" s="27"/>
      <c r="H137" s="27"/>
      <c r="I137" s="27"/>
      <c r="J137" s="27"/>
      <c r="K137" s="27"/>
      <c r="L137" s="27"/>
      <c r="M137" s="30"/>
      <c r="N137" s="31"/>
      <c r="O137" s="27"/>
      <c r="P137" s="31"/>
      <c r="Q137" s="27"/>
      <c r="R137" s="32" t="n">
        <f aca="false">SUM(R136:R136)</f>
        <v>0</v>
      </c>
    </row>
    <row r="138" customFormat="false" ht="14.25" hidden="false" customHeight="false" outlineLevel="0" collapsed="false">
      <c r="A138" s="33" t="s">
        <v>222</v>
      </c>
      <c r="B138" s="33" t="s">
        <v>2</v>
      </c>
      <c r="C138" s="33" t="s">
        <v>223</v>
      </c>
      <c r="D138" s="33" t="s">
        <v>224</v>
      </c>
      <c r="E138" s="33" t="s">
        <v>225</v>
      </c>
      <c r="F138" s="38" t="s">
        <v>226</v>
      </c>
      <c r="G138" s="33" t="s">
        <v>6</v>
      </c>
      <c r="H138" s="33" t="s">
        <v>227</v>
      </c>
      <c r="I138" s="33" t="s">
        <v>228</v>
      </c>
      <c r="J138" s="33" t="s">
        <v>229</v>
      </c>
      <c r="K138" s="33" t="s">
        <v>230</v>
      </c>
      <c r="L138" s="33" t="s">
        <v>225</v>
      </c>
      <c r="M138" s="30"/>
      <c r="N138" s="37" t="s">
        <v>8</v>
      </c>
      <c r="O138" s="33" t="s">
        <v>9</v>
      </c>
      <c r="P138" s="37" t="s">
        <v>10</v>
      </c>
      <c r="Q138" s="33" t="s">
        <v>231</v>
      </c>
      <c r="R138" s="38" t="s">
        <v>232</v>
      </c>
    </row>
    <row r="139" customFormat="false" ht="14.25" hidden="false" customHeight="false" outlineLevel="0" collapsed="false">
      <c r="A139" s="118" t="s">
        <v>97</v>
      </c>
      <c r="B139" s="27"/>
      <c r="C139" s="27" t="n">
        <v>4511</v>
      </c>
      <c r="D139" s="33" t="s">
        <v>276</v>
      </c>
      <c r="E139" s="27"/>
      <c r="F139" s="32"/>
      <c r="G139" s="27"/>
      <c r="H139" s="27"/>
      <c r="I139" s="27"/>
      <c r="J139" s="27"/>
      <c r="K139" s="27"/>
      <c r="L139" s="27"/>
      <c r="M139" s="30"/>
      <c r="N139" s="31"/>
      <c r="O139" s="27"/>
      <c r="P139" s="31"/>
      <c r="Q139" s="27"/>
      <c r="R139" s="32"/>
    </row>
    <row r="140" customFormat="false" ht="14.25" hidden="false" customHeight="false" outlineLevel="0" collapsed="false">
      <c r="A140" s="27" t="s">
        <v>532</v>
      </c>
      <c r="B140" s="33" t="s">
        <v>533</v>
      </c>
      <c r="C140" s="112"/>
      <c r="D140" s="112"/>
      <c r="E140" s="27"/>
      <c r="F140" s="32"/>
      <c r="G140" s="27"/>
      <c r="H140" s="27" t="n">
        <v>19223</v>
      </c>
      <c r="I140" s="27" t="n">
        <v>19223</v>
      </c>
      <c r="J140" s="27" t="n">
        <f aca="false">I140-H140</f>
        <v>0</v>
      </c>
      <c r="K140" s="27" t="n">
        <v>1</v>
      </c>
      <c r="L140" s="27" t="n">
        <f aca="false">K140*J140</f>
        <v>0</v>
      </c>
      <c r="M140" s="30" t="n">
        <v>1.03</v>
      </c>
      <c r="N140" s="31" t="n">
        <f aca="false">M140*L140</f>
        <v>0</v>
      </c>
      <c r="O140" s="27"/>
      <c r="P140" s="31" t="n">
        <f aca="false">G140+N140+O140</f>
        <v>0</v>
      </c>
      <c r="Q140" s="27" t="n">
        <v>1</v>
      </c>
      <c r="R140" s="32" t="n">
        <f aca="false">P140*Q140</f>
        <v>0</v>
      </c>
    </row>
    <row r="141" customFormat="false" ht="14.25" hidden="false" customHeight="false" outlineLevel="0" collapsed="false">
      <c r="A141" s="27" t="s">
        <v>534</v>
      </c>
      <c r="B141" s="34" t="s">
        <v>535</v>
      </c>
      <c r="C141" s="27"/>
      <c r="D141" s="27"/>
      <c r="E141" s="27"/>
      <c r="F141" s="6"/>
      <c r="G141" s="27"/>
      <c r="H141" s="27" t="n">
        <v>24733</v>
      </c>
      <c r="I141" s="27" t="n">
        <v>25523</v>
      </c>
      <c r="J141" s="27" t="n">
        <f aca="false">I141-H141</f>
        <v>790</v>
      </c>
      <c r="K141" s="27" t="n">
        <v>1</v>
      </c>
      <c r="L141" s="27" t="n">
        <f aca="false">K141*J141</f>
        <v>790</v>
      </c>
      <c r="M141" s="30" t="n">
        <v>1.03</v>
      </c>
      <c r="N141" s="31" t="n">
        <f aca="false">M141*L141</f>
        <v>813.7</v>
      </c>
      <c r="O141" s="27" t="n">
        <v>60</v>
      </c>
      <c r="P141" s="31" t="n">
        <f aca="false">G141+N141+O141</f>
        <v>873.7</v>
      </c>
      <c r="Q141" s="27" t="n">
        <v>1</v>
      </c>
      <c r="R141" s="32" t="n">
        <f aca="false">P141*Q141</f>
        <v>873.7</v>
      </c>
    </row>
    <row r="142" customFormat="false" ht="14.25" hidden="false" customHeight="false" outlineLevel="0" collapsed="false">
      <c r="A142" s="96" t="s">
        <v>536</v>
      </c>
      <c r="B142" s="34" t="s">
        <v>535</v>
      </c>
      <c r="C142" s="96"/>
      <c r="D142" s="96"/>
      <c r="E142" s="96"/>
      <c r="F142" s="49"/>
      <c r="G142" s="96"/>
      <c r="H142" s="96" t="n">
        <v>30898</v>
      </c>
      <c r="I142" s="96" t="n">
        <v>33412</v>
      </c>
      <c r="J142" s="96" t="n">
        <f aca="false">I142-H142</f>
        <v>2514</v>
      </c>
      <c r="K142" s="96" t="n">
        <v>1</v>
      </c>
      <c r="L142" s="96" t="n">
        <f aca="false">K142*J142</f>
        <v>2514</v>
      </c>
      <c r="M142" s="30" t="n">
        <v>1.03</v>
      </c>
      <c r="N142" s="31" t="n">
        <f aca="false">M142*L142</f>
        <v>2589.42</v>
      </c>
      <c r="O142" s="96" t="n">
        <v>60</v>
      </c>
      <c r="P142" s="31" t="n">
        <f aca="false">G142+N142+O142</f>
        <v>2649.42</v>
      </c>
      <c r="Q142" s="96" t="n">
        <v>1</v>
      </c>
      <c r="R142" s="49" t="n">
        <f aca="false">P142*Q142</f>
        <v>2649.42</v>
      </c>
    </row>
    <row r="143" customFormat="false" ht="14.25" hidden="false" customHeight="false" outlineLevel="0" collapsed="false">
      <c r="A143" s="96" t="s">
        <v>537</v>
      </c>
      <c r="B143" s="34" t="s">
        <v>535</v>
      </c>
      <c r="C143" s="96"/>
      <c r="D143" s="96"/>
      <c r="E143" s="96"/>
      <c r="F143" s="49"/>
      <c r="G143" s="96"/>
      <c r="H143" s="96" t="n">
        <v>8786</v>
      </c>
      <c r="I143" s="96" t="n">
        <v>8786</v>
      </c>
      <c r="J143" s="96" t="n">
        <f aca="false">I143-H143</f>
        <v>0</v>
      </c>
      <c r="K143" s="96" t="n">
        <v>1</v>
      </c>
      <c r="L143" s="96" t="n">
        <f aca="false">K143*J143</f>
        <v>0</v>
      </c>
      <c r="M143" s="30" t="n">
        <v>1.03</v>
      </c>
      <c r="N143" s="31" t="n">
        <f aca="false">M143*L143</f>
        <v>0</v>
      </c>
      <c r="O143" s="96" t="n">
        <v>40</v>
      </c>
      <c r="P143" s="31" t="n">
        <f aca="false">G143+N143+O143</f>
        <v>40</v>
      </c>
      <c r="Q143" s="96" t="n">
        <v>1</v>
      </c>
      <c r="R143" s="49" t="n">
        <f aca="false">P143*Q143</f>
        <v>40</v>
      </c>
    </row>
    <row r="144" customFormat="false" ht="14.25" hidden="false" customHeight="false" outlineLevel="0" collapsed="false">
      <c r="A144" s="27" t="s">
        <v>538</v>
      </c>
      <c r="B144" s="34" t="s">
        <v>535</v>
      </c>
      <c r="C144" s="27"/>
      <c r="D144" s="112"/>
      <c r="E144" s="27"/>
      <c r="F144" s="49"/>
      <c r="G144" s="27"/>
      <c r="H144" s="27" t="n">
        <v>19687</v>
      </c>
      <c r="I144" s="27" t="n">
        <v>19925</v>
      </c>
      <c r="J144" s="27" t="n">
        <f aca="false">I144-H144</f>
        <v>238</v>
      </c>
      <c r="K144" s="27" t="n">
        <v>1</v>
      </c>
      <c r="L144" s="27" t="n">
        <f aca="false">J144*K144</f>
        <v>238</v>
      </c>
      <c r="M144" s="30" t="n">
        <v>1.03</v>
      </c>
      <c r="N144" s="31" t="n">
        <f aca="false">M144*L144</f>
        <v>245.14</v>
      </c>
      <c r="O144" s="27" t="n">
        <v>40</v>
      </c>
      <c r="P144" s="31" t="n">
        <f aca="false">G144+N144+O144</f>
        <v>285.14</v>
      </c>
      <c r="Q144" s="27" t="n">
        <v>1</v>
      </c>
      <c r="R144" s="32" t="n">
        <f aca="false">P144*Q144</f>
        <v>285.14</v>
      </c>
    </row>
    <row r="145" customFormat="false" ht="14.25" hidden="false" customHeight="false" outlineLevel="0" collapsed="false">
      <c r="A145" s="27"/>
      <c r="B145" s="96"/>
      <c r="C145" s="27"/>
      <c r="D145" s="112"/>
      <c r="E145" s="27"/>
      <c r="F145" s="49"/>
      <c r="G145" s="27"/>
      <c r="H145" s="27"/>
      <c r="I145" s="27"/>
      <c r="J145" s="27"/>
      <c r="K145" s="27"/>
      <c r="L145" s="27" t="n">
        <f aca="false">SUM(L140:L144)</f>
        <v>3542</v>
      </c>
      <c r="M145" s="30" t="n">
        <v>1.03</v>
      </c>
      <c r="N145" s="31" t="n">
        <f aca="false">M145*L145</f>
        <v>3648.26</v>
      </c>
      <c r="O145" s="27" t="n">
        <f aca="false">SUM(O140:O144)</f>
        <v>200</v>
      </c>
      <c r="P145" s="31" t="n">
        <f aca="false">G145+N145+O145</f>
        <v>3848.26</v>
      </c>
      <c r="Q145" s="27" t="n">
        <v>1</v>
      </c>
      <c r="R145" s="32" t="n">
        <f aca="false">P145*Q145</f>
        <v>3848.26</v>
      </c>
    </row>
    <row r="146" customFormat="false" ht="14.25" hidden="false" customHeight="false" outlineLevel="0" collapsed="false">
      <c r="A146" s="27"/>
      <c r="B146" s="96"/>
      <c r="C146" s="27"/>
      <c r="D146" s="112"/>
      <c r="E146" s="27"/>
      <c r="F146" s="49"/>
      <c r="G146" s="27"/>
      <c r="H146" s="27"/>
      <c r="I146" s="27"/>
      <c r="J146" s="27"/>
      <c r="K146" s="27"/>
      <c r="L146" s="80" t="n">
        <f aca="false">N146/M145</f>
        <v>3736.17475728155</v>
      </c>
      <c r="M146" s="30"/>
      <c r="N146" s="31" t="n">
        <f aca="false">P145-G145</f>
        <v>3848.26</v>
      </c>
      <c r="O146" s="27"/>
      <c r="P146" s="31"/>
      <c r="Q146" s="27"/>
      <c r="R146" s="32"/>
    </row>
    <row r="147" customFormat="false" ht="14.25" hidden="false" customHeight="false" outlineLevel="0" collapsed="false">
      <c r="A147" s="27"/>
      <c r="B147" s="96"/>
      <c r="C147" s="27"/>
      <c r="D147" s="112"/>
      <c r="E147" s="27"/>
      <c r="F147" s="49"/>
      <c r="G147" s="27"/>
      <c r="H147" s="27"/>
      <c r="I147" s="27"/>
      <c r="J147" s="27"/>
      <c r="K147" s="27"/>
      <c r="L147" s="27"/>
      <c r="M147" s="30"/>
      <c r="N147" s="31"/>
      <c r="O147" s="27"/>
      <c r="P147" s="31"/>
      <c r="Q147" s="27"/>
      <c r="R147" s="32"/>
    </row>
    <row r="148" customFormat="false" ht="14.25" hidden="false" customHeight="false" outlineLevel="0" collapsed="false">
      <c r="A148" s="27"/>
      <c r="B148" s="96"/>
      <c r="C148" s="27"/>
      <c r="D148" s="112"/>
      <c r="E148" s="27"/>
      <c r="F148" s="49"/>
      <c r="G148" s="27"/>
      <c r="H148" s="27"/>
      <c r="I148" s="27"/>
      <c r="J148" s="27"/>
      <c r="K148" s="27"/>
      <c r="L148" s="27"/>
      <c r="M148" s="30"/>
      <c r="N148" s="31"/>
      <c r="O148" s="27"/>
      <c r="P148" s="31"/>
      <c r="Q148" s="27"/>
      <c r="R148" s="32"/>
    </row>
    <row r="149" customFormat="false" ht="14.25" hidden="false" customHeight="false" outlineLevel="0" collapsed="false">
      <c r="A149" s="119" t="s">
        <v>98</v>
      </c>
      <c r="B149" s="96"/>
      <c r="C149" s="27"/>
      <c r="D149" s="112"/>
      <c r="E149" s="27"/>
      <c r="F149" s="49"/>
      <c r="G149" s="27"/>
      <c r="H149" s="27"/>
      <c r="I149" s="27"/>
      <c r="J149" s="27"/>
      <c r="K149" s="27"/>
      <c r="L149" s="27"/>
      <c r="M149" s="30"/>
      <c r="N149" s="31"/>
      <c r="O149" s="27"/>
      <c r="P149" s="31"/>
      <c r="Q149" s="27"/>
      <c r="R149" s="32"/>
    </row>
    <row r="150" customFormat="false" ht="14.25" hidden="false" customHeight="false" outlineLevel="0" collapsed="false">
      <c r="A150" s="27" t="s">
        <v>539</v>
      </c>
      <c r="B150" s="34" t="s">
        <v>535</v>
      </c>
      <c r="C150" s="27" t="n">
        <v>135</v>
      </c>
      <c r="D150" s="27" t="n">
        <v>136</v>
      </c>
      <c r="E150" s="27" t="n">
        <f aca="false">D150-C150</f>
        <v>1</v>
      </c>
      <c r="F150" s="49" t="n">
        <v>9.5</v>
      </c>
      <c r="G150" s="27" t="n">
        <f aca="false">D150-C150</f>
        <v>1</v>
      </c>
      <c r="H150" s="27" t="n">
        <v>30136</v>
      </c>
      <c r="I150" s="27" t="n">
        <v>31589</v>
      </c>
      <c r="J150" s="27" t="n">
        <f aca="false">I150-H150</f>
        <v>1453</v>
      </c>
      <c r="K150" s="27" t="n">
        <v>1</v>
      </c>
      <c r="L150" s="27" t="n">
        <f aca="false">K150*J150</f>
        <v>1453</v>
      </c>
      <c r="M150" s="30" t="n">
        <v>1.03</v>
      </c>
      <c r="N150" s="31" t="n">
        <f aca="false">M150*L150</f>
        <v>1496.59</v>
      </c>
      <c r="O150" s="27" t="n">
        <v>60</v>
      </c>
      <c r="P150" s="31" t="n">
        <f aca="false">G150+N150+O150</f>
        <v>1557.59</v>
      </c>
      <c r="Q150" s="27" t="n">
        <v>1</v>
      </c>
      <c r="R150" s="32" t="n">
        <f aca="false">P150*Q150</f>
        <v>1557.59</v>
      </c>
      <c r="S150" s="22" t="s">
        <v>98</v>
      </c>
    </row>
    <row r="151" customFormat="false" ht="14.25" hidden="false" customHeight="false" outlineLevel="0" collapsed="false">
      <c r="A151" s="112" t="s">
        <v>540</v>
      </c>
      <c r="B151" s="34" t="s">
        <v>535</v>
      </c>
      <c r="C151" s="27"/>
      <c r="D151" s="27"/>
      <c r="E151" s="27"/>
      <c r="F151" s="32"/>
      <c r="G151" s="27"/>
      <c r="H151" s="27" t="n">
        <v>5401</v>
      </c>
      <c r="I151" s="27" t="n">
        <v>5837</v>
      </c>
      <c r="J151" s="27" t="n">
        <f aca="false">I151-H151</f>
        <v>436</v>
      </c>
      <c r="K151" s="27" t="n">
        <v>1</v>
      </c>
      <c r="L151" s="27" t="n">
        <f aca="false">K151*J151</f>
        <v>436</v>
      </c>
      <c r="M151" s="30" t="n">
        <v>1.03</v>
      </c>
      <c r="N151" s="31" t="n">
        <f aca="false">M151*L151</f>
        <v>449.08</v>
      </c>
      <c r="O151" s="27" t="n">
        <v>40</v>
      </c>
      <c r="P151" s="31" t="n">
        <f aca="false">G151+N151+O151</f>
        <v>489.08</v>
      </c>
      <c r="Q151" s="27" t="n">
        <v>1</v>
      </c>
      <c r="R151" s="32" t="n">
        <f aca="false">P151*Q151</f>
        <v>489.08</v>
      </c>
      <c r="S151" s="22" t="s">
        <v>98</v>
      </c>
    </row>
    <row r="152" customFormat="false" ht="14.25" hidden="false" customHeight="false" outlineLevel="0" collapsed="false">
      <c r="A152" s="112" t="s">
        <v>541</v>
      </c>
      <c r="B152" s="34" t="s">
        <v>535</v>
      </c>
      <c r="C152" s="27"/>
      <c r="D152" s="27"/>
      <c r="E152" s="27"/>
      <c r="F152" s="32"/>
      <c r="G152" s="27"/>
      <c r="H152" s="27" t="n">
        <v>17546</v>
      </c>
      <c r="I152" s="27" t="n">
        <v>18186</v>
      </c>
      <c r="J152" s="27" t="n">
        <f aca="false">I152-H152</f>
        <v>640</v>
      </c>
      <c r="K152" s="27" t="n">
        <v>1</v>
      </c>
      <c r="L152" s="27" t="n">
        <f aca="false">K152*J152</f>
        <v>640</v>
      </c>
      <c r="M152" s="30" t="n">
        <v>1.03</v>
      </c>
      <c r="N152" s="31" t="n">
        <f aca="false">M152*L152</f>
        <v>659.2</v>
      </c>
      <c r="O152" s="27" t="n">
        <v>40</v>
      </c>
      <c r="P152" s="31" t="n">
        <f aca="false">G152+N152+O152</f>
        <v>699.2</v>
      </c>
      <c r="Q152" s="27" t="n">
        <v>1</v>
      </c>
      <c r="R152" s="32" t="n">
        <f aca="false">P152*Q152</f>
        <v>699.2</v>
      </c>
      <c r="S152" s="22" t="s">
        <v>98</v>
      </c>
    </row>
    <row r="153" customFormat="false" ht="14.25" hidden="false" customHeight="false" outlineLevel="0" collapsed="false">
      <c r="A153" s="112" t="s">
        <v>542</v>
      </c>
      <c r="B153" s="34" t="s">
        <v>535</v>
      </c>
      <c r="C153" s="27"/>
      <c r="D153" s="27" t="s">
        <v>543</v>
      </c>
      <c r="E153" s="27"/>
      <c r="F153" s="32"/>
      <c r="G153" s="27"/>
      <c r="H153" s="27" t="n">
        <v>3</v>
      </c>
      <c r="I153" s="27" t="n">
        <v>3</v>
      </c>
      <c r="J153" s="27" t="n">
        <f aca="false">I153-H153</f>
        <v>0</v>
      </c>
      <c r="K153" s="27" t="n">
        <v>1</v>
      </c>
      <c r="L153" s="27" t="n">
        <f aca="false">K153*J153</f>
        <v>0</v>
      </c>
      <c r="M153" s="30" t="n">
        <v>1.03</v>
      </c>
      <c r="N153" s="31" t="n">
        <f aca="false">M153*L153</f>
        <v>0</v>
      </c>
      <c r="O153" s="27"/>
      <c r="P153" s="31" t="n">
        <f aca="false">G153+N153+O153</f>
        <v>0</v>
      </c>
      <c r="Q153" s="27" t="n">
        <v>1</v>
      </c>
      <c r="R153" s="32" t="n">
        <f aca="false">P153*Q153</f>
        <v>0</v>
      </c>
      <c r="S153" s="24"/>
    </row>
    <row r="154" customFormat="false" ht="14.25" hidden="false" customHeight="false" outlineLevel="0" collapsed="false">
      <c r="A154" s="27" t="s">
        <v>544</v>
      </c>
      <c r="B154" s="34" t="s">
        <v>535</v>
      </c>
      <c r="C154" s="27"/>
      <c r="D154" s="27"/>
      <c r="E154" s="27"/>
      <c r="F154" s="32"/>
      <c r="G154" s="27"/>
      <c r="H154" s="100" t="n">
        <v>6111</v>
      </c>
      <c r="I154" s="100" t="n">
        <v>6475</v>
      </c>
      <c r="J154" s="27" t="n">
        <f aca="false">I154-H154</f>
        <v>364</v>
      </c>
      <c r="K154" s="27" t="n">
        <v>1</v>
      </c>
      <c r="L154" s="27" t="n">
        <f aca="false">K154*J154</f>
        <v>364</v>
      </c>
      <c r="M154" s="30" t="n">
        <v>1.03</v>
      </c>
      <c r="N154" s="31" t="n">
        <f aca="false">M154*L154</f>
        <v>374.92</v>
      </c>
      <c r="O154" s="27" t="n">
        <v>30</v>
      </c>
      <c r="P154" s="31" t="n">
        <f aca="false">G154+N154+O154</f>
        <v>404.92</v>
      </c>
      <c r="Q154" s="27" t="n">
        <v>1</v>
      </c>
      <c r="R154" s="32" t="n">
        <f aca="false">P154*Q154</f>
        <v>404.92</v>
      </c>
      <c r="S154" s="22" t="s">
        <v>98</v>
      </c>
    </row>
    <row r="155" customFormat="false" ht="14.25" hidden="false" customHeight="false" outlineLevel="0" collapsed="false">
      <c r="A155" s="27" t="s">
        <v>545</v>
      </c>
      <c r="B155" s="34" t="s">
        <v>535</v>
      </c>
      <c r="C155" s="27" t="n">
        <v>90</v>
      </c>
      <c r="D155" s="27" t="n">
        <v>93</v>
      </c>
      <c r="E155" s="27" t="n">
        <f aca="false">D155-C155</f>
        <v>3</v>
      </c>
      <c r="F155" s="49" t="n">
        <v>9.5</v>
      </c>
      <c r="G155" s="27" t="n">
        <f aca="false">E155*F155</f>
        <v>28.5</v>
      </c>
      <c r="H155" s="27" t="n">
        <v>8190</v>
      </c>
      <c r="I155" s="27" t="n">
        <v>8701</v>
      </c>
      <c r="J155" s="27" t="n">
        <f aca="false">I155-H155</f>
        <v>511</v>
      </c>
      <c r="K155" s="27" t="n">
        <v>1</v>
      </c>
      <c r="L155" s="27" t="n">
        <f aca="false">K155*J155</f>
        <v>511</v>
      </c>
      <c r="M155" s="30" t="n">
        <v>1.03</v>
      </c>
      <c r="N155" s="31" t="n">
        <f aca="false">M155*L155</f>
        <v>526.33</v>
      </c>
      <c r="O155" s="27"/>
      <c r="P155" s="31" t="n">
        <f aca="false">G155+N155+O155</f>
        <v>554.83</v>
      </c>
      <c r="Q155" s="27" t="n">
        <v>1</v>
      </c>
      <c r="R155" s="32" t="n">
        <f aca="false">P155*Q155</f>
        <v>554.83</v>
      </c>
      <c r="S155" s="22" t="s">
        <v>98</v>
      </c>
    </row>
    <row r="156" customFormat="false" ht="14.25" hidden="false" customHeight="false" outlineLevel="0" collapsed="false">
      <c r="A156" s="27"/>
      <c r="B156" s="96"/>
      <c r="C156" s="27"/>
      <c r="D156" s="27"/>
      <c r="E156" s="27"/>
      <c r="F156" s="32"/>
      <c r="G156" s="27"/>
      <c r="H156" s="27"/>
      <c r="I156" s="27"/>
      <c r="J156" s="27"/>
      <c r="K156" s="27"/>
      <c r="L156" s="27"/>
      <c r="M156" s="30"/>
      <c r="N156" s="31"/>
      <c r="O156" s="27"/>
      <c r="P156" s="31"/>
      <c r="Q156" s="27"/>
      <c r="R156" s="32" t="n">
        <f aca="false">SUM(R150:R155)</f>
        <v>3705.62</v>
      </c>
    </row>
    <row r="157" customFormat="false" ht="14.25" hidden="false" customHeight="false" outlineLevel="0" collapsed="false">
      <c r="A157" s="119" t="s">
        <v>99</v>
      </c>
      <c r="B157" s="96"/>
      <c r="C157" s="27"/>
      <c r="D157" s="27"/>
      <c r="E157" s="27"/>
      <c r="F157" s="32"/>
      <c r="G157" s="27"/>
      <c r="H157" s="27"/>
      <c r="I157" s="27"/>
      <c r="J157" s="27"/>
      <c r="K157" s="27"/>
      <c r="L157" s="27"/>
      <c r="M157" s="30"/>
      <c r="N157" s="31"/>
      <c r="O157" s="27"/>
      <c r="P157" s="31"/>
      <c r="Q157" s="27"/>
      <c r="R157" s="32"/>
    </row>
    <row r="158" customFormat="false" ht="14.25" hidden="false" customHeight="false" outlineLevel="0" collapsed="false">
      <c r="A158" s="27" t="s">
        <v>546</v>
      </c>
      <c r="B158" s="34" t="s">
        <v>535</v>
      </c>
      <c r="C158" s="27"/>
      <c r="D158" s="27"/>
      <c r="E158" s="27"/>
      <c r="F158" s="32"/>
      <c r="G158" s="27"/>
      <c r="H158" s="27" t="n">
        <v>10705</v>
      </c>
      <c r="I158" s="27" t="n">
        <v>12673</v>
      </c>
      <c r="J158" s="27" t="n">
        <f aca="false">I158-H158</f>
        <v>1968</v>
      </c>
      <c r="K158" s="27" t="n">
        <v>1</v>
      </c>
      <c r="L158" s="27" t="n">
        <f aca="false">K158*J158</f>
        <v>1968</v>
      </c>
      <c r="M158" s="30" t="n">
        <v>1.03</v>
      </c>
      <c r="N158" s="31" t="n">
        <f aca="false">M158*L158</f>
        <v>2027.04</v>
      </c>
      <c r="O158" s="27"/>
      <c r="P158" s="31" t="n">
        <f aca="false">G158+N158+O158</f>
        <v>2027.04</v>
      </c>
      <c r="Q158" s="27" t="n">
        <v>1</v>
      </c>
      <c r="R158" s="32" t="n">
        <f aca="false">P158*Q158</f>
        <v>2027.04</v>
      </c>
      <c r="S158" s="22" t="s">
        <v>99</v>
      </c>
    </row>
    <row r="159" customFormat="false" ht="14.25" hidden="false" customHeight="false" outlineLevel="0" collapsed="false">
      <c r="A159" s="27" t="s">
        <v>547</v>
      </c>
      <c r="B159" s="34" t="s">
        <v>535</v>
      </c>
      <c r="C159" s="27"/>
      <c r="D159" s="27"/>
      <c r="E159" s="27"/>
      <c r="F159" s="32"/>
      <c r="G159" s="27"/>
      <c r="H159" s="27" t="n">
        <v>39846</v>
      </c>
      <c r="I159" s="27" t="n">
        <v>41507</v>
      </c>
      <c r="J159" s="27" t="n">
        <f aca="false">I159-H159</f>
        <v>1661</v>
      </c>
      <c r="K159" s="27" t="n">
        <v>1</v>
      </c>
      <c r="L159" s="27" t="n">
        <f aca="false">K159*J159</f>
        <v>1661</v>
      </c>
      <c r="M159" s="30" t="n">
        <v>1.03</v>
      </c>
      <c r="N159" s="31" t="n">
        <f aca="false">M159*L159</f>
        <v>1710.83</v>
      </c>
      <c r="O159" s="27"/>
      <c r="P159" s="31" t="n">
        <f aca="false">G159+N159+O159</f>
        <v>1710.83</v>
      </c>
      <c r="Q159" s="27" t="n">
        <v>1</v>
      </c>
      <c r="R159" s="32" t="n">
        <f aca="false">P159*Q159</f>
        <v>1710.83</v>
      </c>
      <c r="S159" s="22" t="s">
        <v>99</v>
      </c>
    </row>
    <row r="160" customFormat="false" ht="14.25" hidden="false" customHeight="false" outlineLevel="0" collapsed="false">
      <c r="A160" s="27" t="s">
        <v>548</v>
      </c>
      <c r="B160" s="34" t="s">
        <v>535</v>
      </c>
      <c r="C160" s="33" t="s">
        <v>549</v>
      </c>
      <c r="D160" s="27"/>
      <c r="E160" s="27"/>
      <c r="F160" s="32"/>
      <c r="G160" s="27"/>
      <c r="H160" s="27" t="n">
        <v>12209</v>
      </c>
      <c r="I160" s="27" t="n">
        <v>14007</v>
      </c>
      <c r="J160" s="27" t="n">
        <f aca="false">I160-H160</f>
        <v>1798</v>
      </c>
      <c r="K160" s="27" t="n">
        <v>1</v>
      </c>
      <c r="L160" s="27" t="n">
        <f aca="false">K160*J160</f>
        <v>1798</v>
      </c>
      <c r="M160" s="30" t="n">
        <v>1.03</v>
      </c>
      <c r="N160" s="31" t="n">
        <f aca="false">M160*L160</f>
        <v>1851.94</v>
      </c>
      <c r="O160" s="27" t="n">
        <v>40</v>
      </c>
      <c r="P160" s="31" t="n">
        <f aca="false">G160+N160+O160</f>
        <v>1891.94</v>
      </c>
      <c r="Q160" s="27" t="n">
        <v>1</v>
      </c>
      <c r="R160" s="32" t="n">
        <f aca="false">P160*Q160</f>
        <v>1891.94</v>
      </c>
      <c r="S160" s="22" t="s">
        <v>99</v>
      </c>
    </row>
    <row r="161" customFormat="false" ht="14.25" hidden="false" customHeight="false" outlineLevel="0" collapsed="false">
      <c r="A161" s="27" t="s">
        <v>550</v>
      </c>
      <c r="B161" s="34" t="s">
        <v>535</v>
      </c>
      <c r="C161" s="27" t="n">
        <v>62</v>
      </c>
      <c r="D161" s="27" t="n">
        <v>63</v>
      </c>
      <c r="E161" s="27" t="n">
        <f aca="false">SUM(D161-C161)</f>
        <v>1</v>
      </c>
      <c r="F161" s="49" t="n">
        <v>9.5</v>
      </c>
      <c r="G161" s="27" t="n">
        <f aca="false">E161*F161</f>
        <v>9.5</v>
      </c>
      <c r="H161" s="27" t="n">
        <v>23404</v>
      </c>
      <c r="I161" s="27" t="n">
        <v>24004</v>
      </c>
      <c r="J161" s="27" t="n">
        <f aca="false">I161-H161</f>
        <v>600</v>
      </c>
      <c r="K161" s="27" t="n">
        <v>1</v>
      </c>
      <c r="L161" s="27" t="n">
        <f aca="false">K161*J161</f>
        <v>600</v>
      </c>
      <c r="M161" s="30" t="n">
        <v>1.03</v>
      </c>
      <c r="N161" s="31" t="n">
        <f aca="false">M161*L161</f>
        <v>618</v>
      </c>
      <c r="O161" s="27" t="n">
        <v>40</v>
      </c>
      <c r="P161" s="31" t="n">
        <f aca="false">G161+N161+O161</f>
        <v>667.5</v>
      </c>
      <c r="Q161" s="27" t="n">
        <v>1</v>
      </c>
      <c r="R161" s="32" t="n">
        <f aca="false">P161*Q161</f>
        <v>667.5</v>
      </c>
      <c r="S161" s="22" t="s">
        <v>99</v>
      </c>
    </row>
    <row r="162" customFormat="false" ht="14.25" hidden="false" customHeight="false" outlineLevel="0" collapsed="false">
      <c r="A162" s="27" t="s">
        <v>551</v>
      </c>
      <c r="B162" s="34" t="s">
        <v>535</v>
      </c>
      <c r="C162" s="96" t="n">
        <v>30</v>
      </c>
      <c r="D162" s="96" t="n">
        <v>30</v>
      </c>
      <c r="E162" s="27" t="n">
        <f aca="false">D162-C162</f>
        <v>0</v>
      </c>
      <c r="F162" s="49" t="n">
        <v>9.5</v>
      </c>
      <c r="G162" s="27" t="n">
        <f aca="false">E162*F162</f>
        <v>0</v>
      </c>
      <c r="H162" s="27" t="n">
        <v>18826</v>
      </c>
      <c r="I162" s="27" t="n">
        <v>20719</v>
      </c>
      <c r="J162" s="27" t="n">
        <f aca="false">I162-H162</f>
        <v>1893</v>
      </c>
      <c r="K162" s="27" t="n">
        <v>1</v>
      </c>
      <c r="L162" s="27" t="n">
        <f aca="false">K162*J162</f>
        <v>1893</v>
      </c>
      <c r="M162" s="30" t="n">
        <v>1.03</v>
      </c>
      <c r="N162" s="31" t="n">
        <f aca="false">M162*L162</f>
        <v>1949.79</v>
      </c>
      <c r="O162" s="27" t="n">
        <v>40</v>
      </c>
      <c r="P162" s="31" t="n">
        <f aca="false">G162+N162+O162</f>
        <v>1989.79</v>
      </c>
      <c r="Q162" s="27" t="n">
        <v>1</v>
      </c>
      <c r="R162" s="32" t="n">
        <f aca="false">P162*Q162</f>
        <v>1989.79</v>
      </c>
      <c r="S162" s="22" t="s">
        <v>99</v>
      </c>
    </row>
    <row r="163" customFormat="false" ht="14.25" hidden="false" customHeight="false" outlineLevel="0" collapsed="false">
      <c r="A163" s="27" t="s">
        <v>552</v>
      </c>
      <c r="B163" s="34" t="s">
        <v>535</v>
      </c>
      <c r="C163" s="23" t="n">
        <v>42</v>
      </c>
      <c r="D163" s="23" t="n">
        <v>42</v>
      </c>
      <c r="E163" s="27" t="n">
        <f aca="false">D163-C163</f>
        <v>0</v>
      </c>
      <c r="F163" s="49" t="n">
        <v>9.5</v>
      </c>
      <c r="G163" s="27" t="n">
        <f aca="false">E163*F163</f>
        <v>0</v>
      </c>
      <c r="H163" s="27" t="n">
        <v>3530</v>
      </c>
      <c r="I163" s="27" t="n">
        <v>3709</v>
      </c>
      <c r="J163" s="27" t="n">
        <f aca="false">I163-H163</f>
        <v>179</v>
      </c>
      <c r="K163" s="27" t="n">
        <v>1</v>
      </c>
      <c r="L163" s="27" t="n">
        <f aca="false">K163*J163</f>
        <v>179</v>
      </c>
      <c r="M163" s="30" t="n">
        <v>1.03</v>
      </c>
      <c r="N163" s="31" t="n">
        <f aca="false">M163*L163</f>
        <v>184.37</v>
      </c>
      <c r="O163" s="27" t="n">
        <v>40</v>
      </c>
      <c r="P163" s="31" t="n">
        <f aca="false">G163+N163+O163</f>
        <v>224.37</v>
      </c>
      <c r="Q163" s="27" t="n">
        <v>1</v>
      </c>
      <c r="R163" s="32" t="n">
        <f aca="false">P163*Q163</f>
        <v>224.37</v>
      </c>
      <c r="S163" s="22" t="s">
        <v>99</v>
      </c>
    </row>
    <row r="164" customFormat="false" ht="14.25" hidden="false" customHeight="false" outlineLevel="0" collapsed="false">
      <c r="A164" s="33" t="s">
        <v>252</v>
      </c>
      <c r="B164" s="64"/>
      <c r="C164" s="27"/>
      <c r="D164" s="27"/>
      <c r="E164" s="68"/>
      <c r="F164" s="49"/>
      <c r="G164" s="47"/>
      <c r="H164" s="27" t="n">
        <v>7905</v>
      </c>
      <c r="I164" s="27" t="n">
        <v>8622</v>
      </c>
      <c r="J164" s="27" t="n">
        <f aca="false">I164-H164</f>
        <v>717</v>
      </c>
      <c r="K164" s="27" t="n">
        <v>20</v>
      </c>
      <c r="L164" s="27" t="n">
        <f aca="false">J164*K164</f>
        <v>14340</v>
      </c>
      <c r="M164" s="30" t="n">
        <v>1.03</v>
      </c>
      <c r="N164" s="47" t="n">
        <f aca="false">SUM(L164*M164)</f>
        <v>14770.2</v>
      </c>
      <c r="O164" s="48"/>
      <c r="P164" s="47" t="n">
        <f aca="false">SUM(G164+N164)</f>
        <v>14770.2</v>
      </c>
      <c r="Q164" s="96" t="n">
        <v>0.086</v>
      </c>
      <c r="R164" s="49" t="n">
        <f aca="false">P164*Q164</f>
        <v>1270.2372</v>
      </c>
    </row>
    <row r="165" customFormat="false" ht="14.25" hidden="false" customHeight="false" outlineLevel="0" collapsed="false">
      <c r="A165" s="33" t="s">
        <v>10</v>
      </c>
      <c r="B165" s="34" t="s">
        <v>535</v>
      </c>
      <c r="C165" s="27"/>
      <c r="D165" s="64"/>
      <c r="E165" s="27" t="n">
        <f aca="false">SUM(E140:E162)</f>
        <v>5</v>
      </c>
      <c r="F165" s="49" t="n">
        <v>9.5</v>
      </c>
      <c r="G165" s="27" t="n">
        <f aca="false">E165*F165</f>
        <v>47.5</v>
      </c>
      <c r="H165" s="27"/>
      <c r="I165" s="27"/>
      <c r="J165" s="27"/>
      <c r="K165" s="27"/>
      <c r="L165" s="27" t="n">
        <f aca="false">SUM(L158:L163)</f>
        <v>8099</v>
      </c>
      <c r="M165" s="30" t="n">
        <v>1.03</v>
      </c>
      <c r="N165" s="31" t="n">
        <f aca="false">M165*L165</f>
        <v>8341.97</v>
      </c>
      <c r="O165" s="27" t="n">
        <f aca="false">SUM(O159:O163)</f>
        <v>160</v>
      </c>
      <c r="P165" s="31" t="n">
        <f aca="false">O165+N165+G165</f>
        <v>8549.47</v>
      </c>
      <c r="Q165" s="27" t="n">
        <v>1</v>
      </c>
      <c r="R165" s="32" t="n">
        <f aca="false">SUM(R140:R164)</f>
        <v>24889.4672</v>
      </c>
    </row>
    <row r="166" customFormat="false" ht="14.25" hidden="false" customHeight="false" outlineLevel="0" collapsed="false">
      <c r="A166" s="27"/>
      <c r="B166" s="96"/>
      <c r="C166" s="27"/>
      <c r="D166" s="64"/>
      <c r="E166" s="27"/>
      <c r="F166" s="49"/>
      <c r="G166" s="27"/>
      <c r="H166" s="27"/>
      <c r="I166" s="27"/>
      <c r="J166" s="27"/>
      <c r="K166" s="27"/>
      <c r="L166" s="80" t="n">
        <f aca="false">N166/M165</f>
        <v>8254.33980582524</v>
      </c>
      <c r="M166" s="30"/>
      <c r="N166" s="31" t="n">
        <f aca="false">P165-G165</f>
        <v>8501.97</v>
      </c>
      <c r="O166" s="27"/>
      <c r="P166" s="31"/>
      <c r="Q166" s="27"/>
      <c r="R166" s="32"/>
    </row>
    <row r="167" customFormat="false" ht="14.25" hidden="false" customHeight="false" outlineLevel="0" collapsed="false">
      <c r="A167" s="27"/>
      <c r="B167" s="96"/>
      <c r="C167" s="27"/>
      <c r="D167" s="64"/>
      <c r="E167" s="27"/>
      <c r="F167" s="49"/>
      <c r="G167" s="27"/>
      <c r="H167" s="27"/>
      <c r="I167" s="27"/>
      <c r="J167" s="27"/>
      <c r="K167" s="27"/>
      <c r="L167" s="27"/>
      <c r="M167" s="30"/>
      <c r="N167" s="31"/>
      <c r="O167" s="27"/>
      <c r="P167" s="31"/>
      <c r="Q167" s="27"/>
      <c r="R167" s="32"/>
    </row>
    <row r="168" customFormat="false" ht="14.25" hidden="false" customHeight="false" outlineLevel="0" collapsed="false">
      <c r="A168" s="33" t="s">
        <v>222</v>
      </c>
      <c r="B168" s="33" t="s">
        <v>2</v>
      </c>
      <c r="C168" s="33" t="s">
        <v>370</v>
      </c>
      <c r="D168" s="64"/>
      <c r="E168" s="33" t="s">
        <v>225</v>
      </c>
      <c r="F168" s="38" t="s">
        <v>226</v>
      </c>
      <c r="G168" s="33" t="s">
        <v>6</v>
      </c>
      <c r="H168" s="33" t="s">
        <v>227</v>
      </c>
      <c r="I168" s="33" t="s">
        <v>228</v>
      </c>
      <c r="J168" s="33" t="s">
        <v>229</v>
      </c>
      <c r="K168" s="33" t="s">
        <v>230</v>
      </c>
      <c r="L168" s="33" t="s">
        <v>225</v>
      </c>
      <c r="M168" s="30"/>
      <c r="N168" s="37" t="s">
        <v>8</v>
      </c>
      <c r="O168" s="33" t="s">
        <v>9</v>
      </c>
      <c r="P168" s="37" t="s">
        <v>10</v>
      </c>
      <c r="Q168" s="33" t="s">
        <v>231</v>
      </c>
      <c r="R168" s="38" t="s">
        <v>232</v>
      </c>
    </row>
    <row r="169" customFormat="false" ht="14.25" hidden="false" customHeight="false" outlineLevel="0" collapsed="false">
      <c r="A169" s="27" t="s">
        <v>553</v>
      </c>
      <c r="B169" s="33" t="s">
        <v>554</v>
      </c>
      <c r="C169" s="64" t="n">
        <v>45</v>
      </c>
      <c r="D169" s="64" t="n">
        <v>45</v>
      </c>
      <c r="E169" s="27" t="n">
        <f aca="false">D169-C169</f>
        <v>0</v>
      </c>
      <c r="F169" s="49" t="n">
        <v>9.5</v>
      </c>
      <c r="G169" s="27" t="n">
        <f aca="false">E169*F169</f>
        <v>0</v>
      </c>
      <c r="H169" s="27" t="n">
        <v>55950</v>
      </c>
      <c r="I169" s="27" t="n">
        <v>56427</v>
      </c>
      <c r="J169" s="27" t="n">
        <f aca="false">I169-H169</f>
        <v>477</v>
      </c>
      <c r="K169" s="27" t="n">
        <v>1</v>
      </c>
      <c r="L169" s="27" t="n">
        <f aca="false">K169*J169</f>
        <v>477</v>
      </c>
      <c r="M169" s="30" t="n">
        <v>1.03</v>
      </c>
      <c r="N169" s="31" t="n">
        <f aca="false">M169*L169</f>
        <v>491.31</v>
      </c>
      <c r="O169" s="27" t="n">
        <v>120</v>
      </c>
      <c r="P169" s="31" t="n">
        <f aca="false">G169+N169+O169</f>
        <v>611.31</v>
      </c>
      <c r="Q169" s="27" t="n">
        <v>1</v>
      </c>
      <c r="R169" s="32" t="n">
        <f aca="false">P169*Q169</f>
        <v>611.31</v>
      </c>
    </row>
    <row r="170" customFormat="false" ht="14.25" hidden="false" customHeight="false" outlineLevel="0" collapsed="false">
      <c r="A170" s="27" t="s">
        <v>555</v>
      </c>
      <c r="B170" s="33" t="s">
        <v>554</v>
      </c>
      <c r="C170" s="64"/>
      <c r="D170" s="64"/>
      <c r="E170" s="27"/>
      <c r="F170" s="49"/>
      <c r="G170" s="27"/>
      <c r="H170" s="27" t="n">
        <v>31379</v>
      </c>
      <c r="I170" s="27" t="n">
        <v>32225</v>
      </c>
      <c r="J170" s="27" t="n">
        <f aca="false">I170-H170</f>
        <v>846</v>
      </c>
      <c r="K170" s="27" t="n">
        <v>1</v>
      </c>
      <c r="L170" s="27" t="n">
        <f aca="false">K170*J170</f>
        <v>846</v>
      </c>
      <c r="M170" s="30" t="n">
        <v>1.03</v>
      </c>
      <c r="N170" s="31" t="n">
        <f aca="false">M170*L170</f>
        <v>871.38</v>
      </c>
      <c r="O170" s="27" t="n">
        <v>60</v>
      </c>
      <c r="P170" s="31" t="n">
        <f aca="false">G170+N170+O170</f>
        <v>931.38</v>
      </c>
      <c r="Q170" s="27" t="n">
        <v>1</v>
      </c>
      <c r="R170" s="32" t="n">
        <f aca="false">P170*Q170</f>
        <v>931.38</v>
      </c>
      <c r="S170" s="22" t="n">
        <v>62398.22</v>
      </c>
    </row>
    <row r="171" customFormat="false" ht="14.25" hidden="false" customHeight="false" outlineLevel="0" collapsed="false">
      <c r="A171" s="27" t="s">
        <v>556</v>
      </c>
      <c r="B171" s="33" t="s">
        <v>554</v>
      </c>
      <c r="C171" s="64"/>
      <c r="D171" s="64"/>
      <c r="E171" s="27"/>
      <c r="F171" s="49"/>
      <c r="G171" s="27"/>
      <c r="H171" s="27" t="n">
        <v>7254</v>
      </c>
      <c r="I171" s="27" t="n">
        <v>7490</v>
      </c>
      <c r="J171" s="27" t="n">
        <f aca="false">I171-H171</f>
        <v>236</v>
      </c>
      <c r="K171" s="27" t="n">
        <v>1</v>
      </c>
      <c r="L171" s="27" t="n">
        <f aca="false">K171*J171</f>
        <v>236</v>
      </c>
      <c r="M171" s="30" t="n">
        <v>1.03</v>
      </c>
      <c r="N171" s="31" t="n">
        <f aca="false">M171*L171</f>
        <v>243.08</v>
      </c>
      <c r="O171" s="27" t="n">
        <v>30</v>
      </c>
      <c r="P171" s="31" t="n">
        <f aca="false">G171+N171+O171</f>
        <v>273.08</v>
      </c>
      <c r="Q171" s="27" t="n">
        <v>0.5</v>
      </c>
      <c r="R171" s="32" t="n">
        <f aca="false">P171*Q171</f>
        <v>136.54</v>
      </c>
    </row>
    <row r="172" customFormat="false" ht="14.25" hidden="false" customHeight="false" outlineLevel="0" collapsed="false">
      <c r="A172" s="96" t="s">
        <v>557</v>
      </c>
      <c r="B172" s="33" t="s">
        <v>554</v>
      </c>
      <c r="C172" s="64" t="n">
        <v>19</v>
      </c>
      <c r="D172" s="64" t="n">
        <v>19</v>
      </c>
      <c r="E172" s="96" t="n">
        <f aca="false">D172-C172</f>
        <v>0</v>
      </c>
      <c r="F172" s="49" t="n">
        <v>9.5</v>
      </c>
      <c r="G172" s="96" t="n">
        <f aca="false">E172*F172</f>
        <v>0</v>
      </c>
      <c r="H172" s="96" t="n">
        <v>12526</v>
      </c>
      <c r="I172" s="96" t="n">
        <v>12526</v>
      </c>
      <c r="J172" s="96" t="n">
        <f aca="false">I172-H172</f>
        <v>0</v>
      </c>
      <c r="K172" s="96" t="n">
        <v>1</v>
      </c>
      <c r="L172" s="96" t="n">
        <f aca="false">K172*J172</f>
        <v>0</v>
      </c>
      <c r="M172" s="30" t="n">
        <v>1.03</v>
      </c>
      <c r="N172" s="31" t="n">
        <f aca="false">M172*L172</f>
        <v>0</v>
      </c>
      <c r="O172" s="96" t="n">
        <v>40</v>
      </c>
      <c r="P172" s="31" t="n">
        <f aca="false">G172+N172+O172</f>
        <v>40</v>
      </c>
      <c r="Q172" s="96" t="n">
        <v>1</v>
      </c>
      <c r="R172" s="49" t="n">
        <f aca="false">P172*Q172</f>
        <v>40</v>
      </c>
    </row>
    <row r="173" customFormat="false" ht="14.25" hidden="false" customHeight="false" outlineLevel="0" collapsed="false">
      <c r="A173" s="96" t="s">
        <v>558</v>
      </c>
      <c r="B173" s="33" t="s">
        <v>554</v>
      </c>
      <c r="C173" s="64"/>
      <c r="D173" s="64"/>
      <c r="E173" s="96"/>
      <c r="F173" s="49" t="n">
        <v>9.5</v>
      </c>
      <c r="G173" s="96"/>
      <c r="H173" s="96" t="n">
        <v>50114</v>
      </c>
      <c r="I173" s="96" t="n">
        <v>50114</v>
      </c>
      <c r="J173" s="96" t="n">
        <f aca="false">I173-H173</f>
        <v>0</v>
      </c>
      <c r="K173" s="96" t="n">
        <v>1</v>
      </c>
      <c r="L173" s="96" t="n">
        <f aca="false">K173*J173</f>
        <v>0</v>
      </c>
      <c r="M173" s="30" t="n">
        <v>1.03</v>
      </c>
      <c r="N173" s="31" t="n">
        <f aca="false">M173*L173</f>
        <v>0</v>
      </c>
      <c r="O173" s="96" t="n">
        <v>60</v>
      </c>
      <c r="P173" s="31" t="n">
        <f aca="false">G173+N173+O173</f>
        <v>60</v>
      </c>
      <c r="Q173" s="96" t="n">
        <v>1</v>
      </c>
      <c r="R173" s="49" t="n">
        <f aca="false">P173*Q173</f>
        <v>60</v>
      </c>
    </row>
    <row r="174" customFormat="false" ht="14.25" hidden="false" customHeight="false" outlineLevel="0" collapsed="false">
      <c r="A174" s="27" t="s">
        <v>559</v>
      </c>
      <c r="B174" s="33" t="s">
        <v>554</v>
      </c>
      <c r="C174" s="64" t="n">
        <v>5</v>
      </c>
      <c r="D174" s="64" t="n">
        <v>5</v>
      </c>
      <c r="E174" s="27" t="n">
        <v>0</v>
      </c>
      <c r="F174" s="49" t="n">
        <v>9.5</v>
      </c>
      <c r="G174" s="27" t="n">
        <f aca="false">E174*F174</f>
        <v>0</v>
      </c>
      <c r="H174" s="27" t="n">
        <v>8076</v>
      </c>
      <c r="I174" s="27" t="n">
        <v>8076</v>
      </c>
      <c r="J174" s="27" t="n">
        <f aca="false">I174-H174</f>
        <v>0</v>
      </c>
      <c r="K174" s="27" t="n">
        <v>1</v>
      </c>
      <c r="L174" s="27" t="n">
        <f aca="false">K174*J174</f>
        <v>0</v>
      </c>
      <c r="M174" s="30" t="n">
        <v>1.03</v>
      </c>
      <c r="N174" s="31" t="n">
        <f aca="false">M174*L174</f>
        <v>0</v>
      </c>
      <c r="O174" s="27" t="n">
        <v>40</v>
      </c>
      <c r="P174" s="31" t="n">
        <f aca="false">G174+N174+O174</f>
        <v>40</v>
      </c>
      <c r="Q174" s="27" t="n">
        <v>1</v>
      </c>
      <c r="R174" s="32" t="n">
        <f aca="false">P174*Q174</f>
        <v>40</v>
      </c>
    </row>
    <row r="175" customFormat="false" ht="14.25" hidden="false" customHeight="false" outlineLevel="0" collapsed="false">
      <c r="A175" s="33" t="s">
        <v>10</v>
      </c>
      <c r="B175" s="33" t="s">
        <v>554</v>
      </c>
      <c r="C175" s="27"/>
      <c r="D175" s="64"/>
      <c r="E175" s="27" t="n">
        <f aca="false">SUM(E169:E172)</f>
        <v>0</v>
      </c>
      <c r="F175" s="49" t="n">
        <v>9.5</v>
      </c>
      <c r="G175" s="27" t="n">
        <f aca="false">E175*F175</f>
        <v>0</v>
      </c>
      <c r="H175" s="27"/>
      <c r="I175" s="27"/>
      <c r="J175" s="27"/>
      <c r="K175" s="27"/>
      <c r="L175" s="27" t="n">
        <f aca="false">SUM(L169:L174)</f>
        <v>1559</v>
      </c>
      <c r="M175" s="30" t="n">
        <v>1.03</v>
      </c>
      <c r="N175" s="31" t="n">
        <f aca="false">M175*L175</f>
        <v>1605.77</v>
      </c>
      <c r="O175" s="27" t="n">
        <f aca="false">SUM(O169:O172)</f>
        <v>250</v>
      </c>
      <c r="P175" s="31" t="n">
        <f aca="false">G175+N175+O175</f>
        <v>1855.77</v>
      </c>
      <c r="Q175" s="27" t="n">
        <v>1</v>
      </c>
      <c r="R175" s="32" t="n">
        <f aca="false">SUM(R169:R174)</f>
        <v>1819.23</v>
      </c>
    </row>
    <row r="176" customFormat="false" ht="14.25" hidden="false" customHeight="false" outlineLevel="0" collapsed="false">
      <c r="A176" s="33" t="s">
        <v>497</v>
      </c>
      <c r="B176" s="27"/>
      <c r="C176" s="27"/>
      <c r="D176" s="64"/>
      <c r="E176" s="27"/>
      <c r="F176" s="32"/>
      <c r="G176" s="27"/>
      <c r="H176" s="27"/>
      <c r="I176" s="27"/>
      <c r="J176" s="27"/>
      <c r="K176" s="27"/>
      <c r="L176" s="27"/>
      <c r="M176" s="30" t="n">
        <v>1.03</v>
      </c>
      <c r="N176" s="31"/>
      <c r="O176" s="27"/>
      <c r="P176" s="31"/>
      <c r="Q176" s="27"/>
      <c r="R176" s="22" t="n">
        <v>55107.65</v>
      </c>
    </row>
    <row r="177" customFormat="false" ht="14.25" hidden="false" customHeight="false" outlineLevel="0" collapsed="false">
      <c r="A177" s="33" t="s">
        <v>498</v>
      </c>
      <c r="B177" s="27"/>
      <c r="C177" s="27"/>
      <c r="D177" s="64"/>
      <c r="E177" s="27"/>
      <c r="F177" s="32"/>
      <c r="G177" s="27"/>
      <c r="H177" s="27"/>
      <c r="I177" s="27"/>
      <c r="J177" s="27"/>
      <c r="K177" s="27"/>
      <c r="L177" s="27"/>
      <c r="M177" s="30"/>
      <c r="N177" s="31"/>
      <c r="O177" s="27"/>
      <c r="P177" s="31"/>
      <c r="Q177" s="27"/>
      <c r="R177" s="32" t="n">
        <f aca="false">R176-R175</f>
        <v>53288.42</v>
      </c>
      <c r="S177" s="22" t="n">
        <v>55442.65</v>
      </c>
    </row>
    <row r="178" customFormat="false" ht="14.25" hidden="false" customHeight="false" outlineLevel="0" collapsed="false">
      <c r="A178" s="27"/>
      <c r="B178" s="27"/>
      <c r="C178" s="27"/>
      <c r="D178" s="64"/>
      <c r="E178" s="27"/>
      <c r="F178" s="32"/>
      <c r="G178" s="27"/>
      <c r="H178" s="27"/>
      <c r="I178" s="27"/>
      <c r="J178" s="27"/>
      <c r="K178" s="27"/>
      <c r="L178" s="27"/>
      <c r="M178" s="30"/>
      <c r="N178" s="31"/>
      <c r="O178" s="27"/>
      <c r="P178" s="31"/>
      <c r="Q178" s="27"/>
      <c r="R178" s="32"/>
    </row>
    <row r="179" customFormat="false" ht="14.25" hidden="false" customHeight="false" outlineLevel="0" collapsed="false">
      <c r="A179" s="33" t="s">
        <v>222</v>
      </c>
      <c r="B179" s="33" t="s">
        <v>2</v>
      </c>
      <c r="C179" s="33" t="s">
        <v>223</v>
      </c>
      <c r="D179" s="33" t="s">
        <v>224</v>
      </c>
      <c r="E179" s="33" t="s">
        <v>225</v>
      </c>
      <c r="F179" s="38" t="s">
        <v>226</v>
      </c>
      <c r="G179" s="33" t="s">
        <v>6</v>
      </c>
      <c r="H179" s="33" t="s">
        <v>227</v>
      </c>
      <c r="I179" s="33" t="s">
        <v>228</v>
      </c>
      <c r="J179" s="33" t="s">
        <v>229</v>
      </c>
      <c r="K179" s="33" t="s">
        <v>230</v>
      </c>
      <c r="L179" s="33" t="s">
        <v>225</v>
      </c>
      <c r="M179" s="30"/>
      <c r="N179" s="37" t="s">
        <v>8</v>
      </c>
      <c r="O179" s="33" t="s">
        <v>9</v>
      </c>
      <c r="P179" s="37" t="s">
        <v>10</v>
      </c>
      <c r="Q179" s="33" t="s">
        <v>231</v>
      </c>
      <c r="R179" s="38" t="s">
        <v>232</v>
      </c>
    </row>
    <row r="180" customFormat="false" ht="14.25" hidden="false" customHeight="false" outlineLevel="0" collapsed="false">
      <c r="A180" s="33" t="s">
        <v>560</v>
      </c>
      <c r="B180" s="33" t="s">
        <v>280</v>
      </c>
      <c r="C180" s="27"/>
      <c r="D180" s="27"/>
      <c r="E180" s="27"/>
      <c r="F180" s="32"/>
      <c r="G180" s="27"/>
      <c r="H180" s="27"/>
      <c r="I180" s="27"/>
      <c r="J180" s="27"/>
      <c r="K180" s="27"/>
      <c r="L180" s="27"/>
      <c r="M180" s="30"/>
      <c r="N180" s="31"/>
      <c r="O180" s="27"/>
      <c r="P180" s="31"/>
      <c r="Q180" s="27"/>
      <c r="R180" s="32" t="n">
        <v>67341.73</v>
      </c>
    </row>
    <row r="181" customFormat="false" ht="14.25" hidden="false" customHeight="false" outlineLevel="0" collapsed="false">
      <c r="A181" s="27" t="s">
        <v>561</v>
      </c>
      <c r="B181" s="33" t="s">
        <v>280</v>
      </c>
      <c r="C181" s="27" t="n">
        <v>17</v>
      </c>
      <c r="D181" s="27" t="n">
        <v>21</v>
      </c>
      <c r="E181" s="27" t="n">
        <f aca="false">SUM(D181-C181)</f>
        <v>4</v>
      </c>
      <c r="F181" s="49" t="n">
        <v>9.5</v>
      </c>
      <c r="G181" s="27" t="n">
        <f aca="false">E181*F181</f>
        <v>38</v>
      </c>
      <c r="H181" s="27" t="n">
        <v>6079</v>
      </c>
      <c r="I181" s="27" t="n">
        <v>7278</v>
      </c>
      <c r="J181" s="98" t="n">
        <f aca="false">I181-H181</f>
        <v>1199</v>
      </c>
      <c r="K181" s="27" t="n">
        <v>1</v>
      </c>
      <c r="L181" s="27" t="n">
        <f aca="false">K181*J181</f>
        <v>1199</v>
      </c>
      <c r="M181" s="30" t="n">
        <v>1.03</v>
      </c>
      <c r="N181" s="31" t="n">
        <f aca="false">M181*L181</f>
        <v>1234.97</v>
      </c>
      <c r="O181" s="27" t="n">
        <v>40</v>
      </c>
      <c r="P181" s="31" t="n">
        <f aca="false">G181+N181+O181</f>
        <v>1312.97</v>
      </c>
      <c r="Q181" s="27" t="n">
        <v>1</v>
      </c>
      <c r="R181" s="32" t="n">
        <f aca="false">P181*Q181</f>
        <v>1312.97</v>
      </c>
    </row>
    <row r="182" customFormat="false" ht="14.25" hidden="false" customHeight="false" outlineLevel="0" collapsed="false">
      <c r="A182" s="27" t="s">
        <v>562</v>
      </c>
      <c r="B182" s="33" t="s">
        <v>280</v>
      </c>
      <c r="C182" s="27"/>
      <c r="D182" s="27"/>
      <c r="E182" s="27"/>
      <c r="F182" s="32"/>
      <c r="G182" s="27"/>
      <c r="H182" s="27" t="n">
        <v>47200</v>
      </c>
      <c r="I182" s="27" t="n">
        <v>48755</v>
      </c>
      <c r="J182" s="27" t="n">
        <f aca="false">I182-H182</f>
        <v>1555</v>
      </c>
      <c r="K182" s="27" t="n">
        <v>1</v>
      </c>
      <c r="L182" s="27" t="n">
        <f aca="false">K182*J182</f>
        <v>1555</v>
      </c>
      <c r="M182" s="30" t="n">
        <v>1.03</v>
      </c>
      <c r="N182" s="31" t="n">
        <f aca="false">M182*L182</f>
        <v>1601.65</v>
      </c>
      <c r="O182" s="27" t="n">
        <v>40</v>
      </c>
      <c r="P182" s="31" t="n">
        <f aca="false">G182+N182+O182</f>
        <v>1641.65</v>
      </c>
      <c r="Q182" s="27" t="n">
        <v>1</v>
      </c>
      <c r="R182" s="32" t="n">
        <f aca="false">P182*Q182</f>
        <v>1641.65</v>
      </c>
    </row>
    <row r="183" customFormat="false" ht="14.25" hidden="false" customHeight="false" outlineLevel="0" collapsed="false">
      <c r="A183" s="27" t="s">
        <v>563</v>
      </c>
      <c r="B183" s="33" t="s">
        <v>280</v>
      </c>
      <c r="C183" s="27"/>
      <c r="D183" s="27"/>
      <c r="E183" s="27"/>
      <c r="F183" s="32"/>
      <c r="G183" s="27"/>
      <c r="H183" s="27" t="n">
        <v>30194</v>
      </c>
      <c r="I183" s="27" t="n">
        <v>31261</v>
      </c>
      <c r="J183" s="27" t="n">
        <f aca="false">I183-H183</f>
        <v>1067</v>
      </c>
      <c r="K183" s="27" t="n">
        <v>1</v>
      </c>
      <c r="L183" s="27" t="n">
        <f aca="false">K183*J183</f>
        <v>1067</v>
      </c>
      <c r="M183" s="30" t="n">
        <v>1.03</v>
      </c>
      <c r="N183" s="31" t="n">
        <f aca="false">M183*L183</f>
        <v>1099.01</v>
      </c>
      <c r="O183" s="27" t="n">
        <v>40</v>
      </c>
      <c r="P183" s="31" t="n">
        <f aca="false">G183+N183+O183</f>
        <v>1139.01</v>
      </c>
      <c r="Q183" s="27" t="n">
        <v>1</v>
      </c>
      <c r="R183" s="32" t="n">
        <f aca="false">P183*Q183</f>
        <v>1139.01</v>
      </c>
    </row>
    <row r="184" s="62" customFormat="true" ht="14.25" hidden="false" customHeight="false" outlineLevel="0" collapsed="false">
      <c r="A184" s="27" t="s">
        <v>564</v>
      </c>
      <c r="B184" s="33" t="s">
        <v>280</v>
      </c>
      <c r="C184" s="27" t="n">
        <v>55</v>
      </c>
      <c r="D184" s="27" t="n">
        <v>66</v>
      </c>
      <c r="E184" s="27" t="n">
        <f aca="false">SUM(D184-C184)</f>
        <v>11</v>
      </c>
      <c r="F184" s="49" t="n">
        <v>9.5</v>
      </c>
      <c r="G184" s="27" t="n">
        <f aca="false">E184*F184</f>
        <v>104.5</v>
      </c>
      <c r="H184" s="27" t="n">
        <v>30378</v>
      </c>
      <c r="I184" s="27" t="n">
        <v>32333</v>
      </c>
      <c r="J184" s="27" t="n">
        <f aca="false">I184-H184</f>
        <v>1955</v>
      </c>
      <c r="K184" s="27" t="n">
        <v>1</v>
      </c>
      <c r="L184" s="27" t="n">
        <f aca="false">K184*J184</f>
        <v>1955</v>
      </c>
      <c r="M184" s="30" t="n">
        <v>1.03</v>
      </c>
      <c r="N184" s="31" t="n">
        <f aca="false">M184*L184</f>
        <v>2013.65</v>
      </c>
      <c r="O184" s="27" t="n">
        <v>120</v>
      </c>
      <c r="P184" s="31" t="n">
        <f aca="false">G184+N184+O184</f>
        <v>2238.15</v>
      </c>
      <c r="Q184" s="27" t="n">
        <v>0.5</v>
      </c>
      <c r="R184" s="32" t="n">
        <f aca="false">P184*Q184</f>
        <v>1119.075</v>
      </c>
    </row>
    <row r="185" s="62" customFormat="true" ht="14.25" hidden="false" customHeight="false" outlineLevel="0" collapsed="false">
      <c r="A185" s="27" t="s">
        <v>565</v>
      </c>
      <c r="B185" s="33" t="s">
        <v>280</v>
      </c>
      <c r="C185" s="27"/>
      <c r="D185" s="27"/>
      <c r="E185" s="27"/>
      <c r="F185" s="32"/>
      <c r="G185" s="27"/>
      <c r="H185" s="27" t="n">
        <v>11454</v>
      </c>
      <c r="I185" s="27" t="n">
        <v>12651</v>
      </c>
      <c r="J185" s="27" t="n">
        <f aca="false">I185-H185</f>
        <v>1197</v>
      </c>
      <c r="K185" s="27" t="n">
        <v>1</v>
      </c>
      <c r="L185" s="27" t="n">
        <f aca="false">K185*J185</f>
        <v>1197</v>
      </c>
      <c r="M185" s="30" t="n">
        <v>1.03</v>
      </c>
      <c r="N185" s="31" t="n">
        <f aca="false">M185*L185</f>
        <v>1232.91</v>
      </c>
      <c r="O185" s="27" t="n">
        <v>40</v>
      </c>
      <c r="P185" s="31" t="n">
        <f aca="false">G185+N185+O185</f>
        <v>1272.91</v>
      </c>
      <c r="Q185" s="27" t="n">
        <v>1</v>
      </c>
      <c r="R185" s="32" t="n">
        <f aca="false">P185*Q185</f>
        <v>1272.91</v>
      </c>
    </row>
    <row r="186" s="62" customFormat="true" ht="14.25" hidden="false" customHeight="false" outlineLevel="0" collapsed="false">
      <c r="A186" s="96" t="s">
        <v>566</v>
      </c>
      <c r="B186" s="33" t="s">
        <v>280</v>
      </c>
      <c r="C186" s="96"/>
      <c r="D186" s="96" t="s">
        <v>567</v>
      </c>
      <c r="E186" s="96" t="n">
        <v>0</v>
      </c>
      <c r="F186" s="49" t="n">
        <v>9.5</v>
      </c>
      <c r="G186" s="96" t="n">
        <f aca="false">E186*F186</f>
        <v>0</v>
      </c>
      <c r="H186" s="96" t="n">
        <v>47447</v>
      </c>
      <c r="I186" s="96" t="n">
        <v>48763</v>
      </c>
      <c r="J186" s="96" t="n">
        <f aca="false">I186-H186</f>
        <v>1316</v>
      </c>
      <c r="K186" s="96" t="n">
        <v>1</v>
      </c>
      <c r="L186" s="96" t="n">
        <f aca="false">K186*J186</f>
        <v>1316</v>
      </c>
      <c r="M186" s="30" t="n">
        <v>1.03</v>
      </c>
      <c r="N186" s="31" t="n">
        <f aca="false">M186*L186</f>
        <v>1355.48</v>
      </c>
      <c r="O186" s="96" t="n">
        <v>80</v>
      </c>
      <c r="P186" s="31" t="n">
        <f aca="false">G186+N186+O186</f>
        <v>1435.48</v>
      </c>
      <c r="Q186" s="96" t="n">
        <v>1</v>
      </c>
      <c r="R186" s="49" t="n">
        <f aca="false">P186*Q186</f>
        <v>1435.48</v>
      </c>
    </row>
    <row r="187" s="62" customFormat="true" ht="14.25" hidden="false" customHeight="false" outlineLevel="0" collapsed="false">
      <c r="A187" s="27" t="s">
        <v>568</v>
      </c>
      <c r="B187" s="33" t="s">
        <v>280</v>
      </c>
      <c r="C187" s="27"/>
      <c r="D187" s="27"/>
      <c r="E187" s="27"/>
      <c r="F187" s="49"/>
      <c r="G187" s="27"/>
      <c r="H187" s="27" t="n">
        <v>38042</v>
      </c>
      <c r="I187" s="27" t="n">
        <v>41531</v>
      </c>
      <c r="J187" s="27" t="n">
        <f aca="false">I187-H187</f>
        <v>3489</v>
      </c>
      <c r="K187" s="27" t="n">
        <v>1</v>
      </c>
      <c r="L187" s="27" t="n">
        <f aca="false">K187*J187</f>
        <v>3489</v>
      </c>
      <c r="M187" s="30" t="n">
        <v>1.03</v>
      </c>
      <c r="N187" s="31" t="n">
        <f aca="false">M187*L187</f>
        <v>3593.67</v>
      </c>
      <c r="O187" s="27" t="n">
        <v>140</v>
      </c>
      <c r="P187" s="31" t="n">
        <f aca="false">G187+N187+O187</f>
        <v>3733.67</v>
      </c>
      <c r="Q187" s="27" t="n">
        <v>1</v>
      </c>
      <c r="R187" s="32" t="n">
        <f aca="false">P187*Q187</f>
        <v>3733.67</v>
      </c>
    </row>
    <row r="188" s="62" customFormat="true" ht="14.25" hidden="false" customHeight="false" outlineLevel="0" collapsed="false">
      <c r="A188" s="27" t="s">
        <v>569</v>
      </c>
      <c r="B188" s="33" t="s">
        <v>280</v>
      </c>
      <c r="C188" s="27" t="n">
        <v>19</v>
      </c>
      <c r="D188" s="27" t="n">
        <v>19</v>
      </c>
      <c r="E188" s="27" t="n">
        <f aca="false">SUM(D188-C188)</f>
        <v>0</v>
      </c>
      <c r="F188" s="49" t="n">
        <v>9.5</v>
      </c>
      <c r="G188" s="27" t="n">
        <f aca="false">E188*F188</f>
        <v>0</v>
      </c>
      <c r="H188" s="27" t="n">
        <v>3592</v>
      </c>
      <c r="I188" s="27" t="n">
        <v>3601</v>
      </c>
      <c r="J188" s="27" t="n">
        <f aca="false">I188-H188</f>
        <v>9</v>
      </c>
      <c r="K188" s="27" t="n">
        <v>1</v>
      </c>
      <c r="L188" s="27" t="n">
        <f aca="false">K188*J188</f>
        <v>9</v>
      </c>
      <c r="M188" s="30" t="n">
        <v>1.03</v>
      </c>
      <c r="N188" s="31" t="n">
        <f aca="false">M188*L188</f>
        <v>9.27</v>
      </c>
      <c r="O188" s="27" t="n">
        <v>60</v>
      </c>
      <c r="P188" s="31" t="n">
        <f aca="false">G188+N188+O188</f>
        <v>69.27</v>
      </c>
      <c r="Q188" s="27" t="n">
        <v>1</v>
      </c>
      <c r="R188" s="32" t="n">
        <f aca="false">P188*Q188</f>
        <v>69.27</v>
      </c>
      <c r="S188" s="62" t="n">
        <v>34524.88</v>
      </c>
    </row>
    <row r="189" customFormat="false" ht="14.25" hidden="false" customHeight="false" outlineLevel="0" collapsed="false">
      <c r="A189" s="27" t="s">
        <v>570</v>
      </c>
      <c r="B189" s="33" t="s">
        <v>280</v>
      </c>
      <c r="C189" s="27" t="n">
        <v>33</v>
      </c>
      <c r="D189" s="27" t="n">
        <v>33</v>
      </c>
      <c r="E189" s="27" t="n">
        <f aca="false">SUM(D189-C189)</f>
        <v>0</v>
      </c>
      <c r="F189" s="49" t="n">
        <v>9.5</v>
      </c>
      <c r="G189" s="27" t="n">
        <f aca="false">E189*F189</f>
        <v>0</v>
      </c>
      <c r="H189" s="27" t="n">
        <v>16045</v>
      </c>
      <c r="I189" s="27" t="n">
        <v>16463</v>
      </c>
      <c r="J189" s="27" t="n">
        <f aca="false">I189-H189</f>
        <v>418</v>
      </c>
      <c r="K189" s="27" t="n">
        <v>1</v>
      </c>
      <c r="L189" s="27" t="n">
        <f aca="false">K189*J189</f>
        <v>418</v>
      </c>
      <c r="M189" s="30" t="n">
        <v>1.03</v>
      </c>
      <c r="N189" s="31" t="n">
        <f aca="false">M189*L189</f>
        <v>430.54</v>
      </c>
      <c r="O189" s="27" t="n">
        <v>60</v>
      </c>
      <c r="P189" s="31" t="n">
        <f aca="false">G189+N189+O189</f>
        <v>490.54</v>
      </c>
      <c r="Q189" s="27" t="n">
        <v>1</v>
      </c>
      <c r="R189" s="32" t="n">
        <f aca="false">P189*Q189</f>
        <v>490.54</v>
      </c>
    </row>
    <row r="190" customFormat="false" ht="14.25" hidden="false" customHeight="false" outlineLevel="0" collapsed="false">
      <c r="A190" s="96" t="s">
        <v>571</v>
      </c>
      <c r="B190" s="33" t="s">
        <v>280</v>
      </c>
      <c r="C190" s="34" t="s">
        <v>572</v>
      </c>
      <c r="D190" s="96"/>
      <c r="E190" s="96"/>
      <c r="F190" s="49"/>
      <c r="G190" s="96"/>
      <c r="H190" s="96" t="n">
        <v>19559</v>
      </c>
      <c r="I190" s="96" t="n">
        <v>19762</v>
      </c>
      <c r="J190" s="96" t="n">
        <f aca="false">I190-H190</f>
        <v>203</v>
      </c>
      <c r="K190" s="96" t="n">
        <v>1</v>
      </c>
      <c r="L190" s="96" t="n">
        <f aca="false">K190*J190</f>
        <v>203</v>
      </c>
      <c r="M190" s="30" t="n">
        <v>1.03</v>
      </c>
      <c r="N190" s="31" t="n">
        <f aca="false">M190*L190</f>
        <v>209.09</v>
      </c>
      <c r="O190" s="96" t="n">
        <v>40</v>
      </c>
      <c r="P190" s="31" t="n">
        <f aca="false">G190+N190+O190</f>
        <v>249.09</v>
      </c>
      <c r="Q190" s="96" t="n">
        <v>1</v>
      </c>
      <c r="R190" s="49" t="n">
        <f aca="false">P190*Q190</f>
        <v>249.09</v>
      </c>
    </row>
    <row r="191" customFormat="false" ht="14.25" hidden="false" customHeight="false" outlineLevel="0" collapsed="false">
      <c r="A191" s="27" t="s">
        <v>573</v>
      </c>
      <c r="B191" s="33" t="s">
        <v>280</v>
      </c>
      <c r="C191" s="27"/>
      <c r="D191" s="27"/>
      <c r="E191" s="27"/>
      <c r="F191" s="32"/>
      <c r="G191" s="27"/>
      <c r="H191" s="27" t="n">
        <v>25478</v>
      </c>
      <c r="I191" s="27" t="n">
        <v>27008</v>
      </c>
      <c r="J191" s="27" t="n">
        <f aca="false">I191-H191</f>
        <v>1530</v>
      </c>
      <c r="K191" s="27" t="n">
        <v>1</v>
      </c>
      <c r="L191" s="27" t="n">
        <f aca="false">K191*J191</f>
        <v>1530</v>
      </c>
      <c r="M191" s="30" t="n">
        <v>1.03</v>
      </c>
      <c r="N191" s="31" t="n">
        <f aca="false">M191*L191</f>
        <v>1575.9</v>
      </c>
      <c r="O191" s="27"/>
      <c r="P191" s="31" t="n">
        <f aca="false">G191+N191+O191</f>
        <v>1575.9</v>
      </c>
      <c r="Q191" s="27" t="n">
        <v>1</v>
      </c>
      <c r="R191" s="32" t="n">
        <f aca="false">P191*Q191</f>
        <v>1575.9</v>
      </c>
    </row>
    <row r="192" customFormat="false" ht="14.25" hidden="false" customHeight="false" outlineLevel="0" collapsed="false">
      <c r="A192" s="27" t="s">
        <v>574</v>
      </c>
      <c r="B192" s="33" t="s">
        <v>280</v>
      </c>
      <c r="C192" s="27"/>
      <c r="D192" s="27"/>
      <c r="E192" s="27"/>
      <c r="F192" s="32"/>
      <c r="G192" s="27"/>
      <c r="H192" s="27" t="n">
        <v>40228</v>
      </c>
      <c r="I192" s="27" t="n">
        <v>44576</v>
      </c>
      <c r="J192" s="27" t="n">
        <f aca="false">I192-H192</f>
        <v>4348</v>
      </c>
      <c r="K192" s="27" t="n">
        <v>1</v>
      </c>
      <c r="L192" s="27" t="n">
        <f aca="false">K192*J192</f>
        <v>4348</v>
      </c>
      <c r="M192" s="30" t="n">
        <v>1.03</v>
      </c>
      <c r="N192" s="31" t="n">
        <f aca="false">M192*L192</f>
        <v>4478.44</v>
      </c>
      <c r="O192" s="27"/>
      <c r="P192" s="31" t="n">
        <f aca="false">G192+N192+O192</f>
        <v>4478.44</v>
      </c>
      <c r="Q192" s="27" t="n">
        <v>1</v>
      </c>
      <c r="R192" s="32" t="n">
        <f aca="false">P192*Q192</f>
        <v>4478.44</v>
      </c>
    </row>
    <row r="193" customFormat="false" ht="14.25" hidden="false" customHeight="false" outlineLevel="0" collapsed="false">
      <c r="A193" s="27" t="s">
        <v>575</v>
      </c>
      <c r="B193" s="33" t="s">
        <v>280</v>
      </c>
      <c r="C193" s="27"/>
      <c r="D193" s="27"/>
      <c r="E193" s="27"/>
      <c r="F193" s="32"/>
      <c r="G193" s="27"/>
      <c r="H193" s="27" t="n">
        <v>11074</v>
      </c>
      <c r="I193" s="27" t="n">
        <v>11877</v>
      </c>
      <c r="J193" s="27" t="n">
        <f aca="false">I193-H193</f>
        <v>803</v>
      </c>
      <c r="K193" s="27" t="n">
        <v>1</v>
      </c>
      <c r="L193" s="27" t="n">
        <f aca="false">K193*J193</f>
        <v>803</v>
      </c>
      <c r="M193" s="30" t="n">
        <v>1.03</v>
      </c>
      <c r="N193" s="31" t="n">
        <f aca="false">M193*L193</f>
        <v>827.09</v>
      </c>
      <c r="O193" s="27"/>
      <c r="P193" s="31" t="n">
        <f aca="false">G193+N193+O193</f>
        <v>827.09</v>
      </c>
      <c r="Q193" s="27" t="n">
        <v>1</v>
      </c>
      <c r="R193" s="32" t="n">
        <f aca="false">P193*Q193</f>
        <v>827.09</v>
      </c>
    </row>
    <row r="194" customFormat="false" ht="14.25" hidden="false" customHeight="false" outlineLevel="0" collapsed="false">
      <c r="A194" s="33" t="s">
        <v>252</v>
      </c>
      <c r="B194" s="64"/>
      <c r="C194" s="27"/>
      <c r="D194" s="27"/>
      <c r="E194" s="68"/>
      <c r="F194" s="49"/>
      <c r="G194" s="47"/>
      <c r="H194" s="27" t="n">
        <v>7905</v>
      </c>
      <c r="I194" s="27" t="n">
        <v>8622</v>
      </c>
      <c r="J194" s="27" t="n">
        <f aca="false">I194-H194</f>
        <v>717</v>
      </c>
      <c r="K194" s="27" t="n">
        <v>20</v>
      </c>
      <c r="L194" s="27" t="n">
        <f aca="false">J194*K194</f>
        <v>14340</v>
      </c>
      <c r="M194" s="30" t="n">
        <v>1.03</v>
      </c>
      <c r="N194" s="47" t="n">
        <f aca="false">SUM(L194*M194)</f>
        <v>14770.2</v>
      </c>
      <c r="O194" s="48"/>
      <c r="P194" s="47" t="n">
        <f aca="false">SUM(G194+N194)</f>
        <v>14770.2</v>
      </c>
      <c r="Q194" s="96" t="n">
        <v>0.32</v>
      </c>
      <c r="R194" s="49" t="n">
        <f aca="false">P194*Q194</f>
        <v>4726.464</v>
      </c>
    </row>
    <row r="195" customFormat="false" ht="14.25" hidden="false" customHeight="false" outlineLevel="0" collapsed="false">
      <c r="A195" s="33" t="s">
        <v>10</v>
      </c>
      <c r="B195" s="33" t="s">
        <v>280</v>
      </c>
      <c r="C195" s="27"/>
      <c r="D195" s="27"/>
      <c r="E195" s="27" t="n">
        <f aca="false">SUM(E181:E190)</f>
        <v>15</v>
      </c>
      <c r="F195" s="49" t="n">
        <v>9.5</v>
      </c>
      <c r="G195" s="27" t="n">
        <f aca="false">E195*F195</f>
        <v>142.5</v>
      </c>
      <c r="H195" s="27"/>
      <c r="I195" s="27"/>
      <c r="J195" s="27"/>
      <c r="K195" s="27"/>
      <c r="L195" s="27" t="n">
        <f aca="false">SUM(L181:L193)</f>
        <v>19089</v>
      </c>
      <c r="M195" s="30" t="n">
        <v>1.03</v>
      </c>
      <c r="N195" s="31" t="n">
        <f aca="false">M195*L195</f>
        <v>19661.67</v>
      </c>
      <c r="O195" s="27" t="n">
        <f aca="false">SUM(O181:O190)</f>
        <v>660</v>
      </c>
      <c r="P195" s="31" t="n">
        <f aca="false">G195+N195+O195</f>
        <v>20464.17</v>
      </c>
      <c r="Q195" s="27" t="n">
        <v>1</v>
      </c>
      <c r="R195" s="32" t="n">
        <f aca="false">SUM(R181:R194)</f>
        <v>24071.559</v>
      </c>
    </row>
    <row r="196" customFormat="false" ht="14.25" hidden="false" customHeight="false" outlineLevel="0" collapsed="false">
      <c r="A196" s="33" t="s">
        <v>524</v>
      </c>
      <c r="B196" s="33" t="s">
        <v>280</v>
      </c>
      <c r="C196" s="27"/>
      <c r="D196" s="27"/>
      <c r="E196" s="27"/>
      <c r="F196" s="32"/>
      <c r="G196" s="27"/>
      <c r="H196" s="27"/>
      <c r="I196" s="27"/>
      <c r="J196" s="27"/>
      <c r="K196" s="27"/>
      <c r="L196" s="80"/>
      <c r="M196" s="30"/>
      <c r="N196" s="31"/>
      <c r="O196" s="27"/>
      <c r="P196" s="31"/>
      <c r="Q196" s="27"/>
      <c r="R196" s="32" t="n">
        <f aca="false">R180-R195</f>
        <v>43270.171</v>
      </c>
    </row>
    <row r="197" customFormat="false" ht="14.25" hidden="false" customHeight="false" outlineLevel="0" collapsed="false">
      <c r="A197" s="64"/>
      <c r="B197" s="27"/>
      <c r="C197" s="27"/>
      <c r="D197" s="27"/>
      <c r="E197" s="27"/>
      <c r="F197" s="32"/>
      <c r="G197" s="27"/>
      <c r="H197" s="27"/>
      <c r="I197" s="27"/>
      <c r="J197" s="27"/>
      <c r="K197" s="27"/>
      <c r="L197" s="80"/>
      <c r="M197" s="30"/>
      <c r="N197" s="31"/>
      <c r="O197" s="27"/>
      <c r="P197" s="31"/>
      <c r="Q197" s="27"/>
      <c r="R197" s="32"/>
    </row>
    <row r="198" customFormat="false" ht="14.25" hidden="false" customHeight="false" outlineLevel="0" collapsed="false">
      <c r="A198" s="33" t="s">
        <v>222</v>
      </c>
      <c r="B198" s="33" t="s">
        <v>2</v>
      </c>
      <c r="C198" s="33" t="s">
        <v>223</v>
      </c>
      <c r="D198" s="33" t="s">
        <v>224</v>
      </c>
      <c r="E198" s="33" t="s">
        <v>225</v>
      </c>
      <c r="F198" s="38" t="s">
        <v>226</v>
      </c>
      <c r="G198" s="33" t="s">
        <v>6</v>
      </c>
      <c r="H198" s="33" t="s">
        <v>227</v>
      </c>
      <c r="I198" s="33" t="s">
        <v>228</v>
      </c>
      <c r="J198" s="33" t="s">
        <v>229</v>
      </c>
      <c r="K198" s="33" t="s">
        <v>230</v>
      </c>
      <c r="L198" s="33" t="s">
        <v>225</v>
      </c>
      <c r="M198" s="30"/>
      <c r="N198" s="37" t="s">
        <v>8</v>
      </c>
      <c r="O198" s="33" t="s">
        <v>9</v>
      </c>
      <c r="P198" s="37" t="s">
        <v>10</v>
      </c>
      <c r="Q198" s="33" t="s">
        <v>231</v>
      </c>
      <c r="R198" s="38" t="s">
        <v>232</v>
      </c>
    </row>
    <row r="199" customFormat="false" ht="14.25" hidden="false" customHeight="false" outlineLevel="0" collapsed="false">
      <c r="A199" s="27" t="s">
        <v>576</v>
      </c>
      <c r="B199" s="34" t="s">
        <v>577</v>
      </c>
      <c r="C199" s="27" t="n">
        <v>22</v>
      </c>
      <c r="D199" s="27" t="n">
        <v>22</v>
      </c>
      <c r="E199" s="27" t="n">
        <f aca="false">SUM(D199-C199)</f>
        <v>0</v>
      </c>
      <c r="F199" s="49" t="n">
        <v>9.5</v>
      </c>
      <c r="G199" s="27" t="n">
        <f aca="false">E199*F199</f>
        <v>0</v>
      </c>
      <c r="H199" s="96" t="n">
        <v>3633</v>
      </c>
      <c r="I199" s="96" t="n">
        <v>3706</v>
      </c>
      <c r="J199" s="96" t="n">
        <f aca="false">I199-H199</f>
        <v>73</v>
      </c>
      <c r="K199" s="96" t="n">
        <v>1</v>
      </c>
      <c r="L199" s="96" t="n">
        <f aca="false">K199*J199</f>
        <v>73</v>
      </c>
      <c r="M199" s="120" t="n">
        <v>1.03</v>
      </c>
      <c r="N199" s="31" t="n">
        <f aca="false">M199*L199</f>
        <v>75.19</v>
      </c>
      <c r="O199" s="27" t="n">
        <v>80</v>
      </c>
      <c r="P199" s="31" t="n">
        <f aca="false">G199+N199+O199</f>
        <v>155.19</v>
      </c>
      <c r="Q199" s="27" t="n">
        <v>1</v>
      </c>
      <c r="R199" s="32" t="n">
        <f aca="false">P199*Q199</f>
        <v>155.19</v>
      </c>
    </row>
    <row r="200" customFormat="false" ht="14.25" hidden="false" customHeight="false" outlineLevel="0" collapsed="false">
      <c r="A200" s="96" t="s">
        <v>578</v>
      </c>
      <c r="B200" s="34" t="s">
        <v>577</v>
      </c>
      <c r="C200" s="96"/>
      <c r="D200" s="96"/>
      <c r="E200" s="96"/>
      <c r="F200" s="49"/>
      <c r="G200" s="96"/>
      <c r="H200" s="96" t="n">
        <v>32683</v>
      </c>
      <c r="I200" s="96" t="n">
        <v>33217</v>
      </c>
      <c r="J200" s="96" t="n">
        <f aca="false">I200-H200</f>
        <v>534</v>
      </c>
      <c r="K200" s="96" t="n">
        <v>1</v>
      </c>
      <c r="L200" s="96" t="n">
        <f aca="false">K200*J200</f>
        <v>534</v>
      </c>
      <c r="M200" s="120" t="n">
        <v>1.03</v>
      </c>
      <c r="N200" s="31" t="n">
        <f aca="false">M200*L200</f>
        <v>550.02</v>
      </c>
      <c r="O200" s="96" t="n">
        <v>80</v>
      </c>
      <c r="P200" s="31" t="n">
        <f aca="false">G200+N200+O200</f>
        <v>630.02</v>
      </c>
      <c r="Q200" s="96" t="n">
        <v>1</v>
      </c>
      <c r="R200" s="49" t="n">
        <f aca="false">P200*Q200</f>
        <v>630.02</v>
      </c>
    </row>
    <row r="201" customFormat="false" ht="14.25" hidden="false" customHeight="false" outlineLevel="0" collapsed="false">
      <c r="A201" s="96" t="s">
        <v>579</v>
      </c>
      <c r="B201" s="34" t="s">
        <v>577</v>
      </c>
      <c r="C201" s="96"/>
      <c r="D201" s="96"/>
      <c r="E201" s="96"/>
      <c r="F201" s="49"/>
      <c r="G201" s="96"/>
      <c r="H201" s="96" t="n">
        <v>19792</v>
      </c>
      <c r="I201" s="96" t="n">
        <v>20155</v>
      </c>
      <c r="J201" s="96" t="n">
        <f aca="false">I201-H201</f>
        <v>363</v>
      </c>
      <c r="K201" s="96" t="n">
        <v>1</v>
      </c>
      <c r="L201" s="96" t="n">
        <f aca="false">K201*J201</f>
        <v>363</v>
      </c>
      <c r="M201" s="120" t="n">
        <v>1.03</v>
      </c>
      <c r="N201" s="31" t="n">
        <f aca="false">M201*L201</f>
        <v>373.89</v>
      </c>
      <c r="O201" s="96" t="n">
        <v>100</v>
      </c>
      <c r="P201" s="31" t="n">
        <f aca="false">G201+N201+O201</f>
        <v>473.89</v>
      </c>
      <c r="Q201" s="96" t="n">
        <v>1</v>
      </c>
      <c r="R201" s="49" t="n">
        <f aca="false">P201*Q201</f>
        <v>473.89</v>
      </c>
    </row>
    <row r="202" customFormat="false" ht="14.25" hidden="false" customHeight="false" outlineLevel="0" collapsed="false">
      <c r="A202" s="34" t="s">
        <v>10</v>
      </c>
      <c r="B202" s="34" t="s">
        <v>577</v>
      </c>
      <c r="C202" s="96"/>
      <c r="D202" s="96"/>
      <c r="E202" s="96"/>
      <c r="F202" s="49"/>
      <c r="G202" s="96"/>
      <c r="H202" s="96"/>
      <c r="I202" s="96"/>
      <c r="J202" s="96" t="n">
        <f aca="false">SUM(J200:J201)</f>
        <v>897</v>
      </c>
      <c r="K202" s="96" t="n">
        <v>1</v>
      </c>
      <c r="L202" s="96" t="n">
        <f aca="false">K202*J202</f>
        <v>897</v>
      </c>
      <c r="M202" s="120" t="n">
        <v>1.03</v>
      </c>
      <c r="N202" s="31" t="n">
        <f aca="false">M202*L202</f>
        <v>923.91</v>
      </c>
      <c r="O202" s="96" t="n">
        <f aca="false">SUM(O200:O201)</f>
        <v>180</v>
      </c>
      <c r="P202" s="31" t="n">
        <f aca="false">G202+N202+O202</f>
        <v>1103.91</v>
      </c>
      <c r="Q202" s="96" t="n">
        <v>1</v>
      </c>
      <c r="R202" s="49" t="n">
        <f aca="false">P202*Q202</f>
        <v>1103.91</v>
      </c>
    </row>
    <row r="203" customFormat="false" ht="14.25" hidden="false" customHeight="false" outlineLevel="0" collapsed="false">
      <c r="A203" s="34" t="s">
        <v>560</v>
      </c>
      <c r="B203" s="34" t="s">
        <v>577</v>
      </c>
      <c r="C203" s="96"/>
      <c r="D203" s="96"/>
      <c r="E203" s="96"/>
      <c r="F203" s="49"/>
      <c r="G203" s="96"/>
      <c r="H203" s="96"/>
      <c r="I203" s="96"/>
      <c r="J203" s="96"/>
      <c r="K203" s="96"/>
      <c r="L203" s="106"/>
      <c r="M203" s="120"/>
      <c r="N203" s="31"/>
      <c r="O203" s="96"/>
      <c r="P203" s="31"/>
      <c r="Q203" s="96"/>
      <c r="R203" s="22" t="n">
        <v>97604.57</v>
      </c>
    </row>
    <row r="204" customFormat="false" ht="14.25" hidden="false" customHeight="false" outlineLevel="0" collapsed="false">
      <c r="A204" s="34" t="s">
        <v>498</v>
      </c>
      <c r="B204" s="96"/>
      <c r="C204" s="96"/>
      <c r="D204" s="91"/>
      <c r="E204" s="96"/>
      <c r="F204" s="49"/>
      <c r="G204" s="96"/>
      <c r="H204" s="96"/>
      <c r="I204" s="96"/>
      <c r="J204" s="96"/>
      <c r="K204" s="96"/>
      <c r="L204" s="96"/>
      <c r="M204" s="120"/>
      <c r="N204" s="31"/>
      <c r="O204" s="96"/>
      <c r="P204" s="31"/>
      <c r="Q204" s="96"/>
      <c r="R204" s="49" t="n">
        <f aca="false">R203-R202</f>
        <v>96500.66</v>
      </c>
      <c r="S204" s="22" t="n">
        <v>100175.2</v>
      </c>
    </row>
    <row r="205" customFormat="false" ht="14.25" hidden="false" customHeight="false" outlineLevel="0" collapsed="false">
      <c r="A205" s="27"/>
      <c r="B205" s="27"/>
      <c r="C205" s="27"/>
      <c r="D205" s="64"/>
      <c r="E205" s="27"/>
      <c r="F205" s="32"/>
      <c r="G205" s="27"/>
      <c r="H205" s="27"/>
      <c r="I205" s="27"/>
      <c r="J205" s="27"/>
      <c r="K205" s="27"/>
      <c r="L205" s="27"/>
      <c r="M205" s="30"/>
      <c r="N205" s="31"/>
      <c r="O205" s="27"/>
      <c r="P205" s="31"/>
      <c r="Q205" s="27"/>
      <c r="R205" s="32"/>
    </row>
    <row r="206" customFormat="false" ht="25.5" hidden="false" customHeight="false" outlineLevel="0" collapsed="false">
      <c r="A206" s="25" t="s">
        <v>214</v>
      </c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</row>
    <row r="207" customFormat="false" ht="14.25" hidden="false" customHeight="false" outlineLevel="0" collapsed="false">
      <c r="A207" s="121" t="s">
        <v>222</v>
      </c>
      <c r="B207" s="121" t="s">
        <v>2</v>
      </c>
      <c r="C207" s="121" t="s">
        <v>223</v>
      </c>
      <c r="D207" s="121" t="s">
        <v>224</v>
      </c>
      <c r="E207" s="121" t="s">
        <v>225</v>
      </c>
      <c r="F207" s="122" t="s">
        <v>226</v>
      </c>
      <c r="G207" s="121" t="s">
        <v>6</v>
      </c>
      <c r="H207" s="121" t="s">
        <v>227</v>
      </c>
      <c r="I207" s="121" t="s">
        <v>228</v>
      </c>
      <c r="J207" s="121" t="s">
        <v>229</v>
      </c>
      <c r="K207" s="121" t="s">
        <v>230</v>
      </c>
      <c r="L207" s="121" t="s">
        <v>225</v>
      </c>
      <c r="M207" s="123"/>
      <c r="N207" s="37" t="s">
        <v>8</v>
      </c>
      <c r="O207" s="121" t="s">
        <v>9</v>
      </c>
      <c r="P207" s="37" t="s">
        <v>10</v>
      </c>
      <c r="Q207" s="121" t="s">
        <v>231</v>
      </c>
      <c r="R207" s="122" t="s">
        <v>232</v>
      </c>
    </row>
    <row r="208" customFormat="false" ht="14.25" hidden="false" customHeight="false" outlineLevel="0" collapsed="false">
      <c r="A208" s="121"/>
      <c r="B208" s="121" t="n">
        <v>4762</v>
      </c>
      <c r="C208" s="121"/>
      <c r="D208" s="121"/>
      <c r="E208" s="121"/>
      <c r="F208" s="122"/>
      <c r="G208" s="121"/>
      <c r="H208" s="121"/>
      <c r="I208" s="121"/>
      <c r="J208" s="121"/>
      <c r="K208" s="121"/>
      <c r="L208" s="121"/>
      <c r="M208" s="123"/>
      <c r="N208" s="31"/>
      <c r="O208" s="121"/>
      <c r="P208" s="31"/>
      <c r="Q208" s="121"/>
      <c r="R208" s="122"/>
    </row>
    <row r="209" customFormat="false" ht="14.25" hidden="false" customHeight="false" outlineLevel="0" collapsed="false">
      <c r="A209" s="124" t="s">
        <v>580</v>
      </c>
      <c r="B209" s="121" t="s">
        <v>581</v>
      </c>
      <c r="C209" s="124" t="n">
        <v>17</v>
      </c>
      <c r="D209" s="124" t="n">
        <v>17</v>
      </c>
      <c r="E209" s="124" t="n">
        <f aca="false">SUM(D209-C209)</f>
        <v>0</v>
      </c>
      <c r="F209" s="125" t="n">
        <v>9.5</v>
      </c>
      <c r="G209" s="124" t="n">
        <f aca="false">E209*F209</f>
        <v>0</v>
      </c>
      <c r="H209" s="124" t="n">
        <v>25200</v>
      </c>
      <c r="I209" s="124" t="n">
        <v>27253</v>
      </c>
      <c r="J209" s="124" t="n">
        <f aca="false">I209-H209</f>
        <v>2053</v>
      </c>
      <c r="K209" s="124" t="n">
        <v>1</v>
      </c>
      <c r="L209" s="124" t="n">
        <f aca="false">K209*J209</f>
        <v>2053</v>
      </c>
      <c r="M209" s="123" t="n">
        <v>1.03</v>
      </c>
      <c r="N209" s="31" t="n">
        <f aca="false">M209*L209</f>
        <v>2114.59</v>
      </c>
      <c r="O209" s="124" t="n">
        <v>80</v>
      </c>
      <c r="P209" s="31" t="n">
        <f aca="false">G209+N209+O209</f>
        <v>2194.59</v>
      </c>
      <c r="Q209" s="124" t="n">
        <v>1</v>
      </c>
      <c r="R209" s="122" t="n">
        <f aca="false">P209*Q209</f>
        <v>2194.59</v>
      </c>
    </row>
    <row r="210" customFormat="false" ht="14.25" hidden="false" customHeight="false" outlineLevel="0" collapsed="false">
      <c r="A210" s="124" t="s">
        <v>582</v>
      </c>
      <c r="B210" s="121" t="s">
        <v>581</v>
      </c>
      <c r="C210" s="124" t="n">
        <v>1429</v>
      </c>
      <c r="D210" s="124" t="n">
        <v>1429</v>
      </c>
      <c r="E210" s="124" t="n">
        <f aca="false">SUM(D210-C210)</f>
        <v>0</v>
      </c>
      <c r="F210" s="125" t="n">
        <v>9.5</v>
      </c>
      <c r="G210" s="124" t="n">
        <f aca="false">E210*F210</f>
        <v>0</v>
      </c>
      <c r="H210" s="124" t="n">
        <v>192868</v>
      </c>
      <c r="I210" s="124" t="n">
        <v>199434</v>
      </c>
      <c r="J210" s="124" t="n">
        <f aca="false">I210-H210</f>
        <v>6566</v>
      </c>
      <c r="K210" s="124" t="n">
        <v>1</v>
      </c>
      <c r="L210" s="124" t="n">
        <f aca="false">K210*J210</f>
        <v>6566</v>
      </c>
      <c r="M210" s="123" t="n">
        <v>1.03</v>
      </c>
      <c r="N210" s="31" t="n">
        <f aca="false">M210*L210</f>
        <v>6762.98</v>
      </c>
      <c r="O210" s="124" t="n">
        <v>80</v>
      </c>
      <c r="P210" s="31" t="n">
        <f aca="false">G210+N210+O210</f>
        <v>6842.98</v>
      </c>
      <c r="Q210" s="124" t="n">
        <v>1</v>
      </c>
      <c r="R210" s="122" t="n">
        <f aca="false">P210*Q210</f>
        <v>6842.98</v>
      </c>
    </row>
    <row r="211" customFormat="false" ht="14.25" hidden="false" customHeight="false" outlineLevel="0" collapsed="false">
      <c r="A211" s="124" t="s">
        <v>583</v>
      </c>
      <c r="B211" s="121" t="s">
        <v>581</v>
      </c>
      <c r="C211" s="124"/>
      <c r="D211" s="124"/>
      <c r="E211" s="124"/>
      <c r="F211" s="125"/>
      <c r="G211" s="124"/>
      <c r="H211" s="124" t="n">
        <v>167673</v>
      </c>
      <c r="I211" s="124" t="n">
        <v>170033</v>
      </c>
      <c r="J211" s="124" t="n">
        <f aca="false">I211-H211</f>
        <v>2360</v>
      </c>
      <c r="K211" s="124" t="n">
        <v>1</v>
      </c>
      <c r="L211" s="124" t="n">
        <f aca="false">K211*J211</f>
        <v>2360</v>
      </c>
      <c r="M211" s="123" t="n">
        <v>1.03</v>
      </c>
      <c r="N211" s="31" t="n">
        <f aca="false">M211*L211</f>
        <v>2430.8</v>
      </c>
      <c r="O211" s="124" t="n">
        <v>80</v>
      </c>
      <c r="P211" s="31" t="n">
        <f aca="false">G211+N211+O211</f>
        <v>2510.8</v>
      </c>
      <c r="Q211" s="124" t="n">
        <v>1</v>
      </c>
      <c r="R211" s="122" t="n">
        <f aca="false">P211*Q211</f>
        <v>2510.8</v>
      </c>
    </row>
    <row r="212" customFormat="false" ht="14.25" hidden="false" customHeight="false" outlineLevel="0" collapsed="false">
      <c r="A212" s="124" t="s">
        <v>584</v>
      </c>
      <c r="B212" s="121" t="s">
        <v>581</v>
      </c>
      <c r="C212" s="124"/>
      <c r="D212" s="124" t="s">
        <v>585</v>
      </c>
      <c r="E212" s="124"/>
      <c r="F212" s="122"/>
      <c r="G212" s="124"/>
      <c r="H212" s="124" t="n">
        <v>3913</v>
      </c>
      <c r="I212" s="124" t="n">
        <v>4201</v>
      </c>
      <c r="J212" s="124" t="n">
        <f aca="false">I212-H212</f>
        <v>288</v>
      </c>
      <c r="K212" s="124" t="n">
        <v>1</v>
      </c>
      <c r="L212" s="124" t="n">
        <f aca="false">K212*J212</f>
        <v>288</v>
      </c>
      <c r="M212" s="123" t="n">
        <v>1.03</v>
      </c>
      <c r="N212" s="31" t="n">
        <f aca="false">M212*L212</f>
        <v>296.64</v>
      </c>
      <c r="O212" s="124"/>
      <c r="P212" s="31" t="n">
        <f aca="false">G212+N212+O212</f>
        <v>296.64</v>
      </c>
      <c r="Q212" s="124" t="n">
        <v>1</v>
      </c>
      <c r="R212" s="122" t="n">
        <f aca="false">P212*Q212</f>
        <v>296.64</v>
      </c>
    </row>
    <row r="213" customFormat="false" ht="14.25" hidden="false" customHeight="false" outlineLevel="0" collapsed="false">
      <c r="A213" s="124" t="s">
        <v>584</v>
      </c>
      <c r="B213" s="121" t="s">
        <v>581</v>
      </c>
      <c r="C213" s="124"/>
      <c r="D213" s="124" t="s">
        <v>586</v>
      </c>
      <c r="E213" s="124"/>
      <c r="F213" s="122"/>
      <c r="G213" s="124"/>
      <c r="H213" s="124" t="n">
        <v>22282</v>
      </c>
      <c r="I213" s="124" t="n">
        <v>23185</v>
      </c>
      <c r="J213" s="124" t="n">
        <f aca="false">I213-H213</f>
        <v>903</v>
      </c>
      <c r="K213" s="124" t="n">
        <v>1</v>
      </c>
      <c r="L213" s="124" t="n">
        <f aca="false">K213*J213</f>
        <v>903</v>
      </c>
      <c r="M213" s="123" t="n">
        <v>1.03</v>
      </c>
      <c r="N213" s="31" t="n">
        <f aca="false">M213*L213</f>
        <v>930.09</v>
      </c>
      <c r="O213" s="124"/>
      <c r="P213" s="31" t="n">
        <f aca="false">G213+N213+O213</f>
        <v>930.09</v>
      </c>
      <c r="Q213" s="124" t="n">
        <v>1</v>
      </c>
      <c r="R213" s="122" t="n">
        <f aca="false">P213*Q213</f>
        <v>930.09</v>
      </c>
    </row>
    <row r="214" customFormat="false" ht="14.25" hidden="false" customHeight="false" outlineLevel="0" collapsed="false">
      <c r="A214" s="124" t="s">
        <v>587</v>
      </c>
      <c r="B214" s="121" t="s">
        <v>581</v>
      </c>
      <c r="C214" s="124"/>
      <c r="D214" s="124"/>
      <c r="E214" s="124"/>
      <c r="F214" s="122"/>
      <c r="G214" s="124"/>
      <c r="H214" s="124" t="n">
        <v>181285</v>
      </c>
      <c r="I214" s="124" t="n">
        <v>188535</v>
      </c>
      <c r="J214" s="124" t="n">
        <f aca="false">I214-H214</f>
        <v>7250</v>
      </c>
      <c r="K214" s="124" t="n">
        <v>1</v>
      </c>
      <c r="L214" s="124" t="n">
        <f aca="false">K214*J214</f>
        <v>7250</v>
      </c>
      <c r="M214" s="123" t="n">
        <v>1.03</v>
      </c>
      <c r="N214" s="31" t="n">
        <f aca="false">M214*L214</f>
        <v>7467.5</v>
      </c>
      <c r="O214" s="124" t="n">
        <v>40</v>
      </c>
      <c r="P214" s="31" t="n">
        <f aca="false">G214+N214+O214</f>
        <v>7507.5</v>
      </c>
      <c r="Q214" s="124" t="n">
        <v>1</v>
      </c>
      <c r="R214" s="122" t="n">
        <f aca="false">P214*Q214</f>
        <v>7507.5</v>
      </c>
    </row>
    <row r="215" customFormat="false" ht="14.25" hidden="false" customHeight="false" outlineLevel="0" collapsed="false">
      <c r="A215" s="124" t="s">
        <v>588</v>
      </c>
      <c r="B215" s="121" t="s">
        <v>581</v>
      </c>
      <c r="C215" s="124"/>
      <c r="D215" s="124"/>
      <c r="E215" s="124"/>
      <c r="F215" s="122"/>
      <c r="G215" s="124"/>
      <c r="H215" s="124" t="n">
        <v>10914</v>
      </c>
      <c r="I215" s="124" t="n">
        <v>12004</v>
      </c>
      <c r="J215" s="124" t="n">
        <f aca="false">I215-H215</f>
        <v>1090</v>
      </c>
      <c r="K215" s="124" t="n">
        <v>20</v>
      </c>
      <c r="L215" s="124" t="n">
        <f aca="false">K215*J215</f>
        <v>21800</v>
      </c>
      <c r="M215" s="123" t="n">
        <v>1.03</v>
      </c>
      <c r="N215" s="31" t="n">
        <f aca="false">M215*L215</f>
        <v>22454</v>
      </c>
      <c r="O215" s="124" t="n">
        <v>180</v>
      </c>
      <c r="P215" s="31" t="n">
        <f aca="false">G215+N215+O215</f>
        <v>22634</v>
      </c>
      <c r="Q215" s="124" t="n">
        <v>1</v>
      </c>
      <c r="R215" s="122" t="n">
        <f aca="false">P215*Q215</f>
        <v>22634</v>
      </c>
    </row>
    <row r="216" customFormat="false" ht="14.25" hidden="false" customHeight="false" outlineLevel="0" collapsed="false">
      <c r="A216" s="124" t="s">
        <v>589</v>
      </c>
      <c r="B216" s="121" t="s">
        <v>581</v>
      </c>
      <c r="C216" s="124"/>
      <c r="D216" s="124" t="s">
        <v>590</v>
      </c>
      <c r="E216" s="124"/>
      <c r="F216" s="122"/>
      <c r="G216" s="124"/>
      <c r="H216" s="124" t="n">
        <v>19136</v>
      </c>
      <c r="I216" s="124" t="n">
        <v>20207</v>
      </c>
      <c r="J216" s="124" t="n">
        <f aca="false">I216-H216</f>
        <v>1071</v>
      </c>
      <c r="K216" s="124" t="n">
        <v>1</v>
      </c>
      <c r="L216" s="124" t="n">
        <f aca="false">K216*J216</f>
        <v>1071</v>
      </c>
      <c r="M216" s="123" t="n">
        <v>1.03</v>
      </c>
      <c r="N216" s="31" t="n">
        <f aca="false">M216*L216</f>
        <v>1103.13</v>
      </c>
      <c r="O216" s="124"/>
      <c r="P216" s="31" t="n">
        <f aca="false">G216+N216+O216</f>
        <v>1103.13</v>
      </c>
      <c r="Q216" s="124" t="n">
        <v>1</v>
      </c>
      <c r="R216" s="122" t="n">
        <f aca="false">P216*Q216</f>
        <v>1103.13</v>
      </c>
    </row>
    <row r="217" customFormat="false" ht="14.25" hidden="false" customHeight="false" outlineLevel="0" collapsed="false">
      <c r="A217" s="124" t="s">
        <v>591</v>
      </c>
      <c r="B217" s="121" t="s">
        <v>581</v>
      </c>
      <c r="C217" s="124" t="n">
        <v>16</v>
      </c>
      <c r="D217" s="124" t="n">
        <v>16</v>
      </c>
      <c r="E217" s="124" t="n">
        <f aca="false">SUM(D217-C217)</f>
        <v>0</v>
      </c>
      <c r="F217" s="125" t="n">
        <v>9.5</v>
      </c>
      <c r="G217" s="124" t="n">
        <f aca="false">E217*F217</f>
        <v>0</v>
      </c>
      <c r="H217" s="124" t="n">
        <v>22800</v>
      </c>
      <c r="I217" s="124" t="n">
        <v>22800</v>
      </c>
      <c r="J217" s="124" t="n">
        <f aca="false">I217-H217</f>
        <v>0</v>
      </c>
      <c r="K217" s="124" t="n">
        <v>1</v>
      </c>
      <c r="L217" s="124" t="n">
        <f aca="false">K217*J217</f>
        <v>0</v>
      </c>
      <c r="M217" s="123" t="n">
        <v>1.03</v>
      </c>
      <c r="N217" s="31" t="n">
        <f aca="false">M217*L217</f>
        <v>0</v>
      </c>
      <c r="O217" s="124" t="n">
        <v>60</v>
      </c>
      <c r="P217" s="31" t="n">
        <f aca="false">G217+N217+O217</f>
        <v>60</v>
      </c>
      <c r="Q217" s="124" t="n">
        <v>1</v>
      </c>
      <c r="R217" s="122" t="n">
        <f aca="false">P217*Q217</f>
        <v>60</v>
      </c>
    </row>
    <row r="218" customFormat="false" ht="14.25" hidden="false" customHeight="false" outlineLevel="0" collapsed="false">
      <c r="A218" s="124" t="s">
        <v>592</v>
      </c>
      <c r="B218" s="121" t="s">
        <v>581</v>
      </c>
      <c r="C218" s="124"/>
      <c r="D218" s="124"/>
      <c r="E218" s="124"/>
      <c r="F218" s="122"/>
      <c r="G218" s="124"/>
      <c r="H218" s="124" t="n">
        <v>22784</v>
      </c>
      <c r="I218" s="124" t="n">
        <v>22784</v>
      </c>
      <c r="J218" s="124" t="n">
        <f aca="false">I218-H218</f>
        <v>0</v>
      </c>
      <c r="K218" s="124" t="n">
        <v>1</v>
      </c>
      <c r="L218" s="124" t="n">
        <f aca="false">K218*J218</f>
        <v>0</v>
      </c>
      <c r="M218" s="123" t="n">
        <v>1.03</v>
      </c>
      <c r="N218" s="31" t="n">
        <f aca="false">M218*L218</f>
        <v>0</v>
      </c>
      <c r="O218" s="124" t="n">
        <v>40</v>
      </c>
      <c r="P218" s="31" t="n">
        <f aca="false">G218+N218+O218</f>
        <v>40</v>
      </c>
      <c r="Q218" s="124" t="n">
        <v>1</v>
      </c>
      <c r="R218" s="122" t="n">
        <f aca="false">P218*Q218</f>
        <v>40</v>
      </c>
    </row>
    <row r="219" customFormat="false" ht="14.25" hidden="false" customHeight="false" outlineLevel="0" collapsed="false">
      <c r="A219" s="124" t="s">
        <v>593</v>
      </c>
      <c r="B219" s="121" t="s">
        <v>581</v>
      </c>
      <c r="C219" s="124" t="n">
        <v>159</v>
      </c>
      <c r="D219" s="124" t="n">
        <v>159</v>
      </c>
      <c r="E219" s="124" t="n">
        <f aca="false">SUM(D219-C219)</f>
        <v>0</v>
      </c>
      <c r="F219" s="125" t="n">
        <v>9.5</v>
      </c>
      <c r="G219" s="124" t="n">
        <f aca="false">E219*F219</f>
        <v>0</v>
      </c>
      <c r="H219" s="124" t="n">
        <v>13951</v>
      </c>
      <c r="I219" s="124" t="n">
        <v>14430</v>
      </c>
      <c r="J219" s="124" t="n">
        <f aca="false">I219-H219</f>
        <v>479</v>
      </c>
      <c r="K219" s="124" t="n">
        <v>1</v>
      </c>
      <c r="L219" s="124" t="n">
        <f aca="false">K219*J219</f>
        <v>479</v>
      </c>
      <c r="M219" s="123" t="n">
        <v>1.03</v>
      </c>
      <c r="N219" s="31" t="n">
        <f aca="false">M219*L219</f>
        <v>493.37</v>
      </c>
      <c r="O219" s="124"/>
      <c r="P219" s="31" t="n">
        <f aca="false">G219+N219+O219</f>
        <v>493.37</v>
      </c>
      <c r="Q219" s="124" t="n">
        <v>1</v>
      </c>
      <c r="R219" s="122" t="n">
        <f aca="false">P219*Q219</f>
        <v>493.37</v>
      </c>
    </row>
    <row r="220" customFormat="false" ht="14.25" hidden="false" customHeight="false" outlineLevel="0" collapsed="false">
      <c r="A220" s="124" t="s">
        <v>594</v>
      </c>
      <c r="B220" s="121" t="s">
        <v>581</v>
      </c>
      <c r="C220" s="124"/>
      <c r="D220" s="124"/>
      <c r="E220" s="124"/>
      <c r="F220" s="122"/>
      <c r="G220" s="124"/>
      <c r="H220" s="124" t="n">
        <v>27932</v>
      </c>
      <c r="I220" s="124" t="n">
        <v>29125</v>
      </c>
      <c r="J220" s="124" t="n">
        <f aca="false">I220-H220</f>
        <v>1193</v>
      </c>
      <c r="K220" s="124" t="n">
        <v>1</v>
      </c>
      <c r="L220" s="124" t="n">
        <f aca="false">K220*J220</f>
        <v>1193</v>
      </c>
      <c r="M220" s="123" t="n">
        <v>1.03</v>
      </c>
      <c r="N220" s="31" t="n">
        <f aca="false">M220*L220</f>
        <v>1228.79</v>
      </c>
      <c r="O220" s="124"/>
      <c r="P220" s="31" t="n">
        <f aca="false">G220+N220+O220</f>
        <v>1228.79</v>
      </c>
      <c r="Q220" s="124" t="n">
        <v>1</v>
      </c>
      <c r="R220" s="122" t="n">
        <f aca="false">P220*Q220</f>
        <v>1228.79</v>
      </c>
    </row>
    <row r="221" customFormat="false" ht="14.25" hidden="false" customHeight="false" outlineLevel="0" collapsed="false">
      <c r="A221" s="124" t="s">
        <v>595</v>
      </c>
      <c r="B221" s="121" t="s">
        <v>581</v>
      </c>
      <c r="C221" s="124"/>
      <c r="D221" s="124"/>
      <c r="E221" s="124"/>
      <c r="F221" s="122"/>
      <c r="G221" s="124"/>
      <c r="H221" s="124" t="n">
        <v>22258</v>
      </c>
      <c r="I221" s="124" t="n">
        <v>24014</v>
      </c>
      <c r="J221" s="124" t="n">
        <f aca="false">I221-H221</f>
        <v>1756</v>
      </c>
      <c r="K221" s="124" t="n">
        <v>1</v>
      </c>
      <c r="L221" s="124" t="n">
        <f aca="false">K221*J221</f>
        <v>1756</v>
      </c>
      <c r="M221" s="123" t="n">
        <v>1.03</v>
      </c>
      <c r="N221" s="31" t="n">
        <f aca="false">M221*L221</f>
        <v>1808.68</v>
      </c>
      <c r="O221" s="124" t="n">
        <v>40</v>
      </c>
      <c r="P221" s="31" t="n">
        <f aca="false">G221+N221+O221</f>
        <v>1848.68</v>
      </c>
      <c r="Q221" s="124" t="n">
        <v>1</v>
      </c>
      <c r="R221" s="122" t="n">
        <f aca="false">P221*Q221</f>
        <v>1848.68</v>
      </c>
    </row>
    <row r="222" customFormat="false" ht="14.25" hidden="false" customHeight="false" outlineLevel="0" collapsed="false">
      <c r="A222" s="126" t="s">
        <v>596</v>
      </c>
      <c r="B222" s="121" t="s">
        <v>581</v>
      </c>
      <c r="C222" s="126"/>
      <c r="D222" s="126"/>
      <c r="E222" s="126"/>
      <c r="F222" s="125"/>
      <c r="G222" s="126"/>
      <c r="H222" s="126" t="n">
        <v>56990</v>
      </c>
      <c r="I222" s="126" t="n">
        <v>61250</v>
      </c>
      <c r="J222" s="126" t="n">
        <f aca="false">I222-H222</f>
        <v>4260</v>
      </c>
      <c r="K222" s="126" t="n">
        <v>1</v>
      </c>
      <c r="L222" s="126" t="n">
        <f aca="false">K222*J222</f>
        <v>4260</v>
      </c>
      <c r="M222" s="123" t="n">
        <v>1.03</v>
      </c>
      <c r="N222" s="31" t="n">
        <f aca="false">M222*L222</f>
        <v>4387.8</v>
      </c>
      <c r="O222" s="126" t="n">
        <v>40</v>
      </c>
      <c r="P222" s="31" t="n">
        <f aca="false">G222+N222+O222</f>
        <v>4427.8</v>
      </c>
      <c r="Q222" s="126" t="n">
        <v>1</v>
      </c>
      <c r="R222" s="125" t="n">
        <f aca="false">P222*Q222</f>
        <v>4427.8</v>
      </c>
    </row>
    <row r="223" customFormat="false" ht="14.25" hidden="false" customHeight="false" outlineLevel="0" collapsed="false">
      <c r="A223" s="124" t="s">
        <v>436</v>
      </c>
      <c r="B223" s="127" t="s">
        <v>165</v>
      </c>
      <c r="C223" s="124"/>
      <c r="D223" s="124"/>
      <c r="E223" s="124"/>
      <c r="F223" s="128"/>
      <c r="G223" s="124"/>
      <c r="H223" s="124" t="n">
        <v>19874</v>
      </c>
      <c r="I223" s="124" t="n">
        <v>20262</v>
      </c>
      <c r="J223" s="124" t="n">
        <f aca="false">I223-H223</f>
        <v>388</v>
      </c>
      <c r="K223" s="124" t="n">
        <v>40</v>
      </c>
      <c r="L223" s="124" t="n">
        <f aca="false">K223*J223</f>
        <v>15520</v>
      </c>
      <c r="M223" s="123" t="n">
        <v>1.03</v>
      </c>
      <c r="N223" s="31" t="n">
        <f aca="false">M223*L223</f>
        <v>15985.6</v>
      </c>
      <c r="O223" s="124"/>
      <c r="P223" s="31" t="n">
        <f aca="false">G223+N223+O223</f>
        <v>15985.6</v>
      </c>
      <c r="Q223" s="124" t="n">
        <v>0.25</v>
      </c>
      <c r="R223" s="122" t="n">
        <f aca="false">P223*Q223</f>
        <v>3996.4</v>
      </c>
    </row>
    <row r="224" customFormat="false" ht="14.25" hidden="false" customHeight="false" outlineLevel="0" collapsed="false">
      <c r="A224" s="124" t="s">
        <v>443</v>
      </c>
      <c r="B224" s="127" t="s">
        <v>167</v>
      </c>
      <c r="C224" s="129"/>
      <c r="D224" s="129"/>
      <c r="E224" s="129"/>
      <c r="F224" s="129"/>
      <c r="G224" s="129"/>
      <c r="H224" s="124" t="n">
        <v>11119</v>
      </c>
      <c r="I224" s="124" t="n">
        <v>11364</v>
      </c>
      <c r="J224" s="124" t="n">
        <f aca="false">I224-H224</f>
        <v>245</v>
      </c>
      <c r="K224" s="124" t="n">
        <v>80</v>
      </c>
      <c r="L224" s="124" t="n">
        <f aca="false">K224*J224</f>
        <v>19600</v>
      </c>
      <c r="M224" s="123" t="n">
        <v>1.03</v>
      </c>
      <c r="N224" s="31" t="n">
        <f aca="false">M224*L224</f>
        <v>20188</v>
      </c>
      <c r="O224" s="124"/>
      <c r="P224" s="31" t="n">
        <f aca="false">G223+N224+O224</f>
        <v>20188</v>
      </c>
      <c r="Q224" s="124" t="n">
        <v>0.25</v>
      </c>
      <c r="R224" s="122" t="n">
        <f aca="false">P224*Q224</f>
        <v>5047</v>
      </c>
    </row>
    <row r="225" customFormat="false" ht="14.25" hidden="false" customHeight="false" outlineLevel="0" collapsed="false">
      <c r="A225" s="126" t="s">
        <v>597</v>
      </c>
      <c r="B225" s="121" t="s">
        <v>581</v>
      </c>
      <c r="C225" s="126" t="n">
        <v>46</v>
      </c>
      <c r="D225" s="126" t="n">
        <v>46</v>
      </c>
      <c r="E225" s="126" t="n">
        <f aca="false">SUM(D225-C225)</f>
        <v>0</v>
      </c>
      <c r="F225" s="125" t="n">
        <v>9.5</v>
      </c>
      <c r="G225" s="126" t="n">
        <f aca="false">E225*F225</f>
        <v>0</v>
      </c>
      <c r="H225" s="126" t="n">
        <v>5435</v>
      </c>
      <c r="I225" s="126" t="n">
        <v>5435</v>
      </c>
      <c r="J225" s="126" t="n">
        <f aca="false">I225-H225</f>
        <v>0</v>
      </c>
      <c r="K225" s="126" t="n">
        <v>1</v>
      </c>
      <c r="L225" s="126" t="n">
        <f aca="false">K225*J225</f>
        <v>0</v>
      </c>
      <c r="M225" s="123" t="n">
        <v>1.03</v>
      </c>
      <c r="N225" s="31" t="n">
        <f aca="false">M225*L225</f>
        <v>0</v>
      </c>
      <c r="O225" s="126" t="n">
        <v>40</v>
      </c>
      <c r="P225" s="31" t="n">
        <f aca="false">G225+N225+O225</f>
        <v>40</v>
      </c>
      <c r="Q225" s="126" t="n">
        <v>1</v>
      </c>
      <c r="R225" s="125" t="n">
        <f aca="false">P225*Q225</f>
        <v>40</v>
      </c>
    </row>
    <row r="226" customFormat="false" ht="14.25" hidden="false" customHeight="false" outlineLevel="0" collapsed="false">
      <c r="A226" s="124" t="s">
        <v>598</v>
      </c>
      <c r="B226" s="121" t="s">
        <v>581</v>
      </c>
      <c r="C226" s="124" t="n">
        <v>88</v>
      </c>
      <c r="D226" s="124" t="n">
        <v>88</v>
      </c>
      <c r="E226" s="124" t="n">
        <f aca="false">SUM(D226-C226)</f>
        <v>0</v>
      </c>
      <c r="F226" s="125" t="n">
        <v>9.5</v>
      </c>
      <c r="G226" s="124" t="n">
        <f aca="false">E226*F226</f>
        <v>0</v>
      </c>
      <c r="H226" s="124" t="n">
        <v>24577</v>
      </c>
      <c r="I226" s="124" t="n">
        <v>27463</v>
      </c>
      <c r="J226" s="124" t="n">
        <f aca="false">I226-H226</f>
        <v>2886</v>
      </c>
      <c r="K226" s="124" t="n">
        <v>1</v>
      </c>
      <c r="L226" s="124" t="n">
        <f aca="false">K226*J226</f>
        <v>2886</v>
      </c>
      <c r="M226" s="123" t="n">
        <v>1.03</v>
      </c>
      <c r="N226" s="31" t="n">
        <f aca="false">M226*L226</f>
        <v>2972.58</v>
      </c>
      <c r="O226" s="124" t="n">
        <v>60</v>
      </c>
      <c r="P226" s="31" t="n">
        <f aca="false">G226+N226+O226</f>
        <v>3032.58</v>
      </c>
      <c r="Q226" s="124" t="n">
        <v>1</v>
      </c>
      <c r="R226" s="122" t="n">
        <f aca="false">P226*Q226</f>
        <v>3032.58</v>
      </c>
    </row>
    <row r="227" customFormat="false" ht="14.25" hidden="false" customHeight="false" outlineLevel="0" collapsed="false">
      <c r="A227" s="121" t="s">
        <v>10</v>
      </c>
      <c r="B227" s="121" t="s">
        <v>581</v>
      </c>
      <c r="C227" s="124"/>
      <c r="D227" s="124"/>
      <c r="E227" s="124" t="n">
        <f aca="false">SUM(E209:E226)</f>
        <v>0</v>
      </c>
      <c r="F227" s="125" t="n">
        <v>9.5</v>
      </c>
      <c r="G227" s="124" t="n">
        <f aca="false">E227*F227</f>
        <v>0</v>
      </c>
      <c r="H227" s="124"/>
      <c r="I227" s="124"/>
      <c r="J227" s="124"/>
      <c r="K227" s="124"/>
      <c r="L227" s="124" t="n">
        <f aca="false">SUM(L209:L226)</f>
        <v>87985</v>
      </c>
      <c r="M227" s="123" t="n">
        <v>1.03</v>
      </c>
      <c r="N227" s="31" t="n">
        <f aca="false">M227*L227</f>
        <v>90624.55</v>
      </c>
      <c r="O227" s="124" t="n">
        <f aca="false">SUM(O209:O226)</f>
        <v>740</v>
      </c>
      <c r="P227" s="31" t="n">
        <f aca="false">G227+N227+O227</f>
        <v>91364.55</v>
      </c>
      <c r="Q227" s="124" t="n">
        <v>1</v>
      </c>
      <c r="R227" s="122" t="n">
        <f aca="false">SUM(R209:R226)</f>
        <v>64234.35</v>
      </c>
    </row>
    <row r="228" customFormat="false" ht="14.25" hidden="false" customHeight="false" outlineLevel="0" collapsed="false">
      <c r="A228" s="121" t="s">
        <v>599</v>
      </c>
      <c r="B228" s="124"/>
      <c r="C228" s="124"/>
      <c r="D228" s="124"/>
      <c r="E228" s="124"/>
      <c r="F228" s="125"/>
      <c r="G228" s="124"/>
      <c r="H228" s="124"/>
      <c r="I228" s="124"/>
      <c r="J228" s="124"/>
      <c r="K228" s="124"/>
      <c r="L228" s="124"/>
      <c r="M228" s="123"/>
      <c r="N228" s="31"/>
      <c r="O228" s="124"/>
      <c r="P228" s="31"/>
      <c r="Q228" s="124"/>
      <c r="R228" s="122" t="n">
        <v>54992.96</v>
      </c>
    </row>
    <row r="229" customFormat="false" ht="14.25" hidden="false" customHeight="false" outlineLevel="0" collapsed="false">
      <c r="A229" s="121" t="s">
        <v>600</v>
      </c>
      <c r="B229" s="124"/>
      <c r="C229" s="124"/>
      <c r="D229" s="124"/>
      <c r="E229" s="124"/>
      <c r="F229" s="125"/>
      <c r="G229" s="124"/>
      <c r="H229" s="124"/>
      <c r="I229" s="124"/>
      <c r="J229" s="124"/>
      <c r="K229" s="124"/>
      <c r="L229" s="124"/>
      <c r="M229" s="123"/>
      <c r="N229" s="31"/>
      <c r="O229" s="124"/>
      <c r="P229" s="31"/>
      <c r="Q229" s="124"/>
      <c r="R229" s="122" t="n">
        <f aca="false">R228-R227</f>
        <v>-9241.39</v>
      </c>
    </row>
  </sheetData>
  <mergeCells count="2">
    <mergeCell ref="A1:R1"/>
    <mergeCell ref="A206:R206"/>
  </mergeCells>
  <printOptions headings="false" gridLines="false" gridLinesSet="true" horizontalCentered="false" verticalCentered="false"/>
  <pageMargins left="0.220138888888889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1.36"/>
    <col collapsed="false" customWidth="true" hidden="false" outlineLevel="0" max="2" min="2" style="22" width="7.12"/>
    <col collapsed="false" customWidth="true" hidden="false" outlineLevel="0" max="3" min="3" style="22" width="6.36"/>
    <col collapsed="false" customWidth="true" hidden="false" outlineLevel="0" max="4" min="4" style="22" width="6.12"/>
    <col collapsed="false" customWidth="true" hidden="false" outlineLevel="0" max="5" min="5" style="22" width="6.24"/>
    <col collapsed="false" customWidth="true" hidden="false" outlineLevel="0" max="6" min="6" style="22" width="5.62"/>
    <col collapsed="false" customWidth="true" hidden="false" outlineLevel="0" max="7" min="7" style="22" width="8.62"/>
    <col collapsed="false" customWidth="false" hidden="false" outlineLevel="0" max="9" min="8" style="22" width="8.99"/>
    <col collapsed="false" customWidth="true" hidden="false" outlineLevel="0" max="10" min="10" style="22" width="5.87"/>
    <col collapsed="false" customWidth="true" hidden="false" outlineLevel="0" max="11" min="11" style="22" width="4.12"/>
    <col collapsed="false" customWidth="true" hidden="false" outlineLevel="0" max="12" min="12" style="22" width="12.24"/>
    <col collapsed="false" customWidth="true" hidden="false" outlineLevel="0" max="13" min="13" style="22" width="5.11"/>
    <col collapsed="false" customWidth="true" hidden="false" outlineLevel="0" max="14" min="14" style="22" width="12.99"/>
    <col collapsed="false" customWidth="true" hidden="false" outlineLevel="0" max="15" min="15" style="22" width="4.24"/>
    <col collapsed="false" customWidth="true" hidden="false" outlineLevel="0" max="16" min="16" style="22" width="12.24"/>
    <col collapsed="false" customWidth="true" hidden="false" outlineLevel="0" max="17" min="17" style="22" width="10.99"/>
    <col collapsed="false" customWidth="true" hidden="false" outlineLevel="0" max="18" min="18" style="22" width="12.24"/>
    <col collapsed="false" customWidth="false" hidden="false" outlineLevel="0" max="257" min="19" style="22" width="8.99"/>
  </cols>
  <sheetData>
    <row r="1" customFormat="false" ht="25.5" hidden="false" customHeight="false" outlineLevel="0" collapsed="false">
      <c r="A1" s="130" t="s">
        <v>60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</row>
    <row r="2" customFormat="false" ht="14.25" hidden="false" customHeight="false" outlineLevel="0" collapsed="false">
      <c r="A2" s="121" t="s">
        <v>222</v>
      </c>
      <c r="B2" s="121" t="s">
        <v>2</v>
      </c>
      <c r="C2" s="121" t="s">
        <v>223</v>
      </c>
      <c r="D2" s="121" t="s">
        <v>224</v>
      </c>
      <c r="E2" s="121" t="s">
        <v>225</v>
      </c>
      <c r="F2" s="122" t="s">
        <v>226</v>
      </c>
      <c r="G2" s="121" t="s">
        <v>6</v>
      </c>
      <c r="H2" s="121" t="s">
        <v>227</v>
      </c>
      <c r="I2" s="121" t="s">
        <v>228</v>
      </c>
      <c r="J2" s="121" t="s">
        <v>229</v>
      </c>
      <c r="K2" s="121" t="s">
        <v>230</v>
      </c>
      <c r="L2" s="121" t="s">
        <v>225</v>
      </c>
      <c r="M2" s="131" t="s">
        <v>5</v>
      </c>
      <c r="N2" s="37" t="s">
        <v>8</v>
      </c>
      <c r="O2" s="121" t="s">
        <v>9</v>
      </c>
      <c r="P2" s="37" t="s">
        <v>10</v>
      </c>
      <c r="Q2" s="121" t="s">
        <v>231</v>
      </c>
      <c r="R2" s="122" t="s">
        <v>232</v>
      </c>
    </row>
    <row r="3" customFormat="false" ht="19.5" hidden="false" customHeight="true" outlineLevel="0" collapsed="false">
      <c r="A3" s="121" t="s">
        <v>497</v>
      </c>
      <c r="B3" s="132"/>
      <c r="C3" s="133"/>
      <c r="D3" s="133"/>
      <c r="E3" s="133"/>
      <c r="F3" s="134"/>
      <c r="G3" s="133"/>
      <c r="H3" s="133"/>
      <c r="I3" s="133"/>
      <c r="J3" s="133"/>
      <c r="K3" s="133"/>
      <c r="L3" s="133"/>
      <c r="M3" s="135"/>
      <c r="N3" s="136"/>
      <c r="O3" s="133"/>
      <c r="P3" s="136"/>
      <c r="Q3" s="137"/>
      <c r="R3" s="138" t="n">
        <v>7296755.79</v>
      </c>
    </row>
    <row r="4" customFormat="false" ht="19.5" hidden="false" customHeight="true" outlineLevel="0" collapsed="false">
      <c r="A4" s="124" t="s">
        <v>602</v>
      </c>
      <c r="B4" s="127" t="s">
        <v>107</v>
      </c>
      <c r="C4" s="124" t="n">
        <v>0</v>
      </c>
      <c r="D4" s="124" t="n">
        <v>0</v>
      </c>
      <c r="E4" s="124" t="n">
        <f aca="false">SUM(D4-C4)</f>
        <v>0</v>
      </c>
      <c r="F4" s="125" t="n">
        <v>9.5</v>
      </c>
      <c r="G4" s="124" t="n">
        <f aca="false">E4*F4</f>
        <v>0</v>
      </c>
      <c r="H4" s="124" t="n">
        <v>227</v>
      </c>
      <c r="I4" s="124" t="n">
        <v>333</v>
      </c>
      <c r="J4" s="124" t="n">
        <f aca="false">I4-H4</f>
        <v>106</v>
      </c>
      <c r="K4" s="124" t="n">
        <v>80</v>
      </c>
      <c r="L4" s="124" t="n">
        <f aca="false">K4*J4</f>
        <v>8480</v>
      </c>
      <c r="M4" s="123" t="n">
        <v>1.03</v>
      </c>
      <c r="N4" s="31" t="n">
        <f aca="false">M4*L4</f>
        <v>8734.4</v>
      </c>
      <c r="O4" s="124"/>
      <c r="P4" s="31" t="n">
        <f aca="false">G4+N4+O4</f>
        <v>8734.4</v>
      </c>
      <c r="Q4" s="124" t="n">
        <v>1</v>
      </c>
      <c r="R4" s="122" t="n">
        <f aca="false">P4*Q4</f>
        <v>8734.4</v>
      </c>
    </row>
    <row r="5" customFormat="false" ht="21.75" hidden="false" customHeight="true" outlineLevel="0" collapsed="false">
      <c r="A5" s="124" t="s">
        <v>603</v>
      </c>
      <c r="B5" s="127" t="s">
        <v>107</v>
      </c>
      <c r="C5" s="124"/>
      <c r="D5" s="124"/>
      <c r="E5" s="124"/>
      <c r="F5" s="128"/>
      <c r="G5" s="124"/>
      <c r="H5" s="124" t="n">
        <v>649</v>
      </c>
      <c r="I5" s="124" t="n">
        <v>953</v>
      </c>
      <c r="J5" s="124" t="n">
        <f aca="false">I5-H5</f>
        <v>304</v>
      </c>
      <c r="K5" s="124" t="n">
        <v>80</v>
      </c>
      <c r="L5" s="124" t="n">
        <f aca="false">K5*J5</f>
        <v>24320</v>
      </c>
      <c r="M5" s="123" t="n">
        <v>1.03</v>
      </c>
      <c r="N5" s="31" t="n">
        <f aca="false">M5*L5</f>
        <v>25049.6</v>
      </c>
      <c r="O5" s="124"/>
      <c r="P5" s="31" t="n">
        <f aca="false">G5+N5+O5</f>
        <v>25049.6</v>
      </c>
      <c r="Q5" s="124" t="n">
        <v>1</v>
      </c>
      <c r="R5" s="122" t="n">
        <f aca="false">P5*Q5</f>
        <v>25049.6</v>
      </c>
    </row>
    <row r="6" customFormat="false" ht="16.5" hidden="false" customHeight="true" outlineLevel="0" collapsed="false">
      <c r="A6" s="124" t="s">
        <v>604</v>
      </c>
      <c r="B6" s="127" t="s">
        <v>107</v>
      </c>
      <c r="C6" s="124"/>
      <c r="D6" s="124"/>
      <c r="E6" s="124"/>
      <c r="F6" s="128"/>
      <c r="G6" s="124"/>
      <c r="H6" s="124" t="n">
        <v>558</v>
      </c>
      <c r="I6" s="124" t="n">
        <v>858</v>
      </c>
      <c r="J6" s="124" t="n">
        <f aca="false">I6-H6</f>
        <v>300</v>
      </c>
      <c r="K6" s="124" t="n">
        <v>40</v>
      </c>
      <c r="L6" s="124" t="n">
        <f aca="false">K6*J6</f>
        <v>12000</v>
      </c>
      <c r="M6" s="123" t="n">
        <v>1.03</v>
      </c>
      <c r="N6" s="31" t="n">
        <f aca="false">M6*L6</f>
        <v>12360</v>
      </c>
      <c r="O6" s="124"/>
      <c r="P6" s="31" t="n">
        <f aca="false">G6+N6+O6</f>
        <v>12360</v>
      </c>
      <c r="Q6" s="124" t="n">
        <v>1</v>
      </c>
      <c r="R6" s="122" t="n">
        <f aca="false">P6*Q6</f>
        <v>12360</v>
      </c>
    </row>
    <row r="7" customFormat="false" ht="26.25" hidden="false" customHeight="true" outlineLevel="0" collapsed="false">
      <c r="A7" s="124" t="s">
        <v>605</v>
      </c>
      <c r="B7" s="127" t="s">
        <v>107</v>
      </c>
      <c r="C7" s="124"/>
      <c r="D7" s="124"/>
      <c r="E7" s="124"/>
      <c r="F7" s="128"/>
      <c r="G7" s="124"/>
      <c r="H7" s="124" t="n">
        <v>3720</v>
      </c>
      <c r="I7" s="124" t="n">
        <v>5170</v>
      </c>
      <c r="J7" s="124" t="n">
        <f aca="false">I7-H7</f>
        <v>1450</v>
      </c>
      <c r="K7" s="124" t="n">
        <v>50</v>
      </c>
      <c r="L7" s="124" t="n">
        <f aca="false">K7*J7</f>
        <v>72500</v>
      </c>
      <c r="M7" s="123" t="n">
        <v>1.03</v>
      </c>
      <c r="N7" s="31" t="n">
        <f aca="false">M7*L7</f>
        <v>74675</v>
      </c>
      <c r="O7" s="124"/>
      <c r="P7" s="31" t="n">
        <f aca="false">G7+N7+O7</f>
        <v>74675</v>
      </c>
      <c r="Q7" s="124" t="n">
        <v>1</v>
      </c>
      <c r="R7" s="122" t="n">
        <f aca="false">P7*Q7</f>
        <v>74675</v>
      </c>
    </row>
    <row r="8" customFormat="false" ht="15.75" hidden="false" customHeight="true" outlineLevel="0" collapsed="false">
      <c r="A8" s="124" t="s">
        <v>606</v>
      </c>
      <c r="B8" s="127" t="s">
        <v>107</v>
      </c>
      <c r="C8" s="124"/>
      <c r="D8" s="124"/>
      <c r="E8" s="124"/>
      <c r="F8" s="128"/>
      <c r="G8" s="124"/>
      <c r="H8" s="124" t="n">
        <v>49013</v>
      </c>
      <c r="I8" s="124" t="n">
        <v>51831</v>
      </c>
      <c r="J8" s="124" t="n">
        <f aca="false">I8-H8</f>
        <v>2818</v>
      </c>
      <c r="K8" s="124" t="n">
        <v>1</v>
      </c>
      <c r="L8" s="124" t="n">
        <f aca="false">K8*J8</f>
        <v>2818</v>
      </c>
      <c r="M8" s="123" t="n">
        <v>1.03</v>
      </c>
      <c r="N8" s="31" t="n">
        <f aca="false">M8*L8</f>
        <v>2902.54</v>
      </c>
      <c r="O8" s="124"/>
      <c r="P8" s="31" t="n">
        <f aca="false">G8+N8+O8</f>
        <v>2902.54</v>
      </c>
      <c r="Q8" s="124" t="n">
        <v>1</v>
      </c>
      <c r="R8" s="122" t="n">
        <f aca="false">P8*Q8</f>
        <v>2902.54</v>
      </c>
    </row>
    <row r="9" customFormat="false" ht="17.25" hidden="false" customHeight="true" outlineLevel="0" collapsed="false">
      <c r="A9" s="124" t="s">
        <v>607</v>
      </c>
      <c r="B9" s="127" t="s">
        <v>107</v>
      </c>
      <c r="C9" s="124" t="n">
        <v>41</v>
      </c>
      <c r="D9" s="124" t="n">
        <v>41</v>
      </c>
      <c r="E9" s="124" t="n">
        <f aca="false">SUM(D9-C9)</f>
        <v>0</v>
      </c>
      <c r="F9" s="125" t="n">
        <v>9.5</v>
      </c>
      <c r="G9" s="124" t="n">
        <f aca="false">E9*F9</f>
        <v>0</v>
      </c>
      <c r="H9" s="124" t="n">
        <v>29454</v>
      </c>
      <c r="I9" s="124" t="n">
        <v>29454</v>
      </c>
      <c r="J9" s="124" t="n">
        <f aca="false">I9-H9</f>
        <v>0</v>
      </c>
      <c r="K9" s="124" t="n">
        <v>1</v>
      </c>
      <c r="L9" s="124" t="n">
        <f aca="false">K9*J9</f>
        <v>0</v>
      </c>
      <c r="M9" s="123" t="n">
        <v>1.03</v>
      </c>
      <c r="N9" s="31" t="n">
        <f aca="false">M9*L9</f>
        <v>0</v>
      </c>
      <c r="O9" s="124" t="n">
        <v>50</v>
      </c>
      <c r="P9" s="31" t="n">
        <f aca="false">G9+N9+O9</f>
        <v>50</v>
      </c>
      <c r="Q9" s="124" t="n">
        <v>1</v>
      </c>
      <c r="R9" s="122" t="n">
        <f aca="false">P9*Q9</f>
        <v>50</v>
      </c>
    </row>
    <row r="10" customFormat="false" ht="24" hidden="false" customHeight="true" outlineLevel="0" collapsed="false">
      <c r="A10" s="121" t="s">
        <v>608</v>
      </c>
      <c r="B10" s="127" t="s">
        <v>107</v>
      </c>
      <c r="C10" s="124" t="n">
        <v>0</v>
      </c>
      <c r="D10" s="124" t="n">
        <v>0</v>
      </c>
      <c r="E10" s="124" t="n">
        <f aca="false">SUM(D10-C10)</f>
        <v>0</v>
      </c>
      <c r="F10" s="125" t="n">
        <v>9.5</v>
      </c>
      <c r="G10" s="124" t="n">
        <f aca="false">E10*F10</f>
        <v>0</v>
      </c>
      <c r="H10" s="124" t="n">
        <v>4053</v>
      </c>
      <c r="I10" s="124" t="n">
        <v>5121</v>
      </c>
      <c r="J10" s="124" t="n">
        <f aca="false">I10-H10</f>
        <v>1068</v>
      </c>
      <c r="K10" s="124" t="n">
        <v>80</v>
      </c>
      <c r="L10" s="124" t="n">
        <f aca="false">K10*J10</f>
        <v>85440</v>
      </c>
      <c r="M10" s="123" t="n">
        <v>1.03</v>
      </c>
      <c r="N10" s="31" t="n">
        <f aca="false">M10*L10</f>
        <v>88003.2</v>
      </c>
      <c r="O10" s="124"/>
      <c r="P10" s="31" t="n">
        <f aca="false">G10+N10+O10</f>
        <v>88003.2</v>
      </c>
      <c r="Q10" s="124" t="n">
        <v>1</v>
      </c>
      <c r="R10" s="122" t="n">
        <f aca="false">P10*Q10</f>
        <v>88003.2</v>
      </c>
    </row>
    <row r="11" customFormat="false" ht="24.75" hidden="false" customHeight="true" outlineLevel="0" collapsed="false">
      <c r="A11" s="121" t="s">
        <v>10</v>
      </c>
      <c r="B11" s="127" t="s">
        <v>107</v>
      </c>
      <c r="C11" s="124"/>
      <c r="D11" s="124"/>
      <c r="E11" s="124" t="n">
        <f aca="false">SUM(E4:E10)</f>
        <v>0</v>
      </c>
      <c r="F11" s="125" t="n">
        <v>9.5</v>
      </c>
      <c r="G11" s="124" t="n">
        <f aca="false">E11*F11</f>
        <v>0</v>
      </c>
      <c r="H11" s="124"/>
      <c r="I11" s="124"/>
      <c r="J11" s="124"/>
      <c r="K11" s="124"/>
      <c r="L11" s="124" t="n">
        <f aca="false">SUM(L4:L10)</f>
        <v>205558</v>
      </c>
      <c r="M11" s="123" t="n">
        <v>1.03</v>
      </c>
      <c r="N11" s="31" t="n">
        <f aca="false">L11*M11</f>
        <v>211724.74</v>
      </c>
      <c r="O11" s="124" t="n">
        <f aca="false">SUM(O4:O10)</f>
        <v>50</v>
      </c>
      <c r="P11" s="31" t="n">
        <f aca="false">G11+N11+O11</f>
        <v>211774.74</v>
      </c>
      <c r="Q11" s="124" t="n">
        <v>1</v>
      </c>
      <c r="R11" s="122" t="n">
        <f aca="false">P11*Q11</f>
        <v>211774.74</v>
      </c>
    </row>
    <row r="12" customFormat="false" ht="14.25" hidden="false" customHeight="false" outlineLevel="0" collapsed="false">
      <c r="A12" s="28" t="s">
        <v>297</v>
      </c>
      <c r="B12" s="64" t="s">
        <v>609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70" t="n">
        <f aca="false">R3-R11</f>
        <v>7084981.05</v>
      </c>
    </row>
    <row r="13" customFormat="false" ht="14.25" hidden="false" customHeight="false" outlineLevel="0" collapsed="false">
      <c r="A13" s="72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139"/>
    </row>
    <row r="14" customFormat="false" ht="14.25" hidden="false" customHeight="false" outlineLevel="0" collapsed="false">
      <c r="A14" s="140" t="s">
        <v>610</v>
      </c>
      <c r="C14" s="58" t="s">
        <v>611</v>
      </c>
      <c r="D14" s="22" t="n">
        <v>4541</v>
      </c>
      <c r="F14" s="24"/>
    </row>
    <row r="15" customFormat="false" ht="18.75" hidden="false" customHeight="false" outlineLevel="0" collapsed="false">
      <c r="A15" s="141" t="s">
        <v>612</v>
      </c>
      <c r="B15" s="141"/>
      <c r="C15" s="141"/>
      <c r="D15" s="141"/>
      <c r="E15" s="141"/>
      <c r="F15" s="142"/>
      <c r="G15" s="141"/>
      <c r="H15" s="141"/>
      <c r="I15" s="141"/>
      <c r="J15" s="141"/>
      <c r="K15" s="141"/>
      <c r="L15" s="141"/>
      <c r="M15" s="30"/>
      <c r="N15" s="143"/>
      <c r="O15" s="141"/>
      <c r="P15" s="143"/>
      <c r="Q15" s="141"/>
      <c r="R15" s="142"/>
    </row>
    <row r="16" customFormat="false" ht="25.5" hidden="false" customHeight="false" outlineLevel="0" collapsed="false">
      <c r="A16" s="25" t="s">
        <v>21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</row>
    <row r="17" customFormat="false" ht="14.25" hidden="false" customHeight="false" outlineLevel="0" collapsed="false">
      <c r="A17" s="33" t="s">
        <v>222</v>
      </c>
      <c r="B17" s="33" t="s">
        <v>2</v>
      </c>
      <c r="C17" s="33" t="s">
        <v>223</v>
      </c>
      <c r="D17" s="33" t="s">
        <v>224</v>
      </c>
      <c r="E17" s="33" t="s">
        <v>225</v>
      </c>
      <c r="F17" s="38" t="s">
        <v>226</v>
      </c>
      <c r="G17" s="33" t="s">
        <v>6</v>
      </c>
      <c r="H17" s="33" t="s">
        <v>227</v>
      </c>
      <c r="I17" s="33" t="s">
        <v>228</v>
      </c>
      <c r="J17" s="33" t="s">
        <v>229</v>
      </c>
      <c r="K17" s="33" t="s">
        <v>230</v>
      </c>
      <c r="L17" s="33" t="s">
        <v>225</v>
      </c>
      <c r="M17" s="30"/>
      <c r="N17" s="37" t="s">
        <v>8</v>
      </c>
      <c r="O17" s="33" t="s">
        <v>9</v>
      </c>
      <c r="P17" s="37" t="s">
        <v>10</v>
      </c>
      <c r="Q17" s="33" t="s">
        <v>231</v>
      </c>
      <c r="R17" s="38" t="s">
        <v>232</v>
      </c>
    </row>
    <row r="18" customFormat="false" ht="14.25" hidden="false" customHeight="false" outlineLevel="0" collapsed="false">
      <c r="A18" s="27" t="s">
        <v>613</v>
      </c>
      <c r="B18" s="28" t="s">
        <v>112</v>
      </c>
      <c r="C18" s="27"/>
      <c r="D18" s="27"/>
      <c r="E18" s="27"/>
      <c r="F18" s="32"/>
      <c r="G18" s="27"/>
      <c r="H18" s="27" t="n">
        <v>32329</v>
      </c>
      <c r="I18" s="27" t="n">
        <v>33827</v>
      </c>
      <c r="J18" s="27" t="n">
        <f aca="false">I18-H18</f>
        <v>1498</v>
      </c>
      <c r="K18" s="27" t="n">
        <v>1</v>
      </c>
      <c r="L18" s="27" t="n">
        <f aca="false">K18*J18</f>
        <v>1498</v>
      </c>
      <c r="M18" s="30" t="n">
        <v>1.03</v>
      </c>
      <c r="N18" s="31" t="n">
        <f aca="false">M18*L18</f>
        <v>1542.94</v>
      </c>
      <c r="O18" s="27" t="n">
        <v>40</v>
      </c>
      <c r="P18" s="31" t="n">
        <f aca="false">G18+N18+O18</f>
        <v>1582.94</v>
      </c>
      <c r="Q18" s="27" t="n">
        <v>1</v>
      </c>
      <c r="R18" s="32" t="n">
        <f aca="false">P18*Q18</f>
        <v>1582.94</v>
      </c>
    </row>
    <row r="19" customFormat="false" ht="14.25" hidden="false" customHeight="false" outlineLevel="0" collapsed="false">
      <c r="A19" s="27" t="s">
        <v>614</v>
      </c>
      <c r="B19" s="28" t="s">
        <v>112</v>
      </c>
      <c r="C19" s="27" t="n">
        <v>857</v>
      </c>
      <c r="D19" s="27" t="n">
        <v>935</v>
      </c>
      <c r="E19" s="27" t="n">
        <f aca="false">SUM(D19-C19)</f>
        <v>78</v>
      </c>
      <c r="F19" s="49" t="n">
        <v>9.5</v>
      </c>
      <c r="G19" s="27" t="n">
        <f aca="false">E19*F19</f>
        <v>741</v>
      </c>
      <c r="H19" s="27" t="n">
        <v>24915</v>
      </c>
      <c r="I19" s="27" t="n">
        <v>26195</v>
      </c>
      <c r="J19" s="27" t="n">
        <f aca="false">I19-H19</f>
        <v>1280</v>
      </c>
      <c r="K19" s="27" t="n">
        <v>1</v>
      </c>
      <c r="L19" s="27" t="n">
        <f aca="false">K19*J19</f>
        <v>1280</v>
      </c>
      <c r="M19" s="30" t="n">
        <v>1.03</v>
      </c>
      <c r="N19" s="31" t="n">
        <f aca="false">M19*L19</f>
        <v>1318.4</v>
      </c>
      <c r="O19" s="27" t="n">
        <v>80</v>
      </c>
      <c r="P19" s="31" t="n">
        <f aca="false">G19+N19+O19</f>
        <v>2139.4</v>
      </c>
      <c r="Q19" s="27" t="n">
        <v>1</v>
      </c>
      <c r="R19" s="32" t="n">
        <f aca="false">P19*Q19</f>
        <v>2139.4</v>
      </c>
    </row>
    <row r="20" customFormat="false" ht="14.25" hidden="false" customHeight="false" outlineLevel="0" collapsed="false">
      <c r="A20" s="96" t="s">
        <v>615</v>
      </c>
      <c r="B20" s="28" t="s">
        <v>112</v>
      </c>
      <c r="C20" s="96" t="n">
        <v>284</v>
      </c>
      <c r="D20" s="96" t="n">
        <v>375</v>
      </c>
      <c r="E20" s="96" t="n">
        <f aca="false">SUM(D20-C20)</f>
        <v>91</v>
      </c>
      <c r="F20" s="49" t="n">
        <v>9.5</v>
      </c>
      <c r="G20" s="96" t="n">
        <f aca="false">E20*F20</f>
        <v>864.5</v>
      </c>
      <c r="H20" s="96" t="n">
        <v>11772</v>
      </c>
      <c r="I20" s="96" t="n">
        <v>14410</v>
      </c>
      <c r="J20" s="96" t="n">
        <f aca="false">I20-H20</f>
        <v>2638</v>
      </c>
      <c r="K20" s="96" t="n">
        <v>1</v>
      </c>
      <c r="L20" s="96" t="n">
        <f aca="false">K20*J20</f>
        <v>2638</v>
      </c>
      <c r="M20" s="30" t="n">
        <v>1.03</v>
      </c>
      <c r="N20" s="31" t="n">
        <f aca="false">M20*L20</f>
        <v>2717.14</v>
      </c>
      <c r="O20" s="96" t="n">
        <v>120</v>
      </c>
      <c r="P20" s="31" t="n">
        <f aca="false">G20+N20+O20</f>
        <v>3701.64</v>
      </c>
      <c r="Q20" s="96" t="n">
        <v>1</v>
      </c>
      <c r="R20" s="49" t="n">
        <f aca="false">P20*Q20</f>
        <v>3701.64</v>
      </c>
    </row>
    <row r="21" customFormat="false" ht="14.25" hidden="false" customHeight="false" outlineLevel="0" collapsed="false">
      <c r="A21" s="96" t="s">
        <v>616</v>
      </c>
      <c r="B21" s="28" t="s">
        <v>112</v>
      </c>
      <c r="C21" s="96"/>
      <c r="D21" s="96"/>
      <c r="E21" s="96"/>
      <c r="F21" s="49"/>
      <c r="G21" s="96"/>
      <c r="H21" s="96" t="n">
        <v>591</v>
      </c>
      <c r="I21" s="96" t="n">
        <v>1127</v>
      </c>
      <c r="J21" s="96" t="n">
        <f aca="false">I21-H21</f>
        <v>536</v>
      </c>
      <c r="K21" s="96" t="n">
        <v>1</v>
      </c>
      <c r="L21" s="96" t="n">
        <f aca="false">K21*J21</f>
        <v>536</v>
      </c>
      <c r="M21" s="30" t="n">
        <v>1.03</v>
      </c>
      <c r="N21" s="31" t="n">
        <f aca="false">M21*L21</f>
        <v>552.08</v>
      </c>
      <c r="O21" s="96" t="n">
        <v>120</v>
      </c>
      <c r="P21" s="31" t="n">
        <f aca="false">G21+N21+O21</f>
        <v>672.08</v>
      </c>
      <c r="Q21" s="96" t="n">
        <v>1</v>
      </c>
      <c r="R21" s="49" t="n">
        <f aca="false">P21*Q21</f>
        <v>672.08</v>
      </c>
    </row>
    <row r="22" customFormat="false" ht="14.25" hidden="false" customHeight="false" outlineLevel="0" collapsed="false">
      <c r="A22" s="96" t="s">
        <v>617</v>
      </c>
      <c r="B22" s="28" t="s">
        <v>112</v>
      </c>
      <c r="C22" s="96"/>
      <c r="D22" s="96"/>
      <c r="E22" s="96"/>
      <c r="F22" s="49"/>
      <c r="G22" s="96"/>
      <c r="H22" s="96" t="n">
        <v>573</v>
      </c>
      <c r="I22" s="96" t="n">
        <v>573</v>
      </c>
      <c r="J22" s="96" t="n">
        <f aca="false">I22-H22</f>
        <v>0</v>
      </c>
      <c r="K22" s="96" t="n">
        <v>1</v>
      </c>
      <c r="L22" s="96" t="n">
        <f aca="false">K22*J22</f>
        <v>0</v>
      </c>
      <c r="M22" s="30" t="n">
        <v>1.03</v>
      </c>
      <c r="N22" s="31" t="n">
        <f aca="false">M22*L22</f>
        <v>0</v>
      </c>
      <c r="O22" s="96" t="n">
        <v>120</v>
      </c>
      <c r="P22" s="31" t="n">
        <f aca="false">G22+N22+O22</f>
        <v>120</v>
      </c>
      <c r="Q22" s="96" t="n">
        <v>1</v>
      </c>
      <c r="R22" s="49" t="n">
        <f aca="false">P22*Q22</f>
        <v>120</v>
      </c>
    </row>
    <row r="23" customFormat="false" ht="14.25" hidden="false" customHeight="false" outlineLevel="0" collapsed="false">
      <c r="A23" s="27" t="s">
        <v>618</v>
      </c>
      <c r="B23" s="28" t="s">
        <v>112</v>
      </c>
      <c r="C23" s="27" t="n">
        <v>38</v>
      </c>
      <c r="D23" s="27" t="n">
        <v>55</v>
      </c>
      <c r="E23" s="27" t="n">
        <f aca="false">SUM(D23-C23)</f>
        <v>17</v>
      </c>
      <c r="F23" s="49" t="n">
        <v>9.5</v>
      </c>
      <c r="G23" s="27" t="n">
        <f aca="false">E23*F23</f>
        <v>161.5</v>
      </c>
      <c r="H23" s="27" t="n">
        <v>3896</v>
      </c>
      <c r="I23" s="27" t="n">
        <v>3979</v>
      </c>
      <c r="J23" s="27" t="n">
        <f aca="false">I23-H23</f>
        <v>83</v>
      </c>
      <c r="K23" s="27" t="n">
        <v>40</v>
      </c>
      <c r="L23" s="27" t="n">
        <f aca="false">K23*J23</f>
        <v>3320</v>
      </c>
      <c r="M23" s="30" t="n">
        <v>1.03</v>
      </c>
      <c r="N23" s="31" t="n">
        <f aca="false">M23*L23</f>
        <v>3419.6</v>
      </c>
      <c r="O23" s="27"/>
      <c r="P23" s="31" t="n">
        <f aca="false">G23+N23+O23</f>
        <v>3581.1</v>
      </c>
      <c r="Q23" s="27" t="n">
        <v>1</v>
      </c>
      <c r="R23" s="32" t="n">
        <f aca="false">P23*Q23</f>
        <v>3581.1</v>
      </c>
    </row>
    <row r="24" customFormat="false" ht="14.25" hidden="false" customHeight="false" outlineLevel="0" collapsed="false">
      <c r="A24" s="27" t="s">
        <v>619</v>
      </c>
      <c r="B24" s="28" t="s">
        <v>112</v>
      </c>
      <c r="C24" s="27"/>
      <c r="D24" s="27" t="s">
        <v>620</v>
      </c>
      <c r="E24" s="27"/>
      <c r="F24" s="49" t="n">
        <v>9.5</v>
      </c>
      <c r="G24" s="27"/>
      <c r="H24" s="27" t="n">
        <v>12236</v>
      </c>
      <c r="I24" s="27" t="n">
        <v>12236</v>
      </c>
      <c r="J24" s="27" t="n">
        <f aca="false">I24-H24</f>
        <v>0</v>
      </c>
      <c r="K24" s="27" t="n">
        <v>1</v>
      </c>
      <c r="L24" s="27" t="n">
        <f aca="false">K24*J24</f>
        <v>0</v>
      </c>
      <c r="M24" s="30" t="n">
        <v>1.03</v>
      </c>
      <c r="N24" s="31" t="n">
        <f aca="false">M24*L24</f>
        <v>0</v>
      </c>
      <c r="O24" s="27"/>
      <c r="P24" s="31" t="n">
        <f aca="false">G24+N24+O24</f>
        <v>0</v>
      </c>
      <c r="Q24" s="27" t="n">
        <v>1</v>
      </c>
      <c r="R24" s="32" t="n">
        <f aca="false">P24*Q24</f>
        <v>0</v>
      </c>
    </row>
    <row r="25" customFormat="false" ht="14.25" hidden="false" customHeight="false" outlineLevel="0" collapsed="false">
      <c r="A25" s="96" t="s">
        <v>621</v>
      </c>
      <c r="B25" s="28" t="s">
        <v>112</v>
      </c>
      <c r="C25" s="96" t="n">
        <v>233</v>
      </c>
      <c r="D25" s="96" t="n">
        <v>238</v>
      </c>
      <c r="E25" s="96" t="n">
        <f aca="false">SUM(D25-C25)</f>
        <v>5</v>
      </c>
      <c r="F25" s="49" t="n">
        <v>9.5</v>
      </c>
      <c r="G25" s="96" t="n">
        <f aca="false">E25*F25</f>
        <v>47.5</v>
      </c>
      <c r="H25" s="96" t="n">
        <v>27852</v>
      </c>
      <c r="I25" s="96" t="n">
        <v>27857</v>
      </c>
      <c r="J25" s="96" t="n">
        <f aca="false">I25-H25</f>
        <v>5</v>
      </c>
      <c r="K25" s="96" t="n">
        <v>1</v>
      </c>
      <c r="L25" s="96" t="n">
        <f aca="false">K25*J25</f>
        <v>5</v>
      </c>
      <c r="M25" s="30" t="n">
        <v>1.03</v>
      </c>
      <c r="N25" s="31" t="n">
        <f aca="false">M25*L25</f>
        <v>5.15</v>
      </c>
      <c r="O25" s="96" t="n">
        <v>120</v>
      </c>
      <c r="P25" s="31" t="n">
        <f aca="false">G25+N25+O25</f>
        <v>172.65</v>
      </c>
      <c r="Q25" s="96" t="n">
        <v>1</v>
      </c>
      <c r="R25" s="49" t="n">
        <f aca="false">P25*Q25</f>
        <v>172.65</v>
      </c>
    </row>
    <row r="26" customFormat="false" ht="14.25" hidden="false" customHeight="false" outlineLevel="0" collapsed="false">
      <c r="A26" s="27" t="s">
        <v>622</v>
      </c>
      <c r="B26" s="28" t="s">
        <v>112</v>
      </c>
      <c r="C26" s="27"/>
      <c r="D26" s="27"/>
      <c r="E26" s="27"/>
      <c r="F26" s="49" t="n">
        <v>9.5</v>
      </c>
      <c r="G26" s="27" t="n">
        <f aca="false">E26*F26</f>
        <v>0</v>
      </c>
      <c r="H26" s="27" t="n">
        <v>1991</v>
      </c>
      <c r="I26" s="27" t="n">
        <v>1991</v>
      </c>
      <c r="J26" s="27" t="n">
        <f aca="false">I26-H26</f>
        <v>0</v>
      </c>
      <c r="K26" s="27" t="n">
        <v>1</v>
      </c>
      <c r="L26" s="27" t="n">
        <f aca="false">K26*J26</f>
        <v>0</v>
      </c>
      <c r="M26" s="30" t="n">
        <v>1.03</v>
      </c>
      <c r="N26" s="31" t="n">
        <f aca="false">M26*L26</f>
        <v>0</v>
      </c>
      <c r="O26" s="27"/>
      <c r="P26" s="31" t="n">
        <f aca="false">G26+N26+O26</f>
        <v>0</v>
      </c>
      <c r="Q26" s="27" t="n">
        <v>1</v>
      </c>
      <c r="R26" s="32" t="n">
        <f aca="false">P26*Q26</f>
        <v>0</v>
      </c>
    </row>
    <row r="27" customFormat="false" ht="14.25" hidden="false" customHeight="false" outlineLevel="0" collapsed="false">
      <c r="A27" s="27" t="s">
        <v>623</v>
      </c>
      <c r="B27" s="28" t="s">
        <v>112</v>
      </c>
      <c r="C27" s="27"/>
      <c r="D27" s="27"/>
      <c r="E27" s="27"/>
      <c r="F27" s="49" t="n">
        <v>9.5</v>
      </c>
      <c r="G27" s="27" t="n">
        <f aca="false">E27*F27</f>
        <v>0</v>
      </c>
      <c r="H27" s="27" t="n">
        <v>9457</v>
      </c>
      <c r="I27" s="27" t="n">
        <v>9457</v>
      </c>
      <c r="J27" s="27" t="n">
        <f aca="false">I27-H27</f>
        <v>0</v>
      </c>
      <c r="K27" s="27" t="n">
        <v>1</v>
      </c>
      <c r="L27" s="27" t="n">
        <f aca="false">K27*J27</f>
        <v>0</v>
      </c>
      <c r="M27" s="30" t="n">
        <v>1.03</v>
      </c>
      <c r="N27" s="31" t="n">
        <f aca="false">M27*L27</f>
        <v>0</v>
      </c>
      <c r="O27" s="27" t="n">
        <v>40</v>
      </c>
      <c r="P27" s="31" t="n">
        <f aca="false">G27+N27+O27</f>
        <v>40</v>
      </c>
      <c r="Q27" s="27" t="n">
        <v>1</v>
      </c>
      <c r="R27" s="32" t="n">
        <f aca="false">P27*Q27</f>
        <v>40</v>
      </c>
    </row>
    <row r="28" customFormat="false" ht="14.25" hidden="false" customHeight="false" outlineLevel="0" collapsed="false">
      <c r="A28" s="27" t="s">
        <v>624</v>
      </c>
      <c r="B28" s="28" t="s">
        <v>112</v>
      </c>
      <c r="C28" s="27" t="n">
        <v>186</v>
      </c>
      <c r="D28" s="27" t="n">
        <v>199</v>
      </c>
      <c r="E28" s="27" t="n">
        <f aca="false">SUM(D28-C28)</f>
        <v>13</v>
      </c>
      <c r="F28" s="49" t="n">
        <v>9.5</v>
      </c>
      <c r="G28" s="27" t="n">
        <f aca="false">E28*F28</f>
        <v>123.5</v>
      </c>
      <c r="H28" s="27"/>
      <c r="I28" s="27"/>
      <c r="J28" s="27"/>
      <c r="K28" s="27"/>
      <c r="L28" s="27"/>
      <c r="M28" s="30" t="n">
        <v>1.03</v>
      </c>
      <c r="N28" s="31"/>
      <c r="O28" s="27" t="n">
        <v>40</v>
      </c>
      <c r="P28" s="31" t="n">
        <f aca="false">G28+N28+O28</f>
        <v>163.5</v>
      </c>
      <c r="Q28" s="27" t="n">
        <v>1</v>
      </c>
      <c r="R28" s="32" t="n">
        <f aca="false">P28*Q28</f>
        <v>163.5</v>
      </c>
    </row>
    <row r="29" customFormat="false" ht="14.25" hidden="false" customHeight="false" outlineLevel="0" collapsed="false">
      <c r="A29" s="27" t="s">
        <v>625</v>
      </c>
      <c r="B29" s="28" t="s">
        <v>112</v>
      </c>
      <c r="C29" s="27" t="n">
        <v>217</v>
      </c>
      <c r="D29" s="27" t="n">
        <v>217</v>
      </c>
      <c r="E29" s="27" t="n">
        <f aca="false">SUM(D29-C29)</f>
        <v>0</v>
      </c>
      <c r="F29" s="49" t="n">
        <v>9.5</v>
      </c>
      <c r="G29" s="27" t="n">
        <f aca="false">E29*F29</f>
        <v>0</v>
      </c>
      <c r="H29" s="27"/>
      <c r="I29" s="27"/>
      <c r="J29" s="27"/>
      <c r="K29" s="27"/>
      <c r="L29" s="27"/>
      <c r="M29" s="30" t="n">
        <v>1.03</v>
      </c>
      <c r="N29" s="31"/>
      <c r="O29" s="27"/>
      <c r="P29" s="31" t="n">
        <f aca="false">G29+N29+O29</f>
        <v>0</v>
      </c>
      <c r="Q29" s="27" t="n">
        <v>1</v>
      </c>
      <c r="R29" s="32" t="n">
        <f aca="false">P29</f>
        <v>0</v>
      </c>
    </row>
    <row r="30" customFormat="false" ht="14.25" hidden="false" customHeight="false" outlineLevel="0" collapsed="false">
      <c r="A30" s="27" t="s">
        <v>626</v>
      </c>
      <c r="B30" s="28" t="s">
        <v>112</v>
      </c>
      <c r="C30" s="27" t="n">
        <v>99</v>
      </c>
      <c r="D30" s="27" t="n">
        <v>99</v>
      </c>
      <c r="E30" s="27" t="n">
        <f aca="false">SUM(D30-C30)</f>
        <v>0</v>
      </c>
      <c r="F30" s="49" t="n">
        <v>9.5</v>
      </c>
      <c r="G30" s="27" t="n">
        <f aca="false">E30*F30</f>
        <v>0</v>
      </c>
      <c r="H30" s="27" t="n">
        <v>33879</v>
      </c>
      <c r="I30" s="27" t="n">
        <v>33904</v>
      </c>
      <c r="J30" s="27" t="n">
        <f aca="false">I30-H30</f>
        <v>25</v>
      </c>
      <c r="K30" s="27" t="n">
        <v>1</v>
      </c>
      <c r="L30" s="27" t="n">
        <f aca="false">K30*J30</f>
        <v>25</v>
      </c>
      <c r="M30" s="30" t="n">
        <v>1.03</v>
      </c>
      <c r="N30" s="31" t="n">
        <f aca="false">M30*L30</f>
        <v>25.75</v>
      </c>
      <c r="O30" s="27" t="n">
        <v>120</v>
      </c>
      <c r="P30" s="31" t="n">
        <f aca="false">G30+N30+O30</f>
        <v>145.75</v>
      </c>
      <c r="Q30" s="27" t="n">
        <v>1</v>
      </c>
      <c r="R30" s="32" t="n">
        <f aca="false">P30*Q30</f>
        <v>145.75</v>
      </c>
    </row>
    <row r="31" customFormat="false" ht="14.25" hidden="false" customHeight="false" outlineLevel="0" collapsed="false">
      <c r="A31" s="27" t="s">
        <v>627</v>
      </c>
      <c r="B31" s="28" t="s">
        <v>112</v>
      </c>
      <c r="C31" s="27"/>
      <c r="D31" s="27"/>
      <c r="E31" s="27"/>
      <c r="F31" s="49" t="n">
        <v>9.5</v>
      </c>
      <c r="G31" s="27"/>
      <c r="H31" s="27" t="n">
        <v>33986</v>
      </c>
      <c r="I31" s="27" t="n">
        <v>36410</v>
      </c>
      <c r="J31" s="27" t="n">
        <f aca="false">I31-H31</f>
        <v>2424</v>
      </c>
      <c r="K31" s="27" t="n">
        <v>1</v>
      </c>
      <c r="L31" s="27" t="n">
        <f aca="false">K31*J31</f>
        <v>2424</v>
      </c>
      <c r="M31" s="30" t="n">
        <v>1.03</v>
      </c>
      <c r="N31" s="31" t="n">
        <f aca="false">M31*L31</f>
        <v>2496.72</v>
      </c>
      <c r="O31" s="27" t="n">
        <v>80</v>
      </c>
      <c r="P31" s="31" t="n">
        <f aca="false">G31+N31+O31</f>
        <v>2576.72</v>
      </c>
      <c r="Q31" s="27" t="n">
        <v>1</v>
      </c>
      <c r="R31" s="32" t="n">
        <f aca="false">P31*Q31</f>
        <v>2576.72</v>
      </c>
    </row>
    <row r="32" customFormat="false" ht="14.25" hidden="false" customHeight="false" outlineLevel="0" collapsed="false">
      <c r="A32" s="27" t="s">
        <v>628</v>
      </c>
      <c r="B32" s="28" t="s">
        <v>112</v>
      </c>
      <c r="C32" s="27"/>
      <c r="D32" s="27"/>
      <c r="E32" s="27"/>
      <c r="F32" s="49"/>
      <c r="G32" s="27"/>
      <c r="H32" s="27" t="n">
        <v>0</v>
      </c>
      <c r="I32" s="27" t="n">
        <v>2138</v>
      </c>
      <c r="J32" s="27" t="n">
        <f aca="false">I32-H32</f>
        <v>2138</v>
      </c>
      <c r="K32" s="27" t="n">
        <v>1</v>
      </c>
      <c r="L32" s="27" t="n">
        <f aca="false">K32*J32</f>
        <v>2138</v>
      </c>
      <c r="M32" s="30" t="n">
        <v>1.03</v>
      </c>
      <c r="N32" s="31" t="n">
        <f aca="false">M32*L32</f>
        <v>2202.14</v>
      </c>
      <c r="O32" s="27" t="n">
        <v>80</v>
      </c>
      <c r="P32" s="31" t="n">
        <f aca="false">G32+N32+O32</f>
        <v>2282.14</v>
      </c>
      <c r="Q32" s="27" t="n">
        <v>1</v>
      </c>
      <c r="R32" s="32" t="n">
        <f aca="false">P32*Q32</f>
        <v>2282.14</v>
      </c>
    </row>
    <row r="33" customFormat="false" ht="14.25" hidden="false" customHeight="false" outlineLevel="0" collapsed="false">
      <c r="A33" s="27" t="s">
        <v>629</v>
      </c>
      <c r="B33" s="28" t="s">
        <v>112</v>
      </c>
      <c r="C33" s="27" t="n">
        <v>267</v>
      </c>
      <c r="D33" s="27" t="n">
        <v>267</v>
      </c>
      <c r="E33" s="27" t="n">
        <f aca="false">SUM(D33-C33)</f>
        <v>0</v>
      </c>
      <c r="F33" s="49" t="n">
        <v>9.5</v>
      </c>
      <c r="G33" s="27" t="n">
        <f aca="false">E33*F33</f>
        <v>0</v>
      </c>
      <c r="H33" s="27" t="n">
        <v>6779</v>
      </c>
      <c r="I33" s="27" t="n">
        <v>6779</v>
      </c>
      <c r="J33" s="27" t="n">
        <f aca="false">I33-H33</f>
        <v>0</v>
      </c>
      <c r="K33" s="27" t="n">
        <v>1</v>
      </c>
      <c r="L33" s="27" t="n">
        <f aca="false">K33*J33</f>
        <v>0</v>
      </c>
      <c r="M33" s="30" t="n">
        <v>1.03</v>
      </c>
      <c r="N33" s="31" t="n">
        <f aca="false">M33*L33</f>
        <v>0</v>
      </c>
      <c r="O33" s="27" t="n">
        <v>80</v>
      </c>
      <c r="P33" s="31" t="n">
        <f aca="false">G33+N33+O33</f>
        <v>80</v>
      </c>
      <c r="Q33" s="27" t="n">
        <v>1</v>
      </c>
      <c r="R33" s="32" t="n">
        <f aca="false">P33*Q33</f>
        <v>80</v>
      </c>
    </row>
    <row r="34" customFormat="false" ht="14.25" hidden="false" customHeight="false" outlineLevel="0" collapsed="false">
      <c r="A34" s="27" t="s">
        <v>630</v>
      </c>
      <c r="B34" s="28" t="s">
        <v>112</v>
      </c>
      <c r="C34" s="27"/>
      <c r="D34" s="27"/>
      <c r="E34" s="27"/>
      <c r="F34" s="49" t="n">
        <v>9.5</v>
      </c>
      <c r="G34" s="27"/>
      <c r="H34" s="27" t="n">
        <v>13818</v>
      </c>
      <c r="I34" s="27" t="n">
        <v>14001</v>
      </c>
      <c r="J34" s="27" t="n">
        <f aca="false">I34-H34</f>
        <v>183</v>
      </c>
      <c r="K34" s="27" t="n">
        <v>1</v>
      </c>
      <c r="L34" s="27" t="n">
        <f aca="false">K34*J34</f>
        <v>183</v>
      </c>
      <c r="M34" s="30" t="n">
        <v>1.03</v>
      </c>
      <c r="N34" s="31" t="n">
        <f aca="false">M34*L34</f>
        <v>188.49</v>
      </c>
      <c r="O34" s="27" t="n">
        <v>120</v>
      </c>
      <c r="P34" s="31" t="n">
        <f aca="false">G34+N34+O34</f>
        <v>308.49</v>
      </c>
      <c r="Q34" s="27" t="n">
        <v>1</v>
      </c>
      <c r="R34" s="32" t="n">
        <f aca="false">P34*Q34</f>
        <v>308.49</v>
      </c>
    </row>
    <row r="35" customFormat="false" ht="14.25" hidden="false" customHeight="false" outlineLevel="0" collapsed="false">
      <c r="A35" s="27" t="s">
        <v>631</v>
      </c>
      <c r="B35" s="28" t="s">
        <v>112</v>
      </c>
      <c r="C35" s="27"/>
      <c r="D35" s="27"/>
      <c r="E35" s="27"/>
      <c r="F35" s="49" t="n">
        <v>9.5</v>
      </c>
      <c r="G35" s="27"/>
      <c r="H35" s="27" t="n">
        <v>13958</v>
      </c>
      <c r="I35" s="27" t="n">
        <v>13958</v>
      </c>
      <c r="J35" s="27" t="n">
        <f aca="false">I35-H35</f>
        <v>0</v>
      </c>
      <c r="K35" s="27" t="n">
        <v>1</v>
      </c>
      <c r="L35" s="27" t="n">
        <f aca="false">K35*J35</f>
        <v>0</v>
      </c>
      <c r="M35" s="30" t="n">
        <v>1.03</v>
      </c>
      <c r="N35" s="31" t="n">
        <f aca="false">M35*L35</f>
        <v>0</v>
      </c>
      <c r="O35" s="27"/>
      <c r="P35" s="31" t="n">
        <f aca="false">G35+N35+O35</f>
        <v>0</v>
      </c>
      <c r="Q35" s="27" t="n">
        <v>1</v>
      </c>
      <c r="R35" s="32" t="n">
        <f aca="false">P35*Q35</f>
        <v>0</v>
      </c>
    </row>
    <row r="36" customFormat="false" ht="14.25" hidden="false" customHeight="false" outlineLevel="0" collapsed="false">
      <c r="A36" s="33" t="s">
        <v>10</v>
      </c>
      <c r="B36" s="28" t="s">
        <v>112</v>
      </c>
      <c r="C36" s="27" t="s">
        <v>632</v>
      </c>
      <c r="D36" s="27"/>
      <c r="E36" s="27" t="n">
        <f aca="false">SUM(E18:E35)</f>
        <v>204</v>
      </c>
      <c r="F36" s="49" t="n">
        <v>9.5</v>
      </c>
      <c r="G36" s="27" t="n">
        <f aca="false">E36*F36</f>
        <v>1938</v>
      </c>
      <c r="H36" s="27"/>
      <c r="I36" s="27"/>
      <c r="J36" s="27"/>
      <c r="K36" s="27"/>
      <c r="L36" s="27" t="n">
        <f aca="false">SUM(L18:L35)</f>
        <v>14047</v>
      </c>
      <c r="M36" s="30" t="n">
        <v>1.03</v>
      </c>
      <c r="N36" s="31" t="n">
        <f aca="false">M36*L36</f>
        <v>14468.41</v>
      </c>
      <c r="O36" s="27" t="n">
        <f aca="false">SUM(O18:O35)</f>
        <v>1160</v>
      </c>
      <c r="P36" s="31" t="n">
        <f aca="false">G36+N36+O36</f>
        <v>17566.41</v>
      </c>
      <c r="Q36" s="27" t="n">
        <v>1</v>
      </c>
      <c r="R36" s="32" t="n">
        <f aca="false">P36*Q36</f>
        <v>17566.41</v>
      </c>
    </row>
    <row r="37" customFormat="false" ht="14.25" hidden="false" customHeight="false" outlineLevel="0" collapsed="false">
      <c r="L37" s="93" t="n">
        <f aca="false">N37/M36</f>
        <v>15173.213592233</v>
      </c>
      <c r="N37" s="93" t="n">
        <f aca="false">P36-G36</f>
        <v>15628.41</v>
      </c>
    </row>
    <row r="39" customFormat="false" ht="14.25" hidden="false" customHeight="false" outlineLevel="0" collapsed="false">
      <c r="A39" s="33" t="s">
        <v>222</v>
      </c>
      <c r="B39" s="33" t="s">
        <v>2</v>
      </c>
      <c r="C39" s="33" t="s">
        <v>223</v>
      </c>
      <c r="D39" s="33" t="s">
        <v>224</v>
      </c>
      <c r="E39" s="33" t="s">
        <v>225</v>
      </c>
      <c r="F39" s="38" t="s">
        <v>226</v>
      </c>
      <c r="G39" s="33" t="s">
        <v>6</v>
      </c>
      <c r="H39" s="33" t="s">
        <v>227</v>
      </c>
      <c r="I39" s="33" t="s">
        <v>228</v>
      </c>
      <c r="J39" s="33" t="s">
        <v>229</v>
      </c>
      <c r="K39" s="33" t="s">
        <v>230</v>
      </c>
      <c r="L39" s="33" t="s">
        <v>225</v>
      </c>
      <c r="M39" s="30"/>
      <c r="N39" s="37" t="s">
        <v>8</v>
      </c>
      <c r="O39" s="33" t="s">
        <v>9</v>
      </c>
      <c r="P39" s="37" t="s">
        <v>10</v>
      </c>
      <c r="Q39" s="33" t="s">
        <v>231</v>
      </c>
      <c r="R39" s="38" t="s">
        <v>232</v>
      </c>
    </row>
    <row r="40" customFormat="false" ht="14.25" hidden="false" customHeight="false" outlineLevel="0" collapsed="false">
      <c r="A40" s="119" t="s">
        <v>115</v>
      </c>
      <c r="B40" s="27"/>
      <c r="C40" s="27"/>
      <c r="D40" s="27"/>
      <c r="E40" s="27"/>
      <c r="F40" s="32"/>
      <c r="G40" s="27"/>
      <c r="H40" s="27"/>
      <c r="I40" s="27"/>
      <c r="J40" s="27"/>
      <c r="K40" s="27"/>
      <c r="L40" s="27"/>
      <c r="M40" s="30"/>
      <c r="N40" s="31"/>
      <c r="O40" s="27"/>
      <c r="P40" s="31"/>
      <c r="Q40" s="27"/>
      <c r="R40" s="32"/>
    </row>
    <row r="41" customFormat="false" ht="14.25" hidden="false" customHeight="false" outlineLevel="0" collapsed="false">
      <c r="A41" s="33" t="s">
        <v>252</v>
      </c>
      <c r="B41" s="28" t="s">
        <v>114</v>
      </c>
      <c r="C41" s="27"/>
      <c r="D41" s="27" t="n">
        <v>4211</v>
      </c>
      <c r="E41" s="68"/>
      <c r="F41" s="49"/>
      <c r="G41" s="47"/>
      <c r="H41" s="27" t="n">
        <v>7905</v>
      </c>
      <c r="I41" s="27" t="n">
        <v>8622</v>
      </c>
      <c r="J41" s="27" t="n">
        <f aca="false">I41-H41</f>
        <v>717</v>
      </c>
      <c r="K41" s="27" t="n">
        <v>20</v>
      </c>
      <c r="L41" s="27" t="n">
        <f aca="false">J41*K41</f>
        <v>14340</v>
      </c>
      <c r="M41" s="30" t="n">
        <v>1.03</v>
      </c>
      <c r="N41" s="47" t="n">
        <f aca="false">SUM(L41*M41)</f>
        <v>14770.2</v>
      </c>
      <c r="O41" s="48"/>
      <c r="P41" s="47" t="n">
        <f aca="false">SUM(G41+N41)</f>
        <v>14770.2</v>
      </c>
      <c r="Q41" s="96" t="n">
        <v>0.2151</v>
      </c>
      <c r="R41" s="49" t="n">
        <f aca="false">P41*Q41</f>
        <v>3177.07002</v>
      </c>
    </row>
    <row r="42" customFormat="false" ht="14.25" hidden="false" customHeight="false" outlineLevel="0" collapsed="false">
      <c r="A42" s="27"/>
      <c r="B42" s="27"/>
      <c r="C42" s="27"/>
      <c r="D42" s="27"/>
      <c r="E42" s="32"/>
      <c r="F42" s="49"/>
      <c r="G42" s="32"/>
      <c r="H42" s="32"/>
      <c r="I42" s="32"/>
      <c r="J42" s="32"/>
      <c r="K42" s="32"/>
      <c r="L42" s="32" t="n">
        <f aca="false">L41*Q41</f>
        <v>3084.534</v>
      </c>
      <c r="M42" s="30"/>
      <c r="N42" s="31" t="n">
        <f aca="false">Q41*N41</f>
        <v>3177.07002</v>
      </c>
      <c r="O42" s="27"/>
      <c r="P42" s="31"/>
      <c r="Q42" s="27"/>
      <c r="R42" s="32" t="n">
        <f aca="false">N42+G42</f>
        <v>3177.07002</v>
      </c>
    </row>
    <row r="43" customFormat="false" ht="14.25" hidden="false" customHeight="false" outlineLevel="0" collapsed="false">
      <c r="A43" s="27" t="s">
        <v>633</v>
      </c>
      <c r="B43" s="28" t="s">
        <v>114</v>
      </c>
      <c r="C43" s="27"/>
      <c r="D43" s="27"/>
      <c r="E43" s="27"/>
      <c r="F43" s="29"/>
      <c r="G43" s="27"/>
      <c r="H43" s="27" t="n">
        <v>1794</v>
      </c>
      <c r="I43" s="27" t="n">
        <v>4371</v>
      </c>
      <c r="J43" s="27" t="n">
        <f aca="false">I43-H43</f>
        <v>2577</v>
      </c>
      <c r="K43" s="27" t="n">
        <v>1</v>
      </c>
      <c r="L43" s="27" t="n">
        <f aca="false">K43*J43</f>
        <v>2577</v>
      </c>
      <c r="M43" s="30" t="n">
        <v>1.03</v>
      </c>
      <c r="N43" s="31" t="n">
        <f aca="false">M43*L43</f>
        <v>2654.31</v>
      </c>
      <c r="O43" s="27"/>
      <c r="P43" s="31" t="n">
        <f aca="false">G43+N43+O43</f>
        <v>2654.31</v>
      </c>
      <c r="Q43" s="27" t="n">
        <v>1</v>
      </c>
      <c r="R43" s="32" t="n">
        <f aca="false">P43*Q43</f>
        <v>2654.31</v>
      </c>
    </row>
    <row r="44" customFormat="false" ht="14.25" hidden="false" customHeight="false" outlineLevel="0" collapsed="false">
      <c r="A44" s="144" t="s">
        <v>10</v>
      </c>
      <c r="R44" s="24" t="n">
        <f aca="false">SUM(R42:R43)</f>
        <v>5831.38002</v>
      </c>
    </row>
    <row r="45" customFormat="false" ht="14.25" hidden="false" customHeight="false" outlineLevel="0" collapsed="false">
      <c r="A45" s="145" t="s">
        <v>634</v>
      </c>
      <c r="F45" s="24"/>
    </row>
    <row r="46" customFormat="false" ht="14.25" hidden="false" customHeight="false" outlineLevel="0" collapsed="false">
      <c r="A46" s="27" t="s">
        <v>635</v>
      </c>
      <c r="B46" s="28" t="s">
        <v>153</v>
      </c>
      <c r="C46" s="27"/>
      <c r="D46" s="27"/>
      <c r="E46" s="27"/>
      <c r="F46" s="32"/>
      <c r="G46" s="27"/>
      <c r="H46" s="27" t="n">
        <v>1452</v>
      </c>
      <c r="I46" s="27" t="n">
        <v>2625</v>
      </c>
      <c r="J46" s="27" t="n">
        <f aca="false">I46-H46</f>
        <v>1173</v>
      </c>
      <c r="K46" s="27" t="n">
        <v>1</v>
      </c>
      <c r="L46" s="27" t="n">
        <f aca="false">K46*J46</f>
        <v>1173</v>
      </c>
      <c r="M46" s="30" t="n">
        <v>1.03</v>
      </c>
      <c r="N46" s="31" t="n">
        <f aca="false">M46*L46</f>
        <v>1208.19</v>
      </c>
      <c r="O46" s="27"/>
      <c r="P46" s="31" t="n">
        <f aca="false">G46+N46+O46</f>
        <v>1208.19</v>
      </c>
      <c r="Q46" s="27" t="n">
        <v>1</v>
      </c>
      <c r="R46" s="32" t="n">
        <f aca="false">P46*Q46</f>
        <v>1208.19</v>
      </c>
    </row>
    <row r="47" customFormat="false" ht="14.25" hidden="false" customHeight="false" outlineLevel="0" collapsed="false">
      <c r="A47" s="27" t="s">
        <v>636</v>
      </c>
      <c r="B47" s="28" t="s">
        <v>153</v>
      </c>
      <c r="C47" s="27" t="n">
        <v>4196</v>
      </c>
      <c r="D47" s="27"/>
      <c r="E47" s="27" t="n">
        <v>4228</v>
      </c>
      <c r="F47" s="146" t="s">
        <v>637</v>
      </c>
      <c r="G47" s="27"/>
      <c r="H47" s="27" t="n">
        <v>50648</v>
      </c>
      <c r="I47" s="27" t="n">
        <v>50822</v>
      </c>
      <c r="J47" s="27" t="n">
        <f aca="false">I47-H47</f>
        <v>174</v>
      </c>
      <c r="K47" s="27" t="n">
        <v>1</v>
      </c>
      <c r="L47" s="27" t="n">
        <f aca="false">K47*J47</f>
        <v>174</v>
      </c>
      <c r="M47" s="30" t="n">
        <v>1.03</v>
      </c>
      <c r="N47" s="31" t="n">
        <f aca="false">M47*L47</f>
        <v>179.22</v>
      </c>
      <c r="O47" s="27"/>
      <c r="P47" s="31" t="n">
        <f aca="false">G47+N47+O47</f>
        <v>179.22</v>
      </c>
      <c r="Q47" s="27" t="n">
        <v>1</v>
      </c>
      <c r="R47" s="32" t="n">
        <f aca="false">P47*Q47</f>
        <v>179.22</v>
      </c>
    </row>
    <row r="48" customFormat="false" ht="14.25" hidden="false" customHeight="false" outlineLevel="0" collapsed="false">
      <c r="A48" s="27" t="s">
        <v>638</v>
      </c>
      <c r="B48" s="28" t="s">
        <v>153</v>
      </c>
      <c r="C48" s="27"/>
      <c r="D48" s="27"/>
      <c r="E48" s="27"/>
      <c r="F48" s="32"/>
      <c r="G48" s="27"/>
      <c r="H48" s="27" t="n">
        <v>27736</v>
      </c>
      <c r="I48" s="27" t="n">
        <v>30841</v>
      </c>
      <c r="J48" s="27" t="n">
        <f aca="false">I48-H48</f>
        <v>3105</v>
      </c>
      <c r="K48" s="27" t="n">
        <v>1</v>
      </c>
      <c r="L48" s="27" t="n">
        <f aca="false">K48*J48</f>
        <v>3105</v>
      </c>
      <c r="M48" s="30" t="n">
        <v>1.03</v>
      </c>
      <c r="N48" s="31" t="n">
        <f aca="false">M48*L48</f>
        <v>3198.15</v>
      </c>
      <c r="O48" s="27" t="n">
        <v>80</v>
      </c>
      <c r="P48" s="31" t="n">
        <f aca="false">G48+N48+O48</f>
        <v>3278.15</v>
      </c>
      <c r="Q48" s="27" t="n">
        <v>1</v>
      </c>
      <c r="R48" s="32" t="n">
        <f aca="false">P48*Q48</f>
        <v>3278.15</v>
      </c>
    </row>
    <row r="49" customFormat="false" ht="14.25" hidden="false" customHeight="false" outlineLevel="0" collapsed="false">
      <c r="A49" s="27" t="s">
        <v>639</v>
      </c>
      <c r="B49" s="28" t="s">
        <v>153</v>
      </c>
      <c r="C49" s="27"/>
      <c r="D49" s="27"/>
      <c r="E49" s="27"/>
      <c r="F49" s="32"/>
      <c r="G49" s="27"/>
      <c r="H49" s="27" t="n">
        <v>0</v>
      </c>
      <c r="I49" s="27" t="n">
        <v>5610</v>
      </c>
      <c r="J49" s="27" t="n">
        <v>10997</v>
      </c>
      <c r="K49" s="27" t="n">
        <v>1</v>
      </c>
      <c r="L49" s="27" t="n">
        <f aca="false">K49*J49</f>
        <v>10997</v>
      </c>
      <c r="M49" s="30" t="n">
        <v>1.03</v>
      </c>
      <c r="N49" s="31" t="n">
        <f aca="false">M49*L49</f>
        <v>11326.91</v>
      </c>
      <c r="O49" s="27" t="n">
        <v>80</v>
      </c>
      <c r="P49" s="31" t="n">
        <f aca="false">G49+N49+O49</f>
        <v>11406.91</v>
      </c>
      <c r="Q49" s="27" t="n">
        <v>1</v>
      </c>
      <c r="R49" s="32" t="n">
        <f aca="false">P49*Q49</f>
        <v>11406.91</v>
      </c>
    </row>
    <row r="50" customFormat="false" ht="14.25" hidden="false" customHeight="false" outlineLevel="0" collapsed="false">
      <c r="A50" s="27" t="s">
        <v>640</v>
      </c>
      <c r="B50" s="28" t="s">
        <v>153</v>
      </c>
      <c r="C50" s="27"/>
      <c r="D50" s="27"/>
      <c r="E50" s="27"/>
      <c r="F50" s="32"/>
      <c r="G50" s="27"/>
      <c r="H50" s="27" t="n">
        <v>11241</v>
      </c>
      <c r="I50" s="27" t="n">
        <v>11487</v>
      </c>
      <c r="J50" s="27" t="n">
        <f aca="false">I50-H50</f>
        <v>246</v>
      </c>
      <c r="K50" s="27" t="n">
        <v>1</v>
      </c>
      <c r="L50" s="27" t="n">
        <f aca="false">K50*J50</f>
        <v>246</v>
      </c>
      <c r="M50" s="30" t="n">
        <v>1.03</v>
      </c>
      <c r="N50" s="31" t="n">
        <f aca="false">M50*L50</f>
        <v>253.38</v>
      </c>
      <c r="O50" s="27"/>
      <c r="P50" s="31" t="n">
        <f aca="false">G50+N50+O50</f>
        <v>253.38</v>
      </c>
      <c r="Q50" s="27" t="n">
        <v>1</v>
      </c>
      <c r="R50" s="32" t="n">
        <f aca="false">P50*Q50</f>
        <v>253.38</v>
      </c>
    </row>
    <row r="51" customFormat="false" ht="14.25" hidden="false" customHeight="false" outlineLevel="0" collapsed="false">
      <c r="A51" s="27" t="s">
        <v>302</v>
      </c>
      <c r="B51" s="28" t="s">
        <v>155</v>
      </c>
      <c r="C51" s="27"/>
      <c r="D51" s="27"/>
      <c r="E51" s="27"/>
      <c r="F51" s="32"/>
      <c r="G51" s="27"/>
      <c r="H51" s="27" t="n">
        <v>14871</v>
      </c>
      <c r="I51" s="27" t="n">
        <v>15383</v>
      </c>
      <c r="J51" s="27" t="n">
        <f aca="false">I51-H51</f>
        <v>512</v>
      </c>
      <c r="K51" s="27" t="n">
        <v>1</v>
      </c>
      <c r="L51" s="27" t="n">
        <f aca="false">K51*J51</f>
        <v>512</v>
      </c>
      <c r="M51" s="30" t="n">
        <v>1.03</v>
      </c>
      <c r="N51" s="31" t="n">
        <f aca="false">M51*L51</f>
        <v>527.36</v>
      </c>
      <c r="O51" s="27"/>
      <c r="P51" s="31" t="n">
        <f aca="false">G51+N51+O51</f>
        <v>527.36</v>
      </c>
      <c r="Q51" s="27" t="n">
        <v>1</v>
      </c>
      <c r="R51" s="32" t="n">
        <f aca="false">P51*Q51</f>
        <v>527.36</v>
      </c>
    </row>
    <row r="52" customFormat="false" ht="14.25" hidden="false" customHeight="false" outlineLevel="0" collapsed="false">
      <c r="A52" s="27" t="s">
        <v>641</v>
      </c>
      <c r="B52" s="28" t="s">
        <v>153</v>
      </c>
      <c r="C52" s="27"/>
      <c r="D52" s="27"/>
      <c r="E52" s="27"/>
      <c r="F52" s="32"/>
      <c r="G52" s="27"/>
      <c r="H52" s="27" t="n">
        <v>7815</v>
      </c>
      <c r="I52" s="27" t="n">
        <v>16852</v>
      </c>
      <c r="J52" s="27" t="n">
        <f aca="false">I52-H52</f>
        <v>9037</v>
      </c>
      <c r="K52" s="27" t="n">
        <v>1</v>
      </c>
      <c r="L52" s="27" t="n">
        <f aca="false">K52*J52</f>
        <v>9037</v>
      </c>
      <c r="M52" s="30" t="n">
        <v>1.03</v>
      </c>
      <c r="N52" s="31" t="n">
        <f aca="false">M52*L52</f>
        <v>9308.11</v>
      </c>
      <c r="O52" s="27" t="n">
        <v>0</v>
      </c>
      <c r="P52" s="31" t="n">
        <f aca="false">G52+N52+O52</f>
        <v>9308.11</v>
      </c>
      <c r="Q52" s="27" t="n">
        <v>1</v>
      </c>
      <c r="R52" s="32" t="n">
        <f aca="false">P52*Q52</f>
        <v>9308.11</v>
      </c>
    </row>
    <row r="53" customFormat="false" ht="14.25" hidden="false" customHeight="false" outlineLevel="0" collapsed="false">
      <c r="A53" s="33" t="s">
        <v>10</v>
      </c>
      <c r="B53" s="28" t="s">
        <v>153</v>
      </c>
      <c r="C53" s="27"/>
      <c r="D53" s="27"/>
      <c r="E53" s="27"/>
      <c r="F53" s="32"/>
      <c r="G53" s="27"/>
      <c r="H53" s="27"/>
      <c r="I53" s="27"/>
      <c r="J53" s="27"/>
      <c r="K53" s="27"/>
      <c r="L53" s="27" t="n">
        <f aca="false">SUM(L46:L52)</f>
        <v>25244</v>
      </c>
      <c r="M53" s="30" t="n">
        <v>1.03</v>
      </c>
      <c r="N53" s="31" t="n">
        <f aca="false">M53*L53</f>
        <v>26001.32</v>
      </c>
      <c r="O53" s="27" t="n">
        <f aca="false">SUM(O47:O50)</f>
        <v>160</v>
      </c>
      <c r="P53" s="31" t="n">
        <f aca="false">G53+N53+O53</f>
        <v>26161.32</v>
      </c>
      <c r="Q53" s="27" t="n">
        <v>1</v>
      </c>
      <c r="R53" s="32" t="n">
        <f aca="false">P53*Q53</f>
        <v>26161.32</v>
      </c>
    </row>
    <row r="54" customFormat="false" ht="14.25" hidden="false" customHeight="false" outlineLevel="0" collapsed="false">
      <c r="L54" s="93" t="n">
        <f aca="false">N54/M53</f>
        <v>25399.3398058252</v>
      </c>
      <c r="N54" s="93" t="n">
        <f aca="false">P53</f>
        <v>26161.32</v>
      </c>
    </row>
  </sheetData>
  <mergeCells count="2">
    <mergeCell ref="A1:R1"/>
    <mergeCell ref="A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10T02:18:02Z</cp:lastPrinted>
  <dcterms:modified xsi:type="dcterms:W3CDTF">2018-11-21T07:50:59Z</dcterms:modified>
  <cp:revision>0</cp:revision>
  <dc:subject/>
  <dc:title/>
</cp:coreProperties>
</file>