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9"/>
  </bookViews>
  <sheets>
    <sheet name="公寓等" sheetId="1" state="visible" r:id="rId2"/>
    <sheet name="神经网络" sheetId="2" state="visible" r:id="rId3"/>
    <sheet name="3#楼" sheetId="3" state="visible" r:id="rId4"/>
    <sheet name="全固态" sheetId="4" state="visible" r:id="rId5"/>
    <sheet name="纳米光电" sheetId="5" state="visible" r:id="rId6"/>
    <sheet name="集成中心" sheetId="6" state="visible" r:id="rId7"/>
    <sheet name="光电中心" sheetId="7" state="visible" r:id="rId8"/>
    <sheet name="固态光电" sheetId="8" state="visible" r:id="rId9"/>
    <sheet name="光电系统" sheetId="9" state="visible" r:id="rId10"/>
    <sheet name=" 超晶格" sheetId="10" state="visible" r:id="rId11"/>
    <sheet name="材料中心" sheetId="11" state="visible" r:id="rId12"/>
    <sheet name="5#楼" sheetId="12" state="visible" r:id="rId13"/>
    <sheet name="5#楼水电公摊" sheetId="13" state="visible" r:id="rId14"/>
  </sheets>
  <definedNames>
    <definedName function="false" hidden="false" localSheetId="6" name="_xlnm.Print_Area" vbProcedure="false">光电中心!$A$138:$R$158</definedName>
    <definedName function="false" hidden="false" localSheetId="10" name="_xlnm.Print_Area" vbProcedure="false">材料中心!$A$109:$R$118</definedName>
    <definedName function="false" hidden="false" localSheetId="4" name="_xlnm.Print_Area" vbProcedure="false">纳米光电!$A$3:$R$16</definedName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
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动力费，此房间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0</xdr:row>
                <xdr:rowOff>9</xdr:rowOff>
              </xdr:from>
              <xdr:to>
                <xdr:col>3</xdr:col>
                <xdr:colOff>14</xdr:colOff>
                <xdr:row>104</xdr:row>
                <xdr:rowOff>12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无水电表，按每月每平米</t>
        </r>
        <r>
          <rPr>
            <sz val="9"/>
            <color rgb="FF000000"/>
            <rFont val="Tahoma"/>
            <family val="2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元收费，此房</t>
        </r>
        <r>
          <rPr>
            <sz val="9"/>
            <color rgb="FF000000"/>
            <rFont val="Tahoma"/>
            <family val="2"/>
          </rPr>
          <t xml:space="preserve">48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1</xdr:row>
                <xdr:rowOff>9</xdr:rowOff>
              </xdr:from>
              <xdr:to>
                <xdr:col>3</xdr:col>
                <xdr:colOff>14</xdr:colOff>
                <xdr:row>10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为机械电度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电子计量表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9</xdr:rowOff>
              </xdr:from>
              <xdr:to>
                <xdr:col>9</xdr:col>
                <xdr:colOff>1</xdr:colOff>
                <xdr:row>17</xdr:row>
                <xdr:rowOff>12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2.10  77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1</xdr:row>
                <xdr:rowOff>9</xdr:rowOff>
              </xdr:from>
              <xdr:to>
                <xdr:col>12</xdr:col>
                <xdr:colOff>6</xdr:colOff>
                <xdr:row>35</xdr:row>
                <xdr:rowOff>12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家委会与老干部处各占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5</xdr:colOff>
                <xdr:row>21</xdr:row>
                <xdr:rowOff>8</xdr:rowOff>
              </xdr:from>
              <xdr:to>
                <xdr:col>19</xdr:col>
                <xdr:colOff>70</xdr:colOff>
                <xdr:row>22</xdr:row>
                <xdr:rowOff>-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下半年水电费已由此课题支出</t>
        </r>
        <r>
          <rPr>
            <sz val="9"/>
            <color rgb="FF000000"/>
            <rFont val="宋体"/>
            <family val="0"/>
            <charset val="134"/>
          </rPr>
          <t xml:space="preserve">11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9</xdr:rowOff>
              </xdr:from>
              <xdr:to>
                <xdr:col>3</xdr:col>
                <xdr:colOff>38</xdr:colOff>
                <xdr:row>4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库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3</xdr:col>
                <xdr:colOff>38</xdr:colOff>
                <xdr:row>6</xdr:row>
                <xdr:rowOff>12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2</xdr:row>
                <xdr:rowOff>9</xdr:rowOff>
              </xdr:from>
              <xdr:to>
                <xdr:col>3</xdr:col>
                <xdr:colOff>38</xdr:colOff>
                <xdr:row>36</xdr:row>
                <xdr:rowOff>1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</xdr:row>
                <xdr:rowOff>9</xdr:rowOff>
              </xdr:from>
              <xdr:to>
                <xdr:col>3</xdr:col>
                <xdr:colOff>38</xdr:colOff>
                <xdr:row>37</xdr:row>
                <xdr:rowOff>12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课题包括杨、张的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</xdr:row>
                <xdr:rowOff>9</xdr:rowOff>
              </xdr:from>
              <xdr:to>
                <xdr:col>3</xdr:col>
                <xdr:colOff>38</xdr:colOff>
                <xdr:row>59</xdr:row>
                <xdr:rowOff>12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9</xdr:rowOff>
              </xdr:from>
              <xdr:to>
                <xdr:col>3</xdr:col>
                <xdr:colOff>38</xdr:colOff>
                <xdr:row>68</xdr:row>
                <xdr:rowOff>12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</xdr:row>
                <xdr:rowOff>9</xdr:rowOff>
              </xdr:from>
              <xdr:to>
                <xdr:col>3</xdr:col>
                <xdr:colOff>38</xdr:colOff>
                <xdr:row>69</xdr:row>
                <xdr:rowOff>12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宋体"/>
            <family val="0"/>
            <charset val="134"/>
          </rPr>
          <t xml:space="preserve">115</t>
        </r>
        <r>
          <rPr>
            <sz val="9"/>
            <color rgb="FF000000"/>
            <rFont val="DejaVu Sans"/>
            <family val="2"/>
          </rPr>
          <t xml:space="preserve">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6</xdr:row>
                <xdr:rowOff>9</xdr:rowOff>
              </xdr:from>
              <xdr:to>
                <xdr:col>3</xdr:col>
                <xdr:colOff>38</xdr:colOff>
                <xdr:row>70</xdr:row>
                <xdr:rowOff>12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29</t>
        </r>
        <r>
          <rPr>
            <sz val="9"/>
            <color rgb="FF000000"/>
            <rFont val="DejaVu Sans"/>
            <family val="2"/>
          </rPr>
          <t xml:space="preserve">电表新装表底数</t>
        </r>
        <r>
          <rPr>
            <sz val="9"/>
            <color rgb="FF000000"/>
            <rFont val="宋体"/>
            <family val="0"/>
            <charset val="134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9</xdr:rowOff>
              </xdr:from>
              <xdr:to>
                <xdr:col>3</xdr:col>
                <xdr:colOff>38</xdr:colOff>
                <xdr:row>74</xdr:row>
                <xdr:rowOff>12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张新惠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</xdr:row>
                <xdr:rowOff>9</xdr:rowOff>
              </xdr:from>
              <xdr:to>
                <xdr:col>3</xdr:col>
                <xdr:colOff>38</xdr:colOff>
                <xdr:row>82</xdr:row>
                <xdr:rowOff>12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姬杨费用各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2</xdr:row>
                <xdr:rowOff>9</xdr:rowOff>
              </xdr:from>
              <xdr:to>
                <xdr:col>3</xdr:col>
                <xdr:colOff>38</xdr:colOff>
                <xdr:row>96</xdr:row>
                <xdr:rowOff>12</xdr:rowOff>
              </xdr:to>
            </anchor>
          </commentPr>
        </mc:Choice>
        <mc:Fallback/>
      </mc:AlternateContent>
    </comment>
    <comment ref="A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李京波水电费计入武海滨课题账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9</xdr:rowOff>
              </xdr:from>
              <xdr:to>
                <xdr:col>3</xdr:col>
                <xdr:colOff>38</xdr:colOff>
                <xdr:row>101</xdr:row>
                <xdr:rowOff>12</xdr:rowOff>
              </xdr:to>
            </anchor>
          </commentPr>
        </mc:Choice>
        <mc:Fallback/>
      </mc:AlternateContent>
    </comment>
    <comment ref="A10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套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3</xdr:row>
                <xdr:rowOff>9</xdr:rowOff>
              </xdr:from>
              <xdr:to>
                <xdr:col>3</xdr:col>
                <xdr:colOff>16</xdr:colOff>
                <xdr:row>107</xdr:row>
                <xdr:rowOff>12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间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04</xdr:row>
                <xdr:rowOff>9</xdr:rowOff>
              </xdr:from>
              <xdr:to>
                <xdr:col>3</xdr:col>
                <xdr:colOff>16</xdr:colOff>
                <xdr:row>108</xdr:row>
                <xdr:rowOff>12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日新装由</t>
        </r>
        <r>
          <rPr>
            <sz val="9"/>
            <color rgb="FF000000"/>
            <rFont val="宋体"/>
            <family val="0"/>
            <charset val="134"/>
          </rPr>
          <t xml:space="preserve">5N2</t>
        </r>
        <r>
          <rPr>
            <sz val="9"/>
            <color rgb="FF000000"/>
            <rFont val="DejaVu Sans"/>
            <family val="2"/>
          </rPr>
          <t xml:space="preserve">上线引进单独计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9</xdr:rowOff>
              </xdr:from>
              <xdr:to>
                <xdr:col>3</xdr:col>
                <xdr:colOff>38</xdr:colOff>
                <xdr:row>109</xdr:row>
                <xdr:rowOff>1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9.18</t>
        </r>
        <r>
          <rPr>
            <sz val="9"/>
            <color rgb="FF000000"/>
            <rFont val="DejaVu Sans"/>
            <family val="2"/>
          </rPr>
          <t xml:space="preserve">新装
电表变比</t>
        </r>
        <r>
          <rPr>
            <sz val="9"/>
            <color rgb="FF000000"/>
            <rFont val="宋体"/>
            <family val="0"/>
            <charset val="134"/>
          </rPr>
          <t xml:space="preserve">200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13</xdr:rowOff>
              </xdr:from>
              <xdr:to>
                <xdr:col>3</xdr:col>
                <xdr:colOff>38</xdr:colOff>
                <xdr:row>139</xdr:row>
                <xdr:rowOff>16</xdr:rowOff>
              </xdr:to>
            </anchor>
          </commentPr>
        </mc:Choice>
        <mc:Fallback/>
      </mc:AlternateContent>
    </comment>
    <comment ref="A1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上半年未计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139</xdr:row>
                <xdr:rowOff>9</xdr:rowOff>
              </xdr:from>
              <xdr:to>
                <xdr:col>3</xdr:col>
                <xdr:colOff>16</xdr:colOff>
                <xdr:row>143</xdr:row>
                <xdr:rowOff>12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5</xdr:row>
                <xdr:rowOff>13</xdr:rowOff>
              </xdr:from>
              <xdr:to>
                <xdr:col>3</xdr:col>
                <xdr:colOff>56</xdr:colOff>
                <xdr:row>149</xdr:row>
                <xdr:rowOff>16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电费由魏大海和张俊平均分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6</xdr:rowOff>
              </xdr:from>
              <xdr:to>
                <xdr:col>3</xdr:col>
                <xdr:colOff>56</xdr:colOff>
                <xdr:row>153</xdr:row>
                <xdr:rowOff>9</xdr:rowOff>
              </xdr:to>
            </anchor>
          </commentPr>
        </mc:Choice>
        <mc:Fallback/>
      </mc:AlternateContent>
    </comment>
    <comment ref="B1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打印单见邮箱文件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5</xdr:row>
                <xdr:rowOff>13</xdr:rowOff>
              </xdr:from>
              <xdr:to>
                <xdr:col>5</xdr:col>
                <xdr:colOff>7</xdr:colOff>
                <xdr:row>149</xdr:row>
                <xdr:rowOff>16</xdr:rowOff>
              </xdr:to>
            </anchor>
          </commentPr>
        </mc:Choice>
        <mc:Fallback/>
      </mc:AlternateContent>
    </comment>
    <comment ref="B15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打印单见邮箱文件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9</xdr:row>
                <xdr:rowOff>6</xdr:rowOff>
              </xdr:from>
              <xdr:to>
                <xdr:col>5</xdr:col>
                <xdr:colOff>7</xdr:colOff>
                <xdr:row>15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1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</xdr:row>
                <xdr:rowOff>9</xdr:rowOff>
              </xdr:from>
              <xdr:to>
                <xdr:col>5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6</xdr:col>
                <xdr:colOff>38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6</xdr:row>
                <xdr:rowOff>12</xdr:rowOff>
              </xdr:from>
              <xdr:to>
                <xdr:col>6</xdr:col>
                <xdr:colOff>40</xdr:colOff>
                <xdr:row>12</xdr:row>
                <xdr:rowOff>13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7</xdr:row>
                <xdr:rowOff>9</xdr:rowOff>
              </xdr:from>
              <xdr:to>
                <xdr:col>6</xdr:col>
                <xdr:colOff>38</xdr:colOff>
                <xdr:row>81</xdr:row>
                <xdr:rowOff>12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8</xdr:row>
                <xdr:rowOff>9</xdr:rowOff>
              </xdr:from>
              <xdr:to>
                <xdr:col>6</xdr:col>
                <xdr:colOff>38</xdr:colOff>
                <xdr:row>82</xdr:row>
                <xdr:rowOff>1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2</xdr:row>
                <xdr:rowOff>9</xdr:rowOff>
              </xdr:from>
              <xdr:to>
                <xdr:col>6</xdr:col>
                <xdr:colOff>38</xdr:colOff>
                <xdr:row>96</xdr:row>
                <xdr:rowOff>12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18</xdr:row>
                <xdr:rowOff>9</xdr:rowOff>
              </xdr:from>
              <xdr:to>
                <xdr:col>6</xdr:col>
                <xdr:colOff>54</xdr:colOff>
                <xdr:row>122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</t>
        </r>
        <r>
          <rPr>
            <sz val="9"/>
            <color rgb="FF000000"/>
            <rFont val="DejaVu Sans"/>
            <family val="2"/>
          </rPr>
          <t xml:space="preserve">新装</t>
        </r>
        <r>
          <rPr>
            <sz val="9"/>
            <color rgb="FF000000"/>
            <rFont val="Tahoma"/>
            <family val="2"/>
          </rPr>
          <t xml:space="preserve">P-2</t>
        </r>
        <r>
          <rPr>
            <sz val="9"/>
            <color rgb="FF000000"/>
            <rFont val="DejaVu Sans"/>
            <family val="2"/>
          </rPr>
          <t xml:space="preserve">风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3</xdr:row>
                <xdr:rowOff>9</xdr:rowOff>
              </xdr:from>
              <xdr:to>
                <xdr:col>9</xdr:col>
                <xdr:colOff>80</xdr:colOff>
                <xdr:row>37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</t>
        </r>
        <r>
          <rPr>
            <sz val="9"/>
            <color rgb="FF000000"/>
            <rFont val="DejaVu Sans"/>
            <family val="2"/>
          </rPr>
          <t xml:space="preserve">新装</t>
        </r>
        <r>
          <rPr>
            <sz val="9"/>
            <color rgb="FF000000"/>
            <rFont val="Tahoma"/>
            <family val="2"/>
          </rPr>
          <t xml:space="preserve">P-2</t>
        </r>
        <r>
          <rPr>
            <sz val="9"/>
            <color rgb="FF000000"/>
            <rFont val="DejaVu Sans"/>
            <family val="2"/>
          </rPr>
          <t xml:space="preserve">风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66</xdr:row>
                <xdr:rowOff>9</xdr:rowOff>
              </xdr:from>
              <xdr:to>
                <xdr:col>9</xdr:col>
                <xdr:colOff>80</xdr:colOff>
                <xdr:row>70</xdr:row>
                <xdr:rowOff>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8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9</xdr:rowOff>
              </xdr:from>
              <xdr:to>
                <xdr:col>11</xdr:col>
                <xdr:colOff>48</xdr:colOff>
                <xdr:row>5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</xdr:row>
                <xdr:rowOff>9</xdr:rowOff>
              </xdr:from>
              <xdr:to>
                <xdr:col>11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88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20</xdr:row>
                <xdr:rowOff>9</xdr:rowOff>
              </xdr:from>
              <xdr:to>
                <xdr:col>10</xdr:col>
                <xdr:colOff>2</xdr:colOff>
                <xdr:row>2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7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Tahoma"/>
            <family val="2"/>
          </rPr>
          <t xml:space="preserve">11544
2016.11.11
11628
2017.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1</xdr:row>
                <xdr:rowOff>9</xdr:rowOff>
              </xdr:from>
              <xdr:to>
                <xdr:col>11</xdr:col>
                <xdr:colOff>48</xdr:colOff>
                <xdr:row>25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</t>
        </r>
        <r>
          <rPr>
            <sz val="9"/>
            <color rgb="FF000000"/>
            <rFont val="DejaVu Sans"/>
            <family val="2"/>
          </rPr>
          <t xml:space="preserve">水电表已拆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9</xdr:row>
                <xdr:rowOff>9</xdr:rowOff>
              </xdr:from>
              <xdr:to>
                <xdr:col>11</xdr:col>
                <xdr:colOff>48</xdr:colOff>
                <xdr:row>33</xdr:row>
                <xdr:rowOff>12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2</xdr:row>
                <xdr:rowOff>9</xdr:rowOff>
              </xdr:from>
              <xdr:to>
                <xdr:col>11</xdr:col>
                <xdr:colOff>48</xdr:colOff>
                <xdr:row>36</xdr:row>
                <xdr:rowOff>12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7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0</xdr:row>
                <xdr:rowOff>9</xdr:rowOff>
              </xdr:from>
              <xdr:to>
                <xdr:col>11</xdr:col>
                <xdr:colOff>30</xdr:colOff>
                <xdr:row>44</xdr:row>
                <xdr:rowOff>12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1</xdr:row>
                <xdr:rowOff>9</xdr:rowOff>
              </xdr:from>
              <xdr:to>
                <xdr:col>11</xdr:col>
                <xdr:colOff>30</xdr:colOff>
                <xdr:row>55</xdr:row>
                <xdr:rowOff>12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5</xdr:row>
                <xdr:rowOff>9</xdr:rowOff>
              </xdr:from>
              <xdr:to>
                <xdr:col>11</xdr:col>
                <xdr:colOff>48</xdr:colOff>
                <xdr:row>69</xdr:row>
                <xdr:rowOff>12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84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4</xdr:row>
                <xdr:rowOff>9</xdr:rowOff>
              </xdr:from>
              <xdr:to>
                <xdr:col>11</xdr:col>
                <xdr:colOff>30</xdr:colOff>
                <xdr:row>88</xdr:row>
                <xdr:rowOff>12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86</xdr:row>
                <xdr:rowOff>9</xdr:rowOff>
              </xdr:from>
              <xdr:to>
                <xdr:col>10</xdr:col>
                <xdr:colOff>2</xdr:colOff>
                <xdr:row>90</xdr:row>
                <xdr:rowOff>12</xdr:rowOff>
              </xdr:to>
            </anchor>
          </commentPr>
        </mc:Choice>
        <mc:Fallback/>
      </mc:AlternateContent>
    </comment>
    <comment ref="I1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58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9</xdr:row>
                <xdr:rowOff>9</xdr:rowOff>
              </xdr:from>
              <xdr:to>
                <xdr:col>11</xdr:col>
                <xdr:colOff>48</xdr:colOff>
                <xdr:row>14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8</xdr:row>
                <xdr:rowOff>9</xdr:rowOff>
              </xdr:from>
              <xdr:to>
                <xdr:col>3</xdr:col>
                <xdr:colOff>34</xdr:colOff>
                <xdr:row>22</xdr:row>
                <xdr:rowOff>12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568</t>
        </r>
        <r>
          <rPr>
            <sz val="9"/>
            <color rgb="FF000000"/>
            <rFont val="DejaVu Sans"/>
            <family val="2"/>
          </rPr>
          <t xml:space="preserve">刘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5</xdr:row>
                <xdr:rowOff>9</xdr:rowOff>
              </xdr:from>
              <xdr:to>
                <xdr:col>3</xdr:col>
                <xdr:colOff>39</xdr:colOff>
                <xdr:row>99</xdr:row>
                <xdr:rowOff>12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办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6</xdr:row>
                <xdr:rowOff>5</xdr:rowOff>
              </xdr:from>
              <xdr:to>
                <xdr:col>4</xdr:col>
                <xdr:colOff>22</xdr:colOff>
                <xdr:row>130</xdr:row>
                <xdr:rowOff>8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给杨涛近半个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27</xdr:row>
                <xdr:rowOff>5</xdr:rowOff>
              </xdr:from>
              <xdr:to>
                <xdr:col>4</xdr:col>
                <xdr:colOff>22</xdr:colOff>
                <xdr:row>131</xdr:row>
                <xdr:rowOff>8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7</xdr:colOff>
                <xdr:row>164</xdr:row>
                <xdr:rowOff>0</xdr:rowOff>
              </xdr:from>
              <xdr:to>
                <xdr:col>3</xdr:col>
                <xdr:colOff>49</xdr:colOff>
                <xdr:row>168</xdr:row>
                <xdr:rowOff>3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房电表底数</t>
        </r>
        <r>
          <rPr>
            <sz val="9"/>
            <color rgb="FF000000"/>
            <rFont val="宋体"/>
            <family val="0"/>
            <charset val="134"/>
          </rPr>
          <t xml:space="preserve">44335</t>
        </r>
        <r>
          <rPr>
            <sz val="9"/>
            <color rgb="FF000000"/>
            <rFont val="DejaVu Sans"/>
            <family val="2"/>
          </rPr>
          <t xml:space="preserve">，水表底数</t>
        </r>
        <r>
          <rPr>
            <sz val="9"/>
            <color rgb="FF000000"/>
            <rFont val="宋体"/>
            <family val="0"/>
            <charset val="134"/>
          </rPr>
          <t xml:space="preserve">4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9</xdr:rowOff>
              </xdr:from>
              <xdr:to>
                <xdr:col>3</xdr:col>
                <xdr:colOff>39</xdr:colOff>
                <xdr:row>167</xdr:row>
                <xdr:rowOff>12</xdr:rowOff>
              </xdr:to>
            </anchor>
          </commentPr>
        </mc:Choice>
        <mc:Fallback/>
      </mc:AlternateContent>
    </comment>
    <comment ref="A1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预付明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96</xdr:row>
                <xdr:rowOff>5</xdr:rowOff>
              </xdr:from>
              <xdr:to>
                <xdr:col>4</xdr:col>
                <xdr:colOff>22</xdr:colOff>
                <xdr:row>200</xdr:row>
                <xdr:rowOff>12</xdr:rowOff>
              </xdr:to>
            </anchor>
          </commentPr>
        </mc:Choice>
        <mc:Fallback/>
      </mc:AlternateContent>
    </comment>
    <comment ref="A2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在</t>
        </r>
        <r>
          <rPr>
            <sz val="9"/>
            <color rgb="FF000000"/>
            <rFont val="Tahoma"/>
            <family val="2"/>
          </rPr>
          <t xml:space="preserve">7#</t>
        </r>
        <r>
          <rPr>
            <sz val="9"/>
            <color rgb="FF000000"/>
            <rFont val="DejaVu Sans"/>
            <family val="2"/>
          </rPr>
          <t xml:space="preserve">配电室原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冷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4</xdr:row>
                <xdr:rowOff>9</xdr:rowOff>
              </xdr:from>
              <xdr:to>
                <xdr:col>3</xdr:col>
                <xdr:colOff>57</xdr:colOff>
                <xdr:row>228</xdr:row>
                <xdr:rowOff>12</xdr:rowOff>
              </xdr:to>
            </anchor>
          </commentPr>
        </mc:Choice>
        <mc:Fallback/>
      </mc:AlternateContent>
    </comment>
    <comment ref="A2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在</t>
        </r>
        <r>
          <rPr>
            <sz val="9"/>
            <color rgb="FF000000"/>
            <rFont val="Tahoma"/>
            <family val="2"/>
          </rPr>
          <t xml:space="preserve">7#</t>
        </r>
        <r>
          <rPr>
            <sz val="9"/>
            <color rgb="FF000000"/>
            <rFont val="DejaVu Sans"/>
            <family val="2"/>
          </rPr>
          <t xml:space="preserve">配电室原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冷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6</xdr:row>
                <xdr:rowOff>9</xdr:rowOff>
              </xdr:from>
              <xdr:to>
                <xdr:col>3</xdr:col>
                <xdr:colOff>57</xdr:colOff>
                <xdr:row>240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6</xdr:row>
                <xdr:rowOff>9</xdr:rowOff>
              </xdr:from>
              <xdr:to>
                <xdr:col>6</xdr:col>
                <xdr:colOff>27</xdr:colOff>
                <xdr:row>10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1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1</xdr:row>
                <xdr:rowOff>9</xdr:rowOff>
              </xdr:from>
              <xdr:to>
                <xdr:col>6</xdr:col>
                <xdr:colOff>50</xdr:colOff>
                <xdr:row>15</xdr:row>
                <xdr:rowOff>12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3</xdr:row>
                <xdr:rowOff>9</xdr:rowOff>
              </xdr:from>
              <xdr:to>
                <xdr:col>9</xdr:col>
                <xdr:colOff>43</xdr:colOff>
                <xdr:row>77</xdr:row>
                <xdr:rowOff>12</xdr:rowOff>
              </xdr:to>
            </anchor>
          </commentPr>
        </mc:Choice>
        <mc:Fallback/>
      </mc:AlternateContent>
    </comment>
    <comment ref="H2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4.17</t>
        </r>
        <r>
          <rPr>
            <sz val="9"/>
            <color rgb="FF000000"/>
            <rFont val="DejaVu Sans"/>
            <family val="2"/>
          </rPr>
          <t xml:space="preserve">此表原为</t>
        </r>
        <r>
          <rPr>
            <sz val="9"/>
            <color rgb="FF000000"/>
            <rFont val="Tahoma"/>
            <family val="2"/>
          </rPr>
          <t xml:space="preserve">2
2017.4.17
</t>
        </r>
        <r>
          <rPr>
            <sz val="9"/>
            <color rgb="FF000000"/>
            <rFont val="DejaVu Sans"/>
            <family val="2"/>
          </rPr>
          <t xml:space="preserve">此表原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冷机改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楼四层东王晓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4</xdr:row>
                <xdr:rowOff>9</xdr:rowOff>
              </xdr:from>
              <xdr:to>
                <xdr:col>11</xdr:col>
                <xdr:colOff>21</xdr:colOff>
                <xdr:row>228</xdr:row>
                <xdr:rowOff>12</xdr:rowOff>
              </xdr:to>
            </anchor>
          </commentPr>
        </mc:Choice>
        <mc:Fallback/>
      </mc:AlternateContent>
    </comment>
    <comment ref="H2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4.17</t>
        </r>
        <r>
          <rPr>
            <sz val="9"/>
            <color rgb="FF000000"/>
            <rFont val="DejaVu Sans"/>
            <family val="2"/>
          </rPr>
          <t xml:space="preserve">此表原为</t>
        </r>
        <r>
          <rPr>
            <sz val="9"/>
            <color rgb="FF000000"/>
            <rFont val="Tahoma"/>
            <family val="2"/>
          </rPr>
          <t xml:space="preserve">2
2017.4.17
</t>
        </r>
        <r>
          <rPr>
            <sz val="9"/>
            <color rgb="FF000000"/>
            <rFont val="DejaVu Sans"/>
            <family val="2"/>
          </rPr>
          <t xml:space="preserve">此表原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冷机改为</t>
        </r>
        <r>
          <rPr>
            <sz val="9"/>
            <color rgb="FF000000"/>
            <rFont val="Tahoma"/>
            <family val="2"/>
          </rPr>
          <t xml:space="preserve">2#</t>
        </r>
        <r>
          <rPr>
            <sz val="9"/>
            <color rgb="FF000000"/>
            <rFont val="DejaVu Sans"/>
            <family val="2"/>
          </rPr>
          <t xml:space="preserve">楼四层东王晓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36</xdr:row>
                <xdr:rowOff>9</xdr:rowOff>
              </xdr:from>
              <xdr:to>
                <xdr:col>11</xdr:col>
                <xdr:colOff>21</xdr:colOff>
                <xdr:row>240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</t>
        </r>
        <r>
          <rPr>
            <sz val="9"/>
            <color rgb="FF000000"/>
            <rFont val="DejaVu Sans"/>
            <family val="2"/>
          </rPr>
          <t xml:space="preserve">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3</xdr:row>
                <xdr:rowOff>7</xdr:rowOff>
              </xdr:from>
              <xdr:to>
                <xdr:col>11</xdr:col>
                <xdr:colOff>74</xdr:colOff>
                <xdr:row>17</xdr:row>
                <xdr:rowOff>1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0</xdr:row>
                <xdr:rowOff>9</xdr:rowOff>
              </xdr:from>
              <xdr:to>
                <xdr:col>11</xdr:col>
                <xdr:colOff>23</xdr:colOff>
                <xdr:row>1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80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7</xdr:row>
                <xdr:rowOff>9</xdr:rowOff>
              </xdr:from>
              <xdr:to>
                <xdr:col>11</xdr:col>
                <xdr:colOff>72</xdr:colOff>
                <xdr:row>21</xdr:row>
                <xdr:rowOff>12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8</xdr:row>
                <xdr:rowOff>9</xdr:rowOff>
              </xdr:from>
              <xdr:to>
                <xdr:col>11</xdr:col>
                <xdr:colOff>23</xdr:colOff>
                <xdr:row>22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0136
2015.11.1</t>
        </r>
        <r>
          <rPr>
            <sz val="9"/>
            <color rgb="FF000000"/>
            <rFont val="DejaVu Sans"/>
            <family val="2"/>
          </rPr>
          <t xml:space="preserve">此表底数</t>
        </r>
        <r>
          <rPr>
            <sz val="9"/>
            <color rgb="FF000000"/>
            <rFont val="宋体"/>
            <family val="0"/>
            <charset val="134"/>
          </rPr>
          <t xml:space="preserve">50137
2016.7.1
50137
2017.6.20
501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9</xdr:row>
                <xdr:rowOff>9</xdr:rowOff>
              </xdr:from>
              <xdr:to>
                <xdr:col>11</xdr:col>
                <xdr:colOff>23</xdr:colOff>
                <xdr:row>23</xdr:row>
                <xdr:rowOff>12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2</xdr:row>
                <xdr:rowOff>9</xdr:rowOff>
              </xdr:from>
              <xdr:to>
                <xdr:col>11</xdr:col>
                <xdr:colOff>10</xdr:colOff>
                <xdr:row>66</xdr:row>
                <xdr:rowOff>12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63</xdr:row>
                <xdr:rowOff>9</xdr:rowOff>
              </xdr:from>
              <xdr:to>
                <xdr:col>11</xdr:col>
                <xdr:colOff>10</xdr:colOff>
                <xdr:row>67</xdr:row>
                <xdr:rowOff>12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4</xdr:row>
                <xdr:rowOff>9</xdr:rowOff>
              </xdr:from>
              <xdr:to>
                <xdr:col>11</xdr:col>
                <xdr:colOff>85</xdr:colOff>
                <xdr:row>68</xdr:row>
                <xdr:rowOff>12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28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68</xdr:row>
                <xdr:rowOff>9</xdr:rowOff>
              </xdr:from>
              <xdr:to>
                <xdr:col>11</xdr:col>
                <xdr:colOff>72</xdr:colOff>
                <xdr:row>72</xdr:row>
                <xdr:rowOff>12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81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6</xdr:row>
                <xdr:rowOff>9</xdr:rowOff>
              </xdr:from>
              <xdr:to>
                <xdr:col>11</xdr:col>
                <xdr:colOff>66</xdr:colOff>
                <xdr:row>80</xdr:row>
                <xdr:rowOff>12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6</xdr:row>
                <xdr:rowOff>8</xdr:rowOff>
              </xdr:from>
              <xdr:to>
                <xdr:col>10</xdr:col>
                <xdr:colOff>25</xdr:colOff>
                <xdr:row>80</xdr:row>
                <xdr:rowOff>11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8.27</t>
        </r>
        <r>
          <rPr>
            <sz val="9"/>
            <color rgb="FF000000"/>
            <rFont val="DejaVu Sans"/>
            <family val="2"/>
          </rPr>
          <t xml:space="preserve">房间改造，表在</t>
        </r>
        <r>
          <rPr>
            <sz val="9"/>
            <color rgb="FF000000"/>
            <rFont val="宋体"/>
            <family val="0"/>
            <charset val="134"/>
          </rPr>
          <t xml:space="preserve">4#</t>
        </r>
        <r>
          <rPr>
            <sz val="9"/>
            <color rgb="FF000000"/>
            <rFont val="DejaVu Sans"/>
            <family val="2"/>
          </rPr>
          <t xml:space="preserve">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78</xdr:row>
                <xdr:rowOff>9</xdr:rowOff>
              </xdr:from>
              <xdr:to>
                <xdr:col>10</xdr:col>
                <xdr:colOff>16</xdr:colOff>
                <xdr:row>82</xdr:row>
                <xdr:rowOff>12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9.8   15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79</xdr:row>
                <xdr:rowOff>9</xdr:rowOff>
              </xdr:from>
              <xdr:to>
                <xdr:col>11</xdr:col>
                <xdr:colOff>72</xdr:colOff>
                <xdr:row>83</xdr:row>
                <xdr:rowOff>1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99</xdr:row>
                <xdr:rowOff>9</xdr:rowOff>
              </xdr:from>
              <xdr:to>
                <xdr:col>11</xdr:col>
                <xdr:colOff>72</xdr:colOff>
                <xdr:row>103</xdr:row>
                <xdr:rowOff>12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32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148</xdr:row>
                <xdr:rowOff>10</xdr:rowOff>
              </xdr:from>
              <xdr:to>
                <xdr:col>11</xdr:col>
                <xdr:colOff>10</xdr:colOff>
                <xdr:row>152</xdr:row>
                <xdr:rowOff>13</xdr:rowOff>
              </xdr:to>
            </anchor>
          </commentPr>
        </mc:Choice>
        <mc:Fallback/>
      </mc:AlternateContent>
    </comment>
    <comment ref="I18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8
2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83</xdr:row>
                <xdr:rowOff>9</xdr:rowOff>
              </xdr:from>
              <xdr:to>
                <xdr:col>11</xdr:col>
                <xdr:colOff>85</xdr:colOff>
                <xdr:row>185</xdr:row>
                <xdr:rowOff>8</xdr:rowOff>
              </xdr:to>
            </anchor>
          </commentPr>
        </mc:Choice>
        <mc:Fallback/>
      </mc:AlternateContent>
    </comment>
    <comment ref="I2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202</xdr:row>
                <xdr:rowOff>9</xdr:rowOff>
              </xdr:from>
              <xdr:to>
                <xdr:col>11</xdr:col>
                <xdr:colOff>72</xdr:colOff>
                <xdr:row>206</xdr:row>
                <xdr:rowOff>12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1
40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0</xdr:row>
                <xdr:rowOff>9</xdr:rowOff>
              </xdr:from>
              <xdr:to>
                <xdr:col>11</xdr:col>
                <xdr:colOff>85</xdr:colOff>
                <xdr:row>224</xdr:row>
                <xdr:rowOff>12</xdr:rowOff>
              </xdr:to>
            </anchor>
          </commentPr>
        </mc:Choice>
        <mc:Fallback/>
      </mc:AlternateContent>
    </comment>
    <comment ref="I2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3</xdr:row>
                <xdr:rowOff>9</xdr:rowOff>
              </xdr:from>
              <xdr:to>
                <xdr:col>11</xdr:col>
                <xdr:colOff>85</xdr:colOff>
                <xdr:row>227</xdr:row>
                <xdr:rowOff>12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走
</t>
        </r>
        <r>
          <rPr>
            <sz val="9"/>
            <color rgb="FF000000"/>
            <rFont val="宋体"/>
            <family val="0"/>
            <charset val="134"/>
          </rPr>
          <t xml:space="preserve">2016.1.20</t>
        </r>
        <r>
          <rPr>
            <sz val="9"/>
            <color rgb="FF000000"/>
            <rFont val="DejaVu Sans"/>
            <family val="2"/>
          </rPr>
          <t xml:space="preserve">更新
</t>
        </r>
        <r>
          <rPr>
            <sz val="9"/>
            <color rgb="FF000000"/>
            <rFont val="宋体"/>
            <family val="0"/>
            <charset val="134"/>
          </rPr>
          <t xml:space="preserve">2017.6.1
26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5</xdr:colOff>
                <xdr:row>229</xdr:row>
                <xdr:rowOff>7</xdr:rowOff>
              </xdr:from>
              <xdr:to>
                <xdr:col>11</xdr:col>
                <xdr:colOff>10</xdr:colOff>
                <xdr:row>233</xdr:row>
                <xdr:rowOff>10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王利军愿全部承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51</xdr:row>
                <xdr:rowOff>9</xdr:rowOff>
              </xdr:from>
              <xdr:to>
                <xdr:col>18</xdr:col>
                <xdr:colOff>57</xdr:colOff>
                <xdr:row>55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58</xdr:row>
                <xdr:rowOff>9</xdr:rowOff>
              </xdr:from>
              <xdr:to>
                <xdr:col>11</xdr:col>
                <xdr:colOff>31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DejaVu Sans"/>
            <family val="2"/>
          </rPr>
          <t xml:space="preserve">此表底数为旧表与新表相加：</t>
        </r>
        <r>
          <rPr>
            <sz val="9"/>
            <color rgb="FF000000"/>
            <rFont val="宋体"/>
            <family val="0"/>
            <charset val="134"/>
          </rPr>
          <t xml:space="preserve">426170.72+7051.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9</xdr:rowOff>
              </xdr:from>
              <xdr:to>
                <xdr:col>5</xdr:col>
                <xdr:colOff>27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面积比例收取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3</xdr:col>
                <xdr:colOff>31</xdr:colOff>
                <xdr:row>12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
109
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9</xdr:rowOff>
              </xdr:from>
              <xdr:to>
                <xdr:col>6</xdr:col>
                <xdr:colOff>43</xdr:colOff>
                <xdr:row>23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8</xdr:row>
                <xdr:rowOff>9</xdr:rowOff>
              </xdr:from>
              <xdr:to>
                <xdr:col>11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</xdr:row>
                <xdr:rowOff>9</xdr:rowOff>
              </xdr:from>
              <xdr:to>
                <xdr:col>11</xdr:col>
                <xdr:colOff>2</xdr:colOff>
                <xdr:row>24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加</t>
        </r>
        <r>
          <rPr>
            <sz val="9"/>
            <color rgb="FF000000"/>
            <rFont val="宋体"/>
            <family val="0"/>
            <charset val="134"/>
          </rPr>
          <t xml:space="preserve">100</t>
        </r>
        <r>
          <rPr>
            <sz val="9"/>
            <color rgb="FF000000"/>
            <rFont val="DejaVu Sans"/>
            <family val="2"/>
          </rPr>
          <t xml:space="preserve">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9</xdr:rowOff>
              </xdr:from>
              <xdr:to>
                <xdr:col>11</xdr:col>
                <xdr:colOff>51</xdr:colOff>
                <xdr:row>11</xdr:row>
                <xdr:rowOff>1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底数</t>
        </r>
        <r>
          <rPr>
            <sz val="9"/>
            <color rgb="FF000000"/>
            <rFont val="宋体"/>
            <family val="0"/>
            <charset val="134"/>
          </rPr>
          <t xml:space="preserve">26871
2016.11.1  274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</xdr:colOff>
                <xdr:row>23</xdr:row>
                <xdr:rowOff>9</xdr:rowOff>
              </xdr:from>
              <xdr:to>
                <xdr:col>11</xdr:col>
                <xdr:colOff>55</xdr:colOff>
                <xdr:row>27</xdr:row>
                <xdr:rowOff>12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
2016.7.11</t>
        </r>
        <r>
          <rPr>
            <sz val="9"/>
            <color rgb="FF000000"/>
            <rFont val="DejaVu Sans"/>
            <family val="2"/>
          </rPr>
          <t xml:space="preserve">表底数</t>
        </r>
        <r>
          <rPr>
            <sz val="9"/>
            <color rgb="FF000000"/>
            <rFont val="宋体"/>
            <family val="0"/>
            <charset val="134"/>
          </rPr>
          <t xml:space="preserve">3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25</xdr:row>
                <xdr:rowOff>17</xdr:rowOff>
              </xdr:from>
              <xdr:to>
                <xdr:col>10</xdr:col>
                <xdr:colOff>7</xdr:colOff>
                <xdr:row>30</xdr:row>
                <xdr:rowOff>1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</t>
        </r>
        <r>
          <rPr>
            <sz val="9"/>
            <color rgb="FF000000"/>
            <rFont val="DejaVu Sans"/>
            <family val="2"/>
          </rPr>
          <t xml:space="preserve">此房间未用电
</t>
        </r>
        <r>
          <rPr>
            <sz val="9"/>
            <color rgb="FF000000"/>
            <rFont val="Tahoma"/>
            <family val="2"/>
          </rPr>
          <t xml:space="preserve">2017.6.20
94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9</xdr:rowOff>
              </xdr:from>
              <xdr:to>
                <xdr:col>11</xdr:col>
                <xdr:colOff>79</xdr:colOff>
                <xdr:row>38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没有水电表按所规定按面积收取动力费，每月每平米</t>
        </r>
        <r>
          <rPr>
            <sz val="9"/>
            <color rgb="FF000000"/>
            <rFont val="Tahoma"/>
            <family val="2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元，此房间面积为</t>
        </r>
        <r>
          <rPr>
            <sz val="9"/>
            <color rgb="FF000000"/>
            <rFont val="Tahoma"/>
            <family val="2"/>
          </rPr>
          <t xml:space="preserve">22</t>
        </r>
        <r>
          <rPr>
            <sz val="9"/>
            <color rgb="FF000000"/>
            <rFont val="DejaVu Sans"/>
            <family val="2"/>
          </rPr>
          <t xml:space="preserve">平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</xdr:row>
                <xdr:rowOff>9</xdr:rowOff>
              </xdr:from>
              <xdr:to>
                <xdr:col>12</xdr:col>
                <xdr:colOff>37</xdr:colOff>
                <xdr:row>9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餐厅三层总面积：</t>
        </r>
        <r>
          <rPr>
            <sz val="9"/>
            <color rgb="FF000000"/>
            <rFont val="宋体"/>
            <family val="0"/>
            <charset val="134"/>
          </rPr>
          <t xml:space="preserve">459</t>
        </r>
        <r>
          <rPr>
            <sz val="9"/>
            <color rgb="FF000000"/>
            <rFont val="DejaVu Sans"/>
            <family val="2"/>
          </rPr>
          <t xml:space="preserve">平米，</t>
        </r>
        <r>
          <rPr>
            <sz val="9"/>
            <color rgb="FF000000"/>
            <rFont val="宋体"/>
            <family val="0"/>
            <charset val="134"/>
          </rPr>
          <t xml:space="preserve">304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6#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308#</t>
        </r>
        <r>
          <rPr>
            <sz val="9"/>
            <color rgb="FF000000"/>
            <rFont val="DejaVu Sans"/>
            <family val="2"/>
          </rPr>
          <t xml:space="preserve">房间面积合计</t>
        </r>
        <r>
          <rPr>
            <sz val="9"/>
            <color rgb="FF000000"/>
            <rFont val="宋体"/>
            <family val="0"/>
            <charset val="134"/>
          </rPr>
          <t xml:space="preserve">99</t>
        </r>
        <r>
          <rPr>
            <sz val="9"/>
            <color rgb="FF000000"/>
            <rFont val="DejaVu Sans"/>
            <family val="2"/>
          </rPr>
          <t xml:space="preserve">平米，比例系数</t>
        </r>
        <r>
          <rPr>
            <sz val="9"/>
            <color rgb="FF000000"/>
            <rFont val="宋体"/>
            <family val="0"/>
            <charset val="134"/>
          </rPr>
          <t xml:space="preserve">0.21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8</xdr:colOff>
                <xdr:row>13</xdr:row>
                <xdr:rowOff>9</xdr:rowOff>
              </xdr:from>
              <xdr:to>
                <xdr:col>18</xdr:col>
                <xdr:colOff>4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9</xdr:rowOff>
              </xdr:from>
              <xdr:to>
                <xdr:col>3</xdr:col>
                <xdr:colOff>24</xdr:colOff>
                <xdr:row>95</xdr:row>
                <xdr:rowOff>1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8</xdr:row>
                <xdr:rowOff>9</xdr:rowOff>
              </xdr:from>
              <xdr:to>
                <xdr:col>6</xdr:col>
                <xdr:colOff>39</xdr:colOff>
                <xdr:row>92</xdr:row>
                <xdr:rowOff>1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0</xdr:row>
                <xdr:rowOff>9</xdr:rowOff>
              </xdr:from>
              <xdr:to>
                <xdr:col>6</xdr:col>
                <xdr:colOff>21</xdr:colOff>
                <xdr:row>94</xdr:row>
                <xdr:rowOff>12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6</xdr:row>
                <xdr:rowOff>9</xdr:rowOff>
              </xdr:from>
              <xdr:to>
                <xdr:col>6</xdr:col>
                <xdr:colOff>21</xdr:colOff>
                <xdr:row>110</xdr:row>
                <xdr:rowOff>1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7</xdr:row>
                <xdr:rowOff>9</xdr:rowOff>
              </xdr:from>
              <xdr:to>
                <xdr:col>6</xdr:col>
                <xdr:colOff>21</xdr:colOff>
                <xdr:row>111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反转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27</xdr:row>
                <xdr:rowOff>11</xdr:rowOff>
              </xdr:from>
              <xdr:to>
                <xdr:col>8</xdr:col>
                <xdr:colOff>48</xdr:colOff>
                <xdr:row>31</xdr:row>
                <xdr:rowOff>4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过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4</xdr:row>
                <xdr:rowOff>11</xdr:rowOff>
              </xdr:from>
              <xdr:to>
                <xdr:col>11</xdr:col>
                <xdr:colOff>97</xdr:colOff>
                <xdr:row>28</xdr:row>
                <xdr:rowOff>10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1.9.2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54</xdr:row>
                <xdr:rowOff>0</xdr:rowOff>
              </xdr:from>
              <xdr:to>
                <xdr:col>9</xdr:col>
                <xdr:colOff>40</xdr:colOff>
                <xdr:row>57</xdr:row>
                <xdr:rowOff>16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1.7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8</xdr:row>
                <xdr:rowOff>18</xdr:rowOff>
              </xdr:from>
              <xdr:to>
                <xdr:col>11</xdr:col>
                <xdr:colOff>7</xdr:colOff>
                <xdr:row>62</xdr:row>
                <xdr:rowOff>15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2.9   47
2016.11.1   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0</xdr:row>
                <xdr:rowOff>14</xdr:rowOff>
              </xdr:from>
              <xdr:to>
                <xdr:col>11</xdr:col>
                <xdr:colOff>79</xdr:colOff>
                <xdr:row>64</xdr:row>
                <xdr:rowOff>1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88</xdr:row>
                <xdr:rowOff>9</xdr:rowOff>
              </xdr:from>
              <xdr:to>
                <xdr:col>11</xdr:col>
                <xdr:colOff>97</xdr:colOff>
                <xdr:row>92</xdr:row>
                <xdr:rowOff>12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0</xdr:row>
                <xdr:rowOff>9</xdr:rowOff>
              </xdr:from>
              <xdr:to>
                <xdr:col>11</xdr:col>
                <xdr:colOff>97</xdr:colOff>
                <xdr:row>94</xdr:row>
                <xdr:rowOff>12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8</xdr:row>
                <xdr:rowOff>9</xdr:rowOff>
              </xdr:from>
              <xdr:to>
                <xdr:col>11</xdr:col>
                <xdr:colOff>97</xdr:colOff>
                <xdr:row>102</xdr:row>
                <xdr:rowOff>1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9</xdr:row>
                <xdr:rowOff>9</xdr:rowOff>
              </xdr:from>
              <xdr:to>
                <xdr:col>11</xdr:col>
                <xdr:colOff>97</xdr:colOff>
                <xdr:row>103</xdr:row>
                <xdr:rowOff>12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5</xdr:row>
                <xdr:rowOff>9</xdr:rowOff>
              </xdr:from>
              <xdr:to>
                <xdr:col>11</xdr:col>
                <xdr:colOff>97</xdr:colOff>
                <xdr:row>109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46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3</xdr:col>
                <xdr:colOff>45</xdr:colOff>
                <xdr:row>9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6197
2017.6.20
61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9</xdr:rowOff>
              </xdr:from>
              <xdr:to>
                <xdr:col>11</xdr:col>
                <xdr:colOff>103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45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9</xdr:rowOff>
              </xdr:from>
              <xdr:to>
                <xdr:col>11</xdr:col>
                <xdr:colOff>103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</xdr:rowOff>
              </xdr:from>
              <xdr:to>
                <xdr:col>7</xdr:col>
                <xdr:colOff>27</xdr:colOff>
                <xdr:row>42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4</xdr:row>
                <xdr:rowOff>2</xdr:rowOff>
              </xdr:from>
              <xdr:to>
                <xdr:col>13</xdr:col>
                <xdr:colOff>43</xdr:colOff>
                <xdr:row>10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赵玲娟各一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3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此房间与</t>
        </r>
        <r>
          <rPr>
            <sz val="9"/>
            <color rgb="FF000000"/>
            <rFont val="宋体"/>
            <family val="0"/>
            <charset val="134"/>
          </rPr>
          <t xml:space="preserve">527A</t>
        </r>
        <r>
          <rPr>
            <sz val="9"/>
            <color rgb="FF000000"/>
            <rFont val="DejaVu Sans"/>
            <family val="2"/>
          </rPr>
          <t xml:space="preserve">合并，装修为超净实验室，水电表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62</xdr:row>
                <xdr:rowOff>17</xdr:rowOff>
              </xdr:from>
              <xdr:to>
                <xdr:col>3</xdr:col>
                <xdr:colOff>6</xdr:colOff>
                <xdr:row>67</xdr:row>
                <xdr:rowOff>9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实际发生的水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</xdr:row>
                <xdr:rowOff>17</xdr:rowOff>
              </xdr:from>
              <xdr:to>
                <xdr:col>3</xdr:col>
                <xdr:colOff>22</xdr:colOff>
                <xdr:row>68</xdr:row>
                <xdr:rowOff>12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80</xdr:row>
                <xdr:rowOff>17</xdr:rowOff>
              </xdr:from>
              <xdr:to>
                <xdr:col>3</xdr:col>
                <xdr:colOff>15</xdr:colOff>
                <xdr:row>85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杨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1</xdr:row>
                <xdr:rowOff>9</xdr:rowOff>
              </xdr:from>
              <xdr:to>
                <xdr:col>3</xdr:col>
                <xdr:colOff>22</xdr:colOff>
                <xdr:row>85</xdr:row>
                <xdr:rowOff>12</xdr:rowOff>
              </xdr:to>
            </anchor>
          </commentPr>
        </mc:Choice>
        <mc:Fallback/>
      </mc:AlternateContent>
    </comment>
    <comment ref="A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风机未用，此房间改为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9</xdr:rowOff>
              </xdr:from>
              <xdr:to>
                <xdr:col>3</xdr:col>
                <xdr:colOff>22</xdr:colOff>
                <xdr:row>86</xdr:row>
                <xdr:rowOff>12</xdr:rowOff>
              </xdr:to>
            </anchor>
          </commentPr>
        </mc:Choice>
        <mc:Fallback/>
      </mc:AlternateContent>
    </comment>
    <comment ref="A9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4</xdr:row>
                <xdr:rowOff>9</xdr:rowOff>
              </xdr:from>
              <xdr:to>
                <xdr:col>3</xdr:col>
                <xdr:colOff>22</xdr:colOff>
                <xdr:row>98</xdr:row>
                <xdr:rowOff>12</xdr:rowOff>
              </xdr:to>
            </anchor>
          </commentPr>
        </mc:Choice>
        <mc:Fallback/>
      </mc:AlternateContent>
    </comment>
    <comment ref="A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原机房装修改为办公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5</xdr:row>
                <xdr:rowOff>9</xdr:rowOff>
              </xdr:from>
              <xdr:to>
                <xdr:col>3</xdr:col>
                <xdr:colOff>6</xdr:colOff>
                <xdr:row>99</xdr:row>
                <xdr:rowOff>12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-11</t>
        </r>
        <r>
          <rPr>
            <sz val="9"/>
            <color rgb="FF000000"/>
            <rFont val="DejaVu Sans"/>
            <family val="2"/>
          </rPr>
          <t xml:space="preserve">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9</xdr:row>
                <xdr:rowOff>9</xdr:rowOff>
              </xdr:from>
              <xdr:to>
                <xdr:col>3</xdr:col>
                <xdr:colOff>22</xdr:colOff>
                <xdr:row>103</xdr:row>
                <xdr:rowOff>12</xdr:rowOff>
              </xdr:to>
            </anchor>
          </commentPr>
        </mc:Choice>
        <mc:Fallback/>
      </mc:AlternateContent>
    </comment>
    <comment ref="A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黄永箴各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0</xdr:row>
                <xdr:rowOff>17</xdr:rowOff>
              </xdr:from>
              <xdr:to>
                <xdr:col>3</xdr:col>
                <xdr:colOff>6</xdr:colOff>
                <xdr:row>115</xdr:row>
                <xdr:rowOff>1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1.11</t>
        </r>
        <r>
          <rPr>
            <sz val="9"/>
            <color rgb="FF000000"/>
            <rFont val="DejaVu Sans"/>
            <family val="2"/>
          </rPr>
          <t xml:space="preserve">新装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</xdr:row>
                <xdr:rowOff>1</xdr:rowOff>
              </xdr:from>
              <xdr:to>
                <xdr:col>3</xdr:col>
                <xdr:colOff>22</xdr:colOff>
                <xdr:row>117</xdr:row>
                <xdr:rowOff>4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成步文各一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3</xdr:row>
                <xdr:rowOff>12</xdr:rowOff>
              </xdr:from>
              <xdr:to>
                <xdr:col>3</xdr:col>
                <xdr:colOff>6</xdr:colOff>
                <xdr:row>117</xdr:row>
                <xdr:rowOff>15</xdr:rowOff>
              </xdr:to>
            </anchor>
          </commentPr>
        </mc:Choice>
        <mc:Fallback/>
      </mc:AlternateContent>
    </comment>
    <comment ref="A1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以后归陈少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19</xdr:row>
                <xdr:rowOff>3</xdr:rowOff>
              </xdr:from>
              <xdr:to>
                <xdr:col>3</xdr:col>
                <xdr:colOff>6</xdr:colOff>
                <xdr:row>124</xdr:row>
                <xdr:rowOff>2</xdr:rowOff>
              </xdr:to>
            </anchor>
          </commentPr>
        </mc:Choice>
        <mc:Fallback/>
      </mc:AlternateContent>
    </comment>
    <comment ref="A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509</t>
        </r>
        <r>
          <rPr>
            <sz val="9"/>
            <color rgb="FF000000"/>
            <rFont val="DejaVu Sans"/>
            <family val="2"/>
          </rPr>
          <t xml:space="preserve">相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7</xdr:row>
                <xdr:rowOff>3</xdr:rowOff>
              </xdr:from>
              <xdr:to>
                <xdr:col>3</xdr:col>
                <xdr:colOff>22</xdr:colOff>
                <xdr:row>141</xdr:row>
                <xdr:rowOff>6</xdr:rowOff>
              </xdr:to>
            </anchor>
          </commentPr>
        </mc:Choice>
        <mc:Fallback/>
      </mc:AlternateContent>
    </comment>
    <comment ref="A14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与</t>
        </r>
        <r>
          <rPr>
            <sz val="9"/>
            <color rgb="FF000000"/>
            <rFont val="宋体"/>
            <family val="0"/>
            <charset val="134"/>
          </rPr>
          <t xml:space="preserve">507</t>
        </r>
        <r>
          <rPr>
            <sz val="9"/>
            <color rgb="FF000000"/>
            <rFont val="DejaVu Sans"/>
            <family val="2"/>
          </rPr>
          <t xml:space="preserve">相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1</xdr:row>
                <xdr:rowOff>3</xdr:rowOff>
              </xdr:from>
              <xdr:to>
                <xdr:col>3</xdr:col>
                <xdr:colOff>22</xdr:colOff>
                <xdr:row>145</xdr:row>
                <xdr:rowOff>6</xdr:rowOff>
              </xdr:to>
            </anchor>
          </commentPr>
        </mc:Choice>
        <mc:Fallback/>
      </mc:AlternateContent>
    </comment>
    <comment ref="A1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3</xdr:row>
                <xdr:rowOff>3</xdr:rowOff>
              </xdr:from>
              <xdr:to>
                <xdr:col>3</xdr:col>
                <xdr:colOff>15</xdr:colOff>
                <xdr:row>147</xdr:row>
                <xdr:rowOff>6</xdr:rowOff>
              </xdr:to>
            </anchor>
          </commentPr>
        </mc:Choice>
        <mc:Fallback/>
      </mc:AlternateContent>
    </comment>
    <comment ref="A14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.10.18</t>
        </r>
        <r>
          <rPr>
            <sz val="9"/>
            <color rgb="FF000000"/>
            <rFont val="DejaVu Sans"/>
            <family val="2"/>
          </rPr>
          <t xml:space="preserve">交房转俞育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44</xdr:row>
                <xdr:rowOff>3</xdr:rowOff>
              </xdr:from>
              <xdr:to>
                <xdr:col>3</xdr:col>
                <xdr:colOff>15</xdr:colOff>
                <xdr:row>148</xdr:row>
                <xdr:rowOff>6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611#</t>
        </r>
        <r>
          <rPr>
            <sz val="9"/>
            <color rgb="FF000000"/>
            <rFont val="DejaVu Sans"/>
            <family val="2"/>
          </rPr>
          <t xml:space="preserve">房间，</t>
        </r>
        <r>
          <rPr>
            <sz val="9"/>
            <color rgb="FF000000"/>
            <rFont val="宋体"/>
            <family val="0"/>
            <charset val="134"/>
          </rPr>
          <t xml:space="preserve">5342</t>
        </r>
        <r>
          <rPr>
            <sz val="9"/>
            <color rgb="FF000000"/>
            <rFont val="DejaVu Sans"/>
            <family val="2"/>
          </rPr>
          <t xml:space="preserve">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3</xdr:row>
                <xdr:rowOff>14</xdr:rowOff>
              </xdr:from>
              <xdr:to>
                <xdr:col>3</xdr:col>
                <xdr:colOff>22</xdr:colOff>
                <xdr:row>157</xdr:row>
                <xdr:rowOff>17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找</t>
        </r>
        <r>
          <rPr>
            <sz val="9"/>
            <color rgb="FF000000"/>
            <rFont val="宋体"/>
            <family val="0"/>
            <charset val="134"/>
          </rPr>
          <t xml:space="preserve">218
44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5</xdr:row>
                <xdr:rowOff>14</xdr:rowOff>
              </xdr:from>
              <xdr:to>
                <xdr:col>3</xdr:col>
                <xdr:colOff>22</xdr:colOff>
                <xdr:row>169</xdr:row>
                <xdr:rowOff>17</xdr:rowOff>
              </xdr:to>
            </anchor>
          </commentPr>
        </mc:Choice>
        <mc:Fallback/>
      </mc:AlternateContent>
    </comment>
    <comment ref="A17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</t>
        </r>
        <r>
          <rPr>
            <sz val="9"/>
            <color rgb="FF000000"/>
            <rFont val="DejaVu Sans"/>
            <family val="2"/>
          </rPr>
          <t xml:space="preserve">年由韩勤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3</xdr:row>
                <xdr:rowOff>14</xdr:rowOff>
              </xdr:from>
              <xdr:to>
                <xdr:col>3</xdr:col>
                <xdr:colOff>22</xdr:colOff>
                <xdr:row>177</xdr:row>
                <xdr:rowOff>17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5</xdr:row>
                <xdr:rowOff>3</xdr:rowOff>
              </xdr:from>
              <xdr:to>
                <xdr:col>3</xdr:col>
                <xdr:colOff>22</xdr:colOff>
                <xdr:row>179</xdr:row>
                <xdr:rowOff>6</xdr:rowOff>
              </xdr:to>
            </anchor>
          </commentPr>
        </mc:Choice>
        <mc:Fallback/>
      </mc:AlternateContent>
    </comment>
    <comment ref="A18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下次转祝宁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3</xdr:rowOff>
              </xdr:from>
              <xdr:to>
                <xdr:col>3</xdr:col>
                <xdr:colOff>22</xdr:colOff>
                <xdr:row>181</xdr:row>
                <xdr:rowOff>6</xdr:rowOff>
              </xdr:to>
            </anchor>
          </commentPr>
        </mc:Choice>
        <mc:Fallback/>
      </mc:AlternateContent>
    </comment>
    <comment ref="A2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9</xdr:row>
                <xdr:rowOff>9</xdr:rowOff>
              </xdr:from>
              <xdr:to>
                <xdr:col>3</xdr:col>
                <xdr:colOff>22</xdr:colOff>
                <xdr:row>213</xdr:row>
                <xdr:rowOff>12</xdr:rowOff>
              </xdr:to>
            </anchor>
          </commentPr>
        </mc:Choice>
        <mc:Fallback/>
      </mc:AlternateContent>
    </comment>
    <comment ref="A2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12.25</t>
        </r>
        <r>
          <rPr>
            <sz val="9"/>
            <color rgb="FF000000"/>
            <rFont val="DejaVu Sans"/>
            <family val="2"/>
          </rPr>
          <t xml:space="preserve">转李传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209</xdr:row>
                <xdr:rowOff>18</xdr:rowOff>
              </xdr:from>
              <xdr:to>
                <xdr:col>4</xdr:col>
                <xdr:colOff>14</xdr:colOff>
                <xdr:row>214</xdr:row>
                <xdr:rowOff>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9</xdr:rowOff>
              </xdr:from>
              <xdr:to>
                <xdr:col>6</xdr:col>
                <xdr:colOff>73</xdr:colOff>
                <xdr:row>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16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9</xdr:rowOff>
              </xdr:from>
              <xdr:to>
                <xdr:col>6</xdr:col>
                <xdr:colOff>55</xdr:colOff>
                <xdr:row>8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</xdr:row>
                <xdr:rowOff>9</xdr:rowOff>
              </xdr:from>
              <xdr:to>
                <xdr:col>6</xdr:col>
                <xdr:colOff>55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  1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9</xdr:rowOff>
              </xdr:from>
              <xdr:to>
                <xdr:col>6</xdr:col>
                <xdr:colOff>55</xdr:colOff>
                <xdr:row>26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9</xdr:rowOff>
              </xdr:from>
              <xdr:to>
                <xdr:col>6</xdr:col>
                <xdr:colOff>55</xdr:colOff>
                <xdr:row>35</xdr:row>
                <xdr:rowOff>1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5.21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5</xdr:row>
                <xdr:rowOff>9</xdr:rowOff>
              </xdr:from>
              <xdr:to>
                <xdr:col>6</xdr:col>
                <xdr:colOff>55</xdr:colOff>
                <xdr:row>59</xdr:row>
                <xdr:rowOff>1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1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9</xdr:rowOff>
              </xdr:from>
              <xdr:to>
                <xdr:col>6</xdr:col>
                <xdr:colOff>55</xdr:colOff>
                <xdr:row>63</xdr:row>
                <xdr:rowOff>12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30
2015.11.1  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3</xdr:row>
                <xdr:rowOff>9</xdr:rowOff>
              </xdr:from>
              <xdr:to>
                <xdr:col>6</xdr:col>
                <xdr:colOff>55</xdr:colOff>
                <xdr:row>97</xdr:row>
                <xdr:rowOff>1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5</xdr:row>
                <xdr:rowOff>9</xdr:rowOff>
              </xdr:from>
              <xdr:to>
                <xdr:col>6</xdr:col>
                <xdr:colOff>55</xdr:colOff>
                <xdr:row>99</xdr:row>
                <xdr:rowOff>1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96</xdr:row>
                <xdr:rowOff>9</xdr:rowOff>
              </xdr:from>
              <xdr:to>
                <xdr:col>6</xdr:col>
                <xdr:colOff>55</xdr:colOff>
                <xdr:row>100</xdr:row>
                <xdr:rowOff>12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7
2015.11.1 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0</xdr:row>
                <xdr:rowOff>9</xdr:rowOff>
              </xdr:from>
              <xdr:to>
                <xdr:col>6</xdr:col>
                <xdr:colOff>55</xdr:colOff>
                <xdr:row>114</xdr:row>
                <xdr:rowOff>12</xdr:rowOff>
              </xdr:to>
            </anchor>
          </commentPr>
        </mc:Choice>
        <mc:Fallback/>
      </mc:AlternateContent>
    </comment>
    <comment ref="D1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31
2017.6.20
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2</xdr:row>
                <xdr:rowOff>14</xdr:rowOff>
              </xdr:from>
              <xdr:to>
                <xdr:col>6</xdr:col>
                <xdr:colOff>55</xdr:colOff>
                <xdr:row>138</xdr:row>
                <xdr:rowOff>16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1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3</xdr:row>
                <xdr:rowOff>9</xdr:rowOff>
              </xdr:from>
              <xdr:to>
                <xdr:col>6</xdr:col>
                <xdr:colOff>55</xdr:colOff>
                <xdr:row>147</xdr:row>
                <xdr:rowOff>12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35
2017.6.20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0</xdr:row>
                <xdr:rowOff>14</xdr:rowOff>
              </xdr:from>
              <xdr:to>
                <xdr:col>6</xdr:col>
                <xdr:colOff>55</xdr:colOff>
                <xdr:row>164</xdr:row>
                <xdr:rowOff>17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65</xdr:row>
                <xdr:rowOff>9</xdr:rowOff>
              </xdr:from>
              <xdr:to>
                <xdr:col>6</xdr:col>
                <xdr:colOff>55</xdr:colOff>
                <xdr:row>169</xdr:row>
                <xdr:rowOff>12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7</xdr:row>
                <xdr:rowOff>9</xdr:rowOff>
              </xdr:from>
              <xdr:to>
                <xdr:col>6</xdr:col>
                <xdr:colOff>55</xdr:colOff>
                <xdr:row>181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17</xdr:row>
                <xdr:rowOff>14</xdr:rowOff>
              </xdr:from>
              <xdr:to>
                <xdr:col>6</xdr:col>
                <xdr:colOff>55</xdr:colOff>
                <xdr:row>221</xdr:row>
                <xdr:rowOff>17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9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电表底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39</xdr:row>
                <xdr:rowOff>9</xdr:rowOff>
              </xdr:from>
              <xdr:to>
                <xdr:col>12</xdr:col>
                <xdr:colOff>17</xdr:colOff>
                <xdr:row>43</xdr:row>
                <xdr:rowOff>12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反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52</xdr:row>
                <xdr:rowOff>17</xdr:rowOff>
              </xdr:from>
              <xdr:to>
                <xdr:col>12</xdr:col>
                <xdr:colOff>18</xdr:colOff>
                <xdr:row>57</xdr:row>
                <xdr:rowOff>1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电表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1</xdr:row>
                <xdr:rowOff>9</xdr:rowOff>
              </xdr:from>
              <xdr:to>
                <xdr:col>10</xdr:col>
                <xdr:colOff>19</xdr:colOff>
                <xdr:row>76</xdr:row>
                <xdr:rowOff>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8.13</t>
        </r>
        <r>
          <rPr>
            <sz val="9"/>
            <color rgb="FF000000"/>
            <rFont val="DejaVu Sans"/>
            <family val="2"/>
          </rPr>
          <t xml:space="preserve">电表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74</xdr:row>
                <xdr:rowOff>9</xdr:rowOff>
              </xdr:from>
              <xdr:to>
                <xdr:col>10</xdr:col>
                <xdr:colOff>19</xdr:colOff>
                <xdr:row>79</xdr:row>
                <xdr:rowOff>9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.10</t>
        </r>
        <r>
          <rPr>
            <sz val="9"/>
            <color rgb="FF000000"/>
            <rFont val="DejaVu Sans"/>
            <family val="2"/>
          </rPr>
          <t xml:space="preserve">新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6</xdr:row>
                <xdr:rowOff>9</xdr:rowOff>
              </xdr:from>
              <xdr:to>
                <xdr:col>11</xdr:col>
                <xdr:colOff>55</xdr:colOff>
                <xdr:row>100</xdr:row>
                <xdr:rowOff>9</xdr:rowOff>
              </xdr:to>
            </anchor>
          </commentPr>
        </mc:Choice>
        <mc:Fallback/>
      </mc:AlternateContent>
    </comment>
    <comment ref="H19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5.11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2</xdr:row>
                <xdr:rowOff>9</xdr:rowOff>
              </xdr:from>
              <xdr:to>
                <xdr:col>11</xdr:col>
                <xdr:colOff>35</xdr:colOff>
                <xdr:row>196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1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9</xdr:rowOff>
              </xdr:from>
              <xdr:to>
                <xdr:col>11</xdr:col>
                <xdr:colOff>95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7.6.29
23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</xdr:row>
                <xdr:rowOff>9</xdr:rowOff>
              </xdr:from>
              <xdr:to>
                <xdr:col>11</xdr:col>
                <xdr:colOff>95</xdr:colOff>
                <xdr:row>8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6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9</xdr:rowOff>
              </xdr:from>
              <xdr:to>
                <xdr:col>11</xdr:col>
                <xdr:colOff>95</xdr:colOff>
                <xdr:row>16</xdr:row>
                <xdr:rowOff>12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5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9</xdr:rowOff>
              </xdr:from>
              <xdr:to>
                <xdr:col>11</xdr:col>
                <xdr:colOff>95</xdr:colOff>
                <xdr:row>17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301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</xdr:row>
                <xdr:rowOff>9</xdr:rowOff>
              </xdr:from>
              <xdr:to>
                <xdr:col>11</xdr:col>
                <xdr:colOff>95</xdr:colOff>
                <xdr:row>24</xdr:row>
                <xdr:rowOff>12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.30</t>
        </r>
        <r>
          <rPr>
            <sz val="9"/>
            <color rgb="FF000000"/>
            <rFont val="DejaVu Sans"/>
            <family val="2"/>
          </rPr>
          <t xml:space="preserve">底数</t>
        </r>
        <r>
          <rPr>
            <sz val="9"/>
            <color rgb="FF000000"/>
            <rFont val="宋体"/>
            <family val="0"/>
            <charset val="134"/>
          </rPr>
          <t xml:space="preserve">999900</t>
        </r>
        <r>
          <rPr>
            <sz val="9"/>
            <color rgb="FF000000"/>
            <rFont val="DejaVu Sans"/>
            <family val="2"/>
          </rPr>
          <t xml:space="preserve">此表反转，上次底数</t>
        </r>
        <r>
          <rPr>
            <sz val="9"/>
            <color rgb="FF000000"/>
            <rFont val="宋体"/>
            <family val="0"/>
            <charset val="134"/>
          </rPr>
          <t xml:space="preserve">9992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0</xdr:row>
                <xdr:rowOff>9</xdr:rowOff>
              </xdr:from>
              <xdr:to>
                <xdr:col>11</xdr:col>
                <xdr:colOff>54</xdr:colOff>
                <xdr:row>34</xdr:row>
                <xdr:rowOff>1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14416
2017.6.20  
15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4</xdr:row>
                <xdr:rowOff>9</xdr:rowOff>
              </xdr:from>
              <xdr:to>
                <xdr:col>11</xdr:col>
                <xdr:colOff>95</xdr:colOff>
                <xdr:row>38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8</xdr:row>
                <xdr:rowOff>9</xdr:rowOff>
              </xdr:from>
              <xdr:to>
                <xdr:col>11</xdr:col>
                <xdr:colOff>54</xdr:colOff>
                <xdr:row>42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39</xdr:row>
                <xdr:rowOff>9</xdr:rowOff>
              </xdr:from>
              <xdr:to>
                <xdr:col>11</xdr:col>
                <xdr:colOff>54</xdr:colOff>
                <xdr:row>43</xdr:row>
                <xdr:rowOff>12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  987</t>
        </r>
        <r>
          <rPr>
            <sz val="9"/>
            <color rgb="FF000000"/>
            <rFont val="DejaVu Sans"/>
            <family val="2"/>
          </rPr>
          <t xml:space="preserve">反转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72</xdr:row>
                <xdr:rowOff>9</xdr:rowOff>
              </xdr:from>
              <xdr:to>
                <xdr:col>11</xdr:col>
                <xdr:colOff>54</xdr:colOff>
                <xdr:row>76</xdr:row>
                <xdr:rowOff>12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81
2017.6.20
1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2</xdr:row>
                <xdr:rowOff>9</xdr:rowOff>
              </xdr:from>
              <xdr:to>
                <xdr:col>11</xdr:col>
                <xdr:colOff>46</xdr:colOff>
                <xdr:row>86</xdr:row>
                <xdr:rowOff>12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587
2017.6.20
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84</xdr:row>
                <xdr:rowOff>9</xdr:rowOff>
              </xdr:from>
              <xdr:to>
                <xdr:col>11</xdr:col>
                <xdr:colOff>46</xdr:colOff>
                <xdr:row>88</xdr:row>
                <xdr:rowOff>12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293
2015.11.1  229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3</xdr:row>
                <xdr:rowOff>9</xdr:rowOff>
              </xdr:from>
              <xdr:to>
                <xdr:col>11</xdr:col>
                <xdr:colOff>46</xdr:colOff>
                <xdr:row>97</xdr:row>
                <xdr:rowOff>12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012.15</t>
        </r>
        <r>
          <rPr>
            <sz val="9"/>
            <color rgb="FF000000"/>
            <rFont val="DejaVu Sans"/>
            <family val="2"/>
          </rPr>
          <t xml:space="preserve">加装风机电表底数：</t>
        </r>
        <r>
          <rPr>
            <sz val="9"/>
            <color rgb="FF000000"/>
            <rFont val="宋体"/>
            <family val="0"/>
            <charset val="134"/>
          </rPr>
          <t xml:space="preserve">27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97</xdr:row>
                <xdr:rowOff>9</xdr:rowOff>
              </xdr:from>
              <xdr:to>
                <xdr:col>14</xdr:col>
                <xdr:colOff>15</xdr:colOff>
                <xdr:row>100</xdr:row>
                <xdr:rowOff>12</xdr:rowOff>
              </xdr:to>
            </anchor>
          </commentPr>
        </mc:Choice>
        <mc:Fallback/>
      </mc:AlternateContent>
    </comment>
    <comment ref="I135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3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日交房，电表底数</t>
        </r>
        <r>
          <rPr>
            <sz val="9"/>
            <color rgb="FF000000"/>
            <rFont val="宋体"/>
            <family val="0"/>
            <charset val="134"/>
          </rPr>
          <t xml:space="preserve">99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2</xdr:row>
                <xdr:rowOff>3</xdr:rowOff>
              </xdr:from>
              <xdr:to>
                <xdr:col>10</xdr:col>
                <xdr:colOff>19</xdr:colOff>
                <xdr:row>138</xdr:row>
                <xdr:rowOff>5</xdr:rowOff>
              </xdr:to>
            </anchor>
          </commentPr>
        </mc:Choice>
        <mc:Fallback/>
      </mc:AlternateContent>
    </comment>
    <comment ref="I13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34</xdr:row>
                <xdr:rowOff>9</xdr:rowOff>
              </xdr:from>
              <xdr:to>
                <xdr:col>11</xdr:col>
                <xdr:colOff>99</xdr:colOff>
                <xdr:row>138</xdr:row>
                <xdr:rowOff>12</xdr:rowOff>
              </xdr:to>
            </anchor>
          </commentPr>
        </mc:Choice>
        <mc:Fallback/>
      </mc:AlternateContent>
    </comment>
    <comment ref="I14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165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8</xdr:row>
                <xdr:rowOff>9</xdr:rowOff>
              </xdr:from>
              <xdr:to>
                <xdr:col>11</xdr:col>
                <xdr:colOff>95</xdr:colOff>
                <xdr:row>142</xdr:row>
                <xdr:rowOff>12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50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1</xdr:row>
                <xdr:rowOff>9</xdr:rowOff>
              </xdr:from>
              <xdr:to>
                <xdr:col>11</xdr:col>
                <xdr:colOff>77</xdr:colOff>
                <xdr:row>145</xdr:row>
                <xdr:rowOff>12</xdr:rowOff>
              </xdr:to>
            </anchor>
          </commentPr>
        </mc:Choice>
        <mc:Fallback/>
      </mc:AlternateContent>
    </comment>
    <comment ref="I14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表坏，</t>
        </r>
        <r>
          <rPr>
            <sz val="9"/>
            <color rgb="FF000000"/>
            <rFont val="宋体"/>
            <family val="0"/>
            <charset val="134"/>
          </rPr>
          <t xml:space="preserve">11.11.24</t>
        </r>
        <r>
          <rPr>
            <sz val="9"/>
            <color rgb="FF000000"/>
            <rFont val="DejaVu Sans"/>
            <family val="2"/>
          </rPr>
          <t xml:space="preserve">已更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143</xdr:row>
                <xdr:rowOff>3</xdr:rowOff>
              </xdr:from>
              <xdr:to>
                <xdr:col>12</xdr:col>
                <xdr:colOff>29</xdr:colOff>
                <xdr:row>147</xdr:row>
                <xdr:rowOff>6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20
4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66</xdr:row>
                <xdr:rowOff>9</xdr:rowOff>
              </xdr:from>
              <xdr:to>
                <xdr:col>11</xdr:col>
                <xdr:colOff>77</xdr:colOff>
                <xdr:row>170</xdr:row>
                <xdr:rowOff>12</xdr:rowOff>
              </xdr:to>
            </anchor>
          </commentPr>
        </mc:Choice>
        <mc:Fallback/>
      </mc:AlternateContent>
    </comment>
    <comment ref="I20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
3314
2017.6.20
35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2</xdr:row>
                <xdr:rowOff>9</xdr:rowOff>
              </xdr:from>
              <xdr:to>
                <xdr:col>11</xdr:col>
                <xdr:colOff>95</xdr:colOff>
                <xdr:row>206</xdr:row>
                <xdr:rowOff>12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</t>
        </r>
        <r>
          <rPr>
            <sz val="9"/>
            <color rgb="FF000000"/>
            <rFont val="宋体"/>
            <family val="0"/>
            <charset val="134"/>
          </rPr>
          <t xml:space="preserve">0.33</t>
        </r>
        <r>
          <rPr>
            <sz val="9"/>
            <color rgb="FF000000"/>
            <rFont val="DejaVu Sans"/>
            <family val="2"/>
          </rPr>
          <t xml:space="preserve">计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40</xdr:row>
                <xdr:rowOff>9</xdr:rowOff>
              </xdr:from>
              <xdr:to>
                <xdr:col>13</xdr:col>
                <xdr:colOff>72</xdr:colOff>
                <xdr:row>44</xdr:row>
                <xdr:rowOff>12</xdr:rowOff>
              </xdr:to>
            </anchor>
          </commentPr>
        </mc:Choice>
        <mc:Fallback/>
      </mc:AlternateContent>
    </comment>
    <comment ref="J17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表未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72</xdr:row>
                <xdr:rowOff>14</xdr:rowOff>
              </xdr:from>
              <xdr:to>
                <xdr:col>11</xdr:col>
                <xdr:colOff>99</xdr:colOff>
                <xdr:row>176</xdr:row>
                <xdr:rowOff>17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条</t>
        </r>
        <r>
          <rPr>
            <sz val="9"/>
            <color rgb="FF000000"/>
            <rFont val="宋体"/>
            <family val="0"/>
            <charset val="134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瓦日光灯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2</xdr:colOff>
                <xdr:row>119</xdr:row>
                <xdr:rowOff>3</xdr:rowOff>
              </xdr:from>
              <xdr:to>
                <xdr:col>19</xdr:col>
                <xdr:colOff>47</xdr:colOff>
                <xdr:row>124</xdr:row>
                <xdr:rowOff>2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W*48,40W*6,</t>
        </r>
        <r>
          <rPr>
            <sz val="9"/>
            <color rgb="FF000000"/>
            <rFont val="DejaVu Sans"/>
            <family val="2"/>
          </rPr>
          <t xml:space="preserve">核算</t>
        </r>
        <r>
          <rPr>
            <sz val="9"/>
            <color rgb="FF000000"/>
            <rFont val="宋体"/>
            <family val="0"/>
            <charset val="134"/>
          </rPr>
          <t xml:space="preserve">40W</t>
        </r>
        <r>
          <rPr>
            <sz val="9"/>
            <color rgb="FF000000"/>
            <rFont val="DejaVu Sans"/>
            <family val="2"/>
          </rPr>
          <t xml:space="preserve">灯管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支，因新装核算按一支灯管算电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8</xdr:row>
                <xdr:rowOff>5</xdr:rowOff>
              </xdr:from>
              <xdr:to>
                <xdr:col>16</xdr:col>
                <xdr:colOff>2</xdr:colOff>
                <xdr:row>130</xdr:row>
                <xdr:rowOff>18</xdr:rowOff>
              </xdr:to>
            </anchor>
          </commentPr>
        </mc:Choice>
        <mc:Fallback/>
      </mc:AlternateContent>
    </comment>
    <comment ref="Q10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按所占比例分摊水电费
分摊比例为</t>
        </r>
        <r>
          <rPr>
            <sz val="9"/>
            <color rgb="FF000000"/>
            <rFont val="宋体"/>
            <family val="0"/>
            <charset val="134"/>
          </rPr>
          <t xml:space="preserve">0.087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1</xdr:colOff>
                <xdr:row>99</xdr:row>
                <xdr:rowOff>9</xdr:rowOff>
              </xdr:from>
              <xdr:to>
                <xdr:col>18</xdr:col>
                <xdr:colOff>9</xdr:colOff>
                <xdr:row>10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14</xdr:row>
                <xdr:rowOff>15</xdr:rowOff>
              </xdr:from>
              <xdr:to>
                <xdr:col>11</xdr:col>
                <xdr:colOff>26</xdr:colOff>
                <xdr:row>20</xdr:row>
                <xdr:rowOff>10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6.10.10</t>
        </r>
        <r>
          <rPr>
            <sz val="9"/>
            <color rgb="FF000000"/>
            <rFont val="DejaVu Sans"/>
            <family val="2"/>
          </rPr>
          <t xml:space="preserve">新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5</xdr:row>
                <xdr:rowOff>9</xdr:rowOff>
              </xdr:from>
              <xdr:to>
                <xdr:col>11</xdr:col>
                <xdr:colOff>72</xdr:colOff>
                <xdr:row>21</xdr:row>
                <xdr:rowOff>4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250
2016.11.11
1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4</xdr:colOff>
                <xdr:row>20</xdr:row>
                <xdr:rowOff>15</xdr:rowOff>
              </xdr:from>
              <xdr:to>
                <xdr:col>11</xdr:col>
                <xdr:colOff>26</xdr:colOff>
                <xdr:row>24</xdr:row>
                <xdr:rowOff>18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sz val="9"/>
            <color rgb="FF000000"/>
            <rFont val="Tahoma"/>
            <family val="2"/>
          </rPr>
          <t xml:space="preserve">2016.11.11
67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6</xdr:row>
                <xdr:rowOff>9</xdr:rowOff>
              </xdr:from>
              <xdr:to>
                <xdr:col>12</xdr:col>
                <xdr:colOff>15</xdr:colOff>
                <xdr:row>30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  <r>
          <rPr>
            <sz val="9"/>
            <color rgb="FF000000"/>
            <rFont val="DejaVu Sans"/>
            <family val="2"/>
          </rPr>
          <t xml:space="preserve">退出电表底数</t>
        </r>
        <r>
          <rPr>
            <sz val="9"/>
            <color rgb="FF000000"/>
            <rFont val="宋体"/>
            <family val="0"/>
            <charset val="134"/>
          </rPr>
          <t xml:space="preserve">306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</xdr:row>
                <xdr:rowOff>17</xdr:rowOff>
              </xdr:from>
              <xdr:to>
                <xdr:col>3</xdr:col>
                <xdr:colOff>30</xdr:colOff>
                <xdr:row>14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房间已改办公室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</xdr:row>
                <xdr:rowOff>9</xdr:rowOff>
              </xdr:from>
              <xdr:to>
                <xdr:col>4</xdr:col>
                <xdr:colOff>14</xdr:colOff>
                <xdr:row>19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5.11.1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0</xdr:row>
                <xdr:rowOff>9</xdr:rowOff>
              </xdr:from>
              <xdr:to>
                <xdr:col>6</xdr:col>
                <xdr:colOff>71</xdr:colOff>
                <xdr:row>14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4.2.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15</xdr:row>
                <xdr:rowOff>17</xdr:rowOff>
              </xdr:from>
              <xdr:to>
                <xdr:col>9</xdr:col>
                <xdr:colOff>38</xdr:colOff>
                <xdr:row>20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.6.1
</t>
        </r>
        <r>
          <rPr>
            <sz val="9"/>
            <color rgb="FF000000"/>
            <rFont val="DejaVu Sans"/>
            <family val="2"/>
          </rPr>
          <t xml:space="preserve">未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18</xdr:row>
                <xdr:rowOff>9</xdr:rowOff>
              </xdr:from>
              <xdr:to>
                <xdr:col>13</xdr:col>
                <xdr:colOff>20</xdr:colOff>
                <xdr:row>22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DejaVu Sans"/>
            <family val="2"/>
          </rPr>
          <t xml:space="preserve">作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5</xdr:colOff>
                <xdr:row>8</xdr:row>
                <xdr:rowOff>9</xdr:rowOff>
              </xdr:from>
              <xdr:to>
                <xdr:col>21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7" uniqueCount="851"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上半年电费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网络机房南</t>
    </r>
  </si>
  <si>
    <t xml:space="preserve">张棣</t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机房空调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网络机房北</t>
    </r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机房空调</t>
    </r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网络机房</t>
    </r>
  </si>
  <si>
    <t xml:space="preserve">合计</t>
  </si>
  <si>
    <t xml:space="preserve">房间号</t>
  </si>
  <si>
    <t xml:space="preserve">上次水表底数</t>
  </si>
  <si>
    <t xml:space="preserve">本次水表底数</t>
  </si>
  <si>
    <t xml:space="preserve">实用量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水费</t>
  </si>
  <si>
    <t xml:space="preserve">上次电表底数</t>
  </si>
  <si>
    <t xml:space="preserve">本次电表底数</t>
  </si>
  <si>
    <t xml:space="preserve">字数 </t>
  </si>
  <si>
    <t xml:space="preserve">倍率</t>
  </si>
  <si>
    <t xml:space="preserve">电费</t>
  </si>
  <si>
    <t xml:space="preserve">照明</t>
  </si>
  <si>
    <t xml:space="preserve">比例</t>
  </si>
  <si>
    <t xml:space="preserve">应交金额</t>
  </si>
  <si>
    <t xml:space="preserve">博士生公寓</t>
  </si>
  <si>
    <t xml:space="preserve">研究生公寓</t>
  </si>
  <si>
    <t xml:space="preserve">青年公寓</t>
  </si>
  <si>
    <t xml:space="preserve">绿化年用水量</t>
  </si>
  <si>
    <t xml:space="preserve">上半年</t>
  </si>
  <si>
    <t xml:space="preserve">家委会外</t>
  </si>
  <si>
    <t xml:space="preserve">家委会内</t>
  </si>
  <si>
    <t xml:space="preserve">核算电量</t>
  </si>
  <si>
    <t xml:space="preserve">家委会</t>
  </si>
  <si>
    <t xml:space="preserve">离退办</t>
  </si>
  <si>
    <t xml:space="preserve">医务室</t>
  </si>
  <si>
    <t xml:space="preserve">南门复印室</t>
  </si>
  <si>
    <t xml:space="preserve">鈡立军</t>
  </si>
  <si>
    <r>
      <rPr>
        <sz val="12"/>
        <rFont val="Noto Sans"/>
        <family val="2"/>
      </rPr>
      <t xml:space="preserve">电表更新（</t>
    </r>
    <r>
      <rPr>
        <sz val="12"/>
        <rFont val="宋体"/>
        <family val="0"/>
        <charset val="134"/>
      </rPr>
      <t xml:space="preserve">2017.2.10</t>
    </r>
    <r>
      <rPr>
        <sz val="12"/>
        <rFont val="Noto Sans"/>
        <family val="2"/>
      </rPr>
      <t xml:space="preserve">）</t>
    </r>
  </si>
  <si>
    <t xml:space="preserve">新旧电表合计</t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楼水站</t>
    </r>
  </si>
  <si>
    <t xml:space="preserve">蒋立东</t>
  </si>
  <si>
    <t xml:space="preserve">锅炉房</t>
  </si>
  <si>
    <t xml:space="preserve">王树岐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水电费</t>
    </r>
  </si>
  <si>
    <t xml:space="preserve">物业办公室</t>
  </si>
  <si>
    <t xml:space="preserve">物业食堂</t>
  </si>
  <si>
    <t xml:space="preserve">物业宿舍</t>
  </si>
  <si>
    <t xml:space="preserve">物业合计</t>
  </si>
  <si>
    <t xml:space="preserve">核减</t>
  </si>
  <si>
    <t xml:space="preserve">施工队宿舍（体育馆北）上半年</t>
  </si>
  <si>
    <t xml:space="preserve">施工队宿舍（体育馆北）下半年</t>
  </si>
  <si>
    <t xml:space="preserve">机加工内</t>
  </si>
  <si>
    <t xml:space="preserve">秦建国</t>
  </si>
  <si>
    <t xml:space="preserve">机加工外</t>
  </si>
  <si>
    <t xml:space="preserve">负责人</t>
  </si>
  <si>
    <t xml:space="preserve">201611-1</t>
  </si>
  <si>
    <t xml:space="preserve">职工餐厅三层</t>
  </si>
  <si>
    <t xml:space="preserve">单位</t>
  </si>
  <si>
    <t xml:space="preserve">面积</t>
  </si>
  <si>
    <t xml:space="preserve">餐厅</t>
  </si>
  <si>
    <t xml:space="preserve">三层</t>
  </si>
  <si>
    <t xml:space="preserve">光电系统</t>
  </si>
  <si>
    <t xml:space="preserve">杨志清</t>
  </si>
  <si>
    <t xml:space="preserve">309#</t>
  </si>
  <si>
    <t xml:space="preserve">311#</t>
  </si>
  <si>
    <t xml:space="preserve">312#</t>
  </si>
  <si>
    <t xml:space="preserve">313#</t>
  </si>
  <si>
    <t xml:space="preserve">314#</t>
  </si>
  <si>
    <t xml:space="preserve">315#</t>
  </si>
  <si>
    <t xml:space="preserve">316#</t>
  </si>
  <si>
    <t xml:space="preserve">占有率</t>
  </si>
  <si>
    <t xml:space="preserve">神经网络</t>
  </si>
  <si>
    <t xml:space="preserve">李卫军</t>
  </si>
  <si>
    <t xml:space="preserve">304#</t>
  </si>
  <si>
    <t xml:space="preserve">306#</t>
  </si>
  <si>
    <t xml:space="preserve">边昳</t>
  </si>
  <si>
    <t xml:space="preserve">308#</t>
  </si>
  <si>
    <t xml:space="preserve">材料中心</t>
  </si>
  <si>
    <t xml:space="preserve">汪连山</t>
  </si>
  <si>
    <t xml:space="preserve">301#</t>
  </si>
  <si>
    <t xml:space="preserve">Y48a070000</t>
  </si>
  <si>
    <t xml:space="preserve">303#</t>
  </si>
  <si>
    <t xml:space="preserve">305#</t>
  </si>
  <si>
    <t xml:space="preserve">光电中心</t>
  </si>
  <si>
    <t xml:space="preserve">刘建国</t>
  </si>
  <si>
    <t xml:space="preserve">307#</t>
  </si>
  <si>
    <t xml:space="preserve">Y38a040000</t>
  </si>
  <si>
    <t xml:space="preserve">310#</t>
  </si>
  <si>
    <t xml:space="preserve">韩培德</t>
  </si>
  <si>
    <t xml:space="preserve">302#</t>
  </si>
  <si>
    <t xml:space="preserve">Y5j2051000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三层电费统计表</t>
    </r>
  </si>
  <si>
    <t xml:space="preserve">牛智川</t>
  </si>
  <si>
    <t xml:space="preserve">陈弘达</t>
  </si>
  <si>
    <t xml:space="preserve">314A#</t>
  </si>
  <si>
    <t xml:space="preserve">郭纯英</t>
  </si>
  <si>
    <t xml:space="preserve">314B#</t>
  </si>
  <si>
    <t xml:space="preserve">李文昌</t>
  </si>
  <si>
    <t xml:space="preserve">315A#</t>
  </si>
  <si>
    <t xml:space="preserve">周燕</t>
  </si>
  <si>
    <t xml:space="preserve">315B#</t>
  </si>
  <si>
    <t xml:space="preserve">Y45zb41000</t>
  </si>
  <si>
    <t xml:space="preserve">1#-416#</t>
  </si>
  <si>
    <t xml:space="preserve">1#-424#</t>
  </si>
  <si>
    <t xml:space="preserve">1#-432#</t>
  </si>
  <si>
    <t xml:space="preserve">1#-434#</t>
  </si>
  <si>
    <t xml:space="preserve">1#-436#</t>
  </si>
  <si>
    <t xml:space="preserve">余</t>
  </si>
  <si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吨</t>
    </r>
  </si>
  <si>
    <t xml:space="preserve">1#-401A#</t>
  </si>
  <si>
    <t xml:space="preserve">鲁华祥</t>
  </si>
  <si>
    <t xml:space="preserve">1#-401B#</t>
  </si>
  <si>
    <t xml:space="preserve">1#-402A#</t>
  </si>
  <si>
    <t xml:space="preserve">1#-426#</t>
  </si>
  <si>
    <t xml:space="preserve">1#-429#</t>
  </si>
  <si>
    <r>
      <rPr>
        <sz val="10"/>
        <color rgb="FFFF0000"/>
        <rFont val="宋体"/>
        <family val="0"/>
        <charset val="134"/>
      </rPr>
      <t xml:space="preserve">2016.11.1</t>
    </r>
    <r>
      <rPr>
        <sz val="10"/>
        <color rgb="FFFF0000"/>
        <rFont val="Noto Sans"/>
        <family val="2"/>
      </rPr>
      <t xml:space="preserve">拆除</t>
    </r>
  </si>
  <si>
    <t xml:space="preserve">1#-430#</t>
  </si>
  <si>
    <t xml:space="preserve">1#-432A#</t>
  </si>
  <si>
    <t xml:space="preserve">1#-511#</t>
  </si>
  <si>
    <t xml:space="preserve">4#-201</t>
  </si>
  <si>
    <t xml:space="preserve">Y4ja041001</t>
  </si>
  <si>
    <t xml:space="preserve">上次余额</t>
  </si>
  <si>
    <t xml:space="preserve">本次余额</t>
  </si>
  <si>
    <t xml:space="preserve">1113032c01</t>
  </si>
  <si>
    <t xml:space="preserve">1#-415#</t>
  </si>
  <si>
    <t xml:space="preserve">曹晓东</t>
  </si>
  <si>
    <t xml:space="preserve">1#-418A</t>
  </si>
  <si>
    <t xml:space="preserve">1#-501#</t>
  </si>
  <si>
    <t xml:space="preserve">1#-510</t>
  </si>
  <si>
    <t xml:space="preserve">1#-513#</t>
  </si>
  <si>
    <t xml:space="preserve">Y4h1140000</t>
  </si>
  <si>
    <t xml:space="preserve">1#-413</t>
  </si>
  <si>
    <t xml:space="preserve">田</t>
  </si>
  <si>
    <t xml:space="preserve">1#-414#</t>
  </si>
  <si>
    <t xml:space="preserve">1#-614#</t>
  </si>
  <si>
    <r>
      <rPr>
        <sz val="20"/>
        <color rgb="FFFF0000"/>
        <rFont val="宋体"/>
        <family val="0"/>
        <charset val="134"/>
      </rPr>
      <t xml:space="preserve">2017</t>
    </r>
    <r>
      <rPr>
        <sz val="20"/>
        <color rgb="FFFF0000"/>
        <rFont val="Noto Sans"/>
        <family val="2"/>
      </rPr>
      <t xml:space="preserve">年上半年</t>
    </r>
    <r>
      <rPr>
        <sz val="20"/>
        <color rgb="FFFF0000"/>
        <rFont val="宋体"/>
        <family val="0"/>
        <charset val="134"/>
      </rPr>
      <t xml:space="preserve">3#</t>
    </r>
    <r>
      <rPr>
        <sz val="20"/>
        <color rgb="FFFF0000"/>
        <rFont val="Noto Sans"/>
        <family val="2"/>
      </rPr>
      <t xml:space="preserve">楼水电费</t>
    </r>
  </si>
  <si>
    <r>
      <rPr>
        <sz val="16"/>
        <color rgb="FFFF0000"/>
        <rFont val="宋体"/>
        <family val="0"/>
        <charset val="134"/>
      </rPr>
      <t xml:space="preserve">3#</t>
    </r>
    <r>
      <rPr>
        <sz val="16"/>
        <color rgb="FFFF0000"/>
        <rFont val="Noto Sans"/>
        <family val="2"/>
      </rPr>
      <t xml:space="preserve">楼</t>
    </r>
    <r>
      <rPr>
        <sz val="16"/>
        <color rgb="FFFF0000"/>
        <rFont val="宋体"/>
        <family val="0"/>
        <charset val="134"/>
      </rPr>
      <t xml:space="preserve">2016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11</t>
    </r>
    <r>
      <rPr>
        <sz val="16"/>
        <color rgb="FFFF0000"/>
        <rFont val="Noto Sans"/>
        <family val="2"/>
      </rPr>
      <t xml:space="preserve">月</t>
    </r>
    <r>
      <rPr>
        <sz val="16"/>
        <color rgb="FFFF0000"/>
        <rFont val="宋体"/>
        <family val="0"/>
        <charset val="134"/>
      </rPr>
      <t xml:space="preserve">-2017</t>
    </r>
    <r>
      <rPr>
        <sz val="16"/>
        <color rgb="FFFF0000"/>
        <rFont val="Noto Sans"/>
        <family val="2"/>
      </rPr>
      <t xml:space="preserve">年</t>
    </r>
    <r>
      <rPr>
        <sz val="16"/>
        <color rgb="FFFF0000"/>
        <rFont val="宋体"/>
        <family val="0"/>
        <charset val="134"/>
      </rPr>
      <t xml:space="preserve">5</t>
    </r>
    <r>
      <rPr>
        <sz val="16"/>
        <color rgb="FFFF0000"/>
        <rFont val="Noto Sans"/>
        <family val="2"/>
      </rPr>
      <t xml:space="preserve">月水电费</t>
    </r>
  </si>
  <si>
    <t xml:space="preserve">单价</t>
  </si>
  <si>
    <t xml:space="preserve">424#</t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总表</t>
    </r>
    <r>
      <rPr>
        <sz val="10"/>
        <color rgb="FFFF0000"/>
        <rFont val="宋体"/>
        <family val="0"/>
        <charset val="134"/>
      </rPr>
      <t xml:space="preserve">1</t>
    </r>
  </si>
  <si>
    <t xml:space="preserve">412#</t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总表</t>
    </r>
    <r>
      <rPr>
        <sz val="10"/>
        <color rgb="FFFF0000"/>
        <rFont val="宋体"/>
        <family val="0"/>
        <charset val="134"/>
      </rPr>
      <t xml:space="preserve">2</t>
    </r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电费总计</t>
    </r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东水表</t>
    </r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西水表</t>
    </r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水电费合计</t>
    </r>
  </si>
  <si>
    <t xml:space="preserve">!P!-27</t>
  </si>
  <si>
    <t xml:space="preserve">杨富华</t>
  </si>
  <si>
    <t xml:space="preserve">1P5</t>
  </si>
  <si>
    <t xml:space="preserve">1P11</t>
  </si>
  <si>
    <t xml:space="preserve">1P12</t>
  </si>
  <si>
    <t xml:space="preserve">1P13</t>
  </si>
  <si>
    <t xml:space="preserve">1P14</t>
  </si>
  <si>
    <t xml:space="preserve">1P15</t>
  </si>
  <si>
    <t xml:space="preserve">1P16</t>
  </si>
  <si>
    <t xml:space="preserve">1P17</t>
  </si>
  <si>
    <r>
      <rPr>
        <sz val="10"/>
        <color rgb="FFFF0000"/>
        <rFont val="宋体"/>
        <family val="0"/>
        <charset val="134"/>
      </rPr>
      <t xml:space="preserve">2P-</t>
    </r>
    <r>
      <rPr>
        <sz val="10"/>
        <color rgb="FFFF0000"/>
        <rFont val="Noto Sans"/>
        <family val="2"/>
      </rPr>
      <t xml:space="preserve">东墙</t>
    </r>
  </si>
  <si>
    <t xml:space="preserve">林学春</t>
  </si>
  <si>
    <r>
      <rPr>
        <sz val="10"/>
        <color rgb="FFFF0000"/>
        <rFont val="宋体"/>
        <family val="0"/>
        <charset val="134"/>
      </rPr>
      <t xml:space="preserve">2P-</t>
    </r>
    <r>
      <rPr>
        <sz val="10"/>
        <color rgb="FFFF0000"/>
        <rFont val="Noto Sans"/>
        <family val="2"/>
      </rPr>
      <t xml:space="preserve">南墙</t>
    </r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合计</t>
    </r>
  </si>
  <si>
    <t xml:space="preserve">2Pj1</t>
  </si>
  <si>
    <t xml:space="preserve">王军喜</t>
  </si>
  <si>
    <t xml:space="preserve">2Pj2</t>
  </si>
  <si>
    <t xml:space="preserve">2Pj4</t>
  </si>
  <si>
    <t xml:space="preserve">2Pj5</t>
  </si>
  <si>
    <t xml:space="preserve">2Pj7</t>
  </si>
  <si>
    <t xml:space="preserve">UPS2</t>
  </si>
  <si>
    <t xml:space="preserve">高英</t>
  </si>
  <si>
    <t xml:space="preserve"> </t>
  </si>
  <si>
    <t xml:space="preserve">2AP1</t>
  </si>
  <si>
    <t xml:space="preserve">黄永箴</t>
  </si>
  <si>
    <t xml:space="preserve">2AP2</t>
  </si>
  <si>
    <t xml:space="preserve">2AP3</t>
  </si>
  <si>
    <t xml:space="preserve">2AN1</t>
  </si>
  <si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层照明</t>
    </r>
  </si>
  <si>
    <t xml:space="preserve">各课题电费合计</t>
  </si>
  <si>
    <t xml:space="preserve">公共费用合计</t>
  </si>
  <si>
    <t xml:space="preserve">集成中心公共费用分摊</t>
  </si>
  <si>
    <t xml:space="preserve">全固态公共费用分摊</t>
  </si>
  <si>
    <t xml:space="preserve">照明中心公共费用分摊</t>
  </si>
  <si>
    <t xml:space="preserve">光电子中心公共费用分摊</t>
  </si>
  <si>
    <t xml:space="preserve">集成中心自用与分摊部分合计</t>
  </si>
  <si>
    <t xml:space="preserve">1#-417#</t>
  </si>
  <si>
    <t xml:space="preserve">1#-417#F</t>
  </si>
  <si>
    <t xml:space="preserve">P4-5</t>
  </si>
  <si>
    <r>
      <rPr>
        <sz val="10"/>
        <color rgb="FFFF0000"/>
        <rFont val="宋体"/>
        <family val="0"/>
        <charset val="134"/>
      </rPr>
      <t xml:space="preserve">17#-</t>
    </r>
    <r>
      <rPr>
        <sz val="10"/>
        <color rgb="FFFF0000"/>
        <rFont val="Noto Sans"/>
        <family val="2"/>
      </rPr>
      <t xml:space="preserve">西南外（室内）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地下室质量处</t>
    </r>
  </si>
  <si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合计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照明中心自用与分摊合计</t>
    </r>
  </si>
  <si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楼合计</t>
    </r>
  </si>
  <si>
    <r>
      <rPr>
        <sz val="12"/>
        <color rgb="FFFF0000"/>
        <rFont val="Noto Sans"/>
        <family val="2"/>
      </rPr>
      <t xml:space="preserve">明细见</t>
    </r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楼栏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和</t>
    </r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楼合计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全固态自用与分摊部分合计</t>
    </r>
  </si>
  <si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楼等合计</t>
    </r>
  </si>
  <si>
    <t xml:space="preserve">明细表见全固态栏</t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和</t>
    </r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楼等合计</t>
    </r>
  </si>
  <si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光电子中心自用与分摊部分合计</t>
    </r>
  </si>
  <si>
    <t xml:space="preserve">上次水</t>
  </si>
  <si>
    <t xml:space="preserve">本次</t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40%</t>
    </r>
  </si>
  <si>
    <t xml:space="preserve">谭满清</t>
  </si>
  <si>
    <t xml:space="preserve">1#-514</t>
  </si>
  <si>
    <r>
      <rPr>
        <sz val="10"/>
        <color rgb="FFFF0000"/>
        <rFont val="宋体"/>
        <family val="0"/>
        <charset val="134"/>
      </rPr>
      <t xml:space="preserve">1#+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40%</t>
    </r>
  </si>
  <si>
    <r>
      <rPr>
        <sz val="10"/>
        <color rgb="FFFF0000"/>
        <rFont val="宋体"/>
        <family val="0"/>
        <charset val="134"/>
      </rPr>
      <t xml:space="preserve">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60%</t>
    </r>
  </si>
  <si>
    <t xml:space="preserve">杜云</t>
  </si>
  <si>
    <r>
      <rPr>
        <sz val="10"/>
        <color rgb="FFFF0000"/>
        <rFont val="宋体"/>
        <family val="0"/>
        <charset val="134"/>
      </rPr>
      <t xml:space="preserve">1#</t>
    </r>
    <r>
      <rPr>
        <sz val="10"/>
        <color rgb="FFFF0000"/>
        <rFont val="Noto Sans"/>
        <family val="2"/>
      </rPr>
      <t xml:space="preserve">楼合计</t>
    </r>
  </si>
  <si>
    <r>
      <rPr>
        <sz val="10"/>
        <color rgb="FFFF0000"/>
        <rFont val="宋体"/>
        <family val="0"/>
        <charset val="134"/>
      </rPr>
      <t xml:space="preserve">1#+3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60%</t>
    </r>
  </si>
  <si>
    <t xml:space="preserve">O875020000</t>
  </si>
  <si>
    <t xml:space="preserve">1#-110A</t>
  </si>
  <si>
    <t xml:space="preserve">1#-211</t>
  </si>
  <si>
    <t xml:space="preserve">1#-221A</t>
  </si>
  <si>
    <t xml:space="preserve">1#-230</t>
  </si>
  <si>
    <t xml:space="preserve">1#-303A</t>
  </si>
  <si>
    <t xml:space="preserve">P3-16</t>
  </si>
  <si>
    <t xml:space="preserve">P3-17</t>
  </si>
  <si>
    <t xml:space="preserve">1#-305</t>
  </si>
  <si>
    <t xml:space="preserve">1#-305F</t>
  </si>
  <si>
    <t xml:space="preserve">P3-12</t>
  </si>
  <si>
    <t xml:space="preserve">1#-310L</t>
  </si>
  <si>
    <t xml:space="preserve">1#-310C</t>
  </si>
  <si>
    <t xml:space="preserve">1#-327</t>
  </si>
  <si>
    <t xml:space="preserve">1#-330</t>
  </si>
  <si>
    <t xml:space="preserve">1#-317</t>
  </si>
  <si>
    <t xml:space="preserve">1#-324</t>
  </si>
  <si>
    <t xml:space="preserve">1#-321</t>
  </si>
  <si>
    <t xml:space="preserve">1#-325</t>
  </si>
  <si>
    <r>
      <rPr>
        <sz val="12"/>
        <rFont val="Noto Sans"/>
        <family val="2"/>
      </rPr>
      <t xml:space="preserve">全固态光源实验室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水电费</t>
    </r>
  </si>
  <si>
    <t xml:space="preserve">1#-419#</t>
  </si>
  <si>
    <t xml:space="preserve">1#-420#</t>
  </si>
  <si>
    <t xml:space="preserve">1#-425#</t>
  </si>
  <si>
    <t xml:space="preserve">1#-428#</t>
  </si>
  <si>
    <t xml:space="preserve">4#-104</t>
  </si>
  <si>
    <t xml:space="preserve">4#-105B</t>
  </si>
  <si>
    <t xml:space="preserve">锅炉房西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全固态自用与分摊部分合计</t>
    </r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合计</t>
    </r>
  </si>
  <si>
    <t xml:space="preserve">Y48a080000</t>
  </si>
  <si>
    <t xml:space="preserve">Y58a050000</t>
  </si>
  <si>
    <t xml:space="preserve">Y41810000</t>
  </si>
  <si>
    <t xml:space="preserve">Y51816000</t>
  </si>
  <si>
    <t xml:space="preserve">Y51818000</t>
  </si>
  <si>
    <t xml:space="preserve">1#-410#</t>
  </si>
  <si>
    <t xml:space="preserve">宋国峰</t>
  </si>
  <si>
    <t xml:space="preserve">2#-118A#</t>
  </si>
  <si>
    <t xml:space="preserve">2#-4N3-2</t>
  </si>
  <si>
    <t xml:space="preserve">2#-4N1</t>
  </si>
  <si>
    <t xml:space="preserve">2#-4N2</t>
  </si>
  <si>
    <t xml:space="preserve">2#-4N4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冷机</t>
    </r>
  </si>
  <si>
    <t xml:space="preserve">WP1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风机</t>
    </r>
  </si>
  <si>
    <t xml:space="preserve">WP2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一层东</t>
    </r>
  </si>
  <si>
    <t xml:space="preserve">WP3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一层西</t>
    </r>
  </si>
  <si>
    <t xml:space="preserve">D1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一层南</t>
    </r>
  </si>
  <si>
    <t xml:space="preserve">17#-105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二层</t>
    </r>
  </si>
  <si>
    <t xml:space="preserve">、</t>
  </si>
  <si>
    <t xml:space="preserve">Y311010005</t>
  </si>
  <si>
    <t xml:space="preserve">张艳华</t>
  </si>
  <si>
    <t xml:space="preserve">1#-403#</t>
  </si>
  <si>
    <t xml:space="preserve">马文全</t>
  </si>
  <si>
    <t xml:space="preserve">1#-404N#</t>
  </si>
  <si>
    <t xml:space="preserve">1#-406B#</t>
  </si>
  <si>
    <t xml:space="preserve">1#-407A#</t>
  </si>
  <si>
    <t xml:space="preserve">2#-209W#</t>
  </si>
  <si>
    <t xml:space="preserve">计算用电量</t>
  </si>
  <si>
    <t xml:space="preserve">Y477020000</t>
  </si>
  <si>
    <t xml:space="preserve">苏艳梅</t>
  </si>
  <si>
    <t xml:space="preserve">1#-402B#</t>
  </si>
  <si>
    <t xml:space="preserve">种明</t>
  </si>
  <si>
    <t xml:space="preserve">1#-406A#</t>
  </si>
  <si>
    <t xml:space="preserve">1#-408#</t>
  </si>
  <si>
    <t xml:space="preserve">2#-224#</t>
  </si>
  <si>
    <t xml:space="preserve">2#-209N#</t>
  </si>
  <si>
    <t xml:space="preserve">O950010000</t>
  </si>
  <si>
    <t xml:space="preserve">1#-427</t>
  </si>
  <si>
    <t xml:space="preserve">杨晋玲</t>
  </si>
  <si>
    <t xml:space="preserve">1#-512</t>
  </si>
  <si>
    <t xml:space="preserve">1105002a01</t>
  </si>
  <si>
    <r>
      <rPr>
        <sz val="10"/>
        <color rgb="FFFF0000"/>
        <rFont val="宋体"/>
        <family val="0"/>
        <charset val="134"/>
      </rPr>
      <t xml:space="preserve">4#-101#</t>
    </r>
    <r>
      <rPr>
        <sz val="10"/>
        <color rgb="FFFF0000"/>
        <rFont val="Noto Sans"/>
        <family val="2"/>
      </rPr>
      <t xml:space="preserve">新</t>
    </r>
  </si>
  <si>
    <t xml:space="preserve">李建明</t>
  </si>
  <si>
    <t xml:space="preserve">4#-101F#</t>
  </si>
  <si>
    <t xml:space="preserve">4P10</t>
  </si>
  <si>
    <t xml:space="preserve">4#-102#</t>
  </si>
  <si>
    <t xml:space="preserve">.</t>
  </si>
  <si>
    <t xml:space="preserve">Y413120000</t>
  </si>
  <si>
    <t xml:space="preserve">1#-101#</t>
  </si>
  <si>
    <t xml:space="preserve">赵德刚</t>
  </si>
  <si>
    <t xml:space="preserve">1#-105#</t>
  </si>
  <si>
    <t xml:space="preserve">1#-105#A</t>
  </si>
  <si>
    <t xml:space="preserve">1#-105#B</t>
  </si>
  <si>
    <t xml:space="preserve">1#-107#</t>
  </si>
  <si>
    <t xml:space="preserve">1#-107A#</t>
  </si>
  <si>
    <t xml:space="preserve">1#-207A#</t>
  </si>
  <si>
    <t xml:space="preserve">1#-209#</t>
  </si>
  <si>
    <t xml:space="preserve">1#-214#</t>
  </si>
  <si>
    <t xml:space="preserve">4#-204#</t>
  </si>
  <si>
    <t xml:space="preserve">4#-206#</t>
  </si>
  <si>
    <t xml:space="preserve">4#-207</t>
  </si>
  <si>
    <t xml:space="preserve">4#-208A#</t>
  </si>
  <si>
    <t xml:space="preserve">上次剩余金额</t>
  </si>
  <si>
    <r>
      <rPr>
        <sz val="10"/>
        <color rgb="FFFF0000"/>
        <rFont val="宋体"/>
        <family val="0"/>
        <charset val="134"/>
      </rPr>
      <t xml:space="preserve">1#-303</t>
    </r>
    <r>
      <rPr>
        <sz val="10"/>
        <color rgb="FFFF0000"/>
        <rFont val="Noto Sans"/>
        <family val="2"/>
      </rPr>
      <t xml:space="preserve">南</t>
    </r>
  </si>
  <si>
    <r>
      <rPr>
        <sz val="10"/>
        <color rgb="FFFF0000"/>
        <rFont val="宋体"/>
        <family val="0"/>
        <charset val="134"/>
      </rPr>
      <t xml:space="preserve">1#-303</t>
    </r>
    <r>
      <rPr>
        <sz val="10"/>
        <color rgb="FFFF0000"/>
        <rFont val="Noto Sans"/>
        <family val="2"/>
      </rPr>
      <t xml:space="preserve">电</t>
    </r>
  </si>
  <si>
    <t xml:space="preserve">1#-315</t>
  </si>
  <si>
    <t xml:space="preserve">1#-316</t>
  </si>
  <si>
    <t xml:space="preserve">1#-316F</t>
  </si>
  <si>
    <t xml:space="preserve">P3-6</t>
  </si>
  <si>
    <r>
      <rPr>
        <sz val="10"/>
        <color rgb="FFFF0000"/>
        <rFont val="宋体"/>
        <family val="0"/>
        <charset val="134"/>
      </rPr>
      <t xml:space="preserve">1#-320</t>
    </r>
    <r>
      <rPr>
        <sz val="10"/>
        <color rgb="FFFF0000"/>
        <rFont val="Noto Sans"/>
        <family val="2"/>
      </rPr>
      <t xml:space="preserve">外</t>
    </r>
  </si>
  <si>
    <r>
      <rPr>
        <sz val="10"/>
        <color rgb="FFFF0000"/>
        <rFont val="宋体"/>
        <family val="0"/>
        <charset val="134"/>
      </rPr>
      <t xml:space="preserve">1#-320</t>
    </r>
    <r>
      <rPr>
        <sz val="10"/>
        <color rgb="FFFF0000"/>
        <rFont val="Noto Sans"/>
        <family val="2"/>
      </rPr>
      <t xml:space="preserve">内</t>
    </r>
  </si>
  <si>
    <t xml:space="preserve">1#-323</t>
  </si>
  <si>
    <t xml:space="preserve">1#-326</t>
  </si>
  <si>
    <t xml:space="preserve">1#-334</t>
  </si>
  <si>
    <t xml:space="preserve">1#-517</t>
  </si>
  <si>
    <t xml:space="preserve">1#-523</t>
  </si>
  <si>
    <r>
      <rPr>
        <sz val="10"/>
        <color rgb="FFFF0000"/>
        <rFont val="宋体"/>
        <family val="0"/>
        <charset val="134"/>
      </rPr>
      <t xml:space="preserve">1#-523</t>
    </r>
    <r>
      <rPr>
        <sz val="10"/>
        <color rgb="FFFF0000"/>
        <rFont val="Noto Sans"/>
        <family val="2"/>
      </rPr>
      <t xml:space="preserve">外</t>
    </r>
  </si>
  <si>
    <t xml:space="preserve">1#-524A</t>
  </si>
  <si>
    <t xml:space="preserve">1#-525</t>
  </si>
  <si>
    <t xml:space="preserve">1#-525F</t>
  </si>
  <si>
    <t xml:space="preserve">P5-3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楼三层动力费（</t>
    </r>
    <r>
      <rPr>
        <sz val="10"/>
        <rFont val="宋体"/>
        <family val="0"/>
        <charset val="134"/>
      </rPr>
      <t xml:space="preserve">3#-3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-311#</t>
    </r>
    <r>
      <rPr>
        <sz val="10"/>
        <rFont val="Noto Sans"/>
        <family val="2"/>
      </rPr>
      <t xml:space="preserve">房间）</t>
    </r>
  </si>
  <si>
    <r>
      <rPr>
        <sz val="10"/>
        <rFont val="Noto Sans"/>
        <family val="2"/>
      </rPr>
      <t xml:space="preserve">没有计量的房间按动力费收取费用，每月每平米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，每个房间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米，共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平米，按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计算。</t>
    </r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楼合计</t>
    </r>
  </si>
  <si>
    <t xml:space="preserve">此次应交金额</t>
  </si>
  <si>
    <t xml:space="preserve">预交金额</t>
  </si>
  <si>
    <t xml:space="preserve">许兴胜</t>
  </si>
  <si>
    <t xml:space="preserve">2011.12.1</t>
  </si>
  <si>
    <t xml:space="preserve">2011.12.5</t>
  </si>
  <si>
    <t xml:space="preserve">1#-302A</t>
  </si>
  <si>
    <t xml:space="preserve">1#-307</t>
  </si>
  <si>
    <t xml:space="preserve">1#-307F</t>
  </si>
  <si>
    <t xml:space="preserve">P3-10</t>
  </si>
  <si>
    <t xml:space="preserve">1#-308</t>
  </si>
  <si>
    <t xml:space="preserve">1#-308F</t>
  </si>
  <si>
    <t xml:space="preserve">P3-8</t>
  </si>
  <si>
    <t xml:space="preserve">上次预付余额</t>
  </si>
  <si>
    <t xml:space="preserve">此次剩余金额</t>
  </si>
  <si>
    <r>
      <rPr>
        <sz val="10"/>
        <color rgb="FFFF0000"/>
        <rFont val="宋体"/>
        <family val="0"/>
        <charset val="134"/>
      </rPr>
      <t xml:space="preserve">1#-613</t>
    </r>
    <r>
      <rPr>
        <sz val="10"/>
        <color rgb="FFFF0000"/>
        <rFont val="Noto Sans"/>
        <family val="2"/>
      </rPr>
      <t xml:space="preserve">外</t>
    </r>
  </si>
  <si>
    <t xml:space="preserve">杨林</t>
  </si>
  <si>
    <r>
      <rPr>
        <sz val="10"/>
        <color rgb="FFFF0000"/>
        <rFont val="宋体"/>
        <family val="0"/>
        <charset val="134"/>
      </rPr>
      <t xml:space="preserve">1#-613</t>
    </r>
    <r>
      <rPr>
        <sz val="10"/>
        <color rgb="FFFF0000"/>
        <rFont val="Noto Sans"/>
        <family val="2"/>
      </rPr>
      <t xml:space="preserve">内</t>
    </r>
  </si>
  <si>
    <t xml:space="preserve">1#-613F</t>
  </si>
  <si>
    <t xml:space="preserve">P6-12</t>
  </si>
  <si>
    <t xml:space="preserve">1#-605#</t>
  </si>
  <si>
    <t xml:space="preserve">1#-605F#</t>
  </si>
  <si>
    <t xml:space="preserve">P6-17</t>
  </si>
  <si>
    <t xml:space="preserve">1#607A</t>
  </si>
  <si>
    <t xml:space="preserve">1#-608#</t>
  </si>
  <si>
    <t xml:space="preserve">1#-212</t>
  </si>
  <si>
    <t xml:space="preserve">1#-301A</t>
  </si>
  <si>
    <t xml:space="preserve">1#-311A</t>
  </si>
  <si>
    <t xml:space="preserve">1#-313</t>
  </si>
  <si>
    <t xml:space="preserve">1#-313F</t>
  </si>
  <si>
    <t xml:space="preserve">P3-4</t>
  </si>
  <si>
    <t xml:space="preserve">1#-502</t>
  </si>
  <si>
    <r>
      <rPr>
        <sz val="10"/>
        <color rgb="FFFF0000"/>
        <rFont val="Noto Sans"/>
        <family val="2"/>
      </rPr>
      <t xml:space="preserve">职工餐厅</t>
    </r>
    <r>
      <rPr>
        <sz val="10"/>
        <color rgb="FFFF0000"/>
        <rFont val="宋体"/>
        <family val="0"/>
        <charset val="134"/>
      </rPr>
      <t xml:space="preserve">302</t>
    </r>
  </si>
  <si>
    <t xml:space="preserve">韩勤</t>
  </si>
  <si>
    <t xml:space="preserve">1#-113</t>
  </si>
  <si>
    <t xml:space="preserve">1#-202</t>
  </si>
  <si>
    <t xml:space="preserve">1#-207</t>
  </si>
  <si>
    <t xml:space="preserve">1#-301</t>
  </si>
  <si>
    <t xml:space="preserve">1#-301F</t>
  </si>
  <si>
    <t xml:space="preserve">1#-312</t>
  </si>
  <si>
    <t xml:space="preserve">1#-318A</t>
  </si>
  <si>
    <t xml:space="preserve">预付余额</t>
  </si>
  <si>
    <t xml:space="preserve">预付金额</t>
  </si>
  <si>
    <t xml:space="preserve">已交金额</t>
  </si>
  <si>
    <t xml:space="preserve">1#-503</t>
  </si>
  <si>
    <t xml:space="preserve">陈少武</t>
  </si>
  <si>
    <t xml:space="preserve">1#-505</t>
  </si>
  <si>
    <t xml:space="preserve">1#-506A</t>
  </si>
  <si>
    <t xml:space="preserve">Y17e010000</t>
  </si>
  <si>
    <t xml:space="preserve">1#-210</t>
  </si>
  <si>
    <t xml:space="preserve">储涛</t>
  </si>
  <si>
    <t xml:space="preserve">1101132m01</t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太阳能</t>
    </r>
  </si>
  <si>
    <t xml:space="preserve">李运涛</t>
  </si>
  <si>
    <t xml:space="preserve">Y313260000</t>
  </si>
  <si>
    <t xml:space="preserve">1#-602</t>
  </si>
  <si>
    <t xml:space="preserve">Y58a030000</t>
  </si>
  <si>
    <t xml:space="preserve">李智勇</t>
  </si>
  <si>
    <t xml:space="preserve">1#-507</t>
  </si>
  <si>
    <t xml:space="preserve">俞育德</t>
  </si>
  <si>
    <t xml:space="preserve">1#-507A</t>
  </si>
  <si>
    <t xml:space="preserve">1#-508</t>
  </si>
  <si>
    <t xml:space="preserve">1#-508A</t>
  </si>
  <si>
    <t xml:space="preserve">1#-509</t>
  </si>
  <si>
    <t xml:space="preserve">1#-603</t>
  </si>
  <si>
    <t xml:space="preserve">1#-604</t>
  </si>
  <si>
    <t xml:space="preserve">1#-604F</t>
  </si>
  <si>
    <t xml:space="preserve">P6-13</t>
  </si>
  <si>
    <t xml:space="preserve">1#-607</t>
  </si>
  <si>
    <t xml:space="preserve">1#-609</t>
  </si>
  <si>
    <r>
      <rPr>
        <sz val="10"/>
        <color rgb="FFFF0000"/>
        <rFont val="宋体"/>
        <family val="0"/>
        <charset val="134"/>
      </rPr>
      <t xml:space="preserve">1#-609</t>
    </r>
    <r>
      <rPr>
        <sz val="10"/>
        <color rgb="FFFF0000"/>
        <rFont val="Noto Sans"/>
        <family val="2"/>
      </rPr>
      <t xml:space="preserve">外</t>
    </r>
  </si>
  <si>
    <r>
      <rPr>
        <sz val="10"/>
        <color rgb="FFFF0000"/>
        <rFont val="宋体"/>
        <family val="0"/>
        <charset val="134"/>
      </rPr>
      <t xml:space="preserve">1#-609</t>
    </r>
    <r>
      <rPr>
        <sz val="10"/>
        <color rgb="FFFF0000"/>
        <rFont val="Noto Sans"/>
        <family val="2"/>
      </rPr>
      <t xml:space="preserve">内</t>
    </r>
  </si>
  <si>
    <t xml:space="preserve">1#-609A#</t>
  </si>
  <si>
    <t xml:space="preserve">新</t>
  </si>
  <si>
    <t xml:space="preserve">1#-610</t>
  </si>
  <si>
    <t xml:space="preserve">1#-611</t>
  </si>
  <si>
    <t xml:space="preserve">1#-623</t>
  </si>
  <si>
    <t xml:space="preserve">2011.8.11</t>
  </si>
  <si>
    <t xml:space="preserve">安俊明</t>
  </si>
  <si>
    <t xml:space="preserve">王</t>
  </si>
  <si>
    <t xml:space="preserve">2011.8.12</t>
  </si>
  <si>
    <t xml:space="preserve">吴远大</t>
  </si>
  <si>
    <t xml:space="preserve">1#-218</t>
  </si>
  <si>
    <t xml:space="preserve">1#-318</t>
  </si>
  <si>
    <t xml:space="preserve">1#-204</t>
  </si>
  <si>
    <t xml:space="preserve">1#-322</t>
  </si>
  <si>
    <t xml:space="preserve">1#-420A</t>
  </si>
  <si>
    <t xml:space="preserve">4#-106</t>
  </si>
  <si>
    <t xml:space="preserve">上次预交余额</t>
  </si>
  <si>
    <t xml:space="preserve">祝宁华</t>
  </si>
  <si>
    <t xml:space="preserve">1#-213</t>
  </si>
  <si>
    <t xml:space="preserve">1#-215</t>
  </si>
  <si>
    <t xml:space="preserve">1#-217</t>
  </si>
  <si>
    <t xml:space="preserve">1#-219</t>
  </si>
  <si>
    <t xml:space="preserve">1#-220</t>
  </si>
  <si>
    <t xml:space="preserve">1#-221</t>
  </si>
  <si>
    <r>
      <rPr>
        <sz val="10"/>
        <color rgb="FFFF0000"/>
        <rFont val="宋体"/>
        <family val="0"/>
        <charset val="134"/>
      </rPr>
      <t xml:space="preserve">05</t>
    </r>
    <r>
      <rPr>
        <sz val="10"/>
        <color rgb="FFFF0000"/>
        <rFont val="Noto Sans"/>
        <family val="2"/>
      </rPr>
      <t xml:space="preserve">年堵</t>
    </r>
  </si>
  <si>
    <t xml:space="preserve">1#-225</t>
  </si>
  <si>
    <t xml:space="preserve">1#-226</t>
  </si>
  <si>
    <t xml:space="preserve">1#-228</t>
  </si>
  <si>
    <t xml:space="preserve">1#-230A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宋体"/>
        <family val="0"/>
        <charset val="134"/>
      </rPr>
      <t xml:space="preserve">226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28</t>
    </r>
    <r>
      <rPr>
        <sz val="10"/>
        <color rgb="FFFF0000"/>
        <rFont val="Noto Sans"/>
        <family val="2"/>
      </rPr>
      <t xml:space="preserve">共用</t>
    </r>
  </si>
  <si>
    <t xml:space="preserve">1#-409#</t>
  </si>
  <si>
    <r>
      <rPr>
        <sz val="10"/>
        <color rgb="FFFF0000"/>
        <rFont val="宋体"/>
        <family val="0"/>
        <charset val="134"/>
      </rPr>
      <t xml:space="preserve">2#-4</t>
    </r>
    <r>
      <rPr>
        <sz val="10"/>
        <color rgb="FFFF0000"/>
        <rFont val="Noto Sans"/>
        <family val="2"/>
      </rPr>
      <t xml:space="preserve">层西左</t>
    </r>
  </si>
  <si>
    <r>
      <rPr>
        <sz val="10"/>
        <color rgb="FFFF0000"/>
        <rFont val="宋体"/>
        <family val="0"/>
        <charset val="134"/>
      </rPr>
      <t xml:space="preserve">2#-4</t>
    </r>
    <r>
      <rPr>
        <sz val="10"/>
        <color rgb="FFFF0000"/>
        <rFont val="Noto Sans"/>
        <family val="2"/>
      </rPr>
      <t xml:space="preserve">层西右</t>
    </r>
  </si>
  <si>
    <t xml:space="preserve">1#-208</t>
  </si>
  <si>
    <t xml:space="preserve">谢亮</t>
  </si>
  <si>
    <t xml:space="preserve">1#-625</t>
  </si>
  <si>
    <t xml:space="preserve">1#-627</t>
  </si>
  <si>
    <t xml:space="preserve">1#-201</t>
  </si>
  <si>
    <t xml:space="preserve">成步文</t>
  </si>
  <si>
    <t xml:space="preserve">1#-203</t>
  </si>
  <si>
    <t xml:space="preserve">1#-203F</t>
  </si>
  <si>
    <t xml:space="preserve">P2-7</t>
  </si>
  <si>
    <t xml:space="preserve">P2-8</t>
  </si>
  <si>
    <t xml:space="preserve">1#-203A</t>
  </si>
  <si>
    <t xml:space="preserve">1#-205</t>
  </si>
  <si>
    <t xml:space="preserve">1#-205F</t>
  </si>
  <si>
    <t xml:space="preserve">P2-6</t>
  </si>
  <si>
    <t xml:space="preserve">1#-216</t>
  </si>
  <si>
    <t xml:space="preserve">1#-332</t>
  </si>
  <si>
    <r>
      <rPr>
        <sz val="10"/>
        <color rgb="FFFF0000"/>
        <rFont val="宋体"/>
        <family val="0"/>
        <charset val="134"/>
      </rPr>
      <t xml:space="preserve">1#404</t>
    </r>
    <r>
      <rPr>
        <sz val="10"/>
        <color rgb="FFFF0000"/>
        <rFont val="Noto Sans"/>
        <family val="2"/>
      </rPr>
      <t xml:space="preserve">外</t>
    </r>
  </si>
  <si>
    <t xml:space="preserve">1#405B</t>
  </si>
  <si>
    <t xml:space="preserve">1#-503A</t>
  </si>
  <si>
    <t xml:space="preserve">1#-504</t>
  </si>
  <si>
    <t xml:space="preserve">2#-231D#</t>
  </si>
  <si>
    <t xml:space="preserve">2#-231X#</t>
  </si>
  <si>
    <t xml:space="preserve">下次转成步文</t>
  </si>
  <si>
    <t xml:space="preserve">2#-231F#</t>
  </si>
  <si>
    <t xml:space="preserve">2P5</t>
  </si>
  <si>
    <t xml:space="preserve">1#-506</t>
  </si>
  <si>
    <t xml:space="preserve">4#-208</t>
  </si>
  <si>
    <r>
      <rPr>
        <sz val="10"/>
        <color rgb="FFFF0000"/>
        <rFont val="宋体"/>
        <family val="0"/>
        <charset val="134"/>
      </rPr>
      <t xml:space="preserve">2#-209</t>
    </r>
    <r>
      <rPr>
        <sz val="10"/>
        <color rgb="FFFF0000"/>
        <rFont val="Noto Sans"/>
        <family val="2"/>
      </rPr>
      <t xml:space="preserve">成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度</t>
    </r>
  </si>
  <si>
    <t xml:space="preserve"> 电费 </t>
  </si>
  <si>
    <t xml:space="preserve"> 合计 </t>
  </si>
  <si>
    <t xml:space="preserve">曾湘波</t>
  </si>
  <si>
    <t xml:space="preserve">1#-421</t>
  </si>
  <si>
    <t xml:space="preserve">郑婉华</t>
  </si>
  <si>
    <t xml:space="preserve">单晶楼西</t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四层中</t>
    </r>
  </si>
  <si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下半年水电费</t>
    </r>
  </si>
  <si>
    <t xml:space="preserve">1#-520#</t>
  </si>
  <si>
    <t xml:space="preserve">韩海</t>
  </si>
  <si>
    <t xml:space="preserve">1#-522#</t>
  </si>
  <si>
    <t xml:space="preserve">1#-524#</t>
  </si>
  <si>
    <r>
      <rPr>
        <sz val="10"/>
        <color rgb="FFFF0000"/>
        <rFont val="宋体"/>
        <family val="0"/>
        <charset val="134"/>
      </rPr>
      <t xml:space="preserve">1#-526#</t>
    </r>
    <r>
      <rPr>
        <sz val="10"/>
        <color rgb="FFFF0000"/>
        <rFont val="Noto Sans"/>
        <family val="2"/>
      </rPr>
      <t xml:space="preserve">上</t>
    </r>
  </si>
  <si>
    <r>
      <rPr>
        <sz val="10"/>
        <color rgb="FFFF0000"/>
        <rFont val="宋体"/>
        <family val="0"/>
        <charset val="134"/>
      </rPr>
      <t xml:space="preserve">1#-526#</t>
    </r>
    <r>
      <rPr>
        <sz val="10"/>
        <color rgb="FFFF0000"/>
        <rFont val="Noto Sans"/>
        <family val="2"/>
      </rPr>
      <t xml:space="preserve">中</t>
    </r>
  </si>
  <si>
    <r>
      <rPr>
        <sz val="10"/>
        <color rgb="FFFF0000"/>
        <rFont val="宋体"/>
        <family val="0"/>
        <charset val="134"/>
      </rPr>
      <t xml:space="preserve">1#-526#</t>
    </r>
    <r>
      <rPr>
        <sz val="10"/>
        <color rgb="FFFF0000"/>
        <rFont val="Noto Sans"/>
        <family val="2"/>
      </rPr>
      <t xml:space="preserve">下</t>
    </r>
  </si>
  <si>
    <t xml:space="preserve">1#-527#</t>
  </si>
  <si>
    <t xml:space="preserve">1#-527F#</t>
  </si>
  <si>
    <t xml:space="preserve">P5-2</t>
  </si>
  <si>
    <t xml:space="preserve">1#-616#</t>
  </si>
  <si>
    <t xml:space="preserve">1#-617#</t>
  </si>
  <si>
    <t xml:space="preserve">1#-618#</t>
  </si>
  <si>
    <t xml:space="preserve">1#-620#</t>
  </si>
  <si>
    <r>
      <rPr>
        <sz val="10"/>
        <color rgb="FFFF0000"/>
        <rFont val="宋体"/>
        <family val="0"/>
        <charset val="134"/>
      </rPr>
      <t xml:space="preserve">1#-621#</t>
    </r>
    <r>
      <rPr>
        <sz val="10"/>
        <color rgb="FFFF0000"/>
        <rFont val="Noto Sans"/>
        <family val="2"/>
      </rPr>
      <t xml:space="preserve">西</t>
    </r>
  </si>
  <si>
    <r>
      <rPr>
        <sz val="10"/>
        <color rgb="FFFF0000"/>
        <rFont val="宋体"/>
        <family val="0"/>
        <charset val="134"/>
      </rPr>
      <t xml:space="preserve">1#-621#</t>
    </r>
    <r>
      <rPr>
        <sz val="10"/>
        <color rgb="FFFF0000"/>
        <rFont val="Noto Sans"/>
        <family val="2"/>
      </rPr>
      <t xml:space="preserve">东</t>
    </r>
  </si>
  <si>
    <t xml:space="preserve">1#-622#</t>
  </si>
  <si>
    <t xml:space="preserve">1#-624#</t>
  </si>
  <si>
    <r>
      <rPr>
        <sz val="10"/>
        <color rgb="FFFF0000"/>
        <rFont val="宋体"/>
        <family val="0"/>
        <charset val="134"/>
      </rPr>
      <t xml:space="preserve">1#-626#</t>
    </r>
    <r>
      <rPr>
        <sz val="10"/>
        <color rgb="FFFF0000"/>
        <rFont val="Noto Sans"/>
        <family val="2"/>
      </rPr>
      <t xml:space="preserve">东</t>
    </r>
  </si>
  <si>
    <r>
      <rPr>
        <sz val="10"/>
        <color rgb="FFFF0000"/>
        <rFont val="宋体"/>
        <family val="0"/>
        <charset val="134"/>
      </rPr>
      <t xml:space="preserve">1#-626#</t>
    </r>
    <r>
      <rPr>
        <sz val="10"/>
        <color rgb="FFFF0000"/>
        <rFont val="Noto Sans"/>
        <family val="2"/>
      </rPr>
      <t xml:space="preserve">西</t>
    </r>
  </si>
  <si>
    <r>
      <rPr>
        <sz val="10"/>
        <rFont val="宋体"/>
        <family val="0"/>
        <charset val="134"/>
      </rPr>
      <t xml:space="preserve">4225</t>
    </r>
    <r>
      <rPr>
        <sz val="10"/>
        <rFont val="Noto Sans"/>
        <family val="2"/>
      </rPr>
      <t xml:space="preserve">姚</t>
    </r>
  </si>
  <si>
    <r>
      <rPr>
        <sz val="10"/>
        <color rgb="FFFF0000"/>
        <rFont val="宋体"/>
        <family val="0"/>
        <charset val="134"/>
      </rPr>
      <t xml:space="preserve">4723</t>
    </r>
    <r>
      <rPr>
        <sz val="10"/>
        <color rgb="FFFF0000"/>
        <rFont val="Noto Sans"/>
        <family val="2"/>
      </rPr>
      <t xml:space="preserve">朱晓宏</t>
    </r>
  </si>
  <si>
    <t xml:space="preserve">Y3x0210001</t>
  </si>
  <si>
    <t xml:space="preserve">孟</t>
  </si>
  <si>
    <t xml:space="preserve">1#-104#</t>
  </si>
  <si>
    <t xml:space="preserve">李芳</t>
  </si>
  <si>
    <t xml:space="preserve">1#-102#</t>
  </si>
  <si>
    <t xml:space="preserve">1#-102F#</t>
  </si>
  <si>
    <t xml:space="preserve">P1-8</t>
  </si>
  <si>
    <t xml:space="preserve">1#-106#F</t>
  </si>
  <si>
    <t xml:space="preserve">P1-7</t>
  </si>
  <si>
    <r>
      <rPr>
        <sz val="10"/>
        <color rgb="FFFF0000"/>
        <rFont val="宋体"/>
        <family val="0"/>
        <charset val="134"/>
      </rPr>
      <t xml:space="preserve">1#-115#</t>
    </r>
    <r>
      <rPr>
        <sz val="10"/>
        <color rgb="FFFF0000"/>
        <rFont val="Noto Sans"/>
        <family val="2"/>
      </rPr>
      <t xml:space="preserve">西</t>
    </r>
  </si>
  <si>
    <r>
      <rPr>
        <sz val="10"/>
        <color rgb="FFFF0000"/>
        <rFont val="宋体"/>
        <family val="0"/>
        <charset val="134"/>
      </rPr>
      <t xml:space="preserve">1#-115</t>
    </r>
    <r>
      <rPr>
        <sz val="10"/>
        <color rgb="FFFF0000"/>
        <rFont val="Noto Sans"/>
        <family val="2"/>
      </rPr>
      <t xml:space="preserve">通道</t>
    </r>
  </si>
  <si>
    <t xml:space="preserve">1#-115F</t>
  </si>
  <si>
    <t xml:space="preserve">P1-4</t>
  </si>
  <si>
    <t xml:space="preserve">1#-206A#</t>
  </si>
  <si>
    <t xml:space="preserve">1#-306#</t>
  </si>
  <si>
    <t xml:space="preserve">1#-405AW</t>
  </si>
  <si>
    <t xml:space="preserve">1#-405AN</t>
  </si>
  <si>
    <t xml:space="preserve">上次预支金额</t>
  </si>
  <si>
    <t xml:space="preserve">1#-306F</t>
  </si>
  <si>
    <t xml:space="preserve">P3-11</t>
  </si>
  <si>
    <t xml:space="preserve">Y413260000</t>
  </si>
  <si>
    <t xml:space="preserve">1#-101A#</t>
  </si>
  <si>
    <t xml:space="preserve">段敬远</t>
  </si>
  <si>
    <t xml:space="preserve">1#-516#</t>
  </si>
  <si>
    <r>
      <rPr>
        <sz val="10"/>
        <color rgb="FFFF0000"/>
        <rFont val="宋体"/>
        <family val="0"/>
        <charset val="134"/>
      </rPr>
      <t xml:space="preserve">5466</t>
    </r>
    <r>
      <rPr>
        <sz val="10"/>
        <color rgb="FFFF0000"/>
        <rFont val="Noto Sans"/>
        <family val="2"/>
      </rPr>
      <t xml:space="preserve">段敬远</t>
    </r>
  </si>
  <si>
    <r>
      <rPr>
        <sz val="10"/>
        <color rgb="FFFF0000"/>
        <rFont val="宋体"/>
        <family val="0"/>
        <charset val="134"/>
      </rPr>
      <t xml:space="preserve">2#-3</t>
    </r>
    <r>
      <rPr>
        <sz val="10"/>
        <color rgb="FFFF0000"/>
        <rFont val="Noto Sans"/>
        <family val="2"/>
      </rPr>
      <t xml:space="preserve">层东</t>
    </r>
    <r>
      <rPr>
        <sz val="10"/>
        <color rgb="FFFF0000"/>
        <rFont val="宋体"/>
        <family val="0"/>
        <charset val="134"/>
      </rPr>
      <t xml:space="preserve">#</t>
    </r>
  </si>
  <si>
    <t xml:space="preserve">3#-315#</t>
  </si>
  <si>
    <r>
      <rPr>
        <sz val="10"/>
        <color rgb="FFFF0000"/>
        <rFont val="宋体"/>
        <family val="0"/>
        <charset val="134"/>
      </rPr>
      <t xml:space="preserve">7#-</t>
    </r>
    <r>
      <rPr>
        <sz val="10"/>
        <color rgb="FFFF0000"/>
        <rFont val="Noto Sans"/>
        <family val="2"/>
      </rPr>
      <t xml:space="preserve">西外水槽</t>
    </r>
  </si>
  <si>
    <t xml:space="preserve">此次预付余额</t>
  </si>
  <si>
    <t xml:space="preserve">Y5h2090m00</t>
  </si>
  <si>
    <t xml:space="preserve">Y4h1080000</t>
  </si>
  <si>
    <r>
      <rPr>
        <sz val="10"/>
        <color rgb="FFFF0000"/>
        <rFont val="宋体"/>
        <family val="0"/>
        <charset val="134"/>
      </rPr>
      <t xml:space="preserve">2#-5</t>
    </r>
    <r>
      <rPr>
        <sz val="10"/>
        <color rgb="FFFF0000"/>
        <rFont val="Noto Sans"/>
        <family val="2"/>
      </rPr>
      <t xml:space="preserve">层西</t>
    </r>
  </si>
  <si>
    <t xml:space="preserve">李冬梅</t>
  </si>
  <si>
    <t xml:space="preserve">Y675020000</t>
  </si>
  <si>
    <t xml:space="preserve">2#-303A#</t>
  </si>
  <si>
    <t xml:space="preserve">2#-303#</t>
  </si>
  <si>
    <t xml:space="preserve">2#-314#</t>
  </si>
  <si>
    <t xml:space="preserve">2#-319#</t>
  </si>
  <si>
    <t xml:space="preserve">2#-321#</t>
  </si>
  <si>
    <t xml:space="preserve">郑厚植</t>
  </si>
  <si>
    <t xml:space="preserve">2#-325#</t>
  </si>
  <si>
    <t xml:space="preserve">2#-506#</t>
  </si>
  <si>
    <t xml:space="preserve">2#-506F#</t>
  </si>
  <si>
    <t xml:space="preserve">2P19</t>
  </si>
  <si>
    <r>
      <rPr>
        <sz val="10"/>
        <rFont val="宋体"/>
        <family val="0"/>
        <charset val="134"/>
      </rPr>
      <t xml:space="preserve">7#-</t>
    </r>
    <r>
      <rPr>
        <sz val="10"/>
        <rFont val="Noto Sans"/>
        <family val="2"/>
      </rPr>
      <t xml:space="preserve">二层热水器</t>
    </r>
  </si>
  <si>
    <t xml:space="preserve">减去热水器后金额</t>
  </si>
  <si>
    <t xml:space="preserve">Y39a03002</t>
  </si>
  <si>
    <t xml:space="preserve">2#-302#</t>
  </si>
  <si>
    <t xml:space="preserve">2#-306#</t>
  </si>
  <si>
    <t xml:space="preserve">2#-320#</t>
  </si>
  <si>
    <t xml:space="preserve">2#-321#A</t>
  </si>
  <si>
    <t xml:space="preserve">2#-108#</t>
  </si>
  <si>
    <t xml:space="preserve">2#-326#</t>
  </si>
  <si>
    <t xml:space="preserve">吴晓光</t>
  </si>
  <si>
    <t xml:space="preserve">Y39a020000</t>
  </si>
  <si>
    <t xml:space="preserve">各半</t>
  </si>
  <si>
    <t xml:space="preserve">Y39a050001</t>
  </si>
  <si>
    <t xml:space="preserve">2#-114#</t>
  </si>
  <si>
    <r>
      <rPr>
        <sz val="10"/>
        <color rgb="FFFF0000"/>
        <rFont val="宋体"/>
        <family val="0"/>
        <charset val="134"/>
      </rPr>
      <t xml:space="preserve">2#-115#</t>
    </r>
    <r>
      <rPr>
        <sz val="10"/>
        <color rgb="FFFF0000"/>
        <rFont val="Noto Sans"/>
        <family val="2"/>
      </rPr>
      <t xml:space="preserve">外新</t>
    </r>
  </si>
  <si>
    <r>
      <rPr>
        <sz val="10"/>
        <color rgb="FFFF0000"/>
        <rFont val="宋体"/>
        <family val="0"/>
        <charset val="134"/>
      </rPr>
      <t xml:space="preserve">2#-115#</t>
    </r>
    <r>
      <rPr>
        <sz val="10"/>
        <color rgb="FFFF0000"/>
        <rFont val="Noto Sans"/>
        <family val="2"/>
      </rPr>
      <t xml:space="preserve">里</t>
    </r>
  </si>
  <si>
    <t xml:space="preserve">2#-113-5-7#F</t>
  </si>
  <si>
    <t xml:space="preserve">P1-2</t>
  </si>
  <si>
    <t xml:space="preserve">2#-113-5F</t>
  </si>
  <si>
    <t xml:space="preserve">P-2</t>
  </si>
  <si>
    <t xml:space="preserve">2#-116#</t>
  </si>
  <si>
    <t xml:space="preserve">2#-210A#</t>
  </si>
  <si>
    <t xml:space="preserve">2#-312#</t>
  </si>
  <si>
    <t xml:space="preserve">2#-407#</t>
  </si>
  <si>
    <t xml:space="preserve">2#-505#</t>
  </si>
  <si>
    <t xml:space="preserve">2#-508#</t>
  </si>
  <si>
    <t xml:space="preserve">2#-509#</t>
  </si>
  <si>
    <t xml:space="preserve">3#-307#</t>
  </si>
  <si>
    <t xml:space="preserve">3#-314B#</t>
  </si>
  <si>
    <t xml:space="preserve">Y516020000</t>
  </si>
  <si>
    <t xml:space="preserve">2#-329w#</t>
  </si>
  <si>
    <t xml:space="preserve">2#-329n#</t>
  </si>
  <si>
    <t xml:space="preserve">杨身园 张艳阳</t>
  </si>
  <si>
    <t xml:space="preserve">2#-305#</t>
  </si>
  <si>
    <t xml:space="preserve">骆军委</t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五层东</t>
    </r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五层东机房</t>
    </r>
  </si>
  <si>
    <t xml:space="preserve">Y39a060001</t>
  </si>
  <si>
    <t xml:space="preserve">2#-113#</t>
  </si>
  <si>
    <t xml:space="preserve">赵建华</t>
  </si>
  <si>
    <r>
      <rPr>
        <sz val="10"/>
        <color rgb="FFFF0000"/>
        <rFont val="宋体"/>
        <family val="0"/>
        <charset val="134"/>
      </rPr>
      <t xml:space="preserve">2#-111#</t>
    </r>
    <r>
      <rPr>
        <sz val="10"/>
        <color rgb="FFFF0000"/>
        <rFont val="Noto Sans"/>
        <family val="2"/>
      </rPr>
      <t xml:space="preserve">左</t>
    </r>
  </si>
  <si>
    <r>
      <rPr>
        <sz val="10"/>
        <color rgb="FFFF0000"/>
        <rFont val="宋体"/>
        <family val="0"/>
        <charset val="134"/>
      </rPr>
      <t xml:space="preserve">2#-111#</t>
    </r>
    <r>
      <rPr>
        <sz val="10"/>
        <color rgb="FFFF0000"/>
        <rFont val="Noto Sans"/>
        <family val="2"/>
      </rPr>
      <t xml:space="preserve">右</t>
    </r>
  </si>
  <si>
    <t xml:space="preserve">2#-220#</t>
  </si>
  <si>
    <t xml:space="preserve">2#-515#</t>
  </si>
  <si>
    <t xml:space="preserve">2#-4N3-1</t>
  </si>
  <si>
    <t xml:space="preserve">2#-304#</t>
  </si>
  <si>
    <t xml:space="preserve">姬扬</t>
  </si>
  <si>
    <t xml:space="preserve">2#-310#</t>
  </si>
  <si>
    <t xml:space="preserve">2#-317#</t>
  </si>
  <si>
    <t xml:space="preserve">上次预支余额</t>
  </si>
  <si>
    <t xml:space="preserve">Y49a011001</t>
  </si>
  <si>
    <t xml:space="preserve">17#-106#</t>
  </si>
  <si>
    <t xml:space="preserve">王开友</t>
  </si>
  <si>
    <t xml:space="preserve">2#-218#</t>
  </si>
  <si>
    <r>
      <rPr>
        <sz val="10"/>
        <color rgb="FFFF0000"/>
        <rFont val="宋体"/>
        <family val="0"/>
        <charset val="134"/>
      </rPr>
      <t xml:space="preserve">2#-503B#</t>
    </r>
    <r>
      <rPr>
        <sz val="10"/>
        <color rgb="FFFF0000"/>
        <rFont val="Noto Sans"/>
        <family val="2"/>
      </rPr>
      <t xml:space="preserve">对面</t>
    </r>
  </si>
  <si>
    <t xml:space="preserve">2#-503B#</t>
  </si>
  <si>
    <t xml:space="preserve">Y39a060002</t>
  </si>
  <si>
    <t xml:space="preserve">2#-216#</t>
  </si>
  <si>
    <t xml:space="preserve">张新惠</t>
  </si>
  <si>
    <t xml:space="preserve">2#-503A#</t>
  </si>
  <si>
    <t xml:space="preserve">Y413240000</t>
  </si>
  <si>
    <t xml:space="preserve">夏建白</t>
  </si>
  <si>
    <t xml:space="preserve">2#-303B#</t>
  </si>
  <si>
    <t xml:space="preserve">武海斌</t>
  </si>
  <si>
    <t xml:space="preserve">2#-308#</t>
  </si>
  <si>
    <r>
      <rPr>
        <sz val="10"/>
        <color rgb="FFFF0000"/>
        <rFont val="宋体"/>
        <family val="0"/>
        <charset val="134"/>
      </rPr>
      <t xml:space="preserve">2#-510A#</t>
    </r>
    <r>
      <rPr>
        <sz val="10"/>
        <color rgb="FFFF0000"/>
        <rFont val="Noto Sans"/>
        <family val="2"/>
      </rPr>
      <t xml:space="preserve">内</t>
    </r>
  </si>
  <si>
    <r>
      <rPr>
        <sz val="10"/>
        <color rgb="FFFF0000"/>
        <rFont val="宋体"/>
        <family val="0"/>
        <charset val="134"/>
      </rPr>
      <t xml:space="preserve">2#-510A#</t>
    </r>
    <r>
      <rPr>
        <sz val="10"/>
        <color rgb="FFFF0000"/>
        <rFont val="Noto Sans"/>
        <family val="2"/>
      </rPr>
      <t xml:space="preserve">外</t>
    </r>
  </si>
  <si>
    <t xml:space="preserve">2#-514#</t>
  </si>
  <si>
    <t xml:space="preserve">2#-220A#</t>
  </si>
  <si>
    <t xml:space="preserve">吴南健</t>
  </si>
  <si>
    <t xml:space="preserve">2#-511#</t>
  </si>
  <si>
    <r>
      <rPr>
        <sz val="10"/>
        <color rgb="FFFF0000"/>
        <rFont val="宋体"/>
        <family val="0"/>
        <charset val="134"/>
      </rPr>
      <t xml:space="preserve">2#-231A#</t>
    </r>
    <r>
      <rPr>
        <sz val="10"/>
        <color rgb="FFFF0000"/>
        <rFont val="Noto Sans"/>
        <family val="2"/>
      </rPr>
      <t xml:space="preserve">新</t>
    </r>
  </si>
  <si>
    <t xml:space="preserve">孙宝权</t>
  </si>
  <si>
    <t xml:space="preserve">2#-310A#</t>
  </si>
  <si>
    <t xml:space="preserve">2#-318#</t>
  </si>
  <si>
    <t xml:space="preserve">Y271010000</t>
  </si>
  <si>
    <t xml:space="preserve">2#-312#A</t>
  </si>
  <si>
    <t xml:space="preserve">常凯 </t>
  </si>
  <si>
    <t xml:space="preserve">2#-510#</t>
  </si>
  <si>
    <t xml:space="preserve">娄文凯</t>
  </si>
  <si>
    <t xml:space="preserve">Y476010000</t>
  </si>
  <si>
    <t xml:space="preserve">2#-307#</t>
  </si>
  <si>
    <t xml:space="preserve">谭平恒</t>
  </si>
  <si>
    <t xml:space="preserve">2#-311#</t>
  </si>
  <si>
    <t xml:space="preserve">2#-410</t>
  </si>
  <si>
    <t xml:space="preserve">Y3SC031000</t>
  </si>
  <si>
    <t xml:space="preserve">2#-328#</t>
  </si>
  <si>
    <t xml:space="preserve">沈国震</t>
  </si>
  <si>
    <t xml:space="preserve">2#-504#</t>
  </si>
  <si>
    <t xml:space="preserve">Y57e060000</t>
  </si>
  <si>
    <t xml:space="preserve">魏大海</t>
  </si>
  <si>
    <t xml:space="preserve">Y61210001</t>
  </si>
  <si>
    <t xml:space="preserve">张俊</t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上半年材料重点实验室水电费</t>
    </r>
  </si>
  <si>
    <t xml:space="preserve">2#-120w</t>
  </si>
  <si>
    <t xml:space="preserve">张兴旺</t>
  </si>
  <si>
    <t xml:space="preserve">2#-120Z</t>
  </si>
  <si>
    <t xml:space="preserve">2#-120F</t>
  </si>
  <si>
    <t xml:space="preserve">P-4</t>
  </si>
  <si>
    <t xml:space="preserve">2#-221</t>
  </si>
  <si>
    <t xml:space="preserve">2#-223</t>
  </si>
  <si>
    <t xml:space="preserve">2#-225</t>
  </si>
  <si>
    <t xml:space="preserve">2#-226#</t>
  </si>
  <si>
    <t xml:space="preserve">2#-228</t>
  </si>
  <si>
    <t xml:space="preserve">2#-228F</t>
  </si>
  <si>
    <t xml:space="preserve">P-6</t>
  </si>
  <si>
    <t xml:space="preserve">2#-229</t>
  </si>
  <si>
    <t xml:space="preserve">2#-230W</t>
  </si>
  <si>
    <t xml:space="preserve">Y29a063100</t>
  </si>
  <si>
    <t xml:space="preserve">2#-118w</t>
  </si>
  <si>
    <t xml:space="preserve">魏鸿源</t>
  </si>
  <si>
    <t xml:space="preserve">2#-118F</t>
  </si>
  <si>
    <t xml:space="preserve">P-3</t>
  </si>
  <si>
    <t xml:space="preserve">4#-103</t>
  </si>
  <si>
    <t xml:space="preserve">4#-205</t>
  </si>
  <si>
    <t xml:space="preserve">4#-202</t>
  </si>
  <si>
    <t xml:space="preserve">17#-103</t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三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水电费</t>
    </r>
  </si>
  <si>
    <t xml:space="preserve">5#-3AP1</t>
  </si>
  <si>
    <t xml:space="preserve">曲胜春</t>
  </si>
  <si>
    <t xml:space="preserve">5#-3AP2</t>
  </si>
  <si>
    <t xml:space="preserve">杨涛</t>
  </si>
  <si>
    <t xml:space="preserve">5#-3AP3</t>
  </si>
  <si>
    <t xml:space="preserve">5#-3AP4</t>
  </si>
  <si>
    <t xml:space="preserve">赵玲娟</t>
  </si>
  <si>
    <t xml:space="preserve">5#-3AP5</t>
  </si>
  <si>
    <t xml:space="preserve">刘峰奇</t>
  </si>
  <si>
    <r>
      <rPr>
        <sz val="10"/>
        <color rgb="FFFF0000"/>
        <rFont val="宋体"/>
        <family val="0"/>
        <charset val="134"/>
      </rPr>
      <t xml:space="preserve">5#-3AN2</t>
    </r>
    <r>
      <rPr>
        <sz val="10"/>
        <color rgb="FFFF0000"/>
        <rFont val="Noto Sans"/>
        <family val="2"/>
      </rPr>
      <t xml:space="preserve">风机</t>
    </r>
  </si>
  <si>
    <t xml:space="preserve">共用</t>
  </si>
  <si>
    <r>
      <rPr>
        <sz val="10"/>
        <color rgb="FFFF0000"/>
        <rFont val="宋体"/>
        <family val="0"/>
        <charset val="134"/>
      </rPr>
      <t xml:space="preserve">5#-3AM</t>
    </r>
    <r>
      <rPr>
        <sz val="10"/>
        <color rgb="FFFF0000"/>
        <rFont val="Noto Sans"/>
        <family val="2"/>
      </rPr>
      <t xml:space="preserve">照明</t>
    </r>
  </si>
  <si>
    <r>
      <rPr>
        <sz val="10"/>
        <color rgb="FFFF0000"/>
        <rFont val="宋体"/>
        <family val="0"/>
        <charset val="134"/>
      </rPr>
      <t xml:space="preserve">5#-3</t>
    </r>
    <r>
      <rPr>
        <sz val="10"/>
        <color rgb="FFFF0000"/>
        <rFont val="Noto Sans"/>
        <family val="2"/>
      </rPr>
      <t xml:space="preserve">层水</t>
    </r>
  </si>
  <si>
    <t xml:space="preserve">2#-103</t>
  </si>
  <si>
    <t xml:space="preserve">2#-110</t>
  </si>
  <si>
    <t xml:space="preserve">2#-219</t>
  </si>
  <si>
    <r>
      <rPr>
        <sz val="10"/>
        <color rgb="FFFF0000"/>
        <rFont val="宋体"/>
        <family val="0"/>
        <charset val="134"/>
      </rPr>
      <t xml:space="preserve">5#</t>
    </r>
    <r>
      <rPr>
        <sz val="10"/>
        <color rgb="FFFF0000"/>
        <rFont val="Noto Sans"/>
        <family val="2"/>
      </rPr>
      <t xml:space="preserve">楼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公共费用</t>
    </r>
  </si>
  <si>
    <t xml:space="preserve">风机</t>
  </si>
  <si>
    <t xml:space="preserve">水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t xml:space="preserve">Y6ja011000</t>
  </si>
  <si>
    <r>
      <rPr>
        <sz val="10"/>
        <color rgb="FFFF0000"/>
        <rFont val="宋体"/>
        <family val="0"/>
        <charset val="134"/>
      </rPr>
      <t xml:space="preserve">2#-117</t>
    </r>
    <r>
      <rPr>
        <sz val="10"/>
        <color rgb="FFFF0000"/>
        <rFont val="Noto Sans"/>
        <family val="2"/>
      </rPr>
      <t xml:space="preserve">西</t>
    </r>
  </si>
  <si>
    <r>
      <rPr>
        <sz val="10"/>
        <color rgb="FFFF0000"/>
        <rFont val="宋体"/>
        <family val="0"/>
        <charset val="134"/>
      </rPr>
      <t xml:space="preserve">2#-117</t>
    </r>
    <r>
      <rPr>
        <sz val="10"/>
        <color rgb="FFFF0000"/>
        <rFont val="Noto Sans"/>
        <family val="2"/>
      </rPr>
      <t xml:space="preserve">东</t>
    </r>
  </si>
  <si>
    <t xml:space="preserve">2#-117F</t>
  </si>
  <si>
    <t xml:space="preserve">徐波</t>
  </si>
  <si>
    <t xml:space="preserve">P-1</t>
  </si>
  <si>
    <t xml:space="preserve">O975010001</t>
  </si>
  <si>
    <t xml:space="preserve">2#-233</t>
  </si>
  <si>
    <t xml:space="preserve">Y39a150000</t>
  </si>
  <si>
    <t xml:space="preserve">2#-102</t>
  </si>
  <si>
    <t xml:space="preserve">2#-104</t>
  </si>
  <si>
    <t xml:space="preserve">2#-106</t>
  </si>
  <si>
    <t xml:space="preserve">2#-112</t>
  </si>
  <si>
    <t xml:space="preserve">Y29a051000</t>
  </si>
  <si>
    <t xml:space="preserve">刘雨</t>
  </si>
  <si>
    <t xml:space="preserve">1#-427A</t>
  </si>
  <si>
    <t xml:space="preserve">陈涌海</t>
  </si>
  <si>
    <t xml:space="preserve">2#-235</t>
  </si>
  <si>
    <t xml:space="preserve">2#-237</t>
  </si>
  <si>
    <t xml:space="preserve">Y673030000</t>
  </si>
  <si>
    <t xml:space="preserve">1#-612</t>
  </si>
  <si>
    <t xml:space="preserve">王志杰</t>
  </si>
  <si>
    <t xml:space="preserve">1#-612F</t>
  </si>
  <si>
    <t xml:space="preserve">P6-14</t>
  </si>
  <si>
    <t xml:space="preserve">1#-615</t>
  </si>
  <si>
    <t xml:space="preserve">1#-615F</t>
  </si>
  <si>
    <t xml:space="preserve">P6-11</t>
  </si>
  <si>
    <t xml:space="preserve">2#-227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上半年水电费</t>
    </r>
  </si>
  <si>
    <t xml:space="preserve">Y57j001000</t>
  </si>
  <si>
    <t xml:space="preserve">Y561020000</t>
  </si>
  <si>
    <t xml:space="preserve">4#-105A</t>
  </si>
  <si>
    <t xml:space="preserve">金鹏</t>
  </si>
  <si>
    <t xml:space="preserve">4#-107</t>
  </si>
  <si>
    <t xml:space="preserve">4#-209</t>
  </si>
  <si>
    <t xml:space="preserve">4#-210</t>
  </si>
  <si>
    <t xml:space="preserve">4#-211</t>
  </si>
  <si>
    <t xml:space="preserve">Y29a041001</t>
  </si>
  <si>
    <t xml:space="preserve">1#-407B</t>
  </si>
  <si>
    <t xml:space="preserve">1#-409</t>
  </si>
  <si>
    <t xml:space="preserve">1#-412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上半年水电费</t>
    </r>
  </si>
  <si>
    <t xml:space="preserve">Y412010000</t>
  </si>
  <si>
    <t xml:space="preserve">1#-102A</t>
  </si>
  <si>
    <t xml:space="preserve">朱洪亮</t>
  </si>
  <si>
    <t xml:space="preserve">1#-122</t>
  </si>
  <si>
    <t xml:space="preserve">1#-326A</t>
  </si>
  <si>
    <t xml:space="preserve">1#-328</t>
  </si>
  <si>
    <t xml:space="preserve">1#-515</t>
  </si>
  <si>
    <t xml:space="preserve">Y1z3020000</t>
  </si>
  <si>
    <t xml:space="preserve">1#-302</t>
  </si>
  <si>
    <t xml:space="preserve">1#-302F</t>
  </si>
  <si>
    <t xml:space="preserve">P3-14</t>
  </si>
  <si>
    <t xml:space="preserve">1#-304#</t>
  </si>
  <si>
    <t xml:space="preserve">1#-309W</t>
  </si>
  <si>
    <t xml:space="preserve">1#-309I</t>
  </si>
  <si>
    <t xml:space="preserve">1#-309F</t>
  </si>
  <si>
    <t xml:space="preserve">P3-7</t>
  </si>
  <si>
    <t xml:space="preserve">P3-9</t>
  </si>
  <si>
    <t xml:space="preserve">1#-418#</t>
  </si>
  <si>
    <t xml:space="preserve">1#-311#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和</t>
    </r>
    <r>
      <rPr>
        <sz val="10"/>
        <rFont val="宋体"/>
        <family val="0"/>
        <charset val="134"/>
      </rPr>
      <t xml:space="preserve">5#</t>
    </r>
    <r>
      <rPr>
        <sz val="10"/>
        <rFont val="Noto Sans"/>
        <family val="2"/>
      </rPr>
      <t xml:space="preserve">楼合计</t>
    </r>
  </si>
  <si>
    <r>
      <rPr>
        <sz val="10"/>
        <color rgb="FFFF0000"/>
        <rFont val="宋体"/>
        <family val="0"/>
        <charset val="134"/>
      </rPr>
      <t xml:space="preserve">1#-108#</t>
    </r>
    <r>
      <rPr>
        <sz val="10"/>
        <color rgb="FFFF0000"/>
        <rFont val="Noto Sans"/>
        <family val="2"/>
      </rPr>
      <t xml:space="preserve">新</t>
    </r>
  </si>
  <si>
    <t xml:space="preserve">潘教清</t>
  </si>
  <si>
    <r>
      <rPr>
        <sz val="10"/>
        <color rgb="FFFF0000"/>
        <rFont val="宋体"/>
        <family val="0"/>
        <charset val="134"/>
      </rPr>
      <t xml:space="preserve">1#-108#</t>
    </r>
    <r>
      <rPr>
        <sz val="10"/>
        <color rgb="FFFF0000"/>
        <rFont val="Noto Sans"/>
        <family val="2"/>
      </rPr>
      <t xml:space="preserve">外</t>
    </r>
  </si>
  <si>
    <t xml:space="preserve">1#-110</t>
  </si>
  <si>
    <t xml:space="preserve">1#-109N</t>
  </si>
  <si>
    <r>
      <rPr>
        <sz val="10"/>
        <color rgb="FFFF0000"/>
        <rFont val="宋体"/>
        <family val="0"/>
        <charset val="134"/>
      </rPr>
      <t xml:space="preserve">1#-109</t>
    </r>
    <r>
      <rPr>
        <sz val="10"/>
        <color rgb="FFFF0000"/>
        <rFont val="Noto Sans"/>
        <family val="2"/>
      </rPr>
      <t xml:space="preserve">外</t>
    </r>
    <r>
      <rPr>
        <sz val="10"/>
        <color rgb="FFFF0000"/>
        <rFont val="宋体"/>
        <family val="0"/>
        <charset val="134"/>
      </rPr>
      <t xml:space="preserve">#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上半年材料中心水电费</t>
    </r>
  </si>
  <si>
    <t xml:space="preserve">王欣</t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北方</t>
    </r>
    <r>
      <rPr>
        <sz val="10"/>
        <color rgb="FFFF0000"/>
        <rFont val="宋体"/>
        <family val="0"/>
        <charset val="134"/>
      </rPr>
      <t xml:space="preserve">W</t>
    </r>
  </si>
  <si>
    <t xml:space="preserve">曾一平</t>
  </si>
  <si>
    <t xml:space="preserve">2#-101</t>
  </si>
  <si>
    <t xml:space="preserve">2#-105</t>
  </si>
  <si>
    <t xml:space="preserve">2#-107</t>
  </si>
  <si>
    <t xml:space="preserve">2#-121</t>
  </si>
  <si>
    <t xml:space="preserve">2#-208</t>
  </si>
  <si>
    <t xml:space="preserve">2#-210</t>
  </si>
  <si>
    <t xml:space="preserve">2#-211</t>
  </si>
  <si>
    <t xml:space="preserve">2#-212</t>
  </si>
  <si>
    <t xml:space="preserve">2#-214</t>
  </si>
  <si>
    <t xml:space="preserve">2#-217</t>
  </si>
  <si>
    <t xml:space="preserve">2#-232</t>
  </si>
  <si>
    <r>
      <rPr>
        <sz val="10"/>
        <color rgb="FFFF0000"/>
        <rFont val="宋体"/>
        <family val="0"/>
        <charset val="134"/>
      </rPr>
      <t xml:space="preserve">16#-05</t>
    </r>
    <r>
      <rPr>
        <sz val="10"/>
        <color rgb="FFFF0000"/>
        <rFont val="Noto Sans"/>
        <family val="2"/>
      </rPr>
      <t xml:space="preserve">北</t>
    </r>
  </si>
  <si>
    <t xml:space="preserve">16#-05S</t>
  </si>
  <si>
    <t xml:space="preserve">分两个课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上半年材料中心水电费</t>
    </r>
  </si>
  <si>
    <t xml:space="preserve">本次预支余额</t>
  </si>
  <si>
    <r>
      <rPr>
        <sz val="10"/>
        <rFont val="宋体"/>
        <family val="0"/>
        <charset val="134"/>
      </rPr>
      <t xml:space="preserve">2#-</t>
    </r>
    <r>
      <rPr>
        <sz val="10"/>
        <rFont val="Noto Sans"/>
        <family val="2"/>
      </rPr>
      <t xml:space="preserve">北方</t>
    </r>
    <r>
      <rPr>
        <sz val="10"/>
        <rFont val="宋体"/>
        <family val="0"/>
        <charset val="134"/>
      </rPr>
      <t xml:space="preserve">W</t>
    </r>
  </si>
  <si>
    <t xml:space="preserve">Y618070000</t>
  </si>
  <si>
    <t xml:space="preserve">段满龙</t>
  </si>
  <si>
    <r>
      <rPr>
        <sz val="10"/>
        <color rgb="FFFF0000"/>
        <rFont val="宋体"/>
        <family val="0"/>
        <charset val="134"/>
      </rPr>
      <t xml:space="preserve">1#-</t>
    </r>
    <r>
      <rPr>
        <sz val="10"/>
        <color rgb="FFFF0000"/>
        <rFont val="Noto Sans"/>
        <family val="2"/>
      </rPr>
      <t xml:space="preserve">单晶楼</t>
    </r>
    <r>
      <rPr>
        <sz val="10"/>
        <color rgb="FFFF0000"/>
        <rFont val="宋体"/>
        <family val="0"/>
        <charset val="134"/>
      </rPr>
      <t xml:space="preserve">3</t>
    </r>
  </si>
  <si>
    <t xml:space="preserve">赵有文</t>
  </si>
  <si>
    <t xml:space="preserve">1#-111</t>
  </si>
  <si>
    <t xml:space="preserve">1#-111F</t>
  </si>
  <si>
    <t xml:space="preserve">P1-6</t>
  </si>
  <si>
    <t xml:space="preserve">1#-115N</t>
  </si>
  <si>
    <t xml:space="preserve">1#-116</t>
  </si>
  <si>
    <t xml:space="preserve">1#-117</t>
  </si>
  <si>
    <t xml:space="preserve">1#-117F</t>
  </si>
  <si>
    <t xml:space="preserve">P1-3</t>
  </si>
  <si>
    <t xml:space="preserve">1#-118</t>
  </si>
  <si>
    <r>
      <rPr>
        <sz val="10"/>
        <color rgb="FFFF0000"/>
        <rFont val="Noto Sans"/>
        <family val="2"/>
      </rPr>
      <t xml:space="preserve">与</t>
    </r>
    <r>
      <rPr>
        <sz val="10"/>
        <color rgb="FFFF0000"/>
        <rFont val="宋体"/>
        <family val="0"/>
        <charset val="134"/>
      </rPr>
      <t xml:space="preserve">116</t>
    </r>
    <r>
      <rPr>
        <sz val="10"/>
        <color rgb="FFFF0000"/>
        <rFont val="Noto Sans"/>
        <family val="2"/>
      </rPr>
      <t xml:space="preserve">共用水</t>
    </r>
  </si>
  <si>
    <t xml:space="preserve">1#-120</t>
  </si>
  <si>
    <t xml:space="preserve">1#-120F</t>
  </si>
  <si>
    <t xml:space="preserve">P1-5</t>
  </si>
  <si>
    <t xml:space="preserve">1#-120A</t>
  </si>
  <si>
    <t xml:space="preserve">1#-124W</t>
  </si>
  <si>
    <t xml:space="preserve">1#-126L</t>
  </si>
  <si>
    <t xml:space="preserve">   </t>
  </si>
  <si>
    <t xml:space="preserve">1#-126F</t>
  </si>
  <si>
    <t xml:space="preserve">P1-1-2</t>
  </si>
  <si>
    <t xml:space="preserve">16#-03W</t>
  </si>
  <si>
    <t xml:space="preserve">16#-02W</t>
  </si>
  <si>
    <r>
      <rPr>
        <sz val="10"/>
        <color rgb="FFFF0000"/>
        <rFont val="宋体"/>
        <family val="0"/>
        <charset val="134"/>
      </rPr>
      <t xml:space="preserve">2#-</t>
    </r>
    <r>
      <rPr>
        <sz val="10"/>
        <color rgb="FFFF0000"/>
        <rFont val="Noto Sans"/>
        <family val="2"/>
      </rPr>
      <t xml:space="preserve">北方</t>
    </r>
    <r>
      <rPr>
        <sz val="10"/>
        <color rgb="FFFF0000"/>
        <rFont val="宋体"/>
        <family val="0"/>
        <charset val="134"/>
      </rPr>
      <t xml:space="preserve">L</t>
    </r>
  </si>
  <si>
    <t xml:space="preserve">王哓亮</t>
  </si>
  <si>
    <t xml:space="preserve">不用预支</t>
  </si>
  <si>
    <r>
      <rPr>
        <sz val="10"/>
        <color rgb="FFFF0000"/>
        <rFont val="宋体"/>
        <family val="0"/>
        <charset val="134"/>
      </rPr>
      <t xml:space="preserve">2#-213</t>
    </r>
    <r>
      <rPr>
        <sz val="10"/>
        <color rgb="FFFF0000"/>
        <rFont val="Noto Sans"/>
        <family val="2"/>
      </rPr>
      <t xml:space="preserve">新表</t>
    </r>
  </si>
  <si>
    <r>
      <rPr>
        <sz val="10"/>
        <color rgb="FFFF0000"/>
        <rFont val="宋体"/>
        <family val="0"/>
        <charset val="134"/>
      </rPr>
      <t xml:space="preserve">2#-401</t>
    </r>
    <r>
      <rPr>
        <sz val="10"/>
        <color rgb="FFFF0000"/>
        <rFont val="Noto Sans"/>
        <family val="2"/>
      </rPr>
      <t xml:space="preserve">北</t>
    </r>
  </si>
  <si>
    <r>
      <rPr>
        <sz val="10"/>
        <color rgb="FFFF0000"/>
        <rFont val="宋体"/>
        <family val="0"/>
        <charset val="134"/>
      </rPr>
      <t xml:space="preserve">2#-401</t>
    </r>
    <r>
      <rPr>
        <sz val="10"/>
        <color rgb="FFFF0000"/>
        <rFont val="Noto Sans"/>
        <family val="2"/>
      </rPr>
      <t xml:space="preserve">南</t>
    </r>
  </si>
  <si>
    <r>
      <rPr>
        <sz val="10"/>
        <color rgb="FFFF0000"/>
        <rFont val="宋体"/>
        <family val="0"/>
        <charset val="134"/>
      </rPr>
      <t xml:space="preserve">2#-4</t>
    </r>
    <r>
      <rPr>
        <sz val="10"/>
        <color rgb="FFFF0000"/>
        <rFont val="Noto Sans"/>
        <family val="2"/>
      </rPr>
      <t xml:space="preserve">层东</t>
    </r>
  </si>
  <si>
    <t xml:space="preserve">1#-601</t>
  </si>
  <si>
    <t xml:space="preserve">1#-606</t>
  </si>
  <si>
    <t xml:space="preserve">1#608A</t>
  </si>
  <si>
    <t xml:space="preserve">1#-616A</t>
  </si>
  <si>
    <t xml:space="preserve">本次剩余金额</t>
  </si>
  <si>
    <r>
      <rPr>
        <sz val="10"/>
        <rFont val="宋体"/>
        <family val="0"/>
        <charset val="134"/>
      </rPr>
      <t xml:space="preserve">2#-401</t>
    </r>
    <r>
      <rPr>
        <sz val="10"/>
        <rFont val="Noto Sans"/>
        <family val="2"/>
      </rPr>
      <t xml:space="preserve">北</t>
    </r>
  </si>
  <si>
    <r>
      <rPr>
        <sz val="10"/>
        <rFont val="宋体"/>
        <family val="0"/>
        <charset val="134"/>
      </rPr>
      <t xml:space="preserve">2#-401</t>
    </r>
    <r>
      <rPr>
        <sz val="10"/>
        <rFont val="Noto Sans"/>
        <family val="2"/>
      </rPr>
      <t xml:space="preserve">南</t>
    </r>
  </si>
  <si>
    <r>
      <rPr>
        <sz val="10"/>
        <rFont val="宋体"/>
        <family val="0"/>
        <charset val="134"/>
      </rPr>
      <t xml:space="preserve">2#-4</t>
    </r>
    <r>
      <rPr>
        <sz val="10"/>
        <rFont val="Noto Sans"/>
        <family val="2"/>
      </rPr>
      <t xml:space="preserve">层东</t>
    </r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工程中心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水电费</t>
    </r>
  </si>
  <si>
    <t xml:space="preserve">工艺设备用电</t>
  </si>
  <si>
    <t xml:space="preserve">5#-4AP1</t>
  </si>
  <si>
    <t xml:space="preserve">马骁宇</t>
  </si>
  <si>
    <t xml:space="preserve">5#-4AP2</t>
  </si>
  <si>
    <t xml:space="preserve">5#-4AP3</t>
  </si>
  <si>
    <t xml:space="preserve">5#-4AP4</t>
  </si>
  <si>
    <t xml:space="preserve">5#-4AP5</t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六层照明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六层排风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六层送风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二层照明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东</t>
    </r>
    <r>
      <rPr>
        <sz val="10"/>
        <color rgb="FFFF0000"/>
        <rFont val="宋体"/>
        <family val="0"/>
        <charset val="134"/>
      </rPr>
      <t xml:space="preserve">2AP1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东</t>
    </r>
    <r>
      <rPr>
        <sz val="10"/>
        <color rgb="FFFF0000"/>
        <rFont val="宋体"/>
        <family val="0"/>
        <charset val="134"/>
      </rPr>
      <t xml:space="preserve">2AP2</t>
    </r>
  </si>
  <si>
    <t xml:space="preserve">Y4jz011001</t>
  </si>
  <si>
    <t xml:space="preserve">Y4j3021001</t>
  </si>
  <si>
    <t xml:space="preserve">Y4j3011001</t>
  </si>
  <si>
    <t xml:space="preserve">Y4j1010000</t>
  </si>
  <si>
    <t xml:space="preserve">Y4jz011000</t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照明中心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上半年水电费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五层照明西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五层照明北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五层动力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四层照明西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四层照明北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四层动力</t>
    </r>
  </si>
  <si>
    <t xml:space="preserve">5#-1AP1</t>
  </si>
  <si>
    <t xml:space="preserve">5#-1AP2</t>
  </si>
  <si>
    <t xml:space="preserve">5#-1AP3</t>
  </si>
  <si>
    <t xml:space="preserve">5#-1AN</t>
  </si>
  <si>
    <r>
      <rPr>
        <sz val="10"/>
        <color rgb="FFFF0000"/>
        <rFont val="宋体"/>
        <family val="0"/>
        <charset val="134"/>
      </rPr>
      <t xml:space="preserve">5#-1</t>
    </r>
    <r>
      <rPr>
        <sz val="10"/>
        <color rgb="FFFF0000"/>
        <rFont val="Noto Sans"/>
        <family val="2"/>
      </rPr>
      <t xml:space="preserve">层照明</t>
    </r>
  </si>
  <si>
    <r>
      <rPr>
        <sz val="10"/>
        <color rgb="FFFF0000"/>
        <rFont val="宋体"/>
        <family val="0"/>
        <charset val="134"/>
      </rPr>
      <t xml:space="preserve">5#</t>
    </r>
    <r>
      <rPr>
        <sz val="10"/>
        <color rgb="FFFF0000"/>
        <rFont val="Noto Sans"/>
        <family val="2"/>
      </rPr>
      <t xml:space="preserve">地下室</t>
    </r>
    <r>
      <rPr>
        <sz val="10"/>
        <color rgb="FFFF0000"/>
        <rFont val="宋体"/>
        <family val="0"/>
        <charset val="134"/>
      </rPr>
      <t xml:space="preserve">-17</t>
    </r>
  </si>
  <si>
    <r>
      <rPr>
        <sz val="10"/>
        <color rgb="FFFF0000"/>
        <rFont val="宋体"/>
        <family val="0"/>
        <charset val="134"/>
      </rPr>
      <t xml:space="preserve">5#</t>
    </r>
    <r>
      <rPr>
        <sz val="10"/>
        <color rgb="FFFF0000"/>
        <rFont val="Noto Sans"/>
        <family val="2"/>
      </rPr>
      <t xml:space="preserve">地下室</t>
    </r>
    <r>
      <rPr>
        <sz val="10"/>
        <color rgb="FFFF0000"/>
        <rFont val="宋体"/>
        <family val="0"/>
        <charset val="134"/>
      </rPr>
      <t xml:space="preserve">-16</t>
    </r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三层</t>
    </r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所半年水电费</t>
    </r>
  </si>
  <si>
    <r>
      <rPr>
        <sz val="10"/>
        <rFont val="宋体"/>
        <family val="0"/>
        <charset val="134"/>
      </rPr>
      <t xml:space="preserve">5#-3</t>
    </r>
    <r>
      <rPr>
        <sz val="10"/>
        <rFont val="Noto Sans"/>
        <family val="2"/>
      </rPr>
      <t xml:space="preserve">层水</t>
    </r>
  </si>
  <si>
    <r>
      <rPr>
        <sz val="20"/>
        <rFont val="宋体"/>
        <family val="0"/>
        <charset val="134"/>
      </rPr>
      <t xml:space="preserve">5#</t>
    </r>
    <r>
      <rPr>
        <sz val="20"/>
        <rFont val="Noto Sans"/>
        <family val="2"/>
      </rPr>
      <t xml:space="preserve">楼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检测中心</t>
    </r>
    <r>
      <rPr>
        <sz val="20"/>
        <rFont val="宋体"/>
        <family val="0"/>
        <charset val="134"/>
      </rPr>
      <t xml:space="preserve">)2017</t>
    </r>
    <r>
      <rPr>
        <sz val="20"/>
        <rFont val="Noto Sans"/>
        <family val="2"/>
      </rPr>
      <t xml:space="preserve">年上半年水电费</t>
    </r>
  </si>
  <si>
    <r>
      <rPr>
        <sz val="10"/>
        <rFont val="宋体"/>
        <family val="0"/>
        <charset val="134"/>
      </rPr>
      <t xml:space="preserve">17#-</t>
    </r>
    <r>
      <rPr>
        <sz val="10"/>
        <rFont val="Noto Sans"/>
        <family val="2"/>
      </rPr>
      <t xml:space="preserve">西南外（室内）</t>
    </r>
  </si>
  <si>
    <r>
      <rPr>
        <sz val="14"/>
        <rFont val="宋体"/>
        <family val="0"/>
        <charset val="134"/>
      </rPr>
      <t xml:space="preserve">5#</t>
    </r>
    <r>
      <rPr>
        <sz val="14"/>
        <rFont val="Noto Sans"/>
        <family val="2"/>
      </rPr>
      <t xml:space="preserve">楼研发中心</t>
    </r>
    <r>
      <rPr>
        <sz val="14"/>
        <rFont val="宋体"/>
        <family val="0"/>
        <charset val="134"/>
      </rPr>
      <t xml:space="preserve">2017</t>
    </r>
    <r>
      <rPr>
        <sz val="14"/>
        <rFont val="Noto Sans"/>
        <family val="2"/>
      </rPr>
      <t xml:space="preserve">年总用电量统计表</t>
    </r>
  </si>
  <si>
    <r>
      <rPr>
        <sz val="10"/>
        <rFont val="宋体"/>
        <family val="0"/>
        <charset val="134"/>
      </rPr>
      <t xml:space="preserve">5#-1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2#</t>
    </r>
    <r>
      <rPr>
        <sz val="10"/>
        <rFont val="Noto Sans"/>
        <family val="2"/>
      </rPr>
      <t xml:space="preserve">总表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上半年合计</t>
    </r>
  </si>
  <si>
    <r>
      <rPr>
        <sz val="10"/>
        <rFont val="宋体"/>
        <family val="0"/>
        <charset val="134"/>
      </rPr>
      <t xml:space="preserve">5#-</t>
    </r>
    <r>
      <rPr>
        <sz val="10"/>
        <rFont val="Noto Sans"/>
        <family val="2"/>
      </rPr>
      <t xml:space="preserve">下半年合计</t>
    </r>
  </si>
  <si>
    <r>
      <rPr>
        <sz val="14"/>
        <color rgb="FFFF0000"/>
        <rFont val="宋体"/>
        <family val="0"/>
        <charset val="134"/>
      </rPr>
      <t xml:space="preserve">5#</t>
    </r>
    <r>
      <rPr>
        <sz val="14"/>
        <color rgb="FFFF0000"/>
        <rFont val="Noto Sans"/>
        <family val="2"/>
      </rPr>
      <t xml:space="preserve">楼研发中心</t>
    </r>
    <r>
      <rPr>
        <sz val="14"/>
        <color rgb="FFFF0000"/>
        <rFont val="宋体"/>
        <family val="0"/>
        <charset val="134"/>
      </rPr>
      <t xml:space="preserve">2017</t>
    </r>
    <r>
      <rPr>
        <sz val="14"/>
        <color rgb="FFFF0000"/>
        <rFont val="Noto Sans"/>
        <family val="2"/>
      </rPr>
      <t xml:space="preserve">年上半年公共用费用分摊统计表</t>
    </r>
  </si>
  <si>
    <r>
      <rPr>
        <sz val="10"/>
        <color rgb="FFFF0000"/>
        <rFont val="宋体"/>
        <family val="0"/>
        <charset val="134"/>
      </rPr>
      <t xml:space="preserve">5#-1#</t>
    </r>
    <r>
      <rPr>
        <sz val="10"/>
        <color rgb="FFFF0000"/>
        <rFont val="Noto Sans"/>
        <family val="2"/>
      </rPr>
      <t xml:space="preserve">冷机</t>
    </r>
  </si>
  <si>
    <r>
      <rPr>
        <sz val="10"/>
        <color rgb="FFFF0000"/>
        <rFont val="宋体"/>
        <family val="0"/>
        <charset val="134"/>
      </rPr>
      <t xml:space="preserve">5#-2#</t>
    </r>
    <r>
      <rPr>
        <sz val="10"/>
        <color rgb="FFFF0000"/>
        <rFont val="Noto Sans"/>
        <family val="2"/>
      </rPr>
      <t xml:space="preserve">冷机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小冷机</t>
    </r>
  </si>
  <si>
    <r>
      <rPr>
        <sz val="10"/>
        <color rgb="FFFF0000"/>
        <rFont val="宋体"/>
        <family val="0"/>
        <charset val="134"/>
      </rPr>
      <t xml:space="preserve">5#-1#</t>
    </r>
    <r>
      <rPr>
        <sz val="10"/>
        <color rgb="FFFF0000"/>
        <rFont val="Noto Sans"/>
        <family val="2"/>
      </rPr>
      <t xml:space="preserve">水泵</t>
    </r>
  </si>
  <si>
    <r>
      <rPr>
        <sz val="10"/>
        <color rgb="FFFF0000"/>
        <rFont val="宋体"/>
        <family val="0"/>
        <charset val="134"/>
      </rPr>
      <t xml:space="preserve">5#-2#</t>
    </r>
    <r>
      <rPr>
        <sz val="10"/>
        <color rgb="FFFF0000"/>
        <rFont val="Noto Sans"/>
        <family val="2"/>
      </rPr>
      <t xml:space="preserve">水泵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冷却塔等</t>
    </r>
  </si>
  <si>
    <t xml:space="preserve">冷站用电量合计</t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水站用水量</t>
    </r>
  </si>
  <si>
    <r>
      <rPr>
        <sz val="10"/>
        <color rgb="FFFF0000"/>
        <rFont val="宋体"/>
        <family val="0"/>
        <charset val="134"/>
      </rPr>
      <t xml:space="preserve">5#-</t>
    </r>
    <r>
      <rPr>
        <sz val="10"/>
        <color rgb="FFFF0000"/>
        <rFont val="Noto Sans"/>
        <family val="2"/>
      </rPr>
      <t xml:space="preserve">冷站用水量</t>
    </r>
  </si>
  <si>
    <t xml:space="preserve">注：没有总水表</t>
  </si>
  <si>
    <t xml:space="preserve">水电合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_);[RED]\(0.00\)"/>
    <numFmt numFmtId="166" formatCode="0.0_);[RED]\(0.0\)"/>
    <numFmt numFmtId="167" formatCode="_ * #,##0.00_ ;_ * \-#,##0.00_ ;_ * \-??_ ;_ @_ "/>
    <numFmt numFmtId="168" formatCode="0.00_ "/>
    <numFmt numFmtId="169" formatCode="General"/>
    <numFmt numFmtId="170" formatCode="[$-409]m/d/yyyy"/>
    <numFmt numFmtId="171" formatCode="0_ "/>
    <numFmt numFmtId="172" formatCode="_ \¥* #,##0.00_ ;_ \¥* \-#,##0.00_ ;_ \¥* \-??_ ;_ @_ "/>
    <numFmt numFmtId="173" formatCode="#,##0.00_ "/>
    <numFmt numFmtId="174" formatCode="0.0000_ "/>
    <numFmt numFmtId="175" formatCode="0_);[RED]\(0\)"/>
    <numFmt numFmtId="176" formatCode="_ * #,##0_ ;_ * \-#,##0_ ;_ * \-_ ;_ @_ "/>
    <numFmt numFmtId="177" formatCode="#,##0.0_ "/>
    <numFmt numFmtId="178" formatCode="#,##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8"/>
      <color rgb="FFFF0000"/>
      <name val="宋体"/>
      <family val="0"/>
      <charset val="134"/>
    </font>
    <font>
      <b val="true"/>
      <sz val="9"/>
      <color rgb="FF000000"/>
      <name val="Tahoma"/>
      <family val="2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8"/>
      <name val="Noto Sans"/>
      <family val="2"/>
    </font>
    <font>
      <sz val="14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6600</xdr:colOff>
      <xdr:row>83</xdr:row>
      <xdr:rowOff>19080</xdr:rowOff>
    </xdr:from>
    <xdr:to>
      <xdr:col>7</xdr:col>
      <xdr:colOff>424080</xdr:colOff>
      <xdr:row>84</xdr:row>
      <xdr:rowOff>57240</xdr:rowOff>
    </xdr:to>
    <xdr:sp>
      <xdr:nvSpPr>
        <xdr:cNvPr id="0" name="Text Box 46"/>
        <xdr:cNvSpPr/>
      </xdr:nvSpPr>
      <xdr:spPr>
        <a:xfrm>
          <a:off x="5138640" y="1643076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W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1" width="8.99"/>
    <col collapsed="false" customWidth="true" hidden="false" outlineLevel="0" max="3" min="3" style="1" width="9.36"/>
    <col collapsed="false" customWidth="true" hidden="false" outlineLevel="0" max="4" min="4" style="1" width="9.24"/>
    <col collapsed="false" customWidth="true" hidden="false" outlineLevel="0" max="5" min="5" style="1" width="10.37"/>
    <col collapsed="false" customWidth="true" hidden="false" outlineLevel="0" max="6" min="6" style="1" width="6.5"/>
    <col collapsed="false" customWidth="true" hidden="false" outlineLevel="0" max="7" min="7" style="1" width="9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6.12"/>
    <col collapsed="false" customWidth="true" hidden="false" outlineLevel="0" max="11" min="11" style="1" width="4.75"/>
    <col collapsed="false" customWidth="true" hidden="false" outlineLevel="0" max="12" min="12" style="1" width="6.36"/>
    <col collapsed="false" customWidth="true" hidden="false" outlineLevel="0" max="13" min="13" style="1" width="3.87"/>
    <col collapsed="false" customWidth="true" hidden="false" outlineLevel="0" max="14" min="14" style="1" width="14.36"/>
    <col collapsed="false" customWidth="true" hidden="false" outlineLevel="0" max="15" min="15" style="1" width="1.99"/>
    <col collapsed="false" customWidth="true" hidden="false" outlineLevel="0" max="16" min="16" style="1" width="12.24"/>
    <col collapsed="false" customWidth="true" hidden="false" outlineLevel="0" max="17" min="17" style="1" width="3.75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" t="s">
        <v>0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4" t="s">
        <v>1</v>
      </c>
      <c r="B3" s="5" t="s">
        <v>2</v>
      </c>
      <c r="C3" s="4"/>
      <c r="D3" s="4"/>
      <c r="E3" s="4"/>
      <c r="F3" s="6"/>
      <c r="G3" s="4"/>
      <c r="H3" s="4" t="n">
        <v>126437</v>
      </c>
      <c r="I3" s="4" t="n">
        <v>165132</v>
      </c>
      <c r="J3" s="4" t="n">
        <f aca="false">I3-H3</f>
        <v>38695</v>
      </c>
      <c r="K3" s="4" t="n">
        <v>1</v>
      </c>
      <c r="L3" s="4" t="n">
        <f aca="false">J3*K3</f>
        <v>38695</v>
      </c>
      <c r="M3" s="7" t="n">
        <v>1.03</v>
      </c>
      <c r="N3" s="8" t="n">
        <f aca="false">M3*L3</f>
        <v>39855.85</v>
      </c>
      <c r="O3" s="4"/>
      <c r="P3" s="8" t="n">
        <f aca="false">G3+N3+O3</f>
        <v>39855.85</v>
      </c>
      <c r="Q3" s="4" t="n">
        <v>1</v>
      </c>
      <c r="R3" s="9" t="n">
        <f aca="false">P3*Q3</f>
        <v>39855.85</v>
      </c>
    </row>
    <row r="4" customFormat="false" ht="14.25" hidden="false" customHeight="false" outlineLevel="0" collapsed="false">
      <c r="A4" s="4" t="s">
        <v>3</v>
      </c>
      <c r="B4" s="5" t="s">
        <v>2</v>
      </c>
      <c r="C4" s="4"/>
      <c r="D4" s="4"/>
      <c r="E4" s="4"/>
      <c r="F4" s="6"/>
      <c r="G4" s="4"/>
      <c r="H4" s="4" t="n">
        <v>147</v>
      </c>
      <c r="I4" s="4" t="n">
        <v>1002</v>
      </c>
      <c r="J4" s="4" t="n">
        <f aca="false">I4-H4</f>
        <v>855</v>
      </c>
      <c r="K4" s="4" t="n">
        <v>1</v>
      </c>
      <c r="L4" s="4" t="n">
        <f aca="false">J4*K4</f>
        <v>855</v>
      </c>
      <c r="M4" s="7" t="n">
        <v>1.03</v>
      </c>
      <c r="N4" s="8" t="n">
        <f aca="false">M4*L4</f>
        <v>880.65</v>
      </c>
      <c r="O4" s="4"/>
      <c r="P4" s="8" t="n">
        <f aca="false">G4+N4+O4</f>
        <v>880.65</v>
      </c>
      <c r="Q4" s="4" t="n">
        <v>1</v>
      </c>
      <c r="R4" s="9" t="n">
        <f aca="false">P4*Q4</f>
        <v>880.65</v>
      </c>
    </row>
    <row r="5" customFormat="false" ht="14.25" hidden="false" customHeight="false" outlineLevel="0" collapsed="false">
      <c r="A5" s="4" t="s">
        <v>4</v>
      </c>
      <c r="B5" s="5" t="s">
        <v>2</v>
      </c>
      <c r="C5" s="4"/>
      <c r="D5" s="4"/>
      <c r="E5" s="4"/>
      <c r="F5" s="6"/>
      <c r="G5" s="4"/>
      <c r="H5" s="4" t="n">
        <v>84113</v>
      </c>
      <c r="I5" s="4" t="n">
        <v>125444</v>
      </c>
      <c r="J5" s="4" t="n">
        <f aca="false">I5-H5</f>
        <v>41331</v>
      </c>
      <c r="K5" s="4" t="n">
        <v>1</v>
      </c>
      <c r="L5" s="4" t="n">
        <f aca="false">J5*K5</f>
        <v>41331</v>
      </c>
      <c r="M5" s="7" t="n">
        <v>1.03</v>
      </c>
      <c r="N5" s="8" t="n">
        <f aca="false">M5*L5</f>
        <v>42570.93</v>
      </c>
      <c r="O5" s="4"/>
      <c r="P5" s="8" t="n">
        <f aca="false">G5+N5+O5</f>
        <v>42570.93</v>
      </c>
      <c r="Q5" s="4" t="n">
        <v>1</v>
      </c>
      <c r="R5" s="9" t="n">
        <f aca="false">P5*Q5</f>
        <v>42570.93</v>
      </c>
    </row>
    <row r="6" customFormat="false" ht="14.25" hidden="false" customHeight="false" outlineLevel="0" collapsed="false">
      <c r="A6" s="4" t="s">
        <v>5</v>
      </c>
      <c r="B6" s="5" t="s">
        <v>2</v>
      </c>
      <c r="C6" s="4"/>
      <c r="D6" s="4"/>
      <c r="E6" s="4"/>
      <c r="F6" s="6"/>
      <c r="G6" s="4"/>
      <c r="H6" s="4" t="n">
        <v>0</v>
      </c>
      <c r="I6" s="4" t="n">
        <v>1577</v>
      </c>
      <c r="J6" s="4" t="n">
        <f aca="false">I6-H6</f>
        <v>1577</v>
      </c>
      <c r="K6" s="4" t="n">
        <v>40</v>
      </c>
      <c r="L6" s="4" t="n">
        <f aca="false">K6*J6</f>
        <v>63080</v>
      </c>
      <c r="M6" s="7" t="n">
        <v>1.03</v>
      </c>
      <c r="N6" s="8" t="n">
        <f aca="false">M6*L6</f>
        <v>64972.4</v>
      </c>
      <c r="O6" s="4"/>
      <c r="P6" s="8" t="n">
        <f aca="false">G6+N6+O6</f>
        <v>64972.4</v>
      </c>
      <c r="Q6" s="4" t="n">
        <v>1</v>
      </c>
      <c r="R6" s="9" t="n">
        <f aca="false">P6*Q6</f>
        <v>64972.4</v>
      </c>
    </row>
    <row r="7" customFormat="false" ht="14.25" hidden="false" customHeight="false" outlineLevel="0" collapsed="false">
      <c r="A7" s="4" t="s">
        <v>6</v>
      </c>
      <c r="B7" s="5" t="s">
        <v>2</v>
      </c>
      <c r="C7" s="4"/>
      <c r="D7" s="4"/>
      <c r="E7" s="4"/>
      <c r="F7" s="6"/>
      <c r="G7" s="4"/>
      <c r="H7" s="4" t="n">
        <v>12705</v>
      </c>
      <c r="I7" s="4" t="n">
        <v>13581</v>
      </c>
      <c r="J7" s="4" t="n">
        <f aca="false">I7-H7</f>
        <v>876</v>
      </c>
      <c r="K7" s="4" t="n">
        <v>50</v>
      </c>
      <c r="L7" s="4" t="n">
        <f aca="false">K7*J7</f>
        <v>43800</v>
      </c>
      <c r="M7" s="7" t="n">
        <v>1.03</v>
      </c>
      <c r="N7" s="8" t="n">
        <f aca="false">M7*L7</f>
        <v>45114</v>
      </c>
      <c r="O7" s="4"/>
      <c r="P7" s="8" t="n">
        <f aca="false">G7+N7+O7</f>
        <v>45114</v>
      </c>
      <c r="Q7" s="4" t="n">
        <v>1</v>
      </c>
      <c r="R7" s="9" t="n">
        <f aca="false">P7*Q7</f>
        <v>45114</v>
      </c>
    </row>
    <row r="8" customFormat="false" ht="14.25" hidden="false" customHeight="false" outlineLevel="0" collapsed="false">
      <c r="A8" s="10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4" t="n">
        <f aca="false">SUM(L3:L7)</f>
        <v>187761</v>
      </c>
      <c r="M8" s="11" t="n">
        <v>1.03</v>
      </c>
      <c r="N8" s="8" t="n">
        <f aca="false">M8*L8</f>
        <v>193393.83</v>
      </c>
      <c r="O8" s="4"/>
      <c r="P8" s="8" t="n">
        <f aca="false">G8+N8+O8</f>
        <v>193393.83</v>
      </c>
      <c r="Q8" s="4" t="n">
        <v>1</v>
      </c>
      <c r="R8" s="9" t="n">
        <f aca="false">P8*Q8</f>
        <v>193393.83</v>
      </c>
    </row>
    <row r="9" customFormat="false" ht="14.25" hidden="false" customHeight="false" outlineLevel="0" collapsed="false">
      <c r="A9" s="2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12" t="s">
        <v>8</v>
      </c>
      <c r="B10" s="4"/>
      <c r="C10" s="12" t="s">
        <v>9</v>
      </c>
      <c r="D10" s="12" t="s">
        <v>10</v>
      </c>
      <c r="E10" s="12" t="s">
        <v>11</v>
      </c>
      <c r="F10" s="13" t="s">
        <v>12</v>
      </c>
      <c r="G10" s="12" t="s">
        <v>13</v>
      </c>
      <c r="H10" s="12" t="s">
        <v>14</v>
      </c>
      <c r="I10" s="12" t="s">
        <v>15</v>
      </c>
      <c r="J10" s="12" t="s">
        <v>16</v>
      </c>
      <c r="K10" s="12" t="s">
        <v>17</v>
      </c>
      <c r="L10" s="12" t="s">
        <v>11</v>
      </c>
      <c r="M10" s="7"/>
      <c r="N10" s="14" t="s">
        <v>18</v>
      </c>
      <c r="O10" s="12" t="s">
        <v>19</v>
      </c>
      <c r="P10" s="14" t="s">
        <v>7</v>
      </c>
      <c r="Q10" s="12" t="s">
        <v>20</v>
      </c>
      <c r="R10" s="15" t="s">
        <v>21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4" t="n">
        <v>1184065001</v>
      </c>
      <c r="B11" s="4"/>
      <c r="C11" s="4"/>
      <c r="D11" s="4"/>
      <c r="E11" s="4"/>
      <c r="F11" s="6"/>
      <c r="G11" s="4"/>
      <c r="H11" s="4"/>
      <c r="I11" s="4"/>
      <c r="J11" s="4"/>
      <c r="K11" s="4"/>
      <c r="L11" s="4"/>
      <c r="M11" s="7"/>
      <c r="N11" s="8"/>
      <c r="O11" s="4"/>
      <c r="P11" s="8"/>
      <c r="Q11" s="4"/>
      <c r="R11" s="9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2" t="s">
        <v>22</v>
      </c>
      <c r="B12" s="4"/>
      <c r="C12" s="4" t="n">
        <v>16271</v>
      </c>
      <c r="D12" s="4" t="n">
        <v>16271</v>
      </c>
      <c r="E12" s="4" t="n">
        <f aca="false">SUM(D12-C12)</f>
        <v>0</v>
      </c>
      <c r="F12" s="6" t="n">
        <v>5</v>
      </c>
      <c r="G12" s="4" t="n">
        <f aca="false">E12*F12</f>
        <v>0</v>
      </c>
      <c r="H12" s="4" t="n">
        <v>11171</v>
      </c>
      <c r="I12" s="4" t="n">
        <v>11937</v>
      </c>
      <c r="J12" s="4" t="n">
        <f aca="false">I12-H12</f>
        <v>766</v>
      </c>
      <c r="K12" s="4" t="n">
        <v>120</v>
      </c>
      <c r="L12" s="4" t="n">
        <f aca="false">K12*J12</f>
        <v>91920</v>
      </c>
      <c r="M12" s="7" t="n">
        <v>0.48</v>
      </c>
      <c r="N12" s="8" t="n">
        <f aca="false">M12*L12</f>
        <v>44121.6</v>
      </c>
      <c r="O12" s="4"/>
      <c r="P12" s="8" t="n">
        <f aca="false">G12+N12+O12</f>
        <v>44121.6</v>
      </c>
      <c r="Q12" s="4" t="n">
        <v>1</v>
      </c>
      <c r="R12" s="9" t="n">
        <f aca="false">P12*Q12</f>
        <v>44121.6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12" t="s">
        <v>23</v>
      </c>
      <c r="B13" s="4"/>
      <c r="C13" s="4" t="n">
        <v>174135</v>
      </c>
      <c r="D13" s="4" t="n">
        <v>177801</v>
      </c>
      <c r="E13" s="4" t="n">
        <f aca="false">SUM(D13-C13)</f>
        <v>3666</v>
      </c>
      <c r="F13" s="6" t="n">
        <v>5</v>
      </c>
      <c r="G13" s="4" t="n">
        <f aca="false">E13*F13</f>
        <v>18330</v>
      </c>
      <c r="H13" s="4" t="n">
        <v>1387</v>
      </c>
      <c r="I13" s="4" t="n">
        <v>2272</v>
      </c>
      <c r="J13" s="4" t="n">
        <f aca="false">I13-H13</f>
        <v>885</v>
      </c>
      <c r="K13" s="4" t="n">
        <v>40</v>
      </c>
      <c r="L13" s="4" t="n">
        <f aca="false">K13*J13</f>
        <v>35400</v>
      </c>
      <c r="M13" s="7" t="n">
        <v>0.48</v>
      </c>
      <c r="N13" s="8" t="n">
        <f aca="false">M13*L13</f>
        <v>16992</v>
      </c>
      <c r="O13" s="4"/>
      <c r="P13" s="8" t="n">
        <f aca="false">G13+N13+O13</f>
        <v>35322</v>
      </c>
      <c r="Q13" s="4" t="n">
        <v>1</v>
      </c>
      <c r="R13" s="9" t="n">
        <f aca="false">P13*Q13</f>
        <v>35322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12" t="s">
        <v>24</v>
      </c>
      <c r="B14" s="4"/>
      <c r="C14" s="4" t="n">
        <v>6928</v>
      </c>
      <c r="D14" s="4" t="n">
        <v>7117</v>
      </c>
      <c r="E14" s="4" t="n">
        <f aca="false">SUM(D14-C14)</f>
        <v>189</v>
      </c>
      <c r="F14" s="6" t="n">
        <v>5</v>
      </c>
      <c r="G14" s="4" t="n">
        <f aca="false">E14*F14</f>
        <v>945</v>
      </c>
      <c r="H14" s="4" t="n">
        <v>6732</v>
      </c>
      <c r="I14" s="4" t="n">
        <v>7678</v>
      </c>
      <c r="J14" s="4" t="n">
        <f aca="false">I14-H14</f>
        <v>946</v>
      </c>
      <c r="K14" s="4" t="n">
        <v>40</v>
      </c>
      <c r="L14" s="4" t="n">
        <f aca="false">K14*J14</f>
        <v>37840</v>
      </c>
      <c r="M14" s="7" t="n">
        <v>0.48</v>
      </c>
      <c r="N14" s="8" t="n">
        <f aca="false">M14*L14</f>
        <v>18163.2</v>
      </c>
      <c r="O14" s="4"/>
      <c r="P14" s="8" t="n">
        <f aca="false">G14+N14+O14</f>
        <v>19108.2</v>
      </c>
      <c r="Q14" s="4" t="n">
        <v>1</v>
      </c>
      <c r="R14" s="9" t="n">
        <f aca="false">P14*Q14</f>
        <v>19108.2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A15" s="12" t="s">
        <v>24</v>
      </c>
      <c r="B15" s="4"/>
      <c r="C15" s="4" t="n">
        <v>99855</v>
      </c>
      <c r="D15" s="4" t="n">
        <v>102664</v>
      </c>
      <c r="E15" s="4" t="n">
        <f aca="false">SUM(D15-C15)</f>
        <v>2809</v>
      </c>
      <c r="F15" s="6" t="n">
        <v>5</v>
      </c>
      <c r="G15" s="4" t="n">
        <f aca="false">E15*F15</f>
        <v>14045</v>
      </c>
      <c r="H15" s="4"/>
      <c r="I15" s="4"/>
      <c r="J15" s="4"/>
      <c r="K15" s="4"/>
      <c r="L15" s="4"/>
      <c r="M15" s="7" t="n">
        <v>0.48</v>
      </c>
      <c r="N15" s="8"/>
      <c r="O15" s="4"/>
      <c r="P15" s="8"/>
      <c r="Q15" s="4"/>
      <c r="R15" s="9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A16" s="12" t="s">
        <v>7</v>
      </c>
      <c r="B16" s="4"/>
      <c r="C16" s="4"/>
      <c r="D16" s="4"/>
      <c r="E16" s="4" t="n">
        <f aca="false">SUM(E12:E15)</f>
        <v>6664</v>
      </c>
      <c r="F16" s="6" t="n">
        <v>5</v>
      </c>
      <c r="G16" s="4" t="n">
        <f aca="false">E16*F16</f>
        <v>33320</v>
      </c>
      <c r="H16" s="4"/>
      <c r="I16" s="4"/>
      <c r="J16" s="4"/>
      <c r="K16" s="4"/>
      <c r="L16" s="4" t="n">
        <f aca="false">SUM(L12:L15)</f>
        <v>165160</v>
      </c>
      <c r="M16" s="7" t="n">
        <v>0.48</v>
      </c>
      <c r="N16" s="8" t="n">
        <f aca="false">L16*M16</f>
        <v>79276.8</v>
      </c>
      <c r="O16" s="4"/>
      <c r="P16" s="8" t="n">
        <f aca="false">G16+N16+O16</f>
        <v>112596.8</v>
      </c>
      <c r="Q16" s="4" t="n">
        <v>1</v>
      </c>
      <c r="R16" s="9" t="n">
        <f aca="false">P16*Q16</f>
        <v>112596.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6"/>
      <c r="G17" s="4"/>
      <c r="H17" s="4"/>
      <c r="I17" s="4"/>
      <c r="J17" s="4"/>
      <c r="K17" s="4"/>
      <c r="L17" s="4"/>
      <c r="M17" s="7"/>
      <c r="N17" s="8"/>
      <c r="O17" s="4"/>
      <c r="P17" s="8"/>
      <c r="Q17" s="4"/>
      <c r="R17" s="9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5" t="s">
        <v>25</v>
      </c>
      <c r="B18" s="5" t="s">
        <v>26</v>
      </c>
      <c r="C18" s="4" t="n">
        <v>18138</v>
      </c>
      <c r="D18" s="4" t="n">
        <v>22485</v>
      </c>
      <c r="E18" s="4" t="n">
        <f aca="false">SUM(D18-C18)</f>
        <v>4347</v>
      </c>
      <c r="F18" s="9" t="n">
        <v>9.5</v>
      </c>
      <c r="G18" s="16" t="n">
        <f aca="false">E18*F18</f>
        <v>41296.5</v>
      </c>
      <c r="H18" s="4"/>
      <c r="I18" s="4"/>
      <c r="J18" s="4"/>
      <c r="K18" s="4"/>
      <c r="L18" s="4"/>
      <c r="M18" s="7"/>
      <c r="N18" s="8"/>
      <c r="O18" s="4"/>
      <c r="P18" s="8" t="n">
        <f aca="false">G18+N18+O18</f>
        <v>41296.5</v>
      </c>
      <c r="Q18" s="4" t="n">
        <v>1</v>
      </c>
      <c r="R18" s="9" t="n">
        <f aca="false">P18*Q18</f>
        <v>41296.5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5"/>
      <c r="B19" s="5"/>
      <c r="C19" s="4"/>
      <c r="D19" s="4"/>
      <c r="E19" s="4"/>
      <c r="F19" s="9"/>
      <c r="G19" s="16"/>
      <c r="H19" s="4"/>
      <c r="I19" s="4"/>
      <c r="J19" s="4"/>
      <c r="K19" s="4"/>
      <c r="L19" s="4"/>
      <c r="M19" s="7"/>
      <c r="N19" s="8"/>
      <c r="O19" s="4"/>
      <c r="P19" s="8"/>
      <c r="Q19" s="4"/>
      <c r="R19" s="9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12" t="s">
        <v>8</v>
      </c>
      <c r="B20" s="4"/>
      <c r="C20" s="12" t="s">
        <v>9</v>
      </c>
      <c r="D20" s="12" t="s">
        <v>10</v>
      </c>
      <c r="E20" s="12" t="s">
        <v>11</v>
      </c>
      <c r="F20" s="13" t="s">
        <v>12</v>
      </c>
      <c r="G20" s="12" t="s">
        <v>13</v>
      </c>
      <c r="H20" s="12" t="s">
        <v>14</v>
      </c>
      <c r="I20" s="12" t="s">
        <v>15</v>
      </c>
      <c r="J20" s="12" t="s">
        <v>16</v>
      </c>
      <c r="K20" s="12" t="s">
        <v>17</v>
      </c>
      <c r="L20" s="12" t="s">
        <v>11</v>
      </c>
      <c r="M20" s="7"/>
      <c r="N20" s="14" t="s">
        <v>18</v>
      </c>
      <c r="O20" s="12" t="s">
        <v>19</v>
      </c>
      <c r="P20" s="14" t="s">
        <v>7</v>
      </c>
      <c r="Q20" s="12" t="s">
        <v>20</v>
      </c>
      <c r="R20" s="15" t="s">
        <v>2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5" t="s">
        <v>27</v>
      </c>
      <c r="B21" s="5"/>
      <c r="C21" s="4" t="n">
        <v>13684</v>
      </c>
      <c r="D21" s="4" t="n">
        <v>13861</v>
      </c>
      <c r="E21" s="4" t="n">
        <f aca="false">SUM(D21-C21)</f>
        <v>177</v>
      </c>
      <c r="F21" s="6" t="n">
        <v>5</v>
      </c>
      <c r="G21" s="4" t="n">
        <f aca="false">E21*F21</f>
        <v>885</v>
      </c>
      <c r="H21" s="4" t="n">
        <v>147623</v>
      </c>
      <c r="I21" s="4" t="n">
        <v>153616</v>
      </c>
      <c r="J21" s="4" t="n">
        <f aca="false">I21-H21</f>
        <v>5993</v>
      </c>
      <c r="K21" s="4" t="n">
        <v>1</v>
      </c>
      <c r="L21" s="4" t="n">
        <f aca="false">K21*J21</f>
        <v>5993</v>
      </c>
      <c r="M21" s="7" t="n">
        <v>1.03</v>
      </c>
      <c r="N21" s="8" t="n">
        <f aca="false">M21*L21</f>
        <v>6172.79</v>
      </c>
      <c r="O21" s="4"/>
      <c r="P21" s="8" t="n">
        <f aca="false">G21+N21+O21</f>
        <v>7057.79</v>
      </c>
      <c r="Q21" s="4" t="n">
        <v>1</v>
      </c>
      <c r="R21" s="9" t="n">
        <f aca="false">P21*Q21</f>
        <v>7057.7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5" t="s">
        <v>28</v>
      </c>
      <c r="B22" s="5"/>
      <c r="C22" s="5"/>
      <c r="D22" s="5"/>
      <c r="E22" s="4"/>
      <c r="F22" s="6"/>
      <c r="G22" s="4"/>
      <c r="H22" s="4" t="n">
        <v>22711</v>
      </c>
      <c r="I22" s="4" t="n">
        <v>25765</v>
      </c>
      <c r="J22" s="4" t="n">
        <f aca="false">I22-H22</f>
        <v>3054</v>
      </c>
      <c r="K22" s="4" t="n">
        <v>1</v>
      </c>
      <c r="L22" s="4" t="n">
        <f aca="false">K22*J22</f>
        <v>3054</v>
      </c>
      <c r="M22" s="7" t="n">
        <v>1.03</v>
      </c>
      <c r="N22" s="8" t="n">
        <f aca="false">M22*L22</f>
        <v>3145.62</v>
      </c>
      <c r="O22" s="4"/>
      <c r="P22" s="8" t="n">
        <f aca="false">G22+N22+O22</f>
        <v>3145.62</v>
      </c>
      <c r="Q22" s="4" t="n">
        <v>1</v>
      </c>
      <c r="R22" s="9" t="n">
        <f aca="false">P22*Q22</f>
        <v>3145.6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5" t="s">
        <v>7</v>
      </c>
      <c r="B23" s="5"/>
      <c r="C23" s="5"/>
      <c r="D23" s="5"/>
      <c r="E23" s="4"/>
      <c r="F23" s="6"/>
      <c r="G23" s="4"/>
      <c r="H23" s="4"/>
      <c r="I23" s="4"/>
      <c r="J23" s="4" t="n">
        <f aca="false">L23*K23</f>
        <v>9047</v>
      </c>
      <c r="K23" s="4" t="n">
        <v>1</v>
      </c>
      <c r="L23" s="4" t="n">
        <f aca="false">SUM(L21:L22)</f>
        <v>9047</v>
      </c>
      <c r="M23" s="7" t="n">
        <v>1.03</v>
      </c>
      <c r="N23" s="8" t="n">
        <f aca="false">L23*M23</f>
        <v>9318.41</v>
      </c>
      <c r="O23" s="4"/>
      <c r="P23" s="8" t="n">
        <f aca="false">SUM(P21:P22)</f>
        <v>10203.41</v>
      </c>
      <c r="Q23" s="4" t="n">
        <v>0.33</v>
      </c>
      <c r="R23" s="9" t="n">
        <f aca="false">Q23*P23</f>
        <v>3367.1253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5" t="s">
        <v>29</v>
      </c>
      <c r="B24" s="5"/>
      <c r="C24" s="5"/>
      <c r="D24" s="5"/>
      <c r="E24" s="4"/>
      <c r="F24" s="6"/>
      <c r="G24" s="4"/>
      <c r="H24" s="4"/>
      <c r="I24" s="4"/>
      <c r="J24" s="4"/>
      <c r="K24" s="4"/>
      <c r="L24" s="17" t="n">
        <f aca="false">J23*Q23</f>
        <v>2985.51</v>
      </c>
      <c r="M24" s="7"/>
      <c r="N24" s="8"/>
      <c r="O24" s="4"/>
      <c r="P24" s="8"/>
      <c r="Q24" s="4"/>
      <c r="R24" s="9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4" t="n">
        <v>1100005007</v>
      </c>
      <c r="B25" s="5"/>
      <c r="C25" s="5"/>
      <c r="D25" s="5"/>
      <c r="E25" s="4"/>
      <c r="F25" s="6"/>
      <c r="G25" s="4"/>
      <c r="H25" s="4"/>
      <c r="I25" s="4"/>
      <c r="J25" s="4"/>
      <c r="K25" s="4"/>
      <c r="L25" s="4"/>
      <c r="M25" s="7"/>
      <c r="N25" s="8"/>
      <c r="O25" s="4"/>
      <c r="P25" s="8"/>
      <c r="Q25" s="4"/>
      <c r="R25" s="9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5" t="s">
        <v>30</v>
      </c>
      <c r="B26" s="5"/>
      <c r="C26" s="5"/>
      <c r="D26" s="5"/>
      <c r="E26" s="4" t="n">
        <f aca="false">E21*Q23</f>
        <v>58.41</v>
      </c>
      <c r="F26" s="6" t="n">
        <v>5</v>
      </c>
      <c r="G26" s="4" t="n">
        <f aca="false">E26*F26</f>
        <v>292.05</v>
      </c>
      <c r="H26" s="4"/>
      <c r="I26" s="4"/>
      <c r="J26" s="4"/>
      <c r="K26" s="4"/>
      <c r="L26" s="4" t="n">
        <f aca="false">L24</f>
        <v>2985.51</v>
      </c>
      <c r="M26" s="7" t="n">
        <v>1.03</v>
      </c>
      <c r="N26" s="8" t="n">
        <f aca="false">L26*M26</f>
        <v>3075.0753</v>
      </c>
      <c r="O26" s="4"/>
      <c r="P26" s="8"/>
      <c r="Q26" s="4"/>
      <c r="R26" s="9" t="n">
        <f aca="false">N26+G26</f>
        <v>3367.1253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5" t="n">
        <v>1188020001</v>
      </c>
      <c r="B27" s="5"/>
      <c r="C27" s="5"/>
      <c r="D27" s="5"/>
      <c r="E27" s="4"/>
      <c r="F27" s="9"/>
      <c r="G27" s="4"/>
      <c r="H27" s="4"/>
      <c r="I27" s="4"/>
      <c r="J27" s="4"/>
      <c r="K27" s="4"/>
      <c r="L27" s="4"/>
      <c r="M27" s="7"/>
      <c r="N27" s="8"/>
      <c r="O27" s="4"/>
      <c r="P27" s="8"/>
      <c r="Q27" s="4"/>
      <c r="R27" s="9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5" t="s">
        <v>31</v>
      </c>
      <c r="B28" s="5"/>
      <c r="C28" s="5"/>
      <c r="D28" s="5"/>
      <c r="E28" s="4" t="n">
        <f aca="false">E21*Q23</f>
        <v>58.41</v>
      </c>
      <c r="F28" s="6" t="n">
        <v>5</v>
      </c>
      <c r="G28" s="4" t="n">
        <f aca="false">E28*F28</f>
        <v>292.05</v>
      </c>
      <c r="H28" s="4"/>
      <c r="I28" s="4"/>
      <c r="J28" s="4"/>
      <c r="K28" s="4"/>
      <c r="L28" s="4" t="n">
        <f aca="false">L24</f>
        <v>2985.51</v>
      </c>
      <c r="M28" s="7" t="n">
        <v>1.03</v>
      </c>
      <c r="N28" s="8" t="n">
        <f aca="false">L28*M28</f>
        <v>3075.0753</v>
      </c>
      <c r="O28" s="4"/>
      <c r="P28" s="8"/>
      <c r="Q28" s="4"/>
      <c r="R28" s="9" t="n">
        <f aca="false">N28+G28</f>
        <v>3367.125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5" t="s">
        <v>32</v>
      </c>
      <c r="B30" s="5"/>
      <c r="C30" s="5"/>
      <c r="D30" s="5"/>
      <c r="E30" s="4" t="n">
        <f aca="false">E21*Q23</f>
        <v>58.41</v>
      </c>
      <c r="F30" s="6" t="n">
        <v>5</v>
      </c>
      <c r="G30" s="4" t="n">
        <f aca="false">E30*F30</f>
        <v>292.05</v>
      </c>
      <c r="H30" s="4" t="n">
        <v>15600</v>
      </c>
      <c r="I30" s="4" t="n">
        <v>17276</v>
      </c>
      <c r="J30" s="4" t="n">
        <f aca="false">I30-H30</f>
        <v>1676</v>
      </c>
      <c r="K30" s="4" t="n">
        <v>1</v>
      </c>
      <c r="L30" s="4" t="n">
        <f aca="false">K30*J30</f>
        <v>1676</v>
      </c>
      <c r="M30" s="7" t="n">
        <v>1.03</v>
      </c>
      <c r="N30" s="8" t="n">
        <f aca="false">M30*L30</f>
        <v>1726.28</v>
      </c>
      <c r="O30" s="4"/>
      <c r="P30" s="8" t="n">
        <f aca="false">G30+N30+O30</f>
        <v>2018.33</v>
      </c>
      <c r="Q30" s="4" t="n">
        <v>1</v>
      </c>
      <c r="R30" s="9" t="n">
        <f aca="false">P30*Q30</f>
        <v>2018.33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" t="s">
        <v>0</v>
      </c>
      <c r="B31" s="5"/>
      <c r="C31" s="5"/>
      <c r="D31" s="5"/>
      <c r="E31" s="4"/>
      <c r="F31" s="6"/>
      <c r="G31" s="4"/>
      <c r="H31" s="4"/>
      <c r="I31" s="4"/>
      <c r="J31" s="4"/>
      <c r="K31" s="4"/>
      <c r="L31" s="4"/>
      <c r="M31" s="7"/>
      <c r="N31" s="8"/>
      <c r="O31" s="4"/>
      <c r="P31" s="8"/>
      <c r="Q31" s="4"/>
      <c r="R31" s="9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12" t="s">
        <v>8</v>
      </c>
      <c r="B32" s="4"/>
      <c r="C32" s="12" t="s">
        <v>9</v>
      </c>
      <c r="D32" s="12" t="s">
        <v>10</v>
      </c>
      <c r="E32" s="12" t="s">
        <v>11</v>
      </c>
      <c r="F32" s="13" t="s">
        <v>12</v>
      </c>
      <c r="G32" s="12" t="s">
        <v>13</v>
      </c>
      <c r="H32" s="12" t="s">
        <v>14</v>
      </c>
      <c r="I32" s="12" t="s">
        <v>15</v>
      </c>
      <c r="J32" s="12" t="s">
        <v>16</v>
      </c>
      <c r="K32" s="12" t="s">
        <v>17</v>
      </c>
      <c r="L32" s="12" t="s">
        <v>11</v>
      </c>
      <c r="M32" s="7"/>
      <c r="N32" s="14" t="s">
        <v>18</v>
      </c>
      <c r="O32" s="12" t="s">
        <v>19</v>
      </c>
      <c r="P32" s="14" t="s">
        <v>7</v>
      </c>
      <c r="Q32" s="12" t="s">
        <v>20</v>
      </c>
      <c r="R32" s="15" t="s">
        <v>2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false" outlineLevel="0" collapsed="false">
      <c r="A33" s="5" t="s">
        <v>33</v>
      </c>
      <c r="B33" s="5" t="s">
        <v>34</v>
      </c>
      <c r="C33" s="4" t="n">
        <v>28</v>
      </c>
      <c r="D33" s="4" t="n">
        <v>39</v>
      </c>
      <c r="E33" s="4" t="n">
        <f aca="false">SUM(D33-C33)</f>
        <v>11</v>
      </c>
      <c r="F33" s="9" t="n">
        <v>9.5</v>
      </c>
      <c r="G33" s="16" t="n">
        <f aca="false">E33*F33</f>
        <v>104.5</v>
      </c>
      <c r="H33" s="4" t="n">
        <v>6081</v>
      </c>
      <c r="I33" s="4" t="n">
        <v>7724</v>
      </c>
      <c r="J33" s="4" t="n">
        <f aca="false">I33-H33</f>
        <v>1643</v>
      </c>
      <c r="K33" s="4" t="n">
        <v>1</v>
      </c>
      <c r="L33" s="4" t="n">
        <f aca="false">K33*J33</f>
        <v>1643</v>
      </c>
      <c r="M33" s="7" t="n">
        <v>1.03</v>
      </c>
      <c r="N33" s="8" t="n">
        <f aca="false">M33*L33</f>
        <v>1692.29</v>
      </c>
      <c r="O33" s="4"/>
      <c r="P33" s="8" t="n">
        <f aca="false">G33+N33+O33</f>
        <v>1796.79</v>
      </c>
      <c r="Q33" s="4" t="n">
        <v>1</v>
      </c>
      <c r="R33" s="9" t="n">
        <f aca="false">P33*Q33</f>
        <v>1796.79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5" t="s">
        <v>35</v>
      </c>
      <c r="B34" s="5"/>
      <c r="C34" s="4"/>
      <c r="D34" s="4"/>
      <c r="E34" s="4"/>
      <c r="F34" s="9"/>
      <c r="G34" s="16"/>
      <c r="H34" s="4" t="n">
        <v>0</v>
      </c>
      <c r="I34" s="4" t="n">
        <v>854</v>
      </c>
      <c r="J34" s="4" t="n">
        <f aca="false">I34-H34</f>
        <v>854</v>
      </c>
      <c r="K34" s="4" t="n">
        <v>1</v>
      </c>
      <c r="L34" s="4" t="n">
        <f aca="false">K34*J34</f>
        <v>854</v>
      </c>
      <c r="M34" s="7" t="n">
        <v>1.03</v>
      </c>
      <c r="N34" s="8" t="n">
        <f aca="false">M34*L34</f>
        <v>879.62</v>
      </c>
      <c r="O34" s="4"/>
      <c r="P34" s="8" t="n">
        <f aca="false">G34+N34+O34</f>
        <v>879.62</v>
      </c>
      <c r="Q34" s="4" t="n">
        <v>1</v>
      </c>
      <c r="R34" s="9" t="n">
        <f aca="false">P34*Q34</f>
        <v>879.62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5" t="s">
        <v>36</v>
      </c>
      <c r="B35" s="5"/>
      <c r="C35" s="4"/>
      <c r="D35" s="4"/>
      <c r="E35" s="4" t="n">
        <f aca="false">SUM(E33:E34)</f>
        <v>11</v>
      </c>
      <c r="F35" s="9" t="n">
        <v>9.5</v>
      </c>
      <c r="G35" s="16" t="n">
        <f aca="false">E35*F35</f>
        <v>104.5</v>
      </c>
      <c r="H35" s="4"/>
      <c r="I35" s="4"/>
      <c r="J35" s="4"/>
      <c r="K35" s="4"/>
      <c r="L35" s="4" t="n">
        <f aca="false">SUM(L33:L34)</f>
        <v>2497</v>
      </c>
      <c r="M35" s="7" t="n">
        <v>1.03</v>
      </c>
      <c r="N35" s="8" t="n">
        <f aca="false">M35*L35</f>
        <v>2571.91</v>
      </c>
      <c r="O35" s="4"/>
      <c r="P35" s="8" t="n">
        <f aca="false">G35+N35+O35</f>
        <v>2676.41</v>
      </c>
      <c r="Q35" s="4" t="n">
        <v>1</v>
      </c>
      <c r="R35" s="9" t="n">
        <f aca="false">P35*Q35</f>
        <v>2676.41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5"/>
      <c r="B36" s="5"/>
      <c r="C36" s="4"/>
      <c r="D36" s="4"/>
      <c r="E36" s="4"/>
      <c r="F36" s="9"/>
      <c r="G36" s="16"/>
      <c r="H36" s="4"/>
      <c r="I36" s="4"/>
      <c r="J36" s="4"/>
      <c r="K36" s="4"/>
      <c r="L36" s="4"/>
      <c r="M36" s="7"/>
      <c r="N36" s="8"/>
      <c r="O36" s="4"/>
      <c r="P36" s="8"/>
      <c r="Q36" s="4"/>
      <c r="R36" s="9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5"/>
      <c r="B37" s="5"/>
      <c r="C37" s="4"/>
      <c r="D37" s="4"/>
      <c r="E37" s="4"/>
      <c r="F37" s="9"/>
      <c r="G37" s="16"/>
      <c r="H37" s="4"/>
      <c r="I37" s="4"/>
      <c r="J37" s="4"/>
      <c r="K37" s="4"/>
      <c r="L37" s="4"/>
      <c r="M37" s="7"/>
      <c r="N37" s="8"/>
      <c r="O37" s="4"/>
      <c r="P37" s="8"/>
      <c r="Q37" s="4"/>
      <c r="R37" s="9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12" t="s">
        <v>8</v>
      </c>
      <c r="B38" s="4"/>
      <c r="C38" s="12" t="s">
        <v>9</v>
      </c>
      <c r="D38" s="12" t="s">
        <v>10</v>
      </c>
      <c r="E38" s="12" t="s">
        <v>11</v>
      </c>
      <c r="F38" s="13" t="s">
        <v>12</v>
      </c>
      <c r="G38" s="12" t="s">
        <v>13</v>
      </c>
      <c r="H38" s="12" t="s">
        <v>14</v>
      </c>
      <c r="I38" s="12" t="s">
        <v>15</v>
      </c>
      <c r="J38" s="12" t="s">
        <v>16</v>
      </c>
      <c r="K38" s="12" t="s">
        <v>17</v>
      </c>
      <c r="L38" s="12" t="s">
        <v>11</v>
      </c>
      <c r="M38" s="7"/>
      <c r="N38" s="14" t="s">
        <v>18</v>
      </c>
      <c r="O38" s="12" t="s">
        <v>19</v>
      </c>
      <c r="P38" s="14" t="s">
        <v>7</v>
      </c>
      <c r="Q38" s="12" t="s">
        <v>20</v>
      </c>
      <c r="R38" s="15" t="s">
        <v>2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18" t="s">
        <v>37</v>
      </c>
      <c r="B39" s="5" t="s">
        <v>38</v>
      </c>
      <c r="C39" s="4" t="n">
        <v>152120</v>
      </c>
      <c r="D39" s="4" t="n">
        <v>154462</v>
      </c>
      <c r="E39" s="4" t="n">
        <f aca="false">SUM(D39-C39)</f>
        <v>2342</v>
      </c>
      <c r="F39" s="9" t="n">
        <v>9.5</v>
      </c>
      <c r="G39" s="16" t="n">
        <f aca="false">E39*F39</f>
        <v>22249</v>
      </c>
      <c r="H39" s="4" t="n">
        <v>1558405</v>
      </c>
      <c r="I39" s="4" t="n">
        <v>1722675</v>
      </c>
      <c r="J39" s="4" t="n">
        <f aca="false">I39-H39</f>
        <v>164270</v>
      </c>
      <c r="K39" s="4" t="n">
        <v>1</v>
      </c>
      <c r="L39" s="4" t="n">
        <f aca="false">K39*J39</f>
        <v>164270</v>
      </c>
      <c r="M39" s="7" t="n">
        <v>1.03</v>
      </c>
      <c r="N39" s="8" t="n">
        <f aca="false">M39*L39</f>
        <v>169198.1</v>
      </c>
      <c r="O39" s="4"/>
      <c r="P39" s="8" t="n">
        <f aca="false">G39+N39+O39</f>
        <v>191447.1</v>
      </c>
      <c r="Q39" s="4" t="n">
        <v>1</v>
      </c>
      <c r="R39" s="9" t="n">
        <f aca="false">P39*Q39</f>
        <v>191447.1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18"/>
      <c r="B40" s="18"/>
      <c r="C40" s="4"/>
      <c r="D40" s="4"/>
      <c r="E40" s="4"/>
      <c r="F40" s="9"/>
      <c r="G40" s="16"/>
      <c r="H40" s="4"/>
      <c r="I40" s="4"/>
      <c r="J40" s="4"/>
      <c r="K40" s="4"/>
      <c r="L40" s="4"/>
      <c r="M40" s="7"/>
      <c r="N40" s="8"/>
      <c r="O40" s="4"/>
      <c r="P40" s="8"/>
      <c r="Q40" s="4"/>
      <c r="R40" s="9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5" t="s">
        <v>39</v>
      </c>
      <c r="B41" s="5" t="s">
        <v>40</v>
      </c>
      <c r="C41" s="4" t="n">
        <v>648</v>
      </c>
      <c r="D41" s="4" t="n">
        <v>982</v>
      </c>
      <c r="E41" s="4" t="n">
        <f aca="false">SUM(D41-C41)</f>
        <v>334</v>
      </c>
      <c r="F41" s="9" t="n">
        <v>9.5</v>
      </c>
      <c r="G41" s="16" t="n">
        <f aca="false">E41*F41</f>
        <v>3173</v>
      </c>
      <c r="H41" s="4" t="n">
        <v>16019</v>
      </c>
      <c r="I41" s="4" t="n">
        <v>19435</v>
      </c>
      <c r="J41" s="4" t="n">
        <f aca="false">I41-H41</f>
        <v>3416</v>
      </c>
      <c r="K41" s="4" t="n">
        <v>200</v>
      </c>
      <c r="L41" s="4" t="n">
        <f aca="false">K41*J41</f>
        <v>683200</v>
      </c>
      <c r="M41" s="7" t="n">
        <v>1.03</v>
      </c>
      <c r="N41" s="8" t="n">
        <f aca="false">M41*L41</f>
        <v>703696</v>
      </c>
      <c r="O41" s="4"/>
      <c r="P41" s="8" t="n">
        <f aca="false">G41+N41+O41</f>
        <v>706869</v>
      </c>
      <c r="Q41" s="4" t="n">
        <v>1</v>
      </c>
      <c r="R41" s="9" t="n">
        <f aca="false">P41*Q41</f>
        <v>706869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18"/>
      <c r="B42" s="18"/>
      <c r="C42" s="4"/>
      <c r="D42" s="4"/>
      <c r="E42" s="4"/>
      <c r="F42" s="9"/>
      <c r="G42" s="16"/>
      <c r="H42" s="4"/>
      <c r="I42" s="4"/>
      <c r="J42" s="4"/>
      <c r="K42" s="4"/>
      <c r="L42" s="4"/>
      <c r="M42" s="7"/>
      <c r="N42" s="8"/>
      <c r="O42" s="4"/>
      <c r="P42" s="8"/>
      <c r="Q42" s="4"/>
      <c r="R42" s="9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8" t="s">
        <v>41</v>
      </c>
      <c r="B43" s="18"/>
      <c r="C43" s="4"/>
      <c r="D43" s="4"/>
      <c r="E43" s="4"/>
      <c r="F43" s="9"/>
      <c r="G43" s="16"/>
      <c r="H43" s="4"/>
      <c r="I43" s="4"/>
      <c r="J43" s="4"/>
      <c r="K43" s="4"/>
      <c r="L43" s="4"/>
      <c r="M43" s="7"/>
      <c r="N43" s="8"/>
      <c r="O43" s="4"/>
      <c r="P43" s="8"/>
      <c r="Q43" s="4"/>
      <c r="R43" s="9"/>
    </row>
    <row r="44" customFormat="false" ht="14.25" hidden="false" customHeight="false" outlineLevel="0" collapsed="false">
      <c r="A44" s="12" t="s">
        <v>8</v>
      </c>
      <c r="B44" s="4"/>
      <c r="C44" s="12" t="s">
        <v>9</v>
      </c>
      <c r="D44" s="12" t="s">
        <v>10</v>
      </c>
      <c r="E44" s="12" t="s">
        <v>11</v>
      </c>
      <c r="F44" s="13" t="s">
        <v>12</v>
      </c>
      <c r="G44" s="12" t="s">
        <v>13</v>
      </c>
      <c r="H44" s="12" t="s">
        <v>14</v>
      </c>
      <c r="I44" s="12" t="s">
        <v>15</v>
      </c>
      <c r="J44" s="12" t="s">
        <v>16</v>
      </c>
      <c r="K44" s="12" t="s">
        <v>17</v>
      </c>
      <c r="L44" s="12" t="s">
        <v>11</v>
      </c>
      <c r="M44" s="7"/>
      <c r="N44" s="14" t="s">
        <v>18</v>
      </c>
      <c r="O44" s="12" t="s">
        <v>19</v>
      </c>
      <c r="P44" s="14" t="s">
        <v>7</v>
      </c>
      <c r="Q44" s="12" t="s">
        <v>20</v>
      </c>
      <c r="R44" s="15" t="s">
        <v>2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5" t="s">
        <v>42</v>
      </c>
      <c r="B45" s="18"/>
      <c r="C45" s="18"/>
      <c r="D45" s="18"/>
      <c r="E45" s="18"/>
      <c r="F45" s="18"/>
      <c r="G45" s="18"/>
      <c r="H45" s="4" t="n">
        <v>96786</v>
      </c>
      <c r="I45" s="4" t="n">
        <v>105503</v>
      </c>
      <c r="J45" s="4" t="n">
        <f aca="false">I45-H45</f>
        <v>8717</v>
      </c>
      <c r="K45" s="4" t="n">
        <v>1</v>
      </c>
      <c r="L45" s="4" t="n">
        <f aca="false">K45*J45</f>
        <v>8717</v>
      </c>
      <c r="M45" s="7" t="n">
        <v>1.03</v>
      </c>
      <c r="N45" s="8" t="n">
        <f aca="false">M45*L45</f>
        <v>8978.51</v>
      </c>
      <c r="O45" s="18"/>
      <c r="P45" s="18"/>
      <c r="Q45" s="18"/>
      <c r="R45" s="18"/>
    </row>
    <row r="46" customFormat="false" ht="14.25" hidden="false" customHeight="false" outlineLevel="0" collapsed="false">
      <c r="A46" s="5" t="s">
        <v>43</v>
      </c>
      <c r="B46" s="18"/>
      <c r="C46" s="18"/>
      <c r="D46" s="18"/>
      <c r="E46" s="18"/>
      <c r="F46" s="18"/>
      <c r="G46" s="18"/>
      <c r="H46" s="4" t="n">
        <v>43434</v>
      </c>
      <c r="I46" s="4" t="n">
        <v>43434</v>
      </c>
      <c r="J46" s="4" t="n">
        <f aca="false">I46-H46</f>
        <v>0</v>
      </c>
      <c r="K46" s="4" t="n">
        <v>1</v>
      </c>
      <c r="L46" s="4" t="n">
        <f aca="false">K46*J46</f>
        <v>0</v>
      </c>
      <c r="M46" s="7" t="n">
        <v>1.03</v>
      </c>
      <c r="N46" s="8" t="n">
        <f aca="false">M46*L46</f>
        <v>0</v>
      </c>
      <c r="O46" s="18"/>
      <c r="P46" s="18"/>
      <c r="Q46" s="18"/>
      <c r="R46" s="18"/>
    </row>
    <row r="47" customFormat="false" ht="14.25" hidden="false" customHeight="false" outlineLevel="0" collapsed="false">
      <c r="A47" s="5" t="s">
        <v>44</v>
      </c>
      <c r="B47" s="18"/>
      <c r="C47" s="18"/>
      <c r="D47" s="18"/>
      <c r="E47" s="18"/>
      <c r="F47" s="18"/>
      <c r="G47" s="18"/>
      <c r="H47" s="4" t="n">
        <v>2839</v>
      </c>
      <c r="I47" s="4" t="n">
        <v>2965</v>
      </c>
      <c r="J47" s="4" t="n">
        <f aca="false">I47-H47</f>
        <v>126</v>
      </c>
      <c r="K47" s="4" t="n">
        <v>1</v>
      </c>
      <c r="L47" s="4" t="n">
        <f aca="false">K47*J47</f>
        <v>126</v>
      </c>
      <c r="M47" s="7" t="n">
        <v>1.03</v>
      </c>
      <c r="N47" s="8" t="n">
        <f aca="false">M47*L47</f>
        <v>129.78</v>
      </c>
      <c r="O47" s="18"/>
      <c r="P47" s="18"/>
      <c r="Q47" s="18"/>
      <c r="R47" s="18"/>
    </row>
    <row r="48" customFormat="false" ht="14.25" hidden="false" customHeight="false" outlineLevel="0" collapsed="false">
      <c r="A48" s="5" t="s">
        <v>45</v>
      </c>
      <c r="B48" s="18"/>
      <c r="C48" s="18"/>
      <c r="D48" s="18"/>
      <c r="E48" s="18"/>
      <c r="F48" s="18"/>
      <c r="G48" s="18"/>
      <c r="H48" s="4"/>
      <c r="I48" s="4"/>
      <c r="J48" s="4" t="n">
        <f aca="false">SUM(J45:J47)</f>
        <v>8843</v>
      </c>
      <c r="K48" s="4" t="n">
        <v>1</v>
      </c>
      <c r="L48" s="4" t="n">
        <f aca="false">K48*J48</f>
        <v>8843</v>
      </c>
      <c r="M48" s="7" t="n">
        <v>1.03</v>
      </c>
      <c r="N48" s="8" t="n">
        <f aca="false">M48*L48</f>
        <v>9108.29</v>
      </c>
      <c r="O48" s="18"/>
      <c r="P48" s="18"/>
      <c r="Q48" s="18"/>
      <c r="R48" s="18"/>
    </row>
    <row r="49" customFormat="false" ht="14.25" hidden="false" customHeight="false" outlineLevel="0" collapsed="false">
      <c r="A49" s="5" t="s">
        <v>46</v>
      </c>
      <c r="B49" s="18"/>
      <c r="C49" s="18"/>
      <c r="D49" s="18"/>
      <c r="E49" s="18"/>
      <c r="F49" s="18"/>
      <c r="G49" s="18"/>
      <c r="H49" s="4" t="n">
        <v>0</v>
      </c>
      <c r="I49" s="4" t="n">
        <v>1200</v>
      </c>
      <c r="J49" s="4" t="n">
        <f aca="false">I49-H49</f>
        <v>1200</v>
      </c>
      <c r="K49" s="4" t="n">
        <v>6</v>
      </c>
      <c r="L49" s="4" t="n">
        <f aca="false">K49*J49</f>
        <v>7200</v>
      </c>
      <c r="M49" s="7" t="n">
        <v>1.03</v>
      </c>
      <c r="N49" s="8" t="n">
        <f aca="false">M49*L49</f>
        <v>7416</v>
      </c>
      <c r="O49" s="18"/>
      <c r="P49" s="18"/>
      <c r="Q49" s="18"/>
      <c r="R49" s="18"/>
    </row>
    <row r="50" customFormat="false" ht="14.25" hidden="false" customHeight="false" outlineLevel="0" collapsed="false">
      <c r="A50" s="5" t="s">
        <v>21</v>
      </c>
      <c r="B50" s="18"/>
      <c r="C50" s="18"/>
      <c r="D50" s="18"/>
      <c r="E50" s="18"/>
      <c r="F50" s="18"/>
      <c r="G50" s="18"/>
      <c r="H50" s="4"/>
      <c r="I50" s="4"/>
      <c r="J50" s="4"/>
      <c r="K50" s="4"/>
      <c r="L50" s="4" t="n">
        <f aca="false">L48-L49</f>
        <v>1643</v>
      </c>
      <c r="M50" s="7" t="n">
        <v>1.03</v>
      </c>
      <c r="N50" s="8" t="n">
        <f aca="false">M50*L50</f>
        <v>1692.29</v>
      </c>
      <c r="O50" s="18"/>
      <c r="P50" s="18"/>
      <c r="Q50" s="18"/>
      <c r="R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4"/>
      <c r="I51" s="4"/>
      <c r="J51" s="4"/>
      <c r="K51" s="4"/>
      <c r="L51" s="4"/>
      <c r="M51" s="7"/>
      <c r="N51" s="8"/>
      <c r="O51" s="18"/>
      <c r="P51" s="18"/>
      <c r="Q51" s="18"/>
      <c r="R51" s="18"/>
    </row>
    <row r="52" customFormat="false" ht="14.25" hidden="false" customHeight="false" outlineLevel="0" collapsed="false">
      <c r="A52" s="5" t="s">
        <v>47</v>
      </c>
      <c r="B52" s="18"/>
      <c r="C52" s="18"/>
      <c r="D52" s="18"/>
      <c r="E52" s="18"/>
      <c r="F52" s="18"/>
      <c r="G52" s="18"/>
      <c r="H52" s="4" t="n">
        <v>4126</v>
      </c>
      <c r="I52" s="4" t="n">
        <v>9557</v>
      </c>
      <c r="J52" s="4" t="n">
        <f aca="false">I52-H52</f>
        <v>5431</v>
      </c>
      <c r="K52" s="4" t="n">
        <v>1</v>
      </c>
      <c r="L52" s="4" t="n">
        <f aca="false">K52*J52</f>
        <v>5431</v>
      </c>
      <c r="M52" s="7" t="n">
        <v>1.03</v>
      </c>
      <c r="N52" s="8" t="n">
        <f aca="false">M52*L52</f>
        <v>5593.93</v>
      </c>
      <c r="O52" s="18"/>
      <c r="P52" s="18"/>
      <c r="Q52" s="18"/>
      <c r="R52" s="18"/>
    </row>
    <row r="53" customFormat="false" ht="14.25" hidden="false" customHeight="false" outlineLevel="0" collapsed="false">
      <c r="A53" s="5" t="s">
        <v>48</v>
      </c>
      <c r="B53" s="18"/>
      <c r="C53" s="18"/>
      <c r="D53" s="18"/>
      <c r="E53" s="18"/>
      <c r="F53" s="18"/>
      <c r="G53" s="18"/>
      <c r="H53" s="4" t="n">
        <v>9557</v>
      </c>
      <c r="I53" s="4" t="n">
        <v>13319</v>
      </c>
      <c r="J53" s="4" t="n">
        <f aca="false">I53-H53</f>
        <v>3762</v>
      </c>
      <c r="K53" s="4" t="n">
        <v>1</v>
      </c>
      <c r="L53" s="4" t="n">
        <f aca="false">K53*J53</f>
        <v>3762</v>
      </c>
      <c r="M53" s="7" t="n">
        <v>1.03</v>
      </c>
      <c r="N53" s="8" t="n">
        <f aca="false">M53*L53</f>
        <v>3874.86</v>
      </c>
      <c r="O53" s="18"/>
      <c r="P53" s="18"/>
      <c r="Q53" s="18"/>
      <c r="R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4"/>
      <c r="I54" s="4"/>
      <c r="J54" s="4"/>
      <c r="K54" s="4"/>
      <c r="L54" s="4"/>
      <c r="M54" s="7"/>
      <c r="N54" s="8"/>
      <c r="O54" s="18"/>
      <c r="P54" s="18"/>
      <c r="Q54" s="18"/>
      <c r="R54" s="18"/>
    </row>
    <row r="55" customFormat="false" ht="14.25" hidden="false" customHeight="false" outlineLevel="0" collapsed="false">
      <c r="A55" s="18" t="s">
        <v>41</v>
      </c>
      <c r="B55" s="18"/>
      <c r="C55" s="4"/>
      <c r="D55" s="4"/>
      <c r="E55" s="4"/>
      <c r="F55" s="9"/>
      <c r="G55" s="16"/>
      <c r="H55" s="4"/>
      <c r="I55" s="4"/>
      <c r="J55" s="4"/>
      <c r="K55" s="4"/>
      <c r="L55" s="4"/>
      <c r="M55" s="7"/>
      <c r="N55" s="8"/>
      <c r="O55" s="4"/>
      <c r="P55" s="8"/>
      <c r="Q55" s="4"/>
      <c r="R55" s="9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A56" s="12" t="s">
        <v>8</v>
      </c>
      <c r="B56" s="4"/>
      <c r="C56" s="12" t="s">
        <v>9</v>
      </c>
      <c r="D56" s="12" t="s">
        <v>10</v>
      </c>
      <c r="E56" s="12" t="s">
        <v>11</v>
      </c>
      <c r="F56" s="13" t="s">
        <v>12</v>
      </c>
      <c r="G56" s="12" t="s">
        <v>13</v>
      </c>
      <c r="H56" s="12" t="s">
        <v>14</v>
      </c>
      <c r="I56" s="12" t="s">
        <v>15</v>
      </c>
      <c r="J56" s="12" t="s">
        <v>16</v>
      </c>
      <c r="K56" s="12" t="s">
        <v>17</v>
      </c>
      <c r="L56" s="12" t="s">
        <v>11</v>
      </c>
      <c r="M56" s="7"/>
      <c r="N56" s="14" t="s">
        <v>18</v>
      </c>
      <c r="O56" s="12" t="s">
        <v>19</v>
      </c>
      <c r="P56" s="14" t="s">
        <v>7</v>
      </c>
      <c r="Q56" s="12" t="s">
        <v>20</v>
      </c>
      <c r="R56" s="15" t="s">
        <v>21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false" outlineLevel="0" collapsed="false">
      <c r="A57" s="5" t="s">
        <v>49</v>
      </c>
      <c r="B57" s="5" t="s">
        <v>50</v>
      </c>
      <c r="C57" s="18"/>
      <c r="D57" s="18"/>
      <c r="E57" s="18"/>
      <c r="F57" s="18"/>
      <c r="G57" s="18"/>
      <c r="H57" s="4" t="n">
        <v>3113</v>
      </c>
      <c r="I57" s="4" t="n">
        <v>3132</v>
      </c>
      <c r="J57" s="4" t="n">
        <f aca="false">I57-H57</f>
        <v>19</v>
      </c>
      <c r="K57" s="4" t="n">
        <v>30</v>
      </c>
      <c r="L57" s="4" t="n">
        <f aca="false">K57*J57</f>
        <v>570</v>
      </c>
      <c r="M57" s="7" t="n">
        <v>1.03</v>
      </c>
      <c r="N57" s="8" t="n">
        <f aca="false">M57*L57</f>
        <v>587.1</v>
      </c>
      <c r="O57" s="18"/>
      <c r="P57" s="18"/>
      <c r="Q57" s="18"/>
      <c r="R57" s="18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4.25" hidden="false" customHeight="false" outlineLevel="0" collapsed="false">
      <c r="A58" s="5" t="s">
        <v>51</v>
      </c>
      <c r="B58" s="5" t="s">
        <v>50</v>
      </c>
      <c r="C58" s="18"/>
      <c r="D58" s="18"/>
      <c r="E58" s="18"/>
      <c r="F58" s="18"/>
      <c r="G58" s="18"/>
      <c r="H58" s="4" t="n">
        <v>40964</v>
      </c>
      <c r="I58" s="4" t="n">
        <v>41611</v>
      </c>
      <c r="J58" s="4" t="n">
        <f aca="false">I58-H58</f>
        <v>647</v>
      </c>
      <c r="K58" s="4" t="n">
        <v>1</v>
      </c>
      <c r="L58" s="4" t="n">
        <f aca="false">K58*J58</f>
        <v>647</v>
      </c>
      <c r="M58" s="7" t="n">
        <v>1.03</v>
      </c>
      <c r="N58" s="8" t="n">
        <f aca="false">M58*L58</f>
        <v>666.41</v>
      </c>
      <c r="O58" s="18"/>
      <c r="P58" s="18"/>
      <c r="Q58" s="18"/>
      <c r="R58" s="18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4.25" hidden="false" customHeight="false" outlineLevel="0" collapsed="false">
      <c r="A59" s="5" t="s">
        <v>7</v>
      </c>
      <c r="B59" s="18"/>
      <c r="C59" s="18"/>
      <c r="D59" s="18"/>
      <c r="E59" s="18"/>
      <c r="F59" s="18"/>
      <c r="G59" s="18"/>
      <c r="H59" s="4"/>
      <c r="I59" s="4"/>
      <c r="J59" s="4"/>
      <c r="K59" s="4"/>
      <c r="L59" s="4" t="n">
        <f aca="false">SUM(L57:L58)</f>
        <v>1217</v>
      </c>
      <c r="M59" s="7" t="n">
        <v>1.03</v>
      </c>
      <c r="N59" s="8" t="n">
        <f aca="false">L59*M59</f>
        <v>1253.51</v>
      </c>
      <c r="O59" s="18"/>
      <c r="P59" s="18"/>
      <c r="Q59" s="18"/>
      <c r="R59" s="18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4.25" hidden="false" customHeight="false" outlineLevel="0" collapsed="false"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4.25" hidden="false" customHeight="false" outlineLevel="0" collapsed="false">
      <c r="A61" s="12" t="s">
        <v>8</v>
      </c>
      <c r="B61" s="12" t="s">
        <v>52</v>
      </c>
      <c r="C61" s="12" t="s">
        <v>9</v>
      </c>
      <c r="D61" s="12" t="s">
        <v>10</v>
      </c>
      <c r="E61" s="19" t="s">
        <v>11</v>
      </c>
      <c r="F61" s="15" t="s">
        <v>12</v>
      </c>
      <c r="G61" s="12" t="s">
        <v>13</v>
      </c>
      <c r="H61" s="12" t="s">
        <v>14</v>
      </c>
      <c r="I61" s="12" t="s">
        <v>15</v>
      </c>
      <c r="J61" s="12" t="s">
        <v>16</v>
      </c>
      <c r="K61" s="12" t="s">
        <v>17</v>
      </c>
      <c r="L61" s="12" t="s">
        <v>11</v>
      </c>
      <c r="M61" s="7"/>
      <c r="N61" s="14" t="s">
        <v>18</v>
      </c>
      <c r="O61" s="12" t="s">
        <v>19</v>
      </c>
      <c r="P61" s="14" t="s">
        <v>7</v>
      </c>
      <c r="Q61" s="12" t="s">
        <v>20</v>
      </c>
      <c r="R61" s="15" t="s">
        <v>21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A62" s="4"/>
      <c r="C62" s="20"/>
      <c r="D62" s="21"/>
      <c r="F62" s="9"/>
      <c r="G62" s="4"/>
      <c r="H62" s="21" t="s">
        <v>53</v>
      </c>
      <c r="I62" s="20" t="n">
        <v>42887</v>
      </c>
      <c r="K62" s="4"/>
      <c r="L62" s="4"/>
      <c r="M62" s="7"/>
      <c r="N62" s="8"/>
      <c r="O62" s="4"/>
      <c r="P62" s="8"/>
      <c r="Q62" s="4"/>
      <c r="R62" s="9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4.25" hidden="false" customHeight="false" outlineLevel="0" collapsed="false">
      <c r="A63" s="12" t="s">
        <v>54</v>
      </c>
      <c r="B63" s="18"/>
      <c r="C63" s="4"/>
      <c r="D63" s="4"/>
      <c r="E63" s="22"/>
      <c r="F63" s="23"/>
      <c r="G63" s="24"/>
      <c r="H63" s="4" t="n">
        <v>7369</v>
      </c>
      <c r="I63" s="4" t="n">
        <v>7524</v>
      </c>
      <c r="J63" s="4" t="n">
        <f aca="false">I63-H63</f>
        <v>155</v>
      </c>
      <c r="K63" s="4" t="n">
        <v>20</v>
      </c>
      <c r="L63" s="4" t="n">
        <f aca="false">J63*K63</f>
        <v>3100</v>
      </c>
      <c r="M63" s="7" t="n">
        <v>1.03</v>
      </c>
      <c r="N63" s="24" t="n">
        <f aca="false">SUM(L63*M63)</f>
        <v>3193</v>
      </c>
      <c r="O63" s="25"/>
      <c r="P63" s="24" t="n">
        <f aca="false">SUM(G63+N63)</f>
        <v>3193</v>
      </c>
      <c r="Q63" s="10" t="n">
        <v>1</v>
      </c>
      <c r="R63" s="23" t="n">
        <f aca="false">P63*Q63</f>
        <v>3193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25" hidden="false" customHeight="false" outlineLevel="0" collapsed="false">
      <c r="A64" s="26"/>
      <c r="B64" s="27"/>
      <c r="C64" s="26"/>
      <c r="D64" s="26"/>
      <c r="E64" s="28"/>
      <c r="F64" s="29"/>
      <c r="G64" s="30"/>
      <c r="H64" s="26"/>
      <c r="I64" s="26"/>
      <c r="J64" s="26"/>
      <c r="K64" s="26"/>
      <c r="L64" s="26"/>
      <c r="M64" s="31"/>
      <c r="N64" s="30"/>
      <c r="O64" s="32"/>
      <c r="P64" s="30"/>
      <c r="Q64" s="33"/>
      <c r="R64" s="29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4.25" hidden="false" customHeight="false" outlineLevel="0" collapsed="false">
      <c r="A65" s="34" t="s">
        <v>55</v>
      </c>
      <c r="B65" s="34" t="s">
        <v>52</v>
      </c>
      <c r="C65" s="34" t="s">
        <v>8</v>
      </c>
      <c r="D65" s="34" t="s">
        <v>56</v>
      </c>
      <c r="E65" s="35" t="s">
        <v>21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4.25" hidden="false" customHeight="false" outlineLevel="0" collapsed="false">
      <c r="A66" s="34" t="s">
        <v>57</v>
      </c>
      <c r="B66" s="34" t="s">
        <v>58</v>
      </c>
      <c r="C66" s="34" t="s">
        <v>7</v>
      </c>
      <c r="D66" s="0" t="n">
        <f aca="false">D74+D80+D86+D91+D95</f>
        <v>459</v>
      </c>
      <c r="E66" s="35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4.25" hidden="false" customHeight="false" outlineLevel="0" collapsed="false">
      <c r="A67" s="36" t="s">
        <v>59</v>
      </c>
      <c r="B67" s="36" t="s">
        <v>60</v>
      </c>
      <c r="C67" s="37" t="s">
        <v>61</v>
      </c>
      <c r="D67" s="36" t="n">
        <v>24</v>
      </c>
      <c r="E67" s="38"/>
      <c r="F67" s="36"/>
      <c r="G67" s="36"/>
      <c r="H67" s="36"/>
      <c r="I67" s="36"/>
      <c r="J67" s="36"/>
      <c r="K67" s="36"/>
      <c r="L67" s="36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4.25" hidden="false" customHeight="false" outlineLevel="0" collapsed="false">
      <c r="A68" s="36"/>
      <c r="B68" s="36" t="n">
        <v>4171</v>
      </c>
      <c r="C68" s="37" t="s">
        <v>62</v>
      </c>
      <c r="D68" s="36" t="n">
        <v>24</v>
      </c>
      <c r="E68" s="38"/>
      <c r="F68" s="36"/>
      <c r="G68" s="36"/>
      <c r="H68" s="36"/>
      <c r="I68" s="36"/>
      <c r="J68" s="36"/>
      <c r="K68" s="36"/>
      <c r="L68" s="36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4.25" hidden="false" customHeight="false" outlineLevel="0" collapsed="false">
      <c r="A69" s="36"/>
      <c r="B69" s="36"/>
      <c r="C69" s="37" t="s">
        <v>63</v>
      </c>
      <c r="D69" s="36" t="n">
        <v>33</v>
      </c>
      <c r="E69" s="38"/>
      <c r="F69" s="36"/>
      <c r="G69" s="36"/>
      <c r="H69" s="36"/>
      <c r="I69" s="36"/>
      <c r="J69" s="36"/>
      <c r="K69" s="36"/>
      <c r="L69" s="36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false" outlineLevel="0" collapsed="false">
      <c r="A70" s="36"/>
      <c r="B70" s="36"/>
      <c r="C70" s="37" t="s">
        <v>64</v>
      </c>
      <c r="D70" s="36" t="n">
        <v>25</v>
      </c>
      <c r="E70" s="38"/>
      <c r="F70" s="36"/>
      <c r="G70" s="36"/>
      <c r="H70" s="36"/>
      <c r="I70" s="36"/>
      <c r="J70" s="36"/>
      <c r="K70" s="36"/>
      <c r="L70" s="36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false" outlineLevel="0" collapsed="false">
      <c r="A71" s="36"/>
      <c r="B71" s="36"/>
      <c r="C71" s="37" t="s">
        <v>65</v>
      </c>
      <c r="D71" s="36" t="n">
        <v>33</v>
      </c>
      <c r="E71" s="38"/>
      <c r="F71" s="36"/>
      <c r="G71" s="36"/>
      <c r="H71" s="36"/>
      <c r="I71" s="36"/>
      <c r="J71" s="36"/>
      <c r="K71" s="36"/>
      <c r="L71" s="36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false" outlineLevel="0" collapsed="false">
      <c r="A72" s="36"/>
      <c r="B72" s="36"/>
      <c r="C72" s="37" t="s">
        <v>66</v>
      </c>
      <c r="D72" s="36" t="n">
        <v>25</v>
      </c>
      <c r="E72" s="38"/>
      <c r="F72" s="36"/>
      <c r="G72" s="36"/>
      <c r="H72" s="36"/>
      <c r="I72" s="36"/>
      <c r="J72" s="36"/>
      <c r="K72" s="36"/>
      <c r="L72" s="36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36"/>
      <c r="B73" s="36"/>
      <c r="C73" s="37" t="s">
        <v>67</v>
      </c>
      <c r="D73" s="36" t="n">
        <v>27</v>
      </c>
      <c r="E73" s="38"/>
      <c r="F73" s="36"/>
      <c r="G73" s="36"/>
      <c r="H73" s="36"/>
      <c r="I73" s="36"/>
      <c r="J73" s="36"/>
      <c r="K73" s="36"/>
      <c r="L73" s="36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.25" hidden="false" customHeight="false" outlineLevel="0" collapsed="false">
      <c r="A74" s="36"/>
      <c r="B74" s="36"/>
      <c r="C74" s="36" t="s">
        <v>7</v>
      </c>
      <c r="D74" s="36" t="n">
        <f aca="false">SUM(D67:D73)</f>
        <v>191</v>
      </c>
      <c r="E74" s="38"/>
      <c r="F74" s="36"/>
      <c r="G74" s="36"/>
      <c r="H74" s="36"/>
      <c r="I74" s="36"/>
      <c r="J74" s="36"/>
      <c r="K74" s="36"/>
      <c r="L74" s="36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4.25" hidden="false" customHeight="false" outlineLevel="0" collapsed="false">
      <c r="A75" s="36"/>
      <c r="B75" s="36"/>
      <c r="C75" s="36" t="s">
        <v>68</v>
      </c>
      <c r="D75" s="39" t="n">
        <f aca="false">D74/D66</f>
        <v>0.416122004357298</v>
      </c>
      <c r="E75" s="38" t="n">
        <f aca="false">P63*D75</f>
        <v>1328.67755991285</v>
      </c>
      <c r="F75" s="36"/>
      <c r="G75" s="36" t="n">
        <f aca="false">D75*E63</f>
        <v>0</v>
      </c>
      <c r="H75" s="36"/>
      <c r="I75" s="36"/>
      <c r="J75" s="36"/>
      <c r="K75" s="36"/>
      <c r="L75" s="36" t="n">
        <f aca="false">D75*L63</f>
        <v>1289.97821350763</v>
      </c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false" outlineLevel="0" collapsed="false">
      <c r="A76" s="0"/>
      <c r="B76" s="0"/>
      <c r="C76" s="0"/>
      <c r="D76" s="0"/>
      <c r="E76" s="35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4.25" hidden="false" customHeight="false" outlineLevel="0" collapsed="false">
      <c r="A77" s="36" t="s">
        <v>69</v>
      </c>
      <c r="B77" s="36" t="s">
        <v>70</v>
      </c>
      <c r="C77" s="37" t="s">
        <v>71</v>
      </c>
      <c r="D77" s="36" t="n">
        <v>33</v>
      </c>
      <c r="E77" s="38"/>
      <c r="F77" s="36"/>
      <c r="G77" s="36"/>
      <c r="H77" s="36"/>
      <c r="I77" s="36"/>
      <c r="J77" s="36"/>
      <c r="K77" s="36"/>
      <c r="L77" s="36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false" outlineLevel="0" collapsed="false">
      <c r="A78" s="36"/>
      <c r="B78" s="36"/>
      <c r="C78" s="37" t="s">
        <v>72</v>
      </c>
      <c r="D78" s="36" t="n">
        <v>33</v>
      </c>
      <c r="E78" s="38"/>
      <c r="F78" s="36"/>
      <c r="G78" s="36"/>
      <c r="H78" s="36"/>
      <c r="I78" s="36"/>
      <c r="J78" s="36"/>
      <c r="K78" s="36"/>
      <c r="L78" s="36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36"/>
      <c r="B79" s="34" t="s">
        <v>73</v>
      </c>
      <c r="C79" s="37" t="s">
        <v>74</v>
      </c>
      <c r="D79" s="36" t="n">
        <v>33</v>
      </c>
      <c r="E79" s="38"/>
      <c r="F79" s="36"/>
      <c r="G79" s="36"/>
      <c r="H79" s="36"/>
      <c r="I79" s="36"/>
      <c r="J79" s="36"/>
      <c r="K79" s="36"/>
      <c r="L79" s="36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4.25" hidden="false" customHeight="false" outlineLevel="0" collapsed="false">
      <c r="A80" s="36"/>
      <c r="B80" s="36"/>
      <c r="C80" s="36" t="s">
        <v>7</v>
      </c>
      <c r="D80" s="36" t="n">
        <f aca="false">SUM(D77:D79)</f>
        <v>99</v>
      </c>
      <c r="E80" s="38"/>
      <c r="F80" s="36"/>
      <c r="G80" s="36"/>
      <c r="H80" s="36"/>
      <c r="I80" s="36"/>
      <c r="J80" s="36"/>
      <c r="K80" s="36"/>
      <c r="L80" s="36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4.25" hidden="false" customHeight="false" outlineLevel="0" collapsed="false">
      <c r="A81" s="36"/>
      <c r="B81" s="36"/>
      <c r="C81" s="36" t="s">
        <v>68</v>
      </c>
      <c r="D81" s="39" t="n">
        <f aca="false">D80/D66</f>
        <v>0.215686274509804</v>
      </c>
      <c r="E81" s="38" t="n">
        <f aca="false">N63*D81</f>
        <v>688.686274509804</v>
      </c>
      <c r="F81" s="36"/>
      <c r="G81" s="36" t="n">
        <f aca="false">G63*D75</f>
        <v>0</v>
      </c>
      <c r="H81" s="36"/>
      <c r="I81" s="36"/>
      <c r="J81" s="36"/>
      <c r="K81" s="36"/>
      <c r="L81" s="36" t="n">
        <f aca="false">L63*D81</f>
        <v>668.627450980392</v>
      </c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false" outlineLevel="0" collapsed="false">
      <c r="A82" s="36"/>
      <c r="B82" s="36"/>
      <c r="C82" s="36"/>
      <c r="D82" s="36"/>
      <c r="E82" s="38"/>
      <c r="F82" s="36"/>
      <c r="G82" s="36"/>
      <c r="H82" s="36"/>
      <c r="I82" s="36"/>
      <c r="J82" s="36"/>
      <c r="K82" s="36"/>
      <c r="L82" s="36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4.25" hidden="false" customHeight="false" outlineLevel="0" collapsed="false">
      <c r="A83" s="36" t="s">
        <v>75</v>
      </c>
      <c r="B83" s="36" t="s">
        <v>76</v>
      </c>
      <c r="C83" s="37" t="s">
        <v>77</v>
      </c>
      <c r="D83" s="36" t="n">
        <v>24</v>
      </c>
      <c r="E83" s="38"/>
      <c r="F83" s="36"/>
      <c r="G83" s="36"/>
      <c r="H83" s="36"/>
      <c r="I83" s="36"/>
      <c r="J83" s="36"/>
      <c r="K83" s="36"/>
      <c r="L83" s="36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4.25" hidden="false" customHeight="false" outlineLevel="0" collapsed="false">
      <c r="A84" s="40" t="s">
        <v>78</v>
      </c>
      <c r="B84" s="36" t="n">
        <v>4236</v>
      </c>
      <c r="C84" s="37" t="s">
        <v>79</v>
      </c>
      <c r="D84" s="36" t="n">
        <v>24</v>
      </c>
      <c r="E84" s="38"/>
      <c r="F84" s="36"/>
      <c r="G84" s="36"/>
      <c r="H84" s="36"/>
      <c r="I84" s="36"/>
      <c r="J84" s="36"/>
      <c r="K84" s="36"/>
      <c r="L84" s="36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4.25" hidden="false" customHeight="false" outlineLevel="0" collapsed="false">
      <c r="A85" s="36"/>
      <c r="B85" s="36"/>
      <c r="C85" s="37" t="s">
        <v>80</v>
      </c>
      <c r="D85" s="36" t="n">
        <v>24</v>
      </c>
      <c r="E85" s="38"/>
      <c r="F85" s="36"/>
      <c r="G85" s="36"/>
      <c r="H85" s="36"/>
      <c r="I85" s="36"/>
      <c r="J85" s="36"/>
      <c r="K85" s="36"/>
      <c r="L85" s="36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4.25" hidden="false" customHeight="false" outlineLevel="0" collapsed="false">
      <c r="A86" s="36"/>
      <c r="B86" s="36"/>
      <c r="C86" s="36" t="s">
        <v>7</v>
      </c>
      <c r="D86" s="36" t="n">
        <f aca="false">SUM(D83:D85)</f>
        <v>72</v>
      </c>
      <c r="E86" s="38"/>
      <c r="F86" s="36"/>
      <c r="G86" s="36"/>
      <c r="H86" s="36"/>
      <c r="I86" s="36"/>
      <c r="J86" s="36"/>
      <c r="K86" s="36"/>
      <c r="L86" s="36"/>
      <c r="M86" s="0"/>
      <c r="N86" s="0"/>
      <c r="O86" s="0"/>
      <c r="P86" s="0"/>
      <c r="Q86" s="0"/>
      <c r="R86" s="0"/>
    </row>
    <row r="87" customFormat="false" ht="14.25" hidden="false" customHeight="false" outlineLevel="0" collapsed="false">
      <c r="A87" s="36"/>
      <c r="B87" s="36"/>
      <c r="C87" s="36" t="s">
        <v>68</v>
      </c>
      <c r="D87" s="39" t="n">
        <f aca="false">D86/D66</f>
        <v>0.156862745098039</v>
      </c>
      <c r="E87" s="38" t="n">
        <f aca="false">D87*P63</f>
        <v>500.862745098039</v>
      </c>
      <c r="F87" s="36"/>
      <c r="G87" s="36" t="n">
        <f aca="false">D87*E63</f>
        <v>0</v>
      </c>
      <c r="H87" s="36" t="n">
        <v>9.5</v>
      </c>
      <c r="I87" s="36" t="n">
        <f aca="false">G87*H87</f>
        <v>0</v>
      </c>
      <c r="J87" s="36"/>
      <c r="K87" s="36"/>
      <c r="L87" s="36" t="n">
        <f aca="false">D87*L63</f>
        <v>486.274509803922</v>
      </c>
      <c r="M87" s="0"/>
      <c r="N87" s="0"/>
      <c r="O87" s="0"/>
      <c r="P87" s="0"/>
      <c r="Q87" s="0"/>
      <c r="R87" s="0"/>
    </row>
    <row r="88" customFormat="false" ht="14.25" hidden="false" customHeight="false" outlineLevel="0" collapsed="false">
      <c r="A88" s="0"/>
      <c r="B88" s="0"/>
      <c r="C88" s="0"/>
      <c r="D88" s="0"/>
      <c r="E88" s="35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</row>
    <row r="89" customFormat="false" ht="14.25" hidden="false" customHeight="false" outlineLevel="0" collapsed="false">
      <c r="A89" s="36" t="s">
        <v>81</v>
      </c>
      <c r="B89" s="36" t="s">
        <v>82</v>
      </c>
      <c r="C89" s="37" t="s">
        <v>83</v>
      </c>
      <c r="D89" s="36" t="n">
        <v>24</v>
      </c>
      <c r="E89" s="38"/>
      <c r="F89" s="36"/>
      <c r="G89" s="36"/>
      <c r="H89" s="36"/>
      <c r="I89" s="36"/>
      <c r="J89" s="36"/>
      <c r="K89" s="36"/>
      <c r="L89" s="36"/>
      <c r="M89" s="0"/>
      <c r="N89" s="0"/>
      <c r="O89" s="0"/>
      <c r="P89" s="0"/>
      <c r="Q89" s="0"/>
      <c r="R89" s="0"/>
    </row>
    <row r="90" customFormat="false" ht="14.25" hidden="false" customHeight="false" outlineLevel="0" collapsed="false">
      <c r="A90" s="40" t="s">
        <v>84</v>
      </c>
      <c r="B90" s="36" t="n">
        <v>4211</v>
      </c>
      <c r="C90" s="37" t="s">
        <v>85</v>
      </c>
      <c r="D90" s="36" t="n">
        <v>33</v>
      </c>
      <c r="E90" s="38"/>
      <c r="F90" s="36"/>
      <c r="G90" s="36"/>
      <c r="H90" s="36"/>
      <c r="I90" s="36"/>
      <c r="J90" s="36"/>
      <c r="K90" s="36"/>
      <c r="L90" s="36"/>
      <c r="M90" s="0"/>
      <c r="N90" s="0"/>
      <c r="O90" s="0"/>
      <c r="P90" s="0"/>
      <c r="Q90" s="0"/>
      <c r="R90" s="0"/>
    </row>
    <row r="91" customFormat="false" ht="14.25" hidden="false" customHeight="false" outlineLevel="0" collapsed="false">
      <c r="A91" s="36"/>
      <c r="B91" s="36"/>
      <c r="C91" s="36" t="s">
        <v>7</v>
      </c>
      <c r="D91" s="36" t="n">
        <f aca="false">SUM(D89:D90)</f>
        <v>57</v>
      </c>
      <c r="E91" s="38"/>
      <c r="F91" s="36"/>
      <c r="G91" s="36"/>
      <c r="H91" s="36"/>
      <c r="I91" s="36"/>
      <c r="J91" s="36"/>
      <c r="K91" s="36"/>
      <c r="L91" s="36"/>
      <c r="M91" s="0"/>
      <c r="N91" s="0"/>
      <c r="O91" s="0"/>
      <c r="P91" s="0"/>
      <c r="Q91" s="0"/>
      <c r="R91" s="0"/>
    </row>
    <row r="92" customFormat="false" ht="14.25" hidden="false" customHeight="false" outlineLevel="0" collapsed="false">
      <c r="A92" s="36"/>
      <c r="B92" s="36"/>
      <c r="C92" s="36" t="s">
        <v>68</v>
      </c>
      <c r="D92" s="39" t="n">
        <f aca="false">D91/D66</f>
        <v>0.124183006535948</v>
      </c>
      <c r="E92" s="38" t="n">
        <f aca="false">P63*D92</f>
        <v>396.516339869281</v>
      </c>
      <c r="F92" s="36"/>
      <c r="G92" s="36" t="n">
        <f aca="false">D92*E63</f>
        <v>0</v>
      </c>
      <c r="H92" s="36"/>
      <c r="I92" s="36"/>
      <c r="J92" s="36"/>
      <c r="K92" s="36"/>
      <c r="L92" s="36" t="n">
        <f aca="false">D92*L63</f>
        <v>384.967320261438</v>
      </c>
      <c r="M92" s="0"/>
      <c r="N92" s="0"/>
      <c r="O92" s="0"/>
      <c r="P92" s="0"/>
      <c r="Q92" s="0"/>
      <c r="R92" s="0"/>
    </row>
    <row r="93" customFormat="false" ht="14.25" hidden="false" customHeight="false" outlineLevel="0" collapsed="false">
      <c r="A93" s="36"/>
      <c r="B93" s="36"/>
      <c r="C93" s="36"/>
      <c r="D93" s="36"/>
      <c r="E93" s="38"/>
      <c r="F93" s="36"/>
      <c r="G93" s="36"/>
      <c r="H93" s="36"/>
      <c r="I93" s="36"/>
      <c r="J93" s="36"/>
      <c r="K93" s="36"/>
      <c r="L93" s="36"/>
      <c r="M93" s="0"/>
      <c r="N93" s="0"/>
      <c r="O93" s="0"/>
      <c r="P93" s="0"/>
      <c r="Q93" s="0"/>
      <c r="R93" s="0"/>
    </row>
    <row r="94" customFormat="false" ht="14.25" hidden="false" customHeight="false" outlineLevel="0" collapsed="false">
      <c r="A94" s="36" t="s">
        <v>81</v>
      </c>
      <c r="B94" s="36" t="s">
        <v>86</v>
      </c>
      <c r="C94" s="37" t="s">
        <v>87</v>
      </c>
      <c r="D94" s="36" t="n">
        <v>40</v>
      </c>
      <c r="E94" s="38"/>
      <c r="F94" s="36"/>
      <c r="G94" s="36"/>
      <c r="H94" s="36"/>
      <c r="I94" s="36"/>
      <c r="J94" s="36"/>
      <c r="K94" s="36"/>
      <c r="L94" s="36"/>
      <c r="M94" s="0"/>
      <c r="N94" s="0"/>
      <c r="O94" s="0"/>
      <c r="P94" s="0"/>
      <c r="Q94" s="0"/>
      <c r="R94" s="0"/>
    </row>
    <row r="95" customFormat="false" ht="14.25" hidden="false" customHeight="false" outlineLevel="0" collapsed="false">
      <c r="A95" s="41" t="s">
        <v>88</v>
      </c>
      <c r="B95" s="36" t="n">
        <v>4047</v>
      </c>
      <c r="C95" s="36" t="s">
        <v>7</v>
      </c>
      <c r="D95" s="36" t="n">
        <f aca="false">SUM(D94:D94)</f>
        <v>40</v>
      </c>
      <c r="E95" s="38"/>
      <c r="F95" s="36"/>
      <c r="G95" s="36"/>
      <c r="H95" s="36"/>
      <c r="I95" s="36"/>
      <c r="J95" s="36"/>
      <c r="K95" s="36"/>
      <c r="L95" s="42"/>
      <c r="M95" s="0"/>
      <c r="N95" s="0"/>
      <c r="O95" s="0"/>
      <c r="P95" s="0"/>
      <c r="Q95" s="0"/>
      <c r="R95" s="0"/>
    </row>
    <row r="96" customFormat="false" ht="14.25" hidden="false" customHeight="false" outlineLevel="0" collapsed="false">
      <c r="A96" s="36"/>
      <c r="B96" s="36"/>
      <c r="C96" s="36" t="s">
        <v>68</v>
      </c>
      <c r="D96" s="39" t="n">
        <f aca="false">D95/D66</f>
        <v>0.0871459694989107</v>
      </c>
      <c r="E96" s="38" t="n">
        <f aca="false">P63*D96</f>
        <v>278.257080610022</v>
      </c>
      <c r="F96" s="36"/>
      <c r="G96" s="36" t="n">
        <f aca="false">D96*E63</f>
        <v>0</v>
      </c>
      <c r="H96" s="36"/>
      <c r="I96" s="36"/>
      <c r="J96" s="36"/>
      <c r="K96" s="36"/>
      <c r="L96" s="36" t="n">
        <f aca="false">D96*L63</f>
        <v>270.152505446623</v>
      </c>
      <c r="M96" s="0"/>
      <c r="N96" s="0"/>
      <c r="O96" s="0"/>
      <c r="P96" s="0"/>
      <c r="Q96" s="0"/>
      <c r="R96" s="0"/>
    </row>
    <row r="99" customFormat="false" ht="14.25" hidden="false" customHeight="false" outlineLevel="0" collapsed="false">
      <c r="A99" s="43" t="s">
        <v>89</v>
      </c>
    </row>
    <row r="100" customFormat="false" ht="14.25" hidden="false" customHeight="false" outlineLevel="0" collapsed="false">
      <c r="A100" s="12" t="s">
        <v>8</v>
      </c>
      <c r="B100" s="4"/>
      <c r="C100" s="12" t="s">
        <v>9</v>
      </c>
      <c r="D100" s="12" t="s">
        <v>10</v>
      </c>
      <c r="E100" s="12" t="s">
        <v>11</v>
      </c>
      <c r="F100" s="13" t="s">
        <v>12</v>
      </c>
      <c r="G100" s="12" t="s">
        <v>13</v>
      </c>
      <c r="H100" s="12" t="s">
        <v>14</v>
      </c>
      <c r="I100" s="12" t="s">
        <v>15</v>
      </c>
      <c r="J100" s="12" t="s">
        <v>16</v>
      </c>
      <c r="K100" s="12" t="s">
        <v>17</v>
      </c>
      <c r="L100" s="12" t="s">
        <v>11</v>
      </c>
      <c r="M100" s="7"/>
      <c r="N100" s="14" t="s">
        <v>18</v>
      </c>
      <c r="O100" s="12" t="s">
        <v>19</v>
      </c>
      <c r="P100" s="14" t="s">
        <v>7</v>
      </c>
      <c r="Q100" s="12" t="s">
        <v>20</v>
      </c>
      <c r="R100" s="15" t="s">
        <v>21</v>
      </c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4.25" hidden="false" customHeight="false" outlineLevel="0" collapsed="false">
      <c r="A101" s="18" t="s">
        <v>83</v>
      </c>
      <c r="B101" s="5" t="s">
        <v>90</v>
      </c>
      <c r="C101" s="18"/>
      <c r="D101" s="18"/>
      <c r="E101" s="18"/>
      <c r="F101" s="18"/>
      <c r="G101" s="18"/>
      <c r="H101" s="4" t="n">
        <v>1394</v>
      </c>
      <c r="I101" s="4" t="n">
        <v>2968</v>
      </c>
      <c r="J101" s="4" t="n">
        <f aca="false">I101-H101</f>
        <v>1574</v>
      </c>
      <c r="K101" s="4" t="n">
        <v>1</v>
      </c>
      <c r="L101" s="4" t="n">
        <f aca="false">K101*J101</f>
        <v>1574</v>
      </c>
      <c r="M101" s="7" t="n">
        <v>1.03</v>
      </c>
      <c r="N101" s="8" t="n">
        <f aca="false">M101*L101</f>
        <v>1621.22</v>
      </c>
      <c r="O101" s="18"/>
      <c r="P101" s="18"/>
      <c r="Q101" s="18"/>
      <c r="R101" s="18"/>
    </row>
    <row r="102" customFormat="false" ht="14.25" hidden="false" customHeight="false" outlineLevel="0" collapsed="false">
      <c r="A102" s="18" t="s">
        <v>61</v>
      </c>
      <c r="B102" s="5" t="s">
        <v>91</v>
      </c>
      <c r="C102" s="18"/>
      <c r="D102" s="18"/>
      <c r="E102" s="18"/>
      <c r="F102" s="18"/>
      <c r="G102" s="18"/>
      <c r="H102" s="4" t="n">
        <v>0</v>
      </c>
      <c r="I102" s="4" t="n">
        <v>0</v>
      </c>
      <c r="J102" s="4" t="n">
        <v>48</v>
      </c>
      <c r="K102" s="4" t="n">
        <v>15</v>
      </c>
      <c r="L102" s="4" t="n">
        <f aca="false">K102*J102</f>
        <v>720</v>
      </c>
      <c r="M102" s="7" t="n">
        <v>6</v>
      </c>
      <c r="N102" s="8" t="n">
        <f aca="false">M102*L102</f>
        <v>4320</v>
      </c>
      <c r="O102" s="18"/>
      <c r="P102" s="18"/>
      <c r="Q102" s="18"/>
      <c r="R102" s="18"/>
    </row>
    <row r="103" customFormat="false" ht="14.25" hidden="false" customHeight="false" outlineLevel="0" collapsed="false">
      <c r="A103" s="18" t="s">
        <v>62</v>
      </c>
      <c r="B103" s="5" t="s">
        <v>91</v>
      </c>
      <c r="C103" s="18"/>
      <c r="D103" s="18"/>
      <c r="E103" s="18"/>
      <c r="F103" s="18"/>
      <c r="G103" s="18"/>
      <c r="H103" s="4" t="n">
        <v>0</v>
      </c>
      <c r="I103" s="4" t="n">
        <v>0</v>
      </c>
      <c r="J103" s="4" t="n">
        <f aca="false">I103-H103</f>
        <v>0</v>
      </c>
      <c r="K103" s="4" t="n">
        <v>1</v>
      </c>
      <c r="L103" s="4" t="n">
        <f aca="false">K103*J103</f>
        <v>0</v>
      </c>
      <c r="M103" s="7" t="n">
        <v>1.03</v>
      </c>
      <c r="N103" s="8" t="n">
        <f aca="false">M103*L103</f>
        <v>0</v>
      </c>
      <c r="O103" s="18"/>
      <c r="P103" s="18"/>
      <c r="Q103" s="18"/>
      <c r="R103" s="18"/>
    </row>
    <row r="104" customFormat="false" ht="14.25" hidden="false" customHeight="false" outlineLevel="0" collapsed="false">
      <c r="A104" s="18" t="s">
        <v>92</v>
      </c>
      <c r="B104" s="5" t="s">
        <v>93</v>
      </c>
      <c r="C104" s="18"/>
      <c r="D104" s="18"/>
      <c r="E104" s="18"/>
      <c r="F104" s="18"/>
      <c r="G104" s="18"/>
      <c r="H104" s="4" t="n">
        <v>3777</v>
      </c>
      <c r="I104" s="4" t="n">
        <v>3777</v>
      </c>
      <c r="J104" s="4" t="n">
        <f aca="false">I104-H104</f>
        <v>0</v>
      </c>
      <c r="K104" s="4" t="n">
        <v>1</v>
      </c>
      <c r="L104" s="4" t="n">
        <f aca="false">K104*J104</f>
        <v>0</v>
      </c>
      <c r="M104" s="7" t="n">
        <v>1.03</v>
      </c>
      <c r="N104" s="8" t="n">
        <f aca="false">M104*L104</f>
        <v>0</v>
      </c>
      <c r="O104" s="18"/>
      <c r="P104" s="18"/>
      <c r="Q104" s="18"/>
      <c r="R104" s="18"/>
    </row>
    <row r="105" customFormat="false" ht="14.25" hidden="false" customHeight="false" outlineLevel="0" collapsed="false">
      <c r="A105" s="18" t="s">
        <v>94</v>
      </c>
      <c r="B105" s="5" t="s">
        <v>93</v>
      </c>
      <c r="C105" s="18"/>
      <c r="D105" s="18"/>
      <c r="E105" s="18"/>
      <c r="F105" s="18"/>
      <c r="G105" s="18"/>
      <c r="H105" s="4" t="n">
        <v>16472</v>
      </c>
      <c r="I105" s="4" t="n">
        <v>22854</v>
      </c>
      <c r="J105" s="4" t="n">
        <f aca="false">I105-H105</f>
        <v>6382</v>
      </c>
      <c r="K105" s="4" t="n">
        <v>1</v>
      </c>
      <c r="L105" s="4" t="n">
        <f aca="false">K105*J105</f>
        <v>6382</v>
      </c>
      <c r="M105" s="7" t="n">
        <v>1.03</v>
      </c>
      <c r="N105" s="8" t="n">
        <f aca="false">M105*L105</f>
        <v>6573.46</v>
      </c>
      <c r="O105" s="18"/>
      <c r="P105" s="18"/>
      <c r="Q105" s="18"/>
      <c r="R105" s="18"/>
    </row>
    <row r="106" customFormat="false" ht="14.25" hidden="false" customHeight="false" outlineLevel="0" collapsed="false">
      <c r="A106" s="18" t="s">
        <v>66</v>
      </c>
      <c r="B106" s="5" t="s">
        <v>95</v>
      </c>
      <c r="C106" s="18"/>
      <c r="D106" s="18"/>
      <c r="E106" s="18"/>
      <c r="F106" s="18"/>
      <c r="G106" s="18"/>
      <c r="H106" s="4" t="n">
        <v>3032</v>
      </c>
      <c r="I106" s="4" t="n">
        <v>3032</v>
      </c>
      <c r="J106" s="4" t="n">
        <f aca="false">I106-H106</f>
        <v>0</v>
      </c>
      <c r="K106" s="4" t="n">
        <v>1</v>
      </c>
      <c r="L106" s="4" t="n">
        <f aca="false">K106*J106</f>
        <v>0</v>
      </c>
      <c r="M106" s="7" t="n">
        <v>1.03</v>
      </c>
      <c r="N106" s="8" t="n">
        <f aca="false">M106*L106</f>
        <v>0</v>
      </c>
      <c r="O106" s="18"/>
      <c r="P106" s="18"/>
      <c r="Q106" s="18"/>
      <c r="R106" s="18"/>
    </row>
    <row r="107" customFormat="false" ht="14.25" hidden="false" customHeight="false" outlineLevel="0" collapsed="false">
      <c r="A107" s="18" t="s">
        <v>96</v>
      </c>
      <c r="B107" s="5" t="s">
        <v>97</v>
      </c>
      <c r="C107" s="18"/>
      <c r="D107" s="18"/>
      <c r="E107" s="18"/>
      <c r="F107" s="18"/>
      <c r="G107" s="18"/>
      <c r="H107" s="4" t="n">
        <v>0</v>
      </c>
      <c r="I107" s="4" t="n">
        <v>0</v>
      </c>
      <c r="J107" s="4" t="n">
        <f aca="false">I107-H107</f>
        <v>0</v>
      </c>
      <c r="K107" s="4" t="n">
        <v>1</v>
      </c>
      <c r="L107" s="4" t="n">
        <f aca="false">K107*J107</f>
        <v>0</v>
      </c>
      <c r="M107" s="7" t="n">
        <v>1.03</v>
      </c>
      <c r="N107" s="8" t="n">
        <f aca="false">M107*L107</f>
        <v>0</v>
      </c>
      <c r="O107" s="18"/>
      <c r="P107" s="18"/>
      <c r="Q107" s="18"/>
      <c r="R107" s="18"/>
    </row>
    <row r="108" customFormat="false" ht="14.25" hidden="false" customHeight="false" outlineLevel="0" collapsed="false">
      <c r="A108" s="18" t="s">
        <v>98</v>
      </c>
      <c r="B108" s="5" t="s">
        <v>97</v>
      </c>
      <c r="C108" s="18"/>
      <c r="D108" s="18"/>
      <c r="E108" s="18"/>
      <c r="F108" s="18"/>
      <c r="G108" s="18"/>
      <c r="H108" s="4" t="n">
        <v>1554</v>
      </c>
      <c r="I108" s="4" t="n">
        <v>3245</v>
      </c>
      <c r="J108" s="4" t="n">
        <f aca="false">I108-H108</f>
        <v>1691</v>
      </c>
      <c r="K108" s="4" t="n">
        <v>1</v>
      </c>
      <c r="L108" s="4" t="n">
        <f aca="false">K108*J108</f>
        <v>1691</v>
      </c>
      <c r="M108" s="7" t="n">
        <v>1.03</v>
      </c>
      <c r="N108" s="8" t="n">
        <f aca="false">M108*L108</f>
        <v>1741.73</v>
      </c>
      <c r="O108" s="18"/>
      <c r="P108" s="18"/>
      <c r="Q108" s="18"/>
      <c r="R108" s="18"/>
    </row>
    <row r="109" customFormat="false" ht="14.25" hidden="false" customHeight="false" outlineLevel="0" collapsed="false">
      <c r="A109" s="5" t="s">
        <v>7</v>
      </c>
      <c r="B109" s="18"/>
      <c r="C109" s="18"/>
      <c r="D109" s="18"/>
      <c r="E109" s="18"/>
      <c r="F109" s="18"/>
      <c r="G109" s="18"/>
      <c r="H109" s="4"/>
      <c r="I109" s="4"/>
      <c r="J109" s="4" t="n">
        <f aca="false">SUM(J102:J107)</f>
        <v>6430</v>
      </c>
      <c r="K109" s="4" t="n">
        <v>1</v>
      </c>
      <c r="L109" s="4" t="n">
        <f aca="false">K109*J109</f>
        <v>6430</v>
      </c>
      <c r="M109" s="7" t="n">
        <v>1.03</v>
      </c>
      <c r="N109" s="8" t="n">
        <f aca="false">M109*L109</f>
        <v>6622.9</v>
      </c>
      <c r="O109" s="18"/>
      <c r="P109" s="18"/>
      <c r="Q109" s="18"/>
      <c r="R109" s="18"/>
    </row>
    <row r="112" customFormat="false" ht="14.25" hidden="false" customHeight="false" outlineLevel="0" collapsed="false">
      <c r="A112" s="5" t="s">
        <v>39</v>
      </c>
      <c r="B112" s="5" t="s">
        <v>40</v>
      </c>
      <c r="C112" s="4" t="n">
        <v>0</v>
      </c>
      <c r="D112" s="4" t="n">
        <v>648</v>
      </c>
      <c r="E112" s="4" t="n">
        <f aca="false">SUM(D112-C112)</f>
        <v>648</v>
      </c>
      <c r="F112" s="9" t="n">
        <v>9.5</v>
      </c>
      <c r="G112" s="16" t="n">
        <f aca="false">E112*F112</f>
        <v>6156</v>
      </c>
      <c r="H112" s="4" t="n">
        <v>54360</v>
      </c>
      <c r="I112" s="4" t="n">
        <v>58424</v>
      </c>
      <c r="J112" s="4" t="n">
        <f aca="false">I112-H112</f>
        <v>4064</v>
      </c>
      <c r="K112" s="4" t="n">
        <v>160</v>
      </c>
      <c r="L112" s="4" t="n">
        <f aca="false">K112*J112</f>
        <v>650240</v>
      </c>
      <c r="M112" s="7" t="n">
        <v>1.03</v>
      </c>
      <c r="N112" s="8" t="n">
        <f aca="false">M112*L112</f>
        <v>669747.2</v>
      </c>
      <c r="O112" s="4"/>
      <c r="P112" s="8" t="n">
        <f aca="false">G112+N112+O112</f>
        <v>675903.2</v>
      </c>
      <c r="Q112" s="4" t="n">
        <v>1</v>
      </c>
      <c r="R112" s="9" t="n">
        <f aca="false">P112*Q112</f>
        <v>675903.2</v>
      </c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4.25" hidden="false" customHeight="false" outlineLevel="0" collapsed="false">
      <c r="A113" s="5" t="s">
        <v>39</v>
      </c>
      <c r="B113" s="5" t="s">
        <v>40</v>
      </c>
      <c r="C113" s="4" t="n">
        <v>0</v>
      </c>
      <c r="D113" s="4" t="n">
        <v>648</v>
      </c>
      <c r="E113" s="4" t="n">
        <f aca="false">SUM(D113-C113)</f>
        <v>648</v>
      </c>
      <c r="F113" s="9" t="n">
        <v>9.5</v>
      </c>
      <c r="G113" s="16" t="n">
        <f aca="false">E113*F113</f>
        <v>6156</v>
      </c>
      <c r="H113" s="4" t="n">
        <v>12811</v>
      </c>
      <c r="I113" s="4" t="n">
        <v>16019</v>
      </c>
      <c r="J113" s="4" t="n">
        <f aca="false">I113-H113</f>
        <v>3208</v>
      </c>
      <c r="K113" s="4" t="n">
        <v>200</v>
      </c>
      <c r="L113" s="4" t="n">
        <f aca="false">K113*J113</f>
        <v>641600</v>
      </c>
      <c r="M113" s="7" t="n">
        <v>1.03</v>
      </c>
      <c r="N113" s="8" t="n">
        <f aca="false">M113*L113</f>
        <v>660848</v>
      </c>
      <c r="O113" s="4"/>
      <c r="P113" s="8" t="n">
        <f aca="false">G113+N113+O113</f>
        <v>667004</v>
      </c>
      <c r="Q113" s="4" t="n">
        <v>1</v>
      </c>
      <c r="R113" s="9" t="n">
        <f aca="false">P113*Q113</f>
        <v>667004</v>
      </c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24"/>
    <col collapsed="false" customWidth="true" hidden="false" outlineLevel="0" max="3" min="3" style="1" width="6.5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44" width="7.87"/>
    <col collapsed="false" customWidth="true" hidden="false" outlineLevel="0" max="7" min="7" style="1" width="7.24"/>
    <col collapsed="false" customWidth="true" hidden="false" outlineLevel="0" max="8" min="8" style="1" width="6.75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3.75"/>
    <col collapsed="false" customWidth="true" hidden="false" outlineLevel="0" max="12" min="12" style="1" width="11.12"/>
    <col collapsed="false" customWidth="true" hidden="false" outlineLevel="0" max="13" min="13" style="1" width="5.74"/>
    <col collapsed="false" customWidth="true" hidden="false" outlineLevel="0" max="14" min="14" style="1" width="11.36"/>
    <col collapsed="false" customWidth="true" hidden="false" outlineLevel="0" max="15" min="15" style="1" width="7.74"/>
    <col collapsed="false" customWidth="true" hidden="false" outlineLevel="0" max="16" min="16" style="1" width="11.24"/>
    <col collapsed="false" customWidth="true" hidden="false" outlineLevel="0" max="17" min="17" style="1" width="4.5"/>
    <col collapsed="false" customWidth="true" hidden="false" outlineLevel="0" max="18" min="18" style="1" width="11.2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12" t="s">
        <v>8</v>
      </c>
      <c r="B1" s="12" t="s">
        <v>52</v>
      </c>
      <c r="C1" s="12" t="s">
        <v>9</v>
      </c>
      <c r="D1" s="12" t="s">
        <v>10</v>
      </c>
      <c r="E1" s="12" t="s">
        <v>11</v>
      </c>
      <c r="F1" s="15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1</v>
      </c>
      <c r="M1" s="7"/>
      <c r="N1" s="14" t="s">
        <v>18</v>
      </c>
      <c r="O1" s="12" t="s">
        <v>19</v>
      </c>
      <c r="P1" s="14" t="s">
        <v>7</v>
      </c>
      <c r="Q1" s="12" t="s">
        <v>20</v>
      </c>
      <c r="R1" s="15" t="s">
        <v>21</v>
      </c>
    </row>
    <row r="2" customFormat="false" ht="14.25" hidden="false" customHeight="false" outlineLevel="0" collapsed="false">
      <c r="A2" s="96" t="s">
        <v>519</v>
      </c>
      <c r="B2" s="4"/>
      <c r="C2" s="4"/>
      <c r="D2" s="4"/>
      <c r="E2" s="4"/>
      <c r="F2" s="9"/>
      <c r="G2" s="4"/>
      <c r="H2" s="4"/>
      <c r="I2" s="4"/>
      <c r="J2" s="4"/>
      <c r="K2" s="4"/>
      <c r="L2" s="4"/>
      <c r="M2" s="7"/>
      <c r="N2" s="8"/>
      <c r="O2" s="4"/>
      <c r="P2" s="8"/>
      <c r="Q2" s="4"/>
      <c r="R2" s="9"/>
    </row>
    <row r="3" s="36" customFormat="true" ht="14.25" hidden="false" customHeight="false" outlineLevel="0" collapsed="false">
      <c r="A3" s="93" t="s">
        <v>520</v>
      </c>
      <c r="B3" s="60" t="s">
        <v>93</v>
      </c>
      <c r="C3" s="93"/>
      <c r="D3" s="93"/>
      <c r="E3" s="93"/>
      <c r="F3" s="51"/>
      <c r="G3" s="93"/>
      <c r="H3" s="93" t="n">
        <v>2000</v>
      </c>
      <c r="I3" s="93" t="n">
        <v>2156</v>
      </c>
      <c r="J3" s="93" t="n">
        <f aca="false">I3-H3</f>
        <v>156</v>
      </c>
      <c r="K3" s="93" t="n">
        <v>1</v>
      </c>
      <c r="L3" s="93" t="n">
        <f aca="false">K3*J3</f>
        <v>156</v>
      </c>
      <c r="M3" s="49" t="n">
        <v>1.03</v>
      </c>
      <c r="N3" s="50" t="n">
        <f aca="false">M3*L3</f>
        <v>160.68</v>
      </c>
      <c r="O3" s="93" t="n">
        <v>40</v>
      </c>
      <c r="P3" s="50" t="n">
        <f aca="false">G3+N3+O3</f>
        <v>200.68</v>
      </c>
      <c r="Q3" s="93" t="n">
        <v>1</v>
      </c>
      <c r="R3" s="51" t="n">
        <f aca="false">P3*Q3</f>
        <v>200.68</v>
      </c>
    </row>
    <row r="4" s="36" customFormat="true" ht="14.25" hidden="false" customHeight="false" outlineLevel="0" collapsed="false">
      <c r="A4" s="93" t="s">
        <v>521</v>
      </c>
      <c r="B4" s="60" t="s">
        <v>93</v>
      </c>
      <c r="C4" s="93"/>
      <c r="D4" s="93"/>
      <c r="E4" s="93"/>
      <c r="F4" s="51"/>
      <c r="G4" s="93"/>
      <c r="H4" s="93" t="n">
        <v>40</v>
      </c>
      <c r="I4" s="93" t="n">
        <v>193</v>
      </c>
      <c r="J4" s="93" t="n">
        <f aca="false">I4-H4</f>
        <v>153</v>
      </c>
      <c r="K4" s="93" t="n">
        <v>1</v>
      </c>
      <c r="L4" s="93" t="n">
        <f aca="false">K4*J4</f>
        <v>153</v>
      </c>
      <c r="M4" s="49" t="n">
        <v>1.03</v>
      </c>
      <c r="N4" s="50" t="n">
        <f aca="false">M4*L4</f>
        <v>157.59</v>
      </c>
      <c r="O4" s="93" t="n">
        <v>40</v>
      </c>
      <c r="P4" s="50" t="n">
        <f aca="false">G4+N4+O4</f>
        <v>197.59</v>
      </c>
      <c r="Q4" s="93" t="n">
        <v>1</v>
      </c>
      <c r="R4" s="51" t="n">
        <f aca="false">P4*Q4</f>
        <v>197.59</v>
      </c>
    </row>
    <row r="5" s="36" customFormat="true" ht="14.25" hidden="false" customHeight="false" outlineLevel="0" collapsed="false">
      <c r="A5" s="46" t="s">
        <v>522</v>
      </c>
      <c r="B5" s="60" t="s">
        <v>93</v>
      </c>
      <c r="C5" s="93" t="n">
        <v>8</v>
      </c>
      <c r="D5" s="93" t="n">
        <v>10</v>
      </c>
      <c r="E5" s="93" t="n">
        <f aca="false">SUM(D5-C5)</f>
        <v>2</v>
      </c>
      <c r="F5" s="51" t="n">
        <v>9.5</v>
      </c>
      <c r="G5" s="93" t="n">
        <f aca="false">E5*F5</f>
        <v>19</v>
      </c>
      <c r="H5" s="46" t="n">
        <v>49017</v>
      </c>
      <c r="I5" s="46" t="n">
        <v>49956</v>
      </c>
      <c r="J5" s="46" t="n">
        <f aca="false">I5-H5</f>
        <v>939</v>
      </c>
      <c r="K5" s="46" t="n">
        <v>1</v>
      </c>
      <c r="L5" s="46" t="n">
        <f aca="false">K5*J5</f>
        <v>939</v>
      </c>
      <c r="M5" s="49" t="n">
        <v>1.03</v>
      </c>
      <c r="N5" s="50" t="n">
        <f aca="false">M5*L5</f>
        <v>967.17</v>
      </c>
      <c r="O5" s="46" t="n">
        <v>80</v>
      </c>
      <c r="P5" s="50" t="n">
        <f aca="false">G5+N5+O5</f>
        <v>1066.17</v>
      </c>
      <c r="Q5" s="46" t="n">
        <v>1</v>
      </c>
      <c r="R5" s="48" t="n">
        <f aca="false">P5*Q5</f>
        <v>1066.17</v>
      </c>
    </row>
    <row r="6" s="36" customFormat="true" ht="14.25" hidden="false" customHeight="false" outlineLevel="0" collapsed="false">
      <c r="A6" s="46" t="s">
        <v>523</v>
      </c>
      <c r="B6" s="60" t="s">
        <v>93</v>
      </c>
      <c r="C6" s="46" t="n">
        <v>149</v>
      </c>
      <c r="D6" s="46" t="n">
        <v>158</v>
      </c>
      <c r="E6" s="46" t="n">
        <f aca="false">SUM(D6-C6)</f>
        <v>9</v>
      </c>
      <c r="F6" s="51" t="n">
        <v>9.5</v>
      </c>
      <c r="G6" s="46" t="n">
        <f aca="false">E6*F6</f>
        <v>85.5</v>
      </c>
      <c r="H6" s="46" t="n">
        <v>5726</v>
      </c>
      <c r="I6" s="46" t="n">
        <v>6108</v>
      </c>
      <c r="J6" s="46" t="n">
        <f aca="false">I6-H6</f>
        <v>382</v>
      </c>
      <c r="K6" s="46" t="n">
        <v>1</v>
      </c>
      <c r="L6" s="46" t="n">
        <f aca="false">K6*J6</f>
        <v>382</v>
      </c>
      <c r="M6" s="49" t="n">
        <v>1.03</v>
      </c>
      <c r="N6" s="50" t="n">
        <f aca="false">M6*L6</f>
        <v>393.46</v>
      </c>
      <c r="O6" s="46" t="n">
        <v>40</v>
      </c>
      <c r="P6" s="50" t="n">
        <f aca="false">G6+N6+O6</f>
        <v>518.96</v>
      </c>
      <c r="Q6" s="46" t="n">
        <v>1</v>
      </c>
      <c r="R6" s="48" t="n">
        <f aca="false">P6*Q6</f>
        <v>518.96</v>
      </c>
    </row>
    <row r="7" s="36" customFormat="true" ht="14.25" hidden="false" customHeight="false" outlineLevel="0" collapsed="false">
      <c r="A7" s="93" t="s">
        <v>524</v>
      </c>
      <c r="B7" s="60" t="s">
        <v>525</v>
      </c>
      <c r="C7" s="46"/>
      <c r="D7" s="46"/>
      <c r="E7" s="46"/>
      <c r="F7" s="51"/>
      <c r="G7" s="46"/>
      <c r="H7" s="93" t="n">
        <v>21190</v>
      </c>
      <c r="I7" s="93" t="n">
        <v>21539</v>
      </c>
      <c r="J7" s="93" t="n">
        <f aca="false">I7-H7</f>
        <v>349</v>
      </c>
      <c r="K7" s="93" t="n">
        <v>50</v>
      </c>
      <c r="L7" s="93" t="n">
        <f aca="false">K7*J7</f>
        <v>17450</v>
      </c>
      <c r="M7" s="49" t="n">
        <v>1.03</v>
      </c>
      <c r="N7" s="50" t="n">
        <f aca="false">M7*L7</f>
        <v>17973.5</v>
      </c>
      <c r="O7" s="93"/>
      <c r="P7" s="50" t="n">
        <f aca="false">G7+N7+O7</f>
        <v>17973.5</v>
      </c>
      <c r="Q7" s="93" t="n">
        <v>1</v>
      </c>
      <c r="R7" s="51" t="n">
        <f aca="false">P7*Q7</f>
        <v>17973.5</v>
      </c>
    </row>
    <row r="8" s="36" customFormat="true" ht="14.25" hidden="false" customHeight="false" outlineLevel="0" collapsed="false">
      <c r="A8" s="93" t="s">
        <v>526</v>
      </c>
      <c r="B8" s="60" t="s">
        <v>93</v>
      </c>
      <c r="C8" s="93" t="n">
        <v>5</v>
      </c>
      <c r="D8" s="93" t="n">
        <v>13</v>
      </c>
      <c r="E8" s="93" t="n">
        <f aca="false">SUM(D8-C8)</f>
        <v>8</v>
      </c>
      <c r="F8" s="51" t="n">
        <v>9.5</v>
      </c>
      <c r="G8" s="93" t="n">
        <f aca="false">E8*F8</f>
        <v>76</v>
      </c>
      <c r="H8" s="93" t="n">
        <v>19542</v>
      </c>
      <c r="I8" s="93" t="n">
        <v>20380</v>
      </c>
      <c r="J8" s="93" t="n">
        <f aca="false">I8-H8</f>
        <v>838</v>
      </c>
      <c r="K8" s="93" t="n">
        <v>30</v>
      </c>
      <c r="L8" s="93" t="n">
        <f aca="false">K8*J8</f>
        <v>25140</v>
      </c>
      <c r="M8" s="49" t="n">
        <v>1.03</v>
      </c>
      <c r="N8" s="50" t="n">
        <f aca="false">M8*L8</f>
        <v>25894.2</v>
      </c>
      <c r="O8" s="93"/>
      <c r="P8" s="50" t="n">
        <f aca="false">G8+N8+O8</f>
        <v>25970.2</v>
      </c>
      <c r="Q8" s="93" t="n">
        <v>1</v>
      </c>
      <c r="R8" s="51" t="n">
        <f aca="false">P8*Q8</f>
        <v>25970.2</v>
      </c>
    </row>
    <row r="9" s="36" customFormat="true" ht="14.25" hidden="false" customHeight="false" outlineLevel="0" collapsed="false">
      <c r="A9" s="82" t="s">
        <v>527</v>
      </c>
      <c r="B9" s="60" t="s">
        <v>93</v>
      </c>
      <c r="C9" s="60"/>
      <c r="D9" s="60"/>
      <c r="E9" s="46"/>
      <c r="F9" s="51"/>
      <c r="G9" s="46"/>
      <c r="H9" s="46" t="n">
        <v>0</v>
      </c>
      <c r="I9" s="46" t="n">
        <v>16</v>
      </c>
      <c r="J9" s="46" t="n">
        <f aca="false">I9-H9</f>
        <v>16</v>
      </c>
      <c r="K9" s="46" t="n">
        <v>40</v>
      </c>
      <c r="L9" s="46" t="n">
        <f aca="false">K9*J9</f>
        <v>640</v>
      </c>
      <c r="M9" s="49" t="n">
        <v>1.03</v>
      </c>
      <c r="N9" s="50" t="n">
        <f aca="false">M9*L9</f>
        <v>659.2</v>
      </c>
      <c r="O9" s="46" t="n">
        <v>40</v>
      </c>
      <c r="P9" s="50" t="n">
        <f aca="false">G9+N9+O9</f>
        <v>699.2</v>
      </c>
      <c r="Q9" s="46" t="n">
        <v>1</v>
      </c>
      <c r="R9" s="48" t="n">
        <f aca="false">P9*Q9</f>
        <v>699.2</v>
      </c>
    </row>
    <row r="10" s="36" customFormat="true" ht="14.25" hidden="false" customHeight="false" outlineLevel="0" collapsed="false">
      <c r="A10" s="82" t="s">
        <v>528</v>
      </c>
      <c r="B10" s="60" t="s">
        <v>93</v>
      </c>
      <c r="C10" s="82" t="s">
        <v>529</v>
      </c>
      <c r="D10" s="60"/>
      <c r="E10" s="46"/>
      <c r="F10" s="51" t="n">
        <v>9.5</v>
      </c>
      <c r="G10" s="46"/>
      <c r="H10" s="46" t="n">
        <v>3880</v>
      </c>
      <c r="I10" s="46" t="n">
        <v>4013</v>
      </c>
      <c r="J10" s="46" t="n">
        <f aca="false">I10-H10</f>
        <v>133</v>
      </c>
      <c r="K10" s="46" t="n">
        <v>1</v>
      </c>
      <c r="L10" s="46" t="n">
        <f aca="false">K10*J10</f>
        <v>133</v>
      </c>
      <c r="M10" s="49" t="n">
        <v>1.03</v>
      </c>
      <c r="N10" s="50" t="n">
        <f aca="false">M10*L10</f>
        <v>136.99</v>
      </c>
      <c r="O10" s="46"/>
      <c r="P10" s="50" t="n">
        <f aca="false">G10+N10+O10</f>
        <v>136.99</v>
      </c>
      <c r="Q10" s="46" t="n">
        <v>1</v>
      </c>
      <c r="R10" s="48" t="n">
        <f aca="false">P10*Q10</f>
        <v>136.99</v>
      </c>
    </row>
    <row r="11" s="36" customFormat="true" ht="14.25" hidden="false" customHeight="false" outlineLevel="0" collapsed="false">
      <c r="A11" s="93" t="s">
        <v>256</v>
      </c>
      <c r="B11" s="60" t="s">
        <v>93</v>
      </c>
      <c r="C11" s="93"/>
      <c r="D11" s="93"/>
      <c r="E11" s="93"/>
      <c r="F11" s="51"/>
      <c r="G11" s="93"/>
      <c r="H11" s="93" t="n">
        <v>9455</v>
      </c>
      <c r="I11" s="93" t="n">
        <v>11005</v>
      </c>
      <c r="J11" s="93" t="n">
        <f aca="false">I11-H11</f>
        <v>1550</v>
      </c>
      <c r="K11" s="93" t="n">
        <v>40</v>
      </c>
      <c r="L11" s="93" t="n">
        <f aca="false">K11*J11</f>
        <v>62000</v>
      </c>
      <c r="M11" s="49" t="n">
        <v>1.03</v>
      </c>
      <c r="N11" s="50" t="n">
        <f aca="false">M11*L11</f>
        <v>63860</v>
      </c>
      <c r="O11" s="93"/>
      <c r="P11" s="50" t="n">
        <f aca="false">G11+N11+O11</f>
        <v>63860</v>
      </c>
      <c r="Q11" s="93" t="n">
        <v>1</v>
      </c>
      <c r="R11" s="51" t="n">
        <f aca="false">P11*Q11</f>
        <v>63860</v>
      </c>
    </row>
    <row r="12" customFormat="false" ht="14.25" hidden="false" customHeight="false" outlineLevel="0" collapsed="false">
      <c r="A12" s="10" t="s">
        <v>7</v>
      </c>
      <c r="B12" s="5" t="s">
        <v>93</v>
      </c>
      <c r="C12" s="103"/>
      <c r="D12" s="103"/>
      <c r="E12" s="103" t="n">
        <f aca="false">SUM(E2:E11)</f>
        <v>19</v>
      </c>
      <c r="F12" s="23" t="n">
        <v>9.5</v>
      </c>
      <c r="G12" s="103" t="n">
        <f aca="false">E12*F12</f>
        <v>180.5</v>
      </c>
      <c r="H12" s="103"/>
      <c r="I12" s="103"/>
      <c r="J12" s="103"/>
      <c r="K12" s="103"/>
      <c r="L12" s="103" t="n">
        <f aca="false">SUM(L3:L11)</f>
        <v>106993</v>
      </c>
      <c r="M12" s="7" t="n">
        <v>1.03</v>
      </c>
      <c r="N12" s="8" t="n">
        <f aca="false">L12*M12</f>
        <v>110202.79</v>
      </c>
      <c r="O12" s="103" t="e">
        <f aca="false">SUM(O3:O60)</f>
        <v>#VALUE!</v>
      </c>
      <c r="P12" s="8" t="e">
        <f aca="false">G12+N12+O12</f>
        <v>#VALUE!</v>
      </c>
      <c r="Q12" s="103" t="n">
        <v>1</v>
      </c>
      <c r="R12" s="23" t="e">
        <f aca="false">G12+N12+O12</f>
        <v>#VALUE!</v>
      </c>
    </row>
    <row r="13" customFormat="false" ht="14.25" hidden="false" customHeight="false" outlineLevel="0" collapsed="false">
      <c r="A13" s="103" t="s">
        <v>530</v>
      </c>
      <c r="B13" s="5" t="s">
        <v>93</v>
      </c>
      <c r="C13" s="103"/>
      <c r="D13" s="103"/>
      <c r="E13" s="103"/>
      <c r="F13" s="23"/>
      <c r="G13" s="103"/>
      <c r="H13" s="103" t="n">
        <v>21318</v>
      </c>
      <c r="I13" s="103" t="n">
        <v>25457</v>
      </c>
      <c r="J13" s="103" t="n">
        <f aca="false">I13-H13</f>
        <v>4139</v>
      </c>
      <c r="K13" s="103" t="n">
        <v>1</v>
      </c>
      <c r="L13" s="103" t="n">
        <f aca="false">K13*J13</f>
        <v>4139</v>
      </c>
      <c r="M13" s="7" t="n">
        <v>1.03</v>
      </c>
      <c r="N13" s="8" t="n">
        <f aca="false">M13*L13</f>
        <v>4263.17</v>
      </c>
      <c r="O13" s="103"/>
      <c r="P13" s="8" t="n">
        <f aca="false">G13+N13+O13</f>
        <v>4263.17</v>
      </c>
      <c r="Q13" s="103" t="n">
        <v>1</v>
      </c>
      <c r="R13" s="23" t="n">
        <f aca="false">P13*Q13</f>
        <v>4263.17</v>
      </c>
    </row>
    <row r="14" customFormat="false" ht="14.25" hidden="false" customHeight="false" outlineLevel="0" collapsed="false">
      <c r="A14" s="10" t="s">
        <v>531</v>
      </c>
      <c r="B14" s="18"/>
      <c r="C14" s="103"/>
      <c r="D14" s="103"/>
      <c r="E14" s="103"/>
      <c r="F14" s="23"/>
      <c r="G14" s="103"/>
      <c r="H14" s="103"/>
      <c r="I14" s="103"/>
      <c r="J14" s="103"/>
      <c r="K14" s="103"/>
      <c r="L14" s="133" t="n">
        <f aca="false">L12-L13</f>
        <v>102854</v>
      </c>
      <c r="M14" s="7" t="n">
        <v>1.03</v>
      </c>
      <c r="N14" s="8" t="e">
        <f aca="false">R14-O12-G12</f>
        <v>#VALUE!</v>
      </c>
      <c r="O14" s="103"/>
      <c r="P14" s="8"/>
      <c r="Q14" s="2"/>
      <c r="R14" s="59" t="e">
        <f aca="false">R12-R13</f>
        <v>#VALUE!</v>
      </c>
    </row>
    <row r="15" customFormat="false" ht="14.25" hidden="false" customHeight="false" outlineLevel="0" collapsed="false">
      <c r="A15" s="103"/>
      <c r="B15" s="18"/>
      <c r="C15" s="103"/>
      <c r="D15" s="103"/>
      <c r="E15" s="103"/>
      <c r="F15" s="23"/>
      <c r="G15" s="103"/>
      <c r="H15" s="103"/>
      <c r="I15" s="103"/>
      <c r="J15" s="103"/>
      <c r="K15" s="103"/>
      <c r="L15" s="103"/>
      <c r="M15" s="7"/>
      <c r="N15" s="8"/>
      <c r="O15" s="103"/>
      <c r="P15" s="8"/>
      <c r="Q15" s="103"/>
      <c r="R15" s="23"/>
    </row>
    <row r="16" customFormat="false" ht="14.25" hidden="false" customHeight="false" outlineLevel="0" collapsed="false">
      <c r="A16" s="103"/>
      <c r="B16" s="18"/>
      <c r="C16" s="103"/>
      <c r="D16" s="103"/>
      <c r="E16" s="103"/>
      <c r="F16" s="23"/>
      <c r="G16" s="103"/>
      <c r="H16" s="103"/>
      <c r="I16" s="103"/>
      <c r="J16" s="103"/>
      <c r="K16" s="103"/>
      <c r="L16" s="103"/>
      <c r="M16" s="7"/>
      <c r="N16" s="8"/>
      <c r="O16" s="103"/>
      <c r="P16" s="8"/>
      <c r="Q16" s="103"/>
      <c r="R16" s="23"/>
    </row>
    <row r="17" customFormat="false" ht="14.25" hidden="false" customHeight="false" outlineLevel="0" collapsed="false">
      <c r="A17" s="12" t="s">
        <v>8</v>
      </c>
      <c r="B17" s="4"/>
      <c r="C17" s="12" t="s">
        <v>9</v>
      </c>
      <c r="D17" s="12" t="s">
        <v>10</v>
      </c>
      <c r="E17" s="12" t="s">
        <v>11</v>
      </c>
      <c r="F17" s="15" t="s">
        <v>12</v>
      </c>
      <c r="G17" s="12" t="s">
        <v>13</v>
      </c>
      <c r="H17" s="12" t="s">
        <v>14</v>
      </c>
      <c r="I17" s="12" t="s">
        <v>15</v>
      </c>
      <c r="J17" s="12" t="s">
        <v>16</v>
      </c>
      <c r="K17" s="12" t="s">
        <v>17</v>
      </c>
      <c r="L17" s="12" t="s">
        <v>11</v>
      </c>
      <c r="M17" s="7"/>
      <c r="N17" s="14" t="s">
        <v>18</v>
      </c>
      <c r="O17" s="12" t="s">
        <v>19</v>
      </c>
      <c r="P17" s="14" t="s">
        <v>7</v>
      </c>
      <c r="Q17" s="12" t="s">
        <v>20</v>
      </c>
      <c r="R17" s="15" t="s">
        <v>21</v>
      </c>
    </row>
    <row r="18" customFormat="false" ht="14.25" hidden="false" customHeight="false" outlineLevel="0" collapsed="false">
      <c r="A18" s="96" t="s">
        <v>532</v>
      </c>
      <c r="B18" s="4"/>
      <c r="C18" s="4"/>
      <c r="D18" s="4"/>
      <c r="E18" s="4"/>
      <c r="F18" s="9"/>
      <c r="G18" s="4"/>
      <c r="H18" s="4"/>
      <c r="I18" s="4"/>
      <c r="J18" s="4"/>
      <c r="K18" s="4"/>
      <c r="L18" s="4"/>
      <c r="M18" s="7"/>
      <c r="N18" s="8"/>
      <c r="O18" s="4"/>
      <c r="P18" s="8"/>
      <c r="Q18" s="4"/>
      <c r="R18" s="9"/>
    </row>
    <row r="19" s="36" customFormat="true" ht="14.25" hidden="false" customHeight="false" outlineLevel="0" collapsed="false">
      <c r="A19" s="93" t="s">
        <v>533</v>
      </c>
      <c r="B19" s="60" t="s">
        <v>525</v>
      </c>
      <c r="C19" s="93"/>
      <c r="D19" s="93"/>
      <c r="E19" s="93"/>
      <c r="F19" s="51"/>
      <c r="G19" s="93"/>
      <c r="H19" s="93" t="n">
        <v>6938</v>
      </c>
      <c r="I19" s="93" t="n">
        <v>7856</v>
      </c>
      <c r="J19" s="93" t="n">
        <f aca="false">I19-H19</f>
        <v>918</v>
      </c>
      <c r="K19" s="93" t="n">
        <v>1</v>
      </c>
      <c r="L19" s="93" t="n">
        <f aca="false">K19*J19</f>
        <v>918</v>
      </c>
      <c r="M19" s="49" t="n">
        <v>1.03</v>
      </c>
      <c r="N19" s="50" t="n">
        <f aca="false">M19*L19</f>
        <v>945.54</v>
      </c>
      <c r="O19" s="93"/>
      <c r="P19" s="50" t="n">
        <f aca="false">G19+N19+O19</f>
        <v>945.54</v>
      </c>
      <c r="Q19" s="93" t="n">
        <v>1</v>
      </c>
      <c r="R19" s="51" t="n">
        <f aca="false">P19*Q19</f>
        <v>945.54</v>
      </c>
    </row>
    <row r="20" s="36" customFormat="true" ht="14.25" hidden="false" customHeight="false" outlineLevel="0" collapsed="false">
      <c r="A20" s="46" t="s">
        <v>534</v>
      </c>
      <c r="B20" s="60" t="s">
        <v>525</v>
      </c>
      <c r="C20" s="46"/>
      <c r="D20" s="46"/>
      <c r="E20" s="46"/>
      <c r="F20" s="51"/>
      <c r="G20" s="46"/>
      <c r="H20" s="46" t="n">
        <v>588</v>
      </c>
      <c r="I20" s="46" t="n">
        <v>703</v>
      </c>
      <c r="J20" s="46" t="n">
        <f aca="false">I20-H20</f>
        <v>115</v>
      </c>
      <c r="K20" s="46" t="n">
        <v>30</v>
      </c>
      <c r="L20" s="46" t="n">
        <f aca="false">K20*J20</f>
        <v>3450</v>
      </c>
      <c r="M20" s="49" t="n">
        <v>1.03</v>
      </c>
      <c r="N20" s="50" t="n">
        <f aca="false">M20*L20</f>
        <v>3553.5</v>
      </c>
      <c r="O20" s="46" t="n">
        <v>80</v>
      </c>
      <c r="P20" s="50" t="n">
        <f aca="false">G20+N20+O20</f>
        <v>3633.5</v>
      </c>
      <c r="Q20" s="46" t="n">
        <v>1</v>
      </c>
      <c r="R20" s="48" t="n">
        <f aca="false">P20*Q20</f>
        <v>3633.5</v>
      </c>
    </row>
    <row r="21" s="36" customFormat="true" ht="14.25" hidden="false" customHeight="false" outlineLevel="0" collapsed="false">
      <c r="A21" s="46" t="s">
        <v>535</v>
      </c>
      <c r="B21" s="60" t="s">
        <v>525</v>
      </c>
      <c r="C21" s="46" t="n">
        <v>5492</v>
      </c>
      <c r="D21" s="46" t="n">
        <v>5508</v>
      </c>
      <c r="E21" s="46" t="n">
        <f aca="false">SUM(D21-C21)</f>
        <v>16</v>
      </c>
      <c r="F21" s="51" t="n">
        <v>9.5</v>
      </c>
      <c r="G21" s="46" t="n">
        <f aca="false">E21*F21</f>
        <v>152</v>
      </c>
      <c r="H21" s="46" t="n">
        <v>33663</v>
      </c>
      <c r="I21" s="46" t="n">
        <v>34131</v>
      </c>
      <c r="J21" s="46" t="n">
        <f aca="false">I21-H21</f>
        <v>468</v>
      </c>
      <c r="K21" s="46" t="n">
        <v>1</v>
      </c>
      <c r="L21" s="46" t="n">
        <f aca="false">K21*J21</f>
        <v>468</v>
      </c>
      <c r="M21" s="49" t="n">
        <v>1.03</v>
      </c>
      <c r="N21" s="50" t="n">
        <f aca="false">M21*L21</f>
        <v>482.04</v>
      </c>
      <c r="O21" s="46" t="n">
        <v>70</v>
      </c>
      <c r="P21" s="50" t="n">
        <f aca="false">G21+N21+O21</f>
        <v>704.04</v>
      </c>
      <c r="Q21" s="46" t="n">
        <v>1</v>
      </c>
      <c r="R21" s="48" t="n">
        <f aca="false">P21*Q21</f>
        <v>704.04</v>
      </c>
    </row>
    <row r="22" s="36" customFormat="true" ht="14.25" hidden="false" customHeight="false" outlineLevel="0" collapsed="false">
      <c r="A22" s="46" t="s">
        <v>536</v>
      </c>
      <c r="B22" s="60" t="s">
        <v>525</v>
      </c>
      <c r="C22" s="46" t="n">
        <v>31</v>
      </c>
      <c r="D22" s="46" t="n">
        <v>31</v>
      </c>
      <c r="E22" s="46" t="n">
        <f aca="false">SUM(D22-C22)</f>
        <v>0</v>
      </c>
      <c r="F22" s="51" t="n">
        <v>9.5</v>
      </c>
      <c r="G22" s="46" t="n">
        <f aca="false">E22*F22</f>
        <v>0</v>
      </c>
      <c r="H22" s="46" t="n">
        <v>31584</v>
      </c>
      <c r="I22" s="46" t="n">
        <v>31584</v>
      </c>
      <c r="J22" s="46" t="n">
        <f aca="false">I22-H22</f>
        <v>0</v>
      </c>
      <c r="K22" s="46" t="n">
        <v>1</v>
      </c>
      <c r="L22" s="46" t="n">
        <f aca="false">K22*J22</f>
        <v>0</v>
      </c>
      <c r="M22" s="49" t="n">
        <v>1.03</v>
      </c>
      <c r="N22" s="50" t="n">
        <f aca="false">M22*L22</f>
        <v>0</v>
      </c>
      <c r="O22" s="46" t="n">
        <v>40</v>
      </c>
      <c r="P22" s="50" t="n">
        <f aca="false">G22+N22+O22</f>
        <v>40</v>
      </c>
      <c r="Q22" s="46" t="n">
        <v>1</v>
      </c>
      <c r="R22" s="48" t="n">
        <f aca="false">P22*Q22</f>
        <v>40</v>
      </c>
    </row>
    <row r="23" s="36" customFormat="true" ht="14.25" hidden="false" customHeight="false" outlineLevel="0" collapsed="false">
      <c r="A23" s="46" t="s">
        <v>537</v>
      </c>
      <c r="B23" s="60" t="s">
        <v>525</v>
      </c>
      <c r="C23" s="46" t="n">
        <v>30</v>
      </c>
      <c r="D23" s="46" t="n">
        <v>34</v>
      </c>
      <c r="E23" s="46" t="n">
        <f aca="false">SUM(D23-C23)</f>
        <v>4</v>
      </c>
      <c r="F23" s="51" t="n">
        <v>9.5</v>
      </c>
      <c r="G23" s="46" t="n">
        <f aca="false">E23*F23</f>
        <v>38</v>
      </c>
      <c r="H23" s="46" t="n">
        <v>11832</v>
      </c>
      <c r="I23" s="46" t="n">
        <v>11832</v>
      </c>
      <c r="J23" s="46" t="n">
        <f aca="false">I23-H23</f>
        <v>0</v>
      </c>
      <c r="K23" s="46" t="n">
        <v>50</v>
      </c>
      <c r="L23" s="46" t="n">
        <f aca="false">K23*J23</f>
        <v>0</v>
      </c>
      <c r="M23" s="49" t="n">
        <v>1.03</v>
      </c>
      <c r="N23" s="50" t="n">
        <f aca="false">M23*L23</f>
        <v>0</v>
      </c>
      <c r="O23" s="46"/>
      <c r="P23" s="50" t="n">
        <f aca="false">G23+N23+O23</f>
        <v>38</v>
      </c>
      <c r="Q23" s="46" t="n">
        <v>1</v>
      </c>
      <c r="R23" s="48" t="n">
        <f aca="false">P23*Q23</f>
        <v>38</v>
      </c>
    </row>
    <row r="24" customFormat="false" ht="14.25" hidden="false" customHeight="false" outlineLevel="0" collapsed="false">
      <c r="A24" s="12" t="s">
        <v>7</v>
      </c>
      <c r="B24" s="5" t="s">
        <v>525</v>
      </c>
      <c r="C24" s="4"/>
      <c r="D24" s="4"/>
      <c r="E24" s="4" t="n">
        <f aca="false">SUM(E19:E23)</f>
        <v>20</v>
      </c>
      <c r="F24" s="23" t="n">
        <v>9.5</v>
      </c>
      <c r="G24" s="4" t="n">
        <f aca="false">E24*F24</f>
        <v>190</v>
      </c>
      <c r="H24" s="4"/>
      <c r="I24" s="4"/>
      <c r="J24" s="4"/>
      <c r="K24" s="4"/>
      <c r="L24" s="4" t="n">
        <f aca="false">SUM(L19:L23)</f>
        <v>4836</v>
      </c>
      <c r="M24" s="7" t="n">
        <v>1.03</v>
      </c>
      <c r="N24" s="8" t="n">
        <f aca="false">L24*M24</f>
        <v>4981.08</v>
      </c>
      <c r="O24" s="4" t="n">
        <f aca="false">SUM(O19:O23)</f>
        <v>190</v>
      </c>
      <c r="P24" s="8" t="n">
        <f aca="false">G24+N24+O24</f>
        <v>5361.08</v>
      </c>
      <c r="Q24" s="4" t="n">
        <v>1</v>
      </c>
      <c r="R24" s="9" t="n">
        <f aca="false">P24*Q24</f>
        <v>5361.08</v>
      </c>
    </row>
    <row r="25" customFormat="false" ht="14.25" hidden="false" customHeight="false" outlineLevel="0" collapsed="false">
      <c r="A25" s="103"/>
      <c r="B25" s="103"/>
      <c r="C25" s="103"/>
      <c r="D25" s="103"/>
      <c r="E25" s="103"/>
      <c r="F25" s="23"/>
      <c r="G25" s="103"/>
      <c r="H25" s="103"/>
      <c r="I25" s="103"/>
      <c r="J25" s="103"/>
      <c r="K25" s="103"/>
      <c r="L25" s="103"/>
      <c r="M25" s="7"/>
      <c r="N25" s="8"/>
      <c r="O25" s="103"/>
      <c r="P25" s="8"/>
      <c r="Q25" s="103"/>
      <c r="R25" s="23"/>
    </row>
    <row r="26" s="36" customFormat="true" ht="14.25" hidden="false" customHeight="false" outlineLevel="0" collapsed="false">
      <c r="A26" s="46" t="s">
        <v>538</v>
      </c>
      <c r="B26" s="60" t="s">
        <v>539</v>
      </c>
      <c r="C26" s="46" t="n">
        <v>63</v>
      </c>
      <c r="D26" s="46" t="n">
        <v>65</v>
      </c>
      <c r="E26" s="46" t="n">
        <f aca="false">D26-C26</f>
        <v>2</v>
      </c>
      <c r="F26" s="51" t="n">
        <v>9.5</v>
      </c>
      <c r="G26" s="46" t="n">
        <f aca="false">E26*F26</f>
        <v>19</v>
      </c>
      <c r="H26" s="46" t="n">
        <v>2955</v>
      </c>
      <c r="I26" s="46" t="n">
        <v>3233</v>
      </c>
      <c r="J26" s="46" t="n">
        <f aca="false">I26-H26</f>
        <v>278</v>
      </c>
      <c r="K26" s="46" t="n">
        <v>1</v>
      </c>
      <c r="L26" s="46" t="n">
        <f aca="false">K26*J26</f>
        <v>278</v>
      </c>
      <c r="M26" s="49" t="n">
        <v>1.03</v>
      </c>
      <c r="N26" s="50" t="n">
        <f aca="false">M26*L26</f>
        <v>286.34</v>
      </c>
      <c r="O26" s="46" t="n">
        <v>40</v>
      </c>
      <c r="P26" s="50" t="n">
        <f aca="false">G26+N26+O26</f>
        <v>345.34</v>
      </c>
      <c r="Q26" s="46" t="n">
        <v>1</v>
      </c>
      <c r="R26" s="48" t="n">
        <f aca="false">P26*Q26</f>
        <v>345.34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9"/>
      <c r="G27" s="4"/>
      <c r="H27" s="4"/>
      <c r="I27" s="4"/>
      <c r="J27" s="4"/>
      <c r="K27" s="4"/>
      <c r="L27" s="4"/>
      <c r="M27" s="7"/>
      <c r="N27" s="8"/>
      <c r="O27" s="4"/>
      <c r="P27" s="8"/>
      <c r="Q27" s="102"/>
      <c r="R27" s="9"/>
    </row>
    <row r="28" customFormat="false" ht="14.25" hidden="false" customHeight="false" outlineLevel="0" collapsed="false">
      <c r="A28" s="12" t="s">
        <v>8</v>
      </c>
      <c r="B28" s="4"/>
      <c r="C28" s="12" t="s">
        <v>9</v>
      </c>
      <c r="D28" s="12" t="s">
        <v>10</v>
      </c>
      <c r="E28" s="12" t="s">
        <v>11</v>
      </c>
      <c r="F28" s="15" t="s">
        <v>12</v>
      </c>
      <c r="G28" s="12" t="s">
        <v>13</v>
      </c>
      <c r="H28" s="12" t="s">
        <v>14</v>
      </c>
      <c r="I28" s="12" t="s">
        <v>15</v>
      </c>
      <c r="J28" s="12" t="s">
        <v>16</v>
      </c>
      <c r="K28" s="12" t="s">
        <v>17</v>
      </c>
      <c r="L28" s="12" t="s">
        <v>11</v>
      </c>
      <c r="M28" s="7"/>
      <c r="N28" s="14" t="s">
        <v>18</v>
      </c>
      <c r="O28" s="12" t="s">
        <v>19</v>
      </c>
      <c r="P28" s="14" t="s">
        <v>7</v>
      </c>
      <c r="Q28" s="12" t="s">
        <v>20</v>
      </c>
      <c r="R28" s="15" t="s">
        <v>21</v>
      </c>
    </row>
    <row r="29" customFormat="false" ht="14.25" hidden="false" customHeight="false" outlineLevel="0" collapsed="false">
      <c r="A29" s="96" t="s">
        <v>540</v>
      </c>
      <c r="B29" s="12" t="s">
        <v>541</v>
      </c>
      <c r="C29" s="4"/>
      <c r="D29" s="4"/>
      <c r="E29" s="4"/>
      <c r="F29" s="9"/>
      <c r="G29" s="4"/>
      <c r="H29" s="4"/>
      <c r="I29" s="4"/>
      <c r="J29" s="4"/>
      <c r="K29" s="4"/>
      <c r="L29" s="4"/>
      <c r="M29" s="7"/>
      <c r="N29" s="8"/>
      <c r="O29" s="4"/>
      <c r="P29" s="8"/>
      <c r="Q29" s="4"/>
      <c r="R29" s="9" t="n">
        <f aca="false">R46</f>
        <v>131755.01</v>
      </c>
    </row>
    <row r="30" customFormat="false" ht="14.25" hidden="false" customHeight="false" outlineLevel="0" collapsed="false">
      <c r="A30" s="96" t="s">
        <v>542</v>
      </c>
      <c r="B30" s="12" t="s">
        <v>541</v>
      </c>
      <c r="C30" s="4" t="n">
        <v>4268</v>
      </c>
      <c r="D30" s="4"/>
      <c r="E30" s="4"/>
      <c r="F30" s="9"/>
      <c r="G30" s="4"/>
      <c r="H30" s="4"/>
      <c r="I30" s="4"/>
      <c r="J30" s="4"/>
      <c r="K30" s="4"/>
      <c r="L30" s="4"/>
      <c r="M30" s="7"/>
      <c r="N30" s="8"/>
      <c r="O30" s="4"/>
      <c r="P30" s="8"/>
      <c r="Q30" s="4"/>
      <c r="R30" s="9" t="n">
        <f aca="false">R46</f>
        <v>131755.01</v>
      </c>
    </row>
    <row r="31" s="36" customFormat="true" ht="14.25" hidden="false" customHeight="false" outlineLevel="0" collapsed="false">
      <c r="A31" s="93" t="s">
        <v>543</v>
      </c>
      <c r="B31" s="60" t="s">
        <v>90</v>
      </c>
      <c r="C31" s="93"/>
      <c r="D31" s="93"/>
      <c r="E31" s="93"/>
      <c r="F31" s="51"/>
      <c r="G31" s="93"/>
      <c r="H31" s="93" t="n">
        <v>0</v>
      </c>
      <c r="I31" s="93" t="n">
        <v>157</v>
      </c>
      <c r="J31" s="93" t="n">
        <f aca="false">I31-H31</f>
        <v>157</v>
      </c>
      <c r="K31" s="93" t="n">
        <v>40</v>
      </c>
      <c r="L31" s="93" t="n">
        <f aca="false">K31*J31</f>
        <v>6280</v>
      </c>
      <c r="M31" s="49" t="n">
        <v>1.03</v>
      </c>
      <c r="N31" s="50" t="n">
        <f aca="false">M31*L31</f>
        <v>6468.4</v>
      </c>
      <c r="O31" s="93"/>
      <c r="P31" s="50" t="n">
        <f aca="false">G31+N31+O31</f>
        <v>6468.4</v>
      </c>
      <c r="Q31" s="93" t="n">
        <v>1</v>
      </c>
      <c r="R31" s="51" t="n">
        <f aca="false">P31*Q31</f>
        <v>6468.4</v>
      </c>
    </row>
    <row r="32" s="36" customFormat="true" ht="14.25" hidden="false" customHeight="false" outlineLevel="0" collapsed="false">
      <c r="A32" s="46" t="s">
        <v>544</v>
      </c>
      <c r="B32" s="60" t="s">
        <v>90</v>
      </c>
      <c r="C32" s="46" t="n">
        <v>4268</v>
      </c>
      <c r="D32" s="46"/>
      <c r="E32" s="46"/>
      <c r="F32" s="48"/>
      <c r="G32" s="46"/>
      <c r="H32" s="46" t="n">
        <v>519</v>
      </c>
      <c r="I32" s="46" t="n">
        <v>701</v>
      </c>
      <c r="J32" s="46" t="n">
        <f aca="false">I32-H32</f>
        <v>182</v>
      </c>
      <c r="K32" s="46" t="n">
        <v>40</v>
      </c>
      <c r="L32" s="46" t="n">
        <f aca="false">K32*J32</f>
        <v>7280</v>
      </c>
      <c r="M32" s="49" t="n">
        <v>1.03</v>
      </c>
      <c r="N32" s="50" t="n">
        <f aca="false">M32*L32</f>
        <v>7498.4</v>
      </c>
      <c r="O32" s="46"/>
      <c r="P32" s="50" t="n">
        <f aca="false">G32+N32+O32</f>
        <v>7498.4</v>
      </c>
      <c r="Q32" s="46" t="n">
        <v>1</v>
      </c>
      <c r="R32" s="48" t="n">
        <f aca="false">P32*Q32</f>
        <v>7498.4</v>
      </c>
    </row>
    <row r="33" s="36" customFormat="true" ht="14.25" hidden="false" customHeight="false" outlineLevel="0" collapsed="false">
      <c r="A33" s="46" t="s">
        <v>545</v>
      </c>
      <c r="B33" s="60" t="s">
        <v>90</v>
      </c>
      <c r="C33" s="46" t="n">
        <v>75</v>
      </c>
      <c r="D33" s="46" t="n">
        <v>75</v>
      </c>
      <c r="E33" s="46" t="n">
        <f aca="false">SUM(D33-C33)</f>
        <v>0</v>
      </c>
      <c r="F33" s="51" t="n">
        <v>9.5</v>
      </c>
      <c r="G33" s="46" t="n">
        <f aca="false">E33*F33</f>
        <v>0</v>
      </c>
      <c r="H33" s="46" t="n">
        <v>67832</v>
      </c>
      <c r="I33" s="46" t="n">
        <v>71584</v>
      </c>
      <c r="J33" s="46" t="n">
        <f aca="false">I33-H33</f>
        <v>3752</v>
      </c>
      <c r="K33" s="46" t="n">
        <v>30</v>
      </c>
      <c r="L33" s="46" t="n">
        <f aca="false">K33*J33</f>
        <v>112560</v>
      </c>
      <c r="M33" s="49" t="n">
        <v>1.03</v>
      </c>
      <c r="N33" s="50" t="n">
        <f aca="false">M33*L33</f>
        <v>115936.8</v>
      </c>
      <c r="O33" s="46"/>
      <c r="P33" s="50" t="n">
        <f aca="false">G33+N33+O33</f>
        <v>115936.8</v>
      </c>
      <c r="Q33" s="46" t="n">
        <v>1</v>
      </c>
      <c r="R33" s="48" t="n">
        <f aca="false">P33*Q33</f>
        <v>115936.8</v>
      </c>
    </row>
    <row r="34" s="36" customFormat="true" ht="14.25" hidden="false" customHeight="false" outlineLevel="0" collapsed="false">
      <c r="A34" s="46" t="s">
        <v>546</v>
      </c>
      <c r="B34" s="60" t="s">
        <v>90</v>
      </c>
      <c r="C34" s="46" t="s">
        <v>547</v>
      </c>
      <c r="D34" s="46"/>
      <c r="E34" s="46"/>
      <c r="F34" s="48"/>
      <c r="G34" s="46"/>
      <c r="H34" s="46" t="n">
        <v>15852</v>
      </c>
      <c r="I34" s="46" t="n">
        <v>16018</v>
      </c>
      <c r="J34" s="46" t="n">
        <f aca="false">I34-H34</f>
        <v>166</v>
      </c>
      <c r="K34" s="46" t="n">
        <v>1</v>
      </c>
      <c r="L34" s="46" t="n">
        <f aca="false">J34*K34</f>
        <v>166</v>
      </c>
      <c r="M34" s="49" t="n">
        <v>1.03</v>
      </c>
      <c r="N34" s="50" t="n">
        <f aca="false">M34*L34</f>
        <v>170.98</v>
      </c>
      <c r="O34" s="46"/>
      <c r="P34" s="50" t="n">
        <f aca="false">G34+N34+O34</f>
        <v>170.98</v>
      </c>
      <c r="Q34" s="46" t="n">
        <v>0.5</v>
      </c>
      <c r="R34" s="48" t="n">
        <f aca="false">P34*Q34</f>
        <v>85.49</v>
      </c>
    </row>
    <row r="35" s="36" customFormat="true" ht="14.25" hidden="false" customHeight="false" outlineLevel="0" collapsed="false">
      <c r="A35" s="46" t="s">
        <v>548</v>
      </c>
      <c r="B35" s="60" t="s">
        <v>90</v>
      </c>
      <c r="C35" s="46" t="s">
        <v>549</v>
      </c>
      <c r="D35" s="46"/>
      <c r="E35" s="46"/>
      <c r="F35" s="48"/>
      <c r="G35" s="46"/>
      <c r="H35" s="46" t="n">
        <v>364</v>
      </c>
      <c r="I35" s="46" t="n">
        <v>8562</v>
      </c>
      <c r="J35" s="46" t="n">
        <f aca="false">I35-H35</f>
        <v>8198</v>
      </c>
      <c r="K35" s="46" t="n">
        <v>1</v>
      </c>
      <c r="L35" s="46" t="n">
        <f aca="false">J35*K35</f>
        <v>8198</v>
      </c>
      <c r="M35" s="49" t="n">
        <v>1.03</v>
      </c>
      <c r="N35" s="50" t="n">
        <f aca="false">M35*L35</f>
        <v>8443.94</v>
      </c>
      <c r="O35" s="46"/>
      <c r="P35" s="50" t="n">
        <f aca="false">G35+N35+O35</f>
        <v>8443.94</v>
      </c>
      <c r="Q35" s="46" t="n">
        <v>0.5</v>
      </c>
      <c r="R35" s="48" t="n">
        <f aca="false">P35*Q35</f>
        <v>4221.97</v>
      </c>
    </row>
    <row r="36" s="36" customFormat="true" ht="14.25" hidden="false" customHeight="false" outlineLevel="0" collapsed="false">
      <c r="A36" s="46" t="s">
        <v>550</v>
      </c>
      <c r="B36" s="60" t="s">
        <v>90</v>
      </c>
      <c r="C36" s="46" t="n">
        <v>21</v>
      </c>
      <c r="D36" s="46" t="n">
        <v>21</v>
      </c>
      <c r="E36" s="46" t="n">
        <f aca="false">SUM(D36-C36)</f>
        <v>0</v>
      </c>
      <c r="F36" s="51" t="n">
        <v>9.5</v>
      </c>
      <c r="G36" s="46" t="n">
        <f aca="false">E36*F36</f>
        <v>0</v>
      </c>
      <c r="H36" s="46" t="n">
        <v>346074</v>
      </c>
      <c r="I36" s="46" t="n">
        <v>395489</v>
      </c>
      <c r="J36" s="46" t="n">
        <f aca="false">I36-H36</f>
        <v>49415</v>
      </c>
      <c r="K36" s="46" t="n">
        <v>1</v>
      </c>
      <c r="L36" s="46" t="n">
        <f aca="false">K36*J36</f>
        <v>49415</v>
      </c>
      <c r="M36" s="49" t="n">
        <v>1.03</v>
      </c>
      <c r="N36" s="50" t="n">
        <f aca="false">M36*L36</f>
        <v>50897.45</v>
      </c>
      <c r="O36" s="46" t="n">
        <v>40</v>
      </c>
      <c r="P36" s="50" t="n">
        <f aca="false">G36+N36+O36</f>
        <v>50937.45</v>
      </c>
      <c r="Q36" s="46" t="n">
        <v>1</v>
      </c>
      <c r="R36" s="48" t="n">
        <f aca="false">P36*Q36</f>
        <v>50937.45</v>
      </c>
    </row>
    <row r="37" s="36" customFormat="true" ht="14.25" hidden="false" customHeight="false" outlineLevel="0" collapsed="false">
      <c r="A37" s="46" t="s">
        <v>551</v>
      </c>
      <c r="B37" s="60" t="s">
        <v>90</v>
      </c>
      <c r="C37" s="46" t="n">
        <v>9</v>
      </c>
      <c r="D37" s="46" t="n">
        <v>9</v>
      </c>
      <c r="E37" s="46" t="n">
        <f aca="false">SUM(D37-C37)</f>
        <v>0</v>
      </c>
      <c r="F37" s="51" t="n">
        <v>9.5</v>
      </c>
      <c r="G37" s="46" t="n">
        <f aca="false">E37*F37</f>
        <v>0</v>
      </c>
      <c r="H37" s="46" t="n">
        <v>9942</v>
      </c>
      <c r="I37" s="46" t="n">
        <v>10870</v>
      </c>
      <c r="J37" s="46" t="n">
        <f aca="false">I37-H37</f>
        <v>928</v>
      </c>
      <c r="K37" s="46" t="n">
        <v>1</v>
      </c>
      <c r="L37" s="46" t="n">
        <f aca="false">K37*J37</f>
        <v>928</v>
      </c>
      <c r="M37" s="49" t="n">
        <v>1.03</v>
      </c>
      <c r="N37" s="50" t="n">
        <f aca="false">M37*L37</f>
        <v>955.84</v>
      </c>
      <c r="O37" s="46" t="n">
        <v>40</v>
      </c>
      <c r="P37" s="50" t="n">
        <f aca="false">G37+N37+O37</f>
        <v>995.84</v>
      </c>
      <c r="Q37" s="46" t="n">
        <v>0.5</v>
      </c>
      <c r="R37" s="48" t="n">
        <f aca="false">P37*Q37</f>
        <v>497.92</v>
      </c>
    </row>
    <row r="38" s="36" customFormat="true" ht="14.25" hidden="false" customHeight="false" outlineLevel="0" collapsed="false">
      <c r="A38" s="46" t="s">
        <v>552</v>
      </c>
      <c r="B38" s="60" t="s">
        <v>90</v>
      </c>
      <c r="C38" s="46" t="n">
        <v>52</v>
      </c>
      <c r="D38" s="46" t="n">
        <v>55</v>
      </c>
      <c r="E38" s="46" t="n">
        <f aca="false">SUM(D38-C38)</f>
        <v>3</v>
      </c>
      <c r="F38" s="51" t="n">
        <v>9.5</v>
      </c>
      <c r="G38" s="46" t="n">
        <f aca="false">E38*F38</f>
        <v>28.5</v>
      </c>
      <c r="H38" s="46" t="n">
        <v>16665</v>
      </c>
      <c r="I38" s="46" t="n">
        <v>17198</v>
      </c>
      <c r="J38" s="46" t="n">
        <f aca="false">I38-H38</f>
        <v>533</v>
      </c>
      <c r="K38" s="46" t="n">
        <v>1</v>
      </c>
      <c r="L38" s="46" t="n">
        <f aca="false">K38*J38</f>
        <v>533</v>
      </c>
      <c r="M38" s="49" t="n">
        <v>1.03</v>
      </c>
      <c r="N38" s="50" t="n">
        <f aca="false">M38*L38</f>
        <v>548.99</v>
      </c>
      <c r="O38" s="46" t="n">
        <v>40</v>
      </c>
      <c r="P38" s="50" t="n">
        <f aca="false">G38+N38+O38</f>
        <v>617.49</v>
      </c>
      <c r="Q38" s="46" t="n">
        <v>1</v>
      </c>
      <c r="R38" s="48" t="n">
        <f aca="false">P38*Q38</f>
        <v>617.49</v>
      </c>
    </row>
    <row r="39" s="36" customFormat="true" ht="14.25" hidden="false" customHeight="false" outlineLevel="0" collapsed="false">
      <c r="A39" s="46" t="s">
        <v>553</v>
      </c>
      <c r="B39" s="60" t="s">
        <v>90</v>
      </c>
      <c r="C39" s="46"/>
      <c r="D39" s="46"/>
      <c r="E39" s="46"/>
      <c r="F39" s="48"/>
      <c r="G39" s="46"/>
      <c r="H39" s="46" t="n">
        <v>2153</v>
      </c>
      <c r="I39" s="46" t="n">
        <v>3407</v>
      </c>
      <c r="J39" s="46" t="n">
        <f aca="false">I39-H39</f>
        <v>1254</v>
      </c>
      <c r="K39" s="46" t="n">
        <v>50</v>
      </c>
      <c r="L39" s="46" t="n">
        <f aca="false">K39*J39</f>
        <v>62700</v>
      </c>
      <c r="M39" s="49" t="n">
        <v>1.03</v>
      </c>
      <c r="N39" s="50" t="n">
        <f aca="false">M39*L39</f>
        <v>64581</v>
      </c>
      <c r="O39" s="46"/>
      <c r="P39" s="50" t="n">
        <f aca="false">G39+N39+O39</f>
        <v>64581</v>
      </c>
      <c r="Q39" s="46" t="n">
        <v>1</v>
      </c>
      <c r="R39" s="48" t="n">
        <f aca="false">P39*Q39</f>
        <v>64581</v>
      </c>
    </row>
    <row r="40" s="36" customFormat="true" ht="14.25" hidden="false" customHeight="false" outlineLevel="0" collapsed="false">
      <c r="A40" s="46" t="s">
        <v>554</v>
      </c>
      <c r="B40" s="60" t="s">
        <v>90</v>
      </c>
      <c r="C40" s="46" t="n">
        <v>5187</v>
      </c>
      <c r="D40" s="46" t="n">
        <v>5227</v>
      </c>
      <c r="E40" s="46" t="n">
        <f aca="false">SUM(D40-C40)</f>
        <v>40</v>
      </c>
      <c r="F40" s="51" t="n">
        <v>9.5</v>
      </c>
      <c r="G40" s="46" t="n">
        <f aca="false">E40*F40</f>
        <v>380</v>
      </c>
      <c r="H40" s="46" t="n">
        <v>14460</v>
      </c>
      <c r="I40" s="46" t="n">
        <v>16077</v>
      </c>
      <c r="J40" s="46" t="n">
        <f aca="false">I40-H40</f>
        <v>1617</v>
      </c>
      <c r="K40" s="46" t="n">
        <v>1</v>
      </c>
      <c r="L40" s="46" t="n">
        <f aca="false">K40*J40</f>
        <v>1617</v>
      </c>
      <c r="M40" s="49" t="n">
        <v>1.03</v>
      </c>
      <c r="N40" s="50" t="n">
        <f aca="false">M40*L40</f>
        <v>1665.51</v>
      </c>
      <c r="O40" s="46"/>
      <c r="P40" s="50" t="n">
        <f aca="false">G40+N40+O40</f>
        <v>2045.51</v>
      </c>
      <c r="Q40" s="46" t="n">
        <v>1</v>
      </c>
      <c r="R40" s="48" t="n">
        <f aca="false">P40*Q40</f>
        <v>2045.51</v>
      </c>
    </row>
    <row r="41" s="36" customFormat="true" ht="14.25" hidden="false" customHeight="false" outlineLevel="0" collapsed="false">
      <c r="A41" s="46" t="s">
        <v>555</v>
      </c>
      <c r="B41" s="60" t="s">
        <v>90</v>
      </c>
      <c r="C41" s="46" t="n">
        <v>0</v>
      </c>
      <c r="D41" s="46" t="n">
        <v>2</v>
      </c>
      <c r="E41" s="46" t="n">
        <f aca="false">SUM(D41-C41)</f>
        <v>2</v>
      </c>
      <c r="F41" s="51" t="n">
        <v>9.5</v>
      </c>
      <c r="G41" s="46" t="n">
        <f aca="false">E41*F41</f>
        <v>19</v>
      </c>
      <c r="H41" s="46" t="n">
        <v>777</v>
      </c>
      <c r="I41" s="46" t="n">
        <v>2342</v>
      </c>
      <c r="J41" s="46" t="n">
        <v>1348</v>
      </c>
      <c r="K41" s="46" t="n">
        <v>1</v>
      </c>
      <c r="L41" s="46" t="n">
        <f aca="false">K41*J41</f>
        <v>1348</v>
      </c>
      <c r="M41" s="49" t="n">
        <v>1.03</v>
      </c>
      <c r="N41" s="50" t="n">
        <f aca="false">M41*L41</f>
        <v>1388.44</v>
      </c>
      <c r="O41" s="46" t="n">
        <v>40</v>
      </c>
      <c r="P41" s="50" t="n">
        <f aca="false">G41+N41+O41</f>
        <v>1447.44</v>
      </c>
      <c r="Q41" s="46" t="n">
        <v>1</v>
      </c>
      <c r="R41" s="48" t="n">
        <f aca="false">P41*Q41</f>
        <v>1447.44</v>
      </c>
    </row>
    <row r="42" s="36" customFormat="true" ht="14.25" hidden="false" customHeight="false" outlineLevel="0" collapsed="false">
      <c r="A42" s="46" t="s">
        <v>556</v>
      </c>
      <c r="B42" s="60" t="s">
        <v>90</v>
      </c>
      <c r="C42" s="46"/>
      <c r="D42" s="46"/>
      <c r="E42" s="46"/>
      <c r="F42" s="48"/>
      <c r="G42" s="46"/>
      <c r="H42" s="46" t="n">
        <v>830</v>
      </c>
      <c r="I42" s="46" t="n">
        <v>830</v>
      </c>
      <c r="J42" s="46" t="n">
        <f aca="false">I42-H42</f>
        <v>0</v>
      </c>
      <c r="K42" s="46" t="n">
        <v>40</v>
      </c>
      <c r="L42" s="46" t="n">
        <f aca="false">K42*J42</f>
        <v>0</v>
      </c>
      <c r="M42" s="49" t="n">
        <v>1.03</v>
      </c>
      <c r="N42" s="50" t="n">
        <f aca="false">M42*L42</f>
        <v>0</v>
      </c>
      <c r="O42" s="46"/>
      <c r="P42" s="50" t="n">
        <f aca="false">G42+N42+O42</f>
        <v>0</v>
      </c>
      <c r="Q42" s="46" t="n">
        <v>1</v>
      </c>
      <c r="R42" s="48" t="n">
        <f aca="false">P42*Q42</f>
        <v>0</v>
      </c>
    </row>
    <row r="43" s="36" customFormat="true" ht="14.25" hidden="false" customHeight="false" outlineLevel="0" collapsed="false">
      <c r="A43" s="82" t="s">
        <v>557</v>
      </c>
      <c r="B43" s="60" t="s">
        <v>90</v>
      </c>
      <c r="C43" s="60"/>
      <c r="D43" s="60"/>
      <c r="E43" s="60"/>
      <c r="F43" s="51" t="n">
        <v>9.5</v>
      </c>
      <c r="G43" s="60"/>
      <c r="H43" s="46" t="n">
        <v>445</v>
      </c>
      <c r="I43" s="46" t="n">
        <v>2968</v>
      </c>
      <c r="J43" s="46" t="n">
        <f aca="false">I43-H43</f>
        <v>2523</v>
      </c>
      <c r="K43" s="46" t="n">
        <v>1</v>
      </c>
      <c r="L43" s="46" t="n">
        <f aca="false">K43*J43</f>
        <v>2523</v>
      </c>
      <c r="M43" s="49" t="n">
        <v>1.03</v>
      </c>
      <c r="N43" s="50" t="n">
        <f aca="false">M43*L43</f>
        <v>2598.69</v>
      </c>
      <c r="O43" s="60"/>
      <c r="P43" s="81" t="n">
        <f aca="false">N43</f>
        <v>2598.69</v>
      </c>
      <c r="Q43" s="46" t="n">
        <v>1</v>
      </c>
      <c r="R43" s="81" t="n">
        <f aca="false">P43*Q43</f>
        <v>2598.69</v>
      </c>
    </row>
    <row r="44" s="36" customFormat="true" ht="14.25" hidden="false" customHeight="false" outlineLevel="0" collapsed="false">
      <c r="A44" s="82" t="s">
        <v>558</v>
      </c>
      <c r="B44" s="60" t="s">
        <v>90</v>
      </c>
      <c r="C44" s="60"/>
      <c r="D44" s="60"/>
      <c r="E44" s="60"/>
      <c r="F44" s="51" t="n">
        <v>9.5</v>
      </c>
      <c r="G44" s="60"/>
      <c r="H44" s="46" t="n">
        <v>16472</v>
      </c>
      <c r="I44" s="46" t="n">
        <v>22854</v>
      </c>
      <c r="J44" s="46" t="n">
        <f aca="false">I44-H44</f>
        <v>6382</v>
      </c>
      <c r="K44" s="46" t="n">
        <v>1</v>
      </c>
      <c r="L44" s="46" t="n">
        <f aca="false">K44*J44</f>
        <v>6382</v>
      </c>
      <c r="M44" s="49" t="n">
        <v>1.03</v>
      </c>
      <c r="N44" s="50" t="n">
        <f aca="false">M44*L44</f>
        <v>6573.46</v>
      </c>
      <c r="O44" s="60"/>
      <c r="P44" s="81" t="n">
        <f aca="false">N44</f>
        <v>6573.46</v>
      </c>
      <c r="Q44" s="46" t="n">
        <v>1</v>
      </c>
      <c r="R44" s="81" t="n">
        <f aca="false">P44*Q44</f>
        <v>6573.46</v>
      </c>
    </row>
    <row r="45" s="36" customFormat="true" ht="14.25" hidden="false" customHeight="false" outlineLevel="0" collapsed="false">
      <c r="A45" s="47" t="s">
        <v>7</v>
      </c>
      <c r="B45" s="60" t="s">
        <v>90</v>
      </c>
      <c r="C45" s="46"/>
      <c r="D45" s="46"/>
      <c r="E45" s="46" t="n">
        <f aca="false">SUM(E31:E42)</f>
        <v>45</v>
      </c>
      <c r="F45" s="51" t="n">
        <v>9.5</v>
      </c>
      <c r="G45" s="46" t="n">
        <f aca="false">E45*F45</f>
        <v>427.5</v>
      </c>
      <c r="H45" s="46"/>
      <c r="I45" s="46"/>
      <c r="J45" s="46"/>
      <c r="K45" s="46"/>
      <c r="L45" s="46" t="n">
        <f aca="false">SUM(L31:L44)</f>
        <v>259930</v>
      </c>
      <c r="M45" s="49" t="n">
        <v>1.03</v>
      </c>
      <c r="N45" s="50" t="n">
        <f aca="false">L45*M45</f>
        <v>267727.9</v>
      </c>
      <c r="O45" s="46"/>
      <c r="P45" s="50" t="n">
        <f aca="false">G45+N45+O45</f>
        <v>268155.4</v>
      </c>
      <c r="Q45" s="46" t="n">
        <v>1</v>
      </c>
      <c r="R45" s="48" t="n">
        <f aca="false">SUM(R31:R44)</f>
        <v>263510.02</v>
      </c>
    </row>
    <row r="46" customFormat="false" ht="14.25" hidden="false" customHeight="false" outlineLevel="0" collapsed="false">
      <c r="A46" s="4"/>
      <c r="B46" s="18"/>
      <c r="C46" s="4"/>
      <c r="D46" s="4"/>
      <c r="E46" s="4"/>
      <c r="F46" s="23"/>
      <c r="G46" s="4"/>
      <c r="H46" s="4"/>
      <c r="I46" s="4"/>
      <c r="J46" s="4"/>
      <c r="K46" s="4"/>
      <c r="L46" s="4"/>
      <c r="M46" s="7"/>
      <c r="N46" s="8"/>
      <c r="O46" s="4"/>
      <c r="P46" s="8"/>
      <c r="Q46" s="4" t="n">
        <v>0.5</v>
      </c>
      <c r="R46" s="9" t="n">
        <f aca="false">R45*Q46</f>
        <v>131755.01</v>
      </c>
    </row>
    <row r="47" customFormat="false" ht="14.25" hidden="false" customHeight="false" outlineLevel="0" collapsed="false">
      <c r="A47" s="4"/>
      <c r="B47" s="18"/>
      <c r="C47" s="4"/>
      <c r="D47" s="4"/>
      <c r="E47" s="4"/>
      <c r="F47" s="23"/>
      <c r="G47" s="4"/>
      <c r="H47" s="4"/>
      <c r="I47" s="4"/>
      <c r="J47" s="4"/>
      <c r="K47" s="4"/>
      <c r="L47" s="4"/>
      <c r="M47" s="7"/>
      <c r="N47" s="8"/>
      <c r="O47" s="4"/>
      <c r="P47" s="8"/>
      <c r="Q47" s="4"/>
      <c r="R47" s="9"/>
    </row>
    <row r="48" customFormat="false" ht="14.25" hidden="false" customHeight="false" outlineLevel="0" collapsed="false">
      <c r="A48" s="4"/>
      <c r="B48" s="18"/>
      <c r="C48" s="4"/>
      <c r="D48" s="4"/>
      <c r="E48" s="4"/>
      <c r="F48" s="23"/>
      <c r="G48" s="4"/>
      <c r="H48" s="4"/>
      <c r="I48" s="4"/>
      <c r="J48" s="4"/>
      <c r="K48" s="4"/>
      <c r="L48" s="4"/>
      <c r="M48" s="7"/>
      <c r="N48" s="8"/>
      <c r="O48" s="4"/>
      <c r="P48" s="8"/>
      <c r="Q48" s="4"/>
      <c r="R48" s="9"/>
    </row>
    <row r="49" customFormat="false" ht="14.25" hidden="false" customHeight="false" outlineLevel="0" collapsed="false">
      <c r="A49" s="4"/>
      <c r="B49" s="18"/>
      <c r="C49" s="4"/>
      <c r="D49" s="4"/>
      <c r="E49" s="4"/>
      <c r="F49" s="23"/>
      <c r="G49" s="4"/>
      <c r="H49" s="4"/>
      <c r="I49" s="4"/>
      <c r="J49" s="4"/>
      <c r="K49" s="4"/>
      <c r="L49" s="4"/>
      <c r="M49" s="7"/>
      <c r="N49" s="8"/>
      <c r="O49" s="4"/>
      <c r="P49" s="8"/>
      <c r="Q49" s="4"/>
      <c r="R49" s="9"/>
    </row>
    <row r="50" customFormat="false" ht="14.25" hidden="false" customHeight="false" outlineLevel="0" collapsed="false">
      <c r="A50" s="4"/>
      <c r="B50" s="18"/>
      <c r="C50" s="4"/>
      <c r="D50" s="4"/>
      <c r="E50" s="4"/>
      <c r="F50" s="23"/>
      <c r="G50" s="4"/>
      <c r="H50" s="4"/>
      <c r="I50" s="4"/>
      <c r="J50" s="4"/>
      <c r="K50" s="4"/>
      <c r="L50" s="4"/>
      <c r="M50" s="7"/>
      <c r="N50" s="8"/>
      <c r="O50" s="4"/>
      <c r="P50" s="8"/>
      <c r="Q50" s="4"/>
      <c r="R50" s="9"/>
    </row>
    <row r="51" customFormat="false" ht="14.25" hidden="false" customHeight="false" outlineLevel="0" collapsed="false">
      <c r="A51" s="12" t="s">
        <v>8</v>
      </c>
      <c r="B51" s="4"/>
      <c r="C51" s="12" t="s">
        <v>9</v>
      </c>
      <c r="D51" s="12" t="s">
        <v>10</v>
      </c>
      <c r="E51" s="12" t="s">
        <v>11</v>
      </c>
      <c r="F51" s="15" t="s">
        <v>12</v>
      </c>
      <c r="G51" s="12" t="s">
        <v>13</v>
      </c>
      <c r="H51" s="12" t="s">
        <v>14</v>
      </c>
      <c r="I51" s="12" t="s">
        <v>15</v>
      </c>
      <c r="J51" s="12" t="s">
        <v>16</v>
      </c>
      <c r="K51" s="12" t="s">
        <v>17</v>
      </c>
      <c r="L51" s="12" t="s">
        <v>11</v>
      </c>
      <c r="M51" s="7"/>
      <c r="N51" s="14" t="s">
        <v>18</v>
      </c>
      <c r="O51" s="12" t="s">
        <v>19</v>
      </c>
      <c r="P51" s="14" t="s">
        <v>7</v>
      </c>
      <c r="Q51" s="12" t="s">
        <v>20</v>
      </c>
      <c r="R51" s="15" t="s">
        <v>21</v>
      </c>
    </row>
    <row r="52" customFormat="false" ht="14.25" hidden="false" customHeight="false" outlineLevel="0" collapsed="false">
      <c r="A52" s="96" t="s">
        <v>559</v>
      </c>
      <c r="B52" s="18"/>
      <c r="C52" s="4"/>
      <c r="D52" s="4"/>
      <c r="E52" s="4"/>
      <c r="F52" s="23"/>
      <c r="G52" s="4"/>
      <c r="H52" s="4"/>
      <c r="I52" s="4"/>
      <c r="J52" s="4"/>
      <c r="K52" s="4"/>
      <c r="L52" s="4" t="n">
        <v>70000</v>
      </c>
      <c r="M52" s="7"/>
      <c r="N52" s="8"/>
      <c r="O52" s="4"/>
      <c r="P52" s="8"/>
      <c r="Q52" s="4"/>
      <c r="R52" s="9"/>
    </row>
    <row r="53" s="36" customFormat="true" ht="14.25" hidden="false" customHeight="false" outlineLevel="0" collapsed="false">
      <c r="A53" s="93" t="s">
        <v>560</v>
      </c>
      <c r="C53" s="93"/>
      <c r="D53" s="93"/>
      <c r="E53" s="93"/>
      <c r="F53" s="51"/>
      <c r="G53" s="93"/>
      <c r="H53" s="93" t="n">
        <v>9059</v>
      </c>
      <c r="I53" s="93" t="n">
        <v>10824</v>
      </c>
      <c r="J53" s="93" t="n">
        <f aca="false">I53-H53</f>
        <v>1765</v>
      </c>
      <c r="K53" s="93" t="n">
        <v>1</v>
      </c>
      <c r="L53" s="93" t="n">
        <f aca="false">K53*J53</f>
        <v>1765</v>
      </c>
      <c r="M53" s="49" t="n">
        <v>1.03</v>
      </c>
      <c r="N53" s="50" t="n">
        <f aca="false">M53*L53</f>
        <v>1817.95</v>
      </c>
      <c r="O53" s="93" t="n">
        <v>40</v>
      </c>
      <c r="P53" s="50" t="n">
        <f aca="false">G53+N53+O53</f>
        <v>1857.95</v>
      </c>
      <c r="Q53" s="93" t="n">
        <v>1</v>
      </c>
      <c r="R53" s="51" t="n">
        <f aca="false">P53*Q53</f>
        <v>1857.95</v>
      </c>
    </row>
    <row r="54" s="36" customFormat="true" ht="14.25" hidden="false" customHeight="false" outlineLevel="0" collapsed="false">
      <c r="A54" s="93" t="s">
        <v>561</v>
      </c>
      <c r="B54" s="60" t="s">
        <v>562</v>
      </c>
      <c r="C54" s="93"/>
      <c r="D54" s="93" t="n">
        <v>5274</v>
      </c>
      <c r="E54" s="93"/>
      <c r="F54" s="51"/>
      <c r="G54" s="93"/>
      <c r="H54" s="93" t="n">
        <v>139713</v>
      </c>
      <c r="I54" s="93" t="n">
        <v>154131</v>
      </c>
      <c r="J54" s="93" t="n">
        <f aca="false">I54-H54</f>
        <v>14418</v>
      </c>
      <c r="K54" s="93" t="n">
        <v>1</v>
      </c>
      <c r="L54" s="93" t="n">
        <f aca="false">K54*J54</f>
        <v>14418</v>
      </c>
      <c r="M54" s="49" t="n">
        <v>1.03</v>
      </c>
      <c r="N54" s="50" t="n">
        <f aca="false">M54*L54</f>
        <v>14850.54</v>
      </c>
      <c r="O54" s="93" t="n">
        <v>20</v>
      </c>
      <c r="P54" s="50" t="n">
        <f aca="false">G54+N54+O54</f>
        <v>14870.54</v>
      </c>
      <c r="Q54" s="93" t="n">
        <v>1</v>
      </c>
      <c r="R54" s="51" t="n">
        <f aca="false">P54*Q54</f>
        <v>14870.54</v>
      </c>
    </row>
    <row r="55" customFormat="false" ht="14.25" hidden="false" customHeight="false" outlineLevel="0" collapsed="false">
      <c r="A55" s="10" t="s">
        <v>7</v>
      </c>
      <c r="B55" s="27"/>
      <c r="C55" s="33"/>
      <c r="D55" s="33"/>
      <c r="E55" s="33"/>
      <c r="F55" s="29"/>
      <c r="G55" s="33"/>
      <c r="H55" s="33"/>
      <c r="I55" s="33"/>
      <c r="J55" s="33"/>
      <c r="K55" s="33"/>
      <c r="L55" s="33" t="n">
        <f aca="false">SUM(L53:L54)</f>
        <v>16183</v>
      </c>
      <c r="M55" s="7" t="n">
        <v>1.03</v>
      </c>
      <c r="N55" s="69"/>
      <c r="O55" s="33" t="n">
        <f aca="false">SUM(O53:O54)</f>
        <v>60</v>
      </c>
      <c r="P55" s="69"/>
      <c r="Q55" s="33"/>
      <c r="R55" s="29" t="n">
        <f aca="false">SUM(R53:R54)</f>
        <v>16728.49</v>
      </c>
    </row>
    <row r="56" customFormat="false" ht="14.25" hidden="false" customHeight="false" outlineLevel="0" collapsed="false">
      <c r="A56" s="12" t="s">
        <v>8</v>
      </c>
      <c r="B56" s="4"/>
      <c r="C56" s="12" t="s">
        <v>9</v>
      </c>
      <c r="D56" s="12" t="s">
        <v>10</v>
      </c>
      <c r="E56" s="12" t="s">
        <v>11</v>
      </c>
      <c r="F56" s="15" t="s">
        <v>12</v>
      </c>
      <c r="G56" s="12" t="s">
        <v>13</v>
      </c>
      <c r="H56" s="12" t="s">
        <v>14</v>
      </c>
      <c r="I56" s="12" t="s">
        <v>15</v>
      </c>
      <c r="J56" s="12" t="s">
        <v>16</v>
      </c>
      <c r="K56" s="12" t="s">
        <v>17</v>
      </c>
      <c r="L56" s="12" t="s">
        <v>11</v>
      </c>
      <c r="M56" s="7"/>
      <c r="N56" s="14" t="s">
        <v>18</v>
      </c>
      <c r="O56" s="12" t="s">
        <v>19</v>
      </c>
      <c r="P56" s="14" t="s">
        <v>7</v>
      </c>
      <c r="Q56" s="12" t="s">
        <v>20</v>
      </c>
      <c r="R56" s="15" t="s">
        <v>21</v>
      </c>
    </row>
    <row r="57" customFormat="false" ht="14.25" hidden="false" customHeight="false" outlineLevel="0" collapsed="false">
      <c r="A57" s="135" t="s">
        <v>559</v>
      </c>
      <c r="B57" s="4"/>
      <c r="C57" s="4"/>
      <c r="D57" s="4"/>
      <c r="E57" s="4"/>
      <c r="F57" s="9"/>
      <c r="G57" s="4"/>
      <c r="H57" s="4"/>
      <c r="I57" s="4"/>
      <c r="J57" s="4"/>
      <c r="K57" s="4"/>
      <c r="L57" s="4"/>
      <c r="M57" s="7"/>
      <c r="N57" s="8"/>
      <c r="O57" s="4"/>
      <c r="P57" s="8"/>
      <c r="Q57" s="4"/>
      <c r="R57" s="9"/>
    </row>
    <row r="58" customFormat="false" ht="14.25" hidden="false" customHeight="false" outlineLevel="0" collapsed="false">
      <c r="A58" s="12" t="s">
        <v>8</v>
      </c>
      <c r="B58" s="4"/>
      <c r="C58" s="12" t="s">
        <v>9</v>
      </c>
      <c r="D58" s="12" t="s">
        <v>10</v>
      </c>
      <c r="E58" s="12" t="s">
        <v>11</v>
      </c>
      <c r="F58" s="13" t="s">
        <v>12</v>
      </c>
      <c r="G58" s="12" t="s">
        <v>257</v>
      </c>
      <c r="H58" s="12" t="s">
        <v>14</v>
      </c>
      <c r="I58" s="12" t="s">
        <v>15</v>
      </c>
      <c r="J58" s="12" t="s">
        <v>16</v>
      </c>
      <c r="K58" s="12" t="s">
        <v>17</v>
      </c>
      <c r="L58" s="12" t="s">
        <v>11</v>
      </c>
      <c r="M58" s="7" t="n">
        <v>1.03</v>
      </c>
      <c r="N58" s="14" t="s">
        <v>18</v>
      </c>
      <c r="O58" s="12" t="s">
        <v>19</v>
      </c>
      <c r="P58" s="14" t="s">
        <v>7</v>
      </c>
      <c r="Q58" s="12" t="s">
        <v>20</v>
      </c>
      <c r="R58" s="113" t="s">
        <v>21</v>
      </c>
    </row>
    <row r="59" s="36" customFormat="true" ht="14.25" hidden="false" customHeight="false" outlineLevel="0" collapsed="false">
      <c r="A59" s="93" t="s">
        <v>563</v>
      </c>
      <c r="B59" s="47" t="s">
        <v>564</v>
      </c>
      <c r="C59" s="93" t="n">
        <v>22</v>
      </c>
      <c r="D59" s="93" t="n">
        <v>24</v>
      </c>
      <c r="E59" s="93" t="n">
        <f aca="false">SUM(D59-C59)</f>
        <v>2</v>
      </c>
      <c r="F59" s="51" t="n">
        <v>9.5</v>
      </c>
      <c r="G59" s="93" t="n">
        <f aca="false">E59*F59</f>
        <v>19</v>
      </c>
      <c r="H59" s="93" t="n">
        <v>11567</v>
      </c>
      <c r="I59" s="93" t="n">
        <v>16312</v>
      </c>
      <c r="J59" s="93" t="n">
        <f aca="false">I59-H59</f>
        <v>4745</v>
      </c>
      <c r="K59" s="93" t="n">
        <v>1</v>
      </c>
      <c r="L59" s="93" t="n">
        <f aca="false">K59*J59</f>
        <v>4745</v>
      </c>
      <c r="M59" s="49" t="n">
        <v>1.03</v>
      </c>
      <c r="N59" s="50" t="n">
        <f aca="false">M59*L59</f>
        <v>4887.35</v>
      </c>
      <c r="O59" s="93" t="n">
        <v>120</v>
      </c>
      <c r="P59" s="50" t="n">
        <f aca="false">G59+N59+O59</f>
        <v>5026.35</v>
      </c>
      <c r="Q59" s="93" t="n">
        <v>1</v>
      </c>
      <c r="R59" s="51" t="n">
        <f aca="false">P59*Q59</f>
        <v>5026.35</v>
      </c>
    </row>
    <row r="60" s="36" customFormat="true" ht="14.25" hidden="false" customHeight="false" outlineLevel="0" collapsed="false">
      <c r="A60" s="93" t="s">
        <v>565</v>
      </c>
      <c r="B60" s="47" t="s">
        <v>564</v>
      </c>
      <c r="C60" s="93"/>
      <c r="D60" s="93"/>
      <c r="E60" s="93"/>
      <c r="F60" s="51"/>
      <c r="G60" s="93"/>
      <c r="H60" s="93" t="n">
        <v>26255</v>
      </c>
      <c r="I60" s="93" t="n">
        <v>34860</v>
      </c>
      <c r="J60" s="93" t="n">
        <f aca="false">I60-H60</f>
        <v>8605</v>
      </c>
      <c r="K60" s="93" t="n">
        <v>1</v>
      </c>
      <c r="L60" s="93" t="n">
        <f aca="false">K60*J60</f>
        <v>8605</v>
      </c>
      <c r="M60" s="49" t="n">
        <v>1.03</v>
      </c>
      <c r="N60" s="50" t="n">
        <f aca="false">M60*L60</f>
        <v>8863.15</v>
      </c>
      <c r="O60" s="93"/>
      <c r="P60" s="50" t="n">
        <f aca="false">G60+N60+O60</f>
        <v>8863.15</v>
      </c>
      <c r="Q60" s="93" t="n">
        <v>1</v>
      </c>
      <c r="R60" s="51" t="n">
        <f aca="false">P60*Q60</f>
        <v>8863.15</v>
      </c>
    </row>
    <row r="61" s="36" customFormat="true" ht="14.25" hidden="false" customHeight="false" outlineLevel="0" collapsed="false">
      <c r="A61" s="93" t="s">
        <v>566</v>
      </c>
      <c r="B61" s="47" t="s">
        <v>564</v>
      </c>
      <c r="C61" s="93"/>
      <c r="D61" s="93"/>
      <c r="E61" s="93"/>
      <c r="F61" s="51"/>
      <c r="G61" s="93"/>
      <c r="H61" s="93" t="n">
        <v>23564</v>
      </c>
      <c r="I61" s="93" t="n">
        <v>23564</v>
      </c>
      <c r="J61" s="93" t="n">
        <f aca="false">I61-H61</f>
        <v>0</v>
      </c>
      <c r="K61" s="93" t="n">
        <v>1</v>
      </c>
      <c r="L61" s="93" t="n">
        <f aca="false">K61*J61</f>
        <v>0</v>
      </c>
      <c r="M61" s="49" t="n">
        <v>1.03</v>
      </c>
      <c r="N61" s="50" t="n">
        <f aca="false">M61*L61</f>
        <v>0</v>
      </c>
      <c r="O61" s="93"/>
      <c r="P61" s="50" t="n">
        <f aca="false">G61+N61+O61</f>
        <v>0</v>
      </c>
      <c r="Q61" s="93" t="n">
        <v>1</v>
      </c>
      <c r="R61" s="51" t="n">
        <f aca="false">P61*Q61</f>
        <v>0</v>
      </c>
    </row>
    <row r="62" customFormat="false" ht="14.25" hidden="false" customHeight="false" outlineLevel="0" collapsed="false">
      <c r="A62" s="10" t="s">
        <v>7</v>
      </c>
      <c r="B62" s="12" t="s">
        <v>564</v>
      </c>
      <c r="C62" s="103" t="n">
        <v>4019</v>
      </c>
      <c r="D62" s="103"/>
      <c r="E62" s="103"/>
      <c r="F62" s="23"/>
      <c r="G62" s="103"/>
      <c r="H62" s="103"/>
      <c r="I62" s="103"/>
      <c r="J62" s="103"/>
      <c r="K62" s="103"/>
      <c r="L62" s="103" t="n">
        <f aca="false">SUM(L60:L61)</f>
        <v>8605</v>
      </c>
      <c r="M62" s="7" t="n">
        <v>1.03</v>
      </c>
      <c r="N62" s="8" t="n">
        <f aca="false">M62*L62</f>
        <v>8863.15</v>
      </c>
      <c r="O62" s="103"/>
      <c r="P62" s="8" t="n">
        <f aca="false">G62+N62+O62</f>
        <v>8863.15</v>
      </c>
      <c r="Q62" s="103" t="n">
        <v>1</v>
      </c>
      <c r="R62" s="23" t="n">
        <f aca="false">P62*Q62</f>
        <v>8863.15</v>
      </c>
    </row>
    <row r="63" customFormat="false" ht="14.25" hidden="false" customHeight="false" outlineLevel="0" collapsed="false">
      <c r="A63" s="2"/>
      <c r="B63" s="27"/>
      <c r="C63" s="33"/>
      <c r="D63" s="33"/>
      <c r="E63" s="33"/>
      <c r="F63" s="29"/>
      <c r="G63" s="33"/>
      <c r="H63" s="33"/>
      <c r="I63" s="33"/>
      <c r="J63" s="33"/>
      <c r="K63" s="33"/>
      <c r="L63" s="33" t="n">
        <f aca="false">L55+L62</f>
        <v>24788</v>
      </c>
      <c r="M63" s="31"/>
      <c r="N63" s="69"/>
      <c r="O63" s="33"/>
      <c r="P63" s="69"/>
      <c r="Q63" s="33"/>
      <c r="R63" s="29" t="n">
        <f aca="false">R55+R62</f>
        <v>25591.64</v>
      </c>
    </row>
    <row r="64" customFormat="false" ht="14.25" hidden="false" customHeight="false" outlineLevel="0" collapsed="false">
      <c r="A64" s="144"/>
      <c r="B64" s="43"/>
      <c r="C64" s="33"/>
      <c r="D64" s="33"/>
      <c r="E64" s="33"/>
      <c r="F64" s="29"/>
      <c r="G64" s="33"/>
      <c r="H64" s="33"/>
      <c r="I64" s="33"/>
      <c r="J64" s="33"/>
      <c r="K64" s="33"/>
      <c r="L64" s="33"/>
      <c r="M64" s="31"/>
      <c r="N64" s="69"/>
      <c r="O64" s="33"/>
      <c r="P64" s="69"/>
      <c r="Q64" s="33"/>
      <c r="R64" s="29"/>
    </row>
    <row r="65" customFormat="false" ht="14.25" hidden="false" customHeight="false" outlineLevel="0" collapsed="false">
      <c r="A65" s="145" t="s">
        <v>567</v>
      </c>
      <c r="B65" s="43"/>
      <c r="L65" s="1" t="n">
        <f aca="false">N65/M66</f>
        <v>104486</v>
      </c>
      <c r="N65" s="44" t="n">
        <f aca="false">R65-G74-O74</f>
        <v>107620.58</v>
      </c>
      <c r="R65" s="44" t="n">
        <f aca="false">R74-R64</f>
        <v>107660.58</v>
      </c>
    </row>
    <row r="66" s="36" customFormat="true" ht="14.25" hidden="false" customHeight="false" outlineLevel="0" collapsed="false">
      <c r="A66" s="46" t="s">
        <v>568</v>
      </c>
      <c r="B66" s="60" t="s">
        <v>569</v>
      </c>
      <c r="C66" s="46"/>
      <c r="D66" s="46"/>
      <c r="E66" s="46"/>
      <c r="F66" s="48"/>
      <c r="G66" s="46"/>
      <c r="H66" s="46" t="n">
        <v>26519</v>
      </c>
      <c r="I66" s="46" t="n">
        <v>27142</v>
      </c>
      <c r="J66" s="46" t="n">
        <f aca="false">I66-H66</f>
        <v>623</v>
      </c>
      <c r="K66" s="46" t="n">
        <v>40</v>
      </c>
      <c r="L66" s="46" t="n">
        <f aca="false">J66*K66</f>
        <v>24920</v>
      </c>
      <c r="M66" s="49" t="n">
        <v>1.03</v>
      </c>
      <c r="N66" s="50" t="n">
        <f aca="false">M66*L66</f>
        <v>25667.6</v>
      </c>
      <c r="O66" s="46"/>
      <c r="P66" s="50" t="n">
        <f aca="false">G66+N66+O66</f>
        <v>25667.6</v>
      </c>
      <c r="Q66" s="46" t="n">
        <v>1</v>
      </c>
      <c r="R66" s="48" t="n">
        <f aca="false">P66*Q66</f>
        <v>25667.6</v>
      </c>
    </row>
    <row r="67" s="36" customFormat="true" ht="14.25" hidden="false" customHeight="false" outlineLevel="0" collapsed="false">
      <c r="A67" s="46" t="s">
        <v>546</v>
      </c>
      <c r="B67" s="60" t="s">
        <v>569</v>
      </c>
      <c r="C67" s="46" t="s">
        <v>547</v>
      </c>
      <c r="D67" s="46"/>
      <c r="E67" s="46"/>
      <c r="F67" s="48"/>
      <c r="G67" s="46"/>
      <c r="H67" s="146" t="n">
        <v>15852</v>
      </c>
      <c r="I67" s="146" t="n">
        <v>16018</v>
      </c>
      <c r="J67" s="46" t="n">
        <f aca="false">I67-H67</f>
        <v>166</v>
      </c>
      <c r="K67" s="46" t="n">
        <v>1</v>
      </c>
      <c r="L67" s="46" t="n">
        <f aca="false">J67*K67</f>
        <v>166</v>
      </c>
      <c r="M67" s="49" t="n">
        <v>1.03</v>
      </c>
      <c r="N67" s="50" t="n">
        <f aca="false">M67*L67</f>
        <v>170.98</v>
      </c>
      <c r="O67" s="46"/>
      <c r="P67" s="50" t="n">
        <f aca="false">G67+N67+O67</f>
        <v>170.98</v>
      </c>
      <c r="Q67" s="46" t="n">
        <v>0.5</v>
      </c>
      <c r="R67" s="48" t="n">
        <f aca="false">P67*Q67</f>
        <v>85.49</v>
      </c>
    </row>
    <row r="68" s="36" customFormat="true" ht="14.25" hidden="false" customHeight="false" outlineLevel="0" collapsed="false">
      <c r="A68" s="46" t="s">
        <v>548</v>
      </c>
      <c r="B68" s="60" t="s">
        <v>569</v>
      </c>
      <c r="C68" s="46" t="s">
        <v>549</v>
      </c>
      <c r="D68" s="46"/>
      <c r="E68" s="46"/>
      <c r="F68" s="48"/>
      <c r="G68" s="46"/>
      <c r="H68" s="46" t="n">
        <v>364</v>
      </c>
      <c r="I68" s="46" t="n">
        <v>8562</v>
      </c>
      <c r="J68" s="46" t="n">
        <f aca="false">I68-H68</f>
        <v>8198</v>
      </c>
      <c r="K68" s="46" t="n">
        <v>1</v>
      </c>
      <c r="L68" s="46" t="n">
        <f aca="false">J68*K68</f>
        <v>8198</v>
      </c>
      <c r="M68" s="49" t="n">
        <v>1.03</v>
      </c>
      <c r="N68" s="50" t="n">
        <f aca="false">M68*L68</f>
        <v>8443.94</v>
      </c>
      <c r="O68" s="46"/>
      <c r="P68" s="50" t="n">
        <f aca="false">G68+N68+O68</f>
        <v>8443.94</v>
      </c>
      <c r="Q68" s="46" t="n">
        <v>0.5</v>
      </c>
      <c r="R68" s="48" t="n">
        <f aca="false">P68*Q68</f>
        <v>4221.97</v>
      </c>
    </row>
    <row r="69" s="36" customFormat="true" ht="14.25" hidden="false" customHeight="false" outlineLevel="0" collapsed="false">
      <c r="A69" s="46" t="s">
        <v>570</v>
      </c>
      <c r="B69" s="60" t="s">
        <v>569</v>
      </c>
      <c r="C69" s="46"/>
      <c r="D69" s="46"/>
      <c r="E69" s="46"/>
      <c r="F69" s="48"/>
      <c r="G69" s="46"/>
      <c r="H69" s="46" t="n">
        <v>74139</v>
      </c>
      <c r="I69" s="46" t="n">
        <v>76921</v>
      </c>
      <c r="J69" s="46" t="n">
        <f aca="false">I69-H69</f>
        <v>2782</v>
      </c>
      <c r="K69" s="46" t="n">
        <v>1</v>
      </c>
      <c r="L69" s="46" t="n">
        <f aca="false">J69*K69</f>
        <v>2782</v>
      </c>
      <c r="M69" s="49" t="n">
        <v>1.03</v>
      </c>
      <c r="N69" s="50" t="n">
        <f aca="false">M69*L69</f>
        <v>2865.46</v>
      </c>
      <c r="O69" s="46"/>
      <c r="P69" s="50" t="n">
        <f aca="false">G69+N69+O69</f>
        <v>2865.46</v>
      </c>
      <c r="Q69" s="46" t="n">
        <v>1</v>
      </c>
      <c r="R69" s="48" t="n">
        <f aca="false">P69*Q69</f>
        <v>2865.46</v>
      </c>
    </row>
    <row r="70" s="36" customFormat="true" ht="14.25" hidden="false" customHeight="false" outlineLevel="0" collapsed="false">
      <c r="A70" s="46" t="s">
        <v>571</v>
      </c>
      <c r="B70" s="60" t="s">
        <v>569</v>
      </c>
      <c r="C70" s="46"/>
      <c r="D70" s="46"/>
      <c r="E70" s="46"/>
      <c r="F70" s="48"/>
      <c r="G70" s="46"/>
      <c r="H70" s="46" t="n">
        <v>65477</v>
      </c>
      <c r="I70" s="46" t="n">
        <v>68855</v>
      </c>
      <c r="J70" s="46" t="n">
        <f aca="false">I70-H70</f>
        <v>3378</v>
      </c>
      <c r="K70" s="46" t="n">
        <v>1</v>
      </c>
      <c r="L70" s="46" t="n">
        <f aca="false">K70*J70</f>
        <v>3378</v>
      </c>
      <c r="M70" s="49" t="n">
        <v>1.03</v>
      </c>
      <c r="N70" s="50" t="n">
        <f aca="false">M70*L70</f>
        <v>3479.34</v>
      </c>
      <c r="O70" s="46"/>
      <c r="P70" s="50" t="n">
        <f aca="false">G70+N70+O70</f>
        <v>3479.34</v>
      </c>
      <c r="Q70" s="46" t="n">
        <v>1</v>
      </c>
      <c r="R70" s="48" t="n">
        <f aca="false">P70*Q70</f>
        <v>3479.34</v>
      </c>
    </row>
    <row r="71" s="36" customFormat="true" ht="14.25" hidden="false" customHeight="false" outlineLevel="0" collapsed="false">
      <c r="A71" s="46" t="s">
        <v>572</v>
      </c>
      <c r="B71" s="60" t="s">
        <v>569</v>
      </c>
      <c r="C71" s="46" t="n">
        <v>170</v>
      </c>
      <c r="D71" s="46" t="n">
        <v>170</v>
      </c>
      <c r="E71" s="46" t="n">
        <f aca="false">SUM(D71-C71)</f>
        <v>0</v>
      </c>
      <c r="F71" s="51" t="n">
        <v>9.5</v>
      </c>
      <c r="G71" s="46" t="n">
        <f aca="false">E71*F71</f>
        <v>0</v>
      </c>
      <c r="H71" s="46" t="n">
        <v>32624</v>
      </c>
      <c r="I71" s="46" t="n">
        <v>32634</v>
      </c>
      <c r="J71" s="46" t="n">
        <f aca="false">I71-H71</f>
        <v>10</v>
      </c>
      <c r="K71" s="46" t="n">
        <v>1</v>
      </c>
      <c r="L71" s="46" t="n">
        <f aca="false">K71*J71</f>
        <v>10</v>
      </c>
      <c r="M71" s="49" t="n">
        <v>1.03</v>
      </c>
      <c r="N71" s="50" t="n">
        <f aca="false">M71*L71</f>
        <v>10.3</v>
      </c>
      <c r="O71" s="46" t="n">
        <v>40</v>
      </c>
      <c r="P71" s="50" t="n">
        <f aca="false">G71+N71+O71</f>
        <v>50.3</v>
      </c>
      <c r="Q71" s="46" t="n">
        <v>1</v>
      </c>
      <c r="R71" s="48" t="n">
        <f aca="false">P71*Q71</f>
        <v>50.3</v>
      </c>
    </row>
    <row r="72" s="36" customFormat="true" ht="14.25" hidden="false" customHeight="false" outlineLevel="0" collapsed="false">
      <c r="A72" s="46" t="s">
        <v>573</v>
      </c>
      <c r="B72" s="60" t="s">
        <v>569</v>
      </c>
      <c r="C72" s="46"/>
      <c r="D72" s="46"/>
      <c r="E72" s="46"/>
      <c r="F72" s="51"/>
      <c r="G72" s="46"/>
      <c r="H72" s="46" t="n">
        <v>13893</v>
      </c>
      <c r="I72" s="46" t="n">
        <v>23605</v>
      </c>
      <c r="J72" s="46" t="n">
        <f aca="false">I72-H72</f>
        <v>9712</v>
      </c>
      <c r="K72" s="46" t="n">
        <v>1</v>
      </c>
      <c r="L72" s="46" t="n">
        <f aca="false">K72*J72</f>
        <v>9712</v>
      </c>
      <c r="M72" s="49" t="n">
        <v>1.03</v>
      </c>
      <c r="N72" s="50" t="n">
        <f aca="false">M72*L72</f>
        <v>10003.36</v>
      </c>
      <c r="O72" s="46"/>
      <c r="P72" s="50" t="n">
        <f aca="false">G72+N72+O72</f>
        <v>10003.36</v>
      </c>
      <c r="Q72" s="46" t="n">
        <v>1</v>
      </c>
      <c r="R72" s="48" t="n">
        <f aca="false">P72*Q72</f>
        <v>10003.36</v>
      </c>
    </row>
    <row r="73" s="36" customFormat="true" ht="14.25" hidden="false" customHeight="false" outlineLevel="0" collapsed="false">
      <c r="A73" s="46" t="s">
        <v>574</v>
      </c>
      <c r="B73" s="60" t="s">
        <v>569</v>
      </c>
      <c r="C73" s="46"/>
      <c r="D73" s="46"/>
      <c r="E73" s="46"/>
      <c r="F73" s="48"/>
      <c r="G73" s="46"/>
      <c r="H73" s="46" t="n">
        <v>12590</v>
      </c>
      <c r="I73" s="46" t="n">
        <v>13973</v>
      </c>
      <c r="J73" s="46" t="n">
        <f aca="false">I73-H73</f>
        <v>1383</v>
      </c>
      <c r="K73" s="46" t="n">
        <v>40</v>
      </c>
      <c r="L73" s="46" t="n">
        <f aca="false">K73*J73</f>
        <v>55320</v>
      </c>
      <c r="M73" s="49" t="n">
        <v>1.03</v>
      </c>
      <c r="N73" s="50" t="n">
        <f aca="false">M73*L73</f>
        <v>56979.6</v>
      </c>
      <c r="O73" s="46"/>
      <c r="P73" s="50" t="n">
        <f aca="false">G73+N73+O73</f>
        <v>56979.6</v>
      </c>
      <c r="Q73" s="46" t="n">
        <v>1</v>
      </c>
      <c r="R73" s="48" t="n">
        <f aca="false">P73*Q73</f>
        <v>56979.6</v>
      </c>
    </row>
    <row r="74" customFormat="false" ht="14.25" hidden="false" customHeight="false" outlineLevel="0" collapsed="false">
      <c r="A74" s="12" t="s">
        <v>7</v>
      </c>
      <c r="B74" s="5" t="s">
        <v>569</v>
      </c>
      <c r="C74" s="4"/>
      <c r="D74" s="4"/>
      <c r="E74" s="4" t="n">
        <f aca="false">SUM(E66:E73)</f>
        <v>0</v>
      </c>
      <c r="F74" s="23" t="n">
        <v>9.5</v>
      </c>
      <c r="G74" s="4" t="n">
        <f aca="false">E74*F74</f>
        <v>0</v>
      </c>
      <c r="H74" s="4"/>
      <c r="I74" s="4"/>
      <c r="J74" s="4"/>
      <c r="K74" s="4"/>
      <c r="L74" s="4" t="n">
        <f aca="false">SUM(L66:L73)</f>
        <v>104486</v>
      </c>
      <c r="M74" s="7" t="n">
        <v>1.03</v>
      </c>
      <c r="N74" s="8" t="n">
        <f aca="false">M74*L74</f>
        <v>107620.58</v>
      </c>
      <c r="O74" s="4" t="n">
        <f aca="false">SUM(O66:O73)</f>
        <v>40</v>
      </c>
      <c r="P74" s="8" t="n">
        <f aca="false">G74+N74+O74</f>
        <v>107660.58</v>
      </c>
      <c r="Q74" s="4" t="n">
        <v>1</v>
      </c>
      <c r="R74" s="9" t="n">
        <f aca="false">P74*Q74</f>
        <v>107660.58</v>
      </c>
    </row>
    <row r="76" customFormat="false" ht="14.25" hidden="false" customHeight="false" outlineLevel="0" collapsed="false">
      <c r="A76" s="4"/>
      <c r="B76" s="4"/>
      <c r="C76" s="4"/>
      <c r="D76" s="4"/>
      <c r="E76" s="4"/>
      <c r="F76" s="9"/>
      <c r="G76" s="4"/>
      <c r="H76" s="4"/>
      <c r="I76" s="4"/>
      <c r="J76" s="4"/>
      <c r="K76" s="4"/>
      <c r="L76" s="4"/>
      <c r="M76" s="7"/>
      <c r="N76" s="8"/>
      <c r="O76" s="4"/>
      <c r="P76" s="8"/>
      <c r="Q76" s="4"/>
      <c r="R76" s="9"/>
    </row>
    <row r="77" customFormat="false" ht="14.25" hidden="false" customHeight="false" outlineLevel="0" collapsed="false">
      <c r="A77" s="12" t="s">
        <v>8</v>
      </c>
      <c r="B77" s="4"/>
      <c r="C77" s="12" t="s">
        <v>9</v>
      </c>
      <c r="D77" s="12" t="s">
        <v>10</v>
      </c>
      <c r="E77" s="12" t="s">
        <v>11</v>
      </c>
      <c r="F77" s="15" t="s">
        <v>12</v>
      </c>
      <c r="G77" s="12" t="s">
        <v>13</v>
      </c>
      <c r="H77" s="12" t="s">
        <v>14</v>
      </c>
      <c r="I77" s="12" t="s">
        <v>15</v>
      </c>
      <c r="J77" s="12" t="s">
        <v>16</v>
      </c>
      <c r="K77" s="12" t="s">
        <v>17</v>
      </c>
      <c r="L77" s="12" t="s">
        <v>11</v>
      </c>
      <c r="M77" s="7"/>
      <c r="N77" s="14" t="s">
        <v>18</v>
      </c>
      <c r="O77" s="12" t="s">
        <v>19</v>
      </c>
      <c r="P77" s="14" t="s">
        <v>7</v>
      </c>
      <c r="Q77" s="12" t="s">
        <v>20</v>
      </c>
      <c r="R77" s="15" t="s">
        <v>21</v>
      </c>
    </row>
    <row r="78" s="36" customFormat="true" ht="14.25" hidden="false" customHeight="false" outlineLevel="0" collapsed="false">
      <c r="A78" s="46" t="s">
        <v>575</v>
      </c>
      <c r="B78" s="47" t="s">
        <v>576</v>
      </c>
      <c r="C78" s="46"/>
      <c r="D78" s="46"/>
      <c r="E78" s="46"/>
      <c r="F78" s="48"/>
      <c r="G78" s="46"/>
      <c r="H78" s="46" t="n">
        <v>23765</v>
      </c>
      <c r="I78" s="46" t="n">
        <v>24184</v>
      </c>
      <c r="J78" s="46" t="n">
        <f aca="false">I78-H78</f>
        <v>419</v>
      </c>
      <c r="K78" s="46" t="n">
        <v>1</v>
      </c>
      <c r="L78" s="46" t="n">
        <f aca="false">K78*J78</f>
        <v>419</v>
      </c>
      <c r="M78" s="49" t="n">
        <v>1.03</v>
      </c>
      <c r="N78" s="50" t="n">
        <f aca="false">M78*L78</f>
        <v>431.57</v>
      </c>
      <c r="O78" s="46"/>
      <c r="P78" s="50" t="n">
        <f aca="false">G78+N78+O78</f>
        <v>431.57</v>
      </c>
      <c r="Q78" s="46" t="n">
        <v>1</v>
      </c>
      <c r="R78" s="48" t="n">
        <f aca="false">P78*Q78</f>
        <v>431.57</v>
      </c>
    </row>
    <row r="79" s="36" customFormat="true" ht="14.25" hidden="false" customHeight="false" outlineLevel="0" collapsed="false">
      <c r="A79" s="46" t="s">
        <v>577</v>
      </c>
      <c r="B79" s="47" t="s">
        <v>576</v>
      </c>
      <c r="C79" s="46" t="n">
        <v>38</v>
      </c>
      <c r="D79" s="46" t="n">
        <v>38</v>
      </c>
      <c r="E79" s="46" t="n">
        <f aca="false">SUM(D79-C79)</f>
        <v>0</v>
      </c>
      <c r="F79" s="51" t="n">
        <v>9.5</v>
      </c>
      <c r="G79" s="46" t="n">
        <f aca="false">E79*F79</f>
        <v>0</v>
      </c>
      <c r="H79" s="46" t="n">
        <v>20201</v>
      </c>
      <c r="I79" s="46" t="n">
        <v>20442</v>
      </c>
      <c r="J79" s="46" t="n">
        <f aca="false">I79-H79</f>
        <v>241</v>
      </c>
      <c r="K79" s="46" t="n">
        <v>1</v>
      </c>
      <c r="L79" s="46" t="n">
        <f aca="false">K79*J79</f>
        <v>241</v>
      </c>
      <c r="M79" s="49" t="n">
        <v>1.03</v>
      </c>
      <c r="N79" s="50" t="n">
        <f aca="false">M79*L79</f>
        <v>248.23</v>
      </c>
      <c r="O79" s="46" t="n">
        <v>40</v>
      </c>
      <c r="P79" s="50" t="n">
        <f aca="false">G79+N79+O79</f>
        <v>288.23</v>
      </c>
      <c r="Q79" s="46" t="n">
        <v>1</v>
      </c>
      <c r="R79" s="48" t="n">
        <f aca="false">P79*Q79</f>
        <v>288.23</v>
      </c>
    </row>
    <row r="80" s="36" customFormat="true" ht="14.25" hidden="false" customHeight="false" outlineLevel="0" collapsed="false">
      <c r="A80" s="46" t="s">
        <v>578</v>
      </c>
      <c r="B80" s="47" t="s">
        <v>576</v>
      </c>
      <c r="C80" s="46" t="n">
        <v>20</v>
      </c>
      <c r="D80" s="46" t="n">
        <v>20</v>
      </c>
      <c r="E80" s="46" t="n">
        <f aca="false">D80-C80</f>
        <v>0</v>
      </c>
      <c r="F80" s="51" t="n">
        <v>9.5</v>
      </c>
      <c r="G80" s="46" t="n">
        <f aca="false">E80*F80</f>
        <v>0</v>
      </c>
      <c r="H80" s="46" t="n">
        <v>10016</v>
      </c>
      <c r="I80" s="46" t="n">
        <v>10685</v>
      </c>
      <c r="J80" s="46" t="n">
        <f aca="false">I80-H80</f>
        <v>669</v>
      </c>
      <c r="K80" s="46" t="n">
        <v>20</v>
      </c>
      <c r="L80" s="46" t="n">
        <f aca="false">J80*K80</f>
        <v>13380</v>
      </c>
      <c r="M80" s="49" t="n">
        <v>1.03</v>
      </c>
      <c r="N80" s="50" t="n">
        <f aca="false">M80*L80</f>
        <v>13781.4</v>
      </c>
      <c r="O80" s="46"/>
      <c r="P80" s="50" t="n">
        <f aca="false">G80+N80+O80</f>
        <v>13781.4</v>
      </c>
      <c r="Q80" s="46" t="n">
        <v>1</v>
      </c>
      <c r="R80" s="48" t="n">
        <f aca="false">P80*Q80</f>
        <v>13781.4</v>
      </c>
    </row>
    <row r="81" customFormat="false" ht="14.25" hidden="false" customHeight="false" outlineLevel="0" collapsed="false">
      <c r="A81" s="12" t="s">
        <v>7</v>
      </c>
      <c r="B81" s="12" t="s">
        <v>576</v>
      </c>
      <c r="C81" s="4"/>
      <c r="D81" s="4"/>
      <c r="E81" s="4" t="n">
        <v>0</v>
      </c>
      <c r="F81" s="23" t="n">
        <v>9.5</v>
      </c>
      <c r="G81" s="4" t="n">
        <f aca="false">E81*F81</f>
        <v>0</v>
      </c>
      <c r="H81" s="4"/>
      <c r="I81" s="4"/>
      <c r="J81" s="4"/>
      <c r="K81" s="4"/>
      <c r="L81" s="16" t="n">
        <f aca="false">SUM(L78:L80)</f>
        <v>14040</v>
      </c>
      <c r="M81" s="7" t="n">
        <v>1.03</v>
      </c>
      <c r="N81" s="8" t="n">
        <f aca="false">L81*M81</f>
        <v>14461.2</v>
      </c>
      <c r="O81" s="4" t="n">
        <v>40</v>
      </c>
      <c r="P81" s="8" t="n">
        <f aca="false">G81+N81+O81</f>
        <v>14501.2</v>
      </c>
      <c r="Q81" s="4" t="n">
        <v>1</v>
      </c>
      <c r="R81" s="9" t="n">
        <f aca="false">P81+O81+G80</f>
        <v>14541.2</v>
      </c>
    </row>
    <row r="82" customFormat="false" ht="14.25" hidden="false" customHeight="false" outlineLevel="0" collapsed="false">
      <c r="A82" s="12" t="s">
        <v>579</v>
      </c>
      <c r="B82" s="12" t="s">
        <v>576</v>
      </c>
      <c r="C82" s="4"/>
      <c r="D82" s="4"/>
      <c r="E82" s="4"/>
      <c r="F82" s="9"/>
      <c r="G82" s="4"/>
      <c r="H82" s="4"/>
      <c r="I82" s="4"/>
      <c r="J82" s="4"/>
      <c r="K82" s="4"/>
      <c r="L82" s="4"/>
      <c r="M82" s="7"/>
      <c r="N82" s="8"/>
      <c r="O82" s="4"/>
      <c r="P82" s="8"/>
      <c r="Q82" s="4" t="n">
        <v>1</v>
      </c>
      <c r="R82" s="9" t="n">
        <v>55245.09</v>
      </c>
    </row>
    <row r="83" customFormat="false" ht="14.25" hidden="false" customHeight="false" outlineLevel="0" collapsed="false">
      <c r="A83" s="12" t="s">
        <v>336</v>
      </c>
      <c r="B83" s="4"/>
      <c r="C83" s="4"/>
      <c r="D83" s="4"/>
      <c r="E83" s="4"/>
      <c r="F83" s="9"/>
      <c r="G83" s="4"/>
      <c r="H83" s="4"/>
      <c r="I83" s="4"/>
      <c r="J83" s="4"/>
      <c r="K83" s="4"/>
      <c r="L83" s="4"/>
      <c r="M83" s="7"/>
      <c r="N83" s="8"/>
      <c r="O83" s="4"/>
      <c r="P83" s="8"/>
      <c r="Q83" s="4"/>
      <c r="R83" s="9" t="n">
        <f aca="false">R82-R81</f>
        <v>40703.89</v>
      </c>
    </row>
    <row r="84" customFormat="false" ht="14.25" hidden="false" customHeight="false" outlineLevel="0" collapsed="false">
      <c r="A84" s="4"/>
      <c r="B84" s="4"/>
      <c r="C84" s="4"/>
      <c r="D84" s="4"/>
      <c r="E84" s="4"/>
      <c r="F84" s="9"/>
      <c r="G84" s="4"/>
      <c r="H84" s="4"/>
      <c r="I84" s="4"/>
      <c r="J84" s="4"/>
      <c r="K84" s="4"/>
      <c r="L84" s="4"/>
      <c r="M84" s="7"/>
      <c r="N84" s="8"/>
      <c r="O84" s="4"/>
      <c r="P84" s="8"/>
      <c r="Q84" s="4"/>
      <c r="R84" s="9"/>
    </row>
    <row r="85" customFormat="false" ht="14.25" hidden="false" customHeight="false" outlineLevel="0" collapsed="false">
      <c r="A85" s="96" t="s">
        <v>580</v>
      </c>
      <c r="B85" s="4" t="n">
        <v>4622</v>
      </c>
      <c r="C85" s="4"/>
      <c r="D85" s="4"/>
      <c r="E85" s="4"/>
      <c r="F85" s="9"/>
      <c r="G85" s="4"/>
      <c r="H85" s="4"/>
      <c r="I85" s="4"/>
      <c r="J85" s="4"/>
      <c r="K85" s="4"/>
      <c r="L85" s="4"/>
      <c r="M85" s="7"/>
      <c r="N85" s="8"/>
      <c r="O85" s="4"/>
      <c r="P85" s="8"/>
      <c r="Q85" s="4"/>
      <c r="R85" s="9"/>
    </row>
    <row r="86" s="36" customFormat="true" ht="14.25" hidden="false" customHeight="false" outlineLevel="0" collapsed="false">
      <c r="A86" s="46" t="s">
        <v>581</v>
      </c>
      <c r="B86" s="47" t="s">
        <v>582</v>
      </c>
      <c r="C86" s="46"/>
      <c r="D86" s="46"/>
      <c r="E86" s="46"/>
      <c r="F86" s="48"/>
      <c r="G86" s="46"/>
      <c r="H86" s="46" t="n">
        <v>8693</v>
      </c>
      <c r="I86" s="46" t="n">
        <v>8693</v>
      </c>
      <c r="J86" s="46" t="n">
        <f aca="false">I86-H86</f>
        <v>0</v>
      </c>
      <c r="K86" s="46" t="n">
        <v>30</v>
      </c>
      <c r="L86" s="46" t="n">
        <f aca="false">K86*J86</f>
        <v>0</v>
      </c>
      <c r="M86" s="49" t="n">
        <v>1.03</v>
      </c>
      <c r="N86" s="50" t="n">
        <f aca="false">M86*L86</f>
        <v>0</v>
      </c>
      <c r="O86" s="46"/>
      <c r="P86" s="50" t="n">
        <f aca="false">G86+N86+O86</f>
        <v>0</v>
      </c>
      <c r="Q86" s="46" t="n">
        <v>1</v>
      </c>
      <c r="R86" s="48" t="n">
        <f aca="false">P86*Q86</f>
        <v>0</v>
      </c>
    </row>
    <row r="87" s="36" customFormat="true" ht="14.25" hidden="false" customHeight="false" outlineLevel="0" collapsed="false">
      <c r="A87" s="46" t="s">
        <v>583</v>
      </c>
      <c r="B87" s="47" t="s">
        <v>582</v>
      </c>
      <c r="C87" s="46" t="n">
        <v>44</v>
      </c>
      <c r="D87" s="46" t="n">
        <v>45</v>
      </c>
      <c r="E87" s="46" t="n">
        <f aca="false">SUM(D87-C87)</f>
        <v>1</v>
      </c>
      <c r="F87" s="51" t="n">
        <v>9.5</v>
      </c>
      <c r="G87" s="46" t="n">
        <f aca="false">E87*F87</f>
        <v>9.5</v>
      </c>
      <c r="H87" s="46" t="n">
        <v>32004</v>
      </c>
      <c r="I87" s="46" t="n">
        <v>32280</v>
      </c>
      <c r="J87" s="46" t="n">
        <f aca="false">I87-H87</f>
        <v>276</v>
      </c>
      <c r="K87" s="46" t="n">
        <v>1</v>
      </c>
      <c r="L87" s="46" t="n">
        <f aca="false">K87*J87</f>
        <v>276</v>
      </c>
      <c r="M87" s="49" t="n">
        <v>1.03</v>
      </c>
      <c r="N87" s="50" t="n">
        <f aca="false">M87*L87</f>
        <v>284.28</v>
      </c>
      <c r="O87" s="46" t="n">
        <v>40</v>
      </c>
      <c r="P87" s="50" t="n">
        <f aca="false">G87+N87+O87</f>
        <v>333.78</v>
      </c>
      <c r="Q87" s="46" t="n">
        <v>1</v>
      </c>
      <c r="R87" s="48" t="n">
        <f aca="false">P87*Q87</f>
        <v>333.78</v>
      </c>
    </row>
    <row r="88" s="36" customFormat="true" ht="14.25" hidden="false" customHeight="false" outlineLevel="0" collapsed="false">
      <c r="A88" s="46" t="s">
        <v>584</v>
      </c>
      <c r="B88" s="47" t="s">
        <v>582</v>
      </c>
      <c r="C88" s="46"/>
      <c r="D88" s="46"/>
      <c r="E88" s="46"/>
      <c r="F88" s="48"/>
      <c r="G88" s="46"/>
      <c r="H88" s="46" t="n">
        <v>992370</v>
      </c>
      <c r="I88" s="46" t="n">
        <v>999269</v>
      </c>
      <c r="J88" s="46" t="n">
        <f aca="false">I88-H88</f>
        <v>6899</v>
      </c>
      <c r="K88" s="46" t="n">
        <v>1</v>
      </c>
      <c r="L88" s="46" t="n">
        <f aca="false">K88*J88</f>
        <v>6899</v>
      </c>
      <c r="M88" s="49" t="n">
        <v>1.03</v>
      </c>
      <c r="N88" s="50" t="n">
        <f aca="false">M88*L88</f>
        <v>7105.97</v>
      </c>
      <c r="O88" s="46"/>
      <c r="P88" s="50" t="n">
        <f aca="false">G88+N88+O88</f>
        <v>7105.97</v>
      </c>
      <c r="Q88" s="46" t="n">
        <v>1</v>
      </c>
      <c r="R88" s="48" t="n">
        <f aca="false">P88*Q88</f>
        <v>7105.97</v>
      </c>
    </row>
    <row r="89" s="36" customFormat="true" ht="14.25" hidden="false" customHeight="false" outlineLevel="0" collapsed="false">
      <c r="A89" s="46" t="s">
        <v>585</v>
      </c>
      <c r="B89" s="47" t="s">
        <v>582</v>
      </c>
      <c r="C89" s="46"/>
      <c r="D89" s="46"/>
      <c r="E89" s="46"/>
      <c r="F89" s="48"/>
      <c r="G89" s="46"/>
      <c r="H89" s="46" t="n">
        <v>34551</v>
      </c>
      <c r="I89" s="46" t="n">
        <v>41747</v>
      </c>
      <c r="J89" s="46" t="n">
        <f aca="false">I89-H89</f>
        <v>7196</v>
      </c>
      <c r="K89" s="46" t="n">
        <v>1</v>
      </c>
      <c r="L89" s="46" t="n">
        <f aca="false">K89*J89</f>
        <v>7196</v>
      </c>
      <c r="M89" s="49" t="n">
        <v>1.03</v>
      </c>
      <c r="N89" s="50" t="n">
        <f aca="false">M89*L89</f>
        <v>7411.88</v>
      </c>
      <c r="O89" s="46"/>
      <c r="P89" s="50" t="n">
        <f aca="false">G89+N89+O89</f>
        <v>7411.88</v>
      </c>
      <c r="Q89" s="46" t="n">
        <v>1</v>
      </c>
      <c r="R89" s="48" t="n">
        <f aca="false">P89*Q89</f>
        <v>7411.88</v>
      </c>
    </row>
    <row r="90" customFormat="false" ht="14.25" hidden="false" customHeight="false" outlineLevel="0" collapsed="false">
      <c r="A90" s="12" t="s">
        <v>7</v>
      </c>
      <c r="B90" s="12" t="s">
        <v>582</v>
      </c>
      <c r="C90" s="4"/>
      <c r="D90" s="4"/>
      <c r="E90" s="4" t="n">
        <f aca="false">SUM(E86:E87)</f>
        <v>1</v>
      </c>
      <c r="F90" s="23" t="n">
        <v>9.5</v>
      </c>
      <c r="G90" s="4" t="n">
        <f aca="false">E90*F90</f>
        <v>9.5</v>
      </c>
      <c r="H90" s="4"/>
      <c r="I90" s="4"/>
      <c r="J90" s="4"/>
      <c r="K90" s="4"/>
      <c r="L90" s="4" t="n">
        <f aca="false">SUM(L86:L89)</f>
        <v>14371</v>
      </c>
      <c r="M90" s="7" t="n">
        <v>1.03</v>
      </c>
      <c r="N90" s="8" t="n">
        <f aca="false">M90*L90</f>
        <v>14802.13</v>
      </c>
      <c r="O90" s="4" t="n">
        <f aca="false">SUM(O86:O89)</f>
        <v>40</v>
      </c>
      <c r="P90" s="8" t="n">
        <f aca="false">G90+N90+O90</f>
        <v>14851.63</v>
      </c>
      <c r="Q90" s="4"/>
      <c r="R90" s="9" t="n">
        <f aca="false">G90+N90+O90</f>
        <v>14851.63</v>
      </c>
    </row>
    <row r="91" customFormat="false" ht="14.25" hidden="false" customHeight="false" outlineLevel="0" collapsed="false">
      <c r="A91" s="4"/>
      <c r="B91" s="4"/>
      <c r="C91" s="4"/>
      <c r="D91" s="4"/>
      <c r="E91" s="4"/>
      <c r="F91" s="9"/>
      <c r="G91" s="4"/>
      <c r="H91" s="4"/>
      <c r="I91" s="4"/>
      <c r="J91" s="4"/>
      <c r="K91" s="4"/>
      <c r="L91" s="4"/>
      <c r="M91" s="7"/>
      <c r="N91" s="8"/>
      <c r="O91" s="4"/>
      <c r="P91" s="8"/>
      <c r="Q91" s="4"/>
      <c r="R91" s="9"/>
    </row>
    <row r="92" customFormat="false" ht="14.25" hidden="false" customHeight="false" outlineLevel="0" collapsed="false">
      <c r="A92" s="96" t="s">
        <v>586</v>
      </c>
      <c r="B92" s="4" t="n">
        <v>4486</v>
      </c>
      <c r="C92" s="4"/>
      <c r="D92" s="4"/>
      <c r="E92" s="4"/>
      <c r="F92" s="9"/>
      <c r="G92" s="4"/>
      <c r="H92" s="4"/>
      <c r="I92" s="4"/>
      <c r="J92" s="4"/>
      <c r="K92" s="4"/>
      <c r="L92" s="4"/>
      <c r="M92" s="7"/>
      <c r="N92" s="8"/>
      <c r="O92" s="4"/>
      <c r="P92" s="8"/>
      <c r="Q92" s="4"/>
      <c r="R92" s="9"/>
    </row>
    <row r="93" s="36" customFormat="true" ht="14.25" hidden="false" customHeight="false" outlineLevel="0" collapsed="false">
      <c r="A93" s="46" t="s">
        <v>587</v>
      </c>
      <c r="B93" s="47" t="s">
        <v>588</v>
      </c>
      <c r="C93" s="46" t="n">
        <v>39</v>
      </c>
      <c r="D93" s="46" t="n">
        <v>40</v>
      </c>
      <c r="E93" s="46" t="n">
        <f aca="false">SUM(D93-C93)</f>
        <v>1</v>
      </c>
      <c r="F93" s="51" t="n">
        <v>9.5</v>
      </c>
      <c r="G93" s="46" t="n">
        <f aca="false">E93*F93</f>
        <v>9.5</v>
      </c>
      <c r="H93" s="46" t="n">
        <v>58219</v>
      </c>
      <c r="I93" s="46" t="n">
        <v>58461</v>
      </c>
      <c r="J93" s="46" t="n">
        <f aca="false">I93-H93</f>
        <v>242</v>
      </c>
      <c r="K93" s="46" t="n">
        <v>1</v>
      </c>
      <c r="L93" s="46" t="n">
        <f aca="false">K93*J93</f>
        <v>242</v>
      </c>
      <c r="M93" s="49" t="n">
        <v>1.03</v>
      </c>
      <c r="N93" s="50" t="n">
        <f aca="false">M93*L93</f>
        <v>249.26</v>
      </c>
      <c r="O93" s="46" t="n">
        <v>40</v>
      </c>
      <c r="P93" s="50" t="n">
        <f aca="false">G93+N93+O93</f>
        <v>298.76</v>
      </c>
      <c r="Q93" s="46" t="n">
        <v>1</v>
      </c>
      <c r="R93" s="48" t="n">
        <f aca="false">P93*Q93</f>
        <v>298.76</v>
      </c>
    </row>
    <row r="94" s="36" customFormat="true" ht="14.25" hidden="false" customHeight="false" outlineLevel="0" collapsed="false">
      <c r="A94" s="46" t="s">
        <v>578</v>
      </c>
      <c r="B94" s="47" t="s">
        <v>588</v>
      </c>
      <c r="C94" s="46" t="n">
        <v>20</v>
      </c>
      <c r="D94" s="46" t="n">
        <v>20</v>
      </c>
      <c r="E94" s="46" t="n">
        <f aca="false">D94-C94</f>
        <v>0</v>
      </c>
      <c r="F94" s="51" t="n">
        <v>9.5</v>
      </c>
      <c r="G94" s="46" t="n">
        <f aca="false">E94*F94</f>
        <v>0</v>
      </c>
      <c r="H94" s="46" t="n">
        <v>10016</v>
      </c>
      <c r="I94" s="46" t="n">
        <v>10685</v>
      </c>
      <c r="J94" s="46" t="n">
        <f aca="false">I94-H94</f>
        <v>669</v>
      </c>
      <c r="K94" s="46" t="n">
        <v>20</v>
      </c>
      <c r="L94" s="46" t="n">
        <f aca="false">J94*K94</f>
        <v>13380</v>
      </c>
      <c r="M94" s="49" t="n">
        <v>1.03</v>
      </c>
      <c r="N94" s="50" t="n">
        <f aca="false">M94*L94</f>
        <v>13781.4</v>
      </c>
      <c r="O94" s="46"/>
      <c r="P94" s="50" t="n">
        <f aca="false">G94+N94+O94</f>
        <v>13781.4</v>
      </c>
      <c r="Q94" s="46" t="n">
        <v>1</v>
      </c>
      <c r="R94" s="48" t="n">
        <f aca="false">P94*Q94</f>
        <v>13781.4</v>
      </c>
    </row>
    <row r="95" s="36" customFormat="true" ht="14.25" hidden="false" customHeight="false" outlineLevel="0" collapsed="false">
      <c r="A95" s="46" t="s">
        <v>589</v>
      </c>
      <c r="B95" s="47" t="s">
        <v>588</v>
      </c>
      <c r="C95" s="46"/>
      <c r="D95" s="46"/>
      <c r="E95" s="46"/>
      <c r="F95" s="51" t="n">
        <v>9.5</v>
      </c>
      <c r="G95" s="46"/>
      <c r="H95" s="46" t="n">
        <v>26515</v>
      </c>
      <c r="I95" s="46" t="n">
        <v>27102</v>
      </c>
      <c r="J95" s="46" t="n">
        <f aca="false">I95-H95</f>
        <v>587</v>
      </c>
      <c r="K95" s="46" t="n">
        <v>1</v>
      </c>
      <c r="L95" s="46" t="n">
        <f aca="false">K95*J95</f>
        <v>587</v>
      </c>
      <c r="M95" s="49" t="n">
        <v>1.03</v>
      </c>
      <c r="N95" s="50" t="n">
        <f aca="false">M95*L95</f>
        <v>604.61</v>
      </c>
      <c r="O95" s="46"/>
      <c r="P95" s="50" t="n">
        <f aca="false">G95+N95+O95</f>
        <v>604.61</v>
      </c>
      <c r="Q95" s="46" t="n">
        <v>1</v>
      </c>
      <c r="R95" s="48" t="n">
        <f aca="false">P95*Q95</f>
        <v>604.61</v>
      </c>
    </row>
    <row r="96" customFormat="false" ht="14.25" hidden="false" customHeight="false" outlineLevel="0" collapsed="false">
      <c r="A96" s="12" t="s">
        <v>7</v>
      </c>
      <c r="B96" s="12" t="s">
        <v>588</v>
      </c>
      <c r="C96" s="4"/>
      <c r="D96" s="4"/>
      <c r="E96" s="4" t="n">
        <f aca="false">SUM(E93:E94)</f>
        <v>1</v>
      </c>
      <c r="F96" s="23" t="n">
        <v>9.5</v>
      </c>
      <c r="G96" s="4" t="n">
        <f aca="false">E96*F96</f>
        <v>9.5</v>
      </c>
      <c r="H96" s="4"/>
      <c r="I96" s="4"/>
      <c r="J96" s="4"/>
      <c r="K96" s="4"/>
      <c r="L96" s="4" t="n">
        <f aca="false">SUM(L93:L95)</f>
        <v>14209</v>
      </c>
      <c r="M96" s="7" t="n">
        <v>1.03</v>
      </c>
      <c r="N96" s="8" t="n">
        <f aca="false">M96*L96</f>
        <v>14635.27</v>
      </c>
      <c r="O96" s="4" t="n">
        <f aca="false">SUM(O93:O95)</f>
        <v>40</v>
      </c>
      <c r="P96" s="8" t="n">
        <f aca="false">G96+N96+O96</f>
        <v>14684.77</v>
      </c>
      <c r="Q96" s="4"/>
      <c r="R96" s="9" t="n">
        <f aca="false">G96+N96+O96</f>
        <v>14684.77</v>
      </c>
    </row>
    <row r="97" customFormat="false" ht="14.25" hidden="false" customHeight="false" outlineLevel="0" collapsed="false">
      <c r="A97" s="4"/>
      <c r="B97" s="4"/>
      <c r="C97" s="4"/>
      <c r="D97" s="4"/>
      <c r="E97" s="4"/>
      <c r="F97" s="9"/>
      <c r="G97" s="4"/>
      <c r="H97" s="4"/>
      <c r="I97" s="4"/>
      <c r="J97" s="4"/>
      <c r="K97" s="4"/>
      <c r="L97" s="4"/>
      <c r="M97" s="7"/>
      <c r="N97" s="8"/>
      <c r="O97" s="4"/>
      <c r="P97" s="8"/>
      <c r="Q97" s="4"/>
      <c r="R97" s="9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23"/>
      <c r="G98" s="4"/>
      <c r="H98" s="4"/>
      <c r="I98" s="4"/>
      <c r="J98" s="4"/>
      <c r="K98" s="4"/>
      <c r="L98" s="4"/>
      <c r="M98" s="7"/>
      <c r="N98" s="8"/>
      <c r="O98" s="4"/>
      <c r="P98" s="8"/>
      <c r="Q98" s="4"/>
      <c r="R98" s="9"/>
    </row>
    <row r="99" customFormat="false" ht="14.25" hidden="false" customHeight="false" outlineLevel="0" collapsed="false">
      <c r="A99" s="96" t="s">
        <v>590</v>
      </c>
      <c r="B99" s="12" t="s">
        <v>591</v>
      </c>
      <c r="D99" s="103"/>
      <c r="E99" s="103"/>
      <c r="F99" s="23"/>
      <c r="G99" s="103"/>
      <c r="H99" s="103"/>
      <c r="I99" s="103"/>
      <c r="J99" s="103"/>
      <c r="K99" s="103"/>
      <c r="L99" s="103"/>
      <c r="M99" s="7"/>
      <c r="N99" s="8"/>
      <c r="O99" s="103"/>
      <c r="P99" s="8"/>
      <c r="Q99" s="103"/>
      <c r="R99" s="23"/>
    </row>
    <row r="100" customFormat="false" ht="14.25" hidden="false" customHeight="false" outlineLevel="0" collapsed="false">
      <c r="A100" s="12" t="s">
        <v>8</v>
      </c>
      <c r="B100" s="4"/>
      <c r="C100" s="12" t="s">
        <v>9</v>
      </c>
      <c r="D100" s="12" t="s">
        <v>10</v>
      </c>
      <c r="E100" s="12" t="s">
        <v>11</v>
      </c>
      <c r="F100" s="15" t="s">
        <v>12</v>
      </c>
      <c r="G100" s="12" t="s">
        <v>13</v>
      </c>
      <c r="H100" s="12" t="s">
        <v>14</v>
      </c>
      <c r="I100" s="12" t="s">
        <v>15</v>
      </c>
      <c r="J100" s="12" t="s">
        <v>16</v>
      </c>
      <c r="K100" s="12" t="s">
        <v>17</v>
      </c>
      <c r="L100" s="12" t="s">
        <v>11</v>
      </c>
      <c r="M100" s="7"/>
      <c r="N100" s="14" t="s">
        <v>18</v>
      </c>
      <c r="O100" s="12" t="s">
        <v>19</v>
      </c>
      <c r="P100" s="14" t="s">
        <v>7</v>
      </c>
      <c r="Q100" s="12" t="s">
        <v>20</v>
      </c>
      <c r="R100" s="15" t="s">
        <v>21</v>
      </c>
    </row>
    <row r="101" s="36" customFormat="true" ht="14.25" hidden="false" customHeight="false" outlineLevel="0" collapsed="false">
      <c r="A101" s="46" t="s">
        <v>592</v>
      </c>
      <c r="B101" s="47" t="s">
        <v>593</v>
      </c>
      <c r="C101" s="93" t="n">
        <v>4684</v>
      </c>
      <c r="D101" s="46"/>
      <c r="E101" s="46"/>
      <c r="F101" s="48"/>
      <c r="G101" s="46"/>
      <c r="H101" s="46" t="n">
        <v>7047</v>
      </c>
      <c r="I101" s="46" t="n">
        <v>7082</v>
      </c>
      <c r="J101" s="46" t="n">
        <f aca="false">I101-H101</f>
        <v>35</v>
      </c>
      <c r="K101" s="46" t="n">
        <v>1</v>
      </c>
      <c r="L101" s="46" t="n">
        <f aca="false">K101*J101</f>
        <v>35</v>
      </c>
      <c r="M101" s="49" t="n">
        <v>1.03</v>
      </c>
      <c r="N101" s="50" t="n">
        <f aca="false">M101*L101</f>
        <v>36.05</v>
      </c>
      <c r="O101" s="46"/>
      <c r="P101" s="50" t="n">
        <f aca="false">G101+N101+O101</f>
        <v>36.05</v>
      </c>
      <c r="Q101" s="46" t="n">
        <v>1</v>
      </c>
      <c r="R101" s="48" t="n">
        <f aca="false">P101*Q101</f>
        <v>36.05</v>
      </c>
    </row>
    <row r="102" s="36" customFormat="true" ht="14.25" hidden="false" customHeight="false" outlineLevel="0" collapsed="false">
      <c r="A102" s="46" t="s">
        <v>592</v>
      </c>
      <c r="B102" s="47" t="s">
        <v>593</v>
      </c>
      <c r="C102" s="46"/>
      <c r="D102" s="46"/>
      <c r="E102" s="46"/>
      <c r="F102" s="48"/>
      <c r="G102" s="46"/>
      <c r="H102" s="46" t="n">
        <v>3607</v>
      </c>
      <c r="I102" s="46" t="n">
        <v>5230</v>
      </c>
      <c r="J102" s="46" t="n">
        <f aca="false">I102-H102</f>
        <v>1623</v>
      </c>
      <c r="K102" s="46" t="n">
        <v>1</v>
      </c>
      <c r="L102" s="46" t="n">
        <f aca="false">K102*J102</f>
        <v>1623</v>
      </c>
      <c r="M102" s="49" t="n">
        <v>1.03</v>
      </c>
      <c r="N102" s="50" t="n">
        <f aca="false">M102*L102</f>
        <v>1671.69</v>
      </c>
      <c r="O102" s="46"/>
      <c r="P102" s="50" t="n">
        <f aca="false">G102+N102+O102</f>
        <v>1671.69</v>
      </c>
      <c r="Q102" s="46" t="n">
        <v>1</v>
      </c>
      <c r="R102" s="48" t="n">
        <f aca="false">P102*Q102</f>
        <v>1671.69</v>
      </c>
    </row>
    <row r="103" s="36" customFormat="true" ht="14.25" hidden="false" customHeight="false" outlineLevel="0" collapsed="false">
      <c r="A103" s="46" t="s">
        <v>592</v>
      </c>
      <c r="B103" s="47" t="s">
        <v>593</v>
      </c>
      <c r="C103" s="46"/>
      <c r="D103" s="46"/>
      <c r="E103" s="46"/>
      <c r="F103" s="48"/>
      <c r="G103" s="46"/>
      <c r="H103" s="46" t="n">
        <v>42860</v>
      </c>
      <c r="I103" s="46" t="n">
        <v>42948</v>
      </c>
      <c r="J103" s="46" t="n">
        <f aca="false">I103-H103</f>
        <v>88</v>
      </c>
      <c r="K103" s="46" t="n">
        <v>1</v>
      </c>
      <c r="L103" s="46" t="n">
        <f aca="false">K103*J103</f>
        <v>88</v>
      </c>
      <c r="M103" s="49" t="n">
        <v>1.03</v>
      </c>
      <c r="N103" s="50" t="n">
        <f aca="false">M103*L103</f>
        <v>90.64</v>
      </c>
      <c r="O103" s="46"/>
      <c r="P103" s="50" t="n">
        <f aca="false">G103+N103+O103</f>
        <v>90.64</v>
      </c>
      <c r="Q103" s="46" t="n">
        <v>1</v>
      </c>
      <c r="R103" s="48" t="n">
        <f aca="false">P103*Q103</f>
        <v>90.64</v>
      </c>
    </row>
    <row r="104" s="36" customFormat="true" ht="14.25" hidden="false" customHeight="false" outlineLevel="0" collapsed="false">
      <c r="A104" s="46" t="s">
        <v>594</v>
      </c>
      <c r="B104" s="47" t="s">
        <v>593</v>
      </c>
      <c r="C104" s="46" t="n">
        <v>19</v>
      </c>
      <c r="D104" s="46" t="n">
        <v>20</v>
      </c>
      <c r="E104" s="46" t="n">
        <f aca="false">SUM(D104-C104)</f>
        <v>1</v>
      </c>
      <c r="F104" s="51" t="n">
        <v>9.5</v>
      </c>
      <c r="G104" s="46" t="n">
        <f aca="false">E104*F104</f>
        <v>9.5</v>
      </c>
      <c r="H104" s="46" t="n">
        <v>8097</v>
      </c>
      <c r="I104" s="46" t="n">
        <v>8189</v>
      </c>
      <c r="J104" s="46" t="n">
        <f aca="false">I104-H104</f>
        <v>92</v>
      </c>
      <c r="K104" s="46" t="n">
        <v>1</v>
      </c>
      <c r="L104" s="46" t="n">
        <f aca="false">K104*J104</f>
        <v>92</v>
      </c>
      <c r="M104" s="49" t="n">
        <v>1.03</v>
      </c>
      <c r="N104" s="50" t="n">
        <f aca="false">M104*L104</f>
        <v>94.76</v>
      </c>
      <c r="O104" s="46" t="n">
        <v>40</v>
      </c>
      <c r="P104" s="50" t="n">
        <f aca="false">G104+N104+O104</f>
        <v>144.26</v>
      </c>
      <c r="Q104" s="46" t="n">
        <v>1</v>
      </c>
      <c r="R104" s="48" t="n">
        <f aca="false">P104*Q104</f>
        <v>144.26</v>
      </c>
    </row>
    <row r="105" s="36" customFormat="true" ht="14.25" hidden="false" customHeight="false" outlineLevel="0" collapsed="false">
      <c r="A105" s="46" t="s">
        <v>595</v>
      </c>
      <c r="B105" s="47" t="s">
        <v>593</v>
      </c>
      <c r="C105" s="46"/>
      <c r="D105" s="46"/>
      <c r="E105" s="46"/>
      <c r="F105" s="48"/>
      <c r="G105" s="46"/>
      <c r="H105" s="46" t="n">
        <v>14149</v>
      </c>
      <c r="I105" s="46" t="n">
        <v>14729</v>
      </c>
      <c r="J105" s="46" t="n">
        <f aca="false">I105-H105</f>
        <v>580</v>
      </c>
      <c r="K105" s="46" t="n">
        <v>1</v>
      </c>
      <c r="L105" s="46" t="n">
        <f aca="false">K105*J105</f>
        <v>580</v>
      </c>
      <c r="M105" s="49" t="n">
        <v>1.03</v>
      </c>
      <c r="N105" s="50" t="n">
        <f aca="false">M105*L105</f>
        <v>597.4</v>
      </c>
      <c r="O105" s="46" t="n">
        <f aca="false">SUM(O98:O98)</f>
        <v>0</v>
      </c>
      <c r="P105" s="50" t="n">
        <f aca="false">G105+N105+O105</f>
        <v>597.4</v>
      </c>
      <c r="Q105" s="46" t="n">
        <v>1</v>
      </c>
      <c r="R105" s="48" t="n">
        <f aca="false">P105*Q105</f>
        <v>597.4</v>
      </c>
    </row>
    <row r="106" s="36" customFormat="true" ht="14.25" hidden="false" customHeight="false" outlineLevel="0" collapsed="false">
      <c r="A106" s="46" t="s">
        <v>596</v>
      </c>
      <c r="B106" s="47" t="s">
        <v>593</v>
      </c>
      <c r="C106" s="46"/>
      <c r="D106" s="46"/>
      <c r="E106" s="46"/>
      <c r="F106" s="48"/>
      <c r="G106" s="46"/>
      <c r="H106" s="46" t="n">
        <v>1838</v>
      </c>
      <c r="I106" s="46" t="n">
        <v>2061</v>
      </c>
      <c r="J106" s="46" t="n">
        <f aca="false">I106-H106</f>
        <v>223</v>
      </c>
      <c r="K106" s="46" t="n">
        <v>1</v>
      </c>
      <c r="L106" s="46" t="n">
        <f aca="false">K106*J106</f>
        <v>223</v>
      </c>
      <c r="M106" s="49" t="n">
        <v>1.03</v>
      </c>
      <c r="N106" s="50" t="n">
        <f aca="false">M106*L106</f>
        <v>229.69</v>
      </c>
      <c r="O106" s="46"/>
      <c r="P106" s="50" t="n">
        <f aca="false">G106+N106+O106</f>
        <v>229.69</v>
      </c>
      <c r="Q106" s="46" t="n">
        <v>1</v>
      </c>
      <c r="R106" s="48" t="n">
        <f aca="false">P106*Q106</f>
        <v>229.69</v>
      </c>
    </row>
    <row r="107" s="36" customFormat="true" ht="14.25" hidden="false" customHeight="false" outlineLevel="0" collapsed="false">
      <c r="A107" s="46" t="s">
        <v>597</v>
      </c>
      <c r="B107" s="47" t="s">
        <v>593</v>
      </c>
      <c r="C107" s="46"/>
      <c r="D107" s="46"/>
      <c r="E107" s="46"/>
      <c r="F107" s="48"/>
      <c r="G107" s="46"/>
      <c r="H107" s="46" t="n">
        <v>580</v>
      </c>
      <c r="I107" s="46" t="n">
        <v>790</v>
      </c>
      <c r="J107" s="46" t="n">
        <f aca="false">I107-H107</f>
        <v>210</v>
      </c>
      <c r="K107" s="46" t="n">
        <v>30</v>
      </c>
      <c r="L107" s="46" t="n">
        <f aca="false">K107*J107</f>
        <v>6300</v>
      </c>
      <c r="M107" s="49" t="n">
        <v>1.03</v>
      </c>
      <c r="N107" s="50" t="n">
        <f aca="false">M107*L107</f>
        <v>6489</v>
      </c>
      <c r="O107" s="46"/>
      <c r="P107" s="50" t="n">
        <f aca="false">G107+N107+O107</f>
        <v>6489</v>
      </c>
      <c r="Q107" s="46" t="n">
        <v>1</v>
      </c>
      <c r="R107" s="48" t="n">
        <f aca="false">P107*Q107</f>
        <v>6489</v>
      </c>
    </row>
    <row r="108" customFormat="false" ht="14.25" hidden="false" customHeight="false" outlineLevel="0" collapsed="false">
      <c r="A108" s="12" t="s">
        <v>7</v>
      </c>
      <c r="B108" s="12" t="s">
        <v>593</v>
      </c>
      <c r="C108" s="4"/>
      <c r="D108" s="4"/>
      <c r="E108" s="4" t="n">
        <f aca="false">SUM(E101:E107)</f>
        <v>1</v>
      </c>
      <c r="F108" s="23" t="n">
        <v>9.5</v>
      </c>
      <c r="G108" s="4" t="n">
        <f aca="false">E108*F108</f>
        <v>9.5</v>
      </c>
      <c r="H108" s="4"/>
      <c r="I108" s="4"/>
      <c r="J108" s="4"/>
      <c r="K108" s="4"/>
      <c r="L108" s="4" t="n">
        <f aca="false">SUM(L101:L107)</f>
        <v>8941</v>
      </c>
      <c r="M108" s="7" t="n">
        <v>1.03</v>
      </c>
      <c r="N108" s="8" t="n">
        <f aca="false">M108*L108</f>
        <v>9209.23</v>
      </c>
      <c r="O108" s="4" t="n">
        <f aca="false">SUM(O101:O107)</f>
        <v>40</v>
      </c>
      <c r="P108" s="8" t="n">
        <f aca="false">G108+N108+O108</f>
        <v>9258.73</v>
      </c>
      <c r="Q108" s="4" t="n">
        <v>1</v>
      </c>
      <c r="R108" s="9" t="n">
        <f aca="false">P108*Q108</f>
        <v>9258.73</v>
      </c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9"/>
      <c r="G109" s="4"/>
      <c r="H109" s="4"/>
      <c r="I109" s="4"/>
      <c r="J109" s="4"/>
      <c r="K109" s="4"/>
      <c r="L109" s="4"/>
      <c r="M109" s="7"/>
      <c r="N109" s="8"/>
      <c r="O109" s="4"/>
      <c r="P109" s="8"/>
      <c r="Q109" s="4"/>
      <c r="R109" s="9"/>
    </row>
    <row r="110" customFormat="false" ht="14.25" hidden="false" customHeight="false" outlineLevel="0" collapsed="false">
      <c r="A110" s="12" t="s">
        <v>8</v>
      </c>
      <c r="B110" s="12" t="s">
        <v>52</v>
      </c>
      <c r="C110" s="12" t="s">
        <v>9</v>
      </c>
      <c r="D110" s="12" t="s">
        <v>10</v>
      </c>
      <c r="E110" s="12" t="s">
        <v>11</v>
      </c>
      <c r="F110" s="15" t="s">
        <v>12</v>
      </c>
      <c r="G110" s="12" t="s">
        <v>13</v>
      </c>
      <c r="H110" s="12" t="s">
        <v>14</v>
      </c>
      <c r="I110" s="12" t="s">
        <v>15</v>
      </c>
      <c r="J110" s="12" t="s">
        <v>16</v>
      </c>
      <c r="K110" s="12" t="s">
        <v>17</v>
      </c>
      <c r="L110" s="12" t="s">
        <v>11</v>
      </c>
      <c r="M110" s="7"/>
      <c r="N110" s="14" t="s">
        <v>18</v>
      </c>
      <c r="O110" s="12" t="s">
        <v>19</v>
      </c>
      <c r="P110" s="14" t="s">
        <v>7</v>
      </c>
      <c r="Q110" s="12" t="s">
        <v>20</v>
      </c>
      <c r="R110" s="15" t="s">
        <v>21</v>
      </c>
    </row>
    <row r="111" customFormat="false" ht="14.25" hidden="false" customHeight="false" outlineLevel="0" collapsed="false">
      <c r="A111" s="12" t="s">
        <v>335</v>
      </c>
      <c r="B111" s="18"/>
      <c r="C111" s="4"/>
      <c r="D111" s="4"/>
      <c r="E111" s="4"/>
      <c r="F111" s="9"/>
      <c r="G111" s="4"/>
      <c r="H111" s="4"/>
      <c r="I111" s="4"/>
      <c r="J111" s="4"/>
      <c r="K111" s="4"/>
      <c r="L111" s="4"/>
      <c r="M111" s="7"/>
      <c r="N111" s="8"/>
      <c r="O111" s="4"/>
      <c r="P111" s="8"/>
      <c r="Q111" s="4"/>
      <c r="R111" s="9" t="n">
        <v>123584.21</v>
      </c>
    </row>
    <row r="112" s="36" customFormat="true" ht="14.25" hidden="false" customHeight="false" outlineLevel="0" collapsed="false">
      <c r="A112" s="46" t="s">
        <v>598</v>
      </c>
      <c r="B112" s="60" t="s">
        <v>599</v>
      </c>
      <c r="C112" s="46" t="n">
        <v>34</v>
      </c>
      <c r="D112" s="46" t="n">
        <v>34</v>
      </c>
      <c r="E112" s="46" t="n">
        <f aca="false">SUM(D112-C112)</f>
        <v>0</v>
      </c>
      <c r="F112" s="51" t="n">
        <v>9.5</v>
      </c>
      <c r="G112" s="46" t="n">
        <f aca="false">E112*F112</f>
        <v>0</v>
      </c>
      <c r="H112" s="46" t="n">
        <v>21185</v>
      </c>
      <c r="I112" s="46" t="n">
        <v>21372</v>
      </c>
      <c r="J112" s="46" t="n">
        <f aca="false">I112-H112</f>
        <v>187</v>
      </c>
      <c r="K112" s="46" t="n">
        <v>1</v>
      </c>
      <c r="L112" s="46" t="n">
        <f aca="false">K112*J112</f>
        <v>187</v>
      </c>
      <c r="M112" s="49" t="n">
        <v>1.03</v>
      </c>
      <c r="N112" s="50" t="n">
        <f aca="false">M112*L112</f>
        <v>192.61</v>
      </c>
      <c r="O112" s="46" t="n">
        <v>40</v>
      </c>
      <c r="P112" s="50" t="n">
        <f aca="false">G112+N112+O112</f>
        <v>232.61</v>
      </c>
      <c r="Q112" s="46" t="n">
        <v>1</v>
      </c>
      <c r="R112" s="48" t="n">
        <f aca="false">P112*Q112</f>
        <v>232.61</v>
      </c>
    </row>
    <row r="113" s="36" customFormat="true" ht="14.25" hidden="false" customHeight="false" outlineLevel="0" collapsed="false">
      <c r="A113" s="46" t="s">
        <v>600</v>
      </c>
      <c r="B113" s="60" t="s">
        <v>599</v>
      </c>
      <c r="C113" s="46"/>
      <c r="D113" s="46"/>
      <c r="E113" s="46"/>
      <c r="F113" s="48"/>
      <c r="G113" s="46"/>
      <c r="H113" s="46" t="n">
        <v>1718</v>
      </c>
      <c r="I113" s="46" t="n">
        <v>1830</v>
      </c>
      <c r="J113" s="46" t="n">
        <f aca="false">I113-H113</f>
        <v>112</v>
      </c>
      <c r="K113" s="46" t="n">
        <v>30</v>
      </c>
      <c r="L113" s="46" t="n">
        <f aca="false">J113*K113</f>
        <v>3360</v>
      </c>
      <c r="M113" s="49" t="n">
        <v>1.03</v>
      </c>
      <c r="N113" s="50" t="n">
        <f aca="false">M113*L113</f>
        <v>3460.8</v>
      </c>
      <c r="O113" s="46"/>
      <c r="P113" s="50" t="n">
        <f aca="false">G113+N113+O113</f>
        <v>3460.8</v>
      </c>
      <c r="Q113" s="46" t="n">
        <v>1</v>
      </c>
      <c r="R113" s="48" t="n">
        <f aca="false">P113*Q113</f>
        <v>3460.8</v>
      </c>
    </row>
    <row r="114" customFormat="false" ht="14.25" hidden="false" customHeight="false" outlineLevel="0" collapsed="false">
      <c r="A114" s="12" t="s">
        <v>7</v>
      </c>
      <c r="B114" s="5" t="s">
        <v>599</v>
      </c>
      <c r="C114" s="4"/>
      <c r="D114" s="4"/>
      <c r="E114" s="4" t="n">
        <f aca="false">SUM(E112:E113)</f>
        <v>0</v>
      </c>
      <c r="F114" s="23" t="n">
        <v>9.5</v>
      </c>
      <c r="G114" s="4" t="n">
        <f aca="false">E114*F114</f>
        <v>0</v>
      </c>
      <c r="H114" s="4"/>
      <c r="I114" s="4"/>
      <c r="J114" s="4"/>
      <c r="K114" s="4"/>
      <c r="L114" s="4" t="n">
        <f aca="false">SUM(L112:L113)</f>
        <v>3547</v>
      </c>
      <c r="M114" s="7" t="n">
        <v>1.03</v>
      </c>
      <c r="N114" s="8" t="n">
        <f aca="false">L114*M114</f>
        <v>3653.41</v>
      </c>
      <c r="O114" s="4" t="n">
        <f aca="false">SUM(O112:O113)</f>
        <v>40</v>
      </c>
      <c r="P114" s="8" t="n">
        <f aca="false">G114+N114+O114</f>
        <v>3693.41</v>
      </c>
      <c r="Q114" s="4" t="n">
        <v>1</v>
      </c>
      <c r="R114" s="9" t="n">
        <f aca="false">P114*Q114</f>
        <v>3693.41</v>
      </c>
    </row>
    <row r="115" customFormat="false" ht="14.25" hidden="false" customHeight="false" outlineLevel="0" collapsed="false">
      <c r="A115" s="12" t="s">
        <v>363</v>
      </c>
      <c r="B115" s="18"/>
      <c r="C115" s="4"/>
      <c r="D115" s="4"/>
      <c r="E115" s="4"/>
      <c r="F115" s="9"/>
      <c r="G115" s="4"/>
      <c r="H115" s="4"/>
      <c r="I115" s="4"/>
      <c r="J115" s="4"/>
      <c r="K115" s="4"/>
      <c r="L115" s="4"/>
      <c r="M115" s="7"/>
      <c r="N115" s="8"/>
      <c r="O115" s="4"/>
      <c r="P115" s="8"/>
      <c r="Q115" s="4"/>
      <c r="R115" s="9" t="n">
        <f aca="false">R111-R114</f>
        <v>119890.8</v>
      </c>
    </row>
    <row r="116" customFormat="false" ht="14.25" hidden="false" customHeight="false" outlineLevel="0" collapsed="false">
      <c r="A116" s="26"/>
      <c r="B116" s="27"/>
      <c r="C116" s="26"/>
      <c r="D116" s="26"/>
      <c r="E116" s="26"/>
      <c r="F116" s="70"/>
      <c r="G116" s="26"/>
      <c r="H116" s="26"/>
      <c r="I116" s="26"/>
      <c r="J116" s="26"/>
      <c r="K116" s="26"/>
      <c r="L116" s="26"/>
      <c r="M116" s="31"/>
      <c r="N116" s="69"/>
      <c r="O116" s="26"/>
      <c r="P116" s="69"/>
      <c r="Q116" s="26"/>
      <c r="R116" s="70"/>
    </row>
    <row r="117" customFormat="false" ht="14.25" hidden="false" customHeight="false" outlineLevel="0" collapsed="false">
      <c r="A117" s="26"/>
      <c r="B117" s="27"/>
      <c r="C117" s="26"/>
      <c r="D117" s="26"/>
      <c r="E117" s="26"/>
      <c r="F117" s="70"/>
      <c r="G117" s="26"/>
      <c r="H117" s="26"/>
      <c r="I117" s="26"/>
      <c r="J117" s="26"/>
      <c r="K117" s="26"/>
      <c r="L117" s="26"/>
      <c r="M117" s="31"/>
      <c r="N117" s="69"/>
      <c r="O117" s="26"/>
      <c r="P117" s="69"/>
      <c r="Q117" s="26"/>
      <c r="R117" s="70" t="n">
        <f aca="false">R115-R114</f>
        <v>116197.39</v>
      </c>
    </row>
    <row r="118" customFormat="false" ht="14.25" hidden="false" customHeight="false" outlineLevel="0" collapsed="false">
      <c r="A118" s="12" t="s">
        <v>364</v>
      </c>
      <c r="B118" s="4"/>
      <c r="C118" s="4"/>
      <c r="D118" s="4"/>
      <c r="E118" s="4"/>
      <c r="F118" s="9"/>
      <c r="G118" s="4"/>
      <c r="H118" s="4"/>
      <c r="I118" s="4"/>
      <c r="J118" s="4"/>
      <c r="K118" s="4"/>
      <c r="L118" s="4"/>
      <c r="M118" s="7"/>
      <c r="N118" s="8"/>
      <c r="O118" s="4"/>
      <c r="P118" s="8"/>
      <c r="Q118" s="4"/>
      <c r="R118" s="9" t="n">
        <v>64999.68</v>
      </c>
    </row>
    <row r="119" s="36" customFormat="true" ht="14.25" hidden="false" customHeight="false" outlineLevel="0" collapsed="false">
      <c r="A119" s="93" t="s">
        <v>601</v>
      </c>
      <c r="B119" s="47" t="s">
        <v>602</v>
      </c>
      <c r="C119" s="93" t="n">
        <v>52</v>
      </c>
      <c r="D119" s="93" t="n">
        <v>53</v>
      </c>
      <c r="E119" s="93" t="n">
        <f aca="false">SUM(D119-C119)</f>
        <v>1</v>
      </c>
      <c r="F119" s="51" t="n">
        <v>9.5</v>
      </c>
      <c r="G119" s="93" t="n">
        <f aca="false">E119*F119</f>
        <v>9.5</v>
      </c>
      <c r="H119" s="93" t="n">
        <v>3626</v>
      </c>
      <c r="I119" s="93" t="n">
        <v>3912</v>
      </c>
      <c r="J119" s="93" t="n">
        <f aca="false">I119-H119</f>
        <v>286</v>
      </c>
      <c r="K119" s="93" t="n">
        <v>1</v>
      </c>
      <c r="L119" s="93" t="n">
        <f aca="false">K119*J119</f>
        <v>286</v>
      </c>
      <c r="M119" s="49" t="n">
        <v>1.03</v>
      </c>
      <c r="N119" s="50" t="n">
        <f aca="false">M119*L119</f>
        <v>294.58</v>
      </c>
      <c r="O119" s="93" t="n">
        <v>40</v>
      </c>
      <c r="P119" s="50" t="n">
        <f aca="false">G119+N119+O119</f>
        <v>344.08</v>
      </c>
      <c r="Q119" s="93" t="n">
        <v>1</v>
      </c>
      <c r="R119" s="51" t="n">
        <f aca="false">P119*Q119</f>
        <v>344.08</v>
      </c>
    </row>
    <row r="120" s="36" customFormat="true" ht="14.25" hidden="false" customHeight="false" outlineLevel="0" collapsed="false">
      <c r="A120" s="93" t="s">
        <v>603</v>
      </c>
      <c r="B120" s="47" t="s">
        <v>602</v>
      </c>
      <c r="C120" s="93" t="n">
        <v>2</v>
      </c>
      <c r="D120" s="93" t="n">
        <v>3</v>
      </c>
      <c r="E120" s="93" t="n">
        <f aca="false">SUM(D120-C120)</f>
        <v>1</v>
      </c>
      <c r="F120" s="51" t="n">
        <v>9.5</v>
      </c>
      <c r="G120" s="93" t="n">
        <f aca="false">E120*F120</f>
        <v>9.5</v>
      </c>
      <c r="H120" s="93" t="n">
        <v>4097</v>
      </c>
      <c r="I120" s="93" t="n">
        <v>4493</v>
      </c>
      <c r="J120" s="93" t="n">
        <f aca="false">I120-H120</f>
        <v>396</v>
      </c>
      <c r="K120" s="93" t="n">
        <v>20</v>
      </c>
      <c r="L120" s="93" t="n">
        <f aca="false">K120*J120</f>
        <v>7920</v>
      </c>
      <c r="M120" s="49" t="n">
        <v>1.03</v>
      </c>
      <c r="N120" s="50" t="n">
        <f aca="false">M120*L120</f>
        <v>8157.6</v>
      </c>
      <c r="O120" s="93"/>
      <c r="P120" s="50" t="n">
        <f aca="false">G120+N120+O120</f>
        <v>8167.1</v>
      </c>
      <c r="Q120" s="93" t="n">
        <v>1</v>
      </c>
      <c r="R120" s="51" t="n">
        <f aca="false">P120*Q120</f>
        <v>8167.1</v>
      </c>
    </row>
    <row r="121" s="36" customFormat="true" ht="14.25" hidden="false" customHeight="false" outlineLevel="0" collapsed="false">
      <c r="A121" s="46" t="s">
        <v>604</v>
      </c>
      <c r="B121" s="47" t="s">
        <v>602</v>
      </c>
      <c r="C121" s="46" t="n">
        <v>50</v>
      </c>
      <c r="D121" s="46" t="n">
        <v>52</v>
      </c>
      <c r="E121" s="46" t="n">
        <f aca="false">SUM(D121-C121)</f>
        <v>2</v>
      </c>
      <c r="F121" s="51" t="n">
        <v>9.5</v>
      </c>
      <c r="G121" s="46" t="n">
        <f aca="false">E121*F121</f>
        <v>19</v>
      </c>
      <c r="H121" s="46" t="n">
        <v>11463</v>
      </c>
      <c r="I121" s="46" t="n">
        <v>11658</v>
      </c>
      <c r="J121" s="46" t="n">
        <f aca="false">I121-H121</f>
        <v>195</v>
      </c>
      <c r="K121" s="46" t="n">
        <v>1</v>
      </c>
      <c r="L121" s="46" t="n">
        <f aca="false">J121*K121</f>
        <v>195</v>
      </c>
      <c r="M121" s="49" t="n">
        <v>1.03</v>
      </c>
      <c r="N121" s="50" t="n">
        <f aca="false">M121*L121</f>
        <v>200.85</v>
      </c>
      <c r="O121" s="46" t="n">
        <v>40</v>
      </c>
      <c r="P121" s="50" t="n">
        <f aca="false">G121+N121+O121</f>
        <v>259.85</v>
      </c>
      <c r="Q121" s="46" t="n">
        <v>1</v>
      </c>
      <c r="R121" s="48" t="n">
        <f aca="false">P121*Q121</f>
        <v>259.85</v>
      </c>
    </row>
    <row r="122" customFormat="false" ht="14.25" hidden="false" customHeight="false" outlineLevel="0" collapsed="false">
      <c r="A122" s="12" t="s">
        <v>7</v>
      </c>
      <c r="B122" s="12" t="s">
        <v>602</v>
      </c>
      <c r="C122" s="4"/>
      <c r="D122" s="4"/>
      <c r="E122" s="4" t="n">
        <f aca="false">SUM(E119:E121)</f>
        <v>4</v>
      </c>
      <c r="F122" s="23" t="n">
        <v>9.5</v>
      </c>
      <c r="G122" s="4" t="n">
        <f aca="false">E122*F122</f>
        <v>38</v>
      </c>
      <c r="H122" s="4"/>
      <c r="I122" s="4"/>
      <c r="J122" s="4"/>
      <c r="K122" s="4"/>
      <c r="L122" s="4" t="n">
        <f aca="false">SUM(L119:L121)</f>
        <v>8401</v>
      </c>
      <c r="M122" s="7" t="n">
        <v>1.03</v>
      </c>
      <c r="N122" s="8" t="n">
        <f aca="false">L122*M122</f>
        <v>8653.03</v>
      </c>
      <c r="O122" s="4" t="n">
        <f aca="false">SUM(O119:O121)</f>
        <v>80</v>
      </c>
      <c r="P122" s="8" t="n">
        <f aca="false">R122</f>
        <v>8771.03</v>
      </c>
      <c r="Q122" s="4" t="n">
        <v>1</v>
      </c>
      <c r="R122" s="9" t="n">
        <f aca="false">SUM(R119:R121)</f>
        <v>8771.03</v>
      </c>
    </row>
    <row r="123" customFormat="false" ht="14.25" hidden="false" customHeight="false" outlineLevel="0" collapsed="false">
      <c r="A123" s="12" t="s">
        <v>363</v>
      </c>
      <c r="B123" s="18"/>
      <c r="C123" s="18"/>
      <c r="D123" s="18"/>
      <c r="E123" s="18"/>
      <c r="F123" s="53"/>
      <c r="G123" s="18"/>
      <c r="H123" s="18"/>
      <c r="I123" s="18"/>
      <c r="J123" s="18"/>
      <c r="K123" s="18"/>
      <c r="L123" s="16"/>
      <c r="M123" s="7"/>
      <c r="N123" s="53"/>
      <c r="O123" s="18"/>
      <c r="P123" s="18"/>
      <c r="Q123" s="18"/>
      <c r="R123" s="53" t="n">
        <v>33346.61</v>
      </c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9"/>
      <c r="G124" s="4"/>
      <c r="H124" s="4"/>
      <c r="I124" s="4"/>
      <c r="J124" s="4"/>
      <c r="K124" s="4"/>
      <c r="L124" s="4"/>
      <c r="M124" s="7"/>
      <c r="N124" s="8"/>
      <c r="O124" s="4"/>
      <c r="P124" s="8"/>
      <c r="Q124" s="4"/>
      <c r="R124" s="9"/>
    </row>
    <row r="125" customFormat="false" ht="14.25" hidden="false" customHeight="false" outlineLevel="0" collapsed="false">
      <c r="A125" s="4" t="s">
        <v>605</v>
      </c>
      <c r="B125" s="4"/>
      <c r="C125" s="4"/>
      <c r="D125" s="4"/>
      <c r="E125" s="4"/>
      <c r="F125" s="9"/>
      <c r="G125" s="4"/>
      <c r="H125" s="4"/>
      <c r="I125" s="4"/>
      <c r="J125" s="4"/>
      <c r="K125" s="4"/>
      <c r="L125" s="4"/>
      <c r="M125" s="7"/>
      <c r="N125" s="8"/>
      <c r="O125" s="4"/>
      <c r="P125" s="8"/>
      <c r="Q125" s="4"/>
      <c r="R125" s="9"/>
    </row>
    <row r="126" customFormat="false" ht="14.25" hidden="false" customHeight="false" outlineLevel="0" collapsed="false">
      <c r="A126" s="4" t="s">
        <v>606</v>
      </c>
      <c r="B126" s="5" t="s">
        <v>607</v>
      </c>
      <c r="C126" s="4" t="n">
        <v>11</v>
      </c>
      <c r="D126" s="4" t="n">
        <v>11</v>
      </c>
      <c r="E126" s="4" t="n">
        <f aca="false">SUM(D126-C126)</f>
        <v>0</v>
      </c>
      <c r="F126" s="23" t="n">
        <v>9.5</v>
      </c>
      <c r="G126" s="4" t="n">
        <f aca="false">E126*F126</f>
        <v>0</v>
      </c>
      <c r="H126" s="4" t="n">
        <v>28052</v>
      </c>
      <c r="I126" s="4" t="n">
        <v>28052</v>
      </c>
      <c r="J126" s="4" t="n">
        <f aca="false">I126-H126</f>
        <v>0</v>
      </c>
      <c r="K126" s="4" t="n">
        <v>1</v>
      </c>
      <c r="L126" s="4" t="n">
        <f aca="false">J126*K126</f>
        <v>0</v>
      </c>
      <c r="M126" s="7" t="n">
        <v>1.03</v>
      </c>
      <c r="N126" s="8" t="n">
        <f aca="false">M126*L126</f>
        <v>0</v>
      </c>
      <c r="O126" s="4" t="n">
        <v>40</v>
      </c>
      <c r="P126" s="8" t="n">
        <f aca="false">G126+N126+O126</f>
        <v>40</v>
      </c>
      <c r="Q126" s="4" t="n">
        <v>1</v>
      </c>
      <c r="R126" s="9" t="n">
        <f aca="false">P126*Q126</f>
        <v>40</v>
      </c>
    </row>
    <row r="127" s="36" customFormat="true" ht="14.25" hidden="false" customHeight="false" outlineLevel="0" collapsed="false">
      <c r="A127" s="46" t="s">
        <v>608</v>
      </c>
      <c r="B127" s="60" t="s">
        <v>607</v>
      </c>
      <c r="C127" s="46"/>
      <c r="D127" s="46"/>
      <c r="E127" s="46"/>
      <c r="F127" s="48"/>
      <c r="G127" s="46"/>
      <c r="H127" s="46" t="n">
        <v>6962</v>
      </c>
      <c r="I127" s="46" t="n">
        <v>7802</v>
      </c>
      <c r="J127" s="46" t="n">
        <f aca="false">I127-H127</f>
        <v>840</v>
      </c>
      <c r="K127" s="46" t="n">
        <v>40</v>
      </c>
      <c r="L127" s="46" t="n">
        <f aca="false">J127*K127</f>
        <v>33600</v>
      </c>
      <c r="M127" s="49" t="n">
        <v>1.03</v>
      </c>
      <c r="N127" s="50" t="n">
        <f aca="false">M127*L127</f>
        <v>34608</v>
      </c>
      <c r="O127" s="46"/>
      <c r="P127" s="50" t="n">
        <f aca="false">G127+N127+O127</f>
        <v>34608</v>
      </c>
      <c r="Q127" s="46" t="n">
        <v>1</v>
      </c>
      <c r="R127" s="48" t="n">
        <f aca="false">P127*Q127</f>
        <v>34608</v>
      </c>
    </row>
    <row r="128" customFormat="false" ht="14.25" hidden="false" customHeight="false" outlineLevel="0" collapsed="false">
      <c r="A128" s="12" t="s">
        <v>7</v>
      </c>
      <c r="B128" s="18"/>
      <c r="C128" s="4"/>
      <c r="D128" s="4"/>
      <c r="E128" s="4"/>
      <c r="F128" s="9"/>
      <c r="G128" s="4"/>
      <c r="H128" s="4"/>
      <c r="I128" s="4"/>
      <c r="J128" s="4"/>
      <c r="K128" s="4"/>
      <c r="L128" s="4" t="n">
        <f aca="false">SUM(L126:L127)</f>
        <v>33600</v>
      </c>
      <c r="M128" s="7" t="n">
        <v>1.03</v>
      </c>
      <c r="N128" s="8" t="n">
        <f aca="false">L128*M128</f>
        <v>34608</v>
      </c>
      <c r="O128" s="4" t="n">
        <v>40</v>
      </c>
      <c r="P128" s="8" t="n">
        <f aca="false">N128+O128</f>
        <v>34648</v>
      </c>
      <c r="Q128" s="4" t="n">
        <v>1</v>
      </c>
      <c r="R128" s="9" t="n">
        <f aca="false">P128*Q128</f>
        <v>34648</v>
      </c>
    </row>
    <row r="129" customFormat="false" ht="14.25" hidden="false" customHeight="false" outlineLevel="0" collapsed="false">
      <c r="A129" s="12" t="s">
        <v>335</v>
      </c>
      <c r="B129" s="18"/>
      <c r="C129" s="4"/>
      <c r="D129" s="4"/>
      <c r="E129" s="4"/>
      <c r="F129" s="9"/>
      <c r="G129" s="4"/>
      <c r="H129" s="4"/>
      <c r="I129" s="4"/>
      <c r="J129" s="4"/>
      <c r="K129" s="4"/>
      <c r="L129" s="4"/>
      <c r="M129" s="7" t="n">
        <v>1.03</v>
      </c>
      <c r="N129" s="8"/>
      <c r="O129" s="4"/>
      <c r="P129" s="8"/>
      <c r="Q129" s="4"/>
      <c r="R129" s="9" t="n">
        <v>139025.79</v>
      </c>
      <c r="S129" s="1" t="n">
        <v>90040.19</v>
      </c>
    </row>
    <row r="130" customFormat="false" ht="14.25" hidden="false" customHeight="false" outlineLevel="0" collapsed="false">
      <c r="A130" s="12" t="s">
        <v>336</v>
      </c>
      <c r="B130" s="4"/>
      <c r="C130" s="12" t="s">
        <v>609</v>
      </c>
      <c r="D130" s="4" t="n">
        <v>5248</v>
      </c>
      <c r="E130" s="4"/>
      <c r="F130" s="9"/>
      <c r="G130" s="4"/>
      <c r="H130" s="4"/>
      <c r="I130" s="4"/>
      <c r="J130" s="4"/>
      <c r="K130" s="4"/>
      <c r="L130" s="4"/>
      <c r="M130" s="7" t="n">
        <v>1.03</v>
      </c>
      <c r="N130" s="8"/>
      <c r="O130" s="4"/>
      <c r="P130" s="8"/>
      <c r="Q130" s="4"/>
      <c r="R130" s="9" t="n">
        <f aca="false">R129-R128</f>
        <v>104377.79</v>
      </c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9"/>
      <c r="G131" s="4"/>
      <c r="H131" s="4"/>
      <c r="I131" s="4"/>
      <c r="J131" s="4"/>
      <c r="K131" s="4"/>
      <c r="L131" s="4"/>
      <c r="M131" s="7"/>
      <c r="N131" s="8"/>
      <c r="O131" s="4"/>
      <c r="P131" s="8"/>
      <c r="Q131" s="4"/>
      <c r="R131" s="9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9"/>
      <c r="G132" s="4"/>
      <c r="H132" s="4"/>
      <c r="I132" s="4"/>
      <c r="J132" s="4"/>
      <c r="K132" s="4"/>
      <c r="L132" s="4"/>
      <c r="M132" s="7"/>
      <c r="N132" s="8"/>
      <c r="O132" s="4"/>
      <c r="P132" s="8"/>
      <c r="Q132" s="4"/>
      <c r="R132" s="9"/>
    </row>
    <row r="133" customFormat="false" ht="14.25" hidden="false" customHeight="false" outlineLevel="0" collapsed="false">
      <c r="A133" s="96" t="s">
        <v>610</v>
      </c>
      <c r="B133" s="4"/>
      <c r="C133" s="4"/>
      <c r="D133" s="4"/>
      <c r="E133" s="4"/>
      <c r="F133" s="9"/>
      <c r="G133" s="4"/>
      <c r="H133" s="4"/>
      <c r="I133" s="4"/>
      <c r="J133" s="4"/>
      <c r="K133" s="4"/>
      <c r="L133" s="4"/>
      <c r="M133" s="7"/>
      <c r="N133" s="8"/>
      <c r="O133" s="4"/>
      <c r="P133" s="8"/>
      <c r="Q133" s="4"/>
      <c r="R133" s="9"/>
    </row>
    <row r="134" s="36" customFormat="true" ht="14.25" hidden="false" customHeight="false" outlineLevel="0" collapsed="false">
      <c r="A134" s="46" t="s">
        <v>611</v>
      </c>
      <c r="B134" s="60" t="s">
        <v>612</v>
      </c>
      <c r="C134" s="46" t="n">
        <v>12</v>
      </c>
      <c r="D134" s="46" t="n">
        <v>12</v>
      </c>
      <c r="E134" s="46" t="n">
        <f aca="false">SUM(D134-C134)</f>
        <v>0</v>
      </c>
      <c r="F134" s="51" t="n">
        <v>9.5</v>
      </c>
      <c r="G134" s="46" t="n">
        <f aca="false">E134*F134</f>
        <v>0</v>
      </c>
      <c r="H134" s="46" t="n">
        <v>4690</v>
      </c>
      <c r="I134" s="46" t="n">
        <v>5116</v>
      </c>
      <c r="J134" s="46" t="n">
        <f aca="false">I134-H134</f>
        <v>426</v>
      </c>
      <c r="K134" s="46" t="n">
        <v>30</v>
      </c>
      <c r="L134" s="46" t="n">
        <f aca="false">K134*J134</f>
        <v>12780</v>
      </c>
      <c r="M134" s="49" t="n">
        <v>1.03</v>
      </c>
      <c r="N134" s="50" t="n">
        <f aca="false">M134*L134</f>
        <v>13163.4</v>
      </c>
      <c r="O134" s="46"/>
      <c r="P134" s="50" t="n">
        <f aca="false">G134+N134+O134</f>
        <v>13163.4</v>
      </c>
      <c r="Q134" s="46" t="n">
        <v>1</v>
      </c>
      <c r="R134" s="48" t="n">
        <f aca="false">P134*Q134</f>
        <v>13163.4</v>
      </c>
    </row>
    <row r="135" s="36" customFormat="true" ht="14.25" hidden="false" customHeight="false" outlineLevel="0" collapsed="false">
      <c r="A135" s="46" t="s">
        <v>613</v>
      </c>
      <c r="B135" s="60" t="s">
        <v>612</v>
      </c>
      <c r="C135" s="46"/>
      <c r="D135" s="46"/>
      <c r="E135" s="46"/>
      <c r="F135" s="51"/>
      <c r="G135" s="46"/>
      <c r="H135" s="46" t="n">
        <v>22072</v>
      </c>
      <c r="I135" s="46" t="n">
        <v>22192</v>
      </c>
      <c r="J135" s="46" t="n">
        <f aca="false">I135-H135</f>
        <v>120</v>
      </c>
      <c r="K135" s="46" t="n">
        <v>1</v>
      </c>
      <c r="L135" s="46" t="n">
        <f aca="false">K135*J135</f>
        <v>120</v>
      </c>
      <c r="M135" s="49" t="n">
        <v>1.03</v>
      </c>
      <c r="N135" s="50" t="n">
        <f aca="false">M135*L135</f>
        <v>123.6</v>
      </c>
      <c r="O135" s="46" t="n">
        <v>40</v>
      </c>
      <c r="P135" s="50" t="n">
        <f aca="false">G135+N135+O135</f>
        <v>163.6</v>
      </c>
      <c r="Q135" s="46" t="n">
        <v>1</v>
      </c>
      <c r="R135" s="48" t="n">
        <f aca="false">P135*Q135</f>
        <v>163.6</v>
      </c>
    </row>
    <row r="136" customFormat="false" ht="14.25" hidden="false" customHeight="false" outlineLevel="0" collapsed="false">
      <c r="A136" s="4" t="s">
        <v>614</v>
      </c>
      <c r="B136" s="5" t="s">
        <v>612</v>
      </c>
      <c r="C136" s="4"/>
      <c r="D136" s="4"/>
      <c r="E136" s="4"/>
      <c r="F136" s="23"/>
      <c r="G136" s="4"/>
      <c r="H136" s="4" t="n">
        <v>0</v>
      </c>
      <c r="I136" s="4" t="n">
        <v>0</v>
      </c>
      <c r="J136" s="4" t="n">
        <f aca="false">I136-H136</f>
        <v>0</v>
      </c>
      <c r="K136" s="4" t="n">
        <v>40</v>
      </c>
      <c r="L136" s="4" t="n">
        <f aca="false">K136*J136</f>
        <v>0</v>
      </c>
      <c r="M136" s="7" t="n">
        <v>1.03</v>
      </c>
      <c r="N136" s="8" t="n">
        <f aca="false">M136*L136</f>
        <v>0</v>
      </c>
      <c r="O136" s="4"/>
      <c r="P136" s="8" t="n">
        <f aca="false">G136+N136+O136</f>
        <v>0</v>
      </c>
      <c r="Q136" s="4" t="n">
        <v>1</v>
      </c>
      <c r="R136" s="9" t="n">
        <f aca="false">P136*Q136</f>
        <v>0</v>
      </c>
    </row>
    <row r="137" customFormat="false" ht="14.25" hidden="false" customHeight="false" outlineLevel="0" collapsed="false">
      <c r="A137" s="12" t="s">
        <v>7</v>
      </c>
      <c r="B137" s="5" t="s">
        <v>612</v>
      </c>
      <c r="C137" s="4"/>
      <c r="D137" s="4"/>
      <c r="E137" s="4" t="n">
        <f aca="false">SUM(E134:E135)</f>
        <v>0</v>
      </c>
      <c r="F137" s="23" t="n">
        <v>9.5</v>
      </c>
      <c r="G137" s="4" t="n">
        <f aca="false">E137*F137</f>
        <v>0</v>
      </c>
      <c r="H137" s="4"/>
      <c r="I137" s="4"/>
      <c r="J137" s="4"/>
      <c r="K137" s="4"/>
      <c r="L137" s="4" t="n">
        <f aca="false">SUM(L134:L135)</f>
        <v>12900</v>
      </c>
      <c r="M137" s="7" t="n">
        <v>1.03</v>
      </c>
      <c r="N137" s="8" t="n">
        <f aca="false">L137*M137</f>
        <v>13287</v>
      </c>
      <c r="O137" s="4" t="n">
        <f aca="false">SUM(O134:O135)</f>
        <v>40</v>
      </c>
      <c r="P137" s="8" t="n">
        <f aca="false">G137+N137+O137</f>
        <v>13327</v>
      </c>
      <c r="Q137" s="4" t="n">
        <v>1</v>
      </c>
      <c r="R137" s="9" t="n">
        <f aca="false">P137*Q137</f>
        <v>13327</v>
      </c>
    </row>
    <row r="138" customFormat="false" ht="14.25" hidden="false" customHeight="false" outlineLevel="0" collapsed="false">
      <c r="A138" s="147"/>
      <c r="B138" s="27"/>
      <c r="C138" s="26"/>
      <c r="D138" s="26"/>
      <c r="E138" s="26"/>
      <c r="F138" s="29"/>
      <c r="G138" s="26"/>
      <c r="H138" s="26"/>
      <c r="I138" s="26"/>
      <c r="J138" s="26"/>
      <c r="K138" s="26"/>
      <c r="L138" s="26"/>
      <c r="M138" s="31"/>
      <c r="N138" s="69"/>
      <c r="O138" s="26"/>
      <c r="P138" s="69"/>
      <c r="Q138" s="26"/>
      <c r="R138" s="70"/>
    </row>
    <row r="139" customFormat="false" ht="14.25" hidden="false" customHeight="false" outlineLevel="0" collapsed="false">
      <c r="A139" s="145" t="s">
        <v>615</v>
      </c>
      <c r="R139" s="44"/>
    </row>
    <row r="140" s="36" customFormat="true" ht="14.25" hidden="false" customHeight="false" outlineLevel="0" collapsed="false">
      <c r="A140" s="93" t="s">
        <v>616</v>
      </c>
      <c r="B140" s="60" t="s">
        <v>617</v>
      </c>
      <c r="C140" s="46" t="n">
        <v>9</v>
      </c>
      <c r="D140" s="46" t="n">
        <v>9</v>
      </c>
      <c r="E140" s="46" t="n">
        <f aca="false">SUM(D140-C140)</f>
        <v>0</v>
      </c>
      <c r="F140" s="51" t="n">
        <v>9.5</v>
      </c>
      <c r="G140" s="46" t="n">
        <f aca="false">E140*F140</f>
        <v>0</v>
      </c>
      <c r="H140" s="93" t="n">
        <v>116553</v>
      </c>
      <c r="I140" s="93" t="n">
        <v>116553</v>
      </c>
      <c r="J140" s="93" t="n">
        <f aca="false">I140-H140</f>
        <v>0</v>
      </c>
      <c r="K140" s="93" t="n">
        <v>1</v>
      </c>
      <c r="L140" s="93" t="n">
        <f aca="false">K140*J140</f>
        <v>0</v>
      </c>
      <c r="M140" s="49" t="n">
        <v>1.03</v>
      </c>
      <c r="N140" s="50" t="n">
        <f aca="false">M140*L140</f>
        <v>0</v>
      </c>
      <c r="O140" s="93" t="n">
        <v>40</v>
      </c>
      <c r="P140" s="50" t="n">
        <f aca="false">G140+N140+O140</f>
        <v>40</v>
      </c>
      <c r="Q140" s="93" t="n">
        <v>1</v>
      </c>
      <c r="R140" s="51" t="n">
        <f aca="false">P140*Q140</f>
        <v>40</v>
      </c>
    </row>
    <row r="141" s="36" customFormat="true" ht="14.25" hidden="false" customHeight="false" outlineLevel="0" collapsed="false">
      <c r="A141" s="46" t="s">
        <v>618</v>
      </c>
      <c r="B141" s="60" t="s">
        <v>617</v>
      </c>
      <c r="C141" s="93"/>
      <c r="D141" s="93"/>
      <c r="E141" s="93"/>
      <c r="F141" s="51"/>
      <c r="G141" s="93"/>
      <c r="H141" s="46" t="n">
        <v>99497</v>
      </c>
      <c r="I141" s="46" t="n">
        <v>99497</v>
      </c>
      <c r="J141" s="46" t="n">
        <f aca="false">I141-H141</f>
        <v>0</v>
      </c>
      <c r="K141" s="46" t="n">
        <v>1</v>
      </c>
      <c r="L141" s="46" t="n">
        <f aca="false">K141*J141</f>
        <v>0</v>
      </c>
      <c r="M141" s="49" t="n">
        <v>1.03</v>
      </c>
      <c r="N141" s="50" t="n">
        <f aca="false">M141*L141</f>
        <v>0</v>
      </c>
      <c r="O141" s="46"/>
      <c r="P141" s="50" t="n">
        <f aca="false">N141+O141</f>
        <v>0</v>
      </c>
      <c r="Q141" s="46" t="n">
        <v>1</v>
      </c>
      <c r="R141" s="48" t="n">
        <f aca="false">P141*Q141</f>
        <v>0</v>
      </c>
    </row>
    <row r="142" customFormat="false" ht="14.25" hidden="false" customHeight="false" outlineLevel="0" collapsed="false">
      <c r="A142" s="12" t="s">
        <v>7</v>
      </c>
      <c r="B142" s="5" t="s">
        <v>617</v>
      </c>
      <c r="C142" s="4" t="n">
        <v>4151</v>
      </c>
      <c r="D142" s="4"/>
      <c r="E142" s="4" t="n">
        <f aca="false">SUM(E140:E141)</f>
        <v>0</v>
      </c>
      <c r="F142" s="23" t="n">
        <v>9.5</v>
      </c>
      <c r="G142" s="4" t="n">
        <f aca="false">E142*F142</f>
        <v>0</v>
      </c>
      <c r="H142" s="4"/>
      <c r="I142" s="4"/>
      <c r="J142" s="4"/>
      <c r="K142" s="4"/>
      <c r="L142" s="4" t="n">
        <f aca="false">SUM(L140:L141)</f>
        <v>0</v>
      </c>
      <c r="M142" s="7" t="n">
        <v>1.03</v>
      </c>
      <c r="N142" s="8" t="n">
        <f aca="false">L142*M142</f>
        <v>0</v>
      </c>
      <c r="O142" s="4" t="n">
        <f aca="false">SUM(O140:O141)</f>
        <v>40</v>
      </c>
      <c r="P142" s="8" t="n">
        <f aca="false">G142+N142+O142</f>
        <v>40</v>
      </c>
      <c r="Q142" s="4" t="n">
        <v>1</v>
      </c>
      <c r="R142" s="9" t="n">
        <f aca="false">P142*Q142</f>
        <v>40</v>
      </c>
    </row>
    <row r="144" customFormat="false" ht="14.25" hidden="false" customHeight="false" outlineLevel="0" collapsed="false">
      <c r="A144" s="12" t="s">
        <v>8</v>
      </c>
      <c r="B144" s="4"/>
      <c r="C144" s="12" t="s">
        <v>9</v>
      </c>
      <c r="D144" s="12" t="s">
        <v>10</v>
      </c>
      <c r="E144" s="12" t="s">
        <v>11</v>
      </c>
      <c r="F144" s="13" t="s">
        <v>12</v>
      </c>
      <c r="G144" s="12" t="s">
        <v>13</v>
      </c>
      <c r="H144" s="12" t="s">
        <v>14</v>
      </c>
      <c r="I144" s="12" t="s">
        <v>15</v>
      </c>
      <c r="J144" s="12" t="s">
        <v>16</v>
      </c>
      <c r="K144" s="12" t="s">
        <v>17</v>
      </c>
      <c r="L144" s="12" t="s">
        <v>11</v>
      </c>
      <c r="M144" s="7"/>
      <c r="N144" s="14" t="s">
        <v>18</v>
      </c>
      <c r="O144" s="12" t="s">
        <v>19</v>
      </c>
      <c r="P144" s="14" t="s">
        <v>7</v>
      </c>
      <c r="Q144" s="12" t="s">
        <v>20</v>
      </c>
      <c r="R144" s="15" t="s">
        <v>21</v>
      </c>
    </row>
    <row r="145" customFormat="false" ht="14.25" hidden="false" customHeight="false" outlineLevel="0" collapsed="false">
      <c r="A145" s="96" t="s">
        <v>619</v>
      </c>
      <c r="B145" s="4"/>
      <c r="C145" s="4"/>
      <c r="D145" s="4"/>
      <c r="E145" s="4"/>
      <c r="F145" s="6"/>
      <c r="G145" s="4"/>
      <c r="H145" s="4"/>
      <c r="I145" s="4"/>
      <c r="J145" s="4"/>
      <c r="K145" s="4"/>
      <c r="L145" s="4"/>
      <c r="M145" s="7"/>
      <c r="N145" s="8"/>
      <c r="O145" s="4"/>
      <c r="P145" s="8"/>
      <c r="Q145" s="4"/>
      <c r="R145" s="9"/>
    </row>
    <row r="146" s="36" customFormat="true" ht="14.25" hidden="false" customHeight="false" outlineLevel="0" collapsed="false">
      <c r="A146" s="82" t="s">
        <v>92</v>
      </c>
      <c r="B146" s="60" t="s">
        <v>620</v>
      </c>
      <c r="C146" s="60" t="n">
        <v>4515</v>
      </c>
      <c r="D146" s="60"/>
      <c r="E146" s="60"/>
      <c r="F146" s="51" t="n">
        <v>9.5</v>
      </c>
      <c r="G146" s="60"/>
      <c r="H146" s="46" t="n">
        <v>3777</v>
      </c>
      <c r="I146" s="46" t="n">
        <v>6881</v>
      </c>
      <c r="J146" s="46" t="n">
        <f aca="false">I146-H146</f>
        <v>3104</v>
      </c>
      <c r="K146" s="46" t="n">
        <v>1</v>
      </c>
      <c r="L146" s="46" t="n">
        <f aca="false">K146*J146</f>
        <v>3104</v>
      </c>
      <c r="M146" s="49" t="n">
        <v>1.03</v>
      </c>
      <c r="N146" s="50" t="n">
        <f aca="false">M146*L146</f>
        <v>3197.12</v>
      </c>
      <c r="O146" s="60"/>
      <c r="P146" s="81" t="n">
        <f aca="false">N146</f>
        <v>3197.12</v>
      </c>
      <c r="Q146" s="60" t="n">
        <v>0.5</v>
      </c>
      <c r="R146" s="81" t="n">
        <f aca="false">P146*Q146</f>
        <v>1598.56</v>
      </c>
    </row>
    <row r="147" s="36" customFormat="true" ht="14.25" hidden="false" customHeight="false" outlineLevel="0" collapsed="false">
      <c r="A147" s="60"/>
      <c r="B147" s="60"/>
      <c r="C147" s="60"/>
      <c r="D147" s="60"/>
      <c r="E147" s="60"/>
      <c r="F147" s="51"/>
      <c r="G147" s="60"/>
      <c r="H147" s="46"/>
      <c r="I147" s="46"/>
      <c r="J147" s="46"/>
      <c r="K147" s="46"/>
      <c r="L147" s="46"/>
      <c r="M147" s="49"/>
      <c r="N147" s="50"/>
      <c r="O147" s="60"/>
      <c r="P147" s="81"/>
      <c r="Q147" s="60"/>
      <c r="R147" s="81"/>
    </row>
    <row r="148" s="36" customFormat="true" ht="14.25" hidden="false" customHeight="false" outlineLevel="0" collapsed="false">
      <c r="A148" s="47" t="s">
        <v>8</v>
      </c>
      <c r="B148" s="46"/>
      <c r="C148" s="47" t="s">
        <v>9</v>
      </c>
      <c r="D148" s="47" t="s">
        <v>10</v>
      </c>
      <c r="E148" s="47" t="s">
        <v>11</v>
      </c>
      <c r="F148" s="148" t="s">
        <v>106</v>
      </c>
      <c r="G148" s="47" t="s">
        <v>13</v>
      </c>
      <c r="H148" s="47" t="s">
        <v>14</v>
      </c>
      <c r="I148" s="47" t="s">
        <v>15</v>
      </c>
      <c r="J148" s="47" t="s">
        <v>16</v>
      </c>
      <c r="K148" s="47" t="s">
        <v>17</v>
      </c>
      <c r="L148" s="47" t="s">
        <v>11</v>
      </c>
      <c r="M148" s="49"/>
      <c r="N148" s="62" t="s">
        <v>18</v>
      </c>
      <c r="O148" s="47" t="s">
        <v>19</v>
      </c>
      <c r="P148" s="62" t="s">
        <v>7</v>
      </c>
      <c r="Q148" s="47" t="s">
        <v>20</v>
      </c>
      <c r="R148" s="61" t="s">
        <v>21</v>
      </c>
    </row>
    <row r="149" s="36" customFormat="true" ht="14.25" hidden="false" customHeight="false" outlineLevel="0" collapsed="false">
      <c r="A149" s="149" t="s">
        <v>621</v>
      </c>
      <c r="C149" s="60"/>
      <c r="D149" s="60"/>
      <c r="E149" s="60"/>
      <c r="F149" s="60"/>
      <c r="G149" s="60"/>
      <c r="H149" s="46"/>
      <c r="I149" s="46"/>
      <c r="J149" s="46"/>
      <c r="K149" s="46"/>
      <c r="L149" s="46"/>
      <c r="M149" s="49"/>
      <c r="N149" s="50"/>
      <c r="O149" s="60"/>
      <c r="P149" s="60"/>
      <c r="Q149" s="60"/>
      <c r="R149" s="60"/>
    </row>
    <row r="150" s="36" customFormat="true" ht="14.25" hidden="false" customHeight="false" outlineLevel="0" collapsed="false">
      <c r="A150" s="82" t="s">
        <v>92</v>
      </c>
      <c r="B150" s="60" t="s">
        <v>622</v>
      </c>
      <c r="C150" s="60" t="n">
        <v>4533</v>
      </c>
      <c r="D150" s="60"/>
      <c r="E150" s="60"/>
      <c r="F150" s="51" t="n">
        <v>9.5</v>
      </c>
      <c r="G150" s="60"/>
      <c r="H150" s="46" t="n">
        <v>3777</v>
      </c>
      <c r="I150" s="46" t="n">
        <v>6881</v>
      </c>
      <c r="J150" s="46" t="n">
        <f aca="false">I150-H150</f>
        <v>3104</v>
      </c>
      <c r="K150" s="46" t="n">
        <v>1</v>
      </c>
      <c r="L150" s="46" t="n">
        <f aca="false">K150*J150</f>
        <v>3104</v>
      </c>
      <c r="M150" s="49" t="n">
        <v>1.03</v>
      </c>
      <c r="N150" s="50" t="n">
        <f aca="false">M150*L150</f>
        <v>3197.12</v>
      </c>
      <c r="O150" s="60"/>
      <c r="P150" s="81" t="n">
        <f aca="false">N150</f>
        <v>3197.12</v>
      </c>
      <c r="Q150" s="60" t="n">
        <v>0.5</v>
      </c>
      <c r="R150" s="81" t="n">
        <f aca="false">P150*Q150</f>
        <v>1598.56</v>
      </c>
    </row>
    <row r="151" customFormat="false" ht="14.25" hidden="false" customHeight="false" outlineLevel="0" collapsed="false">
      <c r="A151" s="18"/>
      <c r="B151" s="18"/>
      <c r="C151" s="18"/>
      <c r="D151" s="18"/>
      <c r="E151" s="18"/>
      <c r="F151" s="18"/>
      <c r="G151" s="18"/>
      <c r="H151" s="4"/>
      <c r="I151" s="4"/>
      <c r="J151" s="4"/>
      <c r="K151" s="4"/>
      <c r="L151" s="4" t="n">
        <f aca="false">L150*Q150</f>
        <v>1552</v>
      </c>
      <c r="M151" s="7"/>
      <c r="N151" s="8"/>
      <c r="O151" s="18"/>
      <c r="P151" s="18"/>
      <c r="Q151" s="18"/>
      <c r="R151" s="18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6"/>
      <c r="G152" s="4"/>
      <c r="H152" s="4"/>
      <c r="I152" s="4"/>
      <c r="J152" s="4"/>
      <c r="K152" s="4"/>
      <c r="L152" s="4"/>
      <c r="M152" s="7"/>
      <c r="N152" s="8"/>
      <c r="O152" s="4"/>
      <c r="P152" s="8"/>
      <c r="Q152" s="4"/>
      <c r="R152" s="9"/>
    </row>
    <row r="153" customFormat="false" ht="14.25" hidden="false" customHeight="false" outlineLevel="0" collapsed="false">
      <c r="N153" s="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S238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L214" activeCellId="0" sqref="L2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87"/>
    <col collapsed="false" customWidth="true" hidden="false" outlineLevel="0" max="3" min="3" style="1" width="6.75"/>
    <col collapsed="false" customWidth="true" hidden="false" outlineLevel="0" max="4" min="4" style="1" width="7.12"/>
    <col collapsed="false" customWidth="true" hidden="false" outlineLevel="0" max="5" min="5" style="1" width="6.24"/>
    <col collapsed="false" customWidth="true" hidden="false" outlineLevel="0" max="6" min="6" style="1" width="5.5"/>
    <col collapsed="false" customWidth="true" hidden="false" outlineLevel="0" max="7" min="7" style="1" width="9.99"/>
    <col collapsed="false" customWidth="true" hidden="false" outlineLevel="0" max="8" min="8" style="1" width="8.11"/>
    <col collapsed="false" customWidth="true" hidden="false" outlineLevel="0" max="9" min="9" style="1" width="6.99"/>
    <col collapsed="false" customWidth="true" hidden="false" outlineLevel="0" max="10" min="10" style="1" width="6.75"/>
    <col collapsed="false" customWidth="true" hidden="false" outlineLevel="0" max="11" min="11" style="1" width="3.87"/>
    <col collapsed="false" customWidth="true" hidden="false" outlineLevel="0" max="12" min="12" style="1" width="13.74"/>
    <col collapsed="false" customWidth="true" hidden="false" outlineLevel="0" max="13" min="13" style="1" width="4.12"/>
    <col collapsed="false" customWidth="true" hidden="false" outlineLevel="0" max="14" min="14" style="1" width="11.62"/>
    <col collapsed="false" customWidth="true" hidden="false" outlineLevel="0" max="15" min="15" style="1" width="7.12"/>
    <col collapsed="false" customWidth="true" hidden="false" outlineLevel="0" max="16" min="16" style="1" width="11.74"/>
    <col collapsed="false" customWidth="true" hidden="false" outlineLevel="0" max="17" min="17" style="1" width="5.36"/>
    <col collapsed="false" customWidth="true" hidden="false" outlineLevel="0" max="18" min="18" style="1" width="11.62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20.25" hidden="false" customHeight="false" outlineLevel="0" collapsed="false">
      <c r="A1" s="150"/>
      <c r="B1" s="150" t="s">
        <v>623</v>
      </c>
      <c r="C1" s="150"/>
      <c r="D1" s="150"/>
      <c r="E1" s="150"/>
      <c r="F1" s="151"/>
      <c r="G1" s="150"/>
      <c r="H1" s="150"/>
      <c r="I1" s="150"/>
      <c r="J1" s="150"/>
      <c r="K1" s="150"/>
      <c r="L1" s="150"/>
      <c r="M1" s="7"/>
      <c r="N1" s="152"/>
      <c r="O1" s="150"/>
      <c r="P1" s="152"/>
      <c r="Q1" s="150"/>
      <c r="R1" s="153"/>
    </row>
    <row r="2" customFormat="false" ht="14.25" hidden="false" customHeight="false" outlineLevel="0" collapsed="false">
      <c r="A2" s="12" t="s">
        <v>8</v>
      </c>
      <c r="B2" s="12" t="s">
        <v>52</v>
      </c>
      <c r="C2" s="12" t="s">
        <v>9</v>
      </c>
      <c r="D2" s="12" t="s">
        <v>10</v>
      </c>
      <c r="E2" s="12" t="s">
        <v>11</v>
      </c>
      <c r="F2" s="13" t="s">
        <v>12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1</v>
      </c>
      <c r="M2" s="7"/>
      <c r="N2" s="14" t="s">
        <v>18</v>
      </c>
      <c r="O2" s="12" t="s">
        <v>19</v>
      </c>
      <c r="P2" s="14" t="s">
        <v>7</v>
      </c>
      <c r="Q2" s="12" t="s">
        <v>20</v>
      </c>
      <c r="R2" s="15" t="s">
        <v>21</v>
      </c>
    </row>
    <row r="3" s="42" customFormat="true" ht="14.25" hidden="false" customHeight="false" outlineLevel="0" collapsed="false">
      <c r="A3" s="93" t="s">
        <v>624</v>
      </c>
      <c r="B3" s="127" t="s">
        <v>625</v>
      </c>
      <c r="C3" s="93" t="n">
        <v>18</v>
      </c>
      <c r="D3" s="93" t="n">
        <v>27</v>
      </c>
      <c r="E3" s="93" t="n">
        <f aca="false">SUM(D3-C3)</f>
        <v>9</v>
      </c>
      <c r="F3" s="51" t="n">
        <v>9.5</v>
      </c>
      <c r="G3" s="93" t="n">
        <f aca="false">E3*F3</f>
        <v>85.5</v>
      </c>
      <c r="H3" s="93" t="n">
        <v>43608</v>
      </c>
      <c r="I3" s="93" t="n">
        <v>55899</v>
      </c>
      <c r="J3" s="93" t="n">
        <f aca="false">I3-H3</f>
        <v>12291</v>
      </c>
      <c r="K3" s="93" t="n">
        <v>1</v>
      </c>
      <c r="L3" s="93" t="n">
        <f aca="false">K3*J3</f>
        <v>12291</v>
      </c>
      <c r="M3" s="131" t="n">
        <v>1.03</v>
      </c>
      <c r="N3" s="50" t="n">
        <f aca="false">M3*L3</f>
        <v>12659.73</v>
      </c>
      <c r="O3" s="93" t="n">
        <v>80</v>
      </c>
      <c r="P3" s="50" t="n">
        <f aca="false">G3+N3+O3</f>
        <v>12825.23</v>
      </c>
      <c r="Q3" s="93" t="n">
        <v>1</v>
      </c>
      <c r="R3" s="51" t="n">
        <f aca="false">P3*Q3</f>
        <v>12825.23</v>
      </c>
    </row>
    <row r="4" s="42" customFormat="true" ht="14.25" hidden="false" customHeight="false" outlineLevel="0" collapsed="false">
      <c r="A4" s="93" t="s">
        <v>626</v>
      </c>
      <c r="B4" s="127" t="s">
        <v>625</v>
      </c>
      <c r="C4" s="93" t="n">
        <v>47</v>
      </c>
      <c r="D4" s="93" t="n">
        <v>47</v>
      </c>
      <c r="E4" s="93"/>
      <c r="F4" s="51"/>
      <c r="G4" s="93"/>
      <c r="H4" s="93" t="n">
        <v>9085</v>
      </c>
      <c r="I4" s="93" t="n">
        <v>9739</v>
      </c>
      <c r="J4" s="93" t="n">
        <f aca="false">I4-H4</f>
        <v>654</v>
      </c>
      <c r="K4" s="93" t="n">
        <v>1</v>
      </c>
      <c r="L4" s="93" t="n">
        <f aca="false">K4*J4</f>
        <v>654</v>
      </c>
      <c r="M4" s="131" t="n">
        <v>1.03</v>
      </c>
      <c r="N4" s="50" t="n">
        <f aca="false">M4*L4</f>
        <v>673.62</v>
      </c>
      <c r="O4" s="93"/>
      <c r="P4" s="50" t="n">
        <f aca="false">G4+N4+O4</f>
        <v>673.62</v>
      </c>
      <c r="Q4" s="93" t="n">
        <v>1</v>
      </c>
      <c r="R4" s="51" t="n">
        <f aca="false">P4*Q4</f>
        <v>673.62</v>
      </c>
    </row>
    <row r="5" s="42" customFormat="true" ht="14.25" hidden="false" customHeight="false" outlineLevel="0" collapsed="false">
      <c r="A5" s="93" t="s">
        <v>627</v>
      </c>
      <c r="B5" s="127" t="s">
        <v>625</v>
      </c>
      <c r="C5" s="93"/>
      <c r="D5" s="93" t="s">
        <v>628</v>
      </c>
      <c r="E5" s="93"/>
      <c r="F5" s="51"/>
      <c r="G5" s="93"/>
      <c r="H5" s="93" t="n">
        <v>10828</v>
      </c>
      <c r="I5" s="93" t="n">
        <v>11449</v>
      </c>
      <c r="J5" s="93" t="n">
        <f aca="false">I5-H5</f>
        <v>621</v>
      </c>
      <c r="K5" s="93" t="n">
        <v>1</v>
      </c>
      <c r="L5" s="93" t="n">
        <f aca="false">K5*J5</f>
        <v>621</v>
      </c>
      <c r="M5" s="131" t="n">
        <v>1.03</v>
      </c>
      <c r="N5" s="50" t="n">
        <f aca="false">M5*L5</f>
        <v>639.63</v>
      </c>
      <c r="O5" s="93"/>
      <c r="P5" s="50" t="n">
        <f aca="false">G5+N5+O5</f>
        <v>639.63</v>
      </c>
      <c r="Q5" s="93" t="n">
        <v>1</v>
      </c>
      <c r="R5" s="51" t="n">
        <f aca="false">P5*Q5</f>
        <v>639.63</v>
      </c>
    </row>
    <row r="6" s="42" customFormat="true" ht="14.25" hidden="false" customHeight="false" outlineLevel="0" collapsed="false">
      <c r="A6" s="93" t="s">
        <v>629</v>
      </c>
      <c r="B6" s="127" t="s">
        <v>625</v>
      </c>
      <c r="C6" s="93" t="n">
        <v>64</v>
      </c>
      <c r="D6" s="93" t="n">
        <v>68</v>
      </c>
      <c r="E6" s="93" t="n">
        <f aca="false">SUM(D6-C6)</f>
        <v>4</v>
      </c>
      <c r="F6" s="51" t="n">
        <v>9.5</v>
      </c>
      <c r="G6" s="93" t="n">
        <f aca="false">E6*F6</f>
        <v>38</v>
      </c>
      <c r="H6" s="93" t="n">
        <v>15669</v>
      </c>
      <c r="I6" s="93" t="n">
        <v>16121</v>
      </c>
      <c r="J6" s="93" t="n">
        <f aca="false">I6-H6</f>
        <v>452</v>
      </c>
      <c r="K6" s="93" t="n">
        <v>1</v>
      </c>
      <c r="L6" s="93" t="n">
        <f aca="false">K6*J6</f>
        <v>452</v>
      </c>
      <c r="M6" s="131" t="n">
        <v>1.03</v>
      </c>
      <c r="N6" s="50" t="n">
        <f aca="false">M6*L6</f>
        <v>465.56</v>
      </c>
      <c r="O6" s="93"/>
      <c r="P6" s="50" t="n">
        <f aca="false">G6+N6+O6</f>
        <v>503.56</v>
      </c>
      <c r="Q6" s="93" t="n">
        <v>1</v>
      </c>
      <c r="R6" s="51" t="n">
        <f aca="false">P6*Q6</f>
        <v>503.56</v>
      </c>
    </row>
    <row r="7" s="42" customFormat="true" ht="14.25" hidden="false" customHeight="false" outlineLevel="0" collapsed="false">
      <c r="A7" s="93" t="s">
        <v>630</v>
      </c>
      <c r="B7" s="127" t="s">
        <v>625</v>
      </c>
      <c r="C7" s="93"/>
      <c r="D7" s="93"/>
      <c r="E7" s="93"/>
      <c r="F7" s="51"/>
      <c r="G7" s="93"/>
      <c r="H7" s="93" t="n">
        <v>155792</v>
      </c>
      <c r="I7" s="93" t="n">
        <v>167426</v>
      </c>
      <c r="J7" s="93" t="n">
        <f aca="false">I7-H7</f>
        <v>11634</v>
      </c>
      <c r="K7" s="93" t="n">
        <v>1</v>
      </c>
      <c r="L7" s="93" t="n">
        <f aca="false">K7*J7</f>
        <v>11634</v>
      </c>
      <c r="M7" s="131" t="n">
        <v>1.03</v>
      </c>
      <c r="N7" s="50" t="n">
        <f aca="false">M7*L7</f>
        <v>11983.02</v>
      </c>
      <c r="O7" s="93"/>
      <c r="P7" s="50" t="n">
        <f aca="false">G7+N7+O7</f>
        <v>11983.02</v>
      </c>
      <c r="Q7" s="93" t="n">
        <v>1</v>
      </c>
      <c r="R7" s="51" t="n">
        <f aca="false">P7*Q7</f>
        <v>11983.02</v>
      </c>
    </row>
    <row r="8" s="42" customFormat="true" ht="14.25" hidden="false" customHeight="false" outlineLevel="0" collapsed="false">
      <c r="A8" s="93" t="s">
        <v>631</v>
      </c>
      <c r="B8" s="127" t="s">
        <v>625</v>
      </c>
      <c r="C8" s="93" t="n">
        <v>49</v>
      </c>
      <c r="D8" s="93" t="n">
        <v>59</v>
      </c>
      <c r="E8" s="93" t="n">
        <f aca="false">SUM(D8-C8)</f>
        <v>10</v>
      </c>
      <c r="F8" s="51" t="n">
        <v>9.5</v>
      </c>
      <c r="G8" s="93" t="n">
        <f aca="false">E8*F8</f>
        <v>95</v>
      </c>
      <c r="H8" s="93" t="n">
        <v>50044</v>
      </c>
      <c r="I8" s="93" t="n">
        <v>51587</v>
      </c>
      <c r="J8" s="93" t="n">
        <f aca="false">I8-H8</f>
        <v>1543</v>
      </c>
      <c r="K8" s="93" t="n">
        <v>1</v>
      </c>
      <c r="L8" s="93" t="n">
        <f aca="false">K8*J8</f>
        <v>1543</v>
      </c>
      <c r="M8" s="131" t="n">
        <v>1.03</v>
      </c>
      <c r="N8" s="50" t="n">
        <f aca="false">M8*L8</f>
        <v>1589.29</v>
      </c>
      <c r="O8" s="93" t="n">
        <v>80</v>
      </c>
      <c r="P8" s="50" t="n">
        <f aca="false">G8+N8+O8</f>
        <v>1764.29</v>
      </c>
      <c r="Q8" s="93" t="n">
        <v>1</v>
      </c>
      <c r="R8" s="51" t="n">
        <f aca="false">P8*Q8</f>
        <v>1764.29</v>
      </c>
    </row>
    <row r="9" s="36" customFormat="true" ht="14.25" hidden="false" customHeight="false" outlineLevel="0" collapsed="false">
      <c r="A9" s="82" t="s">
        <v>632</v>
      </c>
      <c r="B9" s="127" t="s">
        <v>625</v>
      </c>
      <c r="C9" s="60" t="n">
        <v>138</v>
      </c>
      <c r="D9" s="60" t="n">
        <v>143</v>
      </c>
      <c r="E9" s="46" t="n">
        <f aca="false">SUM(D9-C9)</f>
        <v>5</v>
      </c>
      <c r="F9" s="51" t="n">
        <v>9.5</v>
      </c>
      <c r="G9" s="46" t="n">
        <f aca="false">E9*F9</f>
        <v>47.5</v>
      </c>
      <c r="H9" s="46" t="n">
        <v>5</v>
      </c>
      <c r="I9" s="46" t="n">
        <v>510</v>
      </c>
      <c r="J9" s="46" t="n">
        <f aca="false">I9-H9</f>
        <v>505</v>
      </c>
      <c r="K9" s="46" t="n">
        <v>1</v>
      </c>
      <c r="L9" s="46" t="n">
        <f aca="false">K9*J9</f>
        <v>505</v>
      </c>
      <c r="M9" s="49" t="n">
        <v>1.03</v>
      </c>
      <c r="N9" s="50" t="n">
        <f aca="false">M9*L9</f>
        <v>520.15</v>
      </c>
      <c r="O9" s="46" t="n">
        <v>80</v>
      </c>
      <c r="P9" s="50" t="n">
        <f aca="false">G9+N9+O9</f>
        <v>647.65</v>
      </c>
      <c r="Q9" s="46" t="n">
        <v>1</v>
      </c>
      <c r="R9" s="48" t="n">
        <f aca="false">P9*Q9</f>
        <v>647.65</v>
      </c>
    </row>
    <row r="10" s="42" customFormat="true" ht="14.25" hidden="false" customHeight="false" outlineLevel="0" collapsed="false">
      <c r="A10" s="93" t="s">
        <v>633</v>
      </c>
      <c r="B10" s="127" t="s">
        <v>625</v>
      </c>
      <c r="C10" s="93" t="n">
        <v>149</v>
      </c>
      <c r="D10" s="93" t="n">
        <v>149</v>
      </c>
      <c r="E10" s="93" t="n">
        <f aca="false">SUM(D10-C10)</f>
        <v>0</v>
      </c>
      <c r="F10" s="51" t="n">
        <v>9.5</v>
      </c>
      <c r="G10" s="93" t="n">
        <f aca="false">E10*F10</f>
        <v>0</v>
      </c>
      <c r="H10" s="93" t="n">
        <v>96462</v>
      </c>
      <c r="I10" s="93" t="n">
        <v>110891</v>
      </c>
      <c r="J10" s="93" t="n">
        <f aca="false">I10-H10</f>
        <v>14429</v>
      </c>
      <c r="K10" s="93" t="n">
        <v>1</v>
      </c>
      <c r="L10" s="93" t="n">
        <f aca="false">K10*J10</f>
        <v>14429</v>
      </c>
      <c r="M10" s="131" t="n">
        <v>1.03</v>
      </c>
      <c r="N10" s="50" t="n">
        <f aca="false">M10*L10</f>
        <v>14861.87</v>
      </c>
      <c r="O10" s="93" t="n">
        <v>70</v>
      </c>
      <c r="P10" s="50" t="n">
        <f aca="false">G10+N10+O10</f>
        <v>14931.87</v>
      </c>
      <c r="Q10" s="93" t="n">
        <v>1</v>
      </c>
      <c r="R10" s="51" t="n">
        <f aca="false">P10*Q10</f>
        <v>14931.87</v>
      </c>
    </row>
    <row r="11" s="42" customFormat="true" ht="14.25" hidden="false" customHeight="false" outlineLevel="0" collapsed="false">
      <c r="A11" s="93" t="s">
        <v>634</v>
      </c>
      <c r="B11" s="127" t="s">
        <v>625</v>
      </c>
      <c r="C11" s="93"/>
      <c r="D11" s="93" t="s">
        <v>635</v>
      </c>
      <c r="E11" s="93"/>
      <c r="F11" s="51"/>
      <c r="G11" s="93"/>
      <c r="H11" s="93" t="n">
        <v>23281</v>
      </c>
      <c r="I11" s="93" t="n">
        <v>25727</v>
      </c>
      <c r="J11" s="93" t="n">
        <f aca="false">I11-H11</f>
        <v>2446</v>
      </c>
      <c r="K11" s="93" t="n">
        <v>1</v>
      </c>
      <c r="L11" s="93" t="n">
        <f aca="false">K11*J11</f>
        <v>2446</v>
      </c>
      <c r="M11" s="131" t="n">
        <v>1.03</v>
      </c>
      <c r="N11" s="50" t="n">
        <f aca="false">M11*L11</f>
        <v>2519.38</v>
      </c>
      <c r="O11" s="93"/>
      <c r="P11" s="50" t="n">
        <f aca="false">G11+N11+O11</f>
        <v>2519.38</v>
      </c>
      <c r="Q11" s="93" t="n">
        <v>1</v>
      </c>
      <c r="R11" s="51" t="n">
        <f aca="false">P11*Q11</f>
        <v>2519.38</v>
      </c>
    </row>
    <row r="12" s="42" customFormat="true" ht="14.25" hidden="false" customHeight="false" outlineLevel="0" collapsed="false">
      <c r="A12" s="93" t="s">
        <v>636</v>
      </c>
      <c r="B12" s="127" t="s">
        <v>625</v>
      </c>
      <c r="C12" s="93"/>
      <c r="D12" s="93"/>
      <c r="E12" s="93"/>
      <c r="F12" s="51"/>
      <c r="G12" s="93"/>
      <c r="H12" s="93" t="n">
        <v>5603</v>
      </c>
      <c r="I12" s="93" t="n">
        <v>6220</v>
      </c>
      <c r="J12" s="93" t="n">
        <f aca="false">I12-H12</f>
        <v>617</v>
      </c>
      <c r="K12" s="93" t="n">
        <v>1</v>
      </c>
      <c r="L12" s="93" t="n">
        <f aca="false">K12*J12</f>
        <v>617</v>
      </c>
      <c r="M12" s="131" t="n">
        <v>1.03</v>
      </c>
      <c r="N12" s="50" t="n">
        <f aca="false">M12*L12</f>
        <v>635.51</v>
      </c>
      <c r="O12" s="93" t="n">
        <v>60</v>
      </c>
      <c r="P12" s="50" t="n">
        <f aca="false">G12+N12+O12</f>
        <v>695.51</v>
      </c>
      <c r="Q12" s="93" t="n">
        <v>1</v>
      </c>
      <c r="R12" s="51" t="n">
        <f aca="false">P12*Q12</f>
        <v>695.51</v>
      </c>
    </row>
    <row r="13" s="42" customFormat="true" ht="14.25" hidden="false" customHeight="false" outlineLevel="0" collapsed="false">
      <c r="A13" s="93" t="s">
        <v>637</v>
      </c>
      <c r="B13" s="127" t="s">
        <v>625</v>
      </c>
      <c r="C13" s="93" t="n">
        <v>120</v>
      </c>
      <c r="D13" s="93" t="n">
        <v>120</v>
      </c>
      <c r="E13" s="93" t="n">
        <f aca="false">SUM(D13-C13)</f>
        <v>0</v>
      </c>
      <c r="F13" s="51" t="n">
        <v>9.5</v>
      </c>
      <c r="G13" s="93" t="n">
        <f aca="false">E13*F13</f>
        <v>0</v>
      </c>
      <c r="H13" s="93" t="n">
        <v>45492</v>
      </c>
      <c r="I13" s="93" t="n">
        <v>47151</v>
      </c>
      <c r="J13" s="93" t="n">
        <f aca="false">I13-H13</f>
        <v>1659</v>
      </c>
      <c r="K13" s="93" t="n">
        <v>1</v>
      </c>
      <c r="L13" s="93" t="n">
        <f aca="false">K13*J13</f>
        <v>1659</v>
      </c>
      <c r="M13" s="131" t="n">
        <v>1.03</v>
      </c>
      <c r="N13" s="50" t="n">
        <f aca="false">M13*L13</f>
        <v>1708.77</v>
      </c>
      <c r="O13" s="93" t="n">
        <v>40</v>
      </c>
      <c r="P13" s="50" t="n">
        <f aca="false">G13+N13+O13</f>
        <v>1748.77</v>
      </c>
      <c r="Q13" s="93" t="n">
        <v>1</v>
      </c>
      <c r="R13" s="51" t="n">
        <f aca="false">P13*Q13</f>
        <v>1748.77</v>
      </c>
    </row>
    <row r="14" s="42" customFormat="true" ht="14.25" hidden="false" customHeight="false" outlineLevel="0" collapsed="false">
      <c r="A14" s="127" t="s">
        <v>7</v>
      </c>
      <c r="B14" s="127" t="s">
        <v>625</v>
      </c>
      <c r="C14" s="93"/>
      <c r="D14" s="93"/>
      <c r="E14" s="93" t="n">
        <f aca="false">SUM(E3:E13)</f>
        <v>28</v>
      </c>
      <c r="F14" s="51" t="n">
        <v>9.5</v>
      </c>
      <c r="G14" s="93" t="n">
        <f aca="false">E14*F14</f>
        <v>266</v>
      </c>
      <c r="H14" s="93"/>
      <c r="I14" s="93"/>
      <c r="J14" s="93"/>
      <c r="K14" s="93"/>
      <c r="L14" s="93" t="n">
        <f aca="false">SUM(L3:L13)</f>
        <v>46851</v>
      </c>
      <c r="M14" s="131" t="n">
        <v>1.03</v>
      </c>
      <c r="N14" s="50" t="n">
        <f aca="false">L14*M14</f>
        <v>48256.53</v>
      </c>
      <c r="O14" s="93" t="n">
        <f aca="false">SUM(O3:O13)</f>
        <v>410</v>
      </c>
      <c r="P14" s="50" t="n">
        <f aca="false">G14+N14+O14</f>
        <v>48932.53</v>
      </c>
      <c r="Q14" s="93" t="n">
        <v>1</v>
      </c>
      <c r="R14" s="51" t="n">
        <f aca="false">P14*Q14</f>
        <v>48932.53</v>
      </c>
    </row>
    <row r="15" s="130" customFormat="true" ht="14.25" hidden="false" customHeight="false" outlineLevel="0" collapsed="false">
      <c r="A15" s="103"/>
      <c r="B15" s="103"/>
      <c r="C15" s="103"/>
      <c r="D15" s="103"/>
      <c r="E15" s="103"/>
      <c r="F15" s="23"/>
      <c r="G15" s="103"/>
      <c r="H15" s="103"/>
      <c r="I15" s="103"/>
      <c r="J15" s="103"/>
      <c r="K15" s="103"/>
      <c r="L15" s="103"/>
      <c r="M15" s="132"/>
      <c r="N15" s="8"/>
      <c r="O15" s="103"/>
      <c r="P15" s="8"/>
      <c r="Q15" s="103"/>
      <c r="R15" s="23"/>
    </row>
    <row r="16" s="130" customFormat="true" ht="14.25" hidden="false" customHeight="false" outlineLevel="0" collapsed="false">
      <c r="A16" s="10" t="s">
        <v>8</v>
      </c>
      <c r="B16" s="10" t="s">
        <v>52</v>
      </c>
      <c r="C16" s="10" t="s">
        <v>9</v>
      </c>
      <c r="D16" s="10" t="s">
        <v>10</v>
      </c>
      <c r="E16" s="10" t="s">
        <v>11</v>
      </c>
      <c r="F16" s="154" t="s">
        <v>12</v>
      </c>
      <c r="G16" s="10" t="s">
        <v>13</v>
      </c>
      <c r="H16" s="10" t="s">
        <v>14</v>
      </c>
      <c r="I16" s="10" t="s">
        <v>15</v>
      </c>
      <c r="J16" s="10" t="s">
        <v>16</v>
      </c>
      <c r="K16" s="10" t="s">
        <v>17</v>
      </c>
      <c r="L16" s="10" t="s">
        <v>11</v>
      </c>
      <c r="M16" s="132"/>
      <c r="N16" s="14" t="s">
        <v>18</v>
      </c>
      <c r="O16" s="10" t="s">
        <v>19</v>
      </c>
      <c r="P16" s="14" t="s">
        <v>7</v>
      </c>
      <c r="Q16" s="10" t="s">
        <v>20</v>
      </c>
      <c r="R16" s="154" t="s">
        <v>21</v>
      </c>
    </row>
    <row r="17" s="130" customFormat="true" ht="14.25" hidden="false" customHeight="false" outlineLevel="0" collapsed="false">
      <c r="A17" s="155" t="s">
        <v>638</v>
      </c>
      <c r="B17" s="103"/>
      <c r="C17" s="103"/>
      <c r="D17" s="103"/>
      <c r="E17" s="103"/>
      <c r="F17" s="23"/>
      <c r="G17" s="103"/>
      <c r="H17" s="103"/>
      <c r="I17" s="103"/>
      <c r="J17" s="103"/>
      <c r="K17" s="103"/>
      <c r="L17" s="103"/>
      <c r="M17" s="132" t="n">
        <v>1.03</v>
      </c>
      <c r="N17" s="8"/>
      <c r="O17" s="103"/>
      <c r="P17" s="8"/>
      <c r="Q17" s="103"/>
      <c r="R17" s="23"/>
    </row>
    <row r="18" s="36" customFormat="true" ht="14.25" hidden="false" customHeight="false" outlineLevel="0" collapsed="false">
      <c r="A18" s="46" t="s">
        <v>639</v>
      </c>
      <c r="B18" s="47" t="s">
        <v>640</v>
      </c>
      <c r="C18" s="46" t="n">
        <v>132</v>
      </c>
      <c r="D18" s="46" t="n">
        <v>132</v>
      </c>
      <c r="E18" s="46" t="n">
        <f aca="false">SUM(D18-C18)</f>
        <v>0</v>
      </c>
      <c r="F18" s="51" t="n">
        <v>9.5</v>
      </c>
      <c r="G18" s="46" t="n">
        <f aca="false">E18*F18</f>
        <v>0</v>
      </c>
      <c r="H18" s="46" t="n">
        <v>53266</v>
      </c>
      <c r="I18" s="46" t="n">
        <v>56024</v>
      </c>
      <c r="J18" s="46" t="n">
        <f aca="false">I18-H18</f>
        <v>2758</v>
      </c>
      <c r="K18" s="46" t="n">
        <v>1</v>
      </c>
      <c r="L18" s="46" t="n">
        <f aca="false">K18*J18</f>
        <v>2758</v>
      </c>
      <c r="M18" s="49" t="n">
        <v>1.03</v>
      </c>
      <c r="N18" s="50" t="n">
        <f aca="false">M18*L18</f>
        <v>2840.74</v>
      </c>
      <c r="O18" s="46"/>
      <c r="P18" s="50" t="n">
        <f aca="false">G18+N18+O19</f>
        <v>2840.74</v>
      </c>
      <c r="Q18" s="46" t="n">
        <v>1</v>
      </c>
      <c r="R18" s="48" t="n">
        <f aca="false">P18*Q18</f>
        <v>2840.74</v>
      </c>
    </row>
    <row r="19" s="36" customFormat="true" ht="14.25" hidden="false" customHeight="false" outlineLevel="0" collapsed="false">
      <c r="A19" s="46" t="s">
        <v>641</v>
      </c>
      <c r="B19" s="47" t="s">
        <v>640</v>
      </c>
      <c r="C19" s="46"/>
      <c r="D19" s="46" t="s">
        <v>642</v>
      </c>
      <c r="E19" s="46"/>
      <c r="F19" s="48"/>
      <c r="G19" s="46"/>
      <c r="H19" s="46" t="n">
        <v>8078</v>
      </c>
      <c r="I19" s="46" t="n">
        <v>8661</v>
      </c>
      <c r="J19" s="46" t="n">
        <f aca="false">I19-H19</f>
        <v>583</v>
      </c>
      <c r="K19" s="46" t="n">
        <v>1</v>
      </c>
      <c r="L19" s="46" t="n">
        <f aca="false">K19*J19</f>
        <v>583</v>
      </c>
      <c r="M19" s="49" t="n">
        <v>1.03</v>
      </c>
      <c r="N19" s="50" t="n">
        <f aca="false">M19*L19</f>
        <v>600.49</v>
      </c>
      <c r="O19" s="46"/>
      <c r="P19" s="50" t="n">
        <f aca="false">G19+N19+O19</f>
        <v>600.49</v>
      </c>
      <c r="Q19" s="46" t="n">
        <v>1</v>
      </c>
      <c r="R19" s="48" t="n">
        <f aca="false">P19*Q19</f>
        <v>600.49</v>
      </c>
    </row>
    <row r="20" s="36" customFormat="true" ht="14.25" hidden="false" customHeight="false" outlineLevel="0" collapsed="false">
      <c r="A20" s="46" t="s">
        <v>643</v>
      </c>
      <c r="B20" s="47" t="s">
        <v>640</v>
      </c>
      <c r="C20" s="46" t="n">
        <v>0</v>
      </c>
      <c r="D20" s="46" t="n">
        <v>5</v>
      </c>
      <c r="E20" s="46" t="n">
        <f aca="false">SUM(D20-C20)</f>
        <v>5</v>
      </c>
      <c r="F20" s="51" t="n">
        <v>9.5</v>
      </c>
      <c r="G20" s="46" t="n">
        <f aca="false">E20*F20</f>
        <v>47.5</v>
      </c>
      <c r="H20" s="46" t="n">
        <v>1138</v>
      </c>
      <c r="I20" s="46" t="n">
        <v>1232</v>
      </c>
      <c r="J20" s="46" t="n">
        <f aca="false">I20-H20</f>
        <v>94</v>
      </c>
      <c r="K20" s="46" t="n">
        <v>40</v>
      </c>
      <c r="L20" s="46" t="n">
        <f aca="false">K20*J20</f>
        <v>3760</v>
      </c>
      <c r="M20" s="49" t="n">
        <v>1.03</v>
      </c>
      <c r="N20" s="50" t="n">
        <f aca="false">M20*L20</f>
        <v>3872.8</v>
      </c>
      <c r="O20" s="46" t="n">
        <v>40</v>
      </c>
      <c r="P20" s="50" t="n">
        <f aca="false">G20+N20+O20</f>
        <v>3960.3</v>
      </c>
      <c r="Q20" s="46" t="n">
        <v>1</v>
      </c>
      <c r="R20" s="48" t="n">
        <f aca="false">P20*Q20</f>
        <v>3960.3</v>
      </c>
    </row>
    <row r="21" s="36" customFormat="true" ht="14.25" hidden="false" customHeight="false" outlineLevel="0" collapsed="false">
      <c r="A21" s="46" t="s">
        <v>644</v>
      </c>
      <c r="B21" s="47" t="s">
        <v>640</v>
      </c>
      <c r="C21" s="46" t="n">
        <v>104</v>
      </c>
      <c r="D21" s="46" t="n">
        <v>104</v>
      </c>
      <c r="E21" s="46" t="n">
        <f aca="false">SUM(D21-C21)</f>
        <v>0</v>
      </c>
      <c r="F21" s="51" t="n">
        <v>9.5</v>
      </c>
      <c r="G21" s="46" t="n">
        <f aca="false">E21*F21</f>
        <v>0</v>
      </c>
      <c r="H21" s="46" t="n">
        <v>50737</v>
      </c>
      <c r="I21" s="46" t="n">
        <v>50737</v>
      </c>
      <c r="J21" s="46" t="n">
        <f aca="false">I21-H21</f>
        <v>0</v>
      </c>
      <c r="K21" s="46" t="n">
        <v>1</v>
      </c>
      <c r="L21" s="46" t="n">
        <f aca="false">K21*J21</f>
        <v>0</v>
      </c>
      <c r="M21" s="49" t="n">
        <v>1.03</v>
      </c>
      <c r="N21" s="50" t="n">
        <f aca="false">M21*L21</f>
        <v>0</v>
      </c>
      <c r="O21" s="46" t="n">
        <v>80</v>
      </c>
      <c r="P21" s="50" t="n">
        <f aca="false">G21+N21+O21</f>
        <v>80</v>
      </c>
      <c r="Q21" s="46" t="n">
        <v>1</v>
      </c>
      <c r="R21" s="48" t="n">
        <f aca="false">P21*Q21</f>
        <v>80</v>
      </c>
    </row>
    <row r="22" s="36" customFormat="true" ht="14.25" hidden="false" customHeight="false" outlineLevel="0" collapsed="false">
      <c r="A22" s="46" t="s">
        <v>645</v>
      </c>
      <c r="B22" s="47" t="s">
        <v>640</v>
      </c>
      <c r="C22" s="46"/>
      <c r="D22" s="46"/>
      <c r="E22" s="46"/>
      <c r="F22" s="51"/>
      <c r="G22" s="46"/>
      <c r="H22" s="46" t="n">
        <v>110781</v>
      </c>
      <c r="I22" s="46" t="n">
        <v>115602</v>
      </c>
      <c r="J22" s="46" t="n">
        <f aca="false">I22-H22</f>
        <v>4821</v>
      </c>
      <c r="K22" s="46" t="n">
        <v>1</v>
      </c>
      <c r="L22" s="46" t="n">
        <f aca="false">K22*J22</f>
        <v>4821</v>
      </c>
      <c r="M22" s="49" t="n">
        <v>1.03</v>
      </c>
      <c r="N22" s="50" t="n">
        <f aca="false">M22*L22</f>
        <v>4965.63</v>
      </c>
      <c r="O22" s="46" t="n">
        <v>120</v>
      </c>
      <c r="P22" s="50" t="n">
        <f aca="false">G22+N22+O22</f>
        <v>5085.63</v>
      </c>
      <c r="Q22" s="46" t="n">
        <v>1</v>
      </c>
      <c r="R22" s="48" t="n">
        <f aca="false">P22*Q22</f>
        <v>5085.63</v>
      </c>
    </row>
    <row r="23" s="36" customFormat="true" ht="14.25" hidden="false" customHeight="false" outlineLevel="0" collapsed="false">
      <c r="A23" s="46" t="s">
        <v>299</v>
      </c>
      <c r="B23" s="47" t="s">
        <v>640</v>
      </c>
      <c r="C23" s="46"/>
      <c r="D23" s="46"/>
      <c r="E23" s="46"/>
      <c r="F23" s="51"/>
      <c r="G23" s="46"/>
      <c r="H23" s="46" t="n">
        <v>201</v>
      </c>
      <c r="I23" s="46" t="n">
        <v>201</v>
      </c>
      <c r="J23" s="46" t="n">
        <f aca="false">I23-H23</f>
        <v>0</v>
      </c>
      <c r="K23" s="46" t="n">
        <v>10</v>
      </c>
      <c r="L23" s="46" t="n">
        <f aca="false">K23*J23</f>
        <v>0</v>
      </c>
      <c r="M23" s="49" t="n">
        <v>1.03</v>
      </c>
      <c r="N23" s="50" t="n">
        <f aca="false">M23*L23</f>
        <v>0</v>
      </c>
      <c r="O23" s="46" t="n">
        <v>40</v>
      </c>
      <c r="P23" s="50" t="n">
        <f aca="false">G23+N23+O23</f>
        <v>40</v>
      </c>
      <c r="Q23" s="46" t="n">
        <v>0.333333333</v>
      </c>
      <c r="R23" s="48" t="n">
        <f aca="false">P23*Q23</f>
        <v>13.33333332</v>
      </c>
    </row>
    <row r="24" customFormat="false" ht="14.25" hidden="false" customHeight="false" outlineLevel="0" collapsed="false">
      <c r="A24" s="12" t="s">
        <v>7</v>
      </c>
      <c r="B24" s="12" t="s">
        <v>640</v>
      </c>
      <c r="C24" s="4"/>
      <c r="D24" s="4"/>
      <c r="E24" s="4" t="n">
        <f aca="false">SUM(E18:E23)</f>
        <v>5</v>
      </c>
      <c r="F24" s="23" t="n">
        <v>9.5</v>
      </c>
      <c r="G24" s="4" t="n">
        <f aca="false">E24*F24</f>
        <v>47.5</v>
      </c>
      <c r="H24" s="4"/>
      <c r="I24" s="4"/>
      <c r="J24" s="4"/>
      <c r="K24" s="4"/>
      <c r="L24" s="4" t="n">
        <f aca="false">SUM(L18:L23)</f>
        <v>11922</v>
      </c>
      <c r="M24" s="7" t="n">
        <v>1.03</v>
      </c>
      <c r="N24" s="8" t="n">
        <f aca="false">M24*L24</f>
        <v>12279.66</v>
      </c>
      <c r="O24" s="4" t="n">
        <f aca="false">SUM(O18:O23)</f>
        <v>280</v>
      </c>
      <c r="P24" s="8" t="n">
        <f aca="false">G24+N24+O24</f>
        <v>12607.16</v>
      </c>
      <c r="Q24" s="4" t="n">
        <v>1</v>
      </c>
      <c r="R24" s="9" t="n">
        <f aca="false">SUM(R18:R23)</f>
        <v>12580.49333332</v>
      </c>
    </row>
    <row r="25" customFormat="false" ht="14.25" hidden="false" customHeight="false" outlineLevel="0" collapsed="false">
      <c r="A25" s="12" t="s">
        <v>29</v>
      </c>
      <c r="B25" s="4"/>
      <c r="C25" s="4"/>
      <c r="D25" s="4"/>
      <c r="E25" s="4"/>
      <c r="F25" s="9"/>
      <c r="G25" s="4"/>
      <c r="H25" s="4"/>
      <c r="I25" s="4"/>
      <c r="J25" s="4"/>
      <c r="K25" s="4"/>
      <c r="L25" s="16" t="n">
        <f aca="false">N25/M25</f>
        <v>11896.1100323495</v>
      </c>
      <c r="M25" s="7" t="n">
        <v>1.03</v>
      </c>
      <c r="N25" s="8" t="n">
        <f aca="false">R25-O24-G24</f>
        <v>12252.99333332</v>
      </c>
      <c r="O25" s="4"/>
      <c r="P25" s="8"/>
      <c r="Q25" s="4"/>
      <c r="R25" s="9" t="n">
        <f aca="false">R24</f>
        <v>12580.49333332</v>
      </c>
    </row>
    <row r="27" customFormat="false" ht="14.25" hidden="false" customHeight="false" outlineLevel="0" collapsed="false">
      <c r="A27" s="4"/>
      <c r="B27" s="4"/>
      <c r="C27" s="4"/>
      <c r="D27" s="4"/>
      <c r="E27" s="4"/>
      <c r="F27" s="9"/>
      <c r="G27" s="4"/>
      <c r="H27" s="4"/>
      <c r="I27" s="4"/>
      <c r="J27" s="4"/>
      <c r="K27" s="4"/>
      <c r="L27" s="16"/>
      <c r="M27" s="7"/>
      <c r="N27" s="8"/>
      <c r="O27" s="4"/>
      <c r="P27" s="8"/>
      <c r="Q27" s="4"/>
      <c r="R27" s="9"/>
    </row>
    <row r="28" customFormat="false" ht="14.25" hidden="false" customHeight="false" outlineLevel="0" collapsed="false">
      <c r="A28" s="12" t="s">
        <v>8</v>
      </c>
      <c r="B28" s="12" t="s">
        <v>52</v>
      </c>
      <c r="C28" s="12" t="s">
        <v>9</v>
      </c>
      <c r="D28" s="12" t="s">
        <v>10</v>
      </c>
      <c r="E28" s="19" t="s">
        <v>11</v>
      </c>
      <c r="F28" s="15" t="s">
        <v>12</v>
      </c>
      <c r="G28" s="12" t="s">
        <v>13</v>
      </c>
      <c r="H28" s="12" t="s">
        <v>14</v>
      </c>
      <c r="I28" s="12" t="s">
        <v>15</v>
      </c>
      <c r="J28" s="12" t="s">
        <v>16</v>
      </c>
      <c r="K28" s="12" t="s">
        <v>17</v>
      </c>
      <c r="L28" s="12" t="s">
        <v>11</v>
      </c>
      <c r="M28" s="7"/>
      <c r="N28" s="14" t="s">
        <v>18</v>
      </c>
      <c r="O28" s="12" t="s">
        <v>19</v>
      </c>
      <c r="P28" s="14" t="s">
        <v>7</v>
      </c>
      <c r="Q28" s="12" t="s">
        <v>20</v>
      </c>
      <c r="R28" s="15" t="s">
        <v>21</v>
      </c>
    </row>
    <row r="29" customFormat="false" ht="14.25" hidden="false" customHeight="false" outlineLevel="0" collapsed="false">
      <c r="A29" s="4"/>
      <c r="F29" s="9"/>
      <c r="G29" s="4"/>
      <c r="H29" s="21" t="n">
        <v>42522</v>
      </c>
      <c r="I29" s="20" t="n">
        <v>41944</v>
      </c>
      <c r="J29" s="4"/>
      <c r="K29" s="4"/>
      <c r="L29" s="4"/>
      <c r="M29" s="7"/>
      <c r="N29" s="8"/>
      <c r="O29" s="4"/>
      <c r="P29" s="8"/>
      <c r="Q29" s="4"/>
      <c r="R29" s="9"/>
    </row>
    <row r="30" s="36" customFormat="true" ht="14.25" hidden="false" customHeight="false" outlineLevel="0" collapsed="false">
      <c r="A30" s="47" t="s">
        <v>54</v>
      </c>
      <c r="B30" s="60"/>
      <c r="C30" s="46"/>
      <c r="D30" s="46"/>
      <c r="E30" s="120"/>
      <c r="F30" s="51"/>
      <c r="G30" s="121"/>
      <c r="H30" s="46" t="n">
        <v>7369</v>
      </c>
      <c r="I30" s="46" t="n">
        <v>7524</v>
      </c>
      <c r="J30" s="46" t="n">
        <f aca="false">I30-H30</f>
        <v>155</v>
      </c>
      <c r="K30" s="46" t="n">
        <v>20</v>
      </c>
      <c r="L30" s="46" t="n">
        <f aca="false">J30*K30</f>
        <v>3100</v>
      </c>
      <c r="M30" s="49" t="n">
        <v>1.03</v>
      </c>
      <c r="N30" s="121" t="n">
        <f aca="false">SUM(L30*M30)</f>
        <v>3193</v>
      </c>
      <c r="O30" s="122"/>
      <c r="P30" s="121" t="n">
        <f aca="false">SUM(G30+N30)</f>
        <v>3193</v>
      </c>
      <c r="Q30" s="93" t="n">
        <v>0.1569</v>
      </c>
      <c r="R30" s="51" t="n">
        <f aca="false">P30*Q30</f>
        <v>500.9817</v>
      </c>
    </row>
    <row r="31" s="36" customFormat="true" ht="14.25" hidden="false" customHeight="false" outlineLevel="0" collapsed="false">
      <c r="A31" s="156"/>
      <c r="B31" s="60"/>
      <c r="C31" s="46"/>
      <c r="D31" s="46"/>
      <c r="E31" s="120"/>
      <c r="F31" s="51"/>
      <c r="G31" s="157"/>
      <c r="H31" s="46"/>
      <c r="I31" s="46"/>
      <c r="J31" s="46"/>
      <c r="K31" s="46"/>
      <c r="L31" s="46" t="n">
        <f aca="false">L30*Q30</f>
        <v>486.39</v>
      </c>
      <c r="M31" s="49" t="n">
        <v>1.03</v>
      </c>
      <c r="N31" s="121"/>
      <c r="O31" s="122"/>
      <c r="P31" s="121"/>
      <c r="Q31" s="93"/>
      <c r="R31" s="51"/>
    </row>
    <row r="32" s="36" customFormat="true" ht="14.25" hidden="false" customHeight="false" outlineLevel="0" collapsed="false">
      <c r="A32" s="46" t="s">
        <v>646</v>
      </c>
      <c r="B32" s="47" t="s">
        <v>76</v>
      </c>
      <c r="C32" s="46"/>
      <c r="D32" s="46"/>
      <c r="E32" s="46"/>
      <c r="F32" s="48"/>
      <c r="G32" s="158"/>
      <c r="H32" s="46" t="n">
        <v>3700</v>
      </c>
      <c r="I32" s="46" t="n">
        <v>3781</v>
      </c>
      <c r="J32" s="46" t="n">
        <f aca="false">I32-H32</f>
        <v>81</v>
      </c>
      <c r="K32" s="46" t="n">
        <v>50</v>
      </c>
      <c r="L32" s="46" t="n">
        <f aca="false">K32*J32</f>
        <v>4050</v>
      </c>
      <c r="M32" s="49" t="n">
        <v>1.03</v>
      </c>
      <c r="N32" s="50" t="n">
        <f aca="false">M32*L32</f>
        <v>4171.5</v>
      </c>
      <c r="O32" s="46"/>
      <c r="P32" s="50" t="n">
        <f aca="false">G32+N32</f>
        <v>4171.5</v>
      </c>
      <c r="Q32" s="46" t="n">
        <v>1</v>
      </c>
      <c r="R32" s="48" t="n">
        <f aca="false">P32*Q32</f>
        <v>4171.5</v>
      </c>
    </row>
    <row r="33" customFormat="false" ht="14.25" hidden="false" customHeight="false" outlineLevel="0" collapsed="false">
      <c r="A33" s="12" t="s">
        <v>7</v>
      </c>
      <c r="B33" s="4"/>
      <c r="C33" s="4"/>
      <c r="D33" s="4"/>
      <c r="E33" s="4"/>
      <c r="F33" s="9"/>
      <c r="G33" s="4"/>
      <c r="H33" s="4"/>
      <c r="I33" s="4"/>
      <c r="J33" s="4"/>
      <c r="K33" s="4"/>
      <c r="L33" s="4" t="n">
        <f aca="false">SUM(L31:L32)</f>
        <v>4536.39</v>
      </c>
      <c r="M33" s="7"/>
      <c r="N33" s="8" t="n">
        <f aca="false">L33*M32</f>
        <v>4672.4817</v>
      </c>
      <c r="O33" s="4"/>
      <c r="P33" s="8" t="n">
        <f aca="false">G32+N33</f>
        <v>4672.4817</v>
      </c>
      <c r="Q33" s="4"/>
      <c r="R33" s="9" t="n">
        <f aca="false">SUM(R30:R32)</f>
        <v>4672.4817</v>
      </c>
    </row>
    <row r="34" customFormat="false" ht="14.25" hidden="false" customHeight="false" outlineLevel="0" collapsed="false">
      <c r="A34" s="102"/>
      <c r="B34" s="159"/>
      <c r="C34" s="159"/>
      <c r="D34" s="159"/>
      <c r="E34" s="159"/>
      <c r="F34" s="160"/>
      <c r="G34" s="159"/>
      <c r="H34" s="159"/>
      <c r="I34" s="159"/>
      <c r="J34" s="159"/>
      <c r="K34" s="159"/>
      <c r="L34" s="159"/>
      <c r="M34" s="161"/>
      <c r="N34" s="162"/>
      <c r="O34" s="159"/>
      <c r="P34" s="162"/>
      <c r="Q34" s="159"/>
      <c r="R34" s="163"/>
    </row>
    <row r="35" customFormat="false" ht="14.25" hidden="false" customHeight="false" outlineLevel="0" collapsed="false">
      <c r="A35" s="102"/>
      <c r="B35" s="159"/>
      <c r="C35" s="159"/>
      <c r="D35" s="159"/>
      <c r="E35" s="159"/>
      <c r="F35" s="160"/>
      <c r="G35" s="159"/>
      <c r="H35" s="159"/>
      <c r="I35" s="159"/>
      <c r="J35" s="159"/>
      <c r="K35" s="159"/>
      <c r="L35" s="159"/>
      <c r="M35" s="161"/>
      <c r="N35" s="162"/>
      <c r="O35" s="159"/>
      <c r="P35" s="162"/>
      <c r="Q35" s="159"/>
      <c r="R35" s="163"/>
    </row>
    <row r="36" customFormat="false" ht="14.25" hidden="false" customHeight="false" outlineLevel="0" collapsed="false">
      <c r="A36" s="102"/>
      <c r="B36" s="159"/>
      <c r="C36" s="159"/>
      <c r="D36" s="159"/>
      <c r="E36" s="159"/>
      <c r="F36" s="160"/>
      <c r="G36" s="159"/>
      <c r="H36" s="159"/>
      <c r="I36" s="159"/>
      <c r="J36" s="159"/>
      <c r="K36" s="159"/>
      <c r="L36" s="159"/>
      <c r="M36" s="161"/>
      <c r="N36" s="162"/>
      <c r="O36" s="159"/>
      <c r="P36" s="162"/>
      <c r="Q36" s="159"/>
      <c r="R36" s="163"/>
    </row>
    <row r="37" customFormat="false" ht="14.25" hidden="false" customHeight="false" outlineLevel="0" collapsed="false">
      <c r="A37" s="102"/>
      <c r="B37" s="159"/>
      <c r="C37" s="159"/>
      <c r="D37" s="159"/>
      <c r="E37" s="159"/>
      <c r="F37" s="160"/>
      <c r="G37" s="159"/>
      <c r="H37" s="159"/>
      <c r="I37" s="159"/>
      <c r="J37" s="159"/>
      <c r="K37" s="159"/>
      <c r="L37" s="159"/>
      <c r="M37" s="161"/>
      <c r="N37" s="162"/>
      <c r="O37" s="159"/>
      <c r="P37" s="162"/>
      <c r="Q37" s="159"/>
      <c r="R37" s="163"/>
    </row>
    <row r="38" customFormat="false" ht="14.25" hidden="false" customHeight="false" outlineLevel="0" collapsed="false">
      <c r="A38" s="102"/>
      <c r="B38" s="159"/>
      <c r="C38" s="159"/>
      <c r="D38" s="159"/>
      <c r="E38" s="159"/>
      <c r="F38" s="160"/>
      <c r="G38" s="159"/>
      <c r="H38" s="159"/>
      <c r="I38" s="159"/>
      <c r="J38" s="159"/>
      <c r="K38" s="159"/>
      <c r="L38" s="159"/>
      <c r="M38" s="161"/>
      <c r="N38" s="162"/>
      <c r="O38" s="159"/>
      <c r="P38" s="162"/>
      <c r="Q38" s="159"/>
      <c r="R38" s="163"/>
    </row>
    <row r="39" customFormat="false" ht="25.5" hidden="false" customHeight="false" outlineLevel="0" collapsed="false">
      <c r="A39" s="164" t="s">
        <v>647</v>
      </c>
      <c r="B39" s="164"/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</row>
    <row r="40" customFormat="false" ht="14.25" hidden="false" customHeight="false" outlineLevel="0" collapsed="false">
      <c r="A40" s="12" t="s">
        <v>8</v>
      </c>
      <c r="B40" s="12" t="s">
        <v>52</v>
      </c>
      <c r="C40" s="12" t="s">
        <v>9</v>
      </c>
      <c r="D40" s="12" t="s">
        <v>10</v>
      </c>
      <c r="E40" s="12" t="s">
        <v>11</v>
      </c>
      <c r="F40" s="15" t="s">
        <v>12</v>
      </c>
      <c r="G40" s="12" t="s">
        <v>13</v>
      </c>
      <c r="H40" s="12" t="s">
        <v>14</v>
      </c>
      <c r="I40" s="12" t="s">
        <v>15</v>
      </c>
      <c r="J40" s="12" t="s">
        <v>16</v>
      </c>
      <c r="K40" s="12" t="s">
        <v>17</v>
      </c>
      <c r="L40" s="12" t="s">
        <v>11</v>
      </c>
      <c r="M40" s="134" t="s">
        <v>135</v>
      </c>
      <c r="N40" s="14" t="s">
        <v>18</v>
      </c>
      <c r="O40" s="12" t="s">
        <v>19</v>
      </c>
      <c r="P40" s="14" t="s">
        <v>7</v>
      </c>
      <c r="Q40" s="12" t="s">
        <v>20</v>
      </c>
      <c r="R40" s="15" t="s">
        <v>21</v>
      </c>
    </row>
    <row r="41" s="36" customFormat="true" ht="18" hidden="false" customHeight="true" outlineLevel="0" collapsed="false">
      <c r="A41" s="46" t="s">
        <v>648</v>
      </c>
      <c r="B41" s="60" t="s">
        <v>649</v>
      </c>
      <c r="C41" s="46"/>
      <c r="D41" s="46"/>
      <c r="E41" s="46"/>
      <c r="F41" s="92"/>
      <c r="G41" s="46"/>
      <c r="H41" s="46" t="n">
        <v>1085</v>
      </c>
      <c r="I41" s="46" t="n">
        <v>1268</v>
      </c>
      <c r="J41" s="46" t="n">
        <f aca="false">I41-H41</f>
        <v>183</v>
      </c>
      <c r="K41" s="46" t="n">
        <v>20</v>
      </c>
      <c r="L41" s="46" t="n">
        <f aca="false">K41*J41</f>
        <v>3660</v>
      </c>
      <c r="M41" s="49" t="n">
        <v>1.03</v>
      </c>
      <c r="N41" s="50" t="n">
        <f aca="false">M41*L41</f>
        <v>3769.8</v>
      </c>
      <c r="O41" s="46"/>
      <c r="P41" s="50" t="n">
        <f aca="false">G41+N41+O41</f>
        <v>3769.8</v>
      </c>
      <c r="Q41" s="46" t="n">
        <v>1</v>
      </c>
      <c r="R41" s="48" t="n">
        <f aca="false">P41*Q41</f>
        <v>3769.8</v>
      </c>
    </row>
    <row r="42" s="36" customFormat="true" ht="14.25" hidden="false" customHeight="false" outlineLevel="0" collapsed="false">
      <c r="A42" s="46" t="s">
        <v>650</v>
      </c>
      <c r="B42" s="60" t="s">
        <v>651</v>
      </c>
      <c r="C42" s="46"/>
      <c r="D42" s="46"/>
      <c r="E42" s="46"/>
      <c r="F42" s="92"/>
      <c r="G42" s="46"/>
      <c r="H42" s="46" t="n">
        <v>371</v>
      </c>
      <c r="I42" s="46" t="n">
        <v>379</v>
      </c>
      <c r="J42" s="46" t="n">
        <f aca="false">I42-H42</f>
        <v>8</v>
      </c>
      <c r="K42" s="46" t="n">
        <v>20</v>
      </c>
      <c r="L42" s="46" t="n">
        <f aca="false">K42*J42</f>
        <v>160</v>
      </c>
      <c r="M42" s="49" t="n">
        <v>1.03</v>
      </c>
      <c r="N42" s="50" t="n">
        <f aca="false">M42*L42</f>
        <v>164.8</v>
      </c>
      <c r="O42" s="46"/>
      <c r="P42" s="50" t="n">
        <f aca="false">G42+N42+O42</f>
        <v>164.8</v>
      </c>
      <c r="Q42" s="46" t="n">
        <v>1</v>
      </c>
      <c r="R42" s="48" t="n">
        <f aca="false">P42*Q42</f>
        <v>164.8</v>
      </c>
    </row>
    <row r="43" s="36" customFormat="true" ht="14.25" hidden="false" customHeight="false" outlineLevel="0" collapsed="false">
      <c r="A43" s="46" t="s">
        <v>652</v>
      </c>
      <c r="B43" s="60" t="s">
        <v>651</v>
      </c>
      <c r="C43" s="46"/>
      <c r="D43" s="46"/>
      <c r="E43" s="46"/>
      <c r="F43" s="92"/>
      <c r="G43" s="46"/>
      <c r="H43" s="46" t="n">
        <v>157</v>
      </c>
      <c r="I43" s="46" t="n">
        <v>793</v>
      </c>
      <c r="J43" s="46" t="n">
        <f aca="false">I43-H43</f>
        <v>636</v>
      </c>
      <c r="K43" s="46" t="n">
        <v>40</v>
      </c>
      <c r="L43" s="46" t="n">
        <f aca="false">K43*J43</f>
        <v>25440</v>
      </c>
      <c r="M43" s="49" t="n">
        <v>1.03</v>
      </c>
      <c r="N43" s="50" t="n">
        <f aca="false">M43*L43</f>
        <v>26203.2</v>
      </c>
      <c r="O43" s="46"/>
      <c r="P43" s="50" t="n">
        <f aca="false">G43+N43+O43</f>
        <v>26203.2</v>
      </c>
      <c r="Q43" s="46" t="n">
        <v>1</v>
      </c>
      <c r="R43" s="48" t="n">
        <f aca="false">P43*Q43</f>
        <v>26203.2</v>
      </c>
    </row>
    <row r="44" s="36" customFormat="true" ht="14.25" hidden="false" customHeight="false" outlineLevel="0" collapsed="false">
      <c r="A44" s="46" t="s">
        <v>653</v>
      </c>
      <c r="B44" s="60" t="s">
        <v>654</v>
      </c>
      <c r="C44" s="46"/>
      <c r="D44" s="46"/>
      <c r="E44" s="46"/>
      <c r="F44" s="92"/>
      <c r="G44" s="46"/>
      <c r="H44" s="46" t="n">
        <v>538</v>
      </c>
      <c r="I44" s="46" t="n">
        <v>626</v>
      </c>
      <c r="J44" s="46" t="n">
        <f aca="false">I44-H44</f>
        <v>88</v>
      </c>
      <c r="K44" s="46" t="n">
        <v>80</v>
      </c>
      <c r="L44" s="46" t="n">
        <f aca="false">K44*J44</f>
        <v>7040</v>
      </c>
      <c r="M44" s="49" t="n">
        <v>1.03</v>
      </c>
      <c r="N44" s="50" t="n">
        <f aca="false">M44*L44</f>
        <v>7251.2</v>
      </c>
      <c r="O44" s="46"/>
      <c r="P44" s="50" t="n">
        <f aca="false">G44+N44+O44</f>
        <v>7251.2</v>
      </c>
      <c r="Q44" s="46" t="n">
        <v>1</v>
      </c>
      <c r="R44" s="48" t="n">
        <f aca="false">P44*Q44</f>
        <v>7251.2</v>
      </c>
    </row>
    <row r="45" s="36" customFormat="true" ht="14.25" hidden="false" customHeight="false" outlineLevel="0" collapsed="false">
      <c r="A45" s="46" t="s">
        <v>655</v>
      </c>
      <c r="B45" s="60" t="s">
        <v>656</v>
      </c>
      <c r="C45" s="46"/>
      <c r="D45" s="46"/>
      <c r="E45" s="46"/>
      <c r="F45" s="92"/>
      <c r="G45" s="46"/>
      <c r="H45" s="46" t="n">
        <v>1049</v>
      </c>
      <c r="I45" s="46" t="n">
        <v>1277</v>
      </c>
      <c r="J45" s="46" t="n">
        <f aca="false">I45-H45</f>
        <v>228</v>
      </c>
      <c r="K45" s="46" t="n">
        <v>80</v>
      </c>
      <c r="L45" s="46" t="n">
        <f aca="false">K45*J45</f>
        <v>18240</v>
      </c>
      <c r="M45" s="49" t="n">
        <v>1.03</v>
      </c>
      <c r="N45" s="50" t="n">
        <f aca="false">M45*L45</f>
        <v>18787.2</v>
      </c>
      <c r="O45" s="46"/>
      <c r="P45" s="50" t="n">
        <f aca="false">G45+N45+O45</f>
        <v>18787.2</v>
      </c>
      <c r="Q45" s="46" t="n">
        <v>1</v>
      </c>
      <c r="R45" s="48" t="n">
        <f aca="false">P45*Q45</f>
        <v>18787.2</v>
      </c>
    </row>
    <row r="46" s="36" customFormat="true" ht="14.25" hidden="false" customHeight="false" outlineLevel="0" collapsed="false">
      <c r="A46" s="46" t="s">
        <v>657</v>
      </c>
      <c r="B46" s="60" t="s">
        <v>658</v>
      </c>
      <c r="C46" s="46"/>
      <c r="D46" s="46"/>
      <c r="E46" s="46"/>
      <c r="F46" s="92"/>
      <c r="G46" s="46"/>
      <c r="H46" s="46" t="n">
        <v>11616</v>
      </c>
      <c r="I46" s="46" t="n">
        <v>13488</v>
      </c>
      <c r="J46" s="46" t="n">
        <f aca="false">I46-H46</f>
        <v>1872</v>
      </c>
      <c r="K46" s="46" t="n">
        <v>50</v>
      </c>
      <c r="L46" s="46" t="n">
        <f aca="false">K46*J46</f>
        <v>93600</v>
      </c>
      <c r="M46" s="49" t="n">
        <v>1.03</v>
      </c>
      <c r="N46" s="50" t="n">
        <f aca="false">M46*L46</f>
        <v>96408</v>
      </c>
      <c r="O46" s="46"/>
      <c r="P46" s="50" t="n">
        <f aca="false">G46+N46+O46</f>
        <v>96408</v>
      </c>
      <c r="Q46" s="46" t="n">
        <v>1</v>
      </c>
      <c r="R46" s="48" t="n">
        <f aca="false">P46*Q46</f>
        <v>96408</v>
      </c>
    </row>
    <row r="47" s="36" customFormat="true" ht="14.25" hidden="false" customHeight="false" outlineLevel="0" collapsed="false">
      <c r="A47" s="46" t="s">
        <v>659</v>
      </c>
      <c r="B47" s="60" t="s">
        <v>658</v>
      </c>
      <c r="C47" s="46"/>
      <c r="D47" s="46"/>
      <c r="E47" s="46"/>
      <c r="F47" s="92"/>
      <c r="G47" s="46"/>
      <c r="H47" s="46" t="n">
        <v>50250</v>
      </c>
      <c r="I47" s="46" t="n">
        <v>574021</v>
      </c>
      <c r="J47" s="46" t="n">
        <f aca="false">I47-H47</f>
        <v>523771</v>
      </c>
      <c r="K47" s="46" t="n">
        <v>1</v>
      </c>
      <c r="L47" s="46" t="n">
        <f aca="false">K47*J47</f>
        <v>523771</v>
      </c>
      <c r="M47" s="49" t="n">
        <v>1.03</v>
      </c>
      <c r="N47" s="50" t="n">
        <f aca="false">M47*L47</f>
        <v>539484.13</v>
      </c>
      <c r="O47" s="46"/>
      <c r="P47" s="50" t="n">
        <f aca="false">G47+N47+O47</f>
        <v>539484.13</v>
      </c>
      <c r="Q47" s="46" t="n">
        <v>1</v>
      </c>
      <c r="R47" s="48" t="n">
        <f aca="false">P47*Q47</f>
        <v>539484.13</v>
      </c>
    </row>
    <row r="48" s="36" customFormat="true" ht="14.25" hidden="false" customHeight="false" outlineLevel="0" collapsed="false">
      <c r="A48" s="46" t="s">
        <v>660</v>
      </c>
      <c r="B48" s="60" t="s">
        <v>658</v>
      </c>
      <c r="C48" s="46" t="n">
        <v>968</v>
      </c>
      <c r="D48" s="46" t="n">
        <v>1103</v>
      </c>
      <c r="E48" s="46" t="n">
        <f aca="false">SUM(D48-C48)</f>
        <v>135</v>
      </c>
      <c r="F48" s="51" t="n">
        <v>9.5</v>
      </c>
      <c r="G48" s="46" t="n">
        <f aca="false">E48*F48</f>
        <v>1282.5</v>
      </c>
      <c r="H48" s="46"/>
      <c r="I48" s="46"/>
      <c r="J48" s="46"/>
      <c r="K48" s="46"/>
      <c r="L48" s="46"/>
      <c r="M48" s="49"/>
      <c r="N48" s="50"/>
      <c r="O48" s="46"/>
      <c r="P48" s="50" t="n">
        <f aca="false">G48+G49+N48+O48</f>
        <v>1282.5</v>
      </c>
      <c r="Q48" s="46" t="n">
        <v>1</v>
      </c>
      <c r="R48" s="48" t="n">
        <f aca="false">P48*Q48</f>
        <v>1282.5</v>
      </c>
    </row>
    <row r="49" customFormat="false" ht="14.25" hidden="false" customHeight="false" outlineLevel="0" collapsed="false">
      <c r="A49" s="12" t="s">
        <v>7</v>
      </c>
      <c r="B49" s="102"/>
      <c r="C49" s="4"/>
      <c r="D49" s="4"/>
      <c r="E49" s="4"/>
      <c r="F49" s="6"/>
      <c r="G49" s="4"/>
      <c r="H49" s="4"/>
      <c r="I49" s="4"/>
      <c r="J49" s="4"/>
      <c r="K49" s="4"/>
      <c r="L49" s="4" t="n">
        <f aca="false">SUM(L41:L48)</f>
        <v>671911</v>
      </c>
      <c r="M49" s="7" t="n">
        <v>1.03</v>
      </c>
      <c r="N49" s="8" t="n">
        <f aca="false">L49*M49</f>
        <v>692068.33</v>
      </c>
      <c r="O49" s="4"/>
      <c r="P49" s="8" t="n">
        <f aca="false">G48+N49+G49</f>
        <v>693350.83</v>
      </c>
      <c r="Q49" s="4" t="n">
        <v>1</v>
      </c>
      <c r="R49" s="9" t="n">
        <f aca="false">P49*Q49</f>
        <v>693350.83</v>
      </c>
    </row>
    <row r="50" customFormat="false" ht="14.25" hidden="false" customHeight="false" outlineLevel="0" collapsed="false">
      <c r="A50" s="12" t="s">
        <v>8</v>
      </c>
      <c r="B50" s="12" t="s">
        <v>52</v>
      </c>
      <c r="C50" s="12" t="s">
        <v>9</v>
      </c>
      <c r="D50" s="12" t="s">
        <v>10</v>
      </c>
      <c r="E50" s="12" t="s">
        <v>11</v>
      </c>
      <c r="F50" s="15" t="s">
        <v>12</v>
      </c>
      <c r="G50" s="12" t="s">
        <v>13</v>
      </c>
      <c r="H50" s="12" t="s">
        <v>14</v>
      </c>
      <c r="I50" s="12" t="s">
        <v>15</v>
      </c>
      <c r="J50" s="12" t="s">
        <v>16</v>
      </c>
      <c r="K50" s="12" t="s">
        <v>17</v>
      </c>
      <c r="L50" s="12" t="s">
        <v>11</v>
      </c>
      <c r="M50" s="7"/>
      <c r="N50" s="14" t="s">
        <v>18</v>
      </c>
      <c r="O50" s="12" t="s">
        <v>19</v>
      </c>
      <c r="P50" s="14" t="s">
        <v>7</v>
      </c>
      <c r="Q50" s="12" t="s">
        <v>20</v>
      </c>
      <c r="R50" s="15" t="s">
        <v>21</v>
      </c>
    </row>
    <row r="51" s="36" customFormat="true" ht="14.25" hidden="false" customHeight="false" outlineLevel="0" collapsed="false">
      <c r="A51" s="46" t="s">
        <v>661</v>
      </c>
      <c r="B51" s="47" t="s">
        <v>656</v>
      </c>
      <c r="C51" s="46"/>
      <c r="D51" s="46"/>
      <c r="E51" s="46"/>
      <c r="F51" s="48"/>
      <c r="G51" s="46"/>
      <c r="H51" s="46" t="n">
        <v>777642</v>
      </c>
      <c r="I51" s="46" t="n">
        <v>827965</v>
      </c>
      <c r="J51" s="46" t="n">
        <f aca="false">I51-H51</f>
        <v>50323</v>
      </c>
      <c r="K51" s="46" t="n">
        <v>1</v>
      </c>
      <c r="L51" s="46" t="n">
        <f aca="false">K51*J51</f>
        <v>50323</v>
      </c>
      <c r="M51" s="49" t="n">
        <v>1.03</v>
      </c>
      <c r="N51" s="50" t="n">
        <f aca="false">M51*L51</f>
        <v>51832.69</v>
      </c>
      <c r="O51" s="46"/>
      <c r="P51" s="50" t="n">
        <f aca="false">G51+N51+O51</f>
        <v>51832.69</v>
      </c>
      <c r="Q51" s="46" t="n">
        <v>1</v>
      </c>
      <c r="R51" s="48" t="n">
        <f aca="false">P51*Q51</f>
        <v>51832.69</v>
      </c>
    </row>
    <row r="52" s="36" customFormat="true" ht="14.25" hidden="false" customHeight="false" outlineLevel="0" collapsed="false">
      <c r="A52" s="46" t="s">
        <v>662</v>
      </c>
      <c r="B52" s="47" t="s">
        <v>656</v>
      </c>
      <c r="C52" s="46" t="n">
        <v>236</v>
      </c>
      <c r="D52" s="46" t="n">
        <v>242</v>
      </c>
      <c r="E52" s="46" t="n">
        <f aca="false">SUM(D52-C52)</f>
        <v>6</v>
      </c>
      <c r="F52" s="51" t="n">
        <v>9.5</v>
      </c>
      <c r="G52" s="46" t="n">
        <f aca="false">E52*F52</f>
        <v>57</v>
      </c>
      <c r="H52" s="46" t="n">
        <v>3961</v>
      </c>
      <c r="I52" s="46" t="n">
        <v>4175</v>
      </c>
      <c r="J52" s="46" t="n">
        <f aca="false">I52-H52</f>
        <v>214</v>
      </c>
      <c r="K52" s="46" t="n">
        <v>1</v>
      </c>
      <c r="L52" s="46" t="n">
        <f aca="false">K52*J52</f>
        <v>214</v>
      </c>
      <c r="M52" s="49" t="n">
        <v>1.03</v>
      </c>
      <c r="N52" s="50" t="n">
        <f aca="false">M52*L52</f>
        <v>220.42</v>
      </c>
      <c r="O52" s="46" t="n">
        <v>0</v>
      </c>
      <c r="P52" s="50" t="n">
        <f aca="false">G52+N52+O52</f>
        <v>277.42</v>
      </c>
      <c r="Q52" s="46" t="n">
        <v>1</v>
      </c>
      <c r="R52" s="48" t="n">
        <f aca="false">P52*Q52</f>
        <v>277.42</v>
      </c>
    </row>
    <row r="53" s="36" customFormat="true" ht="14.25" hidden="false" customHeight="false" outlineLevel="0" collapsed="false">
      <c r="A53" s="46" t="s">
        <v>663</v>
      </c>
      <c r="B53" s="47" t="s">
        <v>656</v>
      </c>
      <c r="C53" s="46" t="n">
        <v>107</v>
      </c>
      <c r="D53" s="46" t="n">
        <v>108</v>
      </c>
      <c r="E53" s="46" t="n">
        <f aca="false">SUM(D53-C53)</f>
        <v>1</v>
      </c>
      <c r="F53" s="51" t="n">
        <v>9.5</v>
      </c>
      <c r="G53" s="46" t="n">
        <f aca="false">E53*F53</f>
        <v>9.5</v>
      </c>
      <c r="H53" s="46" t="n">
        <v>34053</v>
      </c>
      <c r="I53" s="46" t="n">
        <v>34814</v>
      </c>
      <c r="J53" s="46" t="n">
        <f aca="false">I53-H53</f>
        <v>761</v>
      </c>
      <c r="K53" s="46" t="n">
        <v>1</v>
      </c>
      <c r="L53" s="46" t="n">
        <f aca="false">K53*J53</f>
        <v>761</v>
      </c>
      <c r="M53" s="49" t="n">
        <v>1.03</v>
      </c>
      <c r="N53" s="50" t="n">
        <f aca="false">M53*L53</f>
        <v>783.83</v>
      </c>
      <c r="O53" s="46" t="n">
        <v>40</v>
      </c>
      <c r="P53" s="50" t="n">
        <f aca="false">G53+N53+O53</f>
        <v>833.33</v>
      </c>
      <c r="Q53" s="93" t="n">
        <v>1</v>
      </c>
      <c r="R53" s="48" t="n">
        <f aca="false">P53*Q53</f>
        <v>833.33</v>
      </c>
    </row>
    <row r="54" s="36" customFormat="true" ht="14.25" hidden="false" customHeight="false" outlineLevel="0" collapsed="false">
      <c r="A54" s="46" t="s">
        <v>655</v>
      </c>
      <c r="B54" s="47" t="s">
        <v>656</v>
      </c>
      <c r="C54" s="46"/>
      <c r="D54" s="46"/>
      <c r="E54" s="46"/>
      <c r="F54" s="48"/>
      <c r="G54" s="46"/>
      <c r="H54" s="46" t="n">
        <v>1049</v>
      </c>
      <c r="I54" s="46" t="n">
        <v>1277</v>
      </c>
      <c r="J54" s="46" t="n">
        <f aca="false">I54-H54</f>
        <v>228</v>
      </c>
      <c r="K54" s="46" t="n">
        <v>80</v>
      </c>
      <c r="L54" s="46" t="n">
        <f aca="false">K54*J54</f>
        <v>18240</v>
      </c>
      <c r="M54" s="49" t="n">
        <v>1.03</v>
      </c>
      <c r="N54" s="50" t="n">
        <f aca="false">M54*L54</f>
        <v>18787.2</v>
      </c>
      <c r="O54" s="46" t="n">
        <v>40</v>
      </c>
      <c r="P54" s="50" t="n">
        <f aca="false">G54+N54+O54</f>
        <v>18827.2</v>
      </c>
      <c r="Q54" s="46" t="n">
        <v>1</v>
      </c>
      <c r="R54" s="48" t="n">
        <f aca="false">P54*Q54</f>
        <v>18827.2</v>
      </c>
    </row>
    <row r="55" s="36" customFormat="true" ht="14.25" hidden="false" customHeight="false" outlineLevel="0" collapsed="false">
      <c r="A55" s="47" t="s">
        <v>7</v>
      </c>
      <c r="B55" s="47" t="s">
        <v>656</v>
      </c>
      <c r="C55" s="46"/>
      <c r="D55" s="46"/>
      <c r="E55" s="46" t="n">
        <f aca="false">SUM(E51:E54)</f>
        <v>7</v>
      </c>
      <c r="F55" s="51" t="n">
        <v>9.5</v>
      </c>
      <c r="G55" s="46" t="n">
        <f aca="false">E55*F55</f>
        <v>66.5</v>
      </c>
      <c r="H55" s="46"/>
      <c r="I55" s="46"/>
      <c r="J55" s="46"/>
      <c r="K55" s="46"/>
      <c r="L55" s="46" t="n">
        <f aca="false">SUM(L51:L54)</f>
        <v>69538</v>
      </c>
      <c r="M55" s="49" t="n">
        <v>1.03</v>
      </c>
      <c r="N55" s="50" t="n">
        <f aca="false">L55*M55</f>
        <v>71624.14</v>
      </c>
      <c r="O55" s="46" t="n">
        <f aca="false">SUM(O51:O54)</f>
        <v>80</v>
      </c>
      <c r="P55" s="50" t="n">
        <f aca="false">G55+N55+O55</f>
        <v>71770.64</v>
      </c>
      <c r="Q55" s="46" t="n">
        <v>1</v>
      </c>
      <c r="R55" s="48" t="n">
        <f aca="false">SUM(R51:R54)</f>
        <v>71770.64</v>
      </c>
    </row>
    <row r="56" s="36" customFormat="true" ht="14.25" hidden="false" customHeight="false" outlineLevel="0" collapsed="false">
      <c r="A56" s="46" t="s">
        <v>664</v>
      </c>
      <c r="B56" s="47" t="s">
        <v>656</v>
      </c>
      <c r="C56" s="47" t="s">
        <v>665</v>
      </c>
      <c r="D56" s="46"/>
      <c r="E56" s="52"/>
      <c r="F56" s="48"/>
      <c r="G56" s="46"/>
      <c r="H56" s="46"/>
      <c r="I56" s="46"/>
      <c r="J56" s="46"/>
      <c r="K56" s="46"/>
      <c r="L56" s="165"/>
      <c r="M56" s="49"/>
      <c r="N56" s="50"/>
      <c r="O56" s="46"/>
      <c r="P56" s="50" t="n">
        <f aca="false">P46</f>
        <v>96408</v>
      </c>
      <c r="Q56" s="46" t="n">
        <v>0.4661</v>
      </c>
      <c r="R56" s="48" t="n">
        <f aca="false">P56*Q56</f>
        <v>44935.7688</v>
      </c>
    </row>
    <row r="57" s="36" customFormat="true" ht="14.25" hidden="false" customHeight="false" outlineLevel="0" collapsed="false">
      <c r="A57" s="46" t="s">
        <v>664</v>
      </c>
      <c r="B57" s="47" t="s">
        <v>656</v>
      </c>
      <c r="C57" s="47" t="s">
        <v>666</v>
      </c>
      <c r="D57" s="46"/>
      <c r="E57" s="52"/>
      <c r="F57" s="46"/>
      <c r="G57" s="48" t="n">
        <f aca="false">G48</f>
        <v>1282.5</v>
      </c>
      <c r="H57" s="46"/>
      <c r="I57" s="46"/>
      <c r="J57" s="46"/>
      <c r="K57" s="46"/>
      <c r="L57" s="165"/>
      <c r="M57" s="49"/>
      <c r="N57" s="50"/>
      <c r="O57" s="46"/>
      <c r="P57" s="50" t="n">
        <f aca="false">G57</f>
        <v>1282.5</v>
      </c>
      <c r="Q57" s="46" t="n">
        <v>0.5883</v>
      </c>
      <c r="R57" s="48" t="n">
        <f aca="false">P57*Q57</f>
        <v>754.49475</v>
      </c>
    </row>
    <row r="58" s="36" customFormat="true" ht="14.25" hidden="false" customHeight="false" outlineLevel="0" collapsed="false">
      <c r="A58" s="46" t="s">
        <v>664</v>
      </c>
      <c r="B58" s="47" t="s">
        <v>656</v>
      </c>
      <c r="C58" s="47" t="s">
        <v>19</v>
      </c>
      <c r="D58" s="46"/>
      <c r="E58" s="46"/>
      <c r="F58" s="48"/>
      <c r="G58" s="46"/>
      <c r="H58" s="46"/>
      <c r="I58" s="46"/>
      <c r="J58" s="46"/>
      <c r="K58" s="46"/>
      <c r="L58" s="165"/>
      <c r="M58" s="49"/>
      <c r="N58" s="50"/>
      <c r="O58" s="46"/>
      <c r="P58" s="50" t="n">
        <f aca="false">P47</f>
        <v>539484.13</v>
      </c>
      <c r="Q58" s="46" t="n">
        <v>0.47276</v>
      </c>
      <c r="R58" s="48" t="n">
        <f aca="false">P58*Q58</f>
        <v>255046.5172988</v>
      </c>
    </row>
    <row r="59" s="36" customFormat="true" ht="14.25" hidden="false" customHeight="false" outlineLevel="0" collapsed="false">
      <c r="A59" s="46" t="s">
        <v>664</v>
      </c>
      <c r="B59" s="47" t="s">
        <v>656</v>
      </c>
      <c r="C59" s="47" t="s">
        <v>7</v>
      </c>
      <c r="D59" s="46"/>
      <c r="E59" s="46"/>
      <c r="F59" s="46"/>
      <c r="G59" s="46" t="n">
        <f aca="false">SUM(G55:G58)</f>
        <v>1349</v>
      </c>
      <c r="H59" s="46"/>
      <c r="I59" s="46"/>
      <c r="J59" s="46"/>
      <c r="K59" s="46"/>
      <c r="L59" s="165" t="n">
        <f aca="false">N59/M59</f>
        <v>379620.691503689</v>
      </c>
      <c r="M59" s="49" t="n">
        <v>1.03</v>
      </c>
      <c r="N59" s="50" t="n">
        <f aca="false">R60-O55-G59</f>
        <v>391009.3122488</v>
      </c>
      <c r="O59" s="46"/>
      <c r="P59" s="50"/>
      <c r="Q59" s="46"/>
      <c r="R59" s="48" t="n">
        <f aca="false">SUM(R56:R58)</f>
        <v>300736.7808488</v>
      </c>
    </row>
    <row r="60" customFormat="false" ht="14.25" hidden="false" customHeight="false" outlineLevel="0" collapsed="false">
      <c r="A60" s="4" t="s">
        <v>667</v>
      </c>
      <c r="B60" s="4"/>
      <c r="C60" s="103" t="s">
        <v>668</v>
      </c>
      <c r="D60" s="4"/>
      <c r="E60" s="4" t="n">
        <f aca="false">G60/F60</f>
        <v>79.4205</v>
      </c>
      <c r="F60" s="23" t="n">
        <v>9.5</v>
      </c>
      <c r="G60" s="9" t="n">
        <f aca="false">R57</f>
        <v>754.49475</v>
      </c>
      <c r="H60" s="4"/>
      <c r="I60" s="4"/>
      <c r="J60" s="4"/>
      <c r="K60" s="4"/>
      <c r="L60" s="97" t="n">
        <f aca="false">N60/M60</f>
        <v>380120.211163884</v>
      </c>
      <c r="M60" s="7" t="n">
        <v>1.03</v>
      </c>
      <c r="N60" s="8" t="n">
        <f aca="false">R60-O60-G60</f>
        <v>391523.8174988</v>
      </c>
      <c r="O60" s="4" t="n">
        <f aca="false">SUM(O52:O59)</f>
        <v>160</v>
      </c>
      <c r="P60" s="8"/>
      <c r="Q60" s="4"/>
      <c r="R60" s="9" t="n">
        <f aca="false">R55+R59+R67</f>
        <v>392438.3122488</v>
      </c>
    </row>
    <row r="61" customFormat="false" ht="14.25" hidden="false" customHeight="false" outlineLevel="0" collapsed="false">
      <c r="A61" s="4"/>
      <c r="B61" s="4"/>
      <c r="C61" s="103"/>
      <c r="D61" s="4"/>
      <c r="E61" s="4"/>
      <c r="F61" s="9"/>
      <c r="G61" s="4"/>
      <c r="H61" s="4"/>
      <c r="I61" s="4"/>
      <c r="J61" s="4"/>
      <c r="K61" s="4"/>
      <c r="L61" s="97"/>
      <c r="M61" s="7"/>
      <c r="N61" s="8"/>
      <c r="O61" s="4"/>
      <c r="P61" s="8"/>
      <c r="Q61" s="4"/>
      <c r="R61" s="9"/>
    </row>
    <row r="62" customFormat="false" ht="14.25" hidden="false" customHeight="false" outlineLevel="0" collapsed="false">
      <c r="A62" s="4"/>
      <c r="B62" s="4"/>
      <c r="C62" s="103"/>
      <c r="D62" s="4"/>
      <c r="E62" s="4"/>
      <c r="F62" s="9"/>
      <c r="G62" s="4"/>
      <c r="H62" s="4"/>
      <c r="I62" s="4"/>
      <c r="J62" s="4"/>
      <c r="K62" s="4"/>
      <c r="L62" s="97"/>
      <c r="M62" s="7"/>
      <c r="N62" s="8"/>
      <c r="O62" s="4"/>
      <c r="P62" s="8"/>
      <c r="Q62" s="4"/>
      <c r="R62" s="9"/>
    </row>
    <row r="63" customFormat="false" ht="14.25" hidden="false" customHeight="false" outlineLevel="0" collapsed="false">
      <c r="A63" s="4"/>
      <c r="B63" s="4"/>
      <c r="C63" s="103"/>
      <c r="D63" s="4"/>
      <c r="E63" s="4"/>
      <c r="F63" s="9"/>
      <c r="G63" s="4"/>
      <c r="H63" s="4"/>
      <c r="I63" s="4"/>
      <c r="J63" s="4"/>
      <c r="K63" s="4"/>
      <c r="L63" s="97"/>
      <c r="M63" s="7"/>
      <c r="N63" s="8"/>
      <c r="O63" s="4"/>
      <c r="P63" s="8"/>
      <c r="Q63" s="4"/>
      <c r="R63" s="9"/>
    </row>
    <row r="64" s="36" customFormat="true" ht="14.25" hidden="false" customHeight="false" outlineLevel="0" collapsed="false">
      <c r="A64" s="146" t="s">
        <v>669</v>
      </c>
      <c r="B64" s="127" t="s">
        <v>656</v>
      </c>
      <c r="C64" s="93" t="s">
        <v>668</v>
      </c>
      <c r="D64" s="93"/>
      <c r="E64" s="93"/>
      <c r="F64" s="51" t="n">
        <v>9.5</v>
      </c>
      <c r="G64" s="93"/>
      <c r="H64" s="93" t="n">
        <v>72293</v>
      </c>
      <c r="I64" s="93" t="n">
        <v>113227</v>
      </c>
      <c r="J64" s="93" t="n">
        <f aca="false">I64-H64</f>
        <v>40934</v>
      </c>
      <c r="K64" s="93" t="n">
        <v>1</v>
      </c>
      <c r="L64" s="93" t="n">
        <f aca="false">K64*J64</f>
        <v>40934</v>
      </c>
      <c r="M64" s="131" t="n">
        <v>1.03</v>
      </c>
      <c r="N64" s="50" t="n">
        <f aca="false">M64*L64</f>
        <v>42162.02</v>
      </c>
      <c r="O64" s="93"/>
      <c r="P64" s="50" t="n">
        <f aca="false">G64+N64+O64</f>
        <v>42162.02</v>
      </c>
      <c r="Q64" s="166" t="n">
        <v>0.32</v>
      </c>
      <c r="R64" s="51" t="n">
        <f aca="false">P64*Q64</f>
        <v>13491.8464</v>
      </c>
    </row>
    <row r="65" s="36" customFormat="true" ht="14.25" hidden="false" customHeight="false" outlineLevel="0" collapsed="false">
      <c r="A65" s="146" t="s">
        <v>670</v>
      </c>
      <c r="B65" s="127" t="s">
        <v>656</v>
      </c>
      <c r="C65" s="93" t="n">
        <v>75</v>
      </c>
      <c r="D65" s="93" t="n">
        <v>75</v>
      </c>
      <c r="E65" s="93" t="n">
        <f aca="false">SUM(D65-C65)</f>
        <v>0</v>
      </c>
      <c r="F65" s="51" t="n">
        <v>9.5</v>
      </c>
      <c r="G65" s="93" t="n">
        <f aca="false">E65*F65</f>
        <v>0</v>
      </c>
      <c r="H65" s="93" t="n">
        <v>16349</v>
      </c>
      <c r="I65" s="93" t="n">
        <v>28852</v>
      </c>
      <c r="J65" s="93" t="n">
        <f aca="false">I65-H65</f>
        <v>12503</v>
      </c>
      <c r="K65" s="93" t="n">
        <v>1</v>
      </c>
      <c r="L65" s="93" t="n">
        <f aca="false">K65*J65</f>
        <v>12503</v>
      </c>
      <c r="M65" s="131" t="n">
        <v>1.03</v>
      </c>
      <c r="N65" s="50" t="n">
        <f aca="false">M65*L65</f>
        <v>12878.09</v>
      </c>
      <c r="O65" s="93"/>
      <c r="P65" s="50" t="n">
        <f aca="false">G65+N65+O65</f>
        <v>12878.09</v>
      </c>
      <c r="Q65" s="166" t="n">
        <v>0.5</v>
      </c>
      <c r="R65" s="51" t="n">
        <f aca="false">P65*Q65</f>
        <v>6439.045</v>
      </c>
    </row>
    <row r="66" s="36" customFormat="true" ht="14.25" hidden="false" customHeight="false" outlineLevel="0" collapsed="false">
      <c r="A66" s="146" t="s">
        <v>671</v>
      </c>
      <c r="B66" s="47" t="s">
        <v>672</v>
      </c>
      <c r="C66" s="46"/>
      <c r="D66" s="46" t="s">
        <v>673</v>
      </c>
      <c r="E66" s="46"/>
      <c r="F66" s="48"/>
      <c r="G66" s="46"/>
      <c r="H66" s="93" t="n">
        <v>15905</v>
      </c>
      <c r="I66" s="93" t="n">
        <v>15905</v>
      </c>
      <c r="J66" s="93" t="n">
        <f aca="false">I66-H66</f>
        <v>0</v>
      </c>
      <c r="K66" s="93" t="n">
        <v>1</v>
      </c>
      <c r="L66" s="93" t="n">
        <f aca="false">K66*J66</f>
        <v>0</v>
      </c>
      <c r="M66" s="131" t="n">
        <v>1.03</v>
      </c>
      <c r="N66" s="50" t="n">
        <f aca="false">M66*L66</f>
        <v>0</v>
      </c>
      <c r="O66" s="93"/>
      <c r="P66" s="50" t="n">
        <f aca="false">G66+N66+O66</f>
        <v>0</v>
      </c>
      <c r="Q66" s="166" t="n">
        <v>0.5</v>
      </c>
      <c r="R66" s="51" t="n">
        <f aca="false">P66*Q66</f>
        <v>0</v>
      </c>
    </row>
    <row r="67" customFormat="false" ht="14.25" hidden="false" customHeight="false" outlineLevel="0" collapsed="false">
      <c r="A67" s="10" t="s">
        <v>7</v>
      </c>
      <c r="B67" s="103"/>
      <c r="C67" s="103"/>
      <c r="D67" s="103"/>
      <c r="E67" s="103"/>
      <c r="F67" s="23"/>
      <c r="G67" s="103"/>
      <c r="H67" s="103"/>
      <c r="I67" s="103"/>
      <c r="J67" s="103"/>
      <c r="K67" s="103"/>
      <c r="L67" s="103"/>
      <c r="M67" s="132"/>
      <c r="N67" s="8"/>
      <c r="O67" s="103"/>
      <c r="P67" s="8"/>
      <c r="Q67" s="103"/>
      <c r="R67" s="23" t="n">
        <f aca="false">SUM(R64:R66)</f>
        <v>19930.8914</v>
      </c>
    </row>
    <row r="68" s="130" customFormat="true" ht="14.25" hidden="false" customHeight="false" outlineLevel="0" collapsed="false">
      <c r="A68" s="103"/>
      <c r="B68" s="103"/>
      <c r="C68" s="103"/>
      <c r="D68" s="103"/>
      <c r="E68" s="103"/>
      <c r="F68" s="23"/>
      <c r="G68" s="103"/>
      <c r="H68" s="103"/>
      <c r="I68" s="103"/>
      <c r="J68" s="103"/>
      <c r="K68" s="103"/>
      <c r="L68" s="103"/>
      <c r="M68" s="132"/>
      <c r="N68" s="8"/>
      <c r="O68" s="103"/>
      <c r="P68" s="8"/>
      <c r="Q68" s="103"/>
      <c r="R68" s="23"/>
    </row>
    <row r="69" customFormat="false" ht="14.25" hidden="false" customHeight="false" outlineLevel="0" collapsed="false">
      <c r="A69" s="103" t="s">
        <v>674</v>
      </c>
      <c r="B69" s="103"/>
      <c r="C69" s="103"/>
      <c r="D69" s="103"/>
      <c r="E69" s="103"/>
      <c r="F69" s="23"/>
      <c r="G69" s="103"/>
      <c r="H69" s="103"/>
      <c r="I69" s="103"/>
      <c r="J69" s="103"/>
      <c r="K69" s="103"/>
      <c r="L69" s="103"/>
      <c r="M69" s="132"/>
      <c r="N69" s="8"/>
      <c r="O69" s="103"/>
      <c r="P69" s="8"/>
      <c r="Q69" s="103"/>
      <c r="R69" s="23"/>
    </row>
    <row r="70" s="36" customFormat="true" ht="14.25" hidden="false" customHeight="false" outlineLevel="0" collapsed="false">
      <c r="A70" s="93" t="s">
        <v>675</v>
      </c>
      <c r="B70" s="127" t="s">
        <v>656</v>
      </c>
      <c r="C70" s="93" t="n">
        <v>30</v>
      </c>
      <c r="D70" s="93" t="n">
        <v>30</v>
      </c>
      <c r="E70" s="93" t="n">
        <f aca="false">SUM(D70-C70)</f>
        <v>0</v>
      </c>
      <c r="F70" s="51" t="n">
        <v>9.5</v>
      </c>
      <c r="G70" s="93" t="n">
        <f aca="false">E70*F70</f>
        <v>0</v>
      </c>
      <c r="H70" s="93" t="n">
        <v>28784</v>
      </c>
      <c r="I70" s="93" t="n">
        <v>28784</v>
      </c>
      <c r="J70" s="93" t="n">
        <f aca="false">I70-H70</f>
        <v>0</v>
      </c>
      <c r="K70" s="93" t="n">
        <v>1</v>
      </c>
      <c r="L70" s="93" t="n">
        <f aca="false">K70*J70</f>
        <v>0</v>
      </c>
      <c r="M70" s="131" t="n">
        <v>1.03</v>
      </c>
      <c r="N70" s="50" t="n">
        <f aca="false">M70*L70</f>
        <v>0</v>
      </c>
      <c r="O70" s="93" t="n">
        <v>0</v>
      </c>
      <c r="P70" s="50" t="n">
        <f aca="false">G70+N70+O70</f>
        <v>0</v>
      </c>
      <c r="Q70" s="93" t="n">
        <v>1</v>
      </c>
      <c r="R70" s="51" t="n">
        <f aca="false">P70*Q70</f>
        <v>0</v>
      </c>
    </row>
    <row r="71" customFormat="false" ht="14.25" hidden="false" customHeight="false" outlineLevel="0" collapsed="false">
      <c r="A71" s="4"/>
      <c r="B71" s="4"/>
      <c r="C71" s="4"/>
      <c r="D71" s="4"/>
      <c r="E71" s="4"/>
      <c r="F71" s="9"/>
      <c r="G71" s="4"/>
      <c r="H71" s="4"/>
      <c r="I71" s="4"/>
      <c r="J71" s="4"/>
      <c r="K71" s="4"/>
      <c r="L71" s="4"/>
      <c r="M71" s="7"/>
      <c r="N71" s="8"/>
      <c r="O71" s="4"/>
      <c r="P71" s="8"/>
      <c r="Q71" s="4"/>
      <c r="R71" s="9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9"/>
      <c r="G72" s="4"/>
      <c r="H72" s="4"/>
      <c r="I72" s="4"/>
      <c r="J72" s="4"/>
      <c r="K72" s="4"/>
      <c r="L72" s="4"/>
      <c r="M72" s="7"/>
      <c r="N72" s="8"/>
      <c r="O72" s="4"/>
      <c r="P72" s="8"/>
      <c r="Q72" s="4"/>
      <c r="R72" s="9"/>
    </row>
    <row r="73" customFormat="false" ht="14.25" hidden="false" customHeight="false" outlineLevel="0" collapsed="false">
      <c r="A73" s="12" t="s">
        <v>8</v>
      </c>
      <c r="B73" s="12" t="s">
        <v>52</v>
      </c>
      <c r="C73" s="12" t="s">
        <v>9</v>
      </c>
      <c r="D73" s="12" t="s">
        <v>10</v>
      </c>
      <c r="E73" s="12" t="s">
        <v>11</v>
      </c>
      <c r="F73" s="15" t="s">
        <v>12</v>
      </c>
      <c r="G73" s="12" t="s">
        <v>13</v>
      </c>
      <c r="H73" s="12" t="s">
        <v>14</v>
      </c>
      <c r="I73" s="12" t="s">
        <v>15</v>
      </c>
      <c r="J73" s="12" t="s">
        <v>16</v>
      </c>
      <c r="K73" s="12" t="s">
        <v>17</v>
      </c>
      <c r="L73" s="12" t="s">
        <v>11</v>
      </c>
      <c r="M73" s="7"/>
      <c r="N73" s="14" t="s">
        <v>18</v>
      </c>
      <c r="O73" s="12" t="s">
        <v>19</v>
      </c>
      <c r="P73" s="14" t="s">
        <v>7</v>
      </c>
      <c r="Q73" s="12" t="s">
        <v>20</v>
      </c>
      <c r="R73" s="15" t="s">
        <v>21</v>
      </c>
    </row>
    <row r="74" customFormat="false" ht="14.25" hidden="false" customHeight="false" outlineLevel="0" collapsed="false">
      <c r="A74" s="167" t="s">
        <v>676</v>
      </c>
      <c r="B74" s="103"/>
      <c r="C74" s="103"/>
      <c r="D74" s="103"/>
      <c r="E74" s="103"/>
      <c r="F74" s="23"/>
      <c r="G74" s="103"/>
      <c r="H74" s="103"/>
      <c r="I74" s="103"/>
      <c r="J74" s="103"/>
      <c r="K74" s="103"/>
      <c r="L74" s="103"/>
      <c r="M74" s="132"/>
      <c r="N74" s="8"/>
      <c r="O74" s="103"/>
      <c r="P74" s="8"/>
      <c r="Q74" s="103"/>
      <c r="R74" s="23"/>
    </row>
    <row r="75" s="42" customFormat="true" ht="14.25" hidden="false" customHeight="false" outlineLevel="0" collapsed="false">
      <c r="A75" s="93" t="s">
        <v>677</v>
      </c>
      <c r="B75" s="127" t="s">
        <v>672</v>
      </c>
      <c r="C75" s="93"/>
      <c r="D75" s="93"/>
      <c r="E75" s="93"/>
      <c r="F75" s="51"/>
      <c r="G75" s="93"/>
      <c r="H75" s="93" t="n">
        <v>2222</v>
      </c>
      <c r="I75" s="93" t="n">
        <v>2240</v>
      </c>
      <c r="J75" s="93" t="n">
        <f aca="false">I75-H75</f>
        <v>18</v>
      </c>
      <c r="K75" s="93" t="n">
        <v>1</v>
      </c>
      <c r="L75" s="93" t="n">
        <f aca="false">K75*J75</f>
        <v>18</v>
      </c>
      <c r="M75" s="131" t="n">
        <v>1.03</v>
      </c>
      <c r="N75" s="50" t="n">
        <f aca="false">M75*L75</f>
        <v>18.54</v>
      </c>
      <c r="O75" s="93" t="n">
        <v>20</v>
      </c>
      <c r="P75" s="50" t="n">
        <f aca="false">G75+N75+O75</f>
        <v>38.54</v>
      </c>
      <c r="Q75" s="93" t="n">
        <v>1</v>
      </c>
      <c r="R75" s="51" t="n">
        <f aca="false">P75*Q75</f>
        <v>38.54</v>
      </c>
    </row>
    <row r="76" s="42" customFormat="true" ht="14.25" hidden="false" customHeight="false" outlineLevel="0" collapsed="false">
      <c r="A76" s="93" t="s">
        <v>678</v>
      </c>
      <c r="B76" s="127" t="s">
        <v>672</v>
      </c>
      <c r="C76" s="93"/>
      <c r="D76" s="93"/>
      <c r="E76" s="93"/>
      <c r="F76" s="51"/>
      <c r="G76" s="93"/>
      <c r="H76" s="93" t="n">
        <v>168532</v>
      </c>
      <c r="I76" s="93" t="n">
        <v>168689</v>
      </c>
      <c r="J76" s="93" t="n">
        <f aca="false">I76-H76</f>
        <v>157</v>
      </c>
      <c r="K76" s="93" t="n">
        <v>1</v>
      </c>
      <c r="L76" s="93" t="n">
        <f aca="false">K76*J76</f>
        <v>157</v>
      </c>
      <c r="M76" s="131" t="n">
        <v>1.03</v>
      </c>
      <c r="N76" s="50" t="n">
        <f aca="false">M76*L76</f>
        <v>161.71</v>
      </c>
      <c r="O76" s="93"/>
      <c r="P76" s="50" t="n">
        <f aca="false">G76+N76+O76</f>
        <v>161.71</v>
      </c>
      <c r="Q76" s="93" t="n">
        <v>0.5</v>
      </c>
      <c r="R76" s="51" t="n">
        <f aca="false">P76*Q76</f>
        <v>80.855</v>
      </c>
    </row>
    <row r="77" s="42" customFormat="true" ht="14.25" hidden="false" customHeight="false" outlineLevel="0" collapsed="false">
      <c r="A77" s="93" t="s">
        <v>679</v>
      </c>
      <c r="B77" s="127" t="s">
        <v>672</v>
      </c>
      <c r="C77" s="93" t="n">
        <v>79</v>
      </c>
      <c r="D77" s="93" t="n">
        <v>81</v>
      </c>
      <c r="E77" s="93" t="n">
        <f aca="false">SUM(D77-C77)</f>
        <v>2</v>
      </c>
      <c r="F77" s="51" t="n">
        <v>9.5</v>
      </c>
      <c r="G77" s="93" t="n">
        <f aca="false">E77*F77</f>
        <v>19</v>
      </c>
      <c r="H77" s="93" t="n">
        <v>27699</v>
      </c>
      <c r="I77" s="93" t="n">
        <v>28087</v>
      </c>
      <c r="J77" s="93" t="n">
        <f aca="false">I77-H77</f>
        <v>388</v>
      </c>
      <c r="K77" s="93" t="n">
        <v>1</v>
      </c>
      <c r="L77" s="93" t="n">
        <f aca="false">K77*J77</f>
        <v>388</v>
      </c>
      <c r="M77" s="131" t="n">
        <v>1.03</v>
      </c>
      <c r="N77" s="50" t="n">
        <f aca="false">M77*L77</f>
        <v>399.64</v>
      </c>
      <c r="O77" s="93" t="n">
        <v>40</v>
      </c>
      <c r="P77" s="50" t="n">
        <f aca="false">G77+N77+O77</f>
        <v>458.64</v>
      </c>
      <c r="Q77" s="93" t="n">
        <v>1</v>
      </c>
      <c r="R77" s="51" t="n">
        <f aca="false">P77*Q77</f>
        <v>458.64</v>
      </c>
    </row>
    <row r="78" s="42" customFormat="true" ht="14.25" hidden="false" customHeight="false" outlineLevel="0" collapsed="false">
      <c r="A78" s="93" t="s">
        <v>680</v>
      </c>
      <c r="B78" s="127" t="s">
        <v>672</v>
      </c>
      <c r="C78" s="93" t="n">
        <v>28</v>
      </c>
      <c r="D78" s="93" t="n">
        <v>28</v>
      </c>
      <c r="E78" s="93" t="n">
        <f aca="false">SUM(D78-C78)</f>
        <v>0</v>
      </c>
      <c r="F78" s="51" t="n">
        <v>9.5</v>
      </c>
      <c r="G78" s="93" t="n">
        <f aca="false">E78*F78</f>
        <v>0</v>
      </c>
      <c r="H78" s="93" t="n">
        <v>8294</v>
      </c>
      <c r="I78" s="93" t="n">
        <v>8294</v>
      </c>
      <c r="J78" s="93" t="n">
        <f aca="false">I78-H78</f>
        <v>0</v>
      </c>
      <c r="K78" s="93" t="n">
        <v>1</v>
      </c>
      <c r="L78" s="93" t="n">
        <f aca="false">K78*J78</f>
        <v>0</v>
      </c>
      <c r="M78" s="131" t="n">
        <v>1.03</v>
      </c>
      <c r="N78" s="50" t="n">
        <f aca="false">M78*L78</f>
        <v>0</v>
      </c>
      <c r="O78" s="93" t="n">
        <v>40</v>
      </c>
      <c r="P78" s="50" t="n">
        <f aca="false">G78+N78+O78</f>
        <v>40</v>
      </c>
      <c r="Q78" s="93" t="n">
        <v>1</v>
      </c>
      <c r="R78" s="51" t="n">
        <f aca="false">P78*Q78</f>
        <v>40</v>
      </c>
    </row>
    <row r="79" s="42" customFormat="true" ht="14.25" hidden="false" customHeight="false" outlineLevel="0" collapsed="false">
      <c r="A79" s="146" t="s">
        <v>669</v>
      </c>
      <c r="B79" s="127" t="s">
        <v>672</v>
      </c>
      <c r="C79" s="93"/>
      <c r="D79" s="93"/>
      <c r="E79" s="93"/>
      <c r="F79" s="51"/>
      <c r="G79" s="93"/>
      <c r="H79" s="93" t="n">
        <v>72293</v>
      </c>
      <c r="I79" s="93" t="n">
        <v>113217</v>
      </c>
      <c r="J79" s="93" t="n">
        <f aca="false">I79-H79</f>
        <v>40924</v>
      </c>
      <c r="K79" s="93" t="n">
        <v>1</v>
      </c>
      <c r="L79" s="93" t="n">
        <f aca="false">K79*J79</f>
        <v>40924</v>
      </c>
      <c r="M79" s="131" t="n">
        <v>1.03</v>
      </c>
      <c r="N79" s="50" t="n">
        <f aca="false">M79*L79</f>
        <v>42151.72</v>
      </c>
      <c r="O79" s="93"/>
      <c r="P79" s="50" t="n">
        <f aca="false">G79+N79+O79</f>
        <v>42151.72</v>
      </c>
      <c r="Q79" s="166" t="n">
        <v>0.68</v>
      </c>
      <c r="R79" s="51" t="n">
        <f aca="false">P79*Q79</f>
        <v>28663.1696</v>
      </c>
    </row>
    <row r="80" s="42" customFormat="true" ht="14.25" hidden="false" customHeight="false" outlineLevel="0" collapsed="false">
      <c r="A80" s="146" t="s">
        <v>670</v>
      </c>
      <c r="B80" s="127" t="s">
        <v>672</v>
      </c>
      <c r="C80" s="93" t="n">
        <v>75</v>
      </c>
      <c r="D80" s="93" t="n">
        <v>75</v>
      </c>
      <c r="E80" s="93" t="n">
        <f aca="false">SUM(D80-C80)</f>
        <v>0</v>
      </c>
      <c r="F80" s="51" t="n">
        <v>9.5</v>
      </c>
      <c r="G80" s="93" t="n">
        <f aca="false">E80*F80</f>
        <v>0</v>
      </c>
      <c r="H80" s="93" t="n">
        <v>16349</v>
      </c>
      <c r="I80" s="93" t="n">
        <v>28852</v>
      </c>
      <c r="J80" s="93" t="n">
        <f aca="false">I80-H80</f>
        <v>12503</v>
      </c>
      <c r="K80" s="93" t="n">
        <v>1</v>
      </c>
      <c r="L80" s="93" t="n">
        <f aca="false">K80*J80</f>
        <v>12503</v>
      </c>
      <c r="M80" s="131" t="n">
        <v>1.03</v>
      </c>
      <c r="N80" s="50" t="n">
        <f aca="false">M80*L80</f>
        <v>12878.09</v>
      </c>
      <c r="O80" s="93"/>
      <c r="P80" s="50" t="n">
        <f aca="false">G80+N80+O80</f>
        <v>12878.09</v>
      </c>
      <c r="Q80" s="166" t="n">
        <v>0.5</v>
      </c>
      <c r="R80" s="51" t="n">
        <f aca="false">P80*Q80</f>
        <v>6439.045</v>
      </c>
    </row>
    <row r="81" s="42" customFormat="true" ht="14.25" hidden="false" customHeight="false" outlineLevel="0" collapsed="false">
      <c r="A81" s="146" t="s">
        <v>671</v>
      </c>
      <c r="B81" s="127" t="s">
        <v>672</v>
      </c>
      <c r="C81" s="93"/>
      <c r="D81" s="93" t="s">
        <v>673</v>
      </c>
      <c r="E81" s="93"/>
      <c r="F81" s="51"/>
      <c r="G81" s="93"/>
      <c r="H81" s="93" t="n">
        <v>15905</v>
      </c>
      <c r="I81" s="93" t="n">
        <v>15905</v>
      </c>
      <c r="J81" s="93" t="n">
        <f aca="false">I81-H81</f>
        <v>0</v>
      </c>
      <c r="K81" s="93" t="n">
        <v>1</v>
      </c>
      <c r="L81" s="93" t="n">
        <f aca="false">K81*J81</f>
        <v>0</v>
      </c>
      <c r="M81" s="131" t="n">
        <v>1.03</v>
      </c>
      <c r="N81" s="50" t="n">
        <f aca="false">M81*L81</f>
        <v>0</v>
      </c>
      <c r="O81" s="93"/>
      <c r="P81" s="50" t="n">
        <f aca="false">G81+N81+O81</f>
        <v>0</v>
      </c>
      <c r="Q81" s="166" t="n">
        <v>0.5</v>
      </c>
      <c r="R81" s="51" t="n">
        <f aca="false">P81*Q81</f>
        <v>0</v>
      </c>
    </row>
    <row r="82" s="171" customFormat="true" ht="14.25" hidden="false" customHeight="false" outlineLevel="0" collapsed="false">
      <c r="A82" s="168" t="s">
        <v>7</v>
      </c>
      <c r="B82" s="10" t="s">
        <v>672</v>
      </c>
      <c r="C82" s="168"/>
      <c r="D82" s="168"/>
      <c r="E82" s="168" t="n">
        <f aca="false">SUM(E75:E81)</f>
        <v>2</v>
      </c>
      <c r="F82" s="23" t="n">
        <v>9.5</v>
      </c>
      <c r="G82" s="168" t="n">
        <f aca="false">E82*F82</f>
        <v>19</v>
      </c>
      <c r="H82" s="168"/>
      <c r="I82" s="168"/>
      <c r="J82" s="168"/>
      <c r="K82" s="168"/>
      <c r="L82" s="168" t="n">
        <f aca="false">SUM(L75:L81)</f>
        <v>53990</v>
      </c>
      <c r="M82" s="132" t="n">
        <v>1.03</v>
      </c>
      <c r="N82" s="169" t="n">
        <f aca="false">M82*L82</f>
        <v>55609.7</v>
      </c>
      <c r="O82" s="168" t="n">
        <f aca="false">SUM(O75:O81)</f>
        <v>100</v>
      </c>
      <c r="P82" s="169" t="n">
        <f aca="false">G82+N82+O82</f>
        <v>55728.7</v>
      </c>
      <c r="Q82" s="168"/>
      <c r="R82" s="170" t="n">
        <f aca="false">SUM(R75:R81)</f>
        <v>35720.2496</v>
      </c>
    </row>
    <row r="83" customFormat="false" ht="14.25" hidden="false" customHeight="false" outlineLevel="0" collapsed="false">
      <c r="A83" s="102"/>
      <c r="B83" s="4"/>
      <c r="C83" s="4"/>
      <c r="D83" s="4"/>
      <c r="E83" s="4"/>
      <c r="F83" s="23"/>
      <c r="G83" s="4"/>
      <c r="H83" s="4"/>
      <c r="I83" s="4"/>
      <c r="J83" s="4"/>
      <c r="K83" s="4"/>
      <c r="L83" s="97"/>
      <c r="M83" s="7"/>
      <c r="N83" s="8"/>
      <c r="O83" s="4"/>
      <c r="P83" s="8"/>
      <c r="Q83" s="4"/>
      <c r="R83" s="9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9"/>
      <c r="G84" s="4"/>
      <c r="H84" s="4"/>
      <c r="I84" s="4"/>
      <c r="J84" s="4"/>
      <c r="K84" s="4"/>
      <c r="L84" s="4"/>
      <c r="M84" s="7"/>
      <c r="N84" s="8"/>
      <c r="O84" s="4"/>
      <c r="P84" s="8"/>
      <c r="Q84" s="4"/>
      <c r="R84" s="9"/>
    </row>
    <row r="85" customFormat="false" ht="14.25" hidden="false" customHeight="false" outlineLevel="0" collapsed="false">
      <c r="A85" s="12" t="s">
        <v>8</v>
      </c>
      <c r="B85" s="12" t="s">
        <v>52</v>
      </c>
      <c r="C85" s="12" t="s">
        <v>9</v>
      </c>
      <c r="D85" s="12" t="s">
        <v>10</v>
      </c>
      <c r="E85" s="12" t="s">
        <v>11</v>
      </c>
      <c r="F85" s="15" t="s">
        <v>12</v>
      </c>
      <c r="G85" s="12" t="s">
        <v>13</v>
      </c>
      <c r="H85" s="12" t="s">
        <v>14</v>
      </c>
      <c r="I85" s="12" t="s">
        <v>15</v>
      </c>
      <c r="J85" s="12" t="s">
        <v>16</v>
      </c>
      <c r="K85" s="12" t="s">
        <v>17</v>
      </c>
      <c r="L85" s="12" t="s">
        <v>11</v>
      </c>
      <c r="M85" s="7"/>
      <c r="N85" s="14" t="s">
        <v>18</v>
      </c>
      <c r="O85" s="12" t="s">
        <v>19</v>
      </c>
      <c r="P85" s="14" t="s">
        <v>7</v>
      </c>
      <c r="Q85" s="12" t="s">
        <v>20</v>
      </c>
      <c r="R85" s="15" t="s">
        <v>21</v>
      </c>
    </row>
    <row r="86" customFormat="false" ht="14.25" hidden="false" customHeight="false" outlineLevel="0" collapsed="false">
      <c r="A86" s="172" t="s">
        <v>681</v>
      </c>
      <c r="B86" s="4" t="n">
        <v>4112</v>
      </c>
      <c r="C86" s="12" t="s">
        <v>682</v>
      </c>
      <c r="D86" s="4"/>
      <c r="E86" s="4"/>
      <c r="F86" s="9"/>
      <c r="G86" s="4"/>
      <c r="H86" s="4"/>
      <c r="I86" s="4"/>
      <c r="J86" s="4"/>
      <c r="K86" s="4"/>
      <c r="L86" s="4"/>
      <c r="M86" s="7" t="n">
        <v>1.03</v>
      </c>
      <c r="N86" s="8"/>
      <c r="O86" s="4"/>
      <c r="P86" s="8"/>
      <c r="Q86" s="4"/>
      <c r="R86" s="9"/>
    </row>
    <row r="87" s="36" customFormat="true" ht="14.25" hidden="false" customHeight="false" outlineLevel="0" collapsed="false">
      <c r="A87" s="46" t="s">
        <v>683</v>
      </c>
      <c r="B87" s="47" t="s">
        <v>684</v>
      </c>
      <c r="C87" s="46" t="n">
        <v>33</v>
      </c>
      <c r="D87" s="46" t="n">
        <v>34</v>
      </c>
      <c r="E87" s="46" t="n">
        <f aca="false">SUM(D87-C87)</f>
        <v>1</v>
      </c>
      <c r="F87" s="51" t="n">
        <v>9.5</v>
      </c>
      <c r="G87" s="46" t="n">
        <f aca="false">E87*F87</f>
        <v>9.5</v>
      </c>
      <c r="H87" s="46" t="n">
        <v>6906</v>
      </c>
      <c r="I87" s="46" t="n">
        <v>8320</v>
      </c>
      <c r="J87" s="46" t="n">
        <f aca="false">I87-H87</f>
        <v>1414</v>
      </c>
      <c r="K87" s="46" t="n">
        <v>1</v>
      </c>
      <c r="L87" s="46" t="n">
        <f aca="false">K87*J87</f>
        <v>1414</v>
      </c>
      <c r="M87" s="49" t="n">
        <v>1.03</v>
      </c>
      <c r="N87" s="50" t="n">
        <f aca="false">M87*L87</f>
        <v>1456.42</v>
      </c>
      <c r="O87" s="46" t="n">
        <v>40</v>
      </c>
      <c r="P87" s="50" t="n">
        <f aca="false">G87+N87+O87</f>
        <v>1505.92</v>
      </c>
      <c r="Q87" s="46" t="n">
        <v>1</v>
      </c>
      <c r="R87" s="48" t="n">
        <f aca="false">P87*Q87</f>
        <v>1505.92</v>
      </c>
    </row>
    <row r="88" s="36" customFormat="true" ht="14.25" hidden="false" customHeight="false" outlineLevel="0" collapsed="false">
      <c r="A88" s="46" t="s">
        <v>685</v>
      </c>
      <c r="B88" s="47" t="s">
        <v>684</v>
      </c>
      <c r="C88" s="46" t="n">
        <v>68</v>
      </c>
      <c r="D88" s="46" t="n">
        <v>68</v>
      </c>
      <c r="E88" s="46" t="n">
        <f aca="false">SUM(D88-C88)</f>
        <v>0</v>
      </c>
      <c r="F88" s="51" t="n">
        <v>9.5</v>
      </c>
      <c r="G88" s="46" t="n">
        <f aca="false">E88*F88</f>
        <v>0</v>
      </c>
      <c r="H88" s="46" t="n">
        <v>17074</v>
      </c>
      <c r="I88" s="46" t="n">
        <v>17074</v>
      </c>
      <c r="J88" s="46" t="n">
        <f aca="false">I88-H88</f>
        <v>0</v>
      </c>
      <c r="K88" s="46" t="n">
        <v>1</v>
      </c>
      <c r="L88" s="46" t="n">
        <f aca="false">K88*J88</f>
        <v>0</v>
      </c>
      <c r="M88" s="49" t="n">
        <v>1.03</v>
      </c>
      <c r="N88" s="50" t="n">
        <f aca="false">M88*L88</f>
        <v>0</v>
      </c>
      <c r="O88" s="46" t="n">
        <v>40</v>
      </c>
      <c r="P88" s="50" t="n">
        <f aca="false">G88+N88+O88</f>
        <v>40</v>
      </c>
      <c r="Q88" s="46" t="n">
        <v>1</v>
      </c>
      <c r="R88" s="48" t="n">
        <f aca="false">P88*Q88</f>
        <v>40</v>
      </c>
    </row>
    <row r="89" s="36" customFormat="true" ht="14.25" hidden="false" customHeight="false" outlineLevel="0" collapsed="false">
      <c r="A89" s="46" t="s">
        <v>686</v>
      </c>
      <c r="B89" s="47" t="s">
        <v>684</v>
      </c>
      <c r="C89" s="46" t="n">
        <v>108</v>
      </c>
      <c r="D89" s="46" t="n">
        <v>116</v>
      </c>
      <c r="E89" s="46" t="n">
        <f aca="false">SUM(D89-C89)</f>
        <v>8</v>
      </c>
      <c r="F89" s="51" t="n">
        <v>9.5</v>
      </c>
      <c r="G89" s="46" t="n">
        <f aca="false">E89*F89</f>
        <v>76</v>
      </c>
      <c r="H89" s="46" t="n">
        <v>966396</v>
      </c>
      <c r="I89" s="46" t="n">
        <v>964012</v>
      </c>
      <c r="J89" s="46" t="n">
        <f aca="false">H89-I89</f>
        <v>2384</v>
      </c>
      <c r="K89" s="46" t="n">
        <v>1</v>
      </c>
      <c r="L89" s="46" t="n">
        <f aca="false">K89*J89</f>
        <v>2384</v>
      </c>
      <c r="M89" s="49" t="n">
        <v>1.03</v>
      </c>
      <c r="N89" s="50" t="n">
        <f aca="false">M89*L89</f>
        <v>2455.52</v>
      </c>
      <c r="O89" s="46" t="n">
        <v>60</v>
      </c>
      <c r="P89" s="50" t="n">
        <f aca="false">G89+N89+O89</f>
        <v>2591.52</v>
      </c>
      <c r="Q89" s="46" t="n">
        <v>1</v>
      </c>
      <c r="R89" s="48" t="n">
        <f aca="false">P89*Q89</f>
        <v>2591.52</v>
      </c>
    </row>
    <row r="90" s="36" customFormat="true" ht="14.25" hidden="false" customHeight="false" outlineLevel="0" collapsed="false">
      <c r="A90" s="46" t="s">
        <v>652</v>
      </c>
      <c r="B90" s="47" t="s">
        <v>684</v>
      </c>
      <c r="C90" s="46"/>
      <c r="D90" s="46"/>
      <c r="E90" s="46"/>
      <c r="F90" s="51" t="n">
        <v>9.5</v>
      </c>
      <c r="G90" s="46"/>
      <c r="H90" s="46" t="n">
        <v>157</v>
      </c>
      <c r="I90" s="46" t="n">
        <v>793</v>
      </c>
      <c r="J90" s="46" t="n">
        <f aca="false">I90-H90</f>
        <v>636</v>
      </c>
      <c r="K90" s="46" t="n">
        <v>40</v>
      </c>
      <c r="L90" s="46" t="n">
        <f aca="false">K90*J90</f>
        <v>25440</v>
      </c>
      <c r="M90" s="49" t="n">
        <v>1.03</v>
      </c>
      <c r="N90" s="50" t="n">
        <f aca="false">M90*L90</f>
        <v>26203.2</v>
      </c>
      <c r="O90" s="46"/>
      <c r="P90" s="50" t="n">
        <f aca="false">G90+N90+O90</f>
        <v>26203.2</v>
      </c>
      <c r="Q90" s="46" t="n">
        <v>1</v>
      </c>
      <c r="R90" s="48" t="n">
        <f aca="false">P90*Q90</f>
        <v>26203.2</v>
      </c>
    </row>
    <row r="91" s="36" customFormat="true" ht="14.25" hidden="false" customHeight="false" outlineLevel="0" collapsed="false">
      <c r="A91" s="47" t="s">
        <v>7</v>
      </c>
      <c r="B91" s="47" t="s">
        <v>684</v>
      </c>
      <c r="C91" s="46"/>
      <c r="D91" s="46"/>
      <c r="E91" s="46" t="n">
        <f aca="false">SUM(E87:E90)</f>
        <v>9</v>
      </c>
      <c r="F91" s="51" t="n">
        <v>9.5</v>
      </c>
      <c r="G91" s="46" t="n">
        <f aca="false">E91*F91</f>
        <v>85.5</v>
      </c>
      <c r="H91" s="46"/>
      <c r="I91" s="46"/>
      <c r="J91" s="46"/>
      <c r="K91" s="46"/>
      <c r="L91" s="46" t="n">
        <f aca="false">SUM(L87:L90)</f>
        <v>29238</v>
      </c>
      <c r="M91" s="49" t="n">
        <v>1.03</v>
      </c>
      <c r="N91" s="50" t="n">
        <f aca="false">L91*M91</f>
        <v>30115.14</v>
      </c>
      <c r="O91" s="46" t="n">
        <f aca="false">SUM(O87:O90)</f>
        <v>140</v>
      </c>
      <c r="P91" s="50" t="n">
        <f aca="false">O91+N91+G91</f>
        <v>30340.64</v>
      </c>
      <c r="Q91" s="46" t="n">
        <v>1</v>
      </c>
      <c r="R91" s="48" t="n">
        <f aca="false">P91*Q91</f>
        <v>30340.64</v>
      </c>
    </row>
    <row r="92" s="36" customFormat="true" ht="14.25" hidden="false" customHeight="false" outlineLevel="0" collapsed="false">
      <c r="A92" s="46" t="s">
        <v>664</v>
      </c>
      <c r="B92" s="47" t="s">
        <v>684</v>
      </c>
      <c r="C92" s="47" t="s">
        <v>19</v>
      </c>
      <c r="D92" s="46"/>
      <c r="E92" s="46"/>
      <c r="F92" s="51" t="n">
        <v>9.5</v>
      </c>
      <c r="G92" s="46"/>
      <c r="H92" s="46"/>
      <c r="I92" s="46"/>
      <c r="J92" s="46"/>
      <c r="K92" s="46"/>
      <c r="L92" s="165"/>
      <c r="M92" s="49" t="n">
        <v>1.03</v>
      </c>
      <c r="N92" s="50"/>
      <c r="O92" s="46"/>
      <c r="P92" s="50" t="n">
        <f aca="false">P47</f>
        <v>539484.13</v>
      </c>
      <c r="Q92" s="46" t="n">
        <v>0.07289</v>
      </c>
      <c r="R92" s="48" t="n">
        <f aca="false">P92*Q92</f>
        <v>39322.9982357</v>
      </c>
    </row>
    <row r="93" s="36" customFormat="true" ht="14.25" hidden="false" customHeight="false" outlineLevel="0" collapsed="false">
      <c r="A93" s="46" t="s">
        <v>664</v>
      </c>
      <c r="B93" s="47" t="s">
        <v>684</v>
      </c>
      <c r="C93" s="47" t="s">
        <v>666</v>
      </c>
      <c r="D93" s="46"/>
      <c r="E93" s="52" t="n">
        <f aca="false">G93/F93</f>
        <v>7.938</v>
      </c>
      <c r="F93" s="51" t="n">
        <v>9.5</v>
      </c>
      <c r="G93" s="48" t="n">
        <f aca="false">R93</f>
        <v>75.411</v>
      </c>
      <c r="H93" s="46"/>
      <c r="I93" s="46"/>
      <c r="J93" s="46"/>
      <c r="K93" s="46"/>
      <c r="L93" s="165"/>
      <c r="M93" s="49" t="n">
        <v>1.03</v>
      </c>
      <c r="N93" s="50"/>
      <c r="O93" s="46"/>
      <c r="P93" s="50" t="n">
        <f aca="false">P48</f>
        <v>1282.5</v>
      </c>
      <c r="Q93" s="46" t="n">
        <v>0.0588</v>
      </c>
      <c r="R93" s="48" t="n">
        <f aca="false">P93*Q93</f>
        <v>75.411</v>
      </c>
    </row>
    <row r="94" customFormat="false" ht="14.25" hidden="false" customHeight="false" outlineLevel="0" collapsed="false">
      <c r="A94" s="4" t="s">
        <v>667</v>
      </c>
      <c r="B94" s="4"/>
      <c r="C94" s="4"/>
      <c r="D94" s="4"/>
      <c r="E94" s="16"/>
      <c r="F94" s="23"/>
      <c r="G94" s="9"/>
      <c r="H94" s="4"/>
      <c r="I94" s="4"/>
      <c r="J94" s="4"/>
      <c r="K94" s="4"/>
      <c r="L94" s="97" t="n">
        <f aca="false">N94/M94</f>
        <v>96955.6099375728</v>
      </c>
      <c r="M94" s="7" t="n">
        <v>1.03</v>
      </c>
      <c r="N94" s="8" t="n">
        <f aca="false">R94-O91-G93</f>
        <v>99864.2782357</v>
      </c>
      <c r="O94" s="4"/>
      <c r="P94" s="8"/>
      <c r="Q94" s="4"/>
      <c r="R94" s="9" t="n">
        <f aca="false">SUM(R87:R93)</f>
        <v>100079.6892357</v>
      </c>
    </row>
    <row r="95" customFormat="false" ht="14.25" hidden="false" customHeight="false" outlineLevel="0" collapsed="false">
      <c r="A95" s="4"/>
      <c r="B95" s="4"/>
      <c r="C95" s="4"/>
      <c r="D95" s="4"/>
      <c r="E95" s="4"/>
      <c r="F95" s="9"/>
      <c r="G95" s="4"/>
      <c r="H95" s="4"/>
      <c r="I95" s="4"/>
      <c r="J95" s="4"/>
      <c r="K95" s="4"/>
      <c r="L95" s="4"/>
      <c r="M95" s="7"/>
      <c r="N95" s="8"/>
      <c r="O95" s="4"/>
      <c r="P95" s="8"/>
      <c r="Q95" s="4"/>
      <c r="R95" s="9"/>
    </row>
    <row r="96" customFormat="false" ht="14.25" hidden="false" customHeight="false" outlineLevel="0" collapsed="false">
      <c r="A96" s="12" t="s">
        <v>8</v>
      </c>
      <c r="B96" s="12" t="s">
        <v>52</v>
      </c>
      <c r="C96" s="12" t="s">
        <v>9</v>
      </c>
      <c r="D96" s="12" t="s">
        <v>10</v>
      </c>
      <c r="E96" s="12" t="s">
        <v>11</v>
      </c>
      <c r="F96" s="15" t="s">
        <v>12</v>
      </c>
      <c r="G96" s="12" t="s">
        <v>13</v>
      </c>
      <c r="H96" s="12" t="s">
        <v>14</v>
      </c>
      <c r="I96" s="12" t="s">
        <v>15</v>
      </c>
      <c r="J96" s="12" t="s">
        <v>16</v>
      </c>
      <c r="K96" s="12" t="s">
        <v>17</v>
      </c>
      <c r="L96" s="12" t="s">
        <v>11</v>
      </c>
      <c r="M96" s="7"/>
      <c r="N96" s="14" t="s">
        <v>18</v>
      </c>
      <c r="O96" s="12" t="s">
        <v>19</v>
      </c>
      <c r="P96" s="14" t="s">
        <v>7</v>
      </c>
      <c r="Q96" s="12" t="s">
        <v>20</v>
      </c>
      <c r="R96" s="15" t="s">
        <v>21</v>
      </c>
    </row>
    <row r="97" customFormat="false" ht="14.25" hidden="false" customHeight="false" outlineLevel="0" collapsed="false">
      <c r="A97" s="103" t="s">
        <v>687</v>
      </c>
      <c r="B97" s="4"/>
      <c r="C97" s="4" t="n">
        <v>4240</v>
      </c>
      <c r="D97" s="4" t="n">
        <v>4568</v>
      </c>
      <c r="E97" s="4"/>
      <c r="F97" s="9"/>
      <c r="G97" s="4"/>
      <c r="H97" s="4"/>
      <c r="I97" s="4"/>
      <c r="J97" s="4"/>
      <c r="K97" s="4"/>
      <c r="L97" s="4"/>
      <c r="M97" s="7" t="n">
        <v>1.03</v>
      </c>
      <c r="N97" s="8"/>
      <c r="O97" s="4"/>
      <c r="P97" s="8"/>
      <c r="Q97" s="4"/>
      <c r="R97" s="9"/>
    </row>
    <row r="98" s="36" customFormat="true" ht="14.25" hidden="false" customHeight="false" outlineLevel="0" collapsed="false">
      <c r="A98" s="46" t="s">
        <v>688</v>
      </c>
      <c r="B98" s="47" t="s">
        <v>689</v>
      </c>
      <c r="C98" s="46" t="n">
        <v>219</v>
      </c>
      <c r="D98" s="46" t="n">
        <v>219</v>
      </c>
      <c r="E98" s="46" t="n">
        <f aca="false">SUM(D98-C98)</f>
        <v>0</v>
      </c>
      <c r="F98" s="51" t="n">
        <v>9.5</v>
      </c>
      <c r="G98" s="46" t="n">
        <f aca="false">E98*F98</f>
        <v>0</v>
      </c>
      <c r="H98" s="46" t="n">
        <v>23382</v>
      </c>
      <c r="I98" s="46" t="n">
        <v>26085</v>
      </c>
      <c r="J98" s="46" t="n">
        <f aca="false">I98-H98</f>
        <v>2703</v>
      </c>
      <c r="K98" s="46" t="n">
        <v>1</v>
      </c>
      <c r="L98" s="46" t="n">
        <f aca="false">K98*J98</f>
        <v>2703</v>
      </c>
      <c r="M98" s="49" t="n">
        <v>1.03</v>
      </c>
      <c r="N98" s="50" t="n">
        <f aca="false">M98*L98</f>
        <v>2784.09</v>
      </c>
      <c r="O98" s="46" t="n">
        <v>80</v>
      </c>
      <c r="P98" s="50" t="n">
        <f aca="false">G98+N98+O98</f>
        <v>2864.09</v>
      </c>
      <c r="Q98" s="46" t="n">
        <v>1</v>
      </c>
      <c r="R98" s="48" t="n">
        <f aca="false">P98*Q98</f>
        <v>2864.09</v>
      </c>
    </row>
    <row r="99" s="36" customFormat="true" ht="14.25" hidden="false" customHeight="false" outlineLevel="0" collapsed="false">
      <c r="A99" s="46" t="s">
        <v>690</v>
      </c>
      <c r="B99" s="47" t="s">
        <v>689</v>
      </c>
      <c r="C99" s="46"/>
      <c r="D99" s="46" t="s">
        <v>691</v>
      </c>
      <c r="E99" s="46"/>
      <c r="F99" s="51" t="n">
        <v>9.5</v>
      </c>
      <c r="G99" s="46"/>
      <c r="H99" s="46" t="n">
        <v>3</v>
      </c>
      <c r="I99" s="46" t="n">
        <v>3</v>
      </c>
      <c r="J99" s="46" t="n">
        <f aca="false">I99-H99</f>
        <v>0</v>
      </c>
      <c r="K99" s="46" t="n">
        <v>1</v>
      </c>
      <c r="L99" s="46" t="n">
        <f aca="false">K99*J99</f>
        <v>0</v>
      </c>
      <c r="M99" s="49" t="n">
        <v>1.03</v>
      </c>
      <c r="N99" s="50" t="n">
        <f aca="false">M99*L99</f>
        <v>0</v>
      </c>
      <c r="O99" s="46"/>
      <c r="P99" s="50" t="n">
        <f aca="false">G99+N99+O99</f>
        <v>0</v>
      </c>
      <c r="Q99" s="46" t="n">
        <v>1</v>
      </c>
      <c r="R99" s="48" t="n">
        <f aca="false">P99*Q99</f>
        <v>0</v>
      </c>
    </row>
    <row r="100" s="36" customFormat="true" ht="14.25" hidden="false" customHeight="false" outlineLevel="0" collapsed="false">
      <c r="A100" s="46" t="s">
        <v>692</v>
      </c>
      <c r="B100" s="47" t="s">
        <v>689</v>
      </c>
      <c r="C100" s="46" t="n">
        <v>96</v>
      </c>
      <c r="D100" s="46" t="n">
        <v>98</v>
      </c>
      <c r="E100" s="46" t="n">
        <f aca="false">SUM(D100-C100)</f>
        <v>2</v>
      </c>
      <c r="F100" s="51" t="n">
        <v>9.5</v>
      </c>
      <c r="G100" s="46" t="n">
        <f aca="false">E100*F100</f>
        <v>19</v>
      </c>
      <c r="H100" s="46" t="n">
        <v>9469</v>
      </c>
      <c r="I100" s="46" t="n">
        <v>9932</v>
      </c>
      <c r="J100" s="46" t="n">
        <f aca="false">I100-H100</f>
        <v>463</v>
      </c>
      <c r="K100" s="46" t="n">
        <v>1</v>
      </c>
      <c r="L100" s="46" t="n">
        <f aca="false">K100*J100</f>
        <v>463</v>
      </c>
      <c r="M100" s="49" t="n">
        <v>1.03</v>
      </c>
      <c r="N100" s="50" t="n">
        <f aca="false">M100*L100</f>
        <v>476.89</v>
      </c>
      <c r="O100" s="46" t="n">
        <v>40</v>
      </c>
      <c r="P100" s="50" t="n">
        <f aca="false">G100+N100+O100</f>
        <v>535.89</v>
      </c>
      <c r="Q100" s="46" t="n">
        <v>1</v>
      </c>
      <c r="R100" s="48" t="n">
        <f aca="false">P100*Q100</f>
        <v>535.89</v>
      </c>
    </row>
    <row r="101" s="36" customFormat="true" ht="14.25" hidden="false" customHeight="false" outlineLevel="0" collapsed="false">
      <c r="A101" s="46" t="s">
        <v>693</v>
      </c>
      <c r="B101" s="47" t="s">
        <v>689</v>
      </c>
      <c r="C101" s="46"/>
      <c r="D101" s="46" t="s">
        <v>694</v>
      </c>
      <c r="E101" s="46"/>
      <c r="F101" s="51" t="n">
        <v>9.5</v>
      </c>
      <c r="G101" s="46" t="n">
        <f aca="false">E101*F101</f>
        <v>0</v>
      </c>
      <c r="H101" s="93" t="n">
        <v>36614</v>
      </c>
      <c r="I101" s="93" t="n">
        <v>38479</v>
      </c>
      <c r="J101" s="46" t="n">
        <f aca="false">I101-H101</f>
        <v>1865</v>
      </c>
      <c r="K101" s="46" t="n">
        <v>1</v>
      </c>
      <c r="L101" s="46" t="n">
        <f aca="false">K101*J101</f>
        <v>1865</v>
      </c>
      <c r="M101" s="49" t="n">
        <v>1.03</v>
      </c>
      <c r="N101" s="50" t="n">
        <f aca="false">M101*L101</f>
        <v>1920.95</v>
      </c>
      <c r="O101" s="46"/>
      <c r="P101" s="50" t="n">
        <f aca="false">G101+N101+O101</f>
        <v>1920.95</v>
      </c>
      <c r="Q101" s="46" t="n">
        <v>1</v>
      </c>
      <c r="R101" s="48" t="n">
        <f aca="false">P101*Q101</f>
        <v>1920.95</v>
      </c>
    </row>
    <row r="102" customFormat="false" ht="14.25" hidden="false" customHeight="false" outlineLevel="0" collapsed="false">
      <c r="A102" s="4" t="s">
        <v>695</v>
      </c>
      <c r="B102" s="12" t="s">
        <v>689</v>
      </c>
      <c r="C102" s="4" t="n">
        <v>11</v>
      </c>
      <c r="D102" s="4" t="n">
        <v>11</v>
      </c>
      <c r="E102" s="4" t="n">
        <f aca="false">D102-C102</f>
        <v>0</v>
      </c>
      <c r="F102" s="23" t="n">
        <v>9.5</v>
      </c>
      <c r="G102" s="4" t="n">
        <f aca="false">E102*F102</f>
        <v>0</v>
      </c>
      <c r="H102" s="4" t="n">
        <v>22343</v>
      </c>
      <c r="I102" s="4" t="n">
        <v>22343</v>
      </c>
      <c r="J102" s="4" t="n">
        <f aca="false">I102-H102</f>
        <v>0</v>
      </c>
      <c r="K102" s="4" t="n">
        <v>1</v>
      </c>
      <c r="L102" s="4" t="n">
        <f aca="false">J102*K102</f>
        <v>0</v>
      </c>
      <c r="M102" s="7" t="n">
        <v>1.03</v>
      </c>
      <c r="N102" s="8" t="n">
        <f aca="false">M102*L102</f>
        <v>0</v>
      </c>
      <c r="O102" s="4"/>
      <c r="P102" s="8" t="n">
        <f aca="false">G102+N102+O102</f>
        <v>0</v>
      </c>
      <c r="Q102" s="4" t="n">
        <v>1</v>
      </c>
      <c r="R102" s="9" t="n">
        <f aca="false">P102*Q102</f>
        <v>0</v>
      </c>
    </row>
    <row r="103" s="36" customFormat="true" ht="14.25" hidden="false" customHeight="false" outlineLevel="0" collapsed="false">
      <c r="A103" s="46" t="s">
        <v>648</v>
      </c>
      <c r="B103" s="47" t="s">
        <v>689</v>
      </c>
      <c r="C103" s="46" t="n">
        <v>0</v>
      </c>
      <c r="D103" s="46" t="n">
        <v>0</v>
      </c>
      <c r="E103" s="46" t="n">
        <f aca="false">SUM(D103-C103)</f>
        <v>0</v>
      </c>
      <c r="F103" s="51" t="n">
        <v>9.5</v>
      </c>
      <c r="G103" s="46" t="n">
        <f aca="false">E103*F103</f>
        <v>0</v>
      </c>
      <c r="H103" s="46" t="n">
        <v>1085</v>
      </c>
      <c r="I103" s="46" t="n">
        <v>1268</v>
      </c>
      <c r="J103" s="46" t="n">
        <f aca="false">I103-H103</f>
        <v>183</v>
      </c>
      <c r="K103" s="46" t="n">
        <v>20</v>
      </c>
      <c r="L103" s="46" t="n">
        <f aca="false">K103*J103</f>
        <v>3660</v>
      </c>
      <c r="M103" s="49" t="n">
        <v>1.03</v>
      </c>
      <c r="N103" s="50" t="n">
        <f aca="false">M103*L103</f>
        <v>3769.8</v>
      </c>
      <c r="O103" s="46"/>
      <c r="P103" s="50" t="n">
        <f aca="false">G103+N103+O103</f>
        <v>3769.8</v>
      </c>
      <c r="Q103" s="46" t="n">
        <v>1</v>
      </c>
      <c r="R103" s="48" t="n">
        <f aca="false">P103*Q103</f>
        <v>3769.8</v>
      </c>
    </row>
    <row r="104" s="36" customFormat="true" ht="14.25" hidden="false" customHeight="false" outlineLevel="0" collapsed="false">
      <c r="A104" s="47" t="s">
        <v>7</v>
      </c>
      <c r="B104" s="47" t="s">
        <v>689</v>
      </c>
      <c r="C104" s="46"/>
      <c r="D104" s="46"/>
      <c r="E104" s="46" t="n">
        <f aca="false">SUM(E98:E103)</f>
        <v>2</v>
      </c>
      <c r="F104" s="51" t="n">
        <v>9.5</v>
      </c>
      <c r="G104" s="46" t="n">
        <f aca="false">E104*F104</f>
        <v>19</v>
      </c>
      <c r="H104" s="46"/>
      <c r="I104" s="46"/>
      <c r="J104" s="46"/>
      <c r="K104" s="46"/>
      <c r="L104" s="46" t="n">
        <f aca="false">SUM(L98:L103)</f>
        <v>8691</v>
      </c>
      <c r="M104" s="49" t="n">
        <v>1.03</v>
      </c>
      <c r="N104" s="50" t="n">
        <f aca="false">L104*M104</f>
        <v>8951.73</v>
      </c>
      <c r="O104" s="46" t="n">
        <f aca="false">SUM(O98:O102)</f>
        <v>120</v>
      </c>
      <c r="P104" s="50" t="n">
        <f aca="false">O104+N104+G104</f>
        <v>9090.73</v>
      </c>
      <c r="Q104" s="46"/>
      <c r="R104" s="48" t="n">
        <f aca="false">SUM(R98:R103)</f>
        <v>9090.73</v>
      </c>
    </row>
    <row r="105" s="36" customFormat="true" ht="14.25" hidden="false" customHeight="false" outlineLevel="0" collapsed="false">
      <c r="A105" s="46" t="s">
        <v>664</v>
      </c>
      <c r="B105" s="47" t="s">
        <v>689</v>
      </c>
      <c r="C105" s="47" t="s">
        <v>19</v>
      </c>
      <c r="D105" s="46"/>
      <c r="E105" s="46"/>
      <c r="F105" s="51" t="n">
        <v>9.5</v>
      </c>
      <c r="G105" s="46"/>
      <c r="H105" s="46"/>
      <c r="I105" s="46"/>
      <c r="J105" s="46"/>
      <c r="K105" s="46"/>
      <c r="L105" s="165"/>
      <c r="M105" s="49" t="n">
        <v>1.03</v>
      </c>
      <c r="N105" s="50"/>
      <c r="O105" s="46"/>
      <c r="P105" s="50" t="n">
        <f aca="false">P47</f>
        <v>539484.13</v>
      </c>
      <c r="Q105" s="46" t="n">
        <v>0.03197</v>
      </c>
      <c r="R105" s="48" t="n">
        <f aca="false">P105*Q105</f>
        <v>17247.3076361</v>
      </c>
    </row>
    <row r="106" s="36" customFormat="true" ht="14.25" hidden="false" customHeight="false" outlineLevel="0" collapsed="false">
      <c r="A106" s="46" t="s">
        <v>664</v>
      </c>
      <c r="B106" s="47" t="s">
        <v>689</v>
      </c>
      <c r="C106" s="47" t="s">
        <v>666</v>
      </c>
      <c r="D106" s="46"/>
      <c r="E106" s="52" t="n">
        <f aca="false">G106/F106</f>
        <v>3.969</v>
      </c>
      <c r="F106" s="51" t="n">
        <v>9.5</v>
      </c>
      <c r="G106" s="48" t="n">
        <f aca="false">R106</f>
        <v>37.7055</v>
      </c>
      <c r="H106" s="46"/>
      <c r="I106" s="46"/>
      <c r="J106" s="46"/>
      <c r="K106" s="46"/>
      <c r="L106" s="165"/>
      <c r="M106" s="49" t="n">
        <v>1.03</v>
      </c>
      <c r="N106" s="50"/>
      <c r="O106" s="46"/>
      <c r="P106" s="50" t="n">
        <f aca="false">P48</f>
        <v>1282.5</v>
      </c>
      <c r="Q106" s="46" t="n">
        <v>0.0294</v>
      </c>
      <c r="R106" s="48" t="n">
        <f aca="false">P106*Q106</f>
        <v>37.7055</v>
      </c>
    </row>
    <row r="107" customFormat="false" ht="14.25" hidden="false" customHeight="false" outlineLevel="0" collapsed="false">
      <c r="A107" s="4" t="s">
        <v>667</v>
      </c>
      <c r="B107" s="4"/>
      <c r="C107" s="4"/>
      <c r="D107" s="4"/>
      <c r="E107" s="16" t="n">
        <f aca="false">G107/F107</f>
        <v>5.969</v>
      </c>
      <c r="F107" s="23" t="n">
        <v>9.5</v>
      </c>
      <c r="G107" s="4" t="n">
        <f aca="false">SUM(G104:G106)</f>
        <v>56.7055</v>
      </c>
      <c r="H107" s="4"/>
      <c r="I107" s="4"/>
      <c r="J107" s="4"/>
      <c r="K107" s="4"/>
      <c r="L107" s="97" t="n">
        <f aca="false">N107/M107</f>
        <v>25435.95887</v>
      </c>
      <c r="M107" s="7" t="n">
        <v>1.03</v>
      </c>
      <c r="N107" s="8" t="n">
        <f aca="false">R107-O104-G107</f>
        <v>26199.0376361</v>
      </c>
      <c r="O107" s="4"/>
      <c r="P107" s="8"/>
      <c r="Q107" s="4"/>
      <c r="R107" s="9" t="n">
        <f aca="false">SUM(R104:R106)</f>
        <v>26375.7431361</v>
      </c>
    </row>
    <row r="108" customFormat="false" ht="14.25" hidden="false" customHeight="false" outlineLevel="0" collapsed="false">
      <c r="A108" s="4"/>
      <c r="B108" s="4"/>
      <c r="C108" s="4"/>
      <c r="D108" s="4"/>
      <c r="E108" s="16"/>
      <c r="F108" s="9"/>
      <c r="G108" s="4"/>
      <c r="H108" s="4"/>
      <c r="I108" s="4"/>
      <c r="J108" s="4"/>
      <c r="K108" s="4"/>
      <c r="L108" s="97"/>
      <c r="M108" s="7"/>
      <c r="N108" s="8"/>
      <c r="O108" s="4"/>
      <c r="P108" s="8"/>
      <c r="Q108" s="4"/>
      <c r="R108" s="9"/>
    </row>
    <row r="109" customFormat="false" ht="14.25" hidden="false" customHeight="false" outlineLevel="0" collapsed="false">
      <c r="A109" s="173" t="s">
        <v>696</v>
      </c>
      <c r="B109" s="173"/>
      <c r="C109" s="173"/>
      <c r="D109" s="173"/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3"/>
    </row>
    <row r="110" customFormat="false" ht="14.25" hidden="false" customHeight="false" outlineLevel="0" collapsed="false">
      <c r="A110" s="12" t="s">
        <v>8</v>
      </c>
      <c r="B110" s="12" t="s">
        <v>52</v>
      </c>
      <c r="C110" s="12" t="s">
        <v>9</v>
      </c>
      <c r="D110" s="12" t="s">
        <v>10</v>
      </c>
      <c r="E110" s="12" t="s">
        <v>11</v>
      </c>
      <c r="F110" s="15" t="s">
        <v>12</v>
      </c>
      <c r="G110" s="12" t="s">
        <v>13</v>
      </c>
      <c r="H110" s="12" t="s">
        <v>14</v>
      </c>
      <c r="I110" s="12" t="s">
        <v>15</v>
      </c>
      <c r="J110" s="12" t="s">
        <v>16</v>
      </c>
      <c r="K110" s="12" t="s">
        <v>17</v>
      </c>
      <c r="L110" s="12" t="s">
        <v>11</v>
      </c>
      <c r="M110" s="7"/>
      <c r="N110" s="14" t="s">
        <v>456</v>
      </c>
      <c r="O110" s="12" t="s">
        <v>19</v>
      </c>
      <c r="P110" s="14" t="s">
        <v>457</v>
      </c>
      <c r="Q110" s="12" t="s">
        <v>20</v>
      </c>
      <c r="R110" s="15" t="s">
        <v>21</v>
      </c>
    </row>
    <row r="111" customFormat="false" ht="14.25" hidden="false" customHeight="false" outlineLevel="0" collapsed="false">
      <c r="A111" s="103" t="s">
        <v>697</v>
      </c>
      <c r="B111" s="4"/>
      <c r="C111" s="4"/>
      <c r="D111" s="4"/>
      <c r="E111" s="4"/>
      <c r="F111" s="9"/>
      <c r="G111" s="4"/>
      <c r="H111" s="4"/>
      <c r="I111" s="4"/>
      <c r="J111" s="4"/>
      <c r="K111" s="4"/>
      <c r="L111" s="4"/>
      <c r="M111" s="7"/>
      <c r="N111" s="8"/>
      <c r="O111" s="4"/>
      <c r="P111" s="8"/>
      <c r="Q111" s="4"/>
      <c r="R111" s="9" t="n">
        <v>34000</v>
      </c>
    </row>
    <row r="112" customFormat="false" ht="14.25" hidden="false" customHeight="false" outlineLevel="0" collapsed="false">
      <c r="A112" s="103" t="s">
        <v>698</v>
      </c>
      <c r="B112" s="4"/>
      <c r="C112" s="4"/>
      <c r="D112" s="4"/>
      <c r="E112" s="4"/>
      <c r="F112" s="9"/>
      <c r="G112" s="4"/>
      <c r="H112" s="4"/>
      <c r="I112" s="4"/>
      <c r="J112" s="4"/>
      <c r="K112" s="4"/>
      <c r="L112" s="97" t="n">
        <f aca="false">N112/M113</f>
        <v>21739.2912621359</v>
      </c>
      <c r="M112" s="7"/>
      <c r="N112" s="8" t="n">
        <f aca="false">R112-G118-O118</f>
        <v>22391.47</v>
      </c>
      <c r="O112" s="4"/>
      <c r="P112" s="8"/>
      <c r="Q112" s="4"/>
      <c r="R112" s="9" t="n">
        <f aca="false">R118-R111</f>
        <v>22729.47</v>
      </c>
    </row>
    <row r="113" s="36" customFormat="true" ht="14.25" hidden="false" customHeight="false" outlineLevel="0" collapsed="false">
      <c r="A113" s="46" t="s">
        <v>699</v>
      </c>
      <c r="B113" s="47" t="s">
        <v>700</v>
      </c>
      <c r="C113" s="46" t="n">
        <v>18</v>
      </c>
      <c r="D113" s="46" t="n">
        <v>20</v>
      </c>
      <c r="E113" s="46" t="n">
        <f aca="false">D113-C113</f>
        <v>2</v>
      </c>
      <c r="F113" s="51" t="n">
        <v>9.5</v>
      </c>
      <c r="G113" s="46" t="n">
        <f aca="false">F113*E113</f>
        <v>19</v>
      </c>
      <c r="H113" s="46" t="n">
        <v>18632</v>
      </c>
      <c r="I113" s="46" t="n">
        <v>19603</v>
      </c>
      <c r="J113" s="46" t="n">
        <f aca="false">I113-H113</f>
        <v>971</v>
      </c>
      <c r="K113" s="46" t="n">
        <v>1</v>
      </c>
      <c r="L113" s="46" t="n">
        <f aca="false">J113*K113</f>
        <v>971</v>
      </c>
      <c r="M113" s="49" t="n">
        <v>1.03</v>
      </c>
      <c r="N113" s="50" t="n">
        <f aca="false">L113*M113</f>
        <v>1000.13</v>
      </c>
      <c r="O113" s="46"/>
      <c r="P113" s="50" t="n">
        <f aca="false">G113+N113+O113</f>
        <v>1019.13</v>
      </c>
      <c r="Q113" s="46" t="n">
        <v>1</v>
      </c>
      <c r="R113" s="48" t="n">
        <f aca="false">P113*Q113</f>
        <v>1019.13</v>
      </c>
    </row>
    <row r="114" s="36" customFormat="true" ht="14.25" hidden="false" customHeight="false" outlineLevel="0" collapsed="false">
      <c r="A114" s="46" t="s">
        <v>701</v>
      </c>
      <c r="B114" s="47" t="s">
        <v>700</v>
      </c>
      <c r="C114" s="46"/>
      <c r="D114" s="46"/>
      <c r="E114" s="46"/>
      <c r="F114" s="51"/>
      <c r="G114" s="46"/>
      <c r="H114" s="46" t="n">
        <v>515327</v>
      </c>
      <c r="I114" s="46" t="n">
        <v>566616</v>
      </c>
      <c r="J114" s="46" t="n">
        <f aca="false">I114-H114</f>
        <v>51289</v>
      </c>
      <c r="K114" s="46" t="n">
        <v>1</v>
      </c>
      <c r="L114" s="46" t="n">
        <f aca="false">J114*K114</f>
        <v>51289</v>
      </c>
      <c r="M114" s="49" t="n">
        <v>1.03</v>
      </c>
      <c r="N114" s="50" t="n">
        <f aca="false">L114*M114</f>
        <v>52827.67</v>
      </c>
      <c r="O114" s="46"/>
      <c r="P114" s="50" t="n">
        <f aca="false">G114+N114+O114</f>
        <v>52827.67</v>
      </c>
      <c r="Q114" s="46" t="n">
        <v>1</v>
      </c>
      <c r="R114" s="48" t="n">
        <f aca="false">P114*Q114</f>
        <v>52827.67</v>
      </c>
    </row>
    <row r="115" s="42" customFormat="true" ht="14.25" hidden="false" customHeight="false" outlineLevel="0" collapsed="false">
      <c r="A115" s="46" t="s">
        <v>702</v>
      </c>
      <c r="B115" s="47" t="s">
        <v>700</v>
      </c>
      <c r="C115" s="46" t="n">
        <v>78</v>
      </c>
      <c r="D115" s="46" t="n">
        <v>78</v>
      </c>
      <c r="E115" s="46" t="n">
        <f aca="false">SUM(D115-C115)</f>
        <v>0</v>
      </c>
      <c r="F115" s="51" t="n">
        <v>9.5</v>
      </c>
      <c r="G115" s="46" t="n">
        <f aca="false">E115*F115</f>
        <v>0</v>
      </c>
      <c r="H115" s="46" t="n">
        <v>11245</v>
      </c>
      <c r="I115" s="46" t="n">
        <v>11518</v>
      </c>
      <c r="J115" s="46" t="n">
        <f aca="false">I115-H115</f>
        <v>273</v>
      </c>
      <c r="K115" s="46" t="n">
        <v>1</v>
      </c>
      <c r="L115" s="46" t="n">
        <f aca="false">K115*J115</f>
        <v>273</v>
      </c>
      <c r="M115" s="49" t="n">
        <v>1.03</v>
      </c>
      <c r="N115" s="50" t="n">
        <f aca="false">M115*L115</f>
        <v>281.19</v>
      </c>
      <c r="O115" s="46" t="n">
        <v>80</v>
      </c>
      <c r="P115" s="50" t="n">
        <f aca="false">G115+N115+O115</f>
        <v>361.19</v>
      </c>
      <c r="Q115" s="46" t="n">
        <v>1</v>
      </c>
      <c r="R115" s="48" t="n">
        <f aca="false">P115*Q115</f>
        <v>361.19</v>
      </c>
    </row>
    <row r="116" s="36" customFormat="true" ht="14.25" hidden="false" customHeight="false" outlineLevel="0" collapsed="false">
      <c r="A116" s="46" t="s">
        <v>703</v>
      </c>
      <c r="B116" s="47" t="s">
        <v>700</v>
      </c>
      <c r="C116" s="46" t="n">
        <v>26</v>
      </c>
      <c r="D116" s="46" t="n">
        <v>27</v>
      </c>
      <c r="E116" s="46" t="n">
        <f aca="false">D116-C116</f>
        <v>1</v>
      </c>
      <c r="F116" s="51" t="n">
        <v>9.5</v>
      </c>
      <c r="G116" s="46" t="n">
        <f aca="false">F116*E116</f>
        <v>9.5</v>
      </c>
      <c r="H116" s="46" t="n">
        <v>17081</v>
      </c>
      <c r="I116" s="46" t="n">
        <v>17648</v>
      </c>
      <c r="J116" s="46" t="n">
        <f aca="false">I116-H116</f>
        <v>567</v>
      </c>
      <c r="K116" s="46" t="n">
        <v>1</v>
      </c>
      <c r="L116" s="46" t="n">
        <f aca="false">J116/K116</f>
        <v>567</v>
      </c>
      <c r="M116" s="49" t="n">
        <v>1.03</v>
      </c>
      <c r="N116" s="50" t="n">
        <f aca="false">L116*M116</f>
        <v>584.01</v>
      </c>
      <c r="O116" s="46" t="n">
        <v>60</v>
      </c>
      <c r="P116" s="50" t="n">
        <f aca="false">G116+N116+O116</f>
        <v>653.51</v>
      </c>
      <c r="Q116" s="46" t="n">
        <v>1</v>
      </c>
      <c r="R116" s="48" t="n">
        <f aca="false">P116*Q116</f>
        <v>653.51</v>
      </c>
    </row>
    <row r="117" s="36" customFormat="true" ht="14.25" hidden="false" customHeight="false" outlineLevel="0" collapsed="false">
      <c r="A117" s="46" t="s">
        <v>704</v>
      </c>
      <c r="B117" s="47" t="s">
        <v>700</v>
      </c>
      <c r="C117" s="46" t="n">
        <v>13</v>
      </c>
      <c r="D117" s="46" t="n">
        <v>14</v>
      </c>
      <c r="E117" s="46" t="n">
        <f aca="false">D117-C117</f>
        <v>1</v>
      </c>
      <c r="F117" s="51" t="n">
        <v>9.5</v>
      </c>
      <c r="G117" s="46" t="n">
        <f aca="false">F117*E117</f>
        <v>9.5</v>
      </c>
      <c r="H117" s="46" t="n">
        <v>13178</v>
      </c>
      <c r="I117" s="46" t="n">
        <v>14827</v>
      </c>
      <c r="J117" s="46" t="n">
        <f aca="false">I117-H117</f>
        <v>1649</v>
      </c>
      <c r="K117" s="46" t="n">
        <v>1</v>
      </c>
      <c r="L117" s="46" t="n">
        <f aca="false">K117*J117</f>
        <v>1649</v>
      </c>
      <c r="M117" s="49" t="n">
        <v>1.03</v>
      </c>
      <c r="N117" s="50" t="n">
        <f aca="false">L117*M117</f>
        <v>1698.47</v>
      </c>
      <c r="O117" s="46" t="n">
        <v>160</v>
      </c>
      <c r="P117" s="50" t="n">
        <f aca="false">G117+N117+O117</f>
        <v>1867.97</v>
      </c>
      <c r="Q117" s="46" t="n">
        <v>1</v>
      </c>
      <c r="R117" s="48" t="n">
        <f aca="false">P117*Q117</f>
        <v>1867.97</v>
      </c>
    </row>
    <row r="118" s="36" customFormat="true" ht="13.5" hidden="false" customHeight="true" outlineLevel="0" collapsed="false">
      <c r="A118" s="174" t="s">
        <v>7</v>
      </c>
      <c r="B118" s="174" t="s">
        <v>700</v>
      </c>
      <c r="C118" s="174"/>
      <c r="E118" s="174" t="n">
        <f aca="false">SUM(E113:E117)</f>
        <v>4</v>
      </c>
      <c r="F118" s="51" t="n">
        <v>9.5</v>
      </c>
      <c r="G118" s="174" t="n">
        <f aca="false">E118*F118</f>
        <v>38</v>
      </c>
      <c r="H118" s="174"/>
      <c r="I118" s="174"/>
      <c r="J118" s="174"/>
      <c r="K118" s="174"/>
      <c r="L118" s="174" t="n">
        <f aca="false">SUM(L113:L117)</f>
        <v>54749</v>
      </c>
      <c r="M118" s="175" t="n">
        <v>1.03</v>
      </c>
      <c r="N118" s="176" t="n">
        <f aca="false">L118*M118</f>
        <v>56391.47</v>
      </c>
      <c r="O118" s="174" t="n">
        <f aca="false">SUM(O113:O117)</f>
        <v>300</v>
      </c>
      <c r="P118" s="176" t="n">
        <f aca="false">G118+G119+N118+O118</f>
        <v>56729.47</v>
      </c>
      <c r="Q118" s="174" t="n">
        <v>1</v>
      </c>
      <c r="R118" s="177" t="n">
        <f aca="false">P118*Q118</f>
        <v>56729.47</v>
      </c>
    </row>
    <row r="119" customFormat="false" ht="14.25" hidden="true" customHeight="false" outlineLevel="0" collapsed="false">
      <c r="A119" s="4"/>
      <c r="B119" s="18"/>
      <c r="C119" s="18"/>
      <c r="D119" s="18"/>
      <c r="E119" s="18"/>
      <c r="F119" s="23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9"/>
    </row>
    <row r="120" customFormat="false" ht="14.25" hidden="true" customHeight="false" outlineLevel="0" collapsed="false">
      <c r="A120" s="103"/>
      <c r="B120" s="18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</row>
    <row r="121" customFormat="false" ht="14.25" hidden="false" customHeight="false" outlineLevel="0" collapsed="false">
      <c r="A121" s="103"/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53"/>
    </row>
    <row r="122" customFormat="false" ht="14.25" hidden="false" customHeight="false" outlineLevel="0" collapsed="false">
      <c r="A122" s="103"/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53"/>
    </row>
    <row r="123" customFormat="false" ht="14.25" hidden="false" customHeight="false" outlineLevel="0" collapsed="false">
      <c r="A123" s="103"/>
      <c r="B123" s="18"/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53"/>
    </row>
    <row r="124" customFormat="false" ht="14.25" hidden="false" customHeight="false" outlineLevel="0" collapsed="false">
      <c r="A124" s="12" t="s">
        <v>8</v>
      </c>
      <c r="B124" s="12" t="s">
        <v>52</v>
      </c>
      <c r="C124" s="12" t="s">
        <v>9</v>
      </c>
      <c r="D124" s="12" t="s">
        <v>10</v>
      </c>
      <c r="E124" s="12" t="s">
        <v>11</v>
      </c>
      <c r="F124" s="15" t="s">
        <v>12</v>
      </c>
      <c r="G124" s="12" t="s">
        <v>13</v>
      </c>
      <c r="H124" s="12" t="s">
        <v>14</v>
      </c>
      <c r="I124" s="12" t="s">
        <v>15</v>
      </c>
      <c r="J124" s="12" t="s">
        <v>16</v>
      </c>
      <c r="K124" s="12" t="s">
        <v>17</v>
      </c>
      <c r="L124" s="12" t="s">
        <v>11</v>
      </c>
      <c r="M124" s="7"/>
      <c r="N124" s="14" t="s">
        <v>456</v>
      </c>
      <c r="O124" s="12" t="s">
        <v>19</v>
      </c>
      <c r="P124" s="14" t="s">
        <v>457</v>
      </c>
      <c r="Q124" s="12" t="s">
        <v>20</v>
      </c>
      <c r="R124" s="15" t="s">
        <v>21</v>
      </c>
    </row>
    <row r="125" customFormat="false" ht="14.25" hidden="false" customHeight="false" outlineLevel="0" collapsed="false">
      <c r="A125" s="103" t="s">
        <v>705</v>
      </c>
      <c r="B125" s="4"/>
      <c r="C125" s="4"/>
      <c r="D125" s="4"/>
      <c r="E125" s="4"/>
      <c r="F125" s="9"/>
      <c r="G125" s="4"/>
      <c r="H125" s="4"/>
      <c r="I125" s="4"/>
      <c r="J125" s="4"/>
      <c r="K125" s="4"/>
      <c r="L125" s="4"/>
      <c r="M125" s="7"/>
      <c r="N125" s="8"/>
      <c r="O125" s="4"/>
      <c r="P125" s="8"/>
      <c r="Q125" s="4"/>
      <c r="R125" s="9"/>
    </row>
    <row r="126" s="36" customFormat="true" ht="14.25" hidden="false" customHeight="false" outlineLevel="0" collapsed="false">
      <c r="A126" s="46" t="s">
        <v>706</v>
      </c>
      <c r="B126" s="47" t="s">
        <v>651</v>
      </c>
      <c r="C126" s="46"/>
      <c r="D126" s="46"/>
      <c r="E126" s="46"/>
      <c r="F126" s="51" t="n">
        <v>9.5</v>
      </c>
      <c r="G126" s="46"/>
      <c r="H126" s="46" t="n">
        <v>41153</v>
      </c>
      <c r="I126" s="46" t="n">
        <v>42779</v>
      </c>
      <c r="J126" s="46" t="n">
        <f aca="false">I126-H126</f>
        <v>1626</v>
      </c>
      <c r="K126" s="46" t="n">
        <v>1</v>
      </c>
      <c r="L126" s="46" t="n">
        <f aca="false">K126*J126</f>
        <v>1626</v>
      </c>
      <c r="M126" s="49" t="n">
        <v>1.03</v>
      </c>
      <c r="N126" s="50" t="n">
        <f aca="false">M126*L126</f>
        <v>1674.78</v>
      </c>
      <c r="O126" s="46"/>
      <c r="P126" s="50" t="n">
        <f aca="false">G126+N126+O126</f>
        <v>1674.78</v>
      </c>
      <c r="Q126" s="46" t="n">
        <v>1</v>
      </c>
      <c r="R126" s="48" t="n">
        <f aca="false">P126*Q126</f>
        <v>1674.78</v>
      </c>
    </row>
    <row r="127" s="36" customFormat="true" ht="14.25" hidden="false" customHeight="false" outlineLevel="0" collapsed="false">
      <c r="A127" s="46" t="s">
        <v>707</v>
      </c>
      <c r="B127" s="47" t="s">
        <v>651</v>
      </c>
      <c r="C127" s="46"/>
      <c r="D127" s="46"/>
      <c r="E127" s="46"/>
      <c r="F127" s="51"/>
      <c r="G127" s="46"/>
      <c r="H127" s="46" t="n">
        <v>22854</v>
      </c>
      <c r="I127" s="46" t="n">
        <v>23585</v>
      </c>
      <c r="J127" s="46" t="n">
        <f aca="false">I127-H127</f>
        <v>731</v>
      </c>
      <c r="K127" s="46" t="n">
        <v>1</v>
      </c>
      <c r="L127" s="46" t="n">
        <f aca="false">K127*J127</f>
        <v>731</v>
      </c>
      <c r="M127" s="49" t="n">
        <v>1.03</v>
      </c>
      <c r="N127" s="50" t="n">
        <f aca="false">M127*L127</f>
        <v>752.93</v>
      </c>
      <c r="O127" s="46"/>
      <c r="P127" s="50" t="n">
        <f aca="false">G127+N127+O127</f>
        <v>752.93</v>
      </c>
      <c r="Q127" s="46" t="n">
        <v>1</v>
      </c>
      <c r="R127" s="48" t="n">
        <f aca="false">P127*Q127</f>
        <v>752.93</v>
      </c>
    </row>
    <row r="128" s="36" customFormat="true" ht="14.25" hidden="false" customHeight="false" outlineLevel="0" collapsed="false">
      <c r="A128" s="46" t="s">
        <v>708</v>
      </c>
      <c r="B128" s="47" t="s">
        <v>651</v>
      </c>
      <c r="C128" s="46" t="n">
        <v>19</v>
      </c>
      <c r="D128" s="46" t="n">
        <v>19</v>
      </c>
      <c r="E128" s="46" t="n">
        <f aca="false">SUM(D128-C128)</f>
        <v>0</v>
      </c>
      <c r="F128" s="51" t="n">
        <v>9.5</v>
      </c>
      <c r="G128" s="46" t="n">
        <f aca="false">E128*F128</f>
        <v>0</v>
      </c>
      <c r="H128" s="46" t="n">
        <v>5922</v>
      </c>
      <c r="I128" s="46" t="n">
        <v>6162</v>
      </c>
      <c r="J128" s="46" t="n">
        <f aca="false">I128-H128</f>
        <v>240</v>
      </c>
      <c r="K128" s="46" t="n">
        <v>1</v>
      </c>
      <c r="L128" s="46" t="n">
        <f aca="false">K128*J128</f>
        <v>240</v>
      </c>
      <c r="M128" s="49" t="n">
        <v>1.03</v>
      </c>
      <c r="N128" s="50" t="n">
        <f aca="false">M128*L128</f>
        <v>247.2</v>
      </c>
      <c r="O128" s="46"/>
      <c r="P128" s="50" t="n">
        <f aca="false">G128+N128+O128</f>
        <v>247.2</v>
      </c>
      <c r="Q128" s="46" t="n">
        <v>1</v>
      </c>
      <c r="R128" s="48" t="n">
        <f aca="false">P128*Q128</f>
        <v>247.2</v>
      </c>
    </row>
    <row r="129" s="36" customFormat="true" ht="14.25" hidden="false" customHeight="false" outlineLevel="0" collapsed="false">
      <c r="A129" s="46" t="s">
        <v>650</v>
      </c>
      <c r="B129" s="60" t="s">
        <v>651</v>
      </c>
      <c r="C129" s="46"/>
      <c r="D129" s="46"/>
      <c r="E129" s="46"/>
      <c r="F129" s="92"/>
      <c r="G129" s="46"/>
      <c r="H129" s="46" t="n">
        <v>371</v>
      </c>
      <c r="I129" s="46" t="n">
        <v>379</v>
      </c>
      <c r="J129" s="46" t="n">
        <f aca="false">I129-H129</f>
        <v>8</v>
      </c>
      <c r="K129" s="46" t="n">
        <v>20</v>
      </c>
      <c r="L129" s="46" t="n">
        <f aca="false">K129*J129</f>
        <v>160</v>
      </c>
      <c r="M129" s="49" t="n">
        <v>1.03</v>
      </c>
      <c r="N129" s="50" t="n">
        <f aca="false">M129*L129</f>
        <v>164.8</v>
      </c>
      <c r="O129" s="46"/>
      <c r="P129" s="50" t="n">
        <f aca="false">G129+N129+O129</f>
        <v>164.8</v>
      </c>
      <c r="Q129" s="46" t="n">
        <v>1</v>
      </c>
      <c r="R129" s="48" t="n">
        <f aca="false">P129*Q129</f>
        <v>164.8</v>
      </c>
    </row>
    <row r="130" s="36" customFormat="true" ht="14.25" hidden="false" customHeight="false" outlineLevel="0" collapsed="false">
      <c r="A130" s="46" t="s">
        <v>664</v>
      </c>
      <c r="B130" s="47" t="s">
        <v>651</v>
      </c>
      <c r="C130" s="47" t="s">
        <v>19</v>
      </c>
      <c r="D130" s="46"/>
      <c r="E130" s="46"/>
      <c r="F130" s="48"/>
      <c r="G130" s="46"/>
      <c r="H130" s="46"/>
      <c r="I130" s="46"/>
      <c r="J130" s="46"/>
      <c r="K130" s="46"/>
      <c r="L130" s="165" t="n">
        <f aca="false">N130/M130</f>
        <v>24114.41684</v>
      </c>
      <c r="M130" s="131" t="n">
        <v>1.03</v>
      </c>
      <c r="N130" s="50" t="n">
        <f aca="false">R130</f>
        <v>24837.8493452</v>
      </c>
      <c r="O130" s="46"/>
      <c r="P130" s="50" t="n">
        <f aca="false">P47</f>
        <v>539484.13</v>
      </c>
      <c r="Q130" s="46" t="n">
        <v>0.04604</v>
      </c>
      <c r="R130" s="48" t="n">
        <f aca="false">P130*Q130</f>
        <v>24837.8493452</v>
      </c>
    </row>
    <row r="131" s="36" customFormat="true" ht="14.25" hidden="false" customHeight="false" outlineLevel="0" collapsed="false">
      <c r="A131" s="46" t="s">
        <v>664</v>
      </c>
      <c r="B131" s="47" t="s">
        <v>651</v>
      </c>
      <c r="C131" s="47" t="s">
        <v>666</v>
      </c>
      <c r="D131" s="46"/>
      <c r="E131" s="52" t="n">
        <f aca="false">G131/F131</f>
        <v>3.969</v>
      </c>
      <c r="F131" s="51" t="n">
        <v>9.5</v>
      </c>
      <c r="G131" s="48" t="n">
        <f aca="false">R131</f>
        <v>37.7055</v>
      </c>
      <c r="H131" s="46"/>
      <c r="I131" s="46"/>
      <c r="J131" s="46"/>
      <c r="K131" s="46"/>
      <c r="L131" s="165"/>
      <c r="M131" s="49"/>
      <c r="N131" s="50"/>
      <c r="O131" s="46"/>
      <c r="P131" s="50" t="n">
        <f aca="false">P48</f>
        <v>1282.5</v>
      </c>
      <c r="Q131" s="46" t="n">
        <v>0.0294</v>
      </c>
      <c r="R131" s="48" t="n">
        <f aca="false">P131*Q131</f>
        <v>37.7055</v>
      </c>
    </row>
    <row r="132" s="36" customFormat="true" ht="14.25" hidden="false" customHeight="false" outlineLevel="0" collapsed="false">
      <c r="A132" s="47" t="s">
        <v>7</v>
      </c>
      <c r="B132" s="47" t="s">
        <v>651</v>
      </c>
      <c r="C132" s="46" t="n">
        <v>4529</v>
      </c>
      <c r="D132" s="46"/>
      <c r="E132" s="52" t="n">
        <f aca="false">SUM(E126:E131)</f>
        <v>3.969</v>
      </c>
      <c r="F132" s="51" t="n">
        <v>9.5</v>
      </c>
      <c r="G132" s="52" t="n">
        <f aca="false">E132*F132</f>
        <v>37.7055</v>
      </c>
      <c r="H132" s="46"/>
      <c r="I132" s="46"/>
      <c r="J132" s="46"/>
      <c r="K132" s="46"/>
      <c r="L132" s="52" t="n">
        <f aca="false">SUM(L126:L131)</f>
        <v>26871.41684</v>
      </c>
      <c r="M132" s="49" t="n">
        <v>1.03</v>
      </c>
      <c r="N132" s="50" t="n">
        <f aca="false">M132*L132</f>
        <v>27677.5593452</v>
      </c>
      <c r="O132" s="46"/>
      <c r="P132" s="50" t="n">
        <f aca="false">G132+N132+O132</f>
        <v>27715.2648452</v>
      </c>
      <c r="Q132" s="46" t="n">
        <v>1</v>
      </c>
      <c r="R132" s="48" t="n">
        <f aca="false">SUM(R126:R131)</f>
        <v>27715.2648452</v>
      </c>
    </row>
    <row r="133" customFormat="false" ht="14.25" hidden="false" customHeight="false" outlineLevel="0" collapsed="false">
      <c r="A133" s="4"/>
      <c r="B133" s="4"/>
      <c r="C133" s="4" t="n">
        <v>4034</v>
      </c>
      <c r="D133" s="4"/>
      <c r="E133" s="16"/>
      <c r="F133" s="9"/>
      <c r="G133" s="16"/>
      <c r="H133" s="4"/>
      <c r="I133" s="4"/>
      <c r="J133" s="4"/>
      <c r="K133" s="4"/>
      <c r="L133" s="16"/>
      <c r="M133" s="7"/>
      <c r="N133" s="8"/>
      <c r="O133" s="4"/>
      <c r="P133" s="8"/>
      <c r="Q133" s="4"/>
      <c r="R133" s="9"/>
    </row>
    <row r="134" customFormat="false" ht="14.25" hidden="false" customHeight="false" outlineLevel="0" collapsed="false">
      <c r="L134" s="89"/>
    </row>
    <row r="135" customFormat="false" ht="14.25" hidden="false" customHeight="false" outlineLevel="0" collapsed="false">
      <c r="A135" s="147" t="s">
        <v>709</v>
      </c>
      <c r="B135" s="26"/>
      <c r="C135" s="26"/>
      <c r="D135" s="26"/>
      <c r="E135" s="26"/>
      <c r="F135" s="70"/>
      <c r="G135" s="26"/>
      <c r="H135" s="26"/>
      <c r="I135" s="26"/>
      <c r="J135" s="26"/>
      <c r="K135" s="26"/>
      <c r="L135" s="26"/>
      <c r="M135" s="31"/>
      <c r="N135" s="69"/>
      <c r="O135" s="26"/>
      <c r="P135" s="69"/>
      <c r="Q135" s="26"/>
      <c r="R135" s="70"/>
    </row>
    <row r="136" customFormat="false" ht="14.25" hidden="false" customHeight="false" outlineLevel="0" collapsed="false">
      <c r="A136" s="12" t="s">
        <v>8</v>
      </c>
      <c r="B136" s="12" t="s">
        <v>52</v>
      </c>
      <c r="C136" s="12" t="s">
        <v>9</v>
      </c>
      <c r="D136" s="12" t="s">
        <v>10</v>
      </c>
      <c r="E136" s="12" t="s">
        <v>11</v>
      </c>
      <c r="F136" s="15" t="s">
        <v>12</v>
      </c>
      <c r="G136" s="12" t="s">
        <v>13</v>
      </c>
      <c r="H136" s="12" t="s">
        <v>14</v>
      </c>
      <c r="I136" s="12" t="s">
        <v>15</v>
      </c>
      <c r="J136" s="12" t="s">
        <v>16</v>
      </c>
      <c r="K136" s="12" t="s">
        <v>17</v>
      </c>
      <c r="L136" s="12" t="s">
        <v>11</v>
      </c>
      <c r="M136" s="7"/>
      <c r="N136" s="14" t="s">
        <v>18</v>
      </c>
      <c r="O136" s="12" t="s">
        <v>19</v>
      </c>
      <c r="P136" s="14" t="s">
        <v>7</v>
      </c>
      <c r="Q136" s="12" t="s">
        <v>20</v>
      </c>
      <c r="R136" s="15" t="s">
        <v>21</v>
      </c>
    </row>
    <row r="137" customFormat="false" ht="14.25" hidden="false" customHeight="false" outlineLevel="0" collapsed="false">
      <c r="A137" s="4" t="s">
        <v>710</v>
      </c>
      <c r="B137" s="103"/>
      <c r="C137" s="4"/>
      <c r="D137" s="4"/>
      <c r="E137" s="4"/>
      <c r="F137" s="9"/>
      <c r="G137" s="4"/>
      <c r="H137" s="4"/>
      <c r="I137" s="4"/>
      <c r="J137" s="4"/>
      <c r="K137" s="4"/>
      <c r="L137" s="4"/>
      <c r="M137" s="7"/>
      <c r="N137" s="8"/>
      <c r="O137" s="4"/>
      <c r="P137" s="8"/>
      <c r="Q137" s="4"/>
      <c r="R137" s="9"/>
    </row>
    <row r="138" s="36" customFormat="true" ht="14.25" hidden="false" customHeight="false" outlineLevel="0" collapsed="false">
      <c r="A138" s="93" t="s">
        <v>711</v>
      </c>
      <c r="B138" s="127" t="s">
        <v>712</v>
      </c>
      <c r="C138" s="46" t="n">
        <v>0</v>
      </c>
      <c r="D138" s="46" t="n">
        <v>1</v>
      </c>
      <c r="E138" s="46" t="n">
        <f aca="false">SUM(D138-C138)</f>
        <v>1</v>
      </c>
      <c r="F138" s="51" t="n">
        <v>9.5</v>
      </c>
      <c r="G138" s="46" t="n">
        <f aca="false">E138*F138</f>
        <v>9.5</v>
      </c>
      <c r="H138" s="93" t="n">
        <v>18932</v>
      </c>
      <c r="I138" s="93" t="n">
        <v>24061</v>
      </c>
      <c r="J138" s="93" t="n">
        <f aca="false">I138-H138</f>
        <v>5129</v>
      </c>
      <c r="K138" s="93" t="n">
        <v>1</v>
      </c>
      <c r="L138" s="93" t="n">
        <f aca="false">K138*J138</f>
        <v>5129</v>
      </c>
      <c r="M138" s="49" t="n">
        <v>1.03</v>
      </c>
      <c r="N138" s="50" t="n">
        <f aca="false">M138*L138</f>
        <v>5282.87</v>
      </c>
      <c r="O138" s="93" t="n">
        <v>80</v>
      </c>
      <c r="P138" s="50" t="n">
        <f aca="false">G138+N138+O138</f>
        <v>5372.37</v>
      </c>
      <c r="Q138" s="93" t="n">
        <v>1</v>
      </c>
      <c r="R138" s="51" t="n">
        <f aca="false">P138*Q138</f>
        <v>5372.37</v>
      </c>
    </row>
    <row r="139" s="36" customFormat="true" ht="14.25" hidden="false" customHeight="false" outlineLevel="0" collapsed="false">
      <c r="A139" s="93" t="s">
        <v>713</v>
      </c>
      <c r="B139" s="127" t="s">
        <v>712</v>
      </c>
      <c r="C139" s="46"/>
      <c r="D139" s="46"/>
      <c r="E139" s="46"/>
      <c r="F139" s="51"/>
      <c r="G139" s="46"/>
      <c r="H139" s="93" t="n">
        <v>344</v>
      </c>
      <c r="I139" s="93" t="n">
        <v>350</v>
      </c>
      <c r="J139" s="93" t="n">
        <f aca="false">I139-H139</f>
        <v>6</v>
      </c>
      <c r="K139" s="93" t="n">
        <v>50</v>
      </c>
      <c r="L139" s="93" t="n">
        <f aca="false">K139*J139</f>
        <v>300</v>
      </c>
      <c r="M139" s="49" t="n">
        <v>1.03</v>
      </c>
      <c r="N139" s="50" t="n">
        <f aca="false">M139*L139</f>
        <v>309</v>
      </c>
      <c r="O139" s="93" t="n">
        <v>80</v>
      </c>
      <c r="P139" s="50" t="n">
        <f aca="false">G139+N139+O139</f>
        <v>389</v>
      </c>
      <c r="Q139" s="93" t="n">
        <v>1</v>
      </c>
      <c r="R139" s="51" t="n">
        <f aca="false">P139*Q139</f>
        <v>389</v>
      </c>
    </row>
    <row r="140" s="36" customFormat="true" ht="14.25" hidden="false" customHeight="false" outlineLevel="0" collapsed="false">
      <c r="A140" s="118" t="s">
        <v>714</v>
      </c>
      <c r="B140" s="127" t="s">
        <v>712</v>
      </c>
      <c r="C140" s="46" t="n">
        <v>9</v>
      </c>
      <c r="D140" s="46" t="n">
        <v>11</v>
      </c>
      <c r="E140" s="46" t="n">
        <f aca="false">SUM(D140-C140)</f>
        <v>2</v>
      </c>
      <c r="F140" s="51" t="n">
        <v>9.5</v>
      </c>
      <c r="G140" s="46" t="n">
        <f aca="false">E140*F140</f>
        <v>19</v>
      </c>
      <c r="H140" s="93" t="n">
        <v>16318</v>
      </c>
      <c r="I140" s="93" t="n">
        <v>17260</v>
      </c>
      <c r="J140" s="93" t="n">
        <f aca="false">I140-H140</f>
        <v>942</v>
      </c>
      <c r="K140" s="93" t="n">
        <v>1</v>
      </c>
      <c r="L140" s="93" t="n">
        <f aca="false">K140*J140</f>
        <v>942</v>
      </c>
      <c r="M140" s="49" t="n">
        <v>1.03</v>
      </c>
      <c r="N140" s="50" t="n">
        <f aca="false">M140*L140</f>
        <v>970.26</v>
      </c>
      <c r="O140" s="93" t="n">
        <v>80</v>
      </c>
      <c r="P140" s="50" t="n">
        <f aca="false">G140+N140+O140</f>
        <v>1069.26</v>
      </c>
      <c r="Q140" s="93" t="n">
        <v>1</v>
      </c>
      <c r="R140" s="51" t="n">
        <f aca="false">P140*Q140</f>
        <v>1069.26</v>
      </c>
    </row>
    <row r="141" s="36" customFormat="true" ht="14.25" hidden="false" customHeight="false" outlineLevel="0" collapsed="false">
      <c r="A141" s="118" t="s">
        <v>715</v>
      </c>
      <c r="B141" s="127" t="s">
        <v>712</v>
      </c>
      <c r="C141" s="46"/>
      <c r="D141" s="46"/>
      <c r="E141" s="46"/>
      <c r="F141" s="51" t="n">
        <v>9.5</v>
      </c>
      <c r="G141" s="46"/>
      <c r="H141" s="46" t="n">
        <v>63517</v>
      </c>
      <c r="I141" s="46" t="n">
        <v>66271</v>
      </c>
      <c r="J141" s="46" t="n">
        <f aca="false">I141-H141</f>
        <v>2754</v>
      </c>
      <c r="K141" s="46" t="n">
        <v>1</v>
      </c>
      <c r="L141" s="46" t="n">
        <f aca="false">K141*J141</f>
        <v>2754</v>
      </c>
      <c r="M141" s="49" t="n">
        <v>1.03</v>
      </c>
      <c r="N141" s="50" t="n">
        <f aca="false">M141*L141</f>
        <v>2836.62</v>
      </c>
      <c r="O141" s="46" t="n">
        <v>80</v>
      </c>
      <c r="P141" s="50" t="n">
        <f aca="false">G141+N141+O141</f>
        <v>2916.62</v>
      </c>
      <c r="Q141" s="46" t="n">
        <v>1</v>
      </c>
      <c r="R141" s="48" t="n">
        <f aca="false">P141*Q141</f>
        <v>2916.62</v>
      </c>
    </row>
    <row r="142" s="36" customFormat="true" ht="14.25" hidden="false" customHeight="false" outlineLevel="0" collapsed="false">
      <c r="A142" s="118" t="s">
        <v>716</v>
      </c>
      <c r="B142" s="127" t="s">
        <v>712</v>
      </c>
      <c r="C142" s="46" t="n">
        <v>33</v>
      </c>
      <c r="D142" s="46" t="n">
        <v>33</v>
      </c>
      <c r="E142" s="46" t="n">
        <f aca="false">SUM(D142-C142)</f>
        <v>0</v>
      </c>
      <c r="F142" s="51" t="n">
        <v>9.5</v>
      </c>
      <c r="G142" s="46" t="n">
        <f aca="false">E142*F142</f>
        <v>0</v>
      </c>
      <c r="H142" s="46" t="n">
        <v>22131</v>
      </c>
      <c r="I142" s="46" t="n">
        <v>22562</v>
      </c>
      <c r="J142" s="46" t="n">
        <f aca="false">I142-H142</f>
        <v>431</v>
      </c>
      <c r="K142" s="46" t="n">
        <v>1</v>
      </c>
      <c r="L142" s="46" t="n">
        <f aca="false">K142*J142</f>
        <v>431</v>
      </c>
      <c r="M142" s="49" t="n">
        <v>1.03</v>
      </c>
      <c r="N142" s="50" t="n">
        <f aca="false">M142*L142</f>
        <v>443.93</v>
      </c>
      <c r="O142" s="46" t="n">
        <v>60</v>
      </c>
      <c r="P142" s="50" t="n">
        <f aca="false">G142+N142+O142</f>
        <v>503.93</v>
      </c>
      <c r="Q142" s="46" t="n">
        <v>1</v>
      </c>
      <c r="R142" s="48" t="n">
        <f aca="false">P142*Q142</f>
        <v>503.93</v>
      </c>
    </row>
    <row r="143" customFormat="false" ht="14.25" hidden="false" customHeight="false" outlineLevel="0" collapsed="false">
      <c r="A143" s="12" t="s">
        <v>7</v>
      </c>
      <c r="B143" s="10" t="s">
        <v>712</v>
      </c>
      <c r="C143" s="4"/>
      <c r="D143" s="4"/>
      <c r="E143" s="4" t="n">
        <f aca="false">SUM(E138:E142)</f>
        <v>3</v>
      </c>
      <c r="F143" s="23" t="n">
        <v>9.5</v>
      </c>
      <c r="G143" s="4" t="n">
        <f aca="false">E143*F143</f>
        <v>28.5</v>
      </c>
      <c r="H143" s="4"/>
      <c r="I143" s="4"/>
      <c r="J143" s="4"/>
      <c r="K143" s="4"/>
      <c r="L143" s="4" t="n">
        <f aca="false">SUM(L138:L142)</f>
        <v>9556</v>
      </c>
      <c r="M143" s="7" t="n">
        <v>1.03</v>
      </c>
      <c r="N143" s="8" t="n">
        <f aca="false">M143*L143</f>
        <v>9842.68</v>
      </c>
      <c r="O143" s="4" t="n">
        <f aca="false">SUM(O138:O142)</f>
        <v>380</v>
      </c>
      <c r="P143" s="8" t="n">
        <f aca="false">G143+N143+O143</f>
        <v>10251.18</v>
      </c>
      <c r="Q143" s="4" t="n">
        <v>1</v>
      </c>
      <c r="R143" s="9" t="n">
        <f aca="false">P143*Q143</f>
        <v>10251.18</v>
      </c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9"/>
      <c r="G144" s="4"/>
      <c r="H144" s="4"/>
      <c r="I144" s="4"/>
      <c r="J144" s="4"/>
      <c r="K144" s="4"/>
      <c r="L144" s="4"/>
      <c r="M144" s="7"/>
      <c r="N144" s="8"/>
      <c r="O144" s="4"/>
      <c r="P144" s="8"/>
      <c r="Q144" s="4"/>
      <c r="R144" s="9"/>
    </row>
    <row r="145" customFormat="false" ht="14.25" hidden="false" customHeight="false" outlineLevel="0" collapsed="false">
      <c r="A145" s="12" t="s">
        <v>8</v>
      </c>
      <c r="B145" s="12" t="s">
        <v>52</v>
      </c>
      <c r="C145" s="12" t="s">
        <v>9</v>
      </c>
      <c r="D145" s="12" t="s">
        <v>10</v>
      </c>
      <c r="E145" s="12" t="s">
        <v>11</v>
      </c>
      <c r="F145" s="15" t="s">
        <v>12</v>
      </c>
      <c r="G145" s="12" t="s">
        <v>13</v>
      </c>
      <c r="H145" s="12" t="s">
        <v>14</v>
      </c>
      <c r="I145" s="12" t="s">
        <v>15</v>
      </c>
      <c r="J145" s="12" t="s">
        <v>16</v>
      </c>
      <c r="K145" s="12" t="s">
        <v>17</v>
      </c>
      <c r="L145" s="12" t="s">
        <v>11</v>
      </c>
      <c r="M145" s="7"/>
      <c r="N145" s="14" t="s">
        <v>18</v>
      </c>
      <c r="O145" s="12" t="s">
        <v>19</v>
      </c>
      <c r="P145" s="14" t="s">
        <v>7</v>
      </c>
      <c r="Q145" s="12" t="s">
        <v>20</v>
      </c>
      <c r="R145" s="15" t="s">
        <v>21</v>
      </c>
    </row>
    <row r="146" customFormat="false" ht="14.25" hidden="false" customHeight="false" outlineLevel="0" collapsed="false">
      <c r="A146" s="26" t="s">
        <v>717</v>
      </c>
      <c r="B146" s="4"/>
      <c r="C146" s="4"/>
      <c r="D146" s="4"/>
      <c r="E146" s="4"/>
      <c r="F146" s="9"/>
      <c r="G146" s="4"/>
      <c r="H146" s="4"/>
      <c r="I146" s="4"/>
      <c r="J146" s="4"/>
      <c r="K146" s="4"/>
      <c r="L146" s="4"/>
      <c r="M146" s="7"/>
      <c r="N146" s="8"/>
      <c r="O146" s="4"/>
      <c r="P146" s="8"/>
      <c r="Q146" s="4"/>
      <c r="R146" s="9"/>
    </row>
    <row r="147" s="36" customFormat="true" ht="14.25" hidden="false" customHeight="false" outlineLevel="0" collapsed="false">
      <c r="A147" s="46" t="s">
        <v>718</v>
      </c>
      <c r="B147" s="47" t="s">
        <v>654</v>
      </c>
      <c r="C147" s="46"/>
      <c r="D147" s="46"/>
      <c r="E147" s="46"/>
      <c r="F147" s="51"/>
      <c r="G147" s="46"/>
      <c r="H147" s="46" t="n">
        <v>44651</v>
      </c>
      <c r="I147" s="46" t="n">
        <v>46373</v>
      </c>
      <c r="J147" s="46" t="n">
        <f aca="false">I147-H147</f>
        <v>1722</v>
      </c>
      <c r="K147" s="46" t="n">
        <v>1</v>
      </c>
      <c r="L147" s="46" t="n">
        <f aca="false">K147*J147</f>
        <v>1722</v>
      </c>
      <c r="M147" s="49" t="n">
        <v>1.03</v>
      </c>
      <c r="N147" s="50" t="n">
        <f aca="false">M147*L147</f>
        <v>1773.66</v>
      </c>
      <c r="O147" s="46" t="n">
        <v>80</v>
      </c>
      <c r="P147" s="50" t="n">
        <f aca="false">G147+N147+O147</f>
        <v>1853.66</v>
      </c>
      <c r="Q147" s="46" t="n">
        <v>1</v>
      </c>
      <c r="R147" s="48" t="n">
        <f aca="false">P147*Q147</f>
        <v>1853.66</v>
      </c>
    </row>
    <row r="148" s="36" customFormat="true" ht="14.25" hidden="false" customHeight="false" outlineLevel="0" collapsed="false">
      <c r="A148" s="46" t="s">
        <v>719</v>
      </c>
      <c r="B148" s="47" t="s">
        <v>654</v>
      </c>
      <c r="C148" s="46"/>
      <c r="D148" s="46" t="s">
        <v>720</v>
      </c>
      <c r="E148" s="46"/>
      <c r="F148" s="51" t="n">
        <v>9.5</v>
      </c>
      <c r="G148" s="46"/>
      <c r="H148" s="46" t="n">
        <v>3238</v>
      </c>
      <c r="I148" s="46" t="n">
        <v>3239</v>
      </c>
      <c r="J148" s="46" t="n">
        <f aca="false">I148-H148</f>
        <v>1</v>
      </c>
      <c r="K148" s="46" t="n">
        <v>1</v>
      </c>
      <c r="L148" s="46" t="n">
        <f aca="false">K148*J148</f>
        <v>1</v>
      </c>
      <c r="M148" s="49" t="n">
        <v>1.03</v>
      </c>
      <c r="N148" s="50" t="n">
        <f aca="false">M148*L148</f>
        <v>1.03</v>
      </c>
      <c r="O148" s="46" t="n">
        <v>80</v>
      </c>
      <c r="P148" s="50" t="n">
        <f aca="false">G148+N148+O148</f>
        <v>81.03</v>
      </c>
      <c r="Q148" s="46" t="n">
        <v>1</v>
      </c>
      <c r="R148" s="48" t="n">
        <f aca="false">P148*Q148</f>
        <v>81.03</v>
      </c>
    </row>
    <row r="149" s="36" customFormat="true" ht="14.25" hidden="false" customHeight="false" outlineLevel="0" collapsed="false">
      <c r="A149" s="46" t="s">
        <v>721</v>
      </c>
      <c r="B149" s="47" t="s">
        <v>654</v>
      </c>
      <c r="C149" s="46" t="n">
        <v>53</v>
      </c>
      <c r="D149" s="46" t="n">
        <v>54</v>
      </c>
      <c r="E149" s="46" t="n">
        <f aca="false">SUM(D149-C149)</f>
        <v>1</v>
      </c>
      <c r="F149" s="51" t="n">
        <v>9.5</v>
      </c>
      <c r="G149" s="46" t="n">
        <f aca="false">E149*F149</f>
        <v>9.5</v>
      </c>
      <c r="H149" s="46" t="n">
        <v>28567</v>
      </c>
      <c r="I149" s="46" t="n">
        <v>30827</v>
      </c>
      <c r="J149" s="46" t="n">
        <f aca="false">I149-H149</f>
        <v>2260</v>
      </c>
      <c r="K149" s="46" t="n">
        <v>1</v>
      </c>
      <c r="L149" s="46" t="n">
        <f aca="false">K149*J149</f>
        <v>2260</v>
      </c>
      <c r="M149" s="49" t="n">
        <v>1.03</v>
      </c>
      <c r="N149" s="50" t="n">
        <f aca="false">M149*L149</f>
        <v>2327.8</v>
      </c>
      <c r="O149" s="46" t="n">
        <v>60</v>
      </c>
      <c r="P149" s="50" t="n">
        <f aca="false">G149+N149+O149</f>
        <v>2397.3</v>
      </c>
      <c r="Q149" s="46" t="n">
        <v>1</v>
      </c>
      <c r="R149" s="48" t="n">
        <f aca="false">P149*Q149</f>
        <v>2397.3</v>
      </c>
    </row>
    <row r="150" s="36" customFormat="true" ht="14.25" hidden="false" customHeight="false" outlineLevel="0" collapsed="false">
      <c r="A150" s="46" t="s">
        <v>722</v>
      </c>
      <c r="B150" s="47" t="s">
        <v>654</v>
      </c>
      <c r="C150" s="46" t="n">
        <v>37</v>
      </c>
      <c r="D150" s="46" t="n">
        <v>43</v>
      </c>
      <c r="E150" s="46" t="n">
        <f aca="false">SUM(D150-C150)</f>
        <v>6</v>
      </c>
      <c r="F150" s="51" t="n">
        <v>9.5</v>
      </c>
      <c r="G150" s="46" t="n">
        <f aca="false">E150*F150</f>
        <v>57</v>
      </c>
      <c r="H150" s="46" t="n">
        <v>17502</v>
      </c>
      <c r="I150" s="46" t="n">
        <v>17634</v>
      </c>
      <c r="J150" s="46" t="n">
        <f aca="false">I150-H150</f>
        <v>132</v>
      </c>
      <c r="K150" s="46" t="n">
        <v>1</v>
      </c>
      <c r="L150" s="46" t="n">
        <f aca="false">K150*J150</f>
        <v>132</v>
      </c>
      <c r="M150" s="49" t="n">
        <v>1.03</v>
      </c>
      <c r="N150" s="50" t="n">
        <f aca="false">M150*L150</f>
        <v>135.96</v>
      </c>
      <c r="O150" s="46" t="n">
        <v>40</v>
      </c>
      <c r="P150" s="50" t="n">
        <f aca="false">G150+N150+O150</f>
        <v>232.96</v>
      </c>
      <c r="Q150" s="46" t="n">
        <v>1</v>
      </c>
      <c r="R150" s="48" t="n">
        <f aca="false">P150*Q150</f>
        <v>232.96</v>
      </c>
    </row>
    <row r="151" s="36" customFormat="true" ht="14.25" hidden="false" customHeight="false" outlineLevel="0" collapsed="false">
      <c r="A151" s="46" t="s">
        <v>723</v>
      </c>
      <c r="B151" s="47" t="s">
        <v>654</v>
      </c>
      <c r="C151" s="46"/>
      <c r="D151" s="46"/>
      <c r="E151" s="46"/>
      <c r="F151" s="51" t="n">
        <v>9.5</v>
      </c>
      <c r="G151" s="46"/>
      <c r="H151" s="46" t="n">
        <v>11079</v>
      </c>
      <c r="I151" s="46" t="n">
        <v>11522</v>
      </c>
      <c r="J151" s="46" t="n">
        <f aca="false">I151-H151</f>
        <v>443</v>
      </c>
      <c r="K151" s="46" t="n">
        <v>1</v>
      </c>
      <c r="L151" s="46" t="n">
        <f aca="false">K151*J151</f>
        <v>443</v>
      </c>
      <c r="M151" s="49" t="n">
        <v>1.03</v>
      </c>
      <c r="N151" s="50" t="n">
        <f aca="false">M151*L151</f>
        <v>456.29</v>
      </c>
      <c r="O151" s="46"/>
      <c r="P151" s="50" t="n">
        <f aca="false">G151+N151+O151</f>
        <v>456.29</v>
      </c>
      <c r="Q151" s="46" t="n">
        <v>1</v>
      </c>
      <c r="R151" s="48" t="n">
        <f aca="false">P151*Q151</f>
        <v>456.29</v>
      </c>
    </row>
    <row r="152" s="36" customFormat="true" ht="14.25" hidden="false" customHeight="false" outlineLevel="0" collapsed="false">
      <c r="A152" s="46" t="s">
        <v>724</v>
      </c>
      <c r="B152" s="47" t="s">
        <v>654</v>
      </c>
      <c r="C152" s="46"/>
      <c r="D152" s="46" t="s">
        <v>725</v>
      </c>
      <c r="E152" s="46"/>
      <c r="F152" s="51" t="n">
        <v>9.5</v>
      </c>
      <c r="G152" s="46"/>
      <c r="H152" s="46" t="n">
        <v>14862</v>
      </c>
      <c r="I152" s="46" t="n">
        <v>14924</v>
      </c>
      <c r="J152" s="46" t="n">
        <f aca="false">I152-H152</f>
        <v>62</v>
      </c>
      <c r="K152" s="46" t="n">
        <v>1</v>
      </c>
      <c r="L152" s="46" t="n">
        <f aca="false">K152*J152</f>
        <v>62</v>
      </c>
      <c r="M152" s="49" t="n">
        <v>1.03</v>
      </c>
      <c r="N152" s="50" t="n">
        <f aca="false">M152*L152</f>
        <v>63.86</v>
      </c>
      <c r="O152" s="46"/>
      <c r="P152" s="50" t="n">
        <f aca="false">G152+N152+O152</f>
        <v>63.86</v>
      </c>
      <c r="Q152" s="46" t="n">
        <v>1</v>
      </c>
      <c r="R152" s="48" t="n">
        <f aca="false">P152*Q152</f>
        <v>63.86</v>
      </c>
    </row>
    <row r="153" s="36" customFormat="true" ht="14.25" hidden="false" customHeight="false" outlineLevel="0" collapsed="false">
      <c r="A153" s="46" t="s">
        <v>724</v>
      </c>
      <c r="B153" s="47" t="s">
        <v>654</v>
      </c>
      <c r="C153" s="46"/>
      <c r="D153" s="46" t="s">
        <v>726</v>
      </c>
      <c r="E153" s="46"/>
      <c r="F153" s="51" t="n">
        <v>9.5</v>
      </c>
      <c r="G153" s="46"/>
      <c r="H153" s="46" t="n">
        <v>738</v>
      </c>
      <c r="I153" s="46" t="n">
        <v>738</v>
      </c>
      <c r="J153" s="46" t="n">
        <f aca="false">I153-H153</f>
        <v>0</v>
      </c>
      <c r="K153" s="46" t="n">
        <v>1</v>
      </c>
      <c r="L153" s="46" t="n">
        <f aca="false">K153*J153</f>
        <v>0</v>
      </c>
      <c r="M153" s="49" t="n">
        <v>1.03</v>
      </c>
      <c r="N153" s="50" t="n">
        <f aca="false">M153*L153</f>
        <v>0</v>
      </c>
      <c r="O153" s="46"/>
      <c r="P153" s="50" t="n">
        <f aca="false">G153+N153+O153</f>
        <v>0</v>
      </c>
      <c r="Q153" s="46" t="n">
        <v>1</v>
      </c>
      <c r="R153" s="48" t="n">
        <f aca="false">P153*Q153</f>
        <v>0</v>
      </c>
    </row>
    <row r="154" s="36" customFormat="true" ht="14.25" hidden="false" customHeight="false" outlineLevel="0" collapsed="false">
      <c r="A154" s="46" t="s">
        <v>727</v>
      </c>
      <c r="B154" s="47" t="s">
        <v>654</v>
      </c>
      <c r="C154" s="46" t="n">
        <v>6</v>
      </c>
      <c r="D154" s="46" t="n">
        <v>6</v>
      </c>
      <c r="E154" s="46" t="n">
        <f aca="false">SUM(D154-C154)</f>
        <v>0</v>
      </c>
      <c r="F154" s="51" t="n">
        <v>9.5</v>
      </c>
      <c r="G154" s="46" t="n">
        <f aca="false">E154*F154</f>
        <v>0</v>
      </c>
      <c r="H154" s="46" t="n">
        <v>6197</v>
      </c>
      <c r="I154" s="46" t="n">
        <v>6197</v>
      </c>
      <c r="J154" s="46" t="n">
        <f aca="false">I154-H154</f>
        <v>0</v>
      </c>
      <c r="K154" s="46" t="n">
        <v>1</v>
      </c>
      <c r="L154" s="46" t="n">
        <f aca="false">K154*J154</f>
        <v>0</v>
      </c>
      <c r="M154" s="49" t="n">
        <v>1.03</v>
      </c>
      <c r="N154" s="50" t="n">
        <f aca="false">M154*L154</f>
        <v>0</v>
      </c>
      <c r="O154" s="46" t="n">
        <v>40</v>
      </c>
      <c r="P154" s="50" t="n">
        <f aca="false">G154+N154+O154</f>
        <v>40</v>
      </c>
      <c r="Q154" s="46" t="n">
        <v>1</v>
      </c>
      <c r="R154" s="48" t="n">
        <f aca="false">P154*Q154</f>
        <v>40</v>
      </c>
    </row>
    <row r="155" s="36" customFormat="true" ht="14.25" hidden="false" customHeight="false" outlineLevel="0" collapsed="false">
      <c r="A155" s="93" t="s">
        <v>728</v>
      </c>
      <c r="B155" s="47" t="s">
        <v>654</v>
      </c>
      <c r="C155" s="46"/>
      <c r="D155" s="46"/>
      <c r="E155" s="46"/>
      <c r="F155" s="51"/>
      <c r="G155" s="46"/>
      <c r="H155" s="46" t="n">
        <v>18554</v>
      </c>
      <c r="I155" s="46" t="n">
        <v>19528</v>
      </c>
      <c r="J155" s="46" t="n">
        <f aca="false">I155-H155</f>
        <v>974</v>
      </c>
      <c r="K155" s="46" t="n">
        <v>1</v>
      </c>
      <c r="L155" s="46" t="n">
        <f aca="false">K155*J155</f>
        <v>974</v>
      </c>
      <c r="M155" s="49" t="n">
        <v>1.03</v>
      </c>
      <c r="N155" s="50" t="n">
        <f aca="false">M155*L155</f>
        <v>1003.22</v>
      </c>
      <c r="O155" s="46" t="n">
        <v>80</v>
      </c>
      <c r="P155" s="50" t="n">
        <f aca="false">G155+N155+O155</f>
        <v>1083.22</v>
      </c>
      <c r="Q155" s="46" t="n">
        <v>1</v>
      </c>
      <c r="R155" s="48" t="n">
        <f aca="false">P155*Q155</f>
        <v>1083.22</v>
      </c>
    </row>
    <row r="156" s="36" customFormat="true" ht="14.25" hidden="false" customHeight="false" outlineLevel="0" collapsed="false">
      <c r="A156" s="46" t="s">
        <v>653</v>
      </c>
      <c r="B156" s="47" t="s">
        <v>654</v>
      </c>
      <c r="C156" s="46"/>
      <c r="D156" s="46"/>
      <c r="E156" s="46"/>
      <c r="F156" s="51"/>
      <c r="G156" s="46"/>
      <c r="H156" s="46" t="n">
        <v>538</v>
      </c>
      <c r="I156" s="46" t="n">
        <v>626</v>
      </c>
      <c r="J156" s="46" t="n">
        <f aca="false">I156-H156</f>
        <v>88</v>
      </c>
      <c r="K156" s="46" t="n">
        <v>80</v>
      </c>
      <c r="L156" s="46" t="n">
        <f aca="false">K156*J156</f>
        <v>7040</v>
      </c>
      <c r="M156" s="49" t="n">
        <v>1.03</v>
      </c>
      <c r="N156" s="50" t="n">
        <f aca="false">M156*L156</f>
        <v>7251.2</v>
      </c>
      <c r="O156" s="46"/>
      <c r="P156" s="50" t="n">
        <f aca="false">G156+N156+O156</f>
        <v>7251.2</v>
      </c>
      <c r="Q156" s="46" t="n">
        <v>1</v>
      </c>
      <c r="R156" s="48" t="n">
        <f aca="false">P156*Q156</f>
        <v>7251.2</v>
      </c>
    </row>
    <row r="157" s="36" customFormat="true" ht="14.25" hidden="false" customHeight="false" outlineLevel="0" collapsed="false">
      <c r="A157" s="47" t="s">
        <v>7</v>
      </c>
      <c r="B157" s="47" t="s">
        <v>654</v>
      </c>
      <c r="C157" s="46"/>
      <c r="D157" s="46"/>
      <c r="E157" s="46" t="n">
        <f aca="false">SUM(E147:E156)</f>
        <v>7</v>
      </c>
      <c r="F157" s="51" t="n">
        <v>9.5</v>
      </c>
      <c r="G157" s="46" t="n">
        <f aca="false">E157*F157</f>
        <v>66.5</v>
      </c>
      <c r="H157" s="46"/>
      <c r="I157" s="46"/>
      <c r="J157" s="46"/>
      <c r="K157" s="46"/>
      <c r="L157" s="46" t="n">
        <f aca="false">SUM(L147:L156)</f>
        <v>12634</v>
      </c>
      <c r="M157" s="49" t="n">
        <v>1.03</v>
      </c>
      <c r="N157" s="50" t="n">
        <f aca="false">M157*L157</f>
        <v>13013.02</v>
      </c>
      <c r="O157" s="46" t="n">
        <f aca="false">SUM(O147:O155)</f>
        <v>380</v>
      </c>
      <c r="P157" s="50" t="n">
        <f aca="false">G157+N157+O157</f>
        <v>13459.52</v>
      </c>
      <c r="Q157" s="46" t="n">
        <v>1</v>
      </c>
      <c r="R157" s="48" t="n">
        <f aca="false">SUM(R147:R156)</f>
        <v>13459.52</v>
      </c>
    </row>
    <row r="158" s="36" customFormat="true" ht="14.25" hidden="false" customHeight="false" outlineLevel="0" collapsed="false">
      <c r="A158" s="46" t="s">
        <v>664</v>
      </c>
      <c r="B158" s="47" t="s">
        <v>654</v>
      </c>
      <c r="C158" s="47" t="s">
        <v>665</v>
      </c>
      <c r="D158" s="46"/>
      <c r="E158" s="52"/>
      <c r="F158" s="51" t="n">
        <v>9.5</v>
      </c>
      <c r="G158" s="46"/>
      <c r="H158" s="46"/>
      <c r="I158" s="46"/>
      <c r="J158" s="46"/>
      <c r="K158" s="46"/>
      <c r="L158" s="165"/>
      <c r="M158" s="49" t="n">
        <v>1.03</v>
      </c>
      <c r="N158" s="50"/>
      <c r="O158" s="46"/>
      <c r="P158" s="50" t="n">
        <f aca="false">R46</f>
        <v>96408</v>
      </c>
      <c r="Q158" s="46" t="n">
        <v>0.5339</v>
      </c>
      <c r="R158" s="48" t="n">
        <f aca="false">P158*Q158</f>
        <v>51472.2312</v>
      </c>
    </row>
    <row r="159" s="36" customFormat="true" ht="14.25" hidden="false" customHeight="false" outlineLevel="0" collapsed="false">
      <c r="A159" s="46" t="s">
        <v>664</v>
      </c>
      <c r="B159" s="47" t="s">
        <v>654</v>
      </c>
      <c r="C159" s="47" t="s">
        <v>666</v>
      </c>
      <c r="D159" s="46"/>
      <c r="E159" s="52" t="n">
        <f aca="false">G159/F159</f>
        <v>39.7035</v>
      </c>
      <c r="F159" s="51" t="n">
        <v>9.5</v>
      </c>
      <c r="G159" s="48" t="n">
        <f aca="false">R159</f>
        <v>377.18325</v>
      </c>
      <c r="H159" s="46"/>
      <c r="I159" s="46"/>
      <c r="J159" s="46"/>
      <c r="K159" s="46"/>
      <c r="L159" s="165"/>
      <c r="M159" s="49" t="n">
        <v>1.03</v>
      </c>
      <c r="N159" s="50"/>
      <c r="O159" s="46"/>
      <c r="P159" s="50" t="n">
        <f aca="false">R48</f>
        <v>1282.5</v>
      </c>
      <c r="Q159" s="46" t="n">
        <v>0.2941</v>
      </c>
      <c r="R159" s="48" t="n">
        <f aca="false">P159*Q159</f>
        <v>377.18325</v>
      </c>
    </row>
    <row r="160" s="36" customFormat="true" ht="14.25" hidden="false" customHeight="false" outlineLevel="0" collapsed="false">
      <c r="A160" s="46" t="s">
        <v>664</v>
      </c>
      <c r="B160" s="47" t="s">
        <v>654</v>
      </c>
      <c r="C160" s="47" t="s">
        <v>19</v>
      </c>
      <c r="D160" s="46"/>
      <c r="E160" s="46"/>
      <c r="F160" s="48"/>
      <c r="G160" s="46"/>
      <c r="H160" s="46"/>
      <c r="I160" s="46"/>
      <c r="J160" s="46"/>
      <c r="K160" s="46"/>
      <c r="L160" s="165"/>
      <c r="M160" s="49" t="n">
        <v>1.03</v>
      </c>
      <c r="N160" s="50"/>
      <c r="O160" s="46"/>
      <c r="P160" s="50" t="n">
        <f aca="false">R47</f>
        <v>539484.13</v>
      </c>
      <c r="Q160" s="46" t="n">
        <v>0.37634</v>
      </c>
      <c r="R160" s="48" t="n">
        <f aca="false">P160*Q160</f>
        <v>203029.4574842</v>
      </c>
    </row>
    <row r="161" s="36" customFormat="true" ht="14.25" hidden="false" customHeight="false" outlineLevel="0" collapsed="false">
      <c r="A161" s="46" t="s">
        <v>664</v>
      </c>
      <c r="B161" s="47" t="s">
        <v>654</v>
      </c>
      <c r="C161" s="47" t="s">
        <v>7</v>
      </c>
      <c r="D161" s="46"/>
      <c r="E161" s="46"/>
      <c r="F161" s="48"/>
      <c r="G161" s="46"/>
      <c r="H161" s="46"/>
      <c r="I161" s="46"/>
      <c r="J161" s="46"/>
      <c r="K161" s="46"/>
      <c r="L161" s="46"/>
      <c r="M161" s="49" t="n">
        <v>1.03</v>
      </c>
      <c r="N161" s="50"/>
      <c r="O161" s="46"/>
      <c r="P161" s="50"/>
      <c r="Q161" s="46"/>
      <c r="R161" s="48" t="n">
        <f aca="false">SUM(R158:R160)</f>
        <v>254878.8719342</v>
      </c>
    </row>
    <row r="162" customFormat="false" ht="14.25" hidden="false" customHeight="false" outlineLevel="0" collapsed="false">
      <c r="A162" s="4" t="s">
        <v>729</v>
      </c>
      <c r="B162" s="4"/>
      <c r="C162" s="4"/>
      <c r="D162" s="4"/>
      <c r="E162" s="4"/>
      <c r="F162" s="9"/>
      <c r="G162" s="4"/>
      <c r="H162" s="4"/>
      <c r="I162" s="4"/>
      <c r="J162" s="4"/>
      <c r="K162" s="4"/>
      <c r="L162" s="97" t="n">
        <f aca="false">N162/M162</f>
        <v>259787.581246796</v>
      </c>
      <c r="M162" s="7" t="n">
        <v>1.03</v>
      </c>
      <c r="N162" s="8" t="n">
        <f aca="false">R162-O157-G159</f>
        <v>267581.2086842</v>
      </c>
      <c r="O162" s="4"/>
      <c r="P162" s="8"/>
      <c r="Q162" s="4"/>
      <c r="R162" s="9" t="n">
        <f aca="false">R157+R161</f>
        <v>268338.3919342</v>
      </c>
    </row>
    <row r="163" customFormat="false" ht="14.25" hidden="false" customHeight="false" outlineLevel="0" collapsed="false">
      <c r="A163" s="4"/>
      <c r="C163" s="4"/>
      <c r="D163" s="4"/>
      <c r="E163" s="103"/>
      <c r="F163" s="9"/>
      <c r="G163" s="4"/>
      <c r="H163" s="4"/>
      <c r="I163" s="4"/>
      <c r="J163" s="4"/>
      <c r="K163" s="4"/>
      <c r="L163" s="16"/>
      <c r="M163" s="7"/>
      <c r="N163" s="8"/>
      <c r="O163" s="4"/>
      <c r="P163" s="8"/>
      <c r="Q163" s="4"/>
      <c r="R163" s="9"/>
    </row>
    <row r="164" s="36" customFormat="true" ht="14.25" hidden="false" customHeight="false" outlineLevel="0" collapsed="false">
      <c r="A164" s="46" t="s">
        <v>730</v>
      </c>
      <c r="B164" s="47" t="s">
        <v>731</v>
      </c>
      <c r="C164" s="46"/>
      <c r="D164" s="46"/>
      <c r="E164" s="46"/>
      <c r="F164" s="51"/>
      <c r="G164" s="46"/>
      <c r="H164" s="46" t="n">
        <v>4853</v>
      </c>
      <c r="I164" s="46" t="n">
        <v>6067</v>
      </c>
      <c r="J164" s="46" t="n">
        <f aca="false">I164-H164</f>
        <v>1214</v>
      </c>
      <c r="K164" s="46" t="n">
        <v>40</v>
      </c>
      <c r="L164" s="46" t="n">
        <f aca="false">K164*J164</f>
        <v>48560</v>
      </c>
      <c r="M164" s="49" t="n">
        <v>1.03</v>
      </c>
      <c r="N164" s="50" t="n">
        <f aca="false">M164*L164</f>
        <v>50016.8</v>
      </c>
      <c r="O164" s="46"/>
      <c r="P164" s="50" t="n">
        <f aca="false">G164+N164+O164</f>
        <v>50016.8</v>
      </c>
      <c r="Q164" s="46" t="n">
        <v>1</v>
      </c>
      <c r="R164" s="48" t="n">
        <f aca="false">P164*Q164</f>
        <v>50016.8</v>
      </c>
    </row>
    <row r="165" s="36" customFormat="true" ht="14.25" hidden="false" customHeight="false" outlineLevel="0" collapsed="false">
      <c r="A165" s="46" t="s">
        <v>732</v>
      </c>
      <c r="B165" s="47" t="s">
        <v>731</v>
      </c>
      <c r="C165" s="46"/>
      <c r="D165" s="46"/>
      <c r="E165" s="46"/>
      <c r="F165" s="51"/>
      <c r="G165" s="46"/>
      <c r="H165" s="46" t="n">
        <v>2025</v>
      </c>
      <c r="I165" s="46" t="n">
        <v>2453</v>
      </c>
      <c r="J165" s="46" t="n">
        <f aca="false">I165-H165</f>
        <v>428</v>
      </c>
      <c r="K165" s="46" t="n">
        <v>1</v>
      </c>
      <c r="L165" s="46" t="n">
        <f aca="false">K165*J165</f>
        <v>428</v>
      </c>
      <c r="M165" s="49" t="n">
        <v>1.03</v>
      </c>
      <c r="N165" s="50" t="n">
        <f aca="false">M165*L165</f>
        <v>440.84</v>
      </c>
      <c r="O165" s="46"/>
      <c r="P165" s="50" t="n">
        <f aca="false">G165+N165+O165</f>
        <v>440.84</v>
      </c>
      <c r="Q165" s="46" t="n">
        <v>1</v>
      </c>
      <c r="R165" s="48" t="n">
        <f aca="false">P165*Q165</f>
        <v>440.84</v>
      </c>
    </row>
    <row r="166" s="36" customFormat="true" ht="14.25" hidden="false" customHeight="false" outlineLevel="0" collapsed="false">
      <c r="A166" s="46" t="s">
        <v>733</v>
      </c>
      <c r="B166" s="47" t="s">
        <v>651</v>
      </c>
      <c r="C166" s="46" t="n">
        <v>10</v>
      </c>
      <c r="D166" s="46" t="n">
        <v>39</v>
      </c>
      <c r="E166" s="46" t="n">
        <f aca="false">SUM(D166-C166)</f>
        <v>29</v>
      </c>
      <c r="F166" s="51" t="n">
        <v>9.5</v>
      </c>
      <c r="G166" s="46" t="n">
        <f aca="false">E166*F166</f>
        <v>275.5</v>
      </c>
      <c r="H166" s="46" t="n">
        <v>10324</v>
      </c>
      <c r="I166" s="46" t="n">
        <v>11129</v>
      </c>
      <c r="J166" s="46" t="n">
        <f aca="false">I166-H166</f>
        <v>805</v>
      </c>
      <c r="K166" s="46" t="n">
        <v>80</v>
      </c>
      <c r="L166" s="46" t="n">
        <f aca="false">K166*J166</f>
        <v>64400</v>
      </c>
      <c r="M166" s="49" t="n">
        <v>1.03</v>
      </c>
      <c r="N166" s="50" t="n">
        <f aca="false">M166*L166</f>
        <v>66332</v>
      </c>
      <c r="O166" s="46"/>
      <c r="P166" s="50" t="n">
        <f aca="false">G166+N166+O166</f>
        <v>66607.5</v>
      </c>
      <c r="Q166" s="46" t="n">
        <v>1</v>
      </c>
      <c r="R166" s="48" t="n">
        <f aca="false">P166*Q166</f>
        <v>66607.5</v>
      </c>
    </row>
    <row r="167" s="36" customFormat="true" ht="14.25" hidden="false" customHeight="false" outlineLevel="0" collapsed="false">
      <c r="A167" s="93" t="s">
        <v>734</v>
      </c>
      <c r="B167" s="47" t="s">
        <v>731</v>
      </c>
      <c r="C167" s="93"/>
      <c r="D167" s="93"/>
      <c r="E167" s="93"/>
      <c r="F167" s="51"/>
      <c r="G167" s="93"/>
      <c r="H167" s="93" t="n">
        <v>15306</v>
      </c>
      <c r="I167" s="93" t="n">
        <v>16670</v>
      </c>
      <c r="J167" s="93" t="n">
        <f aca="false">I167-H167</f>
        <v>1364</v>
      </c>
      <c r="K167" s="93" t="n">
        <v>20</v>
      </c>
      <c r="L167" s="93" t="n">
        <f aca="false">K167*J167</f>
        <v>27280</v>
      </c>
      <c r="M167" s="49" t="n">
        <v>1.03</v>
      </c>
      <c r="N167" s="50" t="n">
        <f aca="false">M167*L167</f>
        <v>28098.4</v>
      </c>
      <c r="O167" s="93"/>
      <c r="P167" s="50" t="n">
        <f aca="false">G167+N167+O167</f>
        <v>28098.4</v>
      </c>
      <c r="Q167" s="93" t="n">
        <v>1</v>
      </c>
      <c r="R167" s="51" t="n">
        <f aca="false">P167*Q167</f>
        <v>28098.4</v>
      </c>
    </row>
    <row r="168" s="36" customFormat="true" ht="14.25" hidden="false" customHeight="false" outlineLevel="0" collapsed="false">
      <c r="A168" s="46" t="s">
        <v>735</v>
      </c>
      <c r="B168" s="47" t="s">
        <v>731</v>
      </c>
      <c r="C168" s="46"/>
      <c r="D168" s="46"/>
      <c r="E168" s="46"/>
      <c r="F168" s="48"/>
      <c r="G168" s="46"/>
      <c r="H168" s="46" t="n">
        <v>36540</v>
      </c>
      <c r="I168" s="46" t="n">
        <v>38523</v>
      </c>
      <c r="J168" s="46" t="n">
        <f aca="false">I168-H168</f>
        <v>1983</v>
      </c>
      <c r="K168" s="46" t="n">
        <v>40</v>
      </c>
      <c r="L168" s="46" t="n">
        <f aca="false">K168*J168</f>
        <v>79320</v>
      </c>
      <c r="M168" s="49" t="n">
        <v>1.03</v>
      </c>
      <c r="N168" s="50" t="n">
        <f aca="false">M168*L168</f>
        <v>81699.6</v>
      </c>
      <c r="O168" s="46"/>
      <c r="P168" s="50" t="n">
        <f aca="false">G168+N168+O168</f>
        <v>81699.6</v>
      </c>
      <c r="Q168" s="46" t="n">
        <v>1</v>
      </c>
      <c r="R168" s="48" t="n">
        <f aca="false">P168*Q168</f>
        <v>81699.6</v>
      </c>
    </row>
    <row r="169" customFormat="false" ht="14.25" hidden="false" customHeight="false" outlineLevel="0" collapsed="false">
      <c r="A169" s="178" t="s">
        <v>7</v>
      </c>
      <c r="B169" s="26"/>
      <c r="C169" s="4"/>
      <c r="D169" s="4"/>
      <c r="E169" s="4" t="n">
        <f aca="false">SUM(E167:E168)</f>
        <v>0</v>
      </c>
      <c r="F169" s="23" t="n">
        <v>9.5</v>
      </c>
      <c r="G169" s="4" t="n">
        <f aca="false">E169*F169</f>
        <v>0</v>
      </c>
      <c r="H169" s="4"/>
      <c r="I169" s="4"/>
      <c r="J169" s="4"/>
      <c r="K169" s="4"/>
      <c r="L169" s="4" t="n">
        <f aca="false">SUM(L164:L168)</f>
        <v>219988</v>
      </c>
      <c r="M169" s="7" t="n">
        <v>1.03</v>
      </c>
      <c r="N169" s="8" t="n">
        <f aca="false">M169*L169</f>
        <v>226587.64</v>
      </c>
      <c r="O169" s="4"/>
      <c r="P169" s="8" t="n">
        <f aca="false">G169+N169+O169</f>
        <v>226587.64</v>
      </c>
      <c r="Q169" s="4" t="n">
        <v>1</v>
      </c>
      <c r="R169" s="9" t="n">
        <f aca="false">P169*Q169</f>
        <v>226587.64</v>
      </c>
    </row>
    <row r="170" customFormat="false" ht="14.25" hidden="false" customHeight="false" outlineLevel="0" collapsed="false">
      <c r="A170" s="26"/>
      <c r="B170" s="26"/>
      <c r="C170" s="26"/>
      <c r="D170" s="26"/>
      <c r="E170" s="26"/>
      <c r="F170" s="70"/>
      <c r="G170" s="26"/>
      <c r="H170" s="26"/>
      <c r="I170" s="26"/>
      <c r="J170" s="26"/>
      <c r="K170" s="26"/>
      <c r="L170" s="26"/>
      <c r="M170" s="31"/>
      <c r="N170" s="69"/>
      <c r="O170" s="26"/>
      <c r="P170" s="69"/>
      <c r="Q170" s="26"/>
      <c r="R170" s="70"/>
    </row>
    <row r="171" s="182" customFormat="true" ht="14.25" hidden="false" customHeight="false" outlineLevel="0" collapsed="false">
      <c r="A171" s="179" t="s">
        <v>736</v>
      </c>
      <c r="B171" s="179"/>
      <c r="C171" s="179"/>
      <c r="D171" s="179"/>
      <c r="E171" s="179"/>
      <c r="F171" s="180"/>
      <c r="G171" s="179"/>
      <c r="H171" s="179"/>
      <c r="I171" s="179"/>
      <c r="J171" s="179"/>
      <c r="K171" s="179"/>
      <c r="L171" s="179"/>
      <c r="M171" s="179"/>
      <c r="N171" s="181"/>
      <c r="O171" s="179"/>
      <c r="P171" s="181"/>
      <c r="Q171" s="179"/>
      <c r="R171" s="180"/>
    </row>
    <row r="172" s="182" customFormat="true" ht="14.25" hidden="false" customHeight="false" outlineLevel="0" collapsed="false">
      <c r="A172" s="183" t="s">
        <v>8</v>
      </c>
      <c r="B172" s="183" t="s">
        <v>52</v>
      </c>
      <c r="C172" s="183" t="s">
        <v>9</v>
      </c>
      <c r="D172" s="183" t="s">
        <v>10</v>
      </c>
      <c r="E172" s="183" t="s">
        <v>11</v>
      </c>
      <c r="F172" s="184" t="s">
        <v>12</v>
      </c>
      <c r="G172" s="183" t="s">
        <v>13</v>
      </c>
      <c r="H172" s="183" t="s">
        <v>14</v>
      </c>
      <c r="I172" s="183" t="s">
        <v>15</v>
      </c>
      <c r="J172" s="183" t="s">
        <v>16</v>
      </c>
      <c r="K172" s="183" t="s">
        <v>17</v>
      </c>
      <c r="L172" s="183" t="s">
        <v>11</v>
      </c>
      <c r="M172" s="185" t="s">
        <v>455</v>
      </c>
      <c r="N172" s="14" t="s">
        <v>18</v>
      </c>
      <c r="O172" s="183" t="s">
        <v>19</v>
      </c>
      <c r="P172" s="14" t="s">
        <v>7</v>
      </c>
      <c r="Q172" s="183" t="s">
        <v>20</v>
      </c>
      <c r="R172" s="184" t="s">
        <v>21</v>
      </c>
    </row>
    <row r="173" s="182" customFormat="true" ht="14.25" hidden="false" customHeight="false" outlineLevel="0" collapsed="false">
      <c r="A173" s="186"/>
      <c r="B173" s="183" t="s">
        <v>737</v>
      </c>
      <c r="C173" s="183" t="n">
        <v>4450</v>
      </c>
      <c r="D173" s="183"/>
      <c r="E173" s="183"/>
      <c r="F173" s="184"/>
      <c r="G173" s="183"/>
      <c r="H173" s="183"/>
      <c r="I173" s="183"/>
      <c r="J173" s="183"/>
      <c r="K173" s="183"/>
      <c r="L173" s="183"/>
      <c r="M173" s="185"/>
      <c r="N173" s="8"/>
      <c r="O173" s="183"/>
      <c r="P173" s="8"/>
      <c r="Q173" s="183"/>
      <c r="R173" s="184"/>
    </row>
    <row r="174" s="192" customFormat="true" ht="14.25" hidden="false" customHeight="false" outlineLevel="0" collapsed="false">
      <c r="A174" s="187" t="s">
        <v>738</v>
      </c>
      <c r="B174" s="188" t="s">
        <v>739</v>
      </c>
      <c r="C174" s="187" t="n">
        <v>16976</v>
      </c>
      <c r="D174" s="187" t="n">
        <v>16976</v>
      </c>
      <c r="E174" s="187" t="n">
        <f aca="false">SUM(D174-C174)</f>
        <v>0</v>
      </c>
      <c r="F174" s="189" t="n">
        <v>9.5</v>
      </c>
      <c r="G174" s="187" t="n">
        <f aca="false">E174*F174</f>
        <v>0</v>
      </c>
      <c r="H174" s="187" t="n">
        <v>45137</v>
      </c>
      <c r="I174" s="187" t="n">
        <v>45865</v>
      </c>
      <c r="J174" s="187" t="n">
        <f aca="false">I174-H174</f>
        <v>728</v>
      </c>
      <c r="K174" s="187" t="n">
        <v>30</v>
      </c>
      <c r="L174" s="187" t="n">
        <f aca="false">K174*J174</f>
        <v>21840</v>
      </c>
      <c r="M174" s="190" t="n">
        <v>1.03</v>
      </c>
      <c r="N174" s="50" t="n">
        <f aca="false">L174*M174</f>
        <v>22495.2</v>
      </c>
      <c r="O174" s="187"/>
      <c r="P174" s="50" t="n">
        <f aca="false">G174+N174+O174</f>
        <v>22495.2</v>
      </c>
      <c r="Q174" s="187" t="n">
        <v>1</v>
      </c>
      <c r="R174" s="191" t="n">
        <f aca="false">P174*Q174</f>
        <v>22495.2</v>
      </c>
    </row>
    <row r="175" s="192" customFormat="true" ht="14.25" hidden="false" customHeight="false" outlineLevel="0" collapsed="false">
      <c r="A175" s="187" t="s">
        <v>740</v>
      </c>
      <c r="B175" s="188" t="s">
        <v>739</v>
      </c>
      <c r="C175" s="187" t="n">
        <v>77</v>
      </c>
      <c r="D175" s="187" t="n">
        <v>79</v>
      </c>
      <c r="E175" s="187" t="n">
        <f aca="false">SUM(D175-C175)</f>
        <v>2</v>
      </c>
      <c r="F175" s="189" t="n">
        <v>9.5</v>
      </c>
      <c r="G175" s="187" t="n">
        <f aca="false">E175*F175</f>
        <v>19</v>
      </c>
      <c r="H175" s="193" t="n">
        <v>34114</v>
      </c>
      <c r="I175" s="193" t="n">
        <v>34732</v>
      </c>
      <c r="J175" s="187" t="n">
        <f aca="false">I175-H175</f>
        <v>618</v>
      </c>
      <c r="K175" s="187" t="n">
        <v>1</v>
      </c>
      <c r="L175" s="187" t="n">
        <f aca="false">K175*J175</f>
        <v>618</v>
      </c>
      <c r="M175" s="190" t="n">
        <v>1.03</v>
      </c>
      <c r="N175" s="50" t="n">
        <f aca="false">M175*L175</f>
        <v>636.54</v>
      </c>
      <c r="O175" s="187" t="n">
        <v>40</v>
      </c>
      <c r="P175" s="50" t="n">
        <f aca="false">G175+N175+O175</f>
        <v>695.54</v>
      </c>
      <c r="Q175" s="187" t="n">
        <v>1</v>
      </c>
      <c r="R175" s="191" t="n">
        <f aca="false">P175*Q175</f>
        <v>695.54</v>
      </c>
    </row>
    <row r="176" s="192" customFormat="true" ht="14.25" hidden="false" customHeight="false" outlineLevel="0" collapsed="false">
      <c r="A176" s="187" t="s">
        <v>741</v>
      </c>
      <c r="B176" s="188" t="s">
        <v>739</v>
      </c>
      <c r="C176" s="187"/>
      <c r="D176" s="187"/>
      <c r="E176" s="187"/>
      <c r="F176" s="189" t="n">
        <v>9.5</v>
      </c>
      <c r="G176" s="187"/>
      <c r="H176" s="187" t="n">
        <v>256693</v>
      </c>
      <c r="I176" s="187" t="n">
        <v>258507</v>
      </c>
      <c r="J176" s="187" t="n">
        <f aca="false">I176-H176</f>
        <v>1814</v>
      </c>
      <c r="K176" s="187" t="n">
        <v>1</v>
      </c>
      <c r="L176" s="187" t="n">
        <f aca="false">K176*J176</f>
        <v>1814</v>
      </c>
      <c r="M176" s="190" t="n">
        <v>1.03</v>
      </c>
      <c r="N176" s="50" t="n">
        <f aca="false">M176*L176</f>
        <v>1868.42</v>
      </c>
      <c r="O176" s="187" t="n">
        <v>80</v>
      </c>
      <c r="P176" s="50" t="n">
        <f aca="false">G176+N176+O176</f>
        <v>1948.42</v>
      </c>
      <c r="Q176" s="187" t="n">
        <v>1</v>
      </c>
      <c r="R176" s="191" t="n">
        <f aca="false">P176*Q176</f>
        <v>1948.42</v>
      </c>
    </row>
    <row r="177" s="192" customFormat="true" ht="14.25" hidden="false" customHeight="false" outlineLevel="0" collapsed="false">
      <c r="A177" s="187" t="s">
        <v>742</v>
      </c>
      <c r="B177" s="188" t="s">
        <v>739</v>
      </c>
      <c r="C177" s="187" t="n">
        <v>646</v>
      </c>
      <c r="D177" s="187" t="n">
        <v>646</v>
      </c>
      <c r="E177" s="187" t="n">
        <f aca="false">SUM(D177-C177)</f>
        <v>0</v>
      </c>
      <c r="F177" s="189" t="n">
        <v>9.5</v>
      </c>
      <c r="G177" s="187" t="n">
        <f aca="false">E177*F177</f>
        <v>0</v>
      </c>
      <c r="H177" s="187" t="n">
        <v>1473</v>
      </c>
      <c r="I177" s="187" t="n">
        <v>1502</v>
      </c>
      <c r="J177" s="187" t="n">
        <f aca="false">I177-H177</f>
        <v>29</v>
      </c>
      <c r="K177" s="187" t="n">
        <v>1</v>
      </c>
      <c r="L177" s="187" t="n">
        <f aca="false">K177*J177</f>
        <v>29</v>
      </c>
      <c r="M177" s="190" t="n">
        <v>1.03</v>
      </c>
      <c r="N177" s="50" t="n">
        <f aca="false">M177*L177</f>
        <v>29.87</v>
      </c>
      <c r="O177" s="187" t="n">
        <v>40</v>
      </c>
      <c r="P177" s="50" t="n">
        <f aca="false">G177+N177+O177</f>
        <v>69.87</v>
      </c>
      <c r="Q177" s="187" t="n">
        <v>1</v>
      </c>
      <c r="R177" s="191" t="n">
        <f aca="false">P177*Q177</f>
        <v>69.87</v>
      </c>
    </row>
    <row r="178" s="192" customFormat="true" ht="14.25" hidden="false" customHeight="false" outlineLevel="0" collapsed="false">
      <c r="A178" s="187" t="s">
        <v>743</v>
      </c>
      <c r="B178" s="188" t="s">
        <v>739</v>
      </c>
      <c r="C178" s="187" t="n">
        <v>263</v>
      </c>
      <c r="D178" s="187" t="n">
        <v>263</v>
      </c>
      <c r="E178" s="187" t="n">
        <f aca="false">SUM(D178-C178)</f>
        <v>0</v>
      </c>
      <c r="F178" s="189" t="n">
        <v>9.5</v>
      </c>
      <c r="G178" s="187" t="n">
        <f aca="false">E178*F178</f>
        <v>0</v>
      </c>
      <c r="H178" s="187" t="n">
        <v>14322</v>
      </c>
      <c r="I178" s="187" t="n">
        <v>14322</v>
      </c>
      <c r="J178" s="187" t="n">
        <f aca="false">I178-H178</f>
        <v>0</v>
      </c>
      <c r="K178" s="187" t="n">
        <v>1</v>
      </c>
      <c r="L178" s="187" t="n">
        <f aca="false">K178*J178</f>
        <v>0</v>
      </c>
      <c r="M178" s="190" t="n">
        <v>1.03</v>
      </c>
      <c r="N178" s="50" t="n">
        <f aca="false">M178*L178</f>
        <v>0</v>
      </c>
      <c r="O178" s="187" t="n">
        <v>40</v>
      </c>
      <c r="P178" s="50" t="n">
        <f aca="false">G178+N178+O178</f>
        <v>40</v>
      </c>
      <c r="Q178" s="187" t="n">
        <v>1</v>
      </c>
      <c r="R178" s="191" t="n">
        <f aca="false">P178*Q178</f>
        <v>40</v>
      </c>
    </row>
    <row r="179" s="192" customFormat="true" ht="16.5" hidden="false" customHeight="true" outlineLevel="0" collapsed="false">
      <c r="A179" s="187" t="s">
        <v>744</v>
      </c>
      <c r="B179" s="188" t="s">
        <v>739</v>
      </c>
      <c r="C179" s="187" t="n">
        <v>16</v>
      </c>
      <c r="D179" s="187" t="n">
        <v>20</v>
      </c>
      <c r="E179" s="187" t="n">
        <f aca="false">SUM(D179-C179)</f>
        <v>4</v>
      </c>
      <c r="F179" s="189" t="n">
        <v>9.5</v>
      </c>
      <c r="G179" s="187" t="n">
        <f aca="false">E179*F179</f>
        <v>38</v>
      </c>
      <c r="H179" s="187" t="n">
        <v>8333</v>
      </c>
      <c r="I179" s="187" t="n">
        <v>8380</v>
      </c>
      <c r="J179" s="187" t="n">
        <f aca="false">I179-H179</f>
        <v>47</v>
      </c>
      <c r="K179" s="187" t="n">
        <v>1</v>
      </c>
      <c r="L179" s="187" t="n">
        <f aca="false">K179*J179</f>
        <v>47</v>
      </c>
      <c r="M179" s="190" t="n">
        <v>1.03</v>
      </c>
      <c r="N179" s="50" t="n">
        <f aca="false">M179*L179</f>
        <v>48.41</v>
      </c>
      <c r="O179" s="187" t="n">
        <v>80</v>
      </c>
      <c r="P179" s="50" t="n">
        <f aca="false">G179+N179+O179</f>
        <v>166.41</v>
      </c>
      <c r="Q179" s="187" t="n">
        <v>1</v>
      </c>
      <c r="R179" s="191" t="n">
        <f aca="false">P179*Q179</f>
        <v>166.41</v>
      </c>
    </row>
    <row r="180" s="192" customFormat="true" ht="15.75" hidden="false" customHeight="true" outlineLevel="0" collapsed="false">
      <c r="A180" s="187" t="s">
        <v>745</v>
      </c>
      <c r="B180" s="188" t="s">
        <v>739</v>
      </c>
      <c r="C180" s="187" t="n">
        <v>124</v>
      </c>
      <c r="D180" s="187" t="n">
        <v>126</v>
      </c>
      <c r="E180" s="187" t="n">
        <f aca="false">SUM(D180-C180)</f>
        <v>2</v>
      </c>
      <c r="F180" s="189" t="n">
        <v>9.5</v>
      </c>
      <c r="G180" s="187" t="n">
        <f aca="false">E180*F180</f>
        <v>19</v>
      </c>
      <c r="H180" s="187" t="n">
        <v>60311</v>
      </c>
      <c r="I180" s="187" t="n">
        <v>62343</v>
      </c>
      <c r="J180" s="187" t="n">
        <f aca="false">I180-H180</f>
        <v>2032</v>
      </c>
      <c r="K180" s="187" t="n">
        <v>1</v>
      </c>
      <c r="L180" s="187" t="n">
        <f aca="false">K180*J180</f>
        <v>2032</v>
      </c>
      <c r="M180" s="190" t="n">
        <v>1.03</v>
      </c>
      <c r="N180" s="50" t="n">
        <f aca="false">M180*L180</f>
        <v>2092.96</v>
      </c>
      <c r="O180" s="187" t="n">
        <v>40</v>
      </c>
      <c r="P180" s="50" t="n">
        <f aca="false">G180+N180+O180</f>
        <v>2151.96</v>
      </c>
      <c r="Q180" s="187" t="n">
        <v>1</v>
      </c>
      <c r="R180" s="191" t="n">
        <f aca="false">P180*Q180</f>
        <v>2151.96</v>
      </c>
    </row>
    <row r="181" s="192" customFormat="true" ht="15.75" hidden="false" customHeight="true" outlineLevel="0" collapsed="false">
      <c r="A181" s="187" t="s">
        <v>746</v>
      </c>
      <c r="B181" s="188" t="s">
        <v>739</v>
      </c>
      <c r="C181" s="187" t="n">
        <v>117</v>
      </c>
      <c r="D181" s="187" t="n">
        <v>118</v>
      </c>
      <c r="E181" s="187" t="n">
        <f aca="false">SUM(D181-C181)</f>
        <v>1</v>
      </c>
      <c r="F181" s="189" t="n">
        <v>9.5</v>
      </c>
      <c r="G181" s="187" t="n">
        <f aca="false">E181*F181</f>
        <v>9.5</v>
      </c>
      <c r="H181" s="187" t="n">
        <v>7488</v>
      </c>
      <c r="I181" s="187" t="n">
        <v>8184</v>
      </c>
      <c r="J181" s="187" t="n">
        <f aca="false">I181-H181</f>
        <v>696</v>
      </c>
      <c r="K181" s="187" t="n">
        <v>1</v>
      </c>
      <c r="L181" s="187" t="n">
        <f aca="false">K181*J181</f>
        <v>696</v>
      </c>
      <c r="M181" s="190" t="n">
        <v>1.03</v>
      </c>
      <c r="N181" s="50" t="n">
        <f aca="false">M181*L181</f>
        <v>716.88</v>
      </c>
      <c r="O181" s="187" t="n">
        <v>40</v>
      </c>
      <c r="P181" s="50" t="n">
        <f aca="false">G181+N181+O181</f>
        <v>766.38</v>
      </c>
      <c r="Q181" s="187" t="n">
        <v>1</v>
      </c>
      <c r="R181" s="191" t="n">
        <f aca="false">P181*Q181</f>
        <v>766.38</v>
      </c>
    </row>
    <row r="182" s="192" customFormat="true" ht="14.25" hidden="false" customHeight="false" outlineLevel="0" collapsed="false">
      <c r="A182" s="187" t="s">
        <v>747</v>
      </c>
      <c r="B182" s="188" t="s">
        <v>739</v>
      </c>
      <c r="C182" s="187" t="n">
        <v>110</v>
      </c>
      <c r="D182" s="187" t="n">
        <v>110</v>
      </c>
      <c r="E182" s="187" t="n">
        <f aca="false">SUM(D182-C182)</f>
        <v>0</v>
      </c>
      <c r="F182" s="189" t="n">
        <v>9.5</v>
      </c>
      <c r="G182" s="187" t="n">
        <f aca="false">E182*F182</f>
        <v>0</v>
      </c>
      <c r="H182" s="187" t="n">
        <v>19843</v>
      </c>
      <c r="I182" s="187" t="n">
        <v>20281</v>
      </c>
      <c r="J182" s="187" t="n">
        <f aca="false">I182-H182</f>
        <v>438</v>
      </c>
      <c r="K182" s="187" t="n">
        <v>1</v>
      </c>
      <c r="L182" s="187" t="n">
        <f aca="false">K182*J182</f>
        <v>438</v>
      </c>
      <c r="M182" s="190" t="n">
        <v>1.03</v>
      </c>
      <c r="N182" s="50" t="n">
        <f aca="false">M182*L182</f>
        <v>451.14</v>
      </c>
      <c r="O182" s="187" t="n">
        <v>20</v>
      </c>
      <c r="P182" s="50" t="n">
        <f aca="false">G182+N182+O182</f>
        <v>471.14</v>
      </c>
      <c r="Q182" s="187" t="n">
        <v>1</v>
      </c>
      <c r="R182" s="191" t="n">
        <f aca="false">P182*Q182</f>
        <v>471.14</v>
      </c>
    </row>
    <row r="183" s="192" customFormat="true" ht="14.25" hidden="false" customHeight="false" outlineLevel="0" collapsed="false">
      <c r="A183" s="187" t="s">
        <v>748</v>
      </c>
      <c r="B183" s="188" t="s">
        <v>739</v>
      </c>
      <c r="C183" s="187" t="n">
        <v>147</v>
      </c>
      <c r="D183" s="187" t="n">
        <v>148</v>
      </c>
      <c r="E183" s="187" t="n">
        <f aca="false">SUM(D183-C183)</f>
        <v>1</v>
      </c>
      <c r="F183" s="189" t="n">
        <v>9.5</v>
      </c>
      <c r="G183" s="187" t="n">
        <f aca="false">E183*F183</f>
        <v>9.5</v>
      </c>
      <c r="H183" s="187" t="n">
        <v>32135</v>
      </c>
      <c r="I183" s="187" t="n">
        <v>32466</v>
      </c>
      <c r="J183" s="187" t="n">
        <f aca="false">I183-H183</f>
        <v>331</v>
      </c>
      <c r="K183" s="187" t="n">
        <v>1</v>
      </c>
      <c r="L183" s="187" t="n">
        <f aca="false">K183*J183</f>
        <v>331</v>
      </c>
      <c r="M183" s="190" t="n">
        <v>1.03</v>
      </c>
      <c r="N183" s="50" t="n">
        <f aca="false">M183*L183</f>
        <v>340.93</v>
      </c>
      <c r="O183" s="187" t="n">
        <v>80</v>
      </c>
      <c r="P183" s="50" t="n">
        <f aca="false">G183+N183+O183</f>
        <v>430.43</v>
      </c>
      <c r="Q183" s="187" t="n">
        <v>1</v>
      </c>
      <c r="R183" s="191" t="n">
        <f aca="false">P183*Q183</f>
        <v>430.43</v>
      </c>
    </row>
    <row r="184" s="192" customFormat="true" ht="14.25" hidden="false" customHeight="false" outlineLevel="0" collapsed="false">
      <c r="A184" s="187" t="s">
        <v>749</v>
      </c>
      <c r="B184" s="188" t="s">
        <v>739</v>
      </c>
      <c r="C184" s="187"/>
      <c r="D184" s="187"/>
      <c r="E184" s="187"/>
      <c r="F184" s="189" t="n">
        <v>9.5</v>
      </c>
      <c r="G184" s="187"/>
      <c r="H184" s="187" t="n">
        <v>6936</v>
      </c>
      <c r="I184" s="187" t="n">
        <v>8076</v>
      </c>
      <c r="J184" s="187" t="n">
        <f aca="false">I184-H184</f>
        <v>1140</v>
      </c>
      <c r="K184" s="187" t="n">
        <v>1</v>
      </c>
      <c r="L184" s="187" t="n">
        <f aca="false">K184*J184</f>
        <v>1140</v>
      </c>
      <c r="M184" s="190" t="n">
        <v>1.03</v>
      </c>
      <c r="N184" s="50" t="n">
        <f aca="false">M184*L184</f>
        <v>1174.2</v>
      </c>
      <c r="O184" s="187" t="n">
        <v>40</v>
      </c>
      <c r="P184" s="50" t="n">
        <f aca="false">G184+N184+O184</f>
        <v>1214.2</v>
      </c>
      <c r="Q184" s="187" t="n">
        <v>1</v>
      </c>
      <c r="R184" s="191" t="n">
        <f aca="false">P184*Q184</f>
        <v>1214.2</v>
      </c>
    </row>
    <row r="185" s="192" customFormat="true" ht="14.25" hidden="false" customHeight="false" outlineLevel="0" collapsed="false">
      <c r="A185" s="194" t="s">
        <v>750</v>
      </c>
      <c r="B185" s="188" t="s">
        <v>739</v>
      </c>
      <c r="C185" s="194"/>
      <c r="D185" s="194"/>
      <c r="E185" s="194"/>
      <c r="F185" s="189" t="n">
        <v>9.5</v>
      </c>
      <c r="G185" s="194"/>
      <c r="H185" s="194" t="n">
        <v>5081</v>
      </c>
      <c r="I185" s="194" t="n">
        <v>5084</v>
      </c>
      <c r="J185" s="194" t="n">
        <f aca="false">I185-H185</f>
        <v>3</v>
      </c>
      <c r="K185" s="194" t="n">
        <v>1</v>
      </c>
      <c r="L185" s="194" t="n">
        <f aca="false">K185*J185</f>
        <v>3</v>
      </c>
      <c r="M185" s="190" t="n">
        <v>1.03</v>
      </c>
      <c r="N185" s="50" t="n">
        <f aca="false">M185*L185</f>
        <v>3.09</v>
      </c>
      <c r="O185" s="194" t="n">
        <v>30</v>
      </c>
      <c r="P185" s="50" t="n">
        <f aca="false">G185+N185+O185</f>
        <v>33.09</v>
      </c>
      <c r="Q185" s="194" t="n">
        <v>1</v>
      </c>
      <c r="R185" s="189" t="n">
        <f aca="false">P185*Q185</f>
        <v>33.09</v>
      </c>
    </row>
    <row r="186" s="192" customFormat="true" ht="14.25" hidden="false" customHeight="false" outlineLevel="0" collapsed="false">
      <c r="A186" s="187" t="s">
        <v>751</v>
      </c>
      <c r="B186" s="188" t="s">
        <v>739</v>
      </c>
      <c r="C186" s="187"/>
      <c r="D186" s="187"/>
      <c r="E186" s="187"/>
      <c r="F186" s="189"/>
      <c r="G186" s="187"/>
      <c r="H186" s="187" t="n">
        <v>0</v>
      </c>
      <c r="I186" s="187" t="n">
        <v>0</v>
      </c>
      <c r="J186" s="187" t="n">
        <f aca="false">I186-H186</f>
        <v>0</v>
      </c>
      <c r="K186" s="187" t="n">
        <v>40</v>
      </c>
      <c r="L186" s="187" t="n">
        <f aca="false">K186*J186</f>
        <v>0</v>
      </c>
      <c r="M186" s="190" t="n">
        <v>1.03</v>
      </c>
      <c r="N186" s="50" t="n">
        <f aca="false">M186*L186</f>
        <v>0</v>
      </c>
      <c r="O186" s="187"/>
      <c r="P186" s="50" t="n">
        <f aca="false">G186+N186+O186</f>
        <v>0</v>
      </c>
      <c r="Q186" s="187" t="n">
        <v>1</v>
      </c>
      <c r="R186" s="191" t="n">
        <f aca="false">P186*Q186</f>
        <v>0</v>
      </c>
    </row>
    <row r="187" s="192" customFormat="true" ht="14.25" hidden="false" customHeight="false" outlineLevel="0" collapsed="false">
      <c r="A187" s="187" t="s">
        <v>752</v>
      </c>
      <c r="B187" s="188" t="s">
        <v>739</v>
      </c>
      <c r="C187" s="187" t="n">
        <v>132</v>
      </c>
      <c r="D187" s="187" t="n">
        <v>135</v>
      </c>
      <c r="E187" s="187" t="n">
        <f aca="false">SUM(D187-C187)</f>
        <v>3</v>
      </c>
      <c r="F187" s="189" t="n">
        <v>9.5</v>
      </c>
      <c r="G187" s="187" t="n">
        <f aca="false">E187*F187</f>
        <v>28.5</v>
      </c>
      <c r="H187" s="187" t="n">
        <v>93841</v>
      </c>
      <c r="I187" s="187" t="n">
        <v>94930</v>
      </c>
      <c r="J187" s="187" t="n">
        <f aca="false">I187-H187</f>
        <v>1089</v>
      </c>
      <c r="K187" s="187" t="n">
        <v>1</v>
      </c>
      <c r="L187" s="187" t="n">
        <f aca="false">K187*J187</f>
        <v>1089</v>
      </c>
      <c r="M187" s="190" t="n">
        <v>1.03</v>
      </c>
      <c r="N187" s="50" t="n">
        <f aca="false">M187*L187</f>
        <v>1121.67</v>
      </c>
      <c r="O187" s="187"/>
      <c r="P187" s="50" t="n">
        <f aca="false">G187+N187+O187</f>
        <v>1150.17</v>
      </c>
      <c r="Q187" s="187" t="n">
        <v>1</v>
      </c>
      <c r="R187" s="191" t="n">
        <f aca="false">P187*Q187</f>
        <v>1150.17</v>
      </c>
    </row>
    <row r="188" s="182" customFormat="true" ht="14.25" hidden="false" customHeight="false" outlineLevel="0" collapsed="false">
      <c r="A188" s="183" t="s">
        <v>7</v>
      </c>
      <c r="B188" s="183" t="s">
        <v>739</v>
      </c>
      <c r="C188" s="186"/>
      <c r="D188" s="183"/>
      <c r="E188" s="183" t="n">
        <f aca="false">SUM(E174:E187)</f>
        <v>13</v>
      </c>
      <c r="F188" s="195" t="n">
        <v>9.5</v>
      </c>
      <c r="G188" s="183" t="n">
        <f aca="false">E188*F188</f>
        <v>123.5</v>
      </c>
      <c r="H188" s="183"/>
      <c r="I188" s="183"/>
      <c r="J188" s="183"/>
      <c r="K188" s="183"/>
      <c r="L188" s="183" t="n">
        <f aca="false">SUM(L174:L187)</f>
        <v>30077</v>
      </c>
      <c r="M188" s="185" t="n">
        <v>1.03</v>
      </c>
      <c r="N188" s="8" t="n">
        <f aca="false">L188*M188</f>
        <v>30979.31</v>
      </c>
      <c r="O188" s="183" t="n">
        <f aca="false">SUM(O174:O187)</f>
        <v>530</v>
      </c>
      <c r="P188" s="8" t="n">
        <f aca="false">G188+G189+N188+O188</f>
        <v>31632.81</v>
      </c>
      <c r="Q188" s="183" t="n">
        <v>1</v>
      </c>
      <c r="R188" s="184" t="n">
        <f aca="false">P188*Q188</f>
        <v>31632.81</v>
      </c>
    </row>
    <row r="189" s="182" customFormat="true" ht="0.75" hidden="false" customHeight="true" outlineLevel="0" collapsed="false">
      <c r="A189" s="196" t="s">
        <v>753</v>
      </c>
    </row>
    <row r="190" customFormat="false" ht="14.25" hidden="true" customHeight="false" outlineLevel="0" collapsed="false">
      <c r="A190" s="12" t="s">
        <v>579</v>
      </c>
      <c r="B190" s="4"/>
      <c r="C190" s="4"/>
      <c r="D190" s="4"/>
      <c r="E190" s="4" t="n">
        <f aca="false">G190/F190</f>
        <v>21.8368421052632</v>
      </c>
      <c r="F190" s="23" t="n">
        <v>9.5</v>
      </c>
      <c r="G190" s="4" t="n">
        <v>207.45</v>
      </c>
      <c r="H190" s="4"/>
      <c r="I190" s="4"/>
      <c r="J190" s="4"/>
      <c r="K190" s="4"/>
      <c r="L190" s="97" t="n">
        <f aca="false">N190/M190</f>
        <v>21692.427184466</v>
      </c>
      <c r="M190" s="7" t="n">
        <v>1.03</v>
      </c>
      <c r="N190" s="8" t="n">
        <f aca="false">R174-O187-G187-G188</f>
        <v>22343.2</v>
      </c>
      <c r="O190" s="4" t="n">
        <f aca="false">O187</f>
        <v>0</v>
      </c>
      <c r="P190" s="8" t="n">
        <f aca="false">G190+N190+O190</f>
        <v>22550.65</v>
      </c>
      <c r="Q190" s="4"/>
      <c r="R190" s="9" t="n">
        <f aca="false">P190</f>
        <v>22550.65</v>
      </c>
    </row>
    <row r="191" customFormat="false" ht="14.25" hidden="true" customHeight="false" outlineLevel="0" collapsed="false">
      <c r="A191" s="12" t="s">
        <v>579</v>
      </c>
      <c r="B191" s="4"/>
      <c r="C191" s="4"/>
      <c r="D191" s="4"/>
      <c r="E191" s="4"/>
      <c r="F191" s="9"/>
      <c r="G191" s="4"/>
      <c r="H191" s="4"/>
      <c r="I191" s="4"/>
      <c r="J191" s="4"/>
      <c r="K191" s="4"/>
      <c r="L191" s="4"/>
      <c r="M191" s="7"/>
      <c r="N191" s="8"/>
      <c r="O191" s="4"/>
      <c r="P191" s="8"/>
      <c r="Q191" s="4"/>
      <c r="R191" s="9" t="n">
        <v>9213.47</v>
      </c>
    </row>
    <row r="192" customFormat="false" ht="14.25" hidden="true" customHeight="false" outlineLevel="0" collapsed="false">
      <c r="A192" s="12" t="s">
        <v>579</v>
      </c>
      <c r="B192" s="4"/>
      <c r="C192" s="4"/>
      <c r="D192" s="4"/>
      <c r="E192" s="4"/>
      <c r="F192" s="9"/>
      <c r="G192" s="4"/>
      <c r="H192" s="4"/>
      <c r="I192" s="4"/>
      <c r="J192" s="4"/>
      <c r="K192" s="4"/>
      <c r="L192" s="4"/>
      <c r="M192" s="7"/>
      <c r="N192" s="8"/>
      <c r="O192" s="4"/>
      <c r="P192" s="8"/>
      <c r="Q192" s="4"/>
      <c r="R192" s="9" t="n">
        <f aca="false">R187-R190-R191</f>
        <v>-30613.95</v>
      </c>
    </row>
    <row r="193" customFormat="false" ht="14.25" hidden="false" customHeight="false" outlineLevel="0" collapsed="false">
      <c r="A193" s="4" t="s">
        <v>754</v>
      </c>
      <c r="B193" s="4"/>
      <c r="C193" s="4"/>
      <c r="D193" s="4"/>
      <c r="E193" s="4"/>
      <c r="F193" s="9"/>
      <c r="G193" s="4"/>
      <c r="H193" s="4"/>
      <c r="I193" s="4"/>
      <c r="J193" s="4"/>
      <c r="K193" s="4"/>
      <c r="L193" s="4"/>
      <c r="M193" s="7"/>
      <c r="N193" s="8"/>
      <c r="O193" s="4"/>
      <c r="P193" s="8"/>
      <c r="Q193" s="4"/>
      <c r="R193" s="9"/>
    </row>
    <row r="194" customFormat="false" ht="14.25" hidden="false" customHeight="false" outlineLevel="0" collapsed="false">
      <c r="A194" s="12" t="s">
        <v>755</v>
      </c>
      <c r="B194" s="4"/>
      <c r="C194" s="4"/>
      <c r="D194" s="4"/>
      <c r="E194" s="4"/>
      <c r="F194" s="9"/>
      <c r="G194" s="4"/>
      <c r="H194" s="4"/>
      <c r="I194" s="4"/>
      <c r="J194" s="4"/>
      <c r="K194" s="4"/>
      <c r="L194" s="4"/>
      <c r="M194" s="7"/>
      <c r="N194" s="8"/>
      <c r="O194" s="4"/>
      <c r="P194" s="8"/>
      <c r="Q194" s="4"/>
      <c r="R194" s="9" t="n">
        <v>20493.9</v>
      </c>
      <c r="S194" s="9" t="n">
        <v>20493.9</v>
      </c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9"/>
      <c r="G195" s="4"/>
      <c r="H195" s="4"/>
      <c r="I195" s="4"/>
      <c r="J195" s="4"/>
      <c r="K195" s="4"/>
      <c r="L195" s="4"/>
      <c r="M195" s="7"/>
      <c r="N195" s="8"/>
      <c r="O195" s="4"/>
      <c r="P195" s="8"/>
      <c r="Q195" s="4"/>
      <c r="R195" s="9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9"/>
      <c r="G196" s="4"/>
      <c r="H196" s="4"/>
      <c r="I196" s="4"/>
      <c r="J196" s="4"/>
      <c r="K196" s="4"/>
      <c r="L196" s="4"/>
      <c r="M196" s="7"/>
      <c r="N196" s="8"/>
      <c r="O196" s="4"/>
      <c r="P196" s="8"/>
      <c r="Q196" s="4"/>
      <c r="R196" s="9"/>
    </row>
    <row r="197" customFormat="false" ht="14.25" hidden="false" customHeight="false" outlineLevel="0" collapsed="false">
      <c r="A197" s="12" t="s">
        <v>8</v>
      </c>
      <c r="B197" s="12" t="s">
        <v>52</v>
      </c>
      <c r="C197" s="12" t="s">
        <v>9</v>
      </c>
      <c r="D197" s="12" t="s">
        <v>10</v>
      </c>
      <c r="E197" s="12" t="s">
        <v>11</v>
      </c>
      <c r="F197" s="15" t="s">
        <v>12</v>
      </c>
      <c r="G197" s="12" t="s">
        <v>13</v>
      </c>
      <c r="H197" s="12" t="s">
        <v>14</v>
      </c>
      <c r="I197" s="12" t="s">
        <v>15</v>
      </c>
      <c r="J197" s="12" t="s">
        <v>16</v>
      </c>
      <c r="K197" s="12" t="s">
        <v>17</v>
      </c>
      <c r="L197" s="12" t="s">
        <v>11</v>
      </c>
      <c r="M197" s="7"/>
      <c r="N197" s="14" t="s">
        <v>18</v>
      </c>
      <c r="O197" s="12" t="s">
        <v>19</v>
      </c>
      <c r="P197" s="14" t="s">
        <v>7</v>
      </c>
      <c r="Q197" s="12" t="s">
        <v>20</v>
      </c>
      <c r="R197" s="15" t="s">
        <v>21</v>
      </c>
    </row>
    <row r="198" customFormat="false" ht="14.25" hidden="false" customHeight="false" outlineLevel="0" collapsed="false">
      <c r="A198" s="4" t="s">
        <v>756</v>
      </c>
      <c r="B198" s="12" t="s">
        <v>739</v>
      </c>
      <c r="C198" s="4" t="n">
        <v>16976</v>
      </c>
      <c r="D198" s="4" t="n">
        <v>16976</v>
      </c>
      <c r="E198" s="4" t="n">
        <f aca="false">SUM(D198-C198)</f>
        <v>0</v>
      </c>
      <c r="F198" s="23" t="n">
        <v>7.15</v>
      </c>
      <c r="G198" s="4" t="n">
        <f aca="false">E198*F198</f>
        <v>0</v>
      </c>
      <c r="H198" s="4" t="n">
        <v>41573</v>
      </c>
      <c r="I198" s="4" t="n">
        <v>43192</v>
      </c>
      <c r="J198" s="4" t="n">
        <f aca="false">I198-H198</f>
        <v>1619</v>
      </c>
      <c r="K198" s="4" t="n">
        <v>30</v>
      </c>
      <c r="L198" s="4" t="n">
        <f aca="false">K198*J198</f>
        <v>48570</v>
      </c>
      <c r="M198" s="7" t="n">
        <v>1.03</v>
      </c>
      <c r="N198" s="8" t="n">
        <f aca="false">L198*M198</f>
        <v>50027.1</v>
      </c>
      <c r="O198" s="4"/>
      <c r="P198" s="8" t="n">
        <f aca="false">G198+N198+O198</f>
        <v>50027.1</v>
      </c>
      <c r="Q198" s="4" t="n">
        <v>1</v>
      </c>
      <c r="R198" s="9" t="n">
        <f aca="false">P198*Q198</f>
        <v>50027.1</v>
      </c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23"/>
      <c r="G199" s="4"/>
      <c r="H199" s="4"/>
      <c r="I199" s="4"/>
      <c r="J199" s="4"/>
      <c r="K199" s="4"/>
      <c r="L199" s="4"/>
      <c r="M199" s="7"/>
      <c r="N199" s="8"/>
      <c r="O199" s="4"/>
      <c r="P199" s="8"/>
      <c r="Q199" s="4"/>
      <c r="R199" s="9"/>
    </row>
    <row r="200" customFormat="false" ht="14.25" hidden="false" customHeight="false" outlineLevel="0" collapsed="false">
      <c r="A200" s="12" t="s">
        <v>8</v>
      </c>
      <c r="B200" s="12" t="s">
        <v>52</v>
      </c>
      <c r="C200" s="12" t="s">
        <v>9</v>
      </c>
      <c r="D200" s="12" t="s">
        <v>10</v>
      </c>
      <c r="E200" s="12" t="s">
        <v>11</v>
      </c>
      <c r="F200" s="15" t="s">
        <v>12</v>
      </c>
      <c r="G200" s="12" t="s">
        <v>13</v>
      </c>
      <c r="H200" s="12" t="s">
        <v>14</v>
      </c>
      <c r="I200" s="12" t="s">
        <v>15</v>
      </c>
      <c r="J200" s="12" t="s">
        <v>16</v>
      </c>
      <c r="K200" s="12" t="s">
        <v>17</v>
      </c>
      <c r="L200" s="12" t="s">
        <v>11</v>
      </c>
      <c r="M200" s="7"/>
      <c r="N200" s="14" t="s">
        <v>18</v>
      </c>
      <c r="O200" s="12" t="s">
        <v>19</v>
      </c>
      <c r="P200" s="14" t="s">
        <v>7</v>
      </c>
      <c r="Q200" s="12" t="s">
        <v>20</v>
      </c>
      <c r="R200" s="15" t="s">
        <v>21</v>
      </c>
    </row>
    <row r="201" customFormat="false" ht="14.25" hidden="false" customHeight="false" outlineLevel="0" collapsed="false">
      <c r="A201" s="103" t="s">
        <v>757</v>
      </c>
      <c r="C201" s="12" t="s">
        <v>758</v>
      </c>
      <c r="D201" s="4"/>
      <c r="E201" s="4" t="n">
        <v>4848</v>
      </c>
      <c r="F201" s="9"/>
      <c r="G201" s="4"/>
      <c r="H201" s="4"/>
      <c r="I201" s="4"/>
      <c r="J201" s="4"/>
      <c r="K201" s="4"/>
      <c r="L201" s="4"/>
      <c r="M201" s="7" t="n">
        <v>1.03</v>
      </c>
      <c r="N201" s="8"/>
      <c r="O201" s="4"/>
      <c r="P201" s="8"/>
      <c r="Q201" s="4"/>
      <c r="R201" s="9"/>
    </row>
    <row r="202" s="36" customFormat="true" ht="14.25" hidden="false" customHeight="false" outlineLevel="0" collapsed="false">
      <c r="A202" s="46" t="s">
        <v>759</v>
      </c>
      <c r="B202" s="47" t="s">
        <v>760</v>
      </c>
      <c r="C202" s="46"/>
      <c r="D202" s="46"/>
      <c r="E202" s="46"/>
      <c r="F202" s="48"/>
      <c r="G202" s="46"/>
      <c r="H202" s="46" t="n">
        <v>613</v>
      </c>
      <c r="I202" s="46" t="n">
        <v>677</v>
      </c>
      <c r="J202" s="46" t="n">
        <f aca="false">I202-H202</f>
        <v>64</v>
      </c>
      <c r="K202" s="46" t="n">
        <v>20</v>
      </c>
      <c r="L202" s="46" t="n">
        <f aca="false">K202*J202</f>
        <v>1280</v>
      </c>
      <c r="M202" s="49" t="n">
        <v>1.03</v>
      </c>
      <c r="N202" s="50" t="n">
        <f aca="false">M202*L202</f>
        <v>1318.4</v>
      </c>
      <c r="O202" s="46" t="n">
        <v>40</v>
      </c>
      <c r="P202" s="50" t="n">
        <f aca="false">G202+N202+O202</f>
        <v>1358.4</v>
      </c>
      <c r="Q202" s="46" t="n">
        <v>1</v>
      </c>
      <c r="R202" s="48" t="n">
        <f aca="false">P202*Q202</f>
        <v>1358.4</v>
      </c>
    </row>
    <row r="203" s="36" customFormat="true" ht="14.25" hidden="false" customHeight="false" outlineLevel="0" collapsed="false">
      <c r="A203" s="46" t="s">
        <v>761</v>
      </c>
      <c r="B203" s="47" t="s">
        <v>760</v>
      </c>
      <c r="C203" s="46" t="n">
        <v>21</v>
      </c>
      <c r="D203" s="46" t="n">
        <v>24</v>
      </c>
      <c r="E203" s="46" t="n">
        <f aca="false">SUM(D203-C203)</f>
        <v>3</v>
      </c>
      <c r="F203" s="51" t="n">
        <v>9.5</v>
      </c>
      <c r="G203" s="46" t="n">
        <f aca="false">E203*F203</f>
        <v>28.5</v>
      </c>
      <c r="H203" s="46" t="n">
        <v>776</v>
      </c>
      <c r="I203" s="46" t="n">
        <v>1070</v>
      </c>
      <c r="J203" s="46" t="n">
        <f aca="false">I203-H203</f>
        <v>294</v>
      </c>
      <c r="K203" s="46" t="n">
        <v>1</v>
      </c>
      <c r="L203" s="46" t="n">
        <f aca="false">K203*J203</f>
        <v>294</v>
      </c>
      <c r="M203" s="49" t="n">
        <v>1.03</v>
      </c>
      <c r="N203" s="50" t="n">
        <f aca="false">M203*L203</f>
        <v>302.82</v>
      </c>
      <c r="O203" s="46" t="n">
        <v>40</v>
      </c>
      <c r="P203" s="50" t="n">
        <f aca="false">G203+N203+O203</f>
        <v>371.32</v>
      </c>
      <c r="Q203" s="46" t="n">
        <v>1</v>
      </c>
      <c r="R203" s="48" t="n">
        <f aca="false">P203*Q203</f>
        <v>371.32</v>
      </c>
    </row>
    <row r="204" s="36" customFormat="true" ht="14.25" hidden="false" customHeight="false" outlineLevel="0" collapsed="false">
      <c r="A204" s="46" t="s">
        <v>762</v>
      </c>
      <c r="B204" s="47" t="s">
        <v>760</v>
      </c>
      <c r="C204" s="46"/>
      <c r="D204" s="46" t="s">
        <v>763</v>
      </c>
      <c r="E204" s="46"/>
      <c r="F204" s="51"/>
      <c r="G204" s="46"/>
      <c r="H204" s="46" t="n">
        <v>0</v>
      </c>
      <c r="I204" s="46" t="n">
        <v>33124</v>
      </c>
      <c r="J204" s="46" t="n">
        <f aca="false">I204-H204</f>
        <v>33124</v>
      </c>
      <c r="K204" s="46" t="n">
        <v>1</v>
      </c>
      <c r="L204" s="46" t="n">
        <f aca="false">K204*J204</f>
        <v>33124</v>
      </c>
      <c r="M204" s="49" t="n">
        <v>1.03</v>
      </c>
      <c r="N204" s="50" t="n">
        <f aca="false">M204*L204</f>
        <v>34117.72</v>
      </c>
      <c r="O204" s="46" t="n">
        <v>40</v>
      </c>
      <c r="P204" s="50" t="n">
        <f aca="false">G204+N204+O204</f>
        <v>34157.72</v>
      </c>
      <c r="Q204" s="46" t="n">
        <v>1</v>
      </c>
      <c r="R204" s="48" t="n">
        <f aca="false">P204*Q204</f>
        <v>34157.72</v>
      </c>
    </row>
    <row r="205" s="36" customFormat="true" ht="14.25" hidden="false" customHeight="false" outlineLevel="0" collapsed="false">
      <c r="A205" s="46" t="s">
        <v>764</v>
      </c>
      <c r="B205" s="47" t="s">
        <v>760</v>
      </c>
      <c r="C205" s="46" t="n">
        <v>8</v>
      </c>
      <c r="D205" s="46" t="n">
        <v>8</v>
      </c>
      <c r="E205" s="46" t="n">
        <f aca="false">SUM(D205-C205)</f>
        <v>0</v>
      </c>
      <c r="F205" s="51" t="n">
        <v>9.5</v>
      </c>
      <c r="G205" s="46" t="n">
        <f aca="false">E205*F205</f>
        <v>0</v>
      </c>
      <c r="H205" s="46" t="n">
        <v>37392</v>
      </c>
      <c r="I205" s="46" t="n">
        <v>37771</v>
      </c>
      <c r="J205" s="46" t="n">
        <f aca="false">I205-H205</f>
        <v>379</v>
      </c>
      <c r="K205" s="46" t="n">
        <v>1</v>
      </c>
      <c r="L205" s="46" t="n">
        <f aca="false">K205*J205</f>
        <v>379</v>
      </c>
      <c r="M205" s="49" t="n">
        <v>1.03</v>
      </c>
      <c r="N205" s="50" t="n">
        <f aca="false">M205*L205</f>
        <v>390.37</v>
      </c>
      <c r="O205" s="46" t="n">
        <v>40</v>
      </c>
      <c r="P205" s="50" t="n">
        <f aca="false">G205+N205+O205</f>
        <v>430.37</v>
      </c>
      <c r="Q205" s="46" t="n">
        <v>1</v>
      </c>
      <c r="R205" s="48" t="n">
        <f aca="false">P205*Q205</f>
        <v>430.37</v>
      </c>
    </row>
    <row r="206" s="36" customFormat="true" ht="14.25" hidden="false" customHeight="false" outlineLevel="0" collapsed="false">
      <c r="A206" s="46" t="s">
        <v>765</v>
      </c>
      <c r="B206" s="47" t="s">
        <v>760</v>
      </c>
      <c r="C206" s="46" t="n">
        <v>901</v>
      </c>
      <c r="D206" s="46" t="n">
        <v>907</v>
      </c>
      <c r="E206" s="46" t="n">
        <f aca="false">SUM(D206-C206)</f>
        <v>6</v>
      </c>
      <c r="F206" s="51" t="n">
        <v>9.5</v>
      </c>
      <c r="G206" s="46" t="n">
        <f aca="false">E206*F206</f>
        <v>57</v>
      </c>
      <c r="H206" s="46" t="n">
        <v>40050</v>
      </c>
      <c r="I206" s="46" t="n">
        <v>42941</v>
      </c>
      <c r="J206" s="46" t="n">
        <f aca="false">I206-H206</f>
        <v>2891</v>
      </c>
      <c r="K206" s="46" t="n">
        <v>1</v>
      </c>
      <c r="L206" s="46" t="n">
        <f aca="false">K206*J206</f>
        <v>2891</v>
      </c>
      <c r="M206" s="49" t="n">
        <v>1.03</v>
      </c>
      <c r="N206" s="50" t="n">
        <f aca="false">M206*L206</f>
        <v>2977.73</v>
      </c>
      <c r="O206" s="46" t="n">
        <v>40</v>
      </c>
      <c r="P206" s="50" t="n">
        <f aca="false">G206+N206+O206</f>
        <v>3074.73</v>
      </c>
      <c r="Q206" s="46" t="n">
        <v>1</v>
      </c>
      <c r="R206" s="48" t="n">
        <f aca="false">P206*Q206</f>
        <v>3074.73</v>
      </c>
    </row>
    <row r="207" s="36" customFormat="true" ht="14.25" hidden="false" customHeight="false" outlineLevel="0" collapsed="false">
      <c r="A207" s="46" t="s">
        <v>766</v>
      </c>
      <c r="B207" s="47" t="s">
        <v>760</v>
      </c>
      <c r="C207" s="46" t="n">
        <v>189</v>
      </c>
      <c r="D207" s="46" t="n">
        <v>198</v>
      </c>
      <c r="E207" s="46" t="n">
        <f aca="false">SUM(D207-C207)</f>
        <v>9</v>
      </c>
      <c r="F207" s="51" t="n">
        <v>9.5</v>
      </c>
      <c r="G207" s="46" t="n">
        <f aca="false">E207*F207</f>
        <v>85.5</v>
      </c>
      <c r="H207" s="46" t="n">
        <v>9961</v>
      </c>
      <c r="I207" s="46" t="n">
        <v>10605</v>
      </c>
      <c r="J207" s="46" t="n">
        <f aca="false">I207-H207</f>
        <v>644</v>
      </c>
      <c r="K207" s="46" t="n">
        <v>60</v>
      </c>
      <c r="L207" s="46" t="n">
        <f aca="false">K207*J207</f>
        <v>38640</v>
      </c>
      <c r="M207" s="49" t="n">
        <v>1.03</v>
      </c>
      <c r="N207" s="50" t="n">
        <f aca="false">M207*L207</f>
        <v>39799.2</v>
      </c>
      <c r="O207" s="46" t="n">
        <v>40</v>
      </c>
      <c r="P207" s="50" t="n">
        <f aca="false">G207+N207+O207</f>
        <v>39924.7</v>
      </c>
      <c r="Q207" s="46" t="n">
        <v>1</v>
      </c>
      <c r="R207" s="48" t="n">
        <f aca="false">P207*Q207</f>
        <v>39924.7</v>
      </c>
    </row>
    <row r="208" s="36" customFormat="true" ht="14.25" hidden="false" customHeight="false" outlineLevel="0" collapsed="false">
      <c r="A208" s="46" t="s">
        <v>767</v>
      </c>
      <c r="B208" s="47" t="s">
        <v>760</v>
      </c>
      <c r="C208" s="46"/>
      <c r="D208" s="46" t="s">
        <v>768</v>
      </c>
      <c r="E208" s="46"/>
      <c r="F208" s="51" t="n">
        <v>9.5</v>
      </c>
      <c r="G208" s="46"/>
      <c r="H208" s="46" t="n">
        <v>6358</v>
      </c>
      <c r="I208" s="46" t="n">
        <v>6377</v>
      </c>
      <c r="J208" s="46" t="n">
        <f aca="false">I208-H208</f>
        <v>19</v>
      </c>
      <c r="K208" s="46" t="n">
        <v>1</v>
      </c>
      <c r="L208" s="46" t="n">
        <f aca="false">K208*J208</f>
        <v>19</v>
      </c>
      <c r="M208" s="49" t="n">
        <v>1.03</v>
      </c>
      <c r="N208" s="50" t="n">
        <f aca="false">M208*L208</f>
        <v>19.57</v>
      </c>
      <c r="O208" s="46"/>
      <c r="P208" s="50" t="n">
        <f aca="false">G208+N208+O208</f>
        <v>19.57</v>
      </c>
      <c r="Q208" s="46" t="n">
        <v>1</v>
      </c>
      <c r="R208" s="48" t="n">
        <f aca="false">P208*Q208</f>
        <v>19.57</v>
      </c>
    </row>
    <row r="209" s="36" customFormat="true" ht="14.25" hidden="false" customHeight="false" outlineLevel="0" collapsed="false">
      <c r="A209" s="46" t="s">
        <v>769</v>
      </c>
      <c r="B209" s="47" t="s">
        <v>760</v>
      </c>
      <c r="C209" s="47" t="s">
        <v>770</v>
      </c>
      <c r="D209" s="46"/>
      <c r="E209" s="46"/>
      <c r="F209" s="51" t="n">
        <v>9.5</v>
      </c>
      <c r="G209" s="46"/>
      <c r="H209" s="46" t="n">
        <v>19162</v>
      </c>
      <c r="I209" s="46" t="n">
        <v>21329</v>
      </c>
      <c r="J209" s="46" t="n">
        <f aca="false">I209-H209</f>
        <v>2167</v>
      </c>
      <c r="K209" s="46" t="n">
        <v>1</v>
      </c>
      <c r="L209" s="46" t="n">
        <f aca="false">K209*J209</f>
        <v>2167</v>
      </c>
      <c r="M209" s="49" t="n">
        <v>1.03</v>
      </c>
      <c r="N209" s="50" t="n">
        <f aca="false">M209*L209</f>
        <v>2232.01</v>
      </c>
      <c r="O209" s="46" t="n">
        <v>40</v>
      </c>
      <c r="P209" s="50" t="n">
        <f aca="false">G209+N209+O209</f>
        <v>2272.01</v>
      </c>
      <c r="Q209" s="46" t="n">
        <v>1</v>
      </c>
      <c r="R209" s="48" t="n">
        <f aca="false">P209*Q209</f>
        <v>2272.01</v>
      </c>
    </row>
    <row r="210" s="36" customFormat="true" ht="14.25" hidden="false" customHeight="false" outlineLevel="0" collapsed="false">
      <c r="A210" s="46" t="s">
        <v>771</v>
      </c>
      <c r="B210" s="47" t="s">
        <v>760</v>
      </c>
      <c r="C210" s="46" t="n">
        <v>197</v>
      </c>
      <c r="D210" s="46" t="n">
        <v>203</v>
      </c>
      <c r="E210" s="46" t="n">
        <f aca="false">SUM(D210-C210)</f>
        <v>6</v>
      </c>
      <c r="F210" s="51" t="n">
        <v>9.5</v>
      </c>
      <c r="G210" s="46" t="n">
        <f aca="false">E210*F210</f>
        <v>57</v>
      </c>
      <c r="H210" s="46" t="n">
        <v>29159</v>
      </c>
      <c r="I210" s="46" t="n">
        <v>31075</v>
      </c>
      <c r="J210" s="46" t="n">
        <f aca="false">I210-H210</f>
        <v>1916</v>
      </c>
      <c r="K210" s="46" t="n">
        <v>1</v>
      </c>
      <c r="L210" s="46" t="n">
        <f aca="false">K210*J210</f>
        <v>1916</v>
      </c>
      <c r="M210" s="49" t="n">
        <v>1.03</v>
      </c>
      <c r="N210" s="50" t="n">
        <f aca="false">M210*L210</f>
        <v>1973.48</v>
      </c>
      <c r="O210" s="46" t="n">
        <v>40</v>
      </c>
      <c r="P210" s="50" t="n">
        <f aca="false">G210+N210+O210</f>
        <v>2070.48</v>
      </c>
      <c r="Q210" s="46" t="n">
        <v>1</v>
      </c>
      <c r="R210" s="48" t="n">
        <f aca="false">P210*Q210</f>
        <v>2070.48</v>
      </c>
    </row>
    <row r="211" s="36" customFormat="true" ht="14.25" hidden="false" customHeight="false" outlineLevel="0" collapsed="false">
      <c r="A211" s="46" t="s">
        <v>772</v>
      </c>
      <c r="B211" s="47" t="s">
        <v>760</v>
      </c>
      <c r="C211" s="46"/>
      <c r="D211" s="46" t="s">
        <v>773</v>
      </c>
      <c r="E211" s="100"/>
      <c r="F211" s="51" t="n">
        <v>9.5</v>
      </c>
      <c r="G211" s="46"/>
      <c r="H211" s="46" t="n">
        <v>17235</v>
      </c>
      <c r="I211" s="46" t="n">
        <v>22044</v>
      </c>
      <c r="J211" s="46" t="n">
        <f aca="false">I211-H211</f>
        <v>4809</v>
      </c>
      <c r="K211" s="46" t="n">
        <v>1</v>
      </c>
      <c r="L211" s="46" t="n">
        <f aca="false">K211*J211</f>
        <v>4809</v>
      </c>
      <c r="M211" s="49" t="n">
        <v>1.03</v>
      </c>
      <c r="N211" s="50" t="n">
        <f aca="false">M211*L211</f>
        <v>4953.27</v>
      </c>
      <c r="O211" s="46"/>
      <c r="P211" s="50" t="n">
        <f aca="false">G211+N211+O211</f>
        <v>4953.27</v>
      </c>
      <c r="Q211" s="46" t="n">
        <v>1</v>
      </c>
      <c r="R211" s="48" t="n">
        <f aca="false">P211*Q211</f>
        <v>4953.27</v>
      </c>
    </row>
    <row r="212" s="36" customFormat="true" ht="14.25" hidden="false" customHeight="false" outlineLevel="0" collapsed="false">
      <c r="A212" s="46" t="s">
        <v>774</v>
      </c>
      <c r="B212" s="47" t="s">
        <v>760</v>
      </c>
      <c r="C212" s="46" t="n">
        <v>15</v>
      </c>
      <c r="D212" s="46" t="n">
        <v>15</v>
      </c>
      <c r="E212" s="46" t="n">
        <f aca="false">SUM(D212-C212)</f>
        <v>0</v>
      </c>
      <c r="F212" s="51" t="n">
        <v>9.5</v>
      </c>
      <c r="G212" s="46" t="n">
        <f aca="false">E212*F212</f>
        <v>0</v>
      </c>
      <c r="H212" s="100" t="n">
        <v>14442</v>
      </c>
      <c r="I212" s="100" t="n">
        <v>14442</v>
      </c>
      <c r="J212" s="46" t="n">
        <f aca="false">I212-H212</f>
        <v>0</v>
      </c>
      <c r="K212" s="46" t="n">
        <v>1</v>
      </c>
      <c r="L212" s="46" t="n">
        <f aca="false">K212*J212</f>
        <v>0</v>
      </c>
      <c r="M212" s="49" t="n">
        <v>1.03</v>
      </c>
      <c r="N212" s="50" t="n">
        <f aca="false">M212*L212</f>
        <v>0</v>
      </c>
      <c r="O212" s="46" t="n">
        <v>80</v>
      </c>
      <c r="P212" s="50" t="n">
        <f aca="false">G212+N212+O212</f>
        <v>80</v>
      </c>
      <c r="Q212" s="46" t="n">
        <v>1</v>
      </c>
      <c r="R212" s="48" t="n">
        <f aca="false">P212*Q212</f>
        <v>80</v>
      </c>
    </row>
    <row r="213" s="36" customFormat="true" ht="14.25" hidden="false" customHeight="false" outlineLevel="0" collapsed="false">
      <c r="A213" s="46" t="s">
        <v>775</v>
      </c>
      <c r="B213" s="47" t="s">
        <v>760</v>
      </c>
      <c r="C213" s="46"/>
      <c r="D213" s="46"/>
      <c r="E213" s="46"/>
      <c r="F213" s="51" t="n">
        <v>9.5</v>
      </c>
      <c r="G213" s="46"/>
      <c r="H213" s="46" t="n">
        <v>3159</v>
      </c>
      <c r="I213" s="46" t="n">
        <v>3201</v>
      </c>
      <c r="J213" s="46" t="n">
        <f aca="false">I213-H213</f>
        <v>42</v>
      </c>
      <c r="K213" s="46" t="n">
        <v>50</v>
      </c>
      <c r="L213" s="46" t="n">
        <f aca="false">K213*J213</f>
        <v>2100</v>
      </c>
      <c r="M213" s="49" t="n">
        <v>1.03</v>
      </c>
      <c r="N213" s="50" t="n">
        <f aca="false">M213*L213</f>
        <v>2163</v>
      </c>
      <c r="O213" s="46" t="n">
        <v>40</v>
      </c>
      <c r="P213" s="50" t="n">
        <f aca="false">G213+N213+O213</f>
        <v>2203</v>
      </c>
      <c r="Q213" s="46" t="n">
        <v>1</v>
      </c>
      <c r="R213" s="48" t="n">
        <f aca="false">P213*Q213</f>
        <v>2203</v>
      </c>
    </row>
    <row r="214" s="36" customFormat="true" ht="14.25" hidden="false" customHeight="false" outlineLevel="0" collapsed="false">
      <c r="A214" s="46" t="s">
        <v>776</v>
      </c>
      <c r="B214" s="47" t="s">
        <v>760</v>
      </c>
      <c r="C214" s="46" t="n">
        <v>378</v>
      </c>
      <c r="D214" s="46" t="n">
        <v>395</v>
      </c>
      <c r="E214" s="46" t="n">
        <f aca="false">SUM(D214-C214)</f>
        <v>17</v>
      </c>
      <c r="F214" s="51" t="n">
        <v>9.5</v>
      </c>
      <c r="G214" s="46" t="n">
        <f aca="false">E214*F214</f>
        <v>161.5</v>
      </c>
      <c r="H214" s="46" t="n">
        <v>19907</v>
      </c>
      <c r="I214" s="46" t="n">
        <v>20299</v>
      </c>
      <c r="J214" s="46" t="n">
        <f aca="false">I214-H214</f>
        <v>392</v>
      </c>
      <c r="K214" s="46" t="n">
        <v>1</v>
      </c>
      <c r="L214" s="46" t="s">
        <v>777</v>
      </c>
      <c r="M214" s="49" t="n">
        <v>1.03</v>
      </c>
      <c r="N214" s="50" t="e">
        <f aca="false">M214*L214</f>
        <v>#VALUE!</v>
      </c>
      <c r="O214" s="46" t="n">
        <v>80</v>
      </c>
      <c r="P214" s="50" t="e">
        <f aca="false">G214+N214+O214</f>
        <v>#VALUE!</v>
      </c>
      <c r="Q214" s="46" t="n">
        <v>1</v>
      </c>
      <c r="R214" s="48" t="e">
        <f aca="false">P214*Q214</f>
        <v>#VALUE!</v>
      </c>
    </row>
    <row r="215" s="36" customFormat="true" ht="14.25" hidden="false" customHeight="false" outlineLevel="0" collapsed="false">
      <c r="A215" s="46" t="s">
        <v>778</v>
      </c>
      <c r="B215" s="47" t="s">
        <v>760</v>
      </c>
      <c r="C215" s="46"/>
      <c r="D215" s="46" t="s">
        <v>779</v>
      </c>
      <c r="E215" s="46"/>
      <c r="F215" s="51" t="n">
        <v>9.5</v>
      </c>
      <c r="G215" s="46"/>
      <c r="H215" s="46" t="n">
        <v>26144</v>
      </c>
      <c r="I215" s="46" t="n">
        <v>27957</v>
      </c>
      <c r="J215" s="46" t="n">
        <f aca="false">I215-H215</f>
        <v>1813</v>
      </c>
      <c r="K215" s="46" t="n">
        <v>1</v>
      </c>
      <c r="L215" s="46" t="n">
        <f aca="false">K215*J215</f>
        <v>1813</v>
      </c>
      <c r="M215" s="49" t="n">
        <v>1.03</v>
      </c>
      <c r="N215" s="50" t="n">
        <f aca="false">M215*L215</f>
        <v>1867.39</v>
      </c>
      <c r="O215" s="46"/>
      <c r="P215" s="50" t="n">
        <f aca="false">G215+N215+O215</f>
        <v>1867.39</v>
      </c>
      <c r="Q215" s="46" t="n">
        <v>1</v>
      </c>
      <c r="R215" s="48" t="n">
        <f aca="false">P215*Q215</f>
        <v>1867.39</v>
      </c>
    </row>
    <row r="216" s="36" customFormat="true" ht="14.25" hidden="false" customHeight="false" outlineLevel="0" collapsed="false">
      <c r="A216" s="46" t="s">
        <v>780</v>
      </c>
      <c r="B216" s="47" t="s">
        <v>760</v>
      </c>
      <c r="C216" s="46" t="n">
        <v>889</v>
      </c>
      <c r="D216" s="46" t="n">
        <v>890</v>
      </c>
      <c r="E216" s="46" t="n">
        <f aca="false">SUM(D216-C216)</f>
        <v>1</v>
      </c>
      <c r="F216" s="51" t="n">
        <v>9.5</v>
      </c>
      <c r="G216" s="46" t="n">
        <f aca="false">E216*F216</f>
        <v>9.5</v>
      </c>
      <c r="H216" s="46" t="n">
        <v>69717</v>
      </c>
      <c r="I216" s="46" t="n">
        <v>71433</v>
      </c>
      <c r="J216" s="46" t="n">
        <f aca="false">I216-H216</f>
        <v>1716</v>
      </c>
      <c r="K216" s="46" t="n">
        <v>1</v>
      </c>
      <c r="L216" s="46" t="n">
        <f aca="false">K216*J216</f>
        <v>1716</v>
      </c>
      <c r="M216" s="49" t="n">
        <v>1.03</v>
      </c>
      <c r="N216" s="50" t="n">
        <f aca="false">M216*L216</f>
        <v>1767.48</v>
      </c>
      <c r="O216" s="46"/>
      <c r="P216" s="50" t="n">
        <f aca="false">G216+N216+O216</f>
        <v>1776.98</v>
      </c>
      <c r="Q216" s="46" t="n">
        <v>1</v>
      </c>
      <c r="R216" s="48" t="n">
        <f aca="false">P216*Q216</f>
        <v>1776.98</v>
      </c>
    </row>
    <row r="217" s="36" customFormat="true" ht="14.25" hidden="false" customHeight="false" outlineLevel="0" collapsed="false">
      <c r="A217" s="46" t="s">
        <v>781</v>
      </c>
      <c r="B217" s="47" t="s">
        <v>760</v>
      </c>
      <c r="C217" s="46" t="n">
        <v>583</v>
      </c>
      <c r="D217" s="46" t="n">
        <v>592</v>
      </c>
      <c r="E217" s="46" t="n">
        <f aca="false">SUM(D217-C217)</f>
        <v>9</v>
      </c>
      <c r="F217" s="51" t="n">
        <v>9.5</v>
      </c>
      <c r="G217" s="46" t="n">
        <f aca="false">E217*F217</f>
        <v>85.5</v>
      </c>
      <c r="H217" s="46"/>
      <c r="I217" s="46"/>
      <c r="J217" s="46"/>
      <c r="K217" s="46"/>
      <c r="L217" s="46"/>
      <c r="M217" s="49" t="n">
        <v>1.03</v>
      </c>
      <c r="N217" s="50"/>
      <c r="O217" s="46"/>
      <c r="P217" s="50" t="n">
        <f aca="false">G217+N217+O217</f>
        <v>85.5</v>
      </c>
      <c r="Q217" s="46" t="n">
        <v>1</v>
      </c>
      <c r="R217" s="48" t="n">
        <f aca="false">P217*Q217</f>
        <v>85.5</v>
      </c>
    </row>
    <row r="218" customFormat="false" ht="14.25" hidden="false" customHeight="false" outlineLevel="0" collapsed="false">
      <c r="A218" s="12" t="s">
        <v>7</v>
      </c>
      <c r="B218" s="12" t="s">
        <v>760</v>
      </c>
      <c r="C218" s="4"/>
      <c r="D218" s="4"/>
      <c r="E218" s="4" t="n">
        <f aca="false">SUM(E203:E217)</f>
        <v>51</v>
      </c>
      <c r="F218" s="23" t="n">
        <v>9.5</v>
      </c>
      <c r="G218" s="4" t="n">
        <f aca="false">E218*F218</f>
        <v>484.5</v>
      </c>
      <c r="H218" s="4"/>
      <c r="I218" s="4"/>
      <c r="J218" s="4"/>
      <c r="K218" s="4"/>
      <c r="L218" s="4" t="n">
        <f aca="false">SUM(L203:L216)</f>
        <v>89868</v>
      </c>
      <c r="M218" s="7" t="n">
        <v>1.03</v>
      </c>
      <c r="N218" s="8" t="n">
        <f aca="false">M218*L218</f>
        <v>92564.04</v>
      </c>
      <c r="O218" s="4" t="n">
        <f aca="false">SUM(O203:O216)</f>
        <v>480</v>
      </c>
      <c r="P218" s="8" t="n">
        <f aca="false">G218+G219+N218+O218</f>
        <v>93528.54</v>
      </c>
      <c r="Q218" s="4" t="n">
        <v>1</v>
      </c>
      <c r="R218" s="9" t="n">
        <f aca="false">P218*Q218</f>
        <v>93528.54</v>
      </c>
    </row>
    <row r="219" customFormat="false" ht="14.25" hidden="false" customHeight="false" outlineLevel="0" collapsed="false">
      <c r="A219" s="102"/>
      <c r="F219" s="68"/>
      <c r="G219" s="2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9"/>
      <c r="G220" s="4"/>
      <c r="H220" s="4"/>
      <c r="I220" s="4"/>
      <c r="J220" s="4"/>
      <c r="K220" s="4"/>
      <c r="L220" s="4"/>
      <c r="M220" s="7"/>
      <c r="N220" s="8"/>
      <c r="O220" s="4"/>
      <c r="P220" s="8"/>
      <c r="Q220" s="4"/>
      <c r="R220" s="9"/>
    </row>
    <row r="221" customFormat="false" ht="14.25" hidden="false" customHeight="false" outlineLevel="0" collapsed="false">
      <c r="B221" s="18"/>
      <c r="F221" s="44"/>
    </row>
    <row r="222" s="36" customFormat="true" ht="14.25" hidden="false" customHeight="false" outlineLevel="0" collapsed="false">
      <c r="A222" s="156" t="s">
        <v>782</v>
      </c>
      <c r="B222" s="47" t="s">
        <v>783</v>
      </c>
      <c r="C222" s="197" t="s">
        <v>784</v>
      </c>
      <c r="D222" s="46"/>
      <c r="E222" s="46"/>
      <c r="F222" s="48"/>
      <c r="G222" s="46"/>
      <c r="H222" s="46" t="n">
        <v>45611</v>
      </c>
      <c r="I222" s="46" t="n">
        <v>45611</v>
      </c>
      <c r="J222" s="46" t="n">
        <f aca="false">I222-H222</f>
        <v>0</v>
      </c>
      <c r="K222" s="46" t="n">
        <v>40</v>
      </c>
      <c r="L222" s="46" t="n">
        <f aca="false">K222*J222</f>
        <v>0</v>
      </c>
      <c r="M222" s="49" t="n">
        <v>1.03</v>
      </c>
      <c r="N222" s="50" t="n">
        <f aca="false">M222*L222</f>
        <v>0</v>
      </c>
      <c r="O222" s="46"/>
      <c r="P222" s="50" t="n">
        <f aca="false">G222+N222+O222</f>
        <v>0</v>
      </c>
      <c r="Q222" s="46" t="n">
        <v>1</v>
      </c>
      <c r="R222" s="48" t="n">
        <f aca="false">P222*Q222</f>
        <v>0</v>
      </c>
    </row>
    <row r="223" s="36" customFormat="true" ht="14.25" hidden="false" customHeight="false" outlineLevel="0" collapsed="false">
      <c r="A223" s="156" t="s">
        <v>785</v>
      </c>
      <c r="B223" s="47" t="s">
        <v>783</v>
      </c>
      <c r="C223" s="46"/>
      <c r="D223" s="46"/>
      <c r="E223" s="46"/>
      <c r="F223" s="51"/>
      <c r="G223" s="46"/>
      <c r="H223" s="46" t="n">
        <v>4937</v>
      </c>
      <c r="I223" s="46" t="n">
        <v>5351</v>
      </c>
      <c r="J223" s="46" t="n">
        <f aca="false">I223-H223</f>
        <v>414</v>
      </c>
      <c r="K223" s="46" t="n">
        <v>50</v>
      </c>
      <c r="L223" s="46" t="n">
        <f aca="false">K223*J223</f>
        <v>20700</v>
      </c>
      <c r="M223" s="49" t="n">
        <v>1.03</v>
      </c>
      <c r="N223" s="50" t="n">
        <f aca="false">M223*L223</f>
        <v>21321</v>
      </c>
      <c r="O223" s="46"/>
      <c r="P223" s="50" t="n">
        <f aca="false">G223+N223+O223</f>
        <v>21321</v>
      </c>
      <c r="Q223" s="46" t="n">
        <v>1</v>
      </c>
      <c r="R223" s="48" t="n">
        <f aca="false">P223*Q223</f>
        <v>21321</v>
      </c>
    </row>
    <row r="224" s="36" customFormat="true" ht="14.25" hidden="false" customHeight="false" outlineLevel="0" collapsed="false">
      <c r="A224" s="46" t="s">
        <v>786</v>
      </c>
      <c r="B224" s="47" t="s">
        <v>783</v>
      </c>
      <c r="C224" s="46"/>
      <c r="D224" s="46"/>
      <c r="E224" s="46"/>
      <c r="F224" s="48"/>
      <c r="G224" s="46"/>
      <c r="H224" s="46" t="n">
        <v>0</v>
      </c>
      <c r="I224" s="46" t="n">
        <v>1819</v>
      </c>
      <c r="J224" s="46" t="n">
        <f aca="false">I224-H224</f>
        <v>1819</v>
      </c>
      <c r="K224" s="46" t="n">
        <v>50</v>
      </c>
      <c r="L224" s="46" t="n">
        <f aca="false">K224*J224</f>
        <v>90950</v>
      </c>
      <c r="M224" s="49" t="n">
        <v>1.03</v>
      </c>
      <c r="N224" s="50" t="n">
        <f aca="false">M224*L224</f>
        <v>93678.5</v>
      </c>
      <c r="O224" s="46"/>
      <c r="P224" s="50" t="n">
        <f aca="false">G224+N224+O224</f>
        <v>93678.5</v>
      </c>
      <c r="Q224" s="46" t="n">
        <v>1</v>
      </c>
      <c r="R224" s="48" t="n">
        <f aca="false">P224*Q224</f>
        <v>93678.5</v>
      </c>
    </row>
    <row r="225" s="36" customFormat="true" ht="14.25" hidden="false" customHeight="false" outlineLevel="0" collapsed="false">
      <c r="A225" s="46" t="s">
        <v>787</v>
      </c>
      <c r="B225" s="47" t="s">
        <v>783</v>
      </c>
      <c r="C225" s="46"/>
      <c r="D225" s="46"/>
      <c r="E225" s="46"/>
      <c r="F225" s="48"/>
      <c r="G225" s="46"/>
      <c r="H225" s="46" t="n">
        <v>0</v>
      </c>
      <c r="I225" s="46" t="n">
        <v>582</v>
      </c>
      <c r="J225" s="46" t="n">
        <f aca="false">I225-H225</f>
        <v>582</v>
      </c>
      <c r="K225" s="46" t="n">
        <v>50</v>
      </c>
      <c r="L225" s="46" t="n">
        <f aca="false">K225*J225</f>
        <v>29100</v>
      </c>
      <c r="M225" s="49" t="n">
        <v>1.03</v>
      </c>
      <c r="N225" s="50" t="n">
        <f aca="false">M225*L225</f>
        <v>29973</v>
      </c>
      <c r="O225" s="46"/>
      <c r="P225" s="50" t="n">
        <f aca="false">G225+N225+O225</f>
        <v>29973</v>
      </c>
      <c r="Q225" s="46" t="n">
        <v>1</v>
      </c>
      <c r="R225" s="48" t="n">
        <f aca="false">P225*Q225</f>
        <v>29973</v>
      </c>
    </row>
    <row r="226" s="36" customFormat="true" ht="14.25" hidden="false" customHeight="false" outlineLevel="0" collapsed="false">
      <c r="A226" s="156" t="s">
        <v>788</v>
      </c>
      <c r="B226" s="47" t="s">
        <v>783</v>
      </c>
      <c r="C226" s="197"/>
      <c r="D226" s="46"/>
      <c r="E226" s="46"/>
      <c r="F226" s="48"/>
      <c r="G226" s="46"/>
      <c r="H226" s="46" t="n">
        <v>10377</v>
      </c>
      <c r="I226" s="46" t="n">
        <v>10878</v>
      </c>
      <c r="J226" s="46" t="n">
        <f aca="false">I226-H226</f>
        <v>501</v>
      </c>
      <c r="K226" s="46" t="n">
        <v>80</v>
      </c>
      <c r="L226" s="46" t="n">
        <f aca="false">K226*J226</f>
        <v>40080</v>
      </c>
      <c r="M226" s="49" t="n">
        <v>1.03</v>
      </c>
      <c r="N226" s="50" t="n">
        <f aca="false">M226*L226</f>
        <v>41282.4</v>
      </c>
      <c r="O226" s="46"/>
      <c r="P226" s="50" t="n">
        <f aca="false">G226+N226+O226</f>
        <v>41282.4</v>
      </c>
      <c r="Q226" s="46" t="n">
        <v>1</v>
      </c>
      <c r="R226" s="48" t="n">
        <f aca="false">P226*Q226</f>
        <v>41282.4</v>
      </c>
    </row>
    <row r="227" s="36" customFormat="true" ht="14.25" hidden="false" customHeight="false" outlineLevel="0" collapsed="false">
      <c r="A227" s="156" t="s">
        <v>789</v>
      </c>
      <c r="B227" s="47" t="s">
        <v>783</v>
      </c>
      <c r="C227" s="46" t="n">
        <v>71</v>
      </c>
      <c r="D227" s="46" t="n">
        <v>73</v>
      </c>
      <c r="E227" s="46" t="n">
        <f aca="false">SUM(D227-C227)</f>
        <v>2</v>
      </c>
      <c r="F227" s="51" t="n">
        <v>9.5</v>
      </c>
      <c r="G227" s="46" t="n">
        <f aca="false">E227*F227</f>
        <v>19</v>
      </c>
      <c r="H227" s="46" t="n">
        <v>46744</v>
      </c>
      <c r="I227" s="46" t="n">
        <v>48776</v>
      </c>
      <c r="J227" s="46" t="n">
        <f aca="false">I227-H227</f>
        <v>2032</v>
      </c>
      <c r="K227" s="46" t="n">
        <v>1</v>
      </c>
      <c r="L227" s="46" t="n">
        <f aca="false">K227*J227</f>
        <v>2032</v>
      </c>
      <c r="M227" s="49" t="n">
        <v>1.03</v>
      </c>
      <c r="N227" s="50" t="n">
        <f aca="false">M227*L227</f>
        <v>2092.96</v>
      </c>
      <c r="O227" s="46" t="n">
        <v>80</v>
      </c>
      <c r="P227" s="50" t="n">
        <f aca="false">G227+N227+O227</f>
        <v>2191.96</v>
      </c>
      <c r="Q227" s="46" t="n">
        <v>1</v>
      </c>
      <c r="R227" s="48" t="n">
        <f aca="false">P227*Q227</f>
        <v>2191.96</v>
      </c>
    </row>
    <row r="228" s="36" customFormat="true" ht="14.25" hidden="false" customHeight="false" outlineLevel="0" collapsed="false">
      <c r="A228" s="156" t="s">
        <v>790</v>
      </c>
      <c r="B228" s="47" t="s">
        <v>783</v>
      </c>
      <c r="C228" s="46" t="n">
        <v>238</v>
      </c>
      <c r="D228" s="46" t="n">
        <v>243</v>
      </c>
      <c r="E228" s="46" t="n">
        <f aca="false">SUM(D228-C228)</f>
        <v>5</v>
      </c>
      <c r="F228" s="51" t="n">
        <v>9.5</v>
      </c>
      <c r="G228" s="46" t="n">
        <f aca="false">E228*F228</f>
        <v>47.5</v>
      </c>
      <c r="H228" s="46" t="n">
        <v>3834</v>
      </c>
      <c r="I228" s="46" t="n">
        <v>3834</v>
      </c>
      <c r="J228" s="46" t="n">
        <f aca="false">I228-H228</f>
        <v>0</v>
      </c>
      <c r="K228" s="46" t="n">
        <v>1</v>
      </c>
      <c r="L228" s="46" t="n">
        <f aca="false">K228*J228</f>
        <v>0</v>
      </c>
      <c r="M228" s="49" t="n">
        <v>1.03</v>
      </c>
      <c r="N228" s="50" t="n">
        <f aca="false">M228*L228</f>
        <v>0</v>
      </c>
      <c r="O228" s="46" t="n">
        <v>80</v>
      </c>
      <c r="P228" s="50" t="n">
        <f aca="false">G228+N228+O228</f>
        <v>127.5</v>
      </c>
      <c r="Q228" s="46" t="n">
        <v>1</v>
      </c>
      <c r="R228" s="48" t="n">
        <f aca="false">P228*Q228</f>
        <v>127.5</v>
      </c>
    </row>
    <row r="229" s="36" customFormat="true" ht="14.25" hidden="false" customHeight="false" outlineLevel="0" collapsed="false">
      <c r="A229" s="156" t="s">
        <v>791</v>
      </c>
      <c r="B229" s="47" t="s">
        <v>783</v>
      </c>
      <c r="C229" s="46"/>
      <c r="D229" s="46"/>
      <c r="E229" s="46"/>
      <c r="F229" s="51" t="n">
        <v>9.5</v>
      </c>
      <c r="G229" s="46"/>
      <c r="H229" s="46" t="n">
        <v>20600</v>
      </c>
      <c r="I229" s="46" t="n">
        <v>20758</v>
      </c>
      <c r="J229" s="46" t="n">
        <f aca="false">I229-H229</f>
        <v>158</v>
      </c>
      <c r="K229" s="46" t="n">
        <v>1</v>
      </c>
      <c r="L229" s="46" t="n">
        <f aca="false">K229*J229</f>
        <v>158</v>
      </c>
      <c r="M229" s="49" t="n">
        <v>1.03</v>
      </c>
      <c r="N229" s="50" t="n">
        <f aca="false">M229*L229</f>
        <v>162.74</v>
      </c>
      <c r="O229" s="46" t="n">
        <v>40</v>
      </c>
      <c r="P229" s="50" t="n">
        <f aca="false">G229+N229+O229</f>
        <v>202.74</v>
      </c>
      <c r="Q229" s="46" t="n">
        <v>1</v>
      </c>
      <c r="R229" s="48" t="n">
        <f aca="false">P229*Q229</f>
        <v>202.74</v>
      </c>
    </row>
    <row r="230" s="36" customFormat="true" ht="14.25" hidden="false" customHeight="false" outlineLevel="0" collapsed="false">
      <c r="A230" s="156" t="s">
        <v>792</v>
      </c>
      <c r="B230" s="47" t="s">
        <v>783</v>
      </c>
      <c r="C230" s="197"/>
      <c r="D230" s="46"/>
      <c r="E230" s="46"/>
      <c r="F230" s="51" t="n">
        <v>9.5</v>
      </c>
      <c r="G230" s="46"/>
      <c r="H230" s="46" t="n">
        <v>4615</v>
      </c>
      <c r="I230" s="46" t="n">
        <v>4858</v>
      </c>
      <c r="J230" s="46" t="n">
        <f aca="false">I230-H230</f>
        <v>243</v>
      </c>
      <c r="K230" s="46" t="n">
        <v>1</v>
      </c>
      <c r="L230" s="46" t="n">
        <f aca="false">K230*J230</f>
        <v>243</v>
      </c>
      <c r="M230" s="49" t="n">
        <v>1.03</v>
      </c>
      <c r="N230" s="50" t="n">
        <f aca="false">M230*L230</f>
        <v>250.29</v>
      </c>
      <c r="O230" s="46" t="n">
        <v>40</v>
      </c>
      <c r="P230" s="50" t="n">
        <f aca="false">G230+N230+O230</f>
        <v>290.29</v>
      </c>
      <c r="Q230" s="46" t="n">
        <v>1</v>
      </c>
      <c r="R230" s="48" t="n">
        <f aca="false">P230*Q230</f>
        <v>290.29</v>
      </c>
    </row>
    <row r="231" customFormat="false" ht="14.25" hidden="false" customHeight="false" outlineLevel="0" collapsed="false">
      <c r="A231" s="198" t="s">
        <v>7</v>
      </c>
      <c r="B231" s="12" t="s">
        <v>783</v>
      </c>
      <c r="C231" s="199"/>
      <c r="D231" s="4"/>
      <c r="E231" s="4" t="n">
        <f aca="false">SUM(E222:E229)</f>
        <v>7</v>
      </c>
      <c r="F231" s="23" t="n">
        <v>9.5</v>
      </c>
      <c r="G231" s="4" t="n">
        <f aca="false">E231*F231</f>
        <v>66.5</v>
      </c>
      <c r="H231" s="4"/>
      <c r="I231" s="4"/>
      <c r="J231" s="4"/>
      <c r="K231" s="4"/>
      <c r="L231" s="4" t="n">
        <f aca="false">SUM(L222:L230)</f>
        <v>183263</v>
      </c>
      <c r="M231" s="7" t="n">
        <v>1.03</v>
      </c>
      <c r="N231" s="8" t="n">
        <f aca="false">M231*L231</f>
        <v>188760.89</v>
      </c>
      <c r="O231" s="4" t="n">
        <f aca="false">SUM(O222:O230)</f>
        <v>240</v>
      </c>
      <c r="P231" s="8" t="n">
        <f aca="false">G231+G232+N231+O231</f>
        <v>189067.39</v>
      </c>
      <c r="Q231" s="4" t="n">
        <v>1</v>
      </c>
      <c r="R231" s="9" t="n">
        <f aca="false">P231*Q231</f>
        <v>189067.39</v>
      </c>
    </row>
    <row r="232" customFormat="false" ht="14.25" hidden="false" customHeight="false" outlineLevel="0" collapsed="false">
      <c r="A232" s="102"/>
      <c r="H232" s="4"/>
      <c r="I232" s="4"/>
      <c r="J232" s="4"/>
      <c r="K232" s="4"/>
      <c r="L232" s="4"/>
      <c r="M232" s="7"/>
      <c r="N232" s="8"/>
      <c r="O232" s="4"/>
      <c r="P232" s="8"/>
      <c r="Q232" s="4"/>
      <c r="R232" s="9"/>
    </row>
    <row r="233" customFormat="false" ht="14.25" hidden="false" customHeight="false" outlineLevel="0" collapsed="false">
      <c r="A233" s="198" t="s">
        <v>301</v>
      </c>
      <c r="B233" s="4"/>
      <c r="C233" s="199"/>
      <c r="D233" s="4"/>
      <c r="E233" s="4"/>
      <c r="F233" s="6"/>
      <c r="G233" s="4"/>
      <c r="H233" s="4"/>
      <c r="I233" s="4"/>
      <c r="J233" s="4"/>
      <c r="K233" s="4"/>
      <c r="L233" s="4"/>
      <c r="M233" s="7"/>
      <c r="N233" s="8"/>
      <c r="O233" s="4"/>
      <c r="P233" s="8"/>
      <c r="Q233" s="4"/>
      <c r="R233" s="1" t="n">
        <v>285340.02</v>
      </c>
      <c r="S233" s="1" t="n">
        <v>285340.02</v>
      </c>
    </row>
    <row r="234" customFormat="false" ht="14.25" hidden="false" customHeight="false" outlineLevel="0" collapsed="false">
      <c r="A234" s="198" t="s">
        <v>793</v>
      </c>
      <c r="B234" s="4"/>
      <c r="C234" s="199"/>
      <c r="D234" s="4"/>
      <c r="E234" s="4"/>
      <c r="F234" s="6"/>
      <c r="G234" s="4"/>
      <c r="H234" s="4"/>
      <c r="I234" s="4"/>
      <c r="J234" s="4"/>
      <c r="K234" s="4"/>
      <c r="L234" s="4" t="n">
        <f aca="false">R234/M231</f>
        <v>93468.572815534</v>
      </c>
      <c r="M234" s="7"/>
      <c r="N234" s="8"/>
      <c r="O234" s="4"/>
      <c r="P234" s="8"/>
      <c r="Q234" s="4"/>
      <c r="R234" s="9" t="n">
        <f aca="false">R233-R231</f>
        <v>96272.63</v>
      </c>
    </row>
    <row r="236" customFormat="false" ht="14.25" hidden="false" customHeight="false" outlineLevel="0" collapsed="false">
      <c r="A236" s="4" t="s">
        <v>794</v>
      </c>
      <c r="B236" s="12" t="s">
        <v>783</v>
      </c>
      <c r="C236" s="4"/>
      <c r="D236" s="4"/>
      <c r="E236" s="4"/>
      <c r="F236" s="9"/>
      <c r="G236" s="4"/>
      <c r="H236" s="4" t="n">
        <v>1208</v>
      </c>
      <c r="I236" s="4" t="n">
        <v>1327</v>
      </c>
      <c r="J236" s="4" t="n">
        <f aca="false">I236-H236</f>
        <v>119</v>
      </c>
      <c r="K236" s="4" t="n">
        <v>50</v>
      </c>
      <c r="L236" s="4" t="n">
        <f aca="false">K236*J236</f>
        <v>5950</v>
      </c>
      <c r="M236" s="7" t="n">
        <v>1.03</v>
      </c>
      <c r="N236" s="8" t="n">
        <f aca="false">M236*L236</f>
        <v>6128.5</v>
      </c>
      <c r="O236" s="4"/>
      <c r="P236" s="8" t="n">
        <f aca="false">G236+N236+O236</f>
        <v>6128.5</v>
      </c>
      <c r="Q236" s="4" t="n">
        <v>1</v>
      </c>
      <c r="R236" s="9" t="n">
        <f aca="false">P236*Q236</f>
        <v>6128.5</v>
      </c>
    </row>
    <row r="237" customFormat="false" ht="14.25" hidden="false" customHeight="false" outlineLevel="0" collapsed="false">
      <c r="A237" s="4" t="s">
        <v>795</v>
      </c>
      <c r="B237" s="12" t="s">
        <v>783</v>
      </c>
      <c r="C237" s="4"/>
      <c r="D237" s="4"/>
      <c r="E237" s="4"/>
      <c r="F237" s="9"/>
      <c r="G237" s="4"/>
      <c r="H237" s="4" t="n">
        <v>526</v>
      </c>
      <c r="I237" s="4" t="n">
        <v>582</v>
      </c>
      <c r="J237" s="4" t="n">
        <f aca="false">I237-H237</f>
        <v>56</v>
      </c>
      <c r="K237" s="4" t="n">
        <v>50</v>
      </c>
      <c r="L237" s="4" t="n">
        <f aca="false">K237*J237</f>
        <v>2800</v>
      </c>
      <c r="M237" s="7" t="n">
        <v>1.03</v>
      </c>
      <c r="N237" s="8" t="n">
        <f aca="false">M237*L237</f>
        <v>2884</v>
      </c>
      <c r="O237" s="4"/>
      <c r="P237" s="8" t="n">
        <f aca="false">G237+N237+O237</f>
        <v>2884</v>
      </c>
      <c r="Q237" s="4" t="n">
        <v>1</v>
      </c>
      <c r="R237" s="9" t="n">
        <f aca="false">P237*Q237</f>
        <v>2884</v>
      </c>
    </row>
    <row r="238" customFormat="false" ht="14.25" hidden="false" customHeight="false" outlineLevel="0" collapsed="false">
      <c r="A238" s="102" t="s">
        <v>796</v>
      </c>
      <c r="B238" s="12" t="s">
        <v>783</v>
      </c>
      <c r="C238" s="199"/>
      <c r="D238" s="4"/>
      <c r="E238" s="4"/>
      <c r="F238" s="9"/>
      <c r="G238" s="4"/>
      <c r="H238" s="4" t="n">
        <v>10377</v>
      </c>
      <c r="I238" s="4" t="n">
        <v>10377</v>
      </c>
      <c r="J238" s="4" t="n">
        <f aca="false">I238-H238</f>
        <v>0</v>
      </c>
      <c r="K238" s="4" t="n">
        <v>80</v>
      </c>
      <c r="L238" s="4" t="n">
        <f aca="false">K238*J238</f>
        <v>0</v>
      </c>
      <c r="M238" s="7" t="n">
        <v>1.03</v>
      </c>
      <c r="N238" s="8" t="n">
        <f aca="false">M238*L238</f>
        <v>0</v>
      </c>
      <c r="O238" s="4"/>
      <c r="P238" s="8" t="n">
        <f aca="false">G238+N238+O238</f>
        <v>0</v>
      </c>
      <c r="Q238" s="4" t="n">
        <v>1</v>
      </c>
      <c r="R238" s="9" t="n">
        <f aca="false">P238*Q238</f>
        <v>0</v>
      </c>
    </row>
  </sheetData>
  <mergeCells count="2">
    <mergeCell ref="A39:R39"/>
    <mergeCell ref="A109:R109"/>
  </mergeCells>
  <printOptions headings="false" gridLines="false" gridLinesSet="true" horizontalCentered="false" verticalCentered="false"/>
  <pageMargins left="0.2" right="0.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8.24"/>
    <col collapsed="false" customWidth="true" hidden="false" outlineLevel="0" max="3" min="3" style="1" width="6.87"/>
    <col collapsed="false" customWidth="true" hidden="false" outlineLevel="0" max="4" min="4" style="1" width="6.12"/>
    <col collapsed="false" customWidth="true" hidden="false" outlineLevel="0" max="5" min="5" style="1" width="7.24"/>
    <col collapsed="false" customWidth="true" hidden="false" outlineLevel="0" max="6" min="6" style="1" width="6.12"/>
    <col collapsed="false" customWidth="true" hidden="false" outlineLevel="0" max="7" min="7" style="1" width="10.74"/>
    <col collapsed="false" customWidth="true" hidden="false" outlineLevel="0" max="8" min="8" style="1" width="7.24"/>
    <col collapsed="false" customWidth="true" hidden="false" outlineLevel="0" max="9" min="9" style="1" width="7.99"/>
    <col collapsed="false" customWidth="true" hidden="false" outlineLevel="0" max="10" min="10" style="1" width="7.12"/>
    <col collapsed="false" customWidth="true" hidden="false" outlineLevel="0" max="11" min="11" style="1" width="3.99"/>
    <col collapsed="false" customWidth="true" hidden="false" outlineLevel="0" max="12" min="12" style="1" width="11.99"/>
    <col collapsed="false" customWidth="true" hidden="false" outlineLevel="0" max="13" min="13" style="1" width="4.12"/>
    <col collapsed="false" customWidth="true" hidden="false" outlineLevel="0" max="14" min="14" style="1" width="13.62"/>
    <col collapsed="false" customWidth="true" hidden="false" outlineLevel="0" max="15" min="15" style="1" width="3.75"/>
    <col collapsed="false" customWidth="true" hidden="false" outlineLevel="0" max="16" min="16" style="1" width="12.99"/>
    <col collapsed="false" customWidth="true" hidden="false" outlineLevel="0" max="17" min="17" style="1" width="4.5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A1" s="164" t="s">
        <v>797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</row>
    <row r="2" customFormat="false" ht="14.25" hidden="false" customHeight="false" outlineLevel="0" collapsed="false">
      <c r="A2" s="12" t="s">
        <v>8</v>
      </c>
      <c r="B2" s="12" t="s">
        <v>52</v>
      </c>
      <c r="C2" s="12" t="s">
        <v>9</v>
      </c>
      <c r="D2" s="12" t="s">
        <v>10</v>
      </c>
      <c r="E2" s="12" t="s">
        <v>11</v>
      </c>
      <c r="F2" s="15" t="s">
        <v>12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1</v>
      </c>
      <c r="M2" s="134" t="s">
        <v>135</v>
      </c>
      <c r="N2" s="14" t="s">
        <v>18</v>
      </c>
      <c r="O2" s="12" t="s">
        <v>19</v>
      </c>
      <c r="P2" s="14" t="s">
        <v>7</v>
      </c>
      <c r="Q2" s="12" t="s">
        <v>20</v>
      </c>
      <c r="R2" s="15" t="s">
        <v>21</v>
      </c>
    </row>
    <row r="3" customFormat="false" ht="22.5" hidden="false" customHeight="false" outlineLevel="0" collapsed="false">
      <c r="A3" s="200" t="s">
        <v>798</v>
      </c>
      <c r="B3" s="201"/>
      <c r="C3" s="202"/>
      <c r="D3" s="202"/>
      <c r="E3" s="202"/>
      <c r="F3" s="203"/>
      <c r="G3" s="202"/>
      <c r="H3" s="202"/>
      <c r="I3" s="202"/>
      <c r="J3" s="202"/>
      <c r="K3" s="202"/>
      <c r="L3" s="202"/>
      <c r="M3" s="204"/>
      <c r="N3" s="205"/>
      <c r="O3" s="202"/>
      <c r="P3" s="205"/>
      <c r="Q3" s="26"/>
      <c r="R3" s="70"/>
    </row>
    <row r="4" s="36" customFormat="true" ht="14.25" hidden="false" customHeight="false" outlineLevel="0" collapsed="false">
      <c r="A4" s="46" t="s">
        <v>799</v>
      </c>
      <c r="B4" s="60" t="s">
        <v>800</v>
      </c>
      <c r="C4" s="46" t="n">
        <v>1372</v>
      </c>
      <c r="D4" s="46" t="n">
        <v>1531</v>
      </c>
      <c r="E4" s="46" t="n">
        <f aca="false">SUM(D4-C4)</f>
        <v>159</v>
      </c>
      <c r="F4" s="51" t="n">
        <v>9.5</v>
      </c>
      <c r="G4" s="46" t="n">
        <f aca="false">E4*F4</f>
        <v>1510.5</v>
      </c>
      <c r="H4" s="46" t="n">
        <v>3336</v>
      </c>
      <c r="I4" s="46" t="n">
        <v>4804</v>
      </c>
      <c r="J4" s="46" t="n">
        <f aca="false">I4-H4</f>
        <v>1468</v>
      </c>
      <c r="K4" s="46" t="n">
        <v>60</v>
      </c>
      <c r="L4" s="46" t="n">
        <f aca="false">K4*J4</f>
        <v>88080</v>
      </c>
      <c r="M4" s="49" t="n">
        <v>1.03</v>
      </c>
      <c r="N4" s="50" t="n">
        <f aca="false">M4*L4</f>
        <v>90722.4</v>
      </c>
      <c r="O4" s="46"/>
      <c r="P4" s="50" t="n">
        <f aca="false">G4+N4+O4</f>
        <v>92232.9</v>
      </c>
      <c r="Q4" s="46" t="n">
        <v>1</v>
      </c>
      <c r="R4" s="48" t="n">
        <f aca="false">P4*Q4</f>
        <v>92232.9</v>
      </c>
    </row>
    <row r="5" s="36" customFormat="true" ht="14.25" hidden="false" customHeight="false" outlineLevel="0" collapsed="false">
      <c r="A5" s="46" t="s">
        <v>801</v>
      </c>
      <c r="B5" s="60" t="s">
        <v>800</v>
      </c>
      <c r="C5" s="46"/>
      <c r="D5" s="46"/>
      <c r="E5" s="46"/>
      <c r="F5" s="92"/>
      <c r="G5" s="46"/>
      <c r="H5" s="46" t="n">
        <v>2</v>
      </c>
      <c r="I5" s="46" t="n">
        <v>2</v>
      </c>
      <c r="J5" s="46" t="n">
        <f aca="false">I5-H5</f>
        <v>0</v>
      </c>
      <c r="K5" s="46" t="n">
        <v>80</v>
      </c>
      <c r="L5" s="46" t="n">
        <f aca="false">K5*J5</f>
        <v>0</v>
      </c>
      <c r="M5" s="49" t="n">
        <v>1.03</v>
      </c>
      <c r="N5" s="50" t="n">
        <f aca="false">M5*L5</f>
        <v>0</v>
      </c>
      <c r="O5" s="46"/>
      <c r="P5" s="50" t="n">
        <f aca="false">G5+N5+O5</f>
        <v>0</v>
      </c>
      <c r="Q5" s="46" t="n">
        <v>1</v>
      </c>
      <c r="R5" s="48" t="n">
        <f aca="false">P5*Q5</f>
        <v>0</v>
      </c>
    </row>
    <row r="6" s="36" customFormat="true" ht="14.25" hidden="false" customHeight="false" outlineLevel="0" collapsed="false">
      <c r="A6" s="46" t="s">
        <v>802</v>
      </c>
      <c r="B6" s="60" t="s">
        <v>800</v>
      </c>
      <c r="C6" s="46"/>
      <c r="D6" s="46"/>
      <c r="E6" s="46"/>
      <c r="F6" s="92"/>
      <c r="G6" s="46"/>
      <c r="H6" s="46" t="n">
        <v>2706</v>
      </c>
      <c r="I6" s="46" t="n">
        <v>3455</v>
      </c>
      <c r="J6" s="46" t="n">
        <f aca="false">I6-H6</f>
        <v>749</v>
      </c>
      <c r="K6" s="46" t="n">
        <v>80</v>
      </c>
      <c r="L6" s="46" t="n">
        <f aca="false">K6*J6</f>
        <v>59920</v>
      </c>
      <c r="M6" s="49" t="n">
        <v>1.03</v>
      </c>
      <c r="N6" s="50" t="n">
        <f aca="false">M6*L6</f>
        <v>61717.6</v>
      </c>
      <c r="O6" s="46"/>
      <c r="P6" s="50" t="n">
        <f aca="false">G6+N6+O6</f>
        <v>61717.6</v>
      </c>
      <c r="Q6" s="46" t="n">
        <v>1</v>
      </c>
      <c r="R6" s="48" t="n">
        <f aca="false">P6*Q6</f>
        <v>61717.6</v>
      </c>
    </row>
    <row r="7" s="36" customFormat="true" ht="14.25" hidden="false" customHeight="false" outlineLevel="0" collapsed="false">
      <c r="A7" s="46" t="s">
        <v>803</v>
      </c>
      <c r="B7" s="60" t="s">
        <v>800</v>
      </c>
      <c r="C7" s="46"/>
      <c r="D7" s="46"/>
      <c r="E7" s="46"/>
      <c r="F7" s="92"/>
      <c r="G7" s="46"/>
      <c r="H7" s="46" t="n">
        <v>15597</v>
      </c>
      <c r="I7" s="46" t="n">
        <v>18014</v>
      </c>
      <c r="J7" s="46" t="n">
        <f aca="false">I7-H7</f>
        <v>2417</v>
      </c>
      <c r="K7" s="46" t="n">
        <v>60</v>
      </c>
      <c r="L7" s="46" t="n">
        <f aca="false">K7*J7</f>
        <v>145020</v>
      </c>
      <c r="M7" s="49" t="n">
        <v>1.03</v>
      </c>
      <c r="N7" s="50" t="n">
        <f aca="false">M7*L7</f>
        <v>149370.6</v>
      </c>
      <c r="O7" s="46"/>
      <c r="P7" s="50" t="n">
        <f aca="false">G7+N7+O7</f>
        <v>149370.6</v>
      </c>
      <c r="Q7" s="46" t="n">
        <v>1</v>
      </c>
      <c r="R7" s="48" t="n">
        <f aca="false">P7*Q7</f>
        <v>149370.6</v>
      </c>
    </row>
    <row r="8" s="36" customFormat="true" ht="14.25" hidden="false" customHeight="false" outlineLevel="0" collapsed="false">
      <c r="A8" s="46" t="s">
        <v>804</v>
      </c>
      <c r="B8" s="60" t="s">
        <v>800</v>
      </c>
      <c r="C8" s="46"/>
      <c r="D8" s="46"/>
      <c r="E8" s="46"/>
      <c r="F8" s="92"/>
      <c r="G8" s="46"/>
      <c r="H8" s="46" t="n">
        <v>2665</v>
      </c>
      <c r="I8" s="46" t="n">
        <v>3424</v>
      </c>
      <c r="J8" s="46" t="n">
        <f aca="false">I8-H8</f>
        <v>759</v>
      </c>
      <c r="K8" s="46" t="n">
        <v>60</v>
      </c>
      <c r="L8" s="46" t="n">
        <f aca="false">K8*J8</f>
        <v>45540</v>
      </c>
      <c r="M8" s="49" t="n">
        <v>1.03</v>
      </c>
      <c r="N8" s="50" t="n">
        <f aca="false">M8*L8</f>
        <v>46906.2</v>
      </c>
      <c r="O8" s="46"/>
      <c r="P8" s="50" t="n">
        <f aca="false">G8+N8+O8</f>
        <v>46906.2</v>
      </c>
      <c r="Q8" s="46" t="n">
        <v>1</v>
      </c>
      <c r="R8" s="48" t="n">
        <f aca="false">P8*Q8</f>
        <v>46906.2</v>
      </c>
    </row>
    <row r="9" s="36" customFormat="true" ht="14.25" hidden="false" customHeight="false" outlineLevel="0" collapsed="false">
      <c r="A9" s="46" t="s">
        <v>805</v>
      </c>
      <c r="B9" s="60" t="s">
        <v>800</v>
      </c>
      <c r="C9" s="46"/>
      <c r="D9" s="46"/>
      <c r="E9" s="46"/>
      <c r="F9" s="92"/>
      <c r="G9" s="46"/>
      <c r="H9" s="46" t="n">
        <v>72681</v>
      </c>
      <c r="I9" s="46" t="n">
        <v>81913</v>
      </c>
      <c r="J9" s="46" t="n">
        <f aca="false">I9-H9</f>
        <v>9232</v>
      </c>
      <c r="K9" s="46" t="n">
        <v>1</v>
      </c>
      <c r="L9" s="46" t="n">
        <f aca="false">K9*J9</f>
        <v>9232</v>
      </c>
      <c r="M9" s="49" t="n">
        <v>1.03</v>
      </c>
      <c r="N9" s="50" t="n">
        <f aca="false">M9*L9</f>
        <v>9508.96</v>
      </c>
      <c r="O9" s="46"/>
      <c r="P9" s="50" t="n">
        <f aca="false">G9+N9+O9</f>
        <v>9508.96</v>
      </c>
      <c r="Q9" s="46" t="n">
        <v>1</v>
      </c>
      <c r="R9" s="48" t="n">
        <f aca="false">P9*Q9</f>
        <v>9508.96</v>
      </c>
    </row>
    <row r="10" s="36" customFormat="true" ht="14.25" hidden="false" customHeight="false" outlineLevel="0" collapsed="false">
      <c r="A10" s="46" t="s">
        <v>806</v>
      </c>
      <c r="B10" s="60" t="s">
        <v>800</v>
      </c>
      <c r="C10" s="46"/>
      <c r="D10" s="46"/>
      <c r="E10" s="46"/>
      <c r="F10" s="92"/>
      <c r="G10" s="46"/>
      <c r="H10" s="46" t="n">
        <v>2231</v>
      </c>
      <c r="I10" s="46" t="n">
        <v>2532</v>
      </c>
      <c r="J10" s="46" t="n">
        <f aca="false">I10-H10</f>
        <v>301</v>
      </c>
      <c r="K10" s="46" t="n">
        <v>60</v>
      </c>
      <c r="L10" s="46" t="n">
        <f aca="false">K10*J10</f>
        <v>18060</v>
      </c>
      <c r="M10" s="49" t="n">
        <v>1.03</v>
      </c>
      <c r="N10" s="50" t="n">
        <f aca="false">M10*L10</f>
        <v>18601.8</v>
      </c>
      <c r="O10" s="46"/>
      <c r="P10" s="50" t="n">
        <f aca="false">G10+N10+O10</f>
        <v>18601.8</v>
      </c>
      <c r="Q10" s="46" t="n">
        <v>1</v>
      </c>
      <c r="R10" s="48" t="n">
        <f aca="false">P10*Q10</f>
        <v>18601.8</v>
      </c>
    </row>
    <row r="11" s="36" customFormat="true" ht="14.25" hidden="false" customHeight="false" outlineLevel="0" collapsed="false">
      <c r="A11" s="46" t="s">
        <v>807</v>
      </c>
      <c r="B11" s="60" t="s">
        <v>800</v>
      </c>
      <c r="C11" s="46"/>
      <c r="D11" s="46"/>
      <c r="E11" s="46"/>
      <c r="F11" s="92"/>
      <c r="G11" s="46"/>
      <c r="H11" s="46" t="n">
        <v>30771</v>
      </c>
      <c r="I11" s="46" t="n">
        <v>34444</v>
      </c>
      <c r="J11" s="46" t="n">
        <f aca="false">I11-H11</f>
        <v>3673</v>
      </c>
      <c r="K11" s="46" t="n">
        <v>50</v>
      </c>
      <c r="L11" s="46" t="n">
        <f aca="false">K11*J11</f>
        <v>183650</v>
      </c>
      <c r="M11" s="49" t="n">
        <v>1.03</v>
      </c>
      <c r="N11" s="50" t="n">
        <f aca="false">M11*L11</f>
        <v>189159.5</v>
      </c>
      <c r="O11" s="46"/>
      <c r="P11" s="50" t="n">
        <f aca="false">G11+N11+O11</f>
        <v>189159.5</v>
      </c>
      <c r="Q11" s="46" t="n">
        <v>1</v>
      </c>
      <c r="R11" s="48" t="n">
        <f aca="false">P11*Q11</f>
        <v>189159.5</v>
      </c>
    </row>
    <row r="12" s="36" customFormat="true" ht="14.25" hidden="false" customHeight="false" outlineLevel="0" collapsed="false">
      <c r="A12" s="46" t="s">
        <v>808</v>
      </c>
      <c r="B12" s="60" t="s">
        <v>800</v>
      </c>
      <c r="C12" s="46" t="n">
        <v>645</v>
      </c>
      <c r="D12" s="46" t="n">
        <v>733</v>
      </c>
      <c r="E12" s="46" t="n">
        <f aca="false">SUM(D12-C12)</f>
        <v>88</v>
      </c>
      <c r="F12" s="51" t="n">
        <v>9.5</v>
      </c>
      <c r="G12" s="46" t="n">
        <f aca="false">E12*F12</f>
        <v>836</v>
      </c>
      <c r="H12" s="46" t="n">
        <v>27763</v>
      </c>
      <c r="I12" s="46" t="n">
        <v>28104</v>
      </c>
      <c r="J12" s="46" t="n">
        <f aca="false">I12-H12</f>
        <v>341</v>
      </c>
      <c r="K12" s="46" t="n">
        <v>1</v>
      </c>
      <c r="L12" s="46" t="n">
        <f aca="false">K12*J12</f>
        <v>341</v>
      </c>
      <c r="M12" s="49" t="n">
        <v>1.03</v>
      </c>
      <c r="N12" s="50" t="n">
        <f aca="false">M12*L12</f>
        <v>351.23</v>
      </c>
      <c r="O12" s="46"/>
      <c r="P12" s="50" t="n">
        <f aca="false">G12+N12+O12</f>
        <v>1187.23</v>
      </c>
      <c r="Q12" s="46" t="n">
        <v>1</v>
      </c>
      <c r="R12" s="48" t="n">
        <f aca="false">P12*Q12</f>
        <v>1187.23</v>
      </c>
    </row>
    <row r="13" s="36" customFormat="true" ht="14.25" hidden="false" customHeight="false" outlineLevel="0" collapsed="false">
      <c r="A13" s="46" t="s">
        <v>809</v>
      </c>
      <c r="B13" s="60" t="s">
        <v>800</v>
      </c>
      <c r="C13" s="46"/>
      <c r="D13" s="46"/>
      <c r="E13" s="46"/>
      <c r="F13" s="92"/>
      <c r="G13" s="46"/>
      <c r="H13" s="46" t="n">
        <v>77</v>
      </c>
      <c r="I13" s="46" t="n">
        <v>94</v>
      </c>
      <c r="J13" s="46" t="n">
        <f aca="false">I13-H13</f>
        <v>17</v>
      </c>
      <c r="K13" s="46" t="n">
        <v>40</v>
      </c>
      <c r="L13" s="46" t="n">
        <f aca="false">K13*J13</f>
        <v>680</v>
      </c>
      <c r="M13" s="49" t="n">
        <v>1.03</v>
      </c>
      <c r="N13" s="50" t="n">
        <f aca="false">M13*L13</f>
        <v>700.4</v>
      </c>
      <c r="O13" s="46"/>
      <c r="P13" s="50" t="n">
        <f aca="false">G13+N13+O13</f>
        <v>700.4</v>
      </c>
      <c r="Q13" s="46" t="n">
        <v>1</v>
      </c>
      <c r="R13" s="48" t="n">
        <f aca="false">P13*Q13</f>
        <v>700.4</v>
      </c>
    </row>
    <row r="14" s="36" customFormat="true" ht="14.25" hidden="false" customHeight="false" outlineLevel="0" collapsed="false">
      <c r="A14" s="46" t="s">
        <v>810</v>
      </c>
      <c r="B14" s="60" t="s">
        <v>800</v>
      </c>
      <c r="C14" s="46"/>
      <c r="D14" s="46"/>
      <c r="E14" s="46"/>
      <c r="F14" s="92"/>
      <c r="G14" s="46"/>
      <c r="H14" s="46" t="n">
        <v>1435</v>
      </c>
      <c r="I14" s="46" t="n">
        <v>2270</v>
      </c>
      <c r="J14" s="46" t="n">
        <f aca="false">I14-H14</f>
        <v>835</v>
      </c>
      <c r="K14" s="46" t="n">
        <v>1</v>
      </c>
      <c r="L14" s="46" t="n">
        <f aca="false">K14*J14</f>
        <v>835</v>
      </c>
      <c r="M14" s="49" t="n">
        <v>1.03</v>
      </c>
      <c r="N14" s="50" t="n">
        <f aca="false">M14*L14</f>
        <v>860.05</v>
      </c>
      <c r="O14" s="46"/>
      <c r="P14" s="50" t="n">
        <f aca="false">G14+N14+O14</f>
        <v>860.05</v>
      </c>
      <c r="Q14" s="46" t="n">
        <v>1</v>
      </c>
      <c r="R14" s="48" t="n">
        <f aca="false">P14*Q14</f>
        <v>860.05</v>
      </c>
    </row>
    <row r="15" s="36" customFormat="true" ht="14.25" hidden="false" customHeight="false" outlineLevel="0" collapsed="false">
      <c r="A15" s="47" t="s">
        <v>7</v>
      </c>
      <c r="B15" s="60" t="s">
        <v>800</v>
      </c>
      <c r="C15" s="46"/>
      <c r="D15" s="46"/>
      <c r="E15" s="46" t="n">
        <f aca="false">SUM(E4:E13)</f>
        <v>247</v>
      </c>
      <c r="F15" s="51" t="n">
        <v>9.5</v>
      </c>
      <c r="G15" s="46" t="n">
        <f aca="false">E15*F15</f>
        <v>2346.5</v>
      </c>
      <c r="H15" s="46"/>
      <c r="I15" s="46"/>
      <c r="J15" s="46"/>
      <c r="K15" s="46"/>
      <c r="L15" s="46" t="n">
        <f aca="false">SUM(L4:L14)</f>
        <v>551358</v>
      </c>
      <c r="M15" s="49" t="n">
        <v>1.03</v>
      </c>
      <c r="N15" s="50" t="n">
        <f aca="false">L15*M15</f>
        <v>567898.74</v>
      </c>
      <c r="O15" s="46"/>
      <c r="P15" s="50" t="n">
        <f aca="false">G15+N15+G20</f>
        <v>570245.24</v>
      </c>
      <c r="Q15" s="46" t="n">
        <v>1</v>
      </c>
      <c r="R15" s="48" t="n">
        <f aca="false">P15*Q15</f>
        <v>570245.24</v>
      </c>
    </row>
    <row r="16" customFormat="false" ht="14.25" hidden="true" customHeight="false" outlineLevel="0" collapsed="false">
      <c r="A16" s="102" t="s">
        <v>811</v>
      </c>
      <c r="B16" s="206"/>
      <c r="C16" s="159"/>
      <c r="D16" s="159"/>
      <c r="E16" s="159" t="n">
        <v>327</v>
      </c>
      <c r="F16" s="207" t="n">
        <v>7.15</v>
      </c>
      <c r="G16" s="4" t="n">
        <f aca="false">E16*F16</f>
        <v>2338.05</v>
      </c>
      <c r="H16" s="159"/>
      <c r="I16" s="159"/>
      <c r="J16" s="159"/>
      <c r="K16" s="159"/>
      <c r="L16" s="208" t="n">
        <f aca="false">N16/M15</f>
        <v>185958.137475728</v>
      </c>
      <c r="M16" s="7" t="n">
        <v>1.03</v>
      </c>
      <c r="N16" s="162" t="n">
        <f aca="false">R16-G15</f>
        <v>191536.8816</v>
      </c>
      <c r="O16" s="159"/>
      <c r="P16" s="162"/>
      <c r="Q16" s="159" t="n">
        <v>0.34</v>
      </c>
      <c r="R16" s="163" t="n">
        <f aca="false">R15*Q16</f>
        <v>193883.3816</v>
      </c>
    </row>
    <row r="17" customFormat="false" ht="14.25" hidden="true" customHeight="false" outlineLevel="0" collapsed="false">
      <c r="A17" s="102" t="s">
        <v>812</v>
      </c>
      <c r="B17" s="206"/>
      <c r="C17" s="159"/>
      <c r="D17" s="159"/>
      <c r="E17" s="159"/>
      <c r="F17" s="207"/>
      <c r="G17" s="159"/>
      <c r="H17" s="159"/>
      <c r="I17" s="159"/>
      <c r="J17" s="159"/>
      <c r="K17" s="159"/>
      <c r="L17" s="159" t="n">
        <f aca="false">R17/M15</f>
        <v>155018.123495146</v>
      </c>
      <c r="M17" s="161"/>
      <c r="N17" s="162"/>
      <c r="O17" s="159"/>
      <c r="P17" s="162"/>
      <c r="Q17" s="159" t="n">
        <v>0.28</v>
      </c>
      <c r="R17" s="163" t="n">
        <f aca="false">R15*Q17</f>
        <v>159668.6672</v>
      </c>
    </row>
    <row r="18" customFormat="false" ht="14.25" hidden="true" customHeight="false" outlineLevel="0" collapsed="false">
      <c r="A18" s="102" t="s">
        <v>813</v>
      </c>
      <c r="B18" s="206"/>
      <c r="C18" s="159"/>
      <c r="D18" s="159"/>
      <c r="E18" s="159"/>
      <c r="F18" s="207"/>
      <c r="G18" s="159"/>
      <c r="H18" s="159"/>
      <c r="I18" s="159"/>
      <c r="J18" s="159"/>
      <c r="K18" s="159"/>
      <c r="L18" s="159" t="n">
        <f aca="false">R18/M15</f>
        <v>155018.123495146</v>
      </c>
      <c r="M18" s="161"/>
      <c r="N18" s="162"/>
      <c r="O18" s="159"/>
      <c r="P18" s="162"/>
      <c r="Q18" s="159" t="n">
        <v>0.28</v>
      </c>
      <c r="R18" s="163" t="n">
        <f aca="false">R15*Q18</f>
        <v>159668.6672</v>
      </c>
    </row>
    <row r="19" customFormat="false" ht="14.25" hidden="true" customHeight="false" outlineLevel="0" collapsed="false">
      <c r="A19" s="102" t="s">
        <v>814</v>
      </c>
      <c r="B19" s="206"/>
      <c r="C19" s="159"/>
      <c r="D19" s="159"/>
      <c r="E19" s="159"/>
      <c r="F19" s="160"/>
      <c r="G19" s="159"/>
      <c r="H19" s="159"/>
      <c r="I19" s="159"/>
      <c r="J19" s="159"/>
      <c r="K19" s="159"/>
      <c r="L19" s="159" t="n">
        <f aca="false">R19/M15</f>
        <v>55363.6155339806</v>
      </c>
      <c r="M19" s="161"/>
      <c r="N19" s="162"/>
      <c r="O19" s="159"/>
      <c r="P19" s="162"/>
      <c r="Q19" s="159" t="n">
        <v>0.1</v>
      </c>
      <c r="R19" s="163" t="n">
        <f aca="false">R15*Q19</f>
        <v>57024.524</v>
      </c>
    </row>
    <row r="20" customFormat="false" ht="14.25" hidden="true" customHeight="false" outlineLevel="0" collapsed="false">
      <c r="A20" s="102" t="s">
        <v>815</v>
      </c>
      <c r="B20" s="206"/>
      <c r="C20" s="159"/>
      <c r="D20" s="159"/>
      <c r="E20" s="159"/>
      <c r="F20" s="160"/>
      <c r="G20" s="159"/>
      <c r="H20" s="159"/>
      <c r="I20" s="159"/>
      <c r="J20" s="159"/>
      <c r="K20" s="159"/>
      <c r="L20" s="159"/>
      <c r="M20" s="161"/>
      <c r="N20" s="162"/>
      <c r="O20" s="159"/>
      <c r="P20" s="162" t="n">
        <v>214937.43</v>
      </c>
      <c r="Q20" s="159" t="n">
        <v>0.64</v>
      </c>
      <c r="R20" s="163" t="n">
        <f aca="false">N15*Q20</f>
        <v>363455.1936</v>
      </c>
    </row>
    <row r="21" customFormat="false" ht="14.25" hidden="true" customHeight="false" outlineLevel="0" collapsed="false">
      <c r="A21" s="102" t="s">
        <v>812</v>
      </c>
      <c r="B21" s="206"/>
      <c r="C21" s="159"/>
      <c r="D21" s="159"/>
      <c r="E21" s="159"/>
      <c r="F21" s="160"/>
      <c r="G21" s="159" t="n">
        <f aca="false">G15*H21</f>
        <v>938.6</v>
      </c>
      <c r="H21" s="159" t="n">
        <v>0.4</v>
      </c>
      <c r="I21" s="159"/>
      <c r="J21" s="159"/>
      <c r="K21" s="159"/>
      <c r="L21" s="159"/>
      <c r="M21" s="161"/>
      <c r="N21" s="162"/>
      <c r="O21" s="159"/>
      <c r="P21" s="162" t="n">
        <f aca="false">R21+G21</f>
        <v>86123.411</v>
      </c>
      <c r="Q21" s="159" t="n">
        <v>0.15</v>
      </c>
      <c r="R21" s="163" t="n">
        <f aca="false">N15*Q21</f>
        <v>85184.811</v>
      </c>
    </row>
    <row r="22" customFormat="false" ht="14.25" hidden="true" customHeight="false" outlineLevel="0" collapsed="false">
      <c r="A22" s="102" t="s">
        <v>813</v>
      </c>
      <c r="B22" s="206"/>
      <c r="C22" s="159"/>
      <c r="D22" s="159"/>
      <c r="E22" s="159"/>
      <c r="F22" s="160"/>
      <c r="G22" s="159" t="n">
        <f aca="false">G15*H22</f>
        <v>938.6</v>
      </c>
      <c r="H22" s="159" t="n">
        <v>0.4</v>
      </c>
      <c r="I22" s="159"/>
      <c r="J22" s="159"/>
      <c r="K22" s="159"/>
      <c r="L22" s="159"/>
      <c r="M22" s="161"/>
      <c r="N22" s="162"/>
      <c r="O22" s="159"/>
      <c r="P22" s="162" t="n">
        <f aca="false">R22+G22</f>
        <v>86123.411</v>
      </c>
      <c r="Q22" s="159" t="n">
        <v>0.15</v>
      </c>
      <c r="R22" s="163" t="n">
        <f aca="false">N15*Q22</f>
        <v>85184.811</v>
      </c>
    </row>
    <row r="23" customFormat="false" ht="14.25" hidden="true" customHeight="false" outlineLevel="0" collapsed="false">
      <c r="A23" s="102" t="s">
        <v>814</v>
      </c>
      <c r="B23" s="206"/>
      <c r="C23" s="159"/>
      <c r="D23" s="159"/>
      <c r="E23" s="159"/>
      <c r="F23" s="160"/>
      <c r="G23" s="159" t="n">
        <f aca="false">G15*H23</f>
        <v>469.3</v>
      </c>
      <c r="H23" s="159" t="n">
        <v>0.2</v>
      </c>
      <c r="I23" s="159"/>
      <c r="J23" s="159"/>
      <c r="K23" s="159"/>
      <c r="L23" s="159"/>
      <c r="M23" s="161"/>
      <c r="N23" s="162"/>
      <c r="O23" s="159"/>
      <c r="P23" s="162" t="n">
        <f aca="false">R23+G23</f>
        <v>34543.2244</v>
      </c>
      <c r="Q23" s="159" t="n">
        <v>0.06</v>
      </c>
      <c r="R23" s="163" t="n">
        <f aca="false">N15*Q23</f>
        <v>34073.9244</v>
      </c>
    </row>
    <row r="24" customFormat="false" ht="14.25" hidden="false" customHeight="false" outlineLevel="0" collapsed="false">
      <c r="A24" s="102"/>
      <c r="B24" s="206"/>
      <c r="C24" s="159"/>
      <c r="D24" s="159"/>
      <c r="E24" s="159"/>
      <c r="F24" s="160"/>
      <c r="G24" s="159"/>
      <c r="H24" s="159"/>
      <c r="I24" s="159"/>
      <c r="J24" s="159"/>
      <c r="K24" s="159"/>
      <c r="L24" s="159"/>
      <c r="M24" s="161"/>
      <c r="N24" s="162"/>
      <c r="O24" s="159"/>
      <c r="P24" s="162"/>
      <c r="Q24" s="159"/>
      <c r="R24" s="163"/>
    </row>
    <row r="25" customFormat="false" ht="25.5" hidden="false" customHeight="false" outlineLevel="0" collapsed="false">
      <c r="A25" s="164" t="s">
        <v>816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</row>
    <row r="26" customFormat="false" ht="14.25" hidden="false" customHeight="false" outlineLevel="0" collapsed="false">
      <c r="A26" s="12" t="s">
        <v>8</v>
      </c>
      <c r="B26" s="12" t="s">
        <v>52</v>
      </c>
      <c r="C26" s="12" t="s">
        <v>9</v>
      </c>
      <c r="D26" s="12" t="s">
        <v>10</v>
      </c>
      <c r="E26" s="12" t="s">
        <v>11</v>
      </c>
      <c r="F26" s="15" t="s">
        <v>12</v>
      </c>
      <c r="G26" s="12" t="s">
        <v>13</v>
      </c>
      <c r="H26" s="12" t="s">
        <v>14</v>
      </c>
      <c r="I26" s="12" t="s">
        <v>15</v>
      </c>
      <c r="J26" s="12" t="s">
        <v>16</v>
      </c>
      <c r="K26" s="12" t="s">
        <v>17</v>
      </c>
      <c r="L26" s="12" t="s">
        <v>11</v>
      </c>
      <c r="M26" s="134" t="s">
        <v>135</v>
      </c>
      <c r="N26" s="14" t="s">
        <v>18</v>
      </c>
      <c r="O26" s="12" t="s">
        <v>19</v>
      </c>
      <c r="P26" s="14" t="s">
        <v>7</v>
      </c>
      <c r="Q26" s="12" t="s">
        <v>20</v>
      </c>
      <c r="R26" s="15" t="s">
        <v>21</v>
      </c>
    </row>
    <row r="27" s="36" customFormat="true" ht="14.25" hidden="false" customHeight="false" outlineLevel="0" collapsed="false">
      <c r="A27" s="46" t="s">
        <v>817</v>
      </c>
      <c r="B27" s="60"/>
      <c r="C27" s="46" t="n">
        <v>3427</v>
      </c>
      <c r="D27" s="46" t="n">
        <v>3765</v>
      </c>
      <c r="E27" s="46" t="n">
        <f aca="false">SUM(D27-C27)</f>
        <v>338</v>
      </c>
      <c r="F27" s="51" t="n">
        <v>9.5</v>
      </c>
      <c r="G27" s="46" t="n">
        <f aca="false">E27*F27</f>
        <v>3211</v>
      </c>
      <c r="H27" s="46" t="n">
        <v>94218</v>
      </c>
      <c r="I27" s="46" t="n">
        <v>104471</v>
      </c>
      <c r="J27" s="46" t="n">
        <f aca="false">I27-H27</f>
        <v>10253</v>
      </c>
      <c r="K27" s="46" t="n">
        <v>1</v>
      </c>
      <c r="L27" s="46" t="n">
        <f aca="false">K27*J27</f>
        <v>10253</v>
      </c>
      <c r="M27" s="49" t="n">
        <v>1.03</v>
      </c>
      <c r="N27" s="50" t="n">
        <f aca="false">M27*L27</f>
        <v>10560.59</v>
      </c>
      <c r="O27" s="46"/>
      <c r="P27" s="50" t="n">
        <f aca="false">G27+N27+O27</f>
        <v>13771.59</v>
      </c>
      <c r="Q27" s="46" t="n">
        <v>1</v>
      </c>
      <c r="R27" s="48" t="n">
        <f aca="false">P27*Q27</f>
        <v>13771.59</v>
      </c>
    </row>
    <row r="28" s="36" customFormat="true" ht="14.25" hidden="false" customHeight="false" outlineLevel="0" collapsed="false">
      <c r="A28" s="46" t="s">
        <v>818</v>
      </c>
      <c r="B28" s="60"/>
      <c r="C28" s="46"/>
      <c r="D28" s="46"/>
      <c r="E28" s="46"/>
      <c r="F28" s="92"/>
      <c r="G28" s="46"/>
      <c r="H28" s="46" t="n">
        <v>7456</v>
      </c>
      <c r="I28" s="46" t="n">
        <v>8597</v>
      </c>
      <c r="J28" s="46" t="n">
        <f aca="false">I28-H28</f>
        <v>1141</v>
      </c>
      <c r="K28" s="46" t="n">
        <v>1</v>
      </c>
      <c r="L28" s="46" t="n">
        <f aca="false">K28*J28</f>
        <v>1141</v>
      </c>
      <c r="M28" s="49" t="n">
        <v>1.03</v>
      </c>
      <c r="N28" s="50" t="n">
        <f aca="false">M28*L28</f>
        <v>1175.23</v>
      </c>
      <c r="O28" s="46"/>
      <c r="P28" s="50" t="n">
        <f aca="false">G28+N28+O28</f>
        <v>1175.23</v>
      </c>
      <c r="Q28" s="46" t="n">
        <v>1</v>
      </c>
      <c r="R28" s="48" t="n">
        <f aca="false">P28*Q28</f>
        <v>1175.23</v>
      </c>
    </row>
    <row r="29" s="36" customFormat="true" ht="14.25" hidden="false" customHeight="false" outlineLevel="0" collapsed="false">
      <c r="A29" s="46" t="s">
        <v>819</v>
      </c>
      <c r="B29" s="60"/>
      <c r="C29" s="46"/>
      <c r="D29" s="46"/>
      <c r="E29" s="46"/>
      <c r="F29" s="92"/>
      <c r="G29" s="46"/>
      <c r="H29" s="46" t="n">
        <v>4234</v>
      </c>
      <c r="I29" s="46" t="n">
        <v>4690</v>
      </c>
      <c r="J29" s="46" t="n">
        <f aca="false">I29-H29</f>
        <v>456</v>
      </c>
      <c r="K29" s="46" t="n">
        <v>40</v>
      </c>
      <c r="L29" s="46" t="n">
        <f aca="false">K29*J29</f>
        <v>18240</v>
      </c>
      <c r="M29" s="49" t="n">
        <v>1.03</v>
      </c>
      <c r="N29" s="50" t="n">
        <f aca="false">M29*L29</f>
        <v>18787.2</v>
      </c>
      <c r="O29" s="46"/>
      <c r="P29" s="50" t="n">
        <f aca="false">G29+N29+O29</f>
        <v>18787.2</v>
      </c>
      <c r="Q29" s="46" t="n">
        <v>1</v>
      </c>
      <c r="R29" s="48" t="n">
        <f aca="false">P29*Q29</f>
        <v>18787.2</v>
      </c>
    </row>
    <row r="30" s="36" customFormat="true" ht="14.25" hidden="false" customHeight="false" outlineLevel="0" collapsed="false">
      <c r="A30" s="46" t="s">
        <v>820</v>
      </c>
      <c r="B30" s="60"/>
      <c r="C30" s="46" t="n">
        <v>1892</v>
      </c>
      <c r="D30" s="46" t="n">
        <v>2119</v>
      </c>
      <c r="E30" s="46" t="n">
        <f aca="false">SUM(D30-C30)</f>
        <v>227</v>
      </c>
      <c r="F30" s="51" t="n">
        <v>9.5</v>
      </c>
      <c r="G30" s="46" t="n">
        <f aca="false">E30*F30</f>
        <v>2156.5</v>
      </c>
      <c r="H30" s="46" t="n">
        <v>78750</v>
      </c>
      <c r="I30" s="46" t="n">
        <v>88033</v>
      </c>
      <c r="J30" s="46" t="n">
        <f aca="false">I30-H30</f>
        <v>9283</v>
      </c>
      <c r="K30" s="46" t="n">
        <v>1</v>
      </c>
      <c r="L30" s="46" t="n">
        <f aca="false">K30*J30</f>
        <v>9283</v>
      </c>
      <c r="M30" s="49" t="n">
        <v>1.03</v>
      </c>
      <c r="N30" s="50" t="n">
        <f aca="false">M30*L30</f>
        <v>9561.49</v>
      </c>
      <c r="O30" s="46"/>
      <c r="P30" s="50" t="n">
        <f aca="false">G30+N30+O30</f>
        <v>11717.99</v>
      </c>
      <c r="Q30" s="46" t="n">
        <v>1</v>
      </c>
      <c r="R30" s="48" t="n">
        <f aca="false">P30*Q30</f>
        <v>11717.99</v>
      </c>
    </row>
    <row r="31" s="36" customFormat="true" ht="14.25" hidden="false" customHeight="false" outlineLevel="0" collapsed="false">
      <c r="A31" s="46" t="s">
        <v>821</v>
      </c>
      <c r="B31" s="60"/>
      <c r="C31" s="46"/>
      <c r="D31" s="46"/>
      <c r="E31" s="46"/>
      <c r="F31" s="92"/>
      <c r="G31" s="46"/>
      <c r="H31" s="46" t="n">
        <v>4438</v>
      </c>
      <c r="I31" s="46" t="n">
        <v>4897</v>
      </c>
      <c r="J31" s="46" t="n">
        <f aca="false">I31-H31</f>
        <v>459</v>
      </c>
      <c r="K31" s="46" t="n">
        <v>1</v>
      </c>
      <c r="L31" s="46" t="n">
        <f aca="false">K31*J31</f>
        <v>459</v>
      </c>
      <c r="M31" s="49" t="n">
        <v>1.03</v>
      </c>
      <c r="N31" s="50" t="n">
        <f aca="false">M31*L31</f>
        <v>472.77</v>
      </c>
      <c r="O31" s="46"/>
      <c r="P31" s="50" t="n">
        <f aca="false">G31+N31+O31</f>
        <v>472.77</v>
      </c>
      <c r="Q31" s="46" t="n">
        <v>1</v>
      </c>
      <c r="R31" s="48" t="n">
        <f aca="false">P31*Q31</f>
        <v>472.77</v>
      </c>
    </row>
    <row r="32" s="36" customFormat="true" ht="14.25" hidden="false" customHeight="false" outlineLevel="0" collapsed="false">
      <c r="A32" s="46" t="s">
        <v>822</v>
      </c>
      <c r="B32" s="60"/>
      <c r="C32" s="46"/>
      <c r="D32" s="46"/>
      <c r="E32" s="46"/>
      <c r="F32" s="92"/>
      <c r="G32" s="46"/>
      <c r="H32" s="46" t="n">
        <v>1923</v>
      </c>
      <c r="I32" s="46" t="n">
        <v>2177</v>
      </c>
      <c r="J32" s="46" t="n">
        <f aca="false">I32-H32</f>
        <v>254</v>
      </c>
      <c r="K32" s="46" t="n">
        <v>50</v>
      </c>
      <c r="L32" s="46" t="n">
        <f aca="false">K32*J32</f>
        <v>12700</v>
      </c>
      <c r="M32" s="49" t="n">
        <v>1.03</v>
      </c>
      <c r="N32" s="50" t="n">
        <f aca="false">M32*L32</f>
        <v>13081</v>
      </c>
      <c r="O32" s="46"/>
      <c r="P32" s="50" t="n">
        <f aca="false">G32+N32+O32</f>
        <v>13081</v>
      </c>
      <c r="Q32" s="46" t="n">
        <v>1</v>
      </c>
      <c r="R32" s="48" t="n">
        <f aca="false">P32*Q32</f>
        <v>13081</v>
      </c>
    </row>
    <row r="33" s="36" customFormat="true" ht="14.25" hidden="false" customHeight="false" outlineLevel="0" collapsed="false">
      <c r="A33" s="46" t="s">
        <v>823</v>
      </c>
      <c r="B33" s="60"/>
      <c r="C33" s="46" t="n">
        <v>920</v>
      </c>
      <c r="D33" s="46" t="n">
        <v>1227</v>
      </c>
      <c r="E33" s="46" t="n">
        <f aca="false">SUM(D33-C33)</f>
        <v>307</v>
      </c>
      <c r="F33" s="51" t="n">
        <v>9.5</v>
      </c>
      <c r="G33" s="46" t="n">
        <f aca="false">E33*F33</f>
        <v>2916.5</v>
      </c>
      <c r="H33" s="46" t="n">
        <v>5</v>
      </c>
      <c r="I33" s="46" t="n">
        <v>5</v>
      </c>
      <c r="J33" s="46" t="n">
        <f aca="false">I33-H33</f>
        <v>0</v>
      </c>
      <c r="K33" s="46" t="n">
        <v>60</v>
      </c>
      <c r="L33" s="46" t="n">
        <f aca="false">K33*J33</f>
        <v>0</v>
      </c>
      <c r="M33" s="49" t="n">
        <v>1.03</v>
      </c>
      <c r="N33" s="50" t="n">
        <f aca="false">M33*L33</f>
        <v>0</v>
      </c>
      <c r="O33" s="46"/>
      <c r="P33" s="50" t="n">
        <f aca="false">G33+N33+O33</f>
        <v>2916.5</v>
      </c>
      <c r="Q33" s="46" t="n">
        <v>1</v>
      </c>
      <c r="R33" s="48" t="n">
        <f aca="false">P33*Q33</f>
        <v>2916.5</v>
      </c>
    </row>
    <row r="34" s="36" customFormat="true" ht="14.25" hidden="false" customHeight="false" outlineLevel="0" collapsed="false">
      <c r="A34" s="46" t="s">
        <v>824</v>
      </c>
      <c r="B34" s="60"/>
      <c r="C34" s="46"/>
      <c r="D34" s="46"/>
      <c r="E34" s="46"/>
      <c r="F34" s="51"/>
      <c r="G34" s="46"/>
      <c r="H34" s="46" t="n">
        <v>312</v>
      </c>
      <c r="I34" s="46" t="n">
        <v>451</v>
      </c>
      <c r="J34" s="46" t="n">
        <f aca="false">I34-H34</f>
        <v>139</v>
      </c>
      <c r="K34" s="46" t="n">
        <v>60</v>
      </c>
      <c r="L34" s="46" t="n">
        <f aca="false">K34*J34</f>
        <v>8340</v>
      </c>
      <c r="M34" s="49" t="n">
        <v>1.03</v>
      </c>
      <c r="N34" s="50" t="n">
        <f aca="false">M34*L34</f>
        <v>8590.2</v>
      </c>
      <c r="O34" s="46"/>
      <c r="P34" s="50" t="n">
        <f aca="false">G34+N34+O34</f>
        <v>8590.2</v>
      </c>
      <c r="Q34" s="46" t="n">
        <v>1</v>
      </c>
      <c r="R34" s="48" t="n">
        <f aca="false">P34*Q34</f>
        <v>8590.2</v>
      </c>
    </row>
    <row r="35" s="36" customFormat="true" ht="14.25" hidden="false" customHeight="false" outlineLevel="0" collapsed="false">
      <c r="A35" s="46" t="s">
        <v>825</v>
      </c>
      <c r="B35" s="60"/>
      <c r="C35" s="46"/>
      <c r="D35" s="46"/>
      <c r="E35" s="46"/>
      <c r="F35" s="51"/>
      <c r="G35" s="46"/>
      <c r="H35" s="46" t="n">
        <v>0</v>
      </c>
      <c r="I35" s="46" t="n">
        <v>0</v>
      </c>
      <c r="J35" s="46" t="n">
        <f aca="false">I35-H35</f>
        <v>0</v>
      </c>
      <c r="K35" s="46" t="n">
        <v>60</v>
      </c>
      <c r="L35" s="46" t="n">
        <f aca="false">K35*J35</f>
        <v>0</v>
      </c>
      <c r="M35" s="49" t="n">
        <v>1.03</v>
      </c>
      <c r="N35" s="50" t="n">
        <f aca="false">M35*L35</f>
        <v>0</v>
      </c>
      <c r="O35" s="46"/>
      <c r="P35" s="50" t="n">
        <f aca="false">G35+N35+O35</f>
        <v>0</v>
      </c>
      <c r="Q35" s="46" t="n">
        <v>1</v>
      </c>
      <c r="R35" s="48" t="n">
        <f aca="false">P35*Q35</f>
        <v>0</v>
      </c>
    </row>
    <row r="36" s="36" customFormat="true" ht="14.25" hidden="false" customHeight="false" outlineLevel="0" collapsed="false">
      <c r="A36" s="46" t="s">
        <v>826</v>
      </c>
      <c r="B36" s="60"/>
      <c r="C36" s="46"/>
      <c r="D36" s="46"/>
      <c r="E36" s="46"/>
      <c r="F36" s="51"/>
      <c r="G36" s="46"/>
      <c r="H36" s="46" t="n">
        <v>1346</v>
      </c>
      <c r="I36" s="46" t="n">
        <v>1346</v>
      </c>
      <c r="J36" s="46" t="n">
        <f aca="false">I36-H36</f>
        <v>0</v>
      </c>
      <c r="K36" s="46" t="n">
        <v>10</v>
      </c>
      <c r="L36" s="46" t="n">
        <f aca="false">K36*J36</f>
        <v>0</v>
      </c>
      <c r="M36" s="49" t="n">
        <v>1.03</v>
      </c>
      <c r="N36" s="50" t="n">
        <f aca="false">M36*L36</f>
        <v>0</v>
      </c>
      <c r="O36" s="46"/>
      <c r="P36" s="50" t="n">
        <f aca="false">G36+N36+O36</f>
        <v>0</v>
      </c>
      <c r="Q36" s="46" t="n">
        <v>1</v>
      </c>
      <c r="R36" s="48" t="n">
        <f aca="false">P36*Q36</f>
        <v>0</v>
      </c>
    </row>
    <row r="37" s="36" customFormat="true" ht="14.25" hidden="false" customHeight="false" outlineLevel="0" collapsed="false">
      <c r="A37" s="46" t="s">
        <v>827</v>
      </c>
      <c r="B37" s="60"/>
      <c r="C37" s="46"/>
      <c r="D37" s="46"/>
      <c r="E37" s="46"/>
      <c r="F37" s="51"/>
      <c r="G37" s="46"/>
      <c r="H37" s="46" t="n">
        <v>28776</v>
      </c>
      <c r="I37" s="46" t="n">
        <v>30683</v>
      </c>
      <c r="J37" s="46" t="n">
        <f aca="false">I37-H37</f>
        <v>1907</v>
      </c>
      <c r="K37" s="46" t="n">
        <v>1</v>
      </c>
      <c r="L37" s="46" t="n">
        <f aca="false">K37*J37</f>
        <v>1907</v>
      </c>
      <c r="M37" s="49" t="n">
        <v>1.03</v>
      </c>
      <c r="N37" s="50" t="n">
        <f aca="false">M37*L37</f>
        <v>1964.21</v>
      </c>
      <c r="O37" s="46"/>
      <c r="P37" s="50" t="n">
        <f aca="false">G37+N37+O37</f>
        <v>1964.21</v>
      </c>
      <c r="Q37" s="46" t="n">
        <v>1</v>
      </c>
      <c r="R37" s="48" t="n">
        <f aca="false">P37*Q37</f>
        <v>1964.21</v>
      </c>
    </row>
    <row r="38" s="36" customFormat="true" ht="14.25" hidden="false" customHeight="false" outlineLevel="0" collapsed="false">
      <c r="A38" s="46" t="s">
        <v>828</v>
      </c>
      <c r="B38" s="60"/>
      <c r="C38" s="46"/>
      <c r="D38" s="46"/>
      <c r="E38" s="46"/>
      <c r="F38" s="92"/>
      <c r="G38" s="46"/>
      <c r="H38" s="46" t="n">
        <v>1017</v>
      </c>
      <c r="I38" s="46" t="n">
        <v>1096</v>
      </c>
      <c r="J38" s="46" t="n">
        <f aca="false">I38-H38</f>
        <v>79</v>
      </c>
      <c r="K38" s="46" t="n">
        <v>30</v>
      </c>
      <c r="L38" s="46" t="n">
        <f aca="false">K38*J38</f>
        <v>2370</v>
      </c>
      <c r="M38" s="49" t="n">
        <v>1.03</v>
      </c>
      <c r="N38" s="50" t="n">
        <f aca="false">M38*L38</f>
        <v>2441.1</v>
      </c>
      <c r="O38" s="46"/>
      <c r="P38" s="50" t="n">
        <f aca="false">G38+N38+O38</f>
        <v>2441.1</v>
      </c>
      <c r="Q38" s="46" t="n">
        <v>1</v>
      </c>
      <c r="R38" s="48" t="n">
        <f aca="false">P38*Q38</f>
        <v>2441.1</v>
      </c>
    </row>
    <row r="39" s="36" customFormat="true" ht="14.25" hidden="false" customHeight="false" outlineLevel="0" collapsed="false">
      <c r="A39" s="46" t="s">
        <v>829</v>
      </c>
      <c r="B39" s="60"/>
      <c r="C39" s="46"/>
      <c r="D39" s="46"/>
      <c r="E39" s="46"/>
      <c r="F39" s="92"/>
      <c r="G39" s="46"/>
      <c r="H39" s="46" t="n">
        <v>4479</v>
      </c>
      <c r="I39" s="46" t="n">
        <v>4479</v>
      </c>
      <c r="J39" s="46" t="n">
        <f aca="false">I39-H39</f>
        <v>0</v>
      </c>
      <c r="K39" s="46" t="n">
        <v>30</v>
      </c>
      <c r="L39" s="46" t="n">
        <f aca="false">K39*J39</f>
        <v>0</v>
      </c>
      <c r="M39" s="49" t="n">
        <v>1.03</v>
      </c>
      <c r="N39" s="50" t="n">
        <f aca="false">M39*L39</f>
        <v>0</v>
      </c>
      <c r="O39" s="46"/>
      <c r="P39" s="50" t="n">
        <f aca="false">G39+N39+O39</f>
        <v>0</v>
      </c>
      <c r="Q39" s="46" t="n">
        <v>1</v>
      </c>
      <c r="R39" s="48" t="n">
        <f aca="false">P39*Q39</f>
        <v>0</v>
      </c>
    </row>
    <row r="40" customFormat="false" ht="14.25" hidden="false" customHeight="false" outlineLevel="0" collapsed="false">
      <c r="A40" s="12" t="s">
        <v>7</v>
      </c>
      <c r="B40" s="18"/>
      <c r="C40" s="4"/>
      <c r="D40" s="4"/>
      <c r="E40" s="4" t="n">
        <f aca="false">SUM(E27:E39)</f>
        <v>872</v>
      </c>
      <c r="F40" s="23" t="n">
        <v>9.5</v>
      </c>
      <c r="G40" s="4" t="n">
        <f aca="false">E40*F40</f>
        <v>8284</v>
      </c>
      <c r="H40" s="4"/>
      <c r="I40" s="4"/>
      <c r="J40" s="4"/>
      <c r="K40" s="4"/>
      <c r="L40" s="4" t="n">
        <f aca="false">SUM(L27:L39)</f>
        <v>64693</v>
      </c>
      <c r="M40" s="7" t="n">
        <v>1.03</v>
      </c>
      <c r="N40" s="8" t="n">
        <f aca="false">L40*M40</f>
        <v>66633.79</v>
      </c>
      <c r="O40" s="4"/>
      <c r="P40" s="8" t="n">
        <f aca="false">G40+N40</f>
        <v>74917.79</v>
      </c>
      <c r="Q40" s="4" t="n">
        <v>1</v>
      </c>
      <c r="R40" s="9" t="n">
        <f aca="false">P40*Q40</f>
        <v>74917.79</v>
      </c>
    </row>
    <row r="41" customFormat="false" ht="14.25" hidden="false" customHeight="false" outlineLevel="0" collapsed="false">
      <c r="A41" s="209"/>
      <c r="B41" s="206"/>
      <c r="C41" s="206"/>
      <c r="D41" s="206"/>
      <c r="E41" s="206"/>
      <c r="F41" s="206"/>
      <c r="G41" s="206"/>
      <c r="H41" s="206"/>
      <c r="I41" s="206"/>
      <c r="J41" s="206"/>
      <c r="K41" s="206"/>
      <c r="L41" s="206"/>
      <c r="M41" s="161"/>
      <c r="N41" s="206"/>
      <c r="O41" s="206"/>
      <c r="P41" s="206"/>
      <c r="Q41" s="159"/>
      <c r="R41" s="210"/>
    </row>
    <row r="42" customFormat="false" ht="25.5" hidden="false" customHeight="false" outlineLevel="0" collapsed="false">
      <c r="A42" s="164" t="s">
        <v>830</v>
      </c>
      <c r="B42" s="164"/>
      <c r="C42" s="164"/>
      <c r="D42" s="164"/>
      <c r="E42" s="164"/>
      <c r="F42" s="164"/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</row>
    <row r="43" customFormat="false" ht="14.25" hidden="false" customHeight="false" outlineLevel="0" collapsed="false">
      <c r="A43" s="12" t="s">
        <v>8</v>
      </c>
      <c r="B43" s="12" t="s">
        <v>52</v>
      </c>
      <c r="C43" s="12" t="s">
        <v>9</v>
      </c>
      <c r="D43" s="12" t="s">
        <v>10</v>
      </c>
      <c r="E43" s="12" t="s">
        <v>11</v>
      </c>
      <c r="F43" s="15" t="s">
        <v>12</v>
      </c>
      <c r="G43" s="12" t="s">
        <v>13</v>
      </c>
      <c r="H43" s="12" t="s">
        <v>14</v>
      </c>
      <c r="I43" s="12" t="s">
        <v>15</v>
      </c>
      <c r="J43" s="12" t="s">
        <v>16</v>
      </c>
      <c r="K43" s="12" t="s">
        <v>17</v>
      </c>
      <c r="L43" s="12" t="s">
        <v>11</v>
      </c>
      <c r="M43" s="134" t="s">
        <v>135</v>
      </c>
      <c r="N43" s="14" t="s">
        <v>18</v>
      </c>
      <c r="O43" s="12" t="s">
        <v>19</v>
      </c>
      <c r="P43" s="14" t="s">
        <v>7</v>
      </c>
      <c r="Q43" s="12" t="s">
        <v>20</v>
      </c>
      <c r="R43" s="15" t="s">
        <v>21</v>
      </c>
    </row>
    <row r="44" s="36" customFormat="true" ht="14.25" hidden="false" customHeight="false" outlineLevel="0" collapsed="false">
      <c r="A44" s="46" t="s">
        <v>648</v>
      </c>
      <c r="B44" s="60" t="s">
        <v>649</v>
      </c>
      <c r="C44" s="46"/>
      <c r="D44" s="46"/>
      <c r="E44" s="46"/>
      <c r="F44" s="92"/>
      <c r="G44" s="46"/>
      <c r="H44" s="46" t="n">
        <v>1085</v>
      </c>
      <c r="I44" s="46" t="n">
        <v>1268</v>
      </c>
      <c r="J44" s="46" t="n">
        <f aca="false">I44-H44</f>
        <v>183</v>
      </c>
      <c r="K44" s="46" t="n">
        <v>20</v>
      </c>
      <c r="L44" s="46" t="n">
        <f aca="false">K44*J44</f>
        <v>3660</v>
      </c>
      <c r="M44" s="49" t="n">
        <v>1.03</v>
      </c>
      <c r="N44" s="50" t="n">
        <f aca="false">M44*L44</f>
        <v>3769.8</v>
      </c>
      <c r="O44" s="46"/>
      <c r="P44" s="50" t="n">
        <f aca="false">G44+N44+O44</f>
        <v>3769.8</v>
      </c>
      <c r="Q44" s="46" t="n">
        <v>1</v>
      </c>
      <c r="R44" s="48" t="n">
        <f aca="false">P44*Q44</f>
        <v>3769.8</v>
      </c>
    </row>
    <row r="45" s="36" customFormat="true" ht="14.25" hidden="false" customHeight="false" outlineLevel="0" collapsed="false">
      <c r="A45" s="46" t="s">
        <v>650</v>
      </c>
      <c r="B45" s="60" t="s">
        <v>651</v>
      </c>
      <c r="C45" s="46"/>
      <c r="D45" s="46"/>
      <c r="E45" s="46"/>
      <c r="F45" s="92"/>
      <c r="G45" s="46"/>
      <c r="H45" s="46" t="n">
        <v>371</v>
      </c>
      <c r="I45" s="46" t="n">
        <v>371</v>
      </c>
      <c r="J45" s="46" t="n">
        <f aca="false">I45-H45</f>
        <v>0</v>
      </c>
      <c r="K45" s="46" t="n">
        <v>20</v>
      </c>
      <c r="L45" s="46" t="n">
        <f aca="false">K45*J45</f>
        <v>0</v>
      </c>
      <c r="M45" s="49" t="n">
        <v>1.03</v>
      </c>
      <c r="N45" s="50" t="n">
        <f aca="false">M45*L45</f>
        <v>0</v>
      </c>
      <c r="O45" s="46"/>
      <c r="P45" s="50" t="n">
        <f aca="false">G45+N45+O45</f>
        <v>0</v>
      </c>
      <c r="Q45" s="46" t="n">
        <v>1</v>
      </c>
      <c r="R45" s="48" t="n">
        <f aca="false">P45*Q45</f>
        <v>0</v>
      </c>
    </row>
    <row r="46" s="36" customFormat="true" ht="14.25" hidden="false" customHeight="false" outlineLevel="0" collapsed="false">
      <c r="A46" s="46" t="s">
        <v>652</v>
      </c>
      <c r="B46" s="60" t="s">
        <v>651</v>
      </c>
      <c r="C46" s="46"/>
      <c r="D46" s="46"/>
      <c r="E46" s="46"/>
      <c r="F46" s="92"/>
      <c r="G46" s="46"/>
      <c r="H46" s="46" t="n">
        <v>157</v>
      </c>
      <c r="I46" s="46" t="n">
        <v>793</v>
      </c>
      <c r="J46" s="46" t="n">
        <f aca="false">I46-H46</f>
        <v>636</v>
      </c>
      <c r="K46" s="46" t="n">
        <v>40</v>
      </c>
      <c r="L46" s="46" t="n">
        <f aca="false">K46*J46</f>
        <v>25440</v>
      </c>
      <c r="M46" s="49" t="n">
        <v>1.03</v>
      </c>
      <c r="N46" s="50" t="n">
        <f aca="false">M46*L46</f>
        <v>26203.2</v>
      </c>
      <c r="O46" s="46"/>
      <c r="P46" s="50" t="n">
        <f aca="false">G46+N46+O46</f>
        <v>26203.2</v>
      </c>
      <c r="Q46" s="46" t="n">
        <v>1</v>
      </c>
      <c r="R46" s="48" t="n">
        <f aca="false">P46*Q46</f>
        <v>26203.2</v>
      </c>
    </row>
    <row r="47" s="36" customFormat="true" ht="14.25" hidden="false" customHeight="false" outlineLevel="0" collapsed="false">
      <c r="A47" s="46" t="s">
        <v>653</v>
      </c>
      <c r="B47" s="60" t="s">
        <v>654</v>
      </c>
      <c r="C47" s="46"/>
      <c r="D47" s="46"/>
      <c r="E47" s="46"/>
      <c r="F47" s="92"/>
      <c r="G47" s="46"/>
      <c r="H47" s="46" t="n">
        <v>538</v>
      </c>
      <c r="I47" s="46" t="n">
        <v>626</v>
      </c>
      <c r="J47" s="46" t="n">
        <f aca="false">I47-H47</f>
        <v>88</v>
      </c>
      <c r="K47" s="46" t="n">
        <v>80</v>
      </c>
      <c r="L47" s="46" t="n">
        <f aca="false">K47*J47</f>
        <v>7040</v>
      </c>
      <c r="M47" s="49" t="n">
        <v>1.03</v>
      </c>
      <c r="N47" s="50" t="n">
        <f aca="false">M47*L47</f>
        <v>7251.2</v>
      </c>
      <c r="O47" s="46"/>
      <c r="P47" s="50" t="n">
        <f aca="false">G47+N47+O47</f>
        <v>7251.2</v>
      </c>
      <c r="Q47" s="46" t="n">
        <v>1</v>
      </c>
      <c r="R47" s="48" t="n">
        <f aca="false">P47*Q47</f>
        <v>7251.2</v>
      </c>
    </row>
    <row r="48" s="36" customFormat="true" ht="14.25" hidden="false" customHeight="false" outlineLevel="0" collapsed="false">
      <c r="A48" s="46" t="s">
        <v>655</v>
      </c>
      <c r="B48" s="60" t="s">
        <v>656</v>
      </c>
      <c r="C48" s="46"/>
      <c r="D48" s="46"/>
      <c r="E48" s="46"/>
      <c r="F48" s="92"/>
      <c r="G48" s="46"/>
      <c r="H48" s="46" t="n">
        <v>1049</v>
      </c>
      <c r="I48" s="46" t="n">
        <v>1277</v>
      </c>
      <c r="J48" s="46" t="n">
        <f aca="false">I48-H48</f>
        <v>228</v>
      </c>
      <c r="K48" s="46" t="n">
        <v>80</v>
      </c>
      <c r="L48" s="46" t="n">
        <f aca="false">K48*J48</f>
        <v>18240</v>
      </c>
      <c r="M48" s="49" t="n">
        <v>1.03</v>
      </c>
      <c r="N48" s="50" t="n">
        <f aca="false">M48*L48</f>
        <v>18787.2</v>
      </c>
      <c r="O48" s="46"/>
      <c r="P48" s="50" t="n">
        <f aca="false">G48+N48+O48</f>
        <v>18787.2</v>
      </c>
      <c r="Q48" s="46" t="n">
        <v>1</v>
      </c>
      <c r="R48" s="48" t="n">
        <f aca="false">P48*Q48</f>
        <v>18787.2</v>
      </c>
    </row>
    <row r="49" s="36" customFormat="true" ht="14.25" hidden="false" customHeight="false" outlineLevel="0" collapsed="false">
      <c r="A49" s="46" t="s">
        <v>657</v>
      </c>
      <c r="B49" s="60" t="s">
        <v>658</v>
      </c>
      <c r="C49" s="46"/>
      <c r="D49" s="46"/>
      <c r="E49" s="46"/>
      <c r="F49" s="92"/>
      <c r="G49" s="46"/>
      <c r="H49" s="46" t="n">
        <v>11616</v>
      </c>
      <c r="I49" s="46" t="n">
        <v>13382</v>
      </c>
      <c r="J49" s="46" t="n">
        <f aca="false">I49-H49</f>
        <v>1766</v>
      </c>
      <c r="K49" s="46" t="n">
        <v>50</v>
      </c>
      <c r="L49" s="46" t="n">
        <f aca="false">K49*J49</f>
        <v>88300</v>
      </c>
      <c r="M49" s="49" t="n">
        <v>1.03</v>
      </c>
      <c r="N49" s="50" t="n">
        <f aca="false">M49*L49</f>
        <v>90949</v>
      </c>
      <c r="O49" s="46"/>
      <c r="P49" s="50" t="n">
        <f aca="false">G49+N49+O49</f>
        <v>90949</v>
      </c>
      <c r="Q49" s="46" t="n">
        <v>1</v>
      </c>
      <c r="R49" s="48" t="n">
        <f aca="false">P49*Q49</f>
        <v>90949</v>
      </c>
    </row>
    <row r="50" s="36" customFormat="true" ht="14.25" hidden="false" customHeight="false" outlineLevel="0" collapsed="false">
      <c r="A50" s="46" t="s">
        <v>659</v>
      </c>
      <c r="B50" s="60" t="s">
        <v>658</v>
      </c>
      <c r="C50" s="46"/>
      <c r="D50" s="46"/>
      <c r="E50" s="46"/>
      <c r="F50" s="92"/>
      <c r="G50" s="46"/>
      <c r="H50" s="46" t="n">
        <v>50250</v>
      </c>
      <c r="I50" s="46" t="n">
        <v>57110</v>
      </c>
      <c r="J50" s="46" t="n">
        <f aca="false">I50-H50</f>
        <v>6860</v>
      </c>
      <c r="K50" s="46" t="n">
        <v>1</v>
      </c>
      <c r="L50" s="46" t="n">
        <f aca="false">K50*J50</f>
        <v>6860</v>
      </c>
      <c r="M50" s="49" t="n">
        <v>1.03</v>
      </c>
      <c r="N50" s="50" t="n">
        <f aca="false">M50*L50</f>
        <v>7065.8</v>
      </c>
      <c r="O50" s="46"/>
      <c r="P50" s="50" t="n">
        <f aca="false">G50+N50+O50</f>
        <v>7065.8</v>
      </c>
      <c r="Q50" s="46" t="n">
        <v>1</v>
      </c>
      <c r="R50" s="48" t="n">
        <f aca="false">P50*Q50</f>
        <v>7065.8</v>
      </c>
    </row>
    <row r="51" customFormat="false" ht="14.25" hidden="false" customHeight="false" outlineLevel="0" collapsed="false">
      <c r="A51" s="4" t="s">
        <v>831</v>
      </c>
      <c r="B51" s="5" t="s">
        <v>658</v>
      </c>
      <c r="C51" s="46" t="n">
        <v>968</v>
      </c>
      <c r="D51" s="46" t="n">
        <v>1103</v>
      </c>
      <c r="E51" s="46" t="n">
        <f aca="false">SUM(D51-C51)</f>
        <v>135</v>
      </c>
      <c r="F51" s="51" t="n">
        <v>9.5</v>
      </c>
      <c r="G51" s="46" t="n">
        <f aca="false">E51*F51</f>
        <v>1282.5</v>
      </c>
      <c r="H51" s="4"/>
      <c r="I51" s="4"/>
      <c r="J51" s="4"/>
      <c r="K51" s="4"/>
      <c r="L51" s="4"/>
      <c r="M51" s="7"/>
      <c r="N51" s="8"/>
      <c r="O51" s="4"/>
      <c r="P51" s="8" t="n">
        <f aca="false">G51+N51+O51</f>
        <v>1282.5</v>
      </c>
      <c r="Q51" s="4" t="n">
        <v>1</v>
      </c>
      <c r="R51" s="9" t="n">
        <f aca="false">P51*Q51</f>
        <v>1282.5</v>
      </c>
    </row>
    <row r="52" customFormat="false" ht="14.25" hidden="false" customHeight="false" outlineLevel="0" collapsed="false">
      <c r="A52" s="12" t="s">
        <v>7</v>
      </c>
      <c r="B52" s="102"/>
      <c r="C52" s="4"/>
      <c r="D52" s="4"/>
      <c r="E52" s="4"/>
      <c r="F52" s="6"/>
      <c r="G52" s="4"/>
      <c r="H52" s="4"/>
      <c r="I52" s="4"/>
      <c r="J52" s="4"/>
      <c r="K52" s="4"/>
      <c r="L52" s="4" t="n">
        <f aca="false">SUM(L44:L51)</f>
        <v>149540</v>
      </c>
      <c r="M52" s="7" t="n">
        <v>1.03</v>
      </c>
      <c r="N52" s="8" t="n">
        <f aca="false">L52*M52</f>
        <v>154026.2</v>
      </c>
      <c r="O52" s="4"/>
      <c r="P52" s="8" t="n">
        <f aca="false">G51+N52+G52</f>
        <v>155308.7</v>
      </c>
      <c r="Q52" s="4" t="n">
        <v>1</v>
      </c>
      <c r="R52" s="9" t="n">
        <f aca="false">P52*Q52</f>
        <v>155308.7</v>
      </c>
    </row>
    <row r="54" customFormat="false" ht="25.5" hidden="false" customHeight="false" outlineLevel="0" collapsed="false">
      <c r="A54" s="164" t="s">
        <v>832</v>
      </c>
      <c r="B54" s="164"/>
      <c r="C54" s="164"/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</row>
    <row r="55" customFormat="false" ht="14.25" hidden="false" customHeight="false" outlineLevel="0" collapsed="false">
      <c r="A55" s="12" t="s">
        <v>8</v>
      </c>
      <c r="B55" s="12" t="s">
        <v>52</v>
      </c>
      <c r="C55" s="12" t="s">
        <v>9</v>
      </c>
      <c r="D55" s="12" t="s">
        <v>10</v>
      </c>
      <c r="E55" s="12" t="s">
        <v>11</v>
      </c>
      <c r="F55" s="15" t="s">
        <v>12</v>
      </c>
      <c r="G55" s="12" t="s">
        <v>13</v>
      </c>
      <c r="H55" s="12" t="s">
        <v>14</v>
      </c>
      <c r="I55" s="12" t="s">
        <v>15</v>
      </c>
      <c r="J55" s="12" t="s">
        <v>16</v>
      </c>
      <c r="K55" s="12" t="s">
        <v>17</v>
      </c>
      <c r="L55" s="12" t="s">
        <v>11</v>
      </c>
      <c r="M55" s="134" t="s">
        <v>135</v>
      </c>
      <c r="N55" s="14" t="s">
        <v>18</v>
      </c>
      <c r="O55" s="12" t="s">
        <v>19</v>
      </c>
      <c r="P55" s="14" t="s">
        <v>7</v>
      </c>
      <c r="Q55" s="12" t="s">
        <v>20</v>
      </c>
      <c r="R55" s="15" t="s">
        <v>21</v>
      </c>
    </row>
    <row r="56" customFormat="false" ht="14.25" hidden="false" customHeight="false" outlineLevel="0" collapsed="false">
      <c r="A56" s="4" t="s">
        <v>833</v>
      </c>
      <c r="B56" s="4"/>
      <c r="C56" s="18"/>
      <c r="D56" s="18"/>
      <c r="E56" s="18"/>
      <c r="F56" s="18"/>
      <c r="G56" s="18"/>
      <c r="H56" s="4" t="n">
        <v>525</v>
      </c>
      <c r="I56" s="4" t="n">
        <v>563</v>
      </c>
      <c r="J56" s="4" t="n">
        <f aca="false">I56-H56</f>
        <v>38</v>
      </c>
      <c r="K56" s="4" t="n">
        <v>50</v>
      </c>
      <c r="L56" s="4" t="n">
        <f aca="false">K56*J56</f>
        <v>1900</v>
      </c>
      <c r="M56" s="7" t="n">
        <v>1.03</v>
      </c>
      <c r="N56" s="8" t="n">
        <f aca="false">M56*L56</f>
        <v>1957</v>
      </c>
      <c r="O56" s="18"/>
      <c r="P56" s="18"/>
      <c r="Q56" s="18"/>
      <c r="R56" s="18"/>
    </row>
    <row r="57" s="36" customFormat="true" ht="14.25" hidden="false" customHeight="false" outlineLevel="0" collapsed="false">
      <c r="A57" s="46" t="s">
        <v>184</v>
      </c>
      <c r="B57" s="46"/>
      <c r="C57" s="60"/>
      <c r="D57" s="60"/>
      <c r="E57" s="60"/>
      <c r="F57" s="60"/>
      <c r="G57" s="60"/>
      <c r="H57" s="46" t="n">
        <v>1256</v>
      </c>
      <c r="I57" s="46" t="n">
        <v>1303</v>
      </c>
      <c r="J57" s="46" t="n">
        <f aca="false">I57-H57</f>
        <v>47</v>
      </c>
      <c r="K57" s="46" t="n">
        <v>30</v>
      </c>
      <c r="L57" s="46" t="n">
        <f aca="false">K57*J57</f>
        <v>1410</v>
      </c>
      <c r="M57" s="49" t="n">
        <v>1.03</v>
      </c>
      <c r="N57" s="50" t="n">
        <f aca="false">M57*L57</f>
        <v>1452.3</v>
      </c>
      <c r="O57" s="60"/>
      <c r="P57" s="60"/>
      <c r="Q57" s="60"/>
      <c r="R57" s="60"/>
    </row>
    <row r="58" customFormat="false" ht="14.25" hidden="false" customHeight="false" outlineLevel="0" collapsed="false">
      <c r="A58" s="5" t="s">
        <v>7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05" t="n">
        <f aca="false">N58/M58</f>
        <v>3310</v>
      </c>
      <c r="M58" s="7" t="n">
        <v>1.03</v>
      </c>
      <c r="N58" s="105" t="n">
        <f aca="false">SUM(N56:N57)</f>
        <v>3409.3</v>
      </c>
      <c r="O58" s="18"/>
      <c r="P58" s="18"/>
      <c r="Q58" s="18"/>
      <c r="R58" s="18"/>
    </row>
    <row r="60" customFormat="false" ht="14.25" hidden="false" customHeight="false" outlineLevel="0" collapsed="false">
      <c r="I60" s="89"/>
    </row>
  </sheetData>
  <mergeCells count="4">
    <mergeCell ref="A1:R1"/>
    <mergeCell ref="A25:R25"/>
    <mergeCell ref="A42:R42"/>
    <mergeCell ref="A54:R54"/>
  </mergeCells>
  <printOptions headings="false" gridLines="false" gridLinesSet="true" horizontalCentered="false" verticalCentered="false"/>
  <pageMargins left="0.7" right="0.7" top="0.75" bottom="0.75" header="0.3" footer="0.3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负责人：于光军&amp;C制作人: 李健华 &amp;D&amp;R 第 &amp;P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5" min="5" style="0" width="5.87"/>
    <col collapsed="false" customWidth="true" hidden="false" outlineLevel="0" max="7" min="7" style="0" width="6.5"/>
    <col collapsed="false" customWidth="true" hidden="false" outlineLevel="0" max="8" min="8" style="0" width="15.12"/>
  </cols>
  <sheetData>
    <row r="1" customFormat="false" ht="18.75" hidden="false" customHeight="false" outlineLevel="0" collapsed="false">
      <c r="A1" s="211" t="s">
        <v>834</v>
      </c>
      <c r="B1" s="211"/>
      <c r="C1" s="211"/>
      <c r="D1" s="211"/>
      <c r="E1" s="211"/>
      <c r="F1" s="211"/>
      <c r="G1" s="211"/>
      <c r="H1" s="211"/>
    </row>
    <row r="2" customFormat="false" ht="14.25" hidden="false" customHeight="false" outlineLevel="0" collapsed="false">
      <c r="A2" s="12" t="s">
        <v>8</v>
      </c>
      <c r="B2" s="12" t="s">
        <v>14</v>
      </c>
      <c r="C2" s="12" t="s">
        <v>15</v>
      </c>
      <c r="D2" s="12" t="s">
        <v>16</v>
      </c>
      <c r="E2" s="12" t="s">
        <v>17</v>
      </c>
      <c r="F2" s="12" t="s">
        <v>11</v>
      </c>
      <c r="G2" s="134" t="s">
        <v>135</v>
      </c>
      <c r="H2" s="14" t="s">
        <v>18</v>
      </c>
    </row>
    <row r="3" customFormat="false" ht="14.25" hidden="false" customHeight="false" outlineLevel="0" collapsed="false">
      <c r="A3" s="4" t="s">
        <v>835</v>
      </c>
      <c r="B3" s="4" t="n">
        <v>11437</v>
      </c>
      <c r="C3" s="4" t="n">
        <v>13520</v>
      </c>
      <c r="D3" s="4" t="n">
        <f aca="false">C3-B3</f>
        <v>2083</v>
      </c>
      <c r="E3" s="4" t="n">
        <v>500</v>
      </c>
      <c r="F3" s="4" t="n">
        <f aca="false">E3*D3</f>
        <v>1041500</v>
      </c>
      <c r="G3" s="7" t="n">
        <v>1.03</v>
      </c>
      <c r="H3" s="8" t="n">
        <f aca="false">G3*F3</f>
        <v>1072745</v>
      </c>
    </row>
    <row r="4" customFormat="false" ht="14.25" hidden="false" customHeight="false" outlineLevel="0" collapsed="false">
      <c r="A4" s="4" t="s">
        <v>836</v>
      </c>
      <c r="B4" s="4" t="n">
        <v>7798</v>
      </c>
      <c r="C4" s="4" t="n">
        <v>9001</v>
      </c>
      <c r="D4" s="4" t="n">
        <f aca="false">C4-B4</f>
        <v>1203</v>
      </c>
      <c r="E4" s="4" t="n">
        <v>500</v>
      </c>
      <c r="F4" s="4" t="n">
        <f aca="false">E4*D4</f>
        <v>601500</v>
      </c>
      <c r="G4" s="7" t="n">
        <v>1.03</v>
      </c>
      <c r="H4" s="8" t="n">
        <f aca="false">G4*F4</f>
        <v>619545</v>
      </c>
    </row>
    <row r="5" customFormat="false" ht="14.25" hidden="false" customHeight="false" outlineLevel="0" collapsed="false">
      <c r="A5" s="4" t="s">
        <v>837</v>
      </c>
      <c r="B5" s="4"/>
      <c r="C5" s="4"/>
      <c r="D5" s="4"/>
      <c r="E5" s="4"/>
      <c r="F5" s="4" t="n">
        <f aca="false">SUM(F3:F4)</f>
        <v>1643000</v>
      </c>
      <c r="G5" s="7" t="n">
        <v>1.03</v>
      </c>
      <c r="H5" s="8" t="n">
        <f aca="false">G5*F5</f>
        <v>1692290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7"/>
      <c r="H6" s="8"/>
    </row>
    <row r="7" customFormat="false" ht="14.25" hidden="false" customHeight="false" outlineLevel="0" collapsed="false">
      <c r="A7" s="4" t="s">
        <v>835</v>
      </c>
      <c r="B7" s="4" t="n">
        <v>13520</v>
      </c>
      <c r="C7" s="4" t="n">
        <v>13520</v>
      </c>
      <c r="D7" s="4" t="n">
        <f aca="false">C7-B7</f>
        <v>0</v>
      </c>
      <c r="E7" s="4" t="n">
        <v>500</v>
      </c>
      <c r="F7" s="4" t="n">
        <f aca="false">E7*D7</f>
        <v>0</v>
      </c>
      <c r="G7" s="7" t="n">
        <v>1.03</v>
      </c>
      <c r="H7" s="8" t="n">
        <f aca="false">G7*F7</f>
        <v>0</v>
      </c>
    </row>
    <row r="8" customFormat="false" ht="14.25" hidden="false" customHeight="false" outlineLevel="0" collapsed="false">
      <c r="A8" s="4" t="s">
        <v>836</v>
      </c>
      <c r="B8" s="4" t="n">
        <v>9001</v>
      </c>
      <c r="C8" s="4" t="n">
        <v>9001</v>
      </c>
      <c r="D8" s="4" t="n">
        <f aca="false">C8-B8</f>
        <v>0</v>
      </c>
      <c r="E8" s="4" t="n">
        <v>500</v>
      </c>
      <c r="F8" s="4" t="n">
        <f aca="false">E8*D8</f>
        <v>0</v>
      </c>
      <c r="G8" s="7" t="n">
        <v>1.03</v>
      </c>
      <c r="H8" s="8" t="n">
        <f aca="false">G8*F8</f>
        <v>0</v>
      </c>
    </row>
    <row r="9" customFormat="false" ht="14.25" hidden="false" customHeight="false" outlineLevel="0" collapsed="false">
      <c r="A9" s="4" t="s">
        <v>838</v>
      </c>
      <c r="B9" s="4"/>
      <c r="C9" s="4"/>
      <c r="D9" s="4"/>
      <c r="E9" s="4"/>
      <c r="F9" s="4" t="n">
        <f aca="false">SUM(F7:F8)</f>
        <v>0</v>
      </c>
      <c r="G9" s="7" t="n">
        <v>1.03</v>
      </c>
      <c r="H9" s="8" t="n">
        <f aca="false">G9*F9</f>
        <v>0</v>
      </c>
    </row>
    <row r="10" s="36" customFormat="true" ht="18.75" hidden="false" customHeight="false" outlineLevel="0" collapsed="false">
      <c r="A10" s="212" t="s">
        <v>839</v>
      </c>
      <c r="B10" s="212"/>
      <c r="C10" s="212"/>
      <c r="D10" s="212"/>
      <c r="E10" s="212"/>
      <c r="F10" s="212"/>
      <c r="G10" s="212"/>
      <c r="H10" s="212"/>
    </row>
    <row r="11" s="36" customFormat="true" ht="14.25" hidden="false" customHeight="false" outlineLevel="0" collapsed="false">
      <c r="A11" s="46"/>
      <c r="B11" s="46"/>
      <c r="C11" s="46"/>
      <c r="D11" s="46"/>
      <c r="E11" s="46"/>
      <c r="F11" s="46"/>
      <c r="G11" s="49"/>
      <c r="H11" s="50"/>
    </row>
    <row r="12" s="36" customFormat="true" ht="14.25" hidden="false" customHeight="false" outlineLevel="0" collapsed="false">
      <c r="A12" s="46" t="s">
        <v>840</v>
      </c>
      <c r="B12" s="46" t="n">
        <v>314433</v>
      </c>
      <c r="C12" s="46" t="n">
        <v>356989</v>
      </c>
      <c r="D12" s="46" t="n">
        <f aca="false">C12-B12</f>
        <v>42556</v>
      </c>
      <c r="E12" s="46" t="n">
        <v>1</v>
      </c>
      <c r="F12" s="46" t="n">
        <f aca="false">E12*D12</f>
        <v>42556</v>
      </c>
      <c r="G12" s="49" t="n">
        <v>1.03</v>
      </c>
      <c r="H12" s="50" t="n">
        <f aca="false">G12*F12</f>
        <v>43832.68</v>
      </c>
    </row>
    <row r="13" s="36" customFormat="true" ht="14.25" hidden="false" customHeight="false" outlineLevel="0" collapsed="false">
      <c r="A13" s="46" t="s">
        <v>841</v>
      </c>
      <c r="B13" s="46" t="n">
        <v>1043</v>
      </c>
      <c r="C13" s="46" t="n">
        <v>1055</v>
      </c>
      <c r="D13" s="46" t="n">
        <f aca="false">C13-B13</f>
        <v>12</v>
      </c>
      <c r="E13" s="46" t="n">
        <v>400</v>
      </c>
      <c r="F13" s="46" t="n">
        <f aca="false">E13*D13</f>
        <v>4800</v>
      </c>
      <c r="G13" s="49" t="n">
        <v>1.03</v>
      </c>
      <c r="H13" s="50" t="n">
        <f aca="false">G13*F13</f>
        <v>4944</v>
      </c>
    </row>
    <row r="14" s="36" customFormat="true" ht="14.25" hidden="false" customHeight="false" outlineLevel="0" collapsed="false">
      <c r="A14" s="46" t="s">
        <v>842</v>
      </c>
      <c r="B14" s="46" t="n">
        <v>408287</v>
      </c>
      <c r="C14" s="46" t="n">
        <v>534690</v>
      </c>
      <c r="D14" s="46" t="n">
        <f aca="false">C14-B14</f>
        <v>126403</v>
      </c>
      <c r="E14" s="46" t="n">
        <v>1</v>
      </c>
      <c r="F14" s="46" t="n">
        <f aca="false">E14*D14</f>
        <v>126403</v>
      </c>
      <c r="G14" s="49" t="n">
        <v>1.03</v>
      </c>
      <c r="H14" s="50" t="n">
        <f aca="false">G14*F14</f>
        <v>130195.09</v>
      </c>
    </row>
    <row r="15" s="36" customFormat="true" ht="14.25" hidden="false" customHeight="false" outlineLevel="0" collapsed="false">
      <c r="A15" s="46" t="s">
        <v>843</v>
      </c>
      <c r="B15" s="46" t="n">
        <v>1076919</v>
      </c>
      <c r="C15" s="46" t="n">
        <v>1111657</v>
      </c>
      <c r="D15" s="46" t="n">
        <f aca="false">C15-B15</f>
        <v>34738</v>
      </c>
      <c r="E15" s="46" t="n">
        <v>1</v>
      </c>
      <c r="F15" s="46" t="n">
        <f aca="false">E15*D15</f>
        <v>34738</v>
      </c>
      <c r="G15" s="49" t="n">
        <v>1.03</v>
      </c>
      <c r="H15" s="50" t="n">
        <f aca="false">G15*F15</f>
        <v>35780.14</v>
      </c>
    </row>
    <row r="16" s="36" customFormat="true" ht="14.25" hidden="false" customHeight="false" outlineLevel="0" collapsed="false">
      <c r="A16" s="46" t="s">
        <v>844</v>
      </c>
      <c r="B16" s="46" t="n">
        <v>917189</v>
      </c>
      <c r="C16" s="46" t="n">
        <v>1131196</v>
      </c>
      <c r="D16" s="46" t="n">
        <f aca="false">C16-B16</f>
        <v>214007</v>
      </c>
      <c r="E16" s="46" t="n">
        <v>1</v>
      </c>
      <c r="F16" s="46" t="n">
        <f aca="false">E16*D16</f>
        <v>214007</v>
      </c>
      <c r="G16" s="49" t="n">
        <v>1.03</v>
      </c>
      <c r="H16" s="50" t="n">
        <f aca="false">G16*F16</f>
        <v>220427.21</v>
      </c>
    </row>
    <row r="17" s="36" customFormat="true" ht="14.25" hidden="false" customHeight="false" outlineLevel="0" collapsed="false">
      <c r="A17" s="46" t="s">
        <v>845</v>
      </c>
      <c r="B17" s="46" t="n">
        <v>747528</v>
      </c>
      <c r="C17" s="46" t="n">
        <v>863512</v>
      </c>
      <c r="D17" s="46" t="n">
        <f aca="false">C17-B17</f>
        <v>115984</v>
      </c>
      <c r="E17" s="46" t="n">
        <v>1</v>
      </c>
      <c r="F17" s="46" t="n">
        <f aca="false">E17*D17</f>
        <v>115984</v>
      </c>
      <c r="G17" s="49" t="n">
        <v>1.03</v>
      </c>
      <c r="H17" s="50" t="n">
        <f aca="false">G17*F17</f>
        <v>119463.52</v>
      </c>
    </row>
    <row r="18" s="36" customFormat="true" ht="14.25" hidden="false" customHeight="false" outlineLevel="0" collapsed="false">
      <c r="A18" s="47" t="s">
        <v>846</v>
      </c>
      <c r="B18" s="46"/>
      <c r="C18" s="46"/>
      <c r="D18" s="46"/>
      <c r="E18" s="46"/>
      <c r="F18" s="46" t="n">
        <f aca="false">SUM(F12:F17)</f>
        <v>538488</v>
      </c>
      <c r="G18" s="49" t="n">
        <v>1.03</v>
      </c>
      <c r="H18" s="50" t="n">
        <f aca="false">SUM(H12:H17)</f>
        <v>554642.64</v>
      </c>
    </row>
    <row r="19" s="36" customFormat="true" ht="14.25" hidden="false" customHeight="false" outlineLevel="0" collapsed="false">
      <c r="A19" s="46"/>
      <c r="B19" s="46"/>
      <c r="C19" s="46"/>
      <c r="D19" s="46"/>
      <c r="E19" s="46"/>
      <c r="F19" s="46"/>
      <c r="G19" s="49"/>
      <c r="H19" s="50"/>
    </row>
    <row r="20" s="36" customFormat="true" ht="14.25" hidden="false" customHeight="false" outlineLevel="0" collapsed="false">
      <c r="A20" s="46" t="s">
        <v>847</v>
      </c>
      <c r="B20" s="46" t="n">
        <v>19934</v>
      </c>
      <c r="C20" s="46" t="n">
        <v>20096</v>
      </c>
      <c r="D20" s="46" t="n">
        <f aca="false">C20-B20</f>
        <v>162</v>
      </c>
      <c r="E20" s="46" t="n">
        <v>1</v>
      </c>
      <c r="F20" s="46" t="n">
        <f aca="false">E20*D20</f>
        <v>162</v>
      </c>
      <c r="G20" s="49" t="n">
        <v>9.5</v>
      </c>
      <c r="H20" s="50" t="n">
        <f aca="false">G20*F20</f>
        <v>1539</v>
      </c>
    </row>
    <row r="21" s="36" customFormat="true" ht="14.25" hidden="false" customHeight="false" outlineLevel="0" collapsed="false">
      <c r="A21" s="46" t="s">
        <v>848</v>
      </c>
      <c r="B21" s="46" t="n">
        <v>15341</v>
      </c>
      <c r="C21" s="46" t="n">
        <v>15735</v>
      </c>
      <c r="D21" s="46" t="n">
        <f aca="false">C21-B21</f>
        <v>394</v>
      </c>
      <c r="E21" s="46" t="n">
        <v>1</v>
      </c>
      <c r="F21" s="46" t="n">
        <f aca="false">E21*D21</f>
        <v>394</v>
      </c>
      <c r="G21" s="49" t="n">
        <v>9.5</v>
      </c>
      <c r="H21" s="50" t="n">
        <f aca="false">G21*F21</f>
        <v>3743</v>
      </c>
    </row>
    <row r="22" s="36" customFormat="true" ht="14.25" hidden="false" customHeight="false" outlineLevel="0" collapsed="false">
      <c r="A22" s="47" t="s">
        <v>7</v>
      </c>
      <c r="B22" s="46"/>
      <c r="C22" s="46"/>
      <c r="D22" s="46"/>
      <c r="E22" s="46"/>
      <c r="F22" s="46" t="n">
        <f aca="false">SUM(F20:F21)</f>
        <v>556</v>
      </c>
      <c r="G22" s="49" t="n">
        <v>9.5</v>
      </c>
      <c r="H22" s="50" t="n">
        <f aca="false">G22*F22</f>
        <v>5282</v>
      </c>
    </row>
    <row r="23" s="36" customFormat="true" ht="14.25" hidden="false" customHeight="false" outlineLevel="0" collapsed="false">
      <c r="A23" s="90" t="s">
        <v>849</v>
      </c>
    </row>
    <row r="24" s="36" customFormat="true" ht="14.25" hidden="false" customHeight="false" outlineLevel="0" collapsed="false">
      <c r="A24" s="213" t="s">
        <v>850</v>
      </c>
      <c r="H24" s="214" t="n">
        <f aca="false">H18+H22</f>
        <v>559924.64</v>
      </c>
    </row>
  </sheetData>
  <mergeCells count="2">
    <mergeCell ref="A1:H1"/>
    <mergeCell ref="A10:H10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.75"/>
    <col collapsed="false" customWidth="true" hidden="false" outlineLevel="0" max="3" min="3" style="1" width="7.74"/>
    <col collapsed="false" customWidth="true" hidden="false" outlineLevel="0" max="4" min="4" style="1" width="5.74"/>
    <col collapsed="false" customWidth="true" hidden="false" outlineLevel="0" max="5" min="5" style="1" width="7.37"/>
    <col collapsed="false" customWidth="true" hidden="false" outlineLevel="0" max="6" min="6" style="44" width="5.74"/>
    <col collapsed="false" customWidth="false" hidden="false" outlineLevel="0" max="7" min="7" style="1" width="8.99"/>
    <col collapsed="false" customWidth="true" hidden="false" outlineLevel="0" max="8" min="8" style="1" width="8.24"/>
    <col collapsed="false" customWidth="true" hidden="false" outlineLevel="0" max="9" min="9" style="1" width="8.36"/>
    <col collapsed="false" customWidth="true" hidden="false" outlineLevel="0" max="10" min="10" style="1" width="6.24"/>
    <col collapsed="false" customWidth="true" hidden="false" outlineLevel="0" max="11" min="11" style="1" width="4.99"/>
    <col collapsed="false" customWidth="true" hidden="false" outlineLevel="0" max="12" min="12" style="1" width="10.87"/>
    <col collapsed="false" customWidth="true" hidden="false" outlineLevel="0" max="13" min="13" style="1" width="5.36"/>
    <col collapsed="false" customWidth="true" hidden="false" outlineLevel="0" max="14" min="14" style="1" width="11.87"/>
    <col collapsed="false" customWidth="true" hidden="false" outlineLevel="0" max="15" min="15" style="1" width="5.24"/>
    <col collapsed="false" customWidth="true" hidden="false" outlineLevel="0" max="16" min="16" style="1" width="10.62"/>
    <col collapsed="false" customWidth="true" hidden="false" outlineLevel="0" max="17" min="17" style="1" width="6.62"/>
    <col collapsed="false" customWidth="true" hidden="false" outlineLevel="0" max="18" min="18" style="1" width="10.7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12" t="s">
        <v>8</v>
      </c>
      <c r="B1" s="4"/>
      <c r="C1" s="12" t="s">
        <v>9</v>
      </c>
      <c r="D1" s="12" t="s">
        <v>10</v>
      </c>
      <c r="E1" s="12" t="s">
        <v>11</v>
      </c>
      <c r="F1" s="15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1</v>
      </c>
      <c r="M1" s="7"/>
      <c r="N1" s="14" t="s">
        <v>18</v>
      </c>
      <c r="O1" s="12" t="s">
        <v>19</v>
      </c>
      <c r="P1" s="14" t="s">
        <v>7</v>
      </c>
      <c r="Q1" s="12" t="s">
        <v>20</v>
      </c>
      <c r="R1" s="15" t="s">
        <v>21</v>
      </c>
    </row>
    <row r="2" customFormat="false" ht="14.25" hidden="false" customHeight="false" outlineLevel="0" collapsed="false">
      <c r="A2" s="45" t="s">
        <v>99</v>
      </c>
      <c r="B2" s="4"/>
      <c r="C2" s="4"/>
      <c r="D2" s="4"/>
      <c r="E2" s="4"/>
      <c r="F2" s="9"/>
      <c r="G2" s="4"/>
      <c r="H2" s="4"/>
      <c r="I2" s="4"/>
      <c r="J2" s="4"/>
      <c r="K2" s="4"/>
      <c r="L2" s="4"/>
      <c r="M2" s="7"/>
      <c r="N2" s="8"/>
      <c r="O2" s="4"/>
      <c r="P2" s="8"/>
      <c r="Q2" s="4"/>
      <c r="R2" s="9"/>
    </row>
    <row r="3" s="36" customFormat="true" ht="14.25" hidden="false" customHeight="false" outlineLevel="0" collapsed="false">
      <c r="A3" s="46" t="s">
        <v>100</v>
      </c>
      <c r="B3" s="47" t="s">
        <v>70</v>
      </c>
      <c r="C3" s="46"/>
      <c r="D3" s="46"/>
      <c r="E3" s="46"/>
      <c r="F3" s="48"/>
      <c r="G3" s="46"/>
      <c r="H3" s="46" t="n">
        <v>3036</v>
      </c>
      <c r="I3" s="46" t="n">
        <v>3398</v>
      </c>
      <c r="J3" s="46" t="n">
        <f aca="false">I3-H3</f>
        <v>362</v>
      </c>
      <c r="K3" s="46" t="n">
        <v>1</v>
      </c>
      <c r="L3" s="46" t="n">
        <f aca="false">K3*J3</f>
        <v>362</v>
      </c>
      <c r="M3" s="49" t="n">
        <v>1.03</v>
      </c>
      <c r="N3" s="50" t="n">
        <f aca="false">M3*L3</f>
        <v>372.86</v>
      </c>
      <c r="O3" s="46"/>
      <c r="P3" s="50" t="n">
        <f aca="false">G3+N3+O3</f>
        <v>372.86</v>
      </c>
      <c r="Q3" s="46" t="n">
        <v>1</v>
      </c>
      <c r="R3" s="48" t="n">
        <f aca="false">P3*Q3</f>
        <v>372.86</v>
      </c>
    </row>
    <row r="4" s="36" customFormat="true" ht="14.25" hidden="false" customHeight="false" outlineLevel="0" collapsed="false">
      <c r="A4" s="46" t="s">
        <v>101</v>
      </c>
      <c r="B4" s="47" t="s">
        <v>70</v>
      </c>
      <c r="C4" s="46" t="n">
        <v>206</v>
      </c>
      <c r="D4" s="46" t="n">
        <v>206</v>
      </c>
      <c r="E4" s="46" t="n">
        <f aca="false">SUM(D4-C4)</f>
        <v>0</v>
      </c>
      <c r="F4" s="51" t="n">
        <v>9.5</v>
      </c>
      <c r="G4" s="46" t="n">
        <f aca="false">E4*F4</f>
        <v>0</v>
      </c>
      <c r="H4" s="46" t="n">
        <v>20808</v>
      </c>
      <c r="I4" s="46" t="n">
        <v>20808</v>
      </c>
      <c r="J4" s="46" t="n">
        <f aca="false">I4-H4</f>
        <v>0</v>
      </c>
      <c r="K4" s="46" t="n">
        <v>1</v>
      </c>
      <c r="L4" s="46" t="n">
        <f aca="false">K4*J4</f>
        <v>0</v>
      </c>
      <c r="M4" s="49" t="n">
        <v>1.03</v>
      </c>
      <c r="N4" s="50" t="n">
        <f aca="false">M4*L4</f>
        <v>0</v>
      </c>
      <c r="O4" s="46" t="n">
        <v>40</v>
      </c>
      <c r="P4" s="50" t="n">
        <f aca="false">G4+N4+O4</f>
        <v>40</v>
      </c>
      <c r="Q4" s="46" t="n">
        <v>1</v>
      </c>
      <c r="R4" s="48" t="n">
        <f aca="false">P4*Q4</f>
        <v>40</v>
      </c>
    </row>
    <row r="5" s="36" customFormat="true" ht="14.25" hidden="false" customHeight="false" outlineLevel="0" collapsed="false">
      <c r="A5" s="46" t="s">
        <v>102</v>
      </c>
      <c r="B5" s="47" t="s">
        <v>70</v>
      </c>
      <c r="C5" s="46" t="n">
        <v>225</v>
      </c>
      <c r="D5" s="46" t="n">
        <v>225</v>
      </c>
      <c r="E5" s="46" t="n">
        <f aca="false">SUM(D5-C5)</f>
        <v>0</v>
      </c>
      <c r="F5" s="51" t="n">
        <v>9.5</v>
      </c>
      <c r="G5" s="46" t="n">
        <f aca="false">E5*F5</f>
        <v>0</v>
      </c>
      <c r="H5" s="46" t="n">
        <v>25353</v>
      </c>
      <c r="I5" s="46" t="n">
        <v>26098</v>
      </c>
      <c r="J5" s="46" t="n">
        <f aca="false">I5-H5</f>
        <v>745</v>
      </c>
      <c r="K5" s="46" t="n">
        <v>1</v>
      </c>
      <c r="L5" s="46" t="n">
        <f aca="false">K5*J5</f>
        <v>745</v>
      </c>
      <c r="M5" s="49" t="n">
        <v>1.03</v>
      </c>
      <c r="N5" s="50" t="n">
        <f aca="false">M5*L5</f>
        <v>767.35</v>
      </c>
      <c r="O5" s="46" t="n">
        <v>180</v>
      </c>
      <c r="P5" s="50" t="n">
        <f aca="false">G5+N5+O5</f>
        <v>947.35</v>
      </c>
      <c r="Q5" s="46" t="n">
        <v>1</v>
      </c>
      <c r="R5" s="48" t="n">
        <f aca="false">P5*Q5</f>
        <v>947.35</v>
      </c>
    </row>
    <row r="6" s="36" customFormat="true" ht="14.25" hidden="false" customHeight="false" outlineLevel="0" collapsed="false">
      <c r="A6" s="46"/>
      <c r="B6" s="46"/>
      <c r="C6" s="46"/>
      <c r="D6" s="46"/>
      <c r="E6" s="46"/>
      <c r="F6" s="51"/>
      <c r="G6" s="46"/>
      <c r="H6" s="46"/>
      <c r="I6" s="46"/>
      <c r="J6" s="46"/>
      <c r="K6" s="46"/>
      <c r="L6" s="46"/>
      <c r="M6" s="49"/>
      <c r="N6" s="50"/>
      <c r="O6" s="46"/>
      <c r="P6" s="50"/>
      <c r="Q6" s="46"/>
      <c r="R6" s="48"/>
    </row>
    <row r="7" s="36" customFormat="true" ht="14.25" hidden="false" customHeight="false" outlineLevel="0" collapsed="false">
      <c r="A7" s="46" t="s">
        <v>103</v>
      </c>
      <c r="B7" s="47" t="s">
        <v>70</v>
      </c>
      <c r="C7" s="46"/>
      <c r="D7" s="46"/>
      <c r="E7" s="46"/>
      <c r="F7" s="51"/>
      <c r="G7" s="46"/>
      <c r="H7" s="46"/>
      <c r="I7" s="46" t="n">
        <v>22</v>
      </c>
      <c r="J7" s="46" t="n">
        <v>40</v>
      </c>
      <c r="K7" s="46" t="n">
        <v>6</v>
      </c>
      <c r="L7" s="46" t="n">
        <f aca="false">I7*J7*K7</f>
        <v>5280</v>
      </c>
      <c r="M7" s="49" t="n">
        <v>1.03</v>
      </c>
      <c r="N7" s="50" t="n">
        <f aca="false">M7*L7</f>
        <v>5438.4</v>
      </c>
      <c r="O7" s="46"/>
      <c r="P7" s="50" t="n">
        <f aca="false">G7+N7+O7</f>
        <v>5438.4</v>
      </c>
      <c r="Q7" s="46" t="n">
        <v>1</v>
      </c>
      <c r="R7" s="48" t="n">
        <f aca="false">P7*Q7</f>
        <v>5438.4</v>
      </c>
    </row>
    <row r="8" s="36" customFormat="true" ht="14.25" hidden="false" customHeight="false" outlineLevel="0" collapsed="false">
      <c r="A8" s="46" t="s">
        <v>104</v>
      </c>
      <c r="B8" s="47" t="s">
        <v>70</v>
      </c>
      <c r="C8" s="46" t="n">
        <v>2</v>
      </c>
      <c r="D8" s="46" t="n">
        <v>2</v>
      </c>
      <c r="E8" s="46" t="n">
        <f aca="false">SUM(D8-C8)</f>
        <v>0</v>
      </c>
      <c r="F8" s="51" t="n">
        <v>9.5</v>
      </c>
      <c r="G8" s="46" t="n">
        <f aca="false">E8*F8</f>
        <v>0</v>
      </c>
      <c r="H8" s="46" t="n">
        <v>13740</v>
      </c>
      <c r="I8" s="46" t="n">
        <v>14098</v>
      </c>
      <c r="J8" s="46" t="n">
        <f aca="false">I8-H8</f>
        <v>358</v>
      </c>
      <c r="K8" s="46" t="n">
        <v>1</v>
      </c>
      <c r="L8" s="46" t="n">
        <f aca="false">K8*J8</f>
        <v>358</v>
      </c>
      <c r="M8" s="49" t="n">
        <v>1.03</v>
      </c>
      <c r="N8" s="50" t="n">
        <f aca="false">M8*L8</f>
        <v>368.74</v>
      </c>
      <c r="O8" s="46" t="n">
        <v>40</v>
      </c>
      <c r="P8" s="50" t="n">
        <f aca="false">G8+N8+O8</f>
        <v>408.74</v>
      </c>
      <c r="Q8" s="46" t="n">
        <v>1</v>
      </c>
      <c r="R8" s="48" t="n">
        <f aca="false">P8*Q8</f>
        <v>408.74</v>
      </c>
    </row>
    <row r="9" s="36" customFormat="true" ht="14.25" hidden="false" customHeight="false" outlineLevel="0" collapsed="false">
      <c r="A9" s="47" t="s">
        <v>54</v>
      </c>
      <c r="B9" s="46"/>
      <c r="C9" s="46"/>
      <c r="D9" s="46"/>
      <c r="E9" s="52"/>
      <c r="F9" s="51" t="n">
        <v>9.5</v>
      </c>
      <c r="G9" s="48"/>
      <c r="H9" s="46"/>
      <c r="I9" s="46"/>
      <c r="J9" s="46"/>
      <c r="K9" s="46"/>
      <c r="L9" s="52" t="n">
        <v>668.6</v>
      </c>
      <c r="M9" s="49" t="n">
        <v>1.03</v>
      </c>
      <c r="N9" s="50" t="n">
        <f aca="false">M9*L9</f>
        <v>688.658</v>
      </c>
      <c r="O9" s="46"/>
      <c r="P9" s="50" t="n">
        <f aca="false">G9+N9+O9</f>
        <v>688.658</v>
      </c>
      <c r="Q9" s="46" t="n">
        <v>1</v>
      </c>
      <c r="R9" s="48" t="n">
        <f aca="false">P9*Q9</f>
        <v>688.658</v>
      </c>
    </row>
    <row r="10" s="36" customFormat="true" ht="14.25" hidden="false" customHeight="false" outlineLevel="0" collapsed="false">
      <c r="A10" s="47" t="s">
        <v>7</v>
      </c>
      <c r="B10" s="46"/>
      <c r="C10" s="46"/>
      <c r="D10" s="46"/>
      <c r="E10" s="52" t="n">
        <f aca="false">SUM(E4:E9)</f>
        <v>0</v>
      </c>
      <c r="F10" s="51" t="n">
        <v>9.5</v>
      </c>
      <c r="G10" s="52" t="n">
        <f aca="false">E10*F10</f>
        <v>0</v>
      </c>
      <c r="H10" s="46"/>
      <c r="I10" s="46"/>
      <c r="J10" s="46"/>
      <c r="K10" s="46"/>
      <c r="L10" s="52" t="n">
        <f aca="false">SUM(L3:L9)</f>
        <v>7413.6</v>
      </c>
      <c r="M10" s="49" t="n">
        <v>1.03</v>
      </c>
      <c r="N10" s="50" t="n">
        <f aca="false">L10*M10</f>
        <v>7636.008</v>
      </c>
      <c r="O10" s="46" t="n">
        <f aca="false">SUM(O4:O9)</f>
        <v>260</v>
      </c>
      <c r="P10" s="50" t="n">
        <f aca="false">G10+G11+N10+O10</f>
        <v>7896.008</v>
      </c>
      <c r="Q10" s="46" t="n">
        <v>1</v>
      </c>
      <c r="R10" s="48" t="n">
        <f aca="false">P10*Q10</f>
        <v>7896.008</v>
      </c>
    </row>
    <row r="11" customFormat="false" ht="0.75" hidden="true" customHeight="true" outlineLevel="0" collapsed="false">
      <c r="A11" s="4"/>
      <c r="B11" s="18"/>
      <c r="C11" s="4"/>
      <c r="D11" s="4"/>
      <c r="E11" s="18"/>
      <c r="F11" s="23"/>
      <c r="G11" s="18"/>
      <c r="H11" s="18"/>
      <c r="I11" s="18"/>
      <c r="J11" s="18"/>
      <c r="K11" s="18"/>
      <c r="L11" s="18"/>
      <c r="M11" s="7"/>
      <c r="N11" s="18"/>
      <c r="O11" s="18"/>
      <c r="P11" s="18"/>
      <c r="Q11" s="10"/>
      <c r="R11" s="23"/>
    </row>
    <row r="12" customFormat="false" ht="14.25" hidden="false" customHeight="false" outlineLevel="0" collapsed="false">
      <c r="A12" s="4"/>
      <c r="B12" s="18"/>
      <c r="C12" s="4"/>
      <c r="D12" s="4"/>
      <c r="E12" s="18"/>
      <c r="F12" s="53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0"/>
      <c r="R12" s="23"/>
    </row>
    <row r="13" customFormat="false" ht="14.25" hidden="false" customHeight="false" outlineLevel="0" collapsed="false">
      <c r="A13" s="4"/>
      <c r="B13" s="18"/>
      <c r="C13" s="4"/>
      <c r="D13" s="4"/>
      <c r="E13" s="18"/>
      <c r="F13" s="53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0"/>
      <c r="R13" s="23"/>
    </row>
    <row r="14" customFormat="false" ht="14.25" hidden="false" customHeight="false" outlineLevel="0" collapsed="false">
      <c r="A14" s="54" t="s">
        <v>54</v>
      </c>
      <c r="B14" s="55"/>
      <c r="C14" s="54" t="n">
        <v>2129</v>
      </c>
      <c r="D14" s="54" t="n">
        <v>2462</v>
      </c>
      <c r="E14" s="54" t="n">
        <f aca="false">D14-C14</f>
        <v>333</v>
      </c>
      <c r="F14" s="23" t="n">
        <v>9.5</v>
      </c>
      <c r="G14" s="56" t="n">
        <f aca="false">SUM(E14*F14)</f>
        <v>3163.5</v>
      </c>
      <c r="H14" s="54" t="n">
        <v>7369</v>
      </c>
      <c r="I14" s="54" t="n">
        <v>7524</v>
      </c>
      <c r="J14" s="54" t="n">
        <f aca="false">I14-H14</f>
        <v>155</v>
      </c>
      <c r="K14" s="54" t="n">
        <v>20</v>
      </c>
      <c r="L14" s="54" t="n">
        <f aca="false">J14*K14</f>
        <v>3100</v>
      </c>
      <c r="M14" s="57" t="n">
        <v>1.03</v>
      </c>
      <c r="N14" s="56" t="n">
        <f aca="false">SUM(L14*M14)</f>
        <v>3193</v>
      </c>
      <c r="O14" s="58" t="s">
        <v>105</v>
      </c>
      <c r="P14" s="56" t="n">
        <f aca="false">SUM(G14+N14)</f>
        <v>6356.5</v>
      </c>
      <c r="Q14" s="2" t="n">
        <v>0.2157</v>
      </c>
      <c r="R14" s="59" t="n">
        <f aca="false">P14*Q14</f>
        <v>1371.09705</v>
      </c>
    </row>
    <row r="15" customFormat="false" ht="14.25" hidden="false" customHeight="false" outlineLevel="0" collapsed="false">
      <c r="B15" s="4"/>
      <c r="C15" s="4"/>
      <c r="D15" s="4"/>
      <c r="E15" s="4"/>
      <c r="F15" s="23"/>
      <c r="G15" s="4"/>
      <c r="H15" s="4"/>
      <c r="I15" s="4"/>
      <c r="J15" s="4"/>
      <c r="K15" s="4"/>
      <c r="L15" s="4"/>
      <c r="M15" s="7"/>
      <c r="N15" s="8"/>
      <c r="O15" s="4"/>
      <c r="P15" s="8"/>
      <c r="Q15" s="4"/>
      <c r="R15" s="9"/>
    </row>
    <row r="16" s="36" customFormat="true" ht="14.25" hidden="false" customHeight="false" outlineLevel="0" collapsed="false">
      <c r="A16" s="60" t="s">
        <v>8</v>
      </c>
      <c r="B16" s="47" t="s">
        <v>52</v>
      </c>
      <c r="C16" s="47" t="s">
        <v>9</v>
      </c>
      <c r="D16" s="47" t="s">
        <v>10</v>
      </c>
      <c r="E16" s="47" t="s">
        <v>11</v>
      </c>
      <c r="F16" s="61" t="s">
        <v>106</v>
      </c>
      <c r="G16" s="47" t="s">
        <v>13</v>
      </c>
      <c r="H16" s="47" t="s">
        <v>14</v>
      </c>
      <c r="I16" s="47" t="s">
        <v>15</v>
      </c>
      <c r="J16" s="47" t="s">
        <v>16</v>
      </c>
      <c r="K16" s="47" t="s">
        <v>17</v>
      </c>
      <c r="L16" s="47" t="s">
        <v>11</v>
      </c>
      <c r="M16" s="49"/>
      <c r="N16" s="62" t="s">
        <v>18</v>
      </c>
      <c r="O16" s="47" t="s">
        <v>19</v>
      </c>
      <c r="P16" s="62" t="s">
        <v>7</v>
      </c>
      <c r="Q16" s="47" t="s">
        <v>20</v>
      </c>
      <c r="R16" s="61" t="s">
        <v>21</v>
      </c>
    </row>
    <row r="17" s="36" customFormat="true" ht="14.25" hidden="false" customHeight="false" outlineLevel="0" collapsed="false">
      <c r="A17" s="46" t="s">
        <v>107</v>
      </c>
      <c r="B17" s="60" t="s">
        <v>108</v>
      </c>
      <c r="C17" s="46"/>
      <c r="D17" s="46"/>
      <c r="E17" s="46"/>
      <c r="F17" s="48"/>
      <c r="G17" s="46"/>
      <c r="H17" s="46" t="n">
        <v>15158</v>
      </c>
      <c r="I17" s="46" t="n">
        <v>16422</v>
      </c>
      <c r="J17" s="46" t="n">
        <f aca="false">I17-H17</f>
        <v>1264</v>
      </c>
      <c r="K17" s="46" t="n">
        <v>1</v>
      </c>
      <c r="L17" s="46" t="n">
        <f aca="false">K17*J17</f>
        <v>1264</v>
      </c>
      <c r="M17" s="49" t="n">
        <v>1.03</v>
      </c>
      <c r="N17" s="50" t="n">
        <f aca="false">M17*L17</f>
        <v>1301.92</v>
      </c>
      <c r="O17" s="63"/>
      <c r="P17" s="50" t="n">
        <f aca="false">G17+N17+O17</f>
        <v>1301.92</v>
      </c>
      <c r="Q17" s="46" t="n">
        <v>1</v>
      </c>
      <c r="R17" s="48" t="n">
        <f aca="false">P17*Q17</f>
        <v>1301.92</v>
      </c>
    </row>
    <row r="18" s="36" customFormat="true" ht="14.25" hidden="false" customHeight="false" outlineLevel="0" collapsed="false">
      <c r="A18" s="46" t="s">
        <v>109</v>
      </c>
      <c r="B18" s="60" t="s">
        <v>108</v>
      </c>
      <c r="C18" s="46"/>
      <c r="D18" s="46"/>
      <c r="E18" s="46"/>
      <c r="F18" s="48"/>
      <c r="G18" s="46"/>
      <c r="H18" s="46" t="n">
        <v>56898</v>
      </c>
      <c r="I18" s="46" t="n">
        <v>59567</v>
      </c>
      <c r="J18" s="46" t="n">
        <f aca="false">I18-H18</f>
        <v>2669</v>
      </c>
      <c r="K18" s="46" t="n">
        <v>1</v>
      </c>
      <c r="L18" s="46" t="n">
        <f aca="false">K18*J18</f>
        <v>2669</v>
      </c>
      <c r="M18" s="49" t="n">
        <v>1.03</v>
      </c>
      <c r="N18" s="50" t="n">
        <f aca="false">M18*L18</f>
        <v>2749.07</v>
      </c>
      <c r="O18" s="63"/>
      <c r="P18" s="50" t="n">
        <f aca="false">G18+N18+O18</f>
        <v>2749.07</v>
      </c>
      <c r="Q18" s="46" t="n">
        <v>1</v>
      </c>
      <c r="R18" s="48" t="n">
        <f aca="false">P18*Q18</f>
        <v>2749.07</v>
      </c>
    </row>
    <row r="19" s="36" customFormat="true" ht="14.25" hidden="false" customHeight="false" outlineLevel="0" collapsed="false">
      <c r="A19" s="46" t="s">
        <v>110</v>
      </c>
      <c r="B19" s="60" t="s">
        <v>108</v>
      </c>
      <c r="C19" s="46"/>
      <c r="D19" s="46"/>
      <c r="E19" s="46"/>
      <c r="F19" s="48"/>
      <c r="G19" s="46"/>
      <c r="H19" s="46" t="n">
        <v>25400</v>
      </c>
      <c r="I19" s="46" t="n">
        <v>27352</v>
      </c>
      <c r="J19" s="46" t="n">
        <f aca="false">I19-H19</f>
        <v>1952</v>
      </c>
      <c r="K19" s="46" t="n">
        <v>1</v>
      </c>
      <c r="L19" s="46" t="n">
        <f aca="false">K19*J19</f>
        <v>1952</v>
      </c>
      <c r="M19" s="49" t="n">
        <v>1.03</v>
      </c>
      <c r="N19" s="50" t="n">
        <f aca="false">M19*L19</f>
        <v>2010.56</v>
      </c>
      <c r="O19" s="63"/>
      <c r="P19" s="50" t="n">
        <f aca="false">G19+N19+O19</f>
        <v>2010.56</v>
      </c>
      <c r="Q19" s="46" t="n">
        <v>1</v>
      </c>
      <c r="R19" s="48" t="n">
        <f aca="false">P19*Q19</f>
        <v>2010.56</v>
      </c>
    </row>
    <row r="20" s="36" customFormat="true" ht="14.25" hidden="false" customHeight="false" outlineLevel="0" collapsed="false">
      <c r="A20" s="46" t="s">
        <v>111</v>
      </c>
      <c r="B20" s="60" t="s">
        <v>108</v>
      </c>
      <c r="C20" s="46" t="n">
        <v>0</v>
      </c>
      <c r="D20" s="46" t="n">
        <v>0</v>
      </c>
      <c r="E20" s="46" t="n">
        <f aca="false">SUM(D20-C20)</f>
        <v>0</v>
      </c>
      <c r="F20" s="51" t="n">
        <v>9.5</v>
      </c>
      <c r="G20" s="46" t="n">
        <f aca="false">E20*F20</f>
        <v>0</v>
      </c>
      <c r="H20" s="46" t="n">
        <v>570</v>
      </c>
      <c r="I20" s="46" t="n">
        <v>1877</v>
      </c>
      <c r="J20" s="46" t="n">
        <f aca="false">I20-H20</f>
        <v>1307</v>
      </c>
      <c r="K20" s="46" t="n">
        <v>1</v>
      </c>
      <c r="L20" s="46" t="n">
        <f aca="false">K20*J20</f>
        <v>1307</v>
      </c>
      <c r="M20" s="49" t="n">
        <v>1.03</v>
      </c>
      <c r="N20" s="48" t="n">
        <v>8.15</v>
      </c>
      <c r="O20" s="63" t="n">
        <v>40</v>
      </c>
      <c r="P20" s="50" t="n">
        <f aca="false">G20+N20+O20</f>
        <v>48.15</v>
      </c>
      <c r="Q20" s="46" t="n">
        <v>1</v>
      </c>
      <c r="R20" s="48" t="n">
        <f aca="false">P20*Q20</f>
        <v>48.15</v>
      </c>
    </row>
    <row r="21" s="36" customFormat="true" ht="14.25" hidden="false" customHeight="false" outlineLevel="0" collapsed="false">
      <c r="A21" s="46" t="s">
        <v>112</v>
      </c>
      <c r="B21" s="60" t="s">
        <v>108</v>
      </c>
      <c r="C21" s="46" t="s">
        <v>113</v>
      </c>
      <c r="D21" s="46"/>
      <c r="E21" s="46"/>
      <c r="F21" s="51"/>
      <c r="G21" s="46"/>
      <c r="H21" s="46" t="n">
        <v>0</v>
      </c>
      <c r="I21" s="46" t="n">
        <v>850</v>
      </c>
      <c r="J21" s="46" t="n">
        <f aca="false">I21-H21</f>
        <v>850</v>
      </c>
      <c r="K21" s="46" t="n">
        <v>1</v>
      </c>
      <c r="L21" s="46" t="n">
        <f aca="false">K21*J21</f>
        <v>850</v>
      </c>
      <c r="M21" s="49" t="n">
        <v>1.03</v>
      </c>
      <c r="N21" s="50" t="n">
        <f aca="false">M21*L21</f>
        <v>875.5</v>
      </c>
      <c r="O21" s="63" t="n">
        <v>80</v>
      </c>
      <c r="P21" s="50" t="n">
        <f aca="false">G21+N21+O21</f>
        <v>955.5</v>
      </c>
      <c r="Q21" s="46" t="n">
        <v>1</v>
      </c>
      <c r="R21" s="48" t="n">
        <f aca="false">P21*Q21</f>
        <v>955.5</v>
      </c>
    </row>
    <row r="22" s="36" customFormat="true" ht="14.25" hidden="false" customHeight="false" outlineLevel="0" collapsed="false">
      <c r="A22" s="46" t="s">
        <v>114</v>
      </c>
      <c r="B22" s="60" t="s">
        <v>108</v>
      </c>
      <c r="C22" s="46" t="n">
        <v>0</v>
      </c>
      <c r="D22" s="46" t="n">
        <v>1</v>
      </c>
      <c r="E22" s="46" t="n">
        <f aca="false">SUM(D22-C22)</f>
        <v>1</v>
      </c>
      <c r="F22" s="51" t="n">
        <v>9.5</v>
      </c>
      <c r="G22" s="46" t="n">
        <f aca="false">E22*F22</f>
        <v>9.5</v>
      </c>
      <c r="H22" s="46" t="n">
        <v>77</v>
      </c>
      <c r="I22" s="46" t="n">
        <v>149</v>
      </c>
      <c r="J22" s="46" t="n">
        <f aca="false">I22-H22</f>
        <v>72</v>
      </c>
      <c r="K22" s="46" t="n">
        <v>1</v>
      </c>
      <c r="L22" s="46" t="n">
        <f aca="false">K22*J22</f>
        <v>72</v>
      </c>
      <c r="M22" s="49" t="n">
        <v>1.03</v>
      </c>
      <c r="N22" s="50" t="n">
        <f aca="false">M22*L22</f>
        <v>74.16</v>
      </c>
      <c r="O22" s="63"/>
      <c r="P22" s="50" t="n">
        <f aca="false">G22+N22+O22</f>
        <v>83.66</v>
      </c>
      <c r="Q22" s="46" t="n">
        <v>1</v>
      </c>
      <c r="R22" s="48" t="n">
        <f aca="false">P22*Q22</f>
        <v>83.66</v>
      </c>
    </row>
    <row r="23" s="36" customFormat="true" ht="14.25" hidden="false" customHeight="false" outlineLevel="0" collapsed="false">
      <c r="A23" s="46" t="s">
        <v>115</v>
      </c>
      <c r="B23" s="60" t="s">
        <v>108</v>
      </c>
      <c r="C23" s="46"/>
      <c r="D23" s="46"/>
      <c r="E23" s="46"/>
      <c r="F23" s="51" t="n">
        <v>9.5</v>
      </c>
      <c r="G23" s="46"/>
      <c r="H23" s="46" t="n">
        <v>4593</v>
      </c>
      <c r="I23" s="46" t="n">
        <v>4775</v>
      </c>
      <c r="J23" s="46" t="n">
        <f aca="false">I23-H23</f>
        <v>182</v>
      </c>
      <c r="K23" s="46" t="n">
        <v>1</v>
      </c>
      <c r="L23" s="46" t="n">
        <f aca="false">K23*J23</f>
        <v>182</v>
      </c>
      <c r="M23" s="49" t="n">
        <v>1.03</v>
      </c>
      <c r="N23" s="50" t="n">
        <f aca="false">M23*L23</f>
        <v>187.46</v>
      </c>
      <c r="O23" s="63" t="n">
        <v>60</v>
      </c>
      <c r="P23" s="50" t="n">
        <f aca="false">G23+N23+O23</f>
        <v>247.46</v>
      </c>
      <c r="Q23" s="46" t="n">
        <v>1</v>
      </c>
      <c r="R23" s="48" t="n">
        <f aca="false">P23*Q23</f>
        <v>247.46</v>
      </c>
    </row>
    <row r="24" s="36" customFormat="true" ht="14.25" hidden="false" customHeight="false" outlineLevel="0" collapsed="false">
      <c r="A24" s="46" t="s">
        <v>116</v>
      </c>
      <c r="B24" s="60" t="s">
        <v>108</v>
      </c>
      <c r="C24" s="46" t="n">
        <v>56</v>
      </c>
      <c r="D24" s="46" t="n">
        <v>68</v>
      </c>
      <c r="E24" s="46" t="n">
        <f aca="false">SUM(D24-C24)</f>
        <v>12</v>
      </c>
      <c r="F24" s="51" t="n">
        <v>9.5</v>
      </c>
      <c r="G24" s="46" t="n">
        <f aca="false">E24*F24</f>
        <v>114</v>
      </c>
      <c r="H24" s="46" t="n">
        <v>27849</v>
      </c>
      <c r="I24" s="46" t="n">
        <v>28593</v>
      </c>
      <c r="J24" s="46" t="n">
        <f aca="false">I24-H24</f>
        <v>744</v>
      </c>
      <c r="K24" s="46" t="n">
        <v>1</v>
      </c>
      <c r="L24" s="46" t="n">
        <f aca="false">K24*J24</f>
        <v>744</v>
      </c>
      <c r="M24" s="49" t="n">
        <v>1.03</v>
      </c>
      <c r="N24" s="50" t="n">
        <f aca="false">M24*L24</f>
        <v>766.32</v>
      </c>
      <c r="O24" s="63" t="n">
        <v>40</v>
      </c>
      <c r="P24" s="50" t="n">
        <f aca="false">G24+N24+O24</f>
        <v>920.32</v>
      </c>
      <c r="Q24" s="46" t="n">
        <v>1</v>
      </c>
      <c r="R24" s="48" t="n">
        <f aca="false">P24*Q24</f>
        <v>920.32</v>
      </c>
    </row>
    <row r="25" s="36" customFormat="true" ht="14.25" hidden="false" customHeight="false" outlineLevel="0" collapsed="false">
      <c r="A25" s="46" t="s">
        <v>117</v>
      </c>
      <c r="B25" s="60" t="s">
        <v>108</v>
      </c>
      <c r="C25" s="46" t="n">
        <v>101</v>
      </c>
      <c r="D25" s="46" t="n">
        <v>103</v>
      </c>
      <c r="E25" s="46" t="n">
        <f aca="false">SUM(D25-C25)</f>
        <v>2</v>
      </c>
      <c r="F25" s="51" t="n">
        <v>9.5</v>
      </c>
      <c r="G25" s="46" t="n">
        <f aca="false">E25*F25</f>
        <v>19</v>
      </c>
      <c r="H25" s="46" t="n">
        <v>10</v>
      </c>
      <c r="I25" s="46" t="n">
        <v>10</v>
      </c>
      <c r="J25" s="46" t="n">
        <f aca="false">I25-H25</f>
        <v>0</v>
      </c>
      <c r="K25" s="46" t="n">
        <v>1</v>
      </c>
      <c r="L25" s="46" t="n">
        <f aca="false">K25*J25</f>
        <v>0</v>
      </c>
      <c r="M25" s="49" t="n">
        <v>1.03</v>
      </c>
      <c r="N25" s="50" t="n">
        <f aca="false">M25*L25</f>
        <v>0</v>
      </c>
      <c r="O25" s="46" t="n">
        <v>240</v>
      </c>
      <c r="P25" s="50" t="n">
        <f aca="false">G25+N25+O25</f>
        <v>259</v>
      </c>
      <c r="Q25" s="46" t="n">
        <v>1</v>
      </c>
      <c r="R25" s="48" t="n">
        <f aca="false">P25*Q25</f>
        <v>259</v>
      </c>
    </row>
    <row r="26" customFormat="false" ht="14.25" hidden="false" customHeight="false" outlineLevel="0" collapsed="false">
      <c r="A26" s="12" t="s">
        <v>7</v>
      </c>
      <c r="B26" s="5" t="s">
        <v>108</v>
      </c>
      <c r="C26" s="64" t="s">
        <v>118</v>
      </c>
      <c r="D26" s="4"/>
      <c r="E26" s="4" t="n">
        <f aca="false">SUM(E17:E25)</f>
        <v>15</v>
      </c>
      <c r="F26" s="23" t="n">
        <v>9.5</v>
      </c>
      <c r="G26" s="24" t="n">
        <f aca="false">SUM(E26*F26)</f>
        <v>142.5</v>
      </c>
      <c r="H26" s="4"/>
      <c r="I26" s="4"/>
      <c r="J26" s="4"/>
      <c r="K26" s="4"/>
      <c r="L26" s="4" t="n">
        <f aca="false">SUM(L17:L25)</f>
        <v>9040</v>
      </c>
      <c r="M26" s="7" t="n">
        <v>1.03</v>
      </c>
      <c r="N26" s="24" t="n">
        <f aca="false">SUM(L26*M26)</f>
        <v>9311.2</v>
      </c>
      <c r="O26" s="65" t="n">
        <f aca="false">SUM(O17:O25)</f>
        <v>460</v>
      </c>
      <c r="P26" s="24" t="n">
        <f aca="false">SUM(G26+O26+N26)</f>
        <v>9913.7</v>
      </c>
      <c r="Q26" s="2" t="n">
        <v>1</v>
      </c>
      <c r="R26" s="59" t="n">
        <f aca="false">G26+N26+O26</f>
        <v>9913.7</v>
      </c>
    </row>
    <row r="27" customFormat="false" ht="14.25" hidden="false" customHeight="false" outlineLevel="0" collapsed="false">
      <c r="A27" s="12" t="s">
        <v>119</v>
      </c>
      <c r="B27" s="4"/>
      <c r="C27" s="4"/>
      <c r="D27" s="18"/>
      <c r="E27" s="4"/>
      <c r="F27" s="9"/>
      <c r="G27" s="4"/>
      <c r="H27" s="4"/>
      <c r="I27" s="4"/>
      <c r="J27" s="4"/>
      <c r="K27" s="4"/>
      <c r="L27" s="4"/>
      <c r="M27" s="7"/>
      <c r="N27" s="8"/>
      <c r="O27" s="4"/>
      <c r="P27" s="8"/>
      <c r="Q27" s="4"/>
      <c r="R27" s="66" t="n">
        <v>395433.62</v>
      </c>
    </row>
    <row r="28" customFormat="false" ht="14.25" hidden="false" customHeight="false" outlineLevel="0" collapsed="false">
      <c r="A28" s="67" t="s">
        <v>120</v>
      </c>
      <c r="B28" s="18"/>
      <c r="C28" s="18"/>
      <c r="D28" s="18"/>
      <c r="E28" s="18"/>
      <c r="F28" s="53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9" t="n">
        <f aca="false">R27-R26</f>
        <v>385519.92</v>
      </c>
    </row>
    <row r="29" customFormat="false" ht="14.25" hidden="false" customHeight="false" outlineLevel="0" collapsed="false">
      <c r="A29" s="43"/>
      <c r="R29" s="68"/>
    </row>
    <row r="30" customFormat="false" ht="14.25" hidden="false" customHeight="false" outlineLevel="0" collapsed="false">
      <c r="A30" s="43"/>
      <c r="R30" s="68"/>
    </row>
    <row r="31" customFormat="false" ht="14.25" hidden="false" customHeight="false" outlineLevel="0" collapsed="false">
      <c r="A31" s="43"/>
      <c r="R31" s="68"/>
    </row>
    <row r="32" customFormat="false" ht="14.25" hidden="false" customHeight="false" outlineLevel="0" collapsed="false">
      <c r="A32" s="12" t="s">
        <v>8</v>
      </c>
      <c r="B32" s="4"/>
      <c r="C32" s="12" t="s">
        <v>9</v>
      </c>
      <c r="D32" s="12" t="s">
        <v>10</v>
      </c>
      <c r="E32" s="12" t="s">
        <v>11</v>
      </c>
      <c r="F32" s="15" t="s">
        <v>12</v>
      </c>
      <c r="G32" s="12" t="s">
        <v>13</v>
      </c>
      <c r="H32" s="12" t="s">
        <v>14</v>
      </c>
      <c r="I32" s="12" t="s">
        <v>15</v>
      </c>
      <c r="J32" s="12" t="s">
        <v>16</v>
      </c>
      <c r="K32" s="12" t="s">
        <v>17</v>
      </c>
      <c r="L32" s="12" t="s">
        <v>11</v>
      </c>
      <c r="M32" s="7"/>
      <c r="N32" s="14" t="s">
        <v>18</v>
      </c>
      <c r="O32" s="12" t="s">
        <v>19</v>
      </c>
      <c r="P32" s="14" t="s">
        <v>7</v>
      </c>
      <c r="Q32" s="12" t="s">
        <v>20</v>
      </c>
      <c r="R32" s="15" t="s">
        <v>21</v>
      </c>
    </row>
    <row r="33" customFormat="false" ht="14.25" hidden="false" customHeight="false" outlineLevel="0" collapsed="false">
      <c r="A33" s="64" t="s">
        <v>121</v>
      </c>
      <c r="B33" s="4"/>
      <c r="C33" s="4"/>
      <c r="D33" s="4"/>
      <c r="E33" s="4"/>
      <c r="F33" s="9"/>
      <c r="G33" s="4"/>
      <c r="H33" s="4"/>
      <c r="I33" s="4"/>
      <c r="J33" s="4"/>
      <c r="K33" s="4"/>
      <c r="L33" s="4"/>
      <c r="M33" s="7" t="n">
        <v>1.03</v>
      </c>
      <c r="N33" s="8"/>
      <c r="O33" s="4"/>
      <c r="P33" s="8"/>
      <c r="Q33" s="4"/>
      <c r="R33" s="9"/>
    </row>
    <row r="34" s="36" customFormat="true" ht="14.25" hidden="false" customHeight="false" outlineLevel="0" collapsed="false">
      <c r="A34" s="46" t="s">
        <v>122</v>
      </c>
      <c r="B34" s="60" t="s">
        <v>123</v>
      </c>
      <c r="C34" s="46"/>
      <c r="D34" s="46"/>
      <c r="E34" s="46"/>
      <c r="F34" s="48"/>
      <c r="G34" s="46"/>
      <c r="H34" s="46" t="n">
        <v>15269</v>
      </c>
      <c r="I34" s="46" t="n">
        <v>20881</v>
      </c>
      <c r="J34" s="46" t="n">
        <f aca="false">I34-H34</f>
        <v>5612</v>
      </c>
      <c r="K34" s="46" t="n">
        <v>1</v>
      </c>
      <c r="L34" s="46" t="n">
        <f aca="false">K34*J34</f>
        <v>5612</v>
      </c>
      <c r="M34" s="49" t="n">
        <v>1.03</v>
      </c>
      <c r="N34" s="50" t="n">
        <f aca="false">M34*L34</f>
        <v>5780.36</v>
      </c>
      <c r="O34" s="46" t="n">
        <v>80</v>
      </c>
      <c r="P34" s="50" t="n">
        <f aca="false">G34+N34+O34</f>
        <v>5860.36</v>
      </c>
      <c r="Q34" s="46" t="n">
        <v>1</v>
      </c>
      <c r="R34" s="48" t="n">
        <f aca="false">P34*Q34</f>
        <v>5860.36</v>
      </c>
    </row>
    <row r="35" s="36" customFormat="true" ht="14.25" hidden="false" customHeight="false" outlineLevel="0" collapsed="false">
      <c r="A35" s="46" t="s">
        <v>124</v>
      </c>
      <c r="B35" s="60" t="s">
        <v>123</v>
      </c>
      <c r="C35" s="46"/>
      <c r="D35" s="46"/>
      <c r="E35" s="46"/>
      <c r="F35" s="48"/>
      <c r="G35" s="46"/>
      <c r="H35" s="46" t="n">
        <v>12402</v>
      </c>
      <c r="I35" s="46" t="n">
        <v>13413</v>
      </c>
      <c r="J35" s="46" t="n">
        <f aca="false">I35-H35</f>
        <v>1011</v>
      </c>
      <c r="K35" s="46" t="n">
        <v>1</v>
      </c>
      <c r="L35" s="46" t="n">
        <f aca="false">K35*J35</f>
        <v>1011</v>
      </c>
      <c r="M35" s="49" t="n">
        <v>1.03</v>
      </c>
      <c r="N35" s="50" t="n">
        <f aca="false">M35*L35</f>
        <v>1041.33</v>
      </c>
      <c r="O35" s="46" t="n">
        <v>40</v>
      </c>
      <c r="P35" s="50" t="n">
        <f aca="false">G35+N35+O35</f>
        <v>1081.33</v>
      </c>
      <c r="Q35" s="46" t="n">
        <v>1</v>
      </c>
      <c r="R35" s="48" t="n">
        <f aca="false">P35*Q35</f>
        <v>1081.33</v>
      </c>
    </row>
    <row r="36" s="36" customFormat="true" ht="14.25" hidden="false" customHeight="false" outlineLevel="0" collapsed="false">
      <c r="A36" s="46" t="s">
        <v>125</v>
      </c>
      <c r="B36" s="60" t="s">
        <v>123</v>
      </c>
      <c r="C36" s="46"/>
      <c r="D36" s="46"/>
      <c r="E36" s="46"/>
      <c r="F36" s="48"/>
      <c r="G36" s="46"/>
      <c r="H36" s="46" t="n">
        <v>23861</v>
      </c>
      <c r="I36" s="46" t="n">
        <v>25457</v>
      </c>
      <c r="J36" s="46" t="n">
        <f aca="false">I36-H36</f>
        <v>1596</v>
      </c>
      <c r="K36" s="46" t="n">
        <v>1</v>
      </c>
      <c r="L36" s="46" t="n">
        <f aca="false">K36*J36</f>
        <v>1596</v>
      </c>
      <c r="M36" s="49" t="n">
        <v>1.03</v>
      </c>
      <c r="N36" s="50" t="n">
        <f aca="false">M36*L36</f>
        <v>1643.88</v>
      </c>
      <c r="O36" s="46" t="n">
        <v>40</v>
      </c>
      <c r="P36" s="50" t="n">
        <f aca="false">G36+N36+O36</f>
        <v>1683.88</v>
      </c>
      <c r="Q36" s="46" t="n">
        <v>1</v>
      </c>
      <c r="R36" s="48" t="n">
        <f aca="false">P36*Q36</f>
        <v>1683.88</v>
      </c>
    </row>
    <row r="37" s="36" customFormat="true" ht="14.25" hidden="false" customHeight="false" outlineLevel="0" collapsed="false">
      <c r="A37" s="46" t="s">
        <v>126</v>
      </c>
      <c r="B37" s="60" t="s">
        <v>123</v>
      </c>
      <c r="C37" s="46"/>
      <c r="D37" s="46"/>
      <c r="E37" s="46"/>
      <c r="F37" s="48"/>
      <c r="G37" s="46"/>
      <c r="H37" s="46" t="n">
        <v>9800</v>
      </c>
      <c r="I37" s="46" t="n">
        <v>9800</v>
      </c>
      <c r="J37" s="46" t="n">
        <f aca="false">I37-H37</f>
        <v>0</v>
      </c>
      <c r="K37" s="46" t="n">
        <v>1</v>
      </c>
      <c r="L37" s="46" t="n">
        <f aca="false">K37*J37</f>
        <v>0</v>
      </c>
      <c r="M37" s="49" t="n">
        <v>1.03</v>
      </c>
      <c r="N37" s="50" t="n">
        <f aca="false">M37*L37</f>
        <v>0</v>
      </c>
      <c r="O37" s="46" t="n">
        <v>40</v>
      </c>
      <c r="P37" s="50" t="n">
        <f aca="false">G37+N37+O37</f>
        <v>40</v>
      </c>
      <c r="Q37" s="46" t="n">
        <v>1</v>
      </c>
      <c r="R37" s="48" t="n">
        <f aca="false">P37*Q37</f>
        <v>40</v>
      </c>
    </row>
    <row r="38" s="36" customFormat="true" ht="14.25" hidden="false" customHeight="false" outlineLevel="0" collapsed="false">
      <c r="A38" s="46" t="s">
        <v>127</v>
      </c>
      <c r="B38" s="60" t="s">
        <v>123</v>
      </c>
      <c r="C38" s="46" t="n">
        <v>122</v>
      </c>
      <c r="D38" s="46" t="n">
        <v>122</v>
      </c>
      <c r="E38" s="46" t="n">
        <f aca="false">SUM(D38-C38)</f>
        <v>0</v>
      </c>
      <c r="F38" s="51" t="n">
        <v>9.5</v>
      </c>
      <c r="G38" s="46" t="n">
        <f aca="false">E38*F38</f>
        <v>0</v>
      </c>
      <c r="H38" s="46" t="n">
        <v>76596</v>
      </c>
      <c r="I38" s="46" t="n">
        <v>78657</v>
      </c>
      <c r="J38" s="46" t="n">
        <f aca="false">I38-H38</f>
        <v>2061</v>
      </c>
      <c r="K38" s="46" t="n">
        <v>1</v>
      </c>
      <c r="L38" s="46" t="n">
        <f aca="false">K38*J38</f>
        <v>2061</v>
      </c>
      <c r="M38" s="49" t="n">
        <v>1.03</v>
      </c>
      <c r="N38" s="50" t="n">
        <f aca="false">M38*L38</f>
        <v>2122.83</v>
      </c>
      <c r="O38" s="46" t="n">
        <v>40</v>
      </c>
      <c r="P38" s="50" t="n">
        <f aca="false">G38+N38+O38</f>
        <v>2162.83</v>
      </c>
      <c r="Q38" s="46" t="n">
        <v>1</v>
      </c>
      <c r="R38" s="48" t="n">
        <f aca="false">P38*Q38</f>
        <v>2162.83</v>
      </c>
    </row>
    <row r="39" s="36" customFormat="true" ht="14.25" hidden="false" customHeight="false" outlineLevel="0" collapsed="false">
      <c r="A39" s="47" t="s">
        <v>7</v>
      </c>
      <c r="B39" s="60" t="s">
        <v>123</v>
      </c>
      <c r="C39" s="46"/>
      <c r="D39" s="46"/>
      <c r="E39" s="46" t="n">
        <f aca="false">SUM(E34:E38)</f>
        <v>0</v>
      </c>
      <c r="F39" s="51" t="n">
        <v>9.5</v>
      </c>
      <c r="G39" s="46" t="n">
        <f aca="false">E39*F39</f>
        <v>0</v>
      </c>
      <c r="H39" s="46"/>
      <c r="I39" s="46"/>
      <c r="J39" s="46" t="n">
        <f aca="false">SUM(J34:J38)</f>
        <v>10280</v>
      </c>
      <c r="K39" s="46" t="n">
        <v>1</v>
      </c>
      <c r="L39" s="46" t="n">
        <f aca="false">K39*J39</f>
        <v>10280</v>
      </c>
      <c r="M39" s="49" t="n">
        <v>1.03</v>
      </c>
      <c r="N39" s="50" t="n">
        <f aca="false">M39*L39</f>
        <v>10588.4</v>
      </c>
      <c r="O39" s="46" t="n">
        <f aca="false">SUM(O34:O38)</f>
        <v>240</v>
      </c>
      <c r="P39" s="50" t="n">
        <f aca="false">G39+N39+O39</f>
        <v>10828.4</v>
      </c>
      <c r="Q39" s="46" t="n">
        <v>1</v>
      </c>
      <c r="R39" s="48" t="n">
        <f aca="false">P39*Q39</f>
        <v>10828.4</v>
      </c>
    </row>
    <row r="40" customFormat="false" ht="14.25" hidden="false" customHeight="false" outlineLevel="0" collapsed="false">
      <c r="A40" s="26"/>
      <c r="B40" s="27"/>
      <c r="C40" s="26"/>
      <c r="D40" s="26"/>
      <c r="E40" s="26"/>
      <c r="F40" s="29"/>
      <c r="G40" s="26"/>
      <c r="H40" s="26"/>
      <c r="I40" s="26"/>
      <c r="J40" s="26"/>
      <c r="K40" s="26"/>
      <c r="L40" s="26"/>
      <c r="M40" s="31"/>
      <c r="N40" s="69"/>
      <c r="O40" s="26"/>
      <c r="P40" s="69"/>
      <c r="Q40" s="26"/>
      <c r="R40" s="70"/>
    </row>
    <row r="42" customFormat="false" ht="14.25" hidden="false" customHeight="false" outlineLevel="0" collapsed="false">
      <c r="A42" s="71" t="s">
        <v>128</v>
      </c>
    </row>
    <row r="43" s="36" customFormat="true" ht="14.25" hidden="false" customHeight="false" outlineLevel="0" collapsed="false">
      <c r="A43" s="46" t="s">
        <v>129</v>
      </c>
      <c r="B43" s="60" t="s">
        <v>95</v>
      </c>
      <c r="C43" s="46" t="n">
        <v>4196</v>
      </c>
      <c r="D43" s="46"/>
      <c r="E43" s="46" t="n">
        <v>4228</v>
      </c>
      <c r="F43" s="72" t="s">
        <v>130</v>
      </c>
      <c r="G43" s="46"/>
      <c r="H43" s="46" t="n">
        <v>49578</v>
      </c>
      <c r="I43" s="46" t="n">
        <v>49643</v>
      </c>
      <c r="J43" s="46" t="n">
        <f aca="false">I43-H43</f>
        <v>65</v>
      </c>
      <c r="K43" s="46" t="n">
        <v>1</v>
      </c>
      <c r="L43" s="46" t="n">
        <f aca="false">K43*J43</f>
        <v>65</v>
      </c>
      <c r="M43" s="49" t="n">
        <v>1.03</v>
      </c>
      <c r="N43" s="50" t="n">
        <f aca="false">M43*L43</f>
        <v>66.95</v>
      </c>
      <c r="O43" s="46"/>
      <c r="P43" s="50" t="n">
        <f aca="false">G43+N43+O43</f>
        <v>66.95</v>
      </c>
      <c r="Q43" s="46" t="n">
        <v>1</v>
      </c>
      <c r="R43" s="48" t="n">
        <f aca="false">P43*Q43</f>
        <v>66.95</v>
      </c>
    </row>
    <row r="44" s="36" customFormat="true" ht="14.25" hidden="false" customHeight="false" outlineLevel="0" collapsed="false">
      <c r="A44" s="46" t="s">
        <v>131</v>
      </c>
      <c r="B44" s="60" t="s">
        <v>95</v>
      </c>
      <c r="C44" s="46"/>
      <c r="D44" s="46"/>
      <c r="E44" s="46"/>
      <c r="F44" s="48"/>
      <c r="G44" s="46"/>
      <c r="H44" s="46" t="n">
        <v>10599</v>
      </c>
      <c r="I44" s="46" t="n">
        <v>10798</v>
      </c>
      <c r="J44" s="46" t="n">
        <f aca="false">I44-H44</f>
        <v>199</v>
      </c>
      <c r="K44" s="46" t="n">
        <v>1</v>
      </c>
      <c r="L44" s="46" t="n">
        <f aca="false">K44*J44</f>
        <v>199</v>
      </c>
      <c r="M44" s="49" t="n">
        <v>1.03</v>
      </c>
      <c r="N44" s="50" t="n">
        <f aca="false">M44*L44</f>
        <v>204.97</v>
      </c>
      <c r="O44" s="46"/>
      <c r="P44" s="50" t="n">
        <f aca="false">G44+N44+O44</f>
        <v>204.97</v>
      </c>
      <c r="Q44" s="46" t="n">
        <v>1</v>
      </c>
      <c r="R44" s="48" t="n">
        <f aca="false">P44*Q44</f>
        <v>204.97</v>
      </c>
    </row>
    <row r="45" s="36" customFormat="true" ht="14.25" hidden="false" customHeight="false" outlineLevel="0" collapsed="false">
      <c r="A45" s="46" t="s">
        <v>132</v>
      </c>
      <c r="B45" s="60" t="s">
        <v>95</v>
      </c>
      <c r="C45" s="46"/>
      <c r="D45" s="46"/>
      <c r="E45" s="46"/>
      <c r="F45" s="48"/>
      <c r="G45" s="46"/>
      <c r="H45" s="46" t="n">
        <v>17856</v>
      </c>
      <c r="I45" s="46" t="n">
        <v>18937</v>
      </c>
      <c r="J45" s="46" t="n">
        <f aca="false">I45-H45</f>
        <v>1081</v>
      </c>
      <c r="K45" s="46" t="n">
        <v>1</v>
      </c>
      <c r="L45" s="46" t="n">
        <f aca="false">K45*J45</f>
        <v>1081</v>
      </c>
      <c r="M45" s="49" t="n">
        <v>1.03</v>
      </c>
      <c r="N45" s="50" t="n">
        <f aca="false">M45*L45</f>
        <v>1113.43</v>
      </c>
      <c r="O45" s="46" t="n">
        <v>40</v>
      </c>
      <c r="P45" s="50" t="n">
        <f aca="false">G45+N45+O45</f>
        <v>1153.43</v>
      </c>
      <c r="Q45" s="46" t="n">
        <v>1</v>
      </c>
      <c r="R45" s="48" t="n">
        <f aca="false">P45*Q45</f>
        <v>1153.43</v>
      </c>
    </row>
    <row r="46" customFormat="false" ht="14.25" hidden="false" customHeight="false" outlineLevel="0" collapsed="false">
      <c r="A46" s="12" t="s">
        <v>7</v>
      </c>
      <c r="B46" s="5" t="s">
        <v>95</v>
      </c>
      <c r="C46" s="4"/>
      <c r="D46" s="4"/>
      <c r="E46" s="4"/>
      <c r="F46" s="9"/>
      <c r="G46" s="4"/>
      <c r="H46" s="4"/>
      <c r="I46" s="4"/>
      <c r="J46" s="4"/>
      <c r="K46" s="4"/>
      <c r="L46" s="4" t="n">
        <f aca="false">SUM(L43:L45)</f>
        <v>1345</v>
      </c>
      <c r="M46" s="7" t="n">
        <v>1.03</v>
      </c>
      <c r="N46" s="8" t="n">
        <f aca="false">M46*L46</f>
        <v>1385.35</v>
      </c>
      <c r="O46" s="4" t="n">
        <f aca="false">SUM(O43:O45)</f>
        <v>40</v>
      </c>
      <c r="P46" s="8" t="n">
        <f aca="false">G46+N46+O46</f>
        <v>1425.35</v>
      </c>
      <c r="Q46" s="4" t="n">
        <v>1</v>
      </c>
      <c r="R46" s="9" t="n">
        <f aca="false">P46*Q46</f>
        <v>1425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0" activeCellId="0" sqref="I6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6.24"/>
    <col collapsed="false" customWidth="true" hidden="false" outlineLevel="0" max="4" min="4" style="1" width="5.99"/>
    <col collapsed="false" customWidth="true" hidden="false" outlineLevel="0" max="5" min="5" style="1" width="9.87"/>
    <col collapsed="false" customWidth="true" hidden="false" outlineLevel="0" max="6" min="6" style="1" width="5.74"/>
    <col collapsed="false" customWidth="true" hidden="false" outlineLevel="0" max="7" min="7" style="1" width="9.36"/>
    <col collapsed="false" customWidth="true" hidden="false" outlineLevel="0" max="9" min="8" style="1" width="6.87"/>
    <col collapsed="false" customWidth="true" hidden="false" outlineLevel="0" max="10" min="10" style="1" width="5.99"/>
    <col collapsed="false" customWidth="true" hidden="false" outlineLevel="0" max="11" min="11" style="1" width="3.24"/>
    <col collapsed="false" customWidth="true" hidden="false" outlineLevel="0" max="12" min="12" style="1" width="12.75"/>
    <col collapsed="false" customWidth="true" hidden="false" outlineLevel="0" max="13" min="13" style="1" width="4.37"/>
    <col collapsed="false" customWidth="true" hidden="false" outlineLevel="0" max="14" min="14" style="1" width="14.24"/>
    <col collapsed="false" customWidth="true" hidden="false" outlineLevel="0" max="15" min="15" style="1" width="3.62"/>
    <col collapsed="false" customWidth="true" hidden="false" outlineLevel="0" max="16" min="16" style="1" width="13.74"/>
    <col collapsed="false" customWidth="true" hidden="false" outlineLevel="0" max="17" min="17" style="1" width="6.12"/>
    <col collapsed="false" customWidth="true" hidden="false" outlineLevel="0" max="18" min="18" style="1" width="15.5"/>
    <col collapsed="false" customWidth="false" hidden="false" outlineLevel="0" max="257" min="19" style="1" width="8.99"/>
  </cols>
  <sheetData>
    <row r="1" customFormat="false" ht="25.5" hidden="false" customHeight="false" outlineLevel="0" collapsed="false">
      <c r="A1" s="73" t="s">
        <v>13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</row>
    <row r="2" customFormat="false" ht="20.25" hidden="false" customHeight="false" outlineLevel="0" collapsed="false">
      <c r="A2" s="74" t="s">
        <v>134</v>
      </c>
      <c r="B2" s="74"/>
      <c r="C2" s="74"/>
      <c r="D2" s="74"/>
      <c r="E2" s="74"/>
      <c r="F2" s="75"/>
      <c r="G2" s="74"/>
      <c r="H2" s="74"/>
      <c r="I2" s="74"/>
      <c r="J2" s="74"/>
      <c r="K2" s="74"/>
      <c r="L2" s="74"/>
      <c r="M2" s="74"/>
      <c r="N2" s="76"/>
      <c r="O2" s="74"/>
      <c r="P2" s="76"/>
      <c r="Q2" s="74"/>
      <c r="R2" s="75"/>
    </row>
    <row r="3" customFormat="false" ht="14.25" hidden="false" customHeight="false" outlineLevel="0" collapsed="false">
      <c r="A3" s="47" t="s">
        <v>8</v>
      </c>
      <c r="B3" s="46"/>
      <c r="C3" s="47" t="s">
        <v>9</v>
      </c>
      <c r="D3" s="47" t="s">
        <v>10</v>
      </c>
      <c r="E3" s="47" t="s">
        <v>11</v>
      </c>
      <c r="F3" s="77" t="s">
        <v>106</v>
      </c>
      <c r="G3" s="47" t="s">
        <v>13</v>
      </c>
      <c r="H3" s="47" t="s">
        <v>14</v>
      </c>
      <c r="I3" s="47" t="s">
        <v>15</v>
      </c>
      <c r="J3" s="47" t="s">
        <v>16</v>
      </c>
      <c r="K3" s="47" t="s">
        <v>17</v>
      </c>
      <c r="L3" s="47" t="s">
        <v>11</v>
      </c>
      <c r="M3" s="78" t="s">
        <v>135</v>
      </c>
      <c r="N3" s="62" t="s">
        <v>18</v>
      </c>
      <c r="O3" s="47" t="s">
        <v>19</v>
      </c>
      <c r="P3" s="62" t="s">
        <v>7</v>
      </c>
      <c r="Q3" s="47" t="s">
        <v>20</v>
      </c>
      <c r="R3" s="61" t="s">
        <v>21</v>
      </c>
    </row>
    <row r="4" customFormat="false" ht="14.25" hidden="false" customHeight="false" outlineLevel="0" collapsed="false">
      <c r="A4" s="46" t="s">
        <v>136</v>
      </c>
      <c r="B4" s="46" t="s">
        <v>137</v>
      </c>
      <c r="C4" s="46"/>
      <c r="D4" s="46"/>
      <c r="E4" s="46"/>
      <c r="F4" s="77"/>
      <c r="G4" s="46"/>
      <c r="H4" s="46" t="n">
        <v>53290</v>
      </c>
      <c r="I4" s="46" t="n">
        <v>56700</v>
      </c>
      <c r="J4" s="46" t="n">
        <f aca="false">I4-H4</f>
        <v>3410</v>
      </c>
      <c r="K4" s="46" t="n">
        <v>400</v>
      </c>
      <c r="L4" s="46" t="n">
        <f aca="false">K4*J4</f>
        <v>1364000</v>
      </c>
      <c r="M4" s="49" t="n">
        <v>1.03</v>
      </c>
      <c r="N4" s="50" t="n">
        <f aca="false">M4*L4</f>
        <v>1404920</v>
      </c>
      <c r="O4" s="46"/>
      <c r="P4" s="50" t="n">
        <f aca="false">G4+N4+O4</f>
        <v>1404920</v>
      </c>
      <c r="Q4" s="46" t="n">
        <v>1</v>
      </c>
      <c r="R4" s="48" t="n">
        <f aca="false">P4*Q4</f>
        <v>1404920</v>
      </c>
    </row>
    <row r="5" customFormat="false" ht="14.25" hidden="false" customHeight="false" outlineLevel="0" collapsed="false">
      <c r="A5" s="46" t="s">
        <v>138</v>
      </c>
      <c r="B5" s="46" t="s">
        <v>139</v>
      </c>
      <c r="C5" s="46"/>
      <c r="D5" s="46"/>
      <c r="E5" s="46"/>
      <c r="F5" s="77"/>
      <c r="G5" s="46"/>
      <c r="H5" s="46" t="n">
        <v>83494</v>
      </c>
      <c r="I5" s="46" t="n">
        <v>87685</v>
      </c>
      <c r="J5" s="46" t="n">
        <f aca="false">I5-H5</f>
        <v>4191</v>
      </c>
      <c r="K5" s="46" t="n">
        <v>400</v>
      </c>
      <c r="L5" s="46" t="n">
        <f aca="false">K5*J5</f>
        <v>1676400</v>
      </c>
      <c r="M5" s="49" t="n">
        <v>1.03</v>
      </c>
      <c r="N5" s="50" t="n">
        <f aca="false">M5*L5</f>
        <v>1726692</v>
      </c>
      <c r="O5" s="46"/>
      <c r="P5" s="50" t="n">
        <f aca="false">G5+N5+O5</f>
        <v>1726692</v>
      </c>
      <c r="Q5" s="46" t="n">
        <v>1</v>
      </c>
      <c r="R5" s="48" t="n">
        <f aca="false">P5*Q5</f>
        <v>1726692</v>
      </c>
    </row>
    <row r="6" customFormat="false" ht="14.25" hidden="false" customHeight="false" outlineLevel="0" collapsed="false">
      <c r="A6" s="46" t="s">
        <v>140</v>
      </c>
      <c r="B6" s="46"/>
      <c r="C6" s="46"/>
      <c r="D6" s="46"/>
      <c r="E6" s="46"/>
      <c r="F6" s="77"/>
      <c r="G6" s="46"/>
      <c r="H6" s="46"/>
      <c r="I6" s="46"/>
      <c r="J6" s="46" t="n">
        <f aca="false">SUM(J4:J5)</f>
        <v>7601</v>
      </c>
      <c r="K6" s="46" t="n">
        <v>400</v>
      </c>
      <c r="L6" s="46" t="n">
        <f aca="false">K6*J6</f>
        <v>3040400</v>
      </c>
      <c r="M6" s="49" t="n">
        <v>1.03</v>
      </c>
      <c r="N6" s="50" t="n">
        <f aca="false">M6*L6</f>
        <v>3131612</v>
      </c>
      <c r="O6" s="46"/>
      <c r="P6" s="50" t="n">
        <f aca="false">G6+N6+O6</f>
        <v>3131612</v>
      </c>
      <c r="Q6" s="46" t="n">
        <v>1</v>
      </c>
      <c r="R6" s="48" t="n">
        <f aca="false">P6*Q6</f>
        <v>3131612</v>
      </c>
    </row>
    <row r="7" customFormat="false" ht="14.25" hidden="false" customHeight="false" outlineLevel="0" collapsed="false">
      <c r="A7" s="46" t="s">
        <v>141</v>
      </c>
      <c r="B7" s="46"/>
      <c r="C7" s="46" t="n">
        <v>120247</v>
      </c>
      <c r="D7" s="46" t="n">
        <v>125750</v>
      </c>
      <c r="E7" s="46" t="n">
        <f aca="false">SUM(D7-C7)</f>
        <v>5503</v>
      </c>
      <c r="F7" s="51" t="n">
        <v>9.5</v>
      </c>
      <c r="G7" s="52" t="n">
        <f aca="false">E7*F7</f>
        <v>52278.5</v>
      </c>
      <c r="H7" s="46"/>
      <c r="I7" s="46"/>
      <c r="J7" s="46"/>
      <c r="K7" s="46"/>
      <c r="L7" s="46"/>
      <c r="M7" s="49"/>
      <c r="N7" s="50"/>
      <c r="O7" s="46"/>
      <c r="P7" s="50"/>
      <c r="Q7" s="46"/>
      <c r="R7" s="48" t="n">
        <f aca="false">G7</f>
        <v>52278.5</v>
      </c>
    </row>
    <row r="8" customFormat="false" ht="14.25" hidden="false" customHeight="false" outlineLevel="0" collapsed="false">
      <c r="A8" s="46" t="s">
        <v>142</v>
      </c>
      <c r="B8" s="46"/>
      <c r="C8" s="46" t="n">
        <v>5627</v>
      </c>
      <c r="D8" s="46" t="n">
        <v>5627</v>
      </c>
      <c r="E8" s="46" t="n">
        <f aca="false">SUM(D8-C8)</f>
        <v>0</v>
      </c>
      <c r="F8" s="51" t="n">
        <v>9.5</v>
      </c>
      <c r="G8" s="52" t="n">
        <f aca="false">E8*F8</f>
        <v>0</v>
      </c>
      <c r="H8" s="46"/>
      <c r="I8" s="46"/>
      <c r="J8" s="46"/>
      <c r="K8" s="46"/>
      <c r="L8" s="46"/>
      <c r="M8" s="49"/>
      <c r="N8" s="50"/>
      <c r="O8" s="46"/>
      <c r="P8" s="50"/>
      <c r="Q8" s="46"/>
      <c r="R8" s="48"/>
    </row>
    <row r="9" customFormat="false" ht="14.25" hidden="false" customHeight="false" outlineLevel="0" collapsed="false">
      <c r="A9" s="46" t="s">
        <v>143</v>
      </c>
      <c r="B9" s="46"/>
      <c r="C9" s="46"/>
      <c r="D9" s="46"/>
      <c r="E9" s="46"/>
      <c r="F9" s="77"/>
      <c r="G9" s="52"/>
      <c r="H9" s="46"/>
      <c r="I9" s="46"/>
      <c r="J9" s="46"/>
      <c r="K9" s="46"/>
      <c r="L9" s="46"/>
      <c r="M9" s="49"/>
      <c r="N9" s="50"/>
      <c r="O9" s="46"/>
      <c r="P9" s="79"/>
      <c r="Q9" s="46"/>
      <c r="R9" s="48"/>
    </row>
    <row r="10" customFormat="false" ht="14.25" hidden="false" customHeight="false" outlineLevel="0" collapsed="false">
      <c r="A10" s="47" t="s">
        <v>7</v>
      </c>
      <c r="B10" s="46"/>
      <c r="C10" s="46"/>
      <c r="D10" s="46"/>
      <c r="E10" s="46"/>
      <c r="F10" s="51"/>
      <c r="G10" s="52" t="n">
        <f aca="false">SUM(G7:G9)</f>
        <v>52278.5</v>
      </c>
      <c r="H10" s="46"/>
      <c r="I10" s="46"/>
      <c r="J10" s="46"/>
      <c r="K10" s="46"/>
      <c r="L10" s="46" t="n">
        <f aca="false">SUM(L6:L9)</f>
        <v>3040400</v>
      </c>
      <c r="M10" s="49" t="n">
        <v>1.03</v>
      </c>
      <c r="N10" s="50" t="n">
        <f aca="false">M10*L10</f>
        <v>3131612</v>
      </c>
      <c r="O10" s="46"/>
      <c r="P10" s="50" t="n">
        <f aca="false">G10+N10+O10</f>
        <v>3183890.5</v>
      </c>
      <c r="Q10" s="46" t="n">
        <v>1</v>
      </c>
      <c r="R10" s="48" t="n">
        <f aca="false">P10*Q10</f>
        <v>3183890.5</v>
      </c>
    </row>
    <row r="11" customFormat="false" ht="14.25" hidden="false" customHeight="false" outlineLevel="0" collapsed="false">
      <c r="A11" s="46"/>
      <c r="B11" s="46"/>
      <c r="C11" s="46"/>
      <c r="D11" s="46"/>
      <c r="E11" s="46"/>
      <c r="F11" s="77"/>
      <c r="G11" s="52"/>
      <c r="H11" s="46"/>
      <c r="I11" s="46"/>
      <c r="J11" s="46"/>
      <c r="K11" s="46"/>
      <c r="L11" s="46"/>
      <c r="M11" s="49"/>
      <c r="N11" s="50"/>
      <c r="O11" s="46"/>
      <c r="P11" s="79"/>
      <c r="Q11" s="46"/>
      <c r="R11" s="48"/>
    </row>
    <row r="12" customFormat="false" ht="14.25" hidden="false" customHeight="false" outlineLevel="0" collapsed="false">
      <c r="A12" s="47" t="s">
        <v>8</v>
      </c>
      <c r="B12" s="46"/>
      <c r="C12" s="47" t="s">
        <v>9</v>
      </c>
      <c r="D12" s="47" t="s">
        <v>10</v>
      </c>
      <c r="E12" s="47" t="s">
        <v>11</v>
      </c>
      <c r="F12" s="77" t="s">
        <v>106</v>
      </c>
      <c r="G12" s="47" t="s">
        <v>13</v>
      </c>
      <c r="H12" s="47" t="s">
        <v>14</v>
      </c>
      <c r="I12" s="47" t="s">
        <v>15</v>
      </c>
      <c r="J12" s="47" t="s">
        <v>16</v>
      </c>
      <c r="K12" s="47" t="s">
        <v>17</v>
      </c>
      <c r="L12" s="47" t="s">
        <v>11</v>
      </c>
      <c r="M12" s="49"/>
      <c r="N12" s="62" t="s">
        <v>18</v>
      </c>
      <c r="O12" s="47" t="s">
        <v>19</v>
      </c>
      <c r="P12" s="62" t="s">
        <v>7</v>
      </c>
      <c r="Q12" s="47" t="s">
        <v>20</v>
      </c>
      <c r="R12" s="61" t="s">
        <v>21</v>
      </c>
    </row>
    <row r="13" customFormat="false" ht="15" hidden="false" customHeight="true" outlineLevel="0" collapsed="false">
      <c r="A13" s="46" t="s">
        <v>144</v>
      </c>
      <c r="B13" s="60" t="s">
        <v>145</v>
      </c>
      <c r="C13" s="46"/>
      <c r="D13" s="46"/>
      <c r="E13" s="46"/>
      <c r="F13" s="77"/>
      <c r="G13" s="46"/>
      <c r="H13" s="46" t="n">
        <v>4190</v>
      </c>
      <c r="I13" s="46" t="n">
        <v>5481</v>
      </c>
      <c r="J13" s="46" t="n">
        <f aca="false">I13-H13</f>
        <v>1291</v>
      </c>
      <c r="K13" s="46" t="n">
        <v>60</v>
      </c>
      <c r="L13" s="46" t="n">
        <f aca="false">K13*J13</f>
        <v>77460</v>
      </c>
      <c r="M13" s="49" t="n">
        <v>1.03</v>
      </c>
      <c r="N13" s="50" t="n">
        <f aca="false">M13*L13</f>
        <v>79783.8</v>
      </c>
      <c r="O13" s="46"/>
      <c r="P13" s="50" t="n">
        <f aca="false">G13+N13+O13</f>
        <v>79783.8</v>
      </c>
      <c r="Q13" s="46" t="n">
        <v>1</v>
      </c>
      <c r="R13" s="48" t="n">
        <f aca="false">P13*Q13</f>
        <v>79783.8</v>
      </c>
    </row>
    <row r="14" customFormat="false" ht="15" hidden="false" customHeight="true" outlineLevel="0" collapsed="false">
      <c r="A14" s="46" t="s">
        <v>146</v>
      </c>
      <c r="B14" s="60" t="s">
        <v>145</v>
      </c>
      <c r="C14" s="46"/>
      <c r="D14" s="46"/>
      <c r="E14" s="46"/>
      <c r="F14" s="77"/>
      <c r="G14" s="46"/>
      <c r="H14" s="46" t="n">
        <v>8395</v>
      </c>
      <c r="I14" s="46" t="n">
        <v>8395</v>
      </c>
      <c r="J14" s="46" t="n">
        <f aca="false">I14-H14</f>
        <v>0</v>
      </c>
      <c r="K14" s="46" t="n">
        <v>120</v>
      </c>
      <c r="L14" s="46" t="n">
        <f aca="false">K14*J14</f>
        <v>0</v>
      </c>
      <c r="M14" s="49" t="n">
        <v>1.03</v>
      </c>
      <c r="N14" s="50" t="n">
        <f aca="false">M14*L14</f>
        <v>0</v>
      </c>
      <c r="O14" s="46"/>
      <c r="P14" s="50" t="n">
        <f aca="false">G14+N14+O14</f>
        <v>0</v>
      </c>
      <c r="Q14" s="46" t="n">
        <v>1</v>
      </c>
      <c r="R14" s="48" t="n">
        <f aca="false">P14*Q14</f>
        <v>0</v>
      </c>
    </row>
    <row r="15" customFormat="false" ht="16.5" hidden="false" customHeight="true" outlineLevel="0" collapsed="false">
      <c r="A15" s="46" t="s">
        <v>147</v>
      </c>
      <c r="B15" s="60" t="s">
        <v>145</v>
      </c>
      <c r="C15" s="46"/>
      <c r="D15" s="46"/>
      <c r="E15" s="46"/>
      <c r="F15" s="77"/>
      <c r="G15" s="46"/>
      <c r="H15" s="46" t="n">
        <v>3271</v>
      </c>
      <c r="I15" s="46" t="n">
        <v>3271</v>
      </c>
      <c r="J15" s="46" t="n">
        <f aca="false">I15-H15</f>
        <v>0</v>
      </c>
      <c r="K15" s="46" t="n">
        <v>240</v>
      </c>
      <c r="L15" s="46" t="n">
        <f aca="false">K15*J15</f>
        <v>0</v>
      </c>
      <c r="M15" s="49" t="n">
        <v>1.03</v>
      </c>
      <c r="N15" s="50" t="n">
        <f aca="false">M15*L15</f>
        <v>0</v>
      </c>
      <c r="O15" s="46"/>
      <c r="P15" s="50" t="n">
        <f aca="false">G15+N15+O15</f>
        <v>0</v>
      </c>
      <c r="Q15" s="46" t="n">
        <v>1</v>
      </c>
      <c r="R15" s="48" t="n">
        <f aca="false">P15*Q15</f>
        <v>0</v>
      </c>
    </row>
    <row r="16" customFormat="false" ht="18" hidden="false" customHeight="true" outlineLevel="0" collapsed="false">
      <c r="A16" s="46" t="s">
        <v>148</v>
      </c>
      <c r="B16" s="60" t="s">
        <v>145</v>
      </c>
      <c r="C16" s="46"/>
      <c r="D16" s="46"/>
      <c r="E16" s="46"/>
      <c r="F16" s="77"/>
      <c r="G16" s="46"/>
      <c r="H16" s="46" t="n">
        <v>349</v>
      </c>
      <c r="I16" s="46" t="n">
        <v>349</v>
      </c>
      <c r="J16" s="46" t="n">
        <f aca="false">I16-H16</f>
        <v>0</v>
      </c>
      <c r="K16" s="46" t="n">
        <v>120</v>
      </c>
      <c r="L16" s="46" t="n">
        <f aca="false">K16*J16</f>
        <v>0</v>
      </c>
      <c r="M16" s="49" t="n">
        <v>1.03</v>
      </c>
      <c r="N16" s="50" t="n">
        <f aca="false">M16*L16</f>
        <v>0</v>
      </c>
      <c r="O16" s="46"/>
      <c r="P16" s="50" t="n">
        <f aca="false">G16+N16+O16</f>
        <v>0</v>
      </c>
      <c r="Q16" s="46" t="n">
        <v>1</v>
      </c>
      <c r="R16" s="48" t="n">
        <f aca="false">P16*Q16</f>
        <v>0</v>
      </c>
    </row>
    <row r="17" customFormat="false" ht="18.75" hidden="false" customHeight="true" outlineLevel="0" collapsed="false">
      <c r="A17" s="46" t="s">
        <v>149</v>
      </c>
      <c r="B17" s="60" t="s">
        <v>145</v>
      </c>
      <c r="C17" s="46"/>
      <c r="D17" s="46"/>
      <c r="E17" s="46"/>
      <c r="F17" s="77"/>
      <c r="G17" s="46"/>
      <c r="H17" s="46" t="n">
        <v>6937</v>
      </c>
      <c r="I17" s="46" t="n">
        <v>7341</v>
      </c>
      <c r="J17" s="46" t="n">
        <f aca="false">I17-H17</f>
        <v>404</v>
      </c>
      <c r="K17" s="46" t="n">
        <v>300</v>
      </c>
      <c r="L17" s="46" t="n">
        <f aca="false">K17*J17</f>
        <v>121200</v>
      </c>
      <c r="M17" s="49" t="n">
        <v>1.03</v>
      </c>
      <c r="N17" s="50" t="n">
        <f aca="false">M17*L17</f>
        <v>124836</v>
      </c>
      <c r="O17" s="46"/>
      <c r="P17" s="50" t="n">
        <f aca="false">G17+N17+O17</f>
        <v>124836</v>
      </c>
      <c r="Q17" s="46" t="n">
        <v>1</v>
      </c>
      <c r="R17" s="48" t="n">
        <f aca="false">P17*Q17</f>
        <v>124836</v>
      </c>
    </row>
    <row r="18" customFormat="false" ht="13.5" hidden="false" customHeight="true" outlineLevel="0" collapsed="false">
      <c r="A18" s="46" t="s">
        <v>150</v>
      </c>
      <c r="B18" s="60" t="s">
        <v>145</v>
      </c>
      <c r="C18" s="46"/>
      <c r="D18" s="46"/>
      <c r="E18" s="46"/>
      <c r="F18" s="77"/>
      <c r="G18" s="46"/>
      <c r="H18" s="46" t="n">
        <v>4383</v>
      </c>
      <c r="I18" s="46" t="n">
        <v>4769</v>
      </c>
      <c r="J18" s="46" t="n">
        <f aca="false">I18-H18</f>
        <v>386</v>
      </c>
      <c r="K18" s="46" t="n">
        <v>60</v>
      </c>
      <c r="L18" s="46" t="n">
        <f aca="false">K18*J18</f>
        <v>23160</v>
      </c>
      <c r="M18" s="49" t="n">
        <v>1.03</v>
      </c>
      <c r="N18" s="50" t="n">
        <f aca="false">M18*L18</f>
        <v>23854.8</v>
      </c>
      <c r="O18" s="46"/>
      <c r="P18" s="50" t="n">
        <f aca="false">G18+N18+O18</f>
        <v>23854.8</v>
      </c>
      <c r="Q18" s="46" t="n">
        <v>1</v>
      </c>
      <c r="R18" s="48" t="n">
        <f aca="false">P18*Q18</f>
        <v>23854.8</v>
      </c>
    </row>
    <row r="19" customFormat="false" ht="16.5" hidden="false" customHeight="true" outlineLevel="0" collapsed="false">
      <c r="A19" s="46" t="s">
        <v>151</v>
      </c>
      <c r="B19" s="60" t="s">
        <v>145</v>
      </c>
      <c r="C19" s="46"/>
      <c r="D19" s="46"/>
      <c r="E19" s="46"/>
      <c r="F19" s="77"/>
      <c r="G19" s="46"/>
      <c r="H19" s="46" t="n">
        <v>9364</v>
      </c>
      <c r="I19" s="46" t="n">
        <v>9987</v>
      </c>
      <c r="J19" s="46" t="n">
        <f aca="false">I19-H19</f>
        <v>623</v>
      </c>
      <c r="K19" s="46" t="n">
        <v>120</v>
      </c>
      <c r="L19" s="46" t="n">
        <f aca="false">K19*J19</f>
        <v>74760</v>
      </c>
      <c r="M19" s="49" t="n">
        <v>1.03</v>
      </c>
      <c r="N19" s="50" t="n">
        <f aca="false">M19*L19</f>
        <v>77002.8</v>
      </c>
      <c r="O19" s="46"/>
      <c r="P19" s="50" t="n">
        <f aca="false">G19+N19+O19</f>
        <v>77002.8</v>
      </c>
      <c r="Q19" s="46" t="n">
        <v>1</v>
      </c>
      <c r="R19" s="48" t="n">
        <f aca="false">P19*Q19</f>
        <v>77002.8</v>
      </c>
    </row>
    <row r="20" customFormat="false" ht="19.5" hidden="false" customHeight="true" outlineLevel="0" collapsed="false">
      <c r="A20" s="46" t="s">
        <v>152</v>
      </c>
      <c r="B20" s="60" t="s">
        <v>145</v>
      </c>
      <c r="C20" s="46"/>
      <c r="D20" s="46"/>
      <c r="E20" s="46"/>
      <c r="F20" s="77"/>
      <c r="G20" s="46"/>
      <c r="H20" s="46" t="n">
        <v>4552</v>
      </c>
      <c r="I20" s="46" t="n">
        <v>4927</v>
      </c>
      <c r="J20" s="46" t="n">
        <f aca="false">I20-H20</f>
        <v>375</v>
      </c>
      <c r="K20" s="46" t="n">
        <v>60</v>
      </c>
      <c r="L20" s="46" t="n">
        <f aca="false">K20*J20</f>
        <v>22500</v>
      </c>
      <c r="M20" s="49" t="n">
        <v>1.03</v>
      </c>
      <c r="N20" s="50" t="n">
        <f aca="false">M20*L20</f>
        <v>23175</v>
      </c>
      <c r="O20" s="46"/>
      <c r="P20" s="50" t="n">
        <f aca="false">G20+N20+O20</f>
        <v>23175</v>
      </c>
      <c r="Q20" s="46" t="n">
        <v>1</v>
      </c>
      <c r="R20" s="48" t="n">
        <f aca="false">P20*Q20</f>
        <v>23175</v>
      </c>
    </row>
    <row r="21" customFormat="false" ht="19.5" hidden="false" customHeight="true" outlineLevel="0" collapsed="false">
      <c r="A21" s="46" t="s">
        <v>153</v>
      </c>
      <c r="B21" s="60" t="s">
        <v>145</v>
      </c>
      <c r="C21" s="46"/>
      <c r="D21" s="46"/>
      <c r="E21" s="46"/>
      <c r="F21" s="77"/>
      <c r="G21" s="46"/>
      <c r="H21" s="46" t="n">
        <v>2521</v>
      </c>
      <c r="I21" s="46" t="n">
        <v>2674</v>
      </c>
      <c r="J21" s="46" t="n">
        <f aca="false">I21-H21</f>
        <v>153</v>
      </c>
      <c r="K21" s="46" t="n">
        <v>120</v>
      </c>
      <c r="L21" s="46" t="n">
        <f aca="false">K21*J21</f>
        <v>18360</v>
      </c>
      <c r="M21" s="49" t="n">
        <v>1.03</v>
      </c>
      <c r="N21" s="50" t="n">
        <f aca="false">M21*L21</f>
        <v>18910.8</v>
      </c>
      <c r="O21" s="46"/>
      <c r="P21" s="50" t="n">
        <f aca="false">G21+N21+O21</f>
        <v>18910.8</v>
      </c>
      <c r="Q21" s="46" t="n">
        <v>1</v>
      </c>
      <c r="R21" s="48" t="n">
        <f aca="false">P21*Q21</f>
        <v>18910.8</v>
      </c>
    </row>
    <row r="22" customFormat="false" ht="14.25" hidden="false" customHeight="true" outlineLevel="0" collapsed="false">
      <c r="A22" s="47" t="s">
        <v>7</v>
      </c>
      <c r="B22" s="60" t="s">
        <v>145</v>
      </c>
      <c r="C22" s="46"/>
      <c r="D22" s="46"/>
      <c r="E22" s="46"/>
      <c r="F22" s="77"/>
      <c r="G22" s="46"/>
      <c r="H22" s="46"/>
      <c r="I22" s="46"/>
      <c r="J22" s="46"/>
      <c r="K22" s="46"/>
      <c r="L22" s="46" t="n">
        <f aca="false">SUM(L13:L21)</f>
        <v>337440</v>
      </c>
      <c r="M22" s="49" t="n">
        <v>1.03</v>
      </c>
      <c r="N22" s="50" t="n">
        <f aca="false">M22*L22</f>
        <v>347563.2</v>
      </c>
      <c r="O22" s="46"/>
      <c r="P22" s="50" t="n">
        <f aca="false">G22+N22+O22</f>
        <v>347563.2</v>
      </c>
      <c r="Q22" s="46" t="n">
        <v>1</v>
      </c>
      <c r="R22" s="48" t="n">
        <f aca="false">P22*Q22</f>
        <v>347563.2</v>
      </c>
    </row>
    <row r="23" customFormat="false" ht="14.2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4.25" hidden="false" customHeight="true" outlineLevel="0" collapsed="false">
      <c r="A24" s="47" t="s">
        <v>8</v>
      </c>
      <c r="B24" s="46"/>
      <c r="C24" s="47" t="s">
        <v>9</v>
      </c>
      <c r="D24" s="47" t="s">
        <v>10</v>
      </c>
      <c r="E24" s="47" t="s">
        <v>11</v>
      </c>
      <c r="F24" s="77" t="s">
        <v>106</v>
      </c>
      <c r="G24" s="47" t="s">
        <v>13</v>
      </c>
      <c r="H24" s="47" t="s">
        <v>14</v>
      </c>
      <c r="I24" s="47" t="s">
        <v>15</v>
      </c>
      <c r="J24" s="47" t="s">
        <v>16</v>
      </c>
      <c r="K24" s="47" t="s">
        <v>17</v>
      </c>
      <c r="L24" s="47" t="s">
        <v>11</v>
      </c>
      <c r="M24" s="49" t="n">
        <v>1.03</v>
      </c>
      <c r="N24" s="62" t="s">
        <v>18</v>
      </c>
      <c r="O24" s="47" t="s">
        <v>19</v>
      </c>
      <c r="P24" s="62" t="s">
        <v>7</v>
      </c>
      <c r="Q24" s="47" t="s">
        <v>20</v>
      </c>
      <c r="R24" s="61" t="s">
        <v>21</v>
      </c>
    </row>
    <row r="25" customFormat="false" ht="15.75" hidden="false" customHeight="true" outlineLevel="0" collapsed="false">
      <c r="A25" s="46" t="s">
        <v>154</v>
      </c>
      <c r="B25" s="60" t="s">
        <v>155</v>
      </c>
      <c r="C25" s="46"/>
      <c r="D25" s="46"/>
      <c r="E25" s="46"/>
      <c r="F25" s="77"/>
      <c r="G25" s="46"/>
      <c r="H25" s="46" t="n">
        <v>286</v>
      </c>
      <c r="I25" s="46" t="n">
        <v>289</v>
      </c>
      <c r="J25" s="46" t="n">
        <f aca="false">I25-H25</f>
        <v>3</v>
      </c>
      <c r="K25" s="46" t="n">
        <v>120</v>
      </c>
      <c r="L25" s="46" t="n">
        <f aca="false">K25*J25</f>
        <v>360</v>
      </c>
      <c r="M25" s="49" t="n">
        <v>1.03</v>
      </c>
      <c r="N25" s="50" t="n">
        <f aca="false">M25*L25</f>
        <v>370.8</v>
      </c>
      <c r="O25" s="46"/>
      <c r="P25" s="50" t="n">
        <f aca="false">G25+N25+O25</f>
        <v>370.8</v>
      </c>
      <c r="Q25" s="46" t="n">
        <v>1</v>
      </c>
      <c r="R25" s="48" t="n">
        <f aca="false">P25*Q25</f>
        <v>370.8</v>
      </c>
    </row>
    <row r="26" customFormat="false" ht="15.75" hidden="false" customHeight="true" outlineLevel="0" collapsed="false">
      <c r="A26" s="46" t="s">
        <v>156</v>
      </c>
      <c r="B26" s="60" t="s">
        <v>155</v>
      </c>
      <c r="C26" s="46"/>
      <c r="D26" s="46"/>
      <c r="E26" s="46"/>
      <c r="F26" s="77"/>
      <c r="G26" s="46"/>
      <c r="H26" s="46" t="n">
        <v>66</v>
      </c>
      <c r="I26" s="46" t="n">
        <v>242</v>
      </c>
      <c r="J26" s="46" t="n">
        <f aca="false">I26-H26</f>
        <v>176</v>
      </c>
      <c r="K26" s="46" t="n">
        <v>150</v>
      </c>
      <c r="L26" s="46" t="n">
        <f aca="false">K26*J26</f>
        <v>26400</v>
      </c>
      <c r="M26" s="49" t="n">
        <v>1.03</v>
      </c>
      <c r="N26" s="50" t="n">
        <f aca="false">M26*L26</f>
        <v>27192</v>
      </c>
      <c r="O26" s="46"/>
      <c r="P26" s="50" t="n">
        <f aca="false">G26+N26+O26</f>
        <v>27192</v>
      </c>
      <c r="Q26" s="46" t="n">
        <v>1</v>
      </c>
      <c r="R26" s="48" t="n">
        <f aca="false">P26*Q26</f>
        <v>27192</v>
      </c>
    </row>
    <row r="27" customFormat="false" ht="15.75" hidden="false" customHeight="true" outlineLevel="0" collapsed="false">
      <c r="A27" s="46" t="s">
        <v>157</v>
      </c>
      <c r="B27" s="60" t="s">
        <v>155</v>
      </c>
      <c r="C27" s="46"/>
      <c r="D27" s="46"/>
      <c r="E27" s="46"/>
      <c r="F27" s="77"/>
      <c r="G27" s="46"/>
      <c r="H27" s="46"/>
      <c r="I27" s="46"/>
      <c r="J27" s="46"/>
      <c r="K27" s="46"/>
      <c r="L27" s="46" t="n">
        <f aca="false">SUM(L25:L26)</f>
        <v>26760</v>
      </c>
      <c r="M27" s="49" t="n">
        <v>1.03</v>
      </c>
      <c r="N27" s="50" t="n">
        <f aca="false">M27*L27</f>
        <v>27562.8</v>
      </c>
      <c r="O27" s="46"/>
      <c r="P27" s="50" t="n">
        <f aca="false">G27+N27+O27</f>
        <v>27562.8</v>
      </c>
      <c r="Q27" s="46" t="n">
        <v>1</v>
      </c>
      <c r="R27" s="48" t="n">
        <f aca="false">P27*Q27</f>
        <v>27562.8</v>
      </c>
    </row>
    <row r="28" customFormat="false" ht="12.75" hidden="false" customHeight="true" outlineLevel="0" collapsed="false">
      <c r="A28" s="46"/>
      <c r="B28" s="60"/>
      <c r="C28" s="46"/>
      <c r="D28" s="46"/>
      <c r="E28" s="46"/>
      <c r="F28" s="77"/>
      <c r="G28" s="46"/>
      <c r="H28" s="46"/>
      <c r="I28" s="46"/>
      <c r="J28" s="46"/>
      <c r="K28" s="46"/>
      <c r="L28" s="46"/>
      <c r="M28" s="49"/>
      <c r="N28" s="50"/>
      <c r="O28" s="46"/>
      <c r="P28" s="50"/>
      <c r="Q28" s="46"/>
      <c r="R28" s="48"/>
    </row>
    <row r="29" customFormat="false" ht="14.25" hidden="false" customHeight="true" outlineLevel="0" collapsed="false">
      <c r="A29" s="46"/>
      <c r="B29" s="60"/>
      <c r="C29" s="46"/>
      <c r="D29" s="46"/>
      <c r="E29" s="46"/>
      <c r="F29" s="77"/>
      <c r="G29" s="46"/>
      <c r="H29" s="46"/>
      <c r="I29" s="46"/>
      <c r="J29" s="46"/>
      <c r="K29" s="46"/>
      <c r="L29" s="46"/>
      <c r="M29" s="49"/>
      <c r="N29" s="50"/>
      <c r="O29" s="46"/>
      <c r="P29" s="50"/>
      <c r="Q29" s="46"/>
      <c r="R29" s="48"/>
    </row>
    <row r="30" customFormat="false" ht="15" hidden="false" customHeight="true" outlineLevel="0" collapsed="false">
      <c r="A30" s="47" t="s">
        <v>8</v>
      </c>
      <c r="B30" s="46"/>
      <c r="C30" s="47" t="s">
        <v>9</v>
      </c>
      <c r="D30" s="47" t="s">
        <v>10</v>
      </c>
      <c r="E30" s="47" t="s">
        <v>11</v>
      </c>
      <c r="F30" s="77" t="s">
        <v>106</v>
      </c>
      <c r="G30" s="47" t="s">
        <v>13</v>
      </c>
      <c r="H30" s="47" t="s">
        <v>14</v>
      </c>
      <c r="I30" s="47" t="s">
        <v>15</v>
      </c>
      <c r="J30" s="47" t="s">
        <v>16</v>
      </c>
      <c r="K30" s="47" t="s">
        <v>17</v>
      </c>
      <c r="L30" s="47" t="s">
        <v>11</v>
      </c>
      <c r="M30" s="49" t="n">
        <v>1.03</v>
      </c>
      <c r="N30" s="62" t="s">
        <v>18</v>
      </c>
      <c r="O30" s="47" t="s">
        <v>19</v>
      </c>
      <c r="P30" s="62" t="s">
        <v>7</v>
      </c>
      <c r="Q30" s="47" t="s">
        <v>20</v>
      </c>
      <c r="R30" s="61" t="s">
        <v>21</v>
      </c>
    </row>
    <row r="31" customFormat="false" ht="21" hidden="false" customHeight="true" outlineLevel="0" collapsed="false">
      <c r="A31" s="46" t="s">
        <v>158</v>
      </c>
      <c r="B31" s="60" t="s">
        <v>159</v>
      </c>
      <c r="C31" s="46"/>
      <c r="D31" s="46"/>
      <c r="E31" s="46"/>
      <c r="F31" s="77"/>
      <c r="G31" s="46"/>
      <c r="H31" s="46" t="n">
        <v>6439</v>
      </c>
      <c r="I31" s="46" t="n">
        <v>5898</v>
      </c>
      <c r="J31" s="46" t="n">
        <f aca="false">H31-I31</f>
        <v>541</v>
      </c>
      <c r="K31" s="46" t="n">
        <v>240</v>
      </c>
      <c r="L31" s="46" t="n">
        <f aca="false">K31*J31</f>
        <v>129840</v>
      </c>
      <c r="M31" s="49" t="n">
        <v>1.03</v>
      </c>
      <c r="N31" s="50" t="n">
        <f aca="false">M31*L31</f>
        <v>133735.2</v>
      </c>
      <c r="O31" s="46"/>
      <c r="P31" s="50" t="n">
        <f aca="false">G31+N31+O31</f>
        <v>133735.2</v>
      </c>
      <c r="Q31" s="46" t="n">
        <v>1</v>
      </c>
      <c r="R31" s="48" t="n">
        <f aca="false">P31*Q31</f>
        <v>133735.2</v>
      </c>
    </row>
    <row r="32" customFormat="false" ht="14.25" hidden="false" customHeight="true" outlineLevel="0" collapsed="false">
      <c r="A32" s="46" t="s">
        <v>160</v>
      </c>
      <c r="B32" s="60" t="s">
        <v>159</v>
      </c>
      <c r="C32" s="46"/>
      <c r="D32" s="46"/>
      <c r="E32" s="46"/>
      <c r="F32" s="77"/>
      <c r="G32" s="46"/>
      <c r="H32" s="46" t="n">
        <v>1366</v>
      </c>
      <c r="I32" s="46" t="n">
        <v>1496</v>
      </c>
      <c r="J32" s="46" t="n">
        <f aca="false">I32-H32</f>
        <v>130</v>
      </c>
      <c r="K32" s="46" t="n">
        <v>240</v>
      </c>
      <c r="L32" s="46" t="n">
        <f aca="false">K32*J32</f>
        <v>31200</v>
      </c>
      <c r="M32" s="49" t="n">
        <v>1.03</v>
      </c>
      <c r="N32" s="50" t="n">
        <f aca="false">M32*L32</f>
        <v>32136</v>
      </c>
      <c r="O32" s="46"/>
      <c r="P32" s="50" t="n">
        <f aca="false">G32+N32+O32</f>
        <v>32136</v>
      </c>
      <c r="Q32" s="46" t="n">
        <v>1</v>
      </c>
      <c r="R32" s="48" t="n">
        <f aca="false">P32*Q32</f>
        <v>32136</v>
      </c>
    </row>
    <row r="33" customFormat="false" ht="18.75" hidden="false" customHeight="true" outlineLevel="0" collapsed="false">
      <c r="A33" s="46" t="s">
        <v>161</v>
      </c>
      <c r="B33" s="60" t="s">
        <v>159</v>
      </c>
      <c r="C33" s="46"/>
      <c r="D33" s="46"/>
      <c r="E33" s="46"/>
      <c r="F33" s="77"/>
      <c r="G33" s="46"/>
      <c r="H33" s="46" t="n">
        <v>4177</v>
      </c>
      <c r="I33" s="46" t="n">
        <v>4574</v>
      </c>
      <c r="J33" s="46" t="n">
        <f aca="false">I33-H33</f>
        <v>397</v>
      </c>
      <c r="K33" s="46" t="n">
        <v>300</v>
      </c>
      <c r="L33" s="46" t="n">
        <f aca="false">K33*J33</f>
        <v>119100</v>
      </c>
      <c r="M33" s="49" t="n">
        <v>1.03</v>
      </c>
      <c r="N33" s="50" t="n">
        <f aca="false">M33*L33</f>
        <v>122673</v>
      </c>
      <c r="O33" s="46"/>
      <c r="P33" s="50" t="n">
        <f aca="false">G33+N33+O33</f>
        <v>122673</v>
      </c>
      <c r="Q33" s="46" t="n">
        <v>1</v>
      </c>
      <c r="R33" s="48" t="n">
        <f aca="false">P33*Q33</f>
        <v>122673</v>
      </c>
    </row>
    <row r="34" customFormat="false" ht="19.5" hidden="false" customHeight="true" outlineLevel="0" collapsed="false">
      <c r="A34" s="46" t="s">
        <v>162</v>
      </c>
      <c r="B34" s="60" t="s">
        <v>159</v>
      </c>
      <c r="C34" s="46"/>
      <c r="D34" s="46"/>
      <c r="E34" s="46"/>
      <c r="F34" s="77"/>
      <c r="G34" s="46"/>
      <c r="H34" s="46" t="n">
        <v>785</v>
      </c>
      <c r="I34" s="46" t="n">
        <v>789</v>
      </c>
      <c r="J34" s="46" t="n">
        <f aca="false">I34-H34</f>
        <v>4</v>
      </c>
      <c r="K34" s="46" t="n">
        <v>120</v>
      </c>
      <c r="L34" s="46" t="n">
        <f aca="false">K34*J34</f>
        <v>480</v>
      </c>
      <c r="M34" s="49" t="n">
        <v>1.03</v>
      </c>
      <c r="N34" s="50" t="n">
        <f aca="false">M34*L34</f>
        <v>494.4</v>
      </c>
      <c r="O34" s="46"/>
      <c r="P34" s="50" t="n">
        <f aca="false">G34+N34+O34</f>
        <v>494.4</v>
      </c>
      <c r="Q34" s="46" t="n">
        <v>1</v>
      </c>
      <c r="R34" s="48" t="n">
        <f aca="false">P34*Q34</f>
        <v>494.4</v>
      </c>
    </row>
    <row r="35" customFormat="false" ht="15" hidden="false" customHeight="true" outlineLevel="0" collapsed="false">
      <c r="A35" s="46" t="s">
        <v>163</v>
      </c>
      <c r="B35" s="60" t="s">
        <v>159</v>
      </c>
      <c r="C35" s="46"/>
      <c r="D35" s="46"/>
      <c r="E35" s="46"/>
      <c r="F35" s="77"/>
      <c r="G35" s="46"/>
      <c r="H35" s="46" t="n">
        <v>9960</v>
      </c>
      <c r="I35" s="46" t="n">
        <v>10977</v>
      </c>
      <c r="J35" s="46" t="n">
        <f aca="false">I35-H35</f>
        <v>1017</v>
      </c>
      <c r="K35" s="46" t="n">
        <v>120</v>
      </c>
      <c r="L35" s="46" t="n">
        <f aca="false">K35*J35</f>
        <v>122040</v>
      </c>
      <c r="M35" s="49" t="n">
        <v>1.03</v>
      </c>
      <c r="N35" s="50" t="n">
        <f aca="false">M35*L35</f>
        <v>125701.2</v>
      </c>
      <c r="O35" s="46"/>
      <c r="P35" s="50" t="n">
        <f aca="false">G35+N35+O35</f>
        <v>125701.2</v>
      </c>
      <c r="Q35" s="46" t="n">
        <v>1</v>
      </c>
      <c r="R35" s="48" t="n">
        <f aca="false">P35*Q35</f>
        <v>125701.2</v>
      </c>
    </row>
    <row r="36" customFormat="false" ht="14.25" hidden="false" customHeight="true" outlineLevel="0" collapsed="false">
      <c r="A36" s="46" t="s">
        <v>164</v>
      </c>
      <c r="B36" s="60" t="s">
        <v>159</v>
      </c>
      <c r="C36" s="46"/>
      <c r="D36" s="46"/>
      <c r="E36" s="46"/>
      <c r="F36" s="77"/>
      <c r="G36" s="46"/>
      <c r="H36" s="46" t="n">
        <v>919</v>
      </c>
      <c r="I36" s="46" t="n">
        <v>1541</v>
      </c>
      <c r="J36" s="46" t="n">
        <f aca="false">I36-H36</f>
        <v>622</v>
      </c>
      <c r="K36" s="46" t="n">
        <v>120</v>
      </c>
      <c r="L36" s="46" t="n">
        <f aca="false">K36*J36</f>
        <v>74640</v>
      </c>
      <c r="M36" s="49" t="n">
        <v>1.03</v>
      </c>
      <c r="N36" s="50" t="n">
        <f aca="false">M36*L36</f>
        <v>76879.2</v>
      </c>
      <c r="O36" s="46"/>
      <c r="P36" s="50" t="n">
        <f aca="false">G36+N36+O36</f>
        <v>76879.2</v>
      </c>
      <c r="Q36" s="46" t="n">
        <v>1</v>
      </c>
      <c r="R36" s="48" t="n">
        <f aca="false">P36*Q36</f>
        <v>76879.2</v>
      </c>
    </row>
    <row r="37" customFormat="false" ht="13.5" hidden="false" customHeight="true" outlineLevel="0" collapsed="false">
      <c r="A37" s="47" t="s">
        <v>165</v>
      </c>
      <c r="B37" s="60" t="s">
        <v>159</v>
      </c>
      <c r="C37" s="46"/>
      <c r="D37" s="46"/>
      <c r="E37" s="46"/>
      <c r="F37" s="77"/>
      <c r="G37" s="46"/>
      <c r="H37" s="46" t="n">
        <v>787</v>
      </c>
      <c r="I37" s="46" t="n">
        <v>800</v>
      </c>
      <c r="J37" s="46" t="n">
        <f aca="false">I37-H37</f>
        <v>13</v>
      </c>
      <c r="K37" s="46" t="n">
        <v>120</v>
      </c>
      <c r="L37" s="46" t="n">
        <f aca="false">K37*J37</f>
        <v>1560</v>
      </c>
      <c r="M37" s="49" t="n">
        <v>1.03</v>
      </c>
      <c r="N37" s="50" t="n">
        <f aca="false">M37*L37</f>
        <v>1606.8</v>
      </c>
      <c r="O37" s="46"/>
      <c r="P37" s="50" t="n">
        <f aca="false">G37+N37+O37</f>
        <v>1606.8</v>
      </c>
      <c r="Q37" s="46" t="n">
        <v>1</v>
      </c>
      <c r="R37" s="48" t="n">
        <f aca="false">P37*Q37</f>
        <v>1606.8</v>
      </c>
    </row>
    <row r="38" customFormat="false" ht="19.5" hidden="false" customHeight="true" outlineLevel="0" collapsed="false">
      <c r="A38" s="47" t="s">
        <v>7</v>
      </c>
      <c r="B38" s="60" t="s">
        <v>159</v>
      </c>
      <c r="C38" s="46"/>
      <c r="D38" s="46"/>
      <c r="E38" s="46"/>
      <c r="F38" s="77"/>
      <c r="G38" s="46"/>
      <c r="H38" s="46"/>
      <c r="I38" s="46"/>
      <c r="J38" s="46" t="s">
        <v>166</v>
      </c>
      <c r="K38" s="46"/>
      <c r="L38" s="46" t="n">
        <f aca="false">SUM(L31:L37)</f>
        <v>478860</v>
      </c>
      <c r="M38" s="49" t="n">
        <v>1.03</v>
      </c>
      <c r="N38" s="50" t="n">
        <f aca="false">M38*L38</f>
        <v>493225.8</v>
      </c>
      <c r="O38" s="46"/>
      <c r="P38" s="50" t="n">
        <f aca="false">G38+N38+O38</f>
        <v>493225.8</v>
      </c>
      <c r="Q38" s="46" t="n">
        <v>1</v>
      </c>
      <c r="R38" s="48" t="n">
        <f aca="false">P38*Q38</f>
        <v>493225.8</v>
      </c>
    </row>
    <row r="39" customFormat="false" ht="14.25" hidden="false" customHeight="false" outlineLevel="0" collapsed="false">
      <c r="A39" s="46"/>
      <c r="B39" s="60"/>
      <c r="C39" s="46"/>
      <c r="D39" s="46"/>
      <c r="E39" s="46"/>
      <c r="F39" s="77"/>
      <c r="G39" s="46"/>
      <c r="H39" s="46"/>
      <c r="I39" s="46"/>
      <c r="J39" s="46"/>
      <c r="K39" s="46"/>
      <c r="L39" s="46"/>
      <c r="M39" s="49"/>
      <c r="N39" s="50"/>
      <c r="O39" s="46"/>
      <c r="P39" s="50"/>
      <c r="Q39" s="46"/>
      <c r="R39" s="48"/>
    </row>
    <row r="40" customFormat="false" ht="14.25" hidden="false" customHeight="false" outlineLevel="0" collapsed="false">
      <c r="A40" s="46" t="s">
        <v>167</v>
      </c>
      <c r="B40" s="60" t="s">
        <v>168</v>
      </c>
      <c r="C40" s="46"/>
      <c r="D40" s="46"/>
      <c r="E40" s="46"/>
      <c r="F40" s="77"/>
      <c r="G40" s="46"/>
      <c r="H40" s="46" t="n">
        <v>3457</v>
      </c>
      <c r="I40" s="46" t="n">
        <v>3719</v>
      </c>
      <c r="J40" s="46" t="n">
        <f aca="false">I40-H40</f>
        <v>262</v>
      </c>
      <c r="K40" s="46" t="n">
        <v>240</v>
      </c>
      <c r="L40" s="46" t="n">
        <f aca="false">K40*J40</f>
        <v>62880</v>
      </c>
      <c r="M40" s="49" t="n">
        <v>1.03</v>
      </c>
      <c r="N40" s="50" t="n">
        <f aca="false">M40*L40</f>
        <v>64766.4</v>
      </c>
      <c r="O40" s="46"/>
      <c r="P40" s="50" t="n">
        <f aca="false">G40+N40+O40</f>
        <v>64766.4</v>
      </c>
      <c r="Q40" s="46" t="n">
        <v>1</v>
      </c>
      <c r="R40" s="48" t="n">
        <f aca="false">P40*Q40</f>
        <v>64766.4</v>
      </c>
    </row>
    <row r="41" customFormat="false" ht="14.25" hidden="false" customHeight="false" outlineLevel="0" collapsed="false">
      <c r="A41" s="46" t="s">
        <v>169</v>
      </c>
      <c r="B41" s="60" t="s">
        <v>168</v>
      </c>
      <c r="C41" s="46"/>
      <c r="D41" s="46"/>
      <c r="E41" s="46"/>
      <c r="F41" s="77"/>
      <c r="G41" s="46"/>
      <c r="H41" s="46" t="n">
        <v>77</v>
      </c>
      <c r="I41" s="46" t="n">
        <v>117</v>
      </c>
      <c r="J41" s="46" t="n">
        <f aca="false">I41-H41</f>
        <v>40</v>
      </c>
      <c r="K41" s="46" t="n">
        <v>240</v>
      </c>
      <c r="L41" s="46" t="n">
        <f aca="false">K41*J41</f>
        <v>9600</v>
      </c>
      <c r="M41" s="49" t="n">
        <v>1.03</v>
      </c>
      <c r="N41" s="50" t="n">
        <f aca="false">M41*L41</f>
        <v>9888</v>
      </c>
      <c r="O41" s="46"/>
      <c r="P41" s="50" t="n">
        <f aca="false">G41+N41+O41</f>
        <v>9888</v>
      </c>
      <c r="Q41" s="46" t="n">
        <v>1</v>
      </c>
      <c r="R41" s="48" t="n">
        <f aca="false">P41*Q41</f>
        <v>9888</v>
      </c>
    </row>
    <row r="42" customFormat="false" ht="14.25" hidden="false" customHeight="false" outlineLevel="0" collapsed="false">
      <c r="A42" s="46" t="s">
        <v>170</v>
      </c>
      <c r="B42" s="60" t="s">
        <v>168</v>
      </c>
      <c r="C42" s="46"/>
      <c r="D42" s="46"/>
      <c r="E42" s="46"/>
      <c r="F42" s="77"/>
      <c r="G42" s="46"/>
      <c r="H42" s="46" t="n">
        <v>723</v>
      </c>
      <c r="I42" s="46" t="n">
        <v>845</v>
      </c>
      <c r="J42" s="46" t="n">
        <f aca="false">I42-H42</f>
        <v>122</v>
      </c>
      <c r="K42" s="46" t="n">
        <v>120</v>
      </c>
      <c r="L42" s="46" t="n">
        <f aca="false">K42*J42</f>
        <v>14640</v>
      </c>
      <c r="M42" s="49" t="n">
        <v>1.03</v>
      </c>
      <c r="N42" s="50" t="n">
        <f aca="false">M42*L42</f>
        <v>15079.2</v>
      </c>
      <c r="O42" s="46"/>
      <c r="P42" s="50" t="n">
        <f aca="false">G42+N42+O42</f>
        <v>15079.2</v>
      </c>
      <c r="Q42" s="46" t="n">
        <v>1</v>
      </c>
      <c r="R42" s="48" t="n">
        <f aca="false">P42*Q42</f>
        <v>15079.2</v>
      </c>
    </row>
    <row r="43" customFormat="false" ht="14.25" hidden="false" customHeight="false" outlineLevel="0" collapsed="false">
      <c r="A43" s="46" t="s">
        <v>171</v>
      </c>
      <c r="B43" s="60" t="s">
        <v>168</v>
      </c>
      <c r="C43" s="46"/>
      <c r="D43" s="46"/>
      <c r="E43" s="46"/>
      <c r="F43" s="77"/>
      <c r="G43" s="46"/>
      <c r="H43" s="46" t="n">
        <v>9600</v>
      </c>
      <c r="I43" s="46" t="n">
        <v>11061</v>
      </c>
      <c r="J43" s="46" t="n">
        <f aca="false">I43-H43</f>
        <v>1461</v>
      </c>
      <c r="K43" s="46" t="n">
        <v>60</v>
      </c>
      <c r="L43" s="46" t="n">
        <f aca="false">K43*J43</f>
        <v>87660</v>
      </c>
      <c r="M43" s="49" t="n">
        <v>1.03</v>
      </c>
      <c r="N43" s="50" t="n">
        <f aca="false">M43*L43</f>
        <v>90289.8</v>
      </c>
      <c r="O43" s="46"/>
      <c r="P43" s="50" t="n">
        <f aca="false">G43+N43+O43</f>
        <v>90289.8</v>
      </c>
      <c r="Q43" s="46" t="n">
        <v>1</v>
      </c>
      <c r="R43" s="48" t="n">
        <f aca="false">P43*Q43</f>
        <v>90289.8</v>
      </c>
    </row>
    <row r="44" customFormat="false" ht="14.25" hidden="false" customHeight="false" outlineLevel="0" collapsed="false">
      <c r="A44" s="46" t="s">
        <v>172</v>
      </c>
      <c r="B44" s="60" t="s">
        <v>168</v>
      </c>
      <c r="C44" s="46"/>
      <c r="D44" s="46"/>
      <c r="E44" s="46"/>
      <c r="F44" s="77"/>
      <c r="G44" s="46"/>
      <c r="H44" s="46" t="n">
        <v>579</v>
      </c>
      <c r="I44" s="46" t="n">
        <v>593</v>
      </c>
      <c r="J44" s="46" t="n">
        <f aca="false">I44-H44</f>
        <v>14</v>
      </c>
      <c r="K44" s="46" t="n">
        <v>60</v>
      </c>
      <c r="L44" s="46" t="n">
        <f aca="false">K44*J44</f>
        <v>840</v>
      </c>
      <c r="M44" s="49" t="n">
        <v>1.03</v>
      </c>
      <c r="N44" s="50" t="n">
        <f aca="false">M44*L44</f>
        <v>865.2</v>
      </c>
      <c r="O44" s="46"/>
      <c r="P44" s="50" t="n">
        <f aca="false">G44+N44+O44</f>
        <v>865.2</v>
      </c>
      <c r="Q44" s="46" t="n">
        <v>1</v>
      </c>
      <c r="R44" s="48" t="n">
        <f aca="false">P44*Q44</f>
        <v>865.2</v>
      </c>
    </row>
    <row r="45" customFormat="false" ht="14.25" hidden="false" customHeight="false" outlineLevel="0" collapsed="false">
      <c r="A45" s="47" t="s">
        <v>7</v>
      </c>
      <c r="B45" s="60"/>
      <c r="C45" s="46"/>
      <c r="D45" s="46"/>
      <c r="E45" s="46"/>
      <c r="F45" s="77"/>
      <c r="G45" s="46"/>
      <c r="H45" s="46"/>
      <c r="I45" s="46"/>
      <c r="J45" s="46"/>
      <c r="K45" s="46"/>
      <c r="L45" s="46" t="n">
        <f aca="false">SUM(L40:L44)</f>
        <v>175620</v>
      </c>
      <c r="M45" s="49" t="n">
        <v>1.03</v>
      </c>
      <c r="N45" s="50" t="n">
        <f aca="false">M45*L45</f>
        <v>180888.6</v>
      </c>
      <c r="O45" s="46"/>
      <c r="P45" s="50" t="n">
        <f aca="false">G45+N45+O45</f>
        <v>180888.6</v>
      </c>
      <c r="Q45" s="46" t="n">
        <v>1</v>
      </c>
      <c r="R45" s="48" t="n">
        <f aca="false">P45*Q45</f>
        <v>180888.6</v>
      </c>
    </row>
    <row r="46" customFormat="false" ht="14.25" hidden="false" customHeight="false" outlineLevel="0" collapsed="false">
      <c r="A46" s="46"/>
      <c r="B46" s="60"/>
      <c r="C46" s="46"/>
      <c r="D46" s="46"/>
      <c r="E46" s="46"/>
      <c r="F46" s="77"/>
      <c r="G46" s="46"/>
      <c r="H46" s="46"/>
      <c r="I46" s="46"/>
      <c r="J46" s="46"/>
      <c r="K46" s="46"/>
      <c r="L46" s="46"/>
      <c r="M46" s="49"/>
      <c r="N46" s="50"/>
      <c r="O46" s="46"/>
      <c r="P46" s="50"/>
      <c r="Q46" s="46"/>
      <c r="R46" s="48"/>
    </row>
    <row r="47" customFormat="false" ht="14.25" hidden="false" customHeight="false" outlineLevel="0" collapsed="false">
      <c r="A47" s="47" t="s">
        <v>173</v>
      </c>
      <c r="B47" s="60"/>
      <c r="C47" s="46"/>
      <c r="D47" s="46"/>
      <c r="E47" s="46"/>
      <c r="F47" s="77"/>
      <c r="G47" s="46"/>
      <c r="H47" s="46"/>
      <c r="I47" s="46"/>
      <c r="J47" s="46"/>
      <c r="K47" s="46"/>
      <c r="L47" s="46"/>
      <c r="M47" s="49"/>
      <c r="N47" s="50" t="n">
        <f aca="false">N22+N27+N38+N45</f>
        <v>1049240.4</v>
      </c>
      <c r="O47" s="46"/>
      <c r="P47" s="50"/>
      <c r="Q47" s="46"/>
      <c r="R47" s="48" t="n">
        <f aca="false">N47</f>
        <v>1049240.4</v>
      </c>
    </row>
    <row r="48" customFormat="false" ht="14.25" hidden="false" customHeight="false" outlineLevel="0" collapsed="false">
      <c r="A48" s="46"/>
      <c r="B48" s="60"/>
      <c r="C48" s="46"/>
      <c r="D48" s="46"/>
      <c r="E48" s="46"/>
      <c r="F48" s="51" t="n">
        <v>9.5</v>
      </c>
      <c r="G48" s="46"/>
      <c r="H48" s="46"/>
      <c r="I48" s="46"/>
      <c r="J48" s="46"/>
      <c r="K48" s="46"/>
      <c r="L48" s="46"/>
      <c r="M48" s="49"/>
      <c r="N48" s="50"/>
      <c r="O48" s="46"/>
      <c r="P48" s="50"/>
      <c r="Q48" s="46"/>
      <c r="R48" s="48"/>
    </row>
    <row r="49" customFormat="false" ht="14.25" hidden="false" customHeight="false" outlineLevel="0" collapsed="false">
      <c r="A49" s="47" t="s">
        <v>174</v>
      </c>
      <c r="B49" s="60"/>
      <c r="C49" s="46"/>
      <c r="D49" s="46"/>
      <c r="E49" s="46" t="n">
        <f aca="false">G49/F48</f>
        <v>5503</v>
      </c>
      <c r="F49" s="51" t="n">
        <v>9.5</v>
      </c>
      <c r="G49" s="52" t="n">
        <f aca="false">G10</f>
        <v>52278.5</v>
      </c>
      <c r="H49" s="46"/>
      <c r="I49" s="46"/>
      <c r="J49" s="46"/>
      <c r="K49" s="46"/>
      <c r="L49" s="80" t="n">
        <f aca="false">N49/M49</f>
        <v>2021720</v>
      </c>
      <c r="M49" s="49" t="n">
        <v>1.03</v>
      </c>
      <c r="N49" s="50" t="n">
        <f aca="false">R49-G49</f>
        <v>2082371.6</v>
      </c>
      <c r="O49" s="46"/>
      <c r="P49" s="50" t="n">
        <f aca="false">G49+N49</f>
        <v>2134650.1</v>
      </c>
      <c r="Q49" s="46" t="n">
        <v>1</v>
      </c>
      <c r="R49" s="48" t="n">
        <f aca="false">R10-R47</f>
        <v>2134650.1</v>
      </c>
    </row>
    <row r="50" customFormat="false" ht="14.25" hidden="false" customHeight="false" outlineLevel="0" collapsed="false">
      <c r="A50" s="46"/>
      <c r="B50" s="60"/>
      <c r="C50" s="46"/>
      <c r="D50" s="46"/>
      <c r="E50" s="46"/>
      <c r="F50" s="77"/>
      <c r="G50" s="46"/>
      <c r="H50" s="46"/>
      <c r="I50" s="46"/>
      <c r="J50" s="46"/>
      <c r="K50" s="46"/>
      <c r="L50" s="46"/>
      <c r="M50" s="49"/>
      <c r="N50" s="50"/>
      <c r="O50" s="46"/>
      <c r="P50" s="50"/>
      <c r="Q50" s="46"/>
      <c r="R50" s="48"/>
    </row>
    <row r="51" customFormat="false" ht="14.25" hidden="false" customHeight="false" outlineLevel="0" collapsed="false">
      <c r="A51" s="47" t="s">
        <v>8</v>
      </c>
      <c r="B51" s="46"/>
      <c r="C51" s="47" t="s">
        <v>9</v>
      </c>
      <c r="D51" s="47" t="s">
        <v>10</v>
      </c>
      <c r="E51" s="47" t="s">
        <v>11</v>
      </c>
      <c r="F51" s="77" t="s">
        <v>106</v>
      </c>
      <c r="G51" s="47" t="s">
        <v>13</v>
      </c>
      <c r="H51" s="47" t="s">
        <v>14</v>
      </c>
      <c r="I51" s="47" t="s">
        <v>15</v>
      </c>
      <c r="J51" s="47" t="s">
        <v>16</v>
      </c>
      <c r="K51" s="47" t="s">
        <v>17</v>
      </c>
      <c r="L51" s="47" t="s">
        <v>11</v>
      </c>
      <c r="M51" s="49"/>
      <c r="N51" s="62" t="s">
        <v>18</v>
      </c>
      <c r="O51" s="47" t="s">
        <v>19</v>
      </c>
      <c r="P51" s="62" t="s">
        <v>7</v>
      </c>
      <c r="Q51" s="47" t="s">
        <v>20</v>
      </c>
      <c r="R51" s="61" t="s">
        <v>21</v>
      </c>
    </row>
    <row r="52" customFormat="false" ht="14.25" hidden="false" customHeight="false" outlineLevel="0" collapsed="false">
      <c r="A52" s="60" t="s">
        <v>175</v>
      </c>
      <c r="B52" s="60"/>
      <c r="C52" s="46"/>
      <c r="D52" s="46"/>
      <c r="E52" s="52" t="n">
        <f aca="false">E49*Q52</f>
        <v>2576.306492</v>
      </c>
      <c r="F52" s="77" t="n">
        <v>9.5</v>
      </c>
      <c r="G52" s="52" t="n">
        <f aca="false">E52*F52</f>
        <v>24474.911674</v>
      </c>
      <c r="H52" s="46"/>
      <c r="I52" s="46"/>
      <c r="J52" s="46"/>
      <c r="K52" s="46"/>
      <c r="L52" s="46"/>
      <c r="M52" s="49"/>
      <c r="N52" s="50"/>
      <c r="O52" s="46"/>
      <c r="P52" s="79"/>
      <c r="Q52" s="46" t="n">
        <v>0.468164</v>
      </c>
      <c r="R52" s="48" t="n">
        <f aca="false">R49*Q52</f>
        <v>999366.3294164</v>
      </c>
    </row>
    <row r="53" customFormat="false" ht="14.25" hidden="false" customHeight="false" outlineLevel="0" collapsed="false">
      <c r="A53" s="60" t="s">
        <v>176</v>
      </c>
      <c r="B53" s="60"/>
      <c r="C53" s="46"/>
      <c r="D53" s="46"/>
      <c r="E53" s="52" t="n">
        <f aca="false">E49*Q53</f>
        <v>376.35017</v>
      </c>
      <c r="F53" s="77" t="n">
        <v>9.5</v>
      </c>
      <c r="G53" s="52" t="n">
        <f aca="false">E53*F53</f>
        <v>3575.326615</v>
      </c>
      <c r="H53" s="46"/>
      <c r="I53" s="46"/>
      <c r="J53" s="46"/>
      <c r="K53" s="46"/>
      <c r="L53" s="46"/>
      <c r="M53" s="49"/>
      <c r="N53" s="50"/>
      <c r="O53" s="46"/>
      <c r="P53" s="50"/>
      <c r="Q53" s="46" t="n">
        <v>0.06839</v>
      </c>
      <c r="R53" s="48" t="n">
        <f aca="false">R49*Q53</f>
        <v>145988.720339</v>
      </c>
    </row>
    <row r="54" customFormat="false" ht="14.25" hidden="false" customHeight="false" outlineLevel="0" collapsed="false">
      <c r="A54" s="60" t="s">
        <v>177</v>
      </c>
      <c r="B54" s="60"/>
      <c r="C54" s="46"/>
      <c r="D54" s="46"/>
      <c r="E54" s="52" t="n">
        <f aca="false">E49*Q54</f>
        <v>1928.377769</v>
      </c>
      <c r="F54" s="77" t="n">
        <v>9.5</v>
      </c>
      <c r="G54" s="52" t="n">
        <f aca="false">E54*F54</f>
        <v>18319.5888055</v>
      </c>
      <c r="H54" s="46"/>
      <c r="I54" s="46"/>
      <c r="J54" s="46"/>
      <c r="K54" s="46"/>
      <c r="L54" s="52"/>
      <c r="M54" s="49"/>
      <c r="N54" s="50"/>
      <c r="O54" s="46"/>
      <c r="P54" s="50"/>
      <c r="Q54" s="46" t="n">
        <v>0.350423</v>
      </c>
      <c r="R54" s="48" t="n">
        <f aca="false">R49*Q54</f>
        <v>748030.4919923</v>
      </c>
    </row>
    <row r="55" customFormat="false" ht="14.25" hidden="false" customHeight="false" outlineLevel="0" collapsed="false">
      <c r="A55" s="60" t="s">
        <v>178</v>
      </c>
      <c r="B55" s="60"/>
      <c r="C55" s="46"/>
      <c r="D55" s="46"/>
      <c r="E55" s="52" t="n">
        <f aca="false">E49*Q55</f>
        <v>621.965569</v>
      </c>
      <c r="F55" s="77" t="n">
        <v>9.5</v>
      </c>
      <c r="G55" s="52" t="n">
        <f aca="false">E55*F55</f>
        <v>5908.6729055</v>
      </c>
      <c r="H55" s="46"/>
      <c r="I55" s="46"/>
      <c r="J55" s="46"/>
      <c r="K55" s="46"/>
      <c r="L55" s="46"/>
      <c r="M55" s="49"/>
      <c r="N55" s="50"/>
      <c r="O55" s="46"/>
      <c r="P55" s="50"/>
      <c r="Q55" s="46" t="n">
        <v>0.113023</v>
      </c>
      <c r="R55" s="48" t="n">
        <f aca="false">R49*Q55</f>
        <v>241264.5582523</v>
      </c>
    </row>
    <row r="56" customFormat="false" ht="14.25" hidden="false" customHeight="false" outlineLevel="0" collapsed="false">
      <c r="A56" s="18"/>
      <c r="B56" s="18"/>
      <c r="C56" s="4"/>
      <c r="D56" s="4"/>
      <c r="E56" s="4"/>
      <c r="F56" s="17"/>
      <c r="G56" s="16"/>
      <c r="H56" s="4"/>
      <c r="I56" s="4"/>
      <c r="J56" s="4"/>
      <c r="K56" s="4"/>
      <c r="L56" s="4"/>
      <c r="M56" s="7"/>
      <c r="N56" s="8"/>
      <c r="O56" s="4"/>
      <c r="P56" s="8"/>
      <c r="Q56" s="4"/>
      <c r="R56" s="9"/>
    </row>
    <row r="57" s="36" customFormat="true" ht="14.25" hidden="false" customHeight="false" outlineLevel="0" collapsed="false">
      <c r="A57" s="47" t="s">
        <v>8</v>
      </c>
      <c r="B57" s="46"/>
      <c r="C57" s="47" t="s">
        <v>9</v>
      </c>
      <c r="D57" s="47" t="s">
        <v>10</v>
      </c>
      <c r="E57" s="47" t="s">
        <v>11</v>
      </c>
      <c r="F57" s="77" t="s">
        <v>106</v>
      </c>
      <c r="G57" s="47" t="s">
        <v>13</v>
      </c>
      <c r="H57" s="47" t="s">
        <v>14</v>
      </c>
      <c r="I57" s="47" t="s">
        <v>15</v>
      </c>
      <c r="J57" s="47" t="s">
        <v>16</v>
      </c>
      <c r="K57" s="47" t="s">
        <v>17</v>
      </c>
      <c r="L57" s="47" t="s">
        <v>11</v>
      </c>
      <c r="M57" s="49"/>
      <c r="N57" s="62" t="s">
        <v>18</v>
      </c>
      <c r="O57" s="47" t="s">
        <v>19</v>
      </c>
      <c r="P57" s="62" t="s">
        <v>7</v>
      </c>
      <c r="Q57" s="47" t="s">
        <v>20</v>
      </c>
      <c r="R57" s="61" t="s">
        <v>21</v>
      </c>
    </row>
    <row r="58" s="36" customFormat="true" ht="14.25" hidden="false" customHeight="false" outlineLevel="0" collapsed="false">
      <c r="A58" s="60" t="s">
        <v>179</v>
      </c>
      <c r="B58" s="46"/>
      <c r="C58" s="46"/>
      <c r="D58" s="46"/>
      <c r="E58" s="48" t="n">
        <f aca="false">G58/F58</f>
        <v>2576.306492</v>
      </c>
      <c r="F58" s="77" t="n">
        <v>9.5</v>
      </c>
      <c r="G58" s="48" t="n">
        <f aca="false">G49*Q52</f>
        <v>24474.911674</v>
      </c>
      <c r="H58" s="46"/>
      <c r="I58" s="46"/>
      <c r="J58" s="46"/>
      <c r="K58" s="46"/>
      <c r="L58" s="48" t="n">
        <f aca="false">N58/M58</f>
        <v>1283936.52208</v>
      </c>
      <c r="M58" s="49" t="n">
        <v>1.03</v>
      </c>
      <c r="N58" s="50" t="n">
        <f aca="false">P58-G58</f>
        <v>1322454.6177424</v>
      </c>
      <c r="O58" s="46"/>
      <c r="P58" s="50" t="n">
        <f aca="false">R58</f>
        <v>1346929.5294164</v>
      </c>
      <c r="Q58" s="46"/>
      <c r="R58" s="48" t="n">
        <f aca="false">R52+N22</f>
        <v>1346929.5294164</v>
      </c>
    </row>
    <row r="59" s="36" customFormat="true" ht="14.25" hidden="false" customHeight="false" outlineLevel="0" collapsed="false">
      <c r="A59" s="46" t="s">
        <v>180</v>
      </c>
      <c r="B59" s="60" t="s">
        <v>145</v>
      </c>
      <c r="C59" s="46" t="n">
        <v>0</v>
      </c>
      <c r="D59" s="46" t="n">
        <v>2</v>
      </c>
      <c r="E59" s="46" t="n">
        <f aca="false">SUM(D59-C59)</f>
        <v>2</v>
      </c>
      <c r="F59" s="77" t="n">
        <v>9.5</v>
      </c>
      <c r="G59" s="52" t="n">
        <f aca="false">E59*F59</f>
        <v>19</v>
      </c>
      <c r="H59" s="46" t="n">
        <v>1303</v>
      </c>
      <c r="I59" s="46" t="n">
        <v>1577</v>
      </c>
      <c r="J59" s="46" t="n">
        <f aca="false">I59-H59</f>
        <v>274</v>
      </c>
      <c r="K59" s="46" t="n">
        <v>1</v>
      </c>
      <c r="L59" s="46" t="n">
        <f aca="false">K59*J59</f>
        <v>274</v>
      </c>
      <c r="M59" s="49" t="n">
        <v>1.03</v>
      </c>
      <c r="N59" s="50" t="n">
        <f aca="false">M59*L59</f>
        <v>282.22</v>
      </c>
      <c r="O59" s="46" t="n">
        <v>40</v>
      </c>
      <c r="P59" s="50" t="n">
        <f aca="false">'3#楼'!G81+N59+O59</f>
        <v>322.22</v>
      </c>
      <c r="Q59" s="46" t="n">
        <v>1</v>
      </c>
      <c r="R59" s="48" t="n">
        <f aca="false">P59*Q59</f>
        <v>322.22</v>
      </c>
    </row>
    <row r="60" s="36" customFormat="true" ht="14.25" hidden="false" customHeight="false" outlineLevel="0" collapsed="false">
      <c r="A60" s="46" t="s">
        <v>181</v>
      </c>
      <c r="B60" s="60" t="s">
        <v>145</v>
      </c>
      <c r="C60" s="46" t="s">
        <v>182</v>
      </c>
      <c r="D60" s="46"/>
      <c r="E60" s="46"/>
      <c r="F60" s="77"/>
      <c r="G60" s="52"/>
      <c r="H60" s="46" t="n">
        <v>0</v>
      </c>
      <c r="I60" s="46" t="n">
        <v>9</v>
      </c>
      <c r="J60" s="46" t="n">
        <f aca="false">I60-H60</f>
        <v>9</v>
      </c>
      <c r="K60" s="46" t="n">
        <v>1</v>
      </c>
      <c r="L60" s="46" t="n">
        <f aca="false">K60*J60</f>
        <v>9</v>
      </c>
      <c r="M60" s="49" t="n">
        <v>1.03</v>
      </c>
      <c r="N60" s="50" t="n">
        <f aca="false">M60*L60</f>
        <v>9.27</v>
      </c>
      <c r="O60" s="46"/>
      <c r="P60" s="50" t="n">
        <f aca="false">N60+O60</f>
        <v>9.27</v>
      </c>
      <c r="Q60" s="46" t="n">
        <v>1</v>
      </c>
      <c r="R60" s="48" t="n">
        <f aca="false">P60*Q60</f>
        <v>9.27</v>
      </c>
    </row>
    <row r="61" s="36" customFormat="true" ht="14.25" hidden="false" customHeight="false" outlineLevel="0" collapsed="false">
      <c r="A61" s="46" t="s">
        <v>183</v>
      </c>
      <c r="B61" s="46"/>
      <c r="C61" s="60"/>
      <c r="D61" s="60"/>
      <c r="E61" s="60"/>
      <c r="F61" s="60"/>
      <c r="G61" s="60"/>
      <c r="H61" s="46" t="n">
        <v>98</v>
      </c>
      <c r="I61" s="46" t="n">
        <v>98</v>
      </c>
      <c r="J61" s="46" t="n">
        <f aca="false">I61-H61</f>
        <v>0</v>
      </c>
      <c r="K61" s="46" t="n">
        <v>100</v>
      </c>
      <c r="L61" s="46" t="n">
        <f aca="false">K61*J61</f>
        <v>0</v>
      </c>
      <c r="M61" s="49" t="n">
        <v>1.03</v>
      </c>
      <c r="N61" s="50" t="n">
        <f aca="false">M61*L61</f>
        <v>0</v>
      </c>
      <c r="O61" s="60"/>
      <c r="P61" s="81" t="n">
        <f aca="false">N61</f>
        <v>0</v>
      </c>
      <c r="Q61" s="46" t="n">
        <v>1</v>
      </c>
      <c r="R61" s="81" t="n">
        <f aca="false">P61*Q61</f>
        <v>0</v>
      </c>
    </row>
    <row r="62" s="36" customFormat="true" ht="14.25" hidden="false" customHeight="false" outlineLevel="0" collapsed="false">
      <c r="A62" s="46" t="s">
        <v>184</v>
      </c>
      <c r="B62" s="46"/>
      <c r="C62" s="60"/>
      <c r="D62" s="60"/>
      <c r="E62" s="60"/>
      <c r="F62" s="60"/>
      <c r="G62" s="60"/>
      <c r="H62" s="46" t="n">
        <v>1256</v>
      </c>
      <c r="I62" s="46" t="n">
        <v>1303</v>
      </c>
      <c r="J62" s="46" t="n">
        <f aca="false">I62-H62</f>
        <v>47</v>
      </c>
      <c r="K62" s="46" t="n">
        <v>30</v>
      </c>
      <c r="L62" s="46" t="n">
        <f aca="false">K62*J62</f>
        <v>1410</v>
      </c>
      <c r="M62" s="49" t="n">
        <v>1.03</v>
      </c>
      <c r="N62" s="50" t="n">
        <f aca="false">M62*L62</f>
        <v>1452.3</v>
      </c>
      <c r="O62" s="60"/>
      <c r="P62" s="81" t="n">
        <f aca="false">N62</f>
        <v>1452.3</v>
      </c>
      <c r="Q62" s="46" t="n">
        <v>1</v>
      </c>
      <c r="R62" s="81" t="n">
        <f aca="false">P62*Q62</f>
        <v>1452.3</v>
      </c>
    </row>
    <row r="63" s="36" customFormat="true" ht="14.25" hidden="false" customHeight="false" outlineLevel="0" collapsed="false">
      <c r="A63" s="82" t="s">
        <v>185</v>
      </c>
      <c r="B63" s="60"/>
      <c r="C63" s="46"/>
      <c r="D63" s="46"/>
      <c r="E63" s="48" t="n">
        <f aca="false">SUM(E58:E59)</f>
        <v>2578.306492</v>
      </c>
      <c r="F63" s="77" t="n">
        <v>9.5</v>
      </c>
      <c r="G63" s="48" t="n">
        <f aca="false">SUM(G58:G59)</f>
        <v>24493.911674</v>
      </c>
      <c r="H63" s="46"/>
      <c r="I63" s="46"/>
      <c r="J63" s="46"/>
      <c r="K63" s="46"/>
      <c r="L63" s="48" t="n">
        <f aca="false">SUM(L58:L62)</f>
        <v>1285629.52208</v>
      </c>
      <c r="M63" s="49" t="n">
        <v>1.03</v>
      </c>
      <c r="N63" s="50" t="n">
        <f aca="false">L63*M63</f>
        <v>1324198.4077424</v>
      </c>
      <c r="O63" s="46" t="n">
        <f aca="false">SUM(O58:O59)</f>
        <v>40</v>
      </c>
      <c r="P63" s="50" t="n">
        <f aca="false">G63+N63+O63</f>
        <v>1348732.3194164</v>
      </c>
      <c r="Q63" s="46" t="n">
        <v>1</v>
      </c>
      <c r="R63" s="48" t="n">
        <f aca="false">P63*Q63</f>
        <v>1348732.3194164</v>
      </c>
    </row>
    <row r="64" customFormat="false" ht="14.25" hidden="false" customHeight="false" outlineLevel="0" collapsed="false">
      <c r="A64" s="18"/>
      <c r="B64" s="18"/>
      <c r="C64" s="4"/>
      <c r="D64" s="4"/>
      <c r="E64" s="9"/>
      <c r="F64" s="17"/>
      <c r="G64" s="9"/>
      <c r="H64" s="4"/>
      <c r="I64" s="4"/>
      <c r="J64" s="4"/>
      <c r="K64" s="4"/>
      <c r="L64" s="9"/>
      <c r="M64" s="7"/>
      <c r="N64" s="8"/>
      <c r="O64" s="4"/>
      <c r="P64" s="8"/>
      <c r="Q64" s="4"/>
      <c r="R64" s="9"/>
    </row>
    <row r="65" customFormat="false" ht="14.25" hidden="false" customHeight="false" outlineLevel="0" collapsed="false">
      <c r="A65" s="18"/>
      <c r="B65" s="18"/>
      <c r="C65" s="4"/>
      <c r="D65" s="4"/>
      <c r="E65" s="9"/>
      <c r="F65" s="17"/>
      <c r="G65" s="9"/>
      <c r="H65" s="4"/>
      <c r="I65" s="4"/>
      <c r="J65" s="4"/>
      <c r="K65" s="4"/>
      <c r="L65" s="9"/>
      <c r="M65" s="7"/>
      <c r="N65" s="8"/>
      <c r="O65" s="4"/>
      <c r="P65" s="8"/>
      <c r="Q65" s="4"/>
      <c r="R65" s="9"/>
    </row>
    <row r="66" s="36" customFormat="true" ht="14.25" hidden="false" customHeight="false" outlineLevel="0" collapsed="false">
      <c r="A66" s="82" t="s">
        <v>186</v>
      </c>
      <c r="B66" s="60"/>
      <c r="C66" s="46"/>
      <c r="D66" s="46"/>
      <c r="E66" s="48" t="n">
        <f aca="false">G66/F66</f>
        <v>1928.377769</v>
      </c>
      <c r="F66" s="77" t="n">
        <v>9.5</v>
      </c>
      <c r="G66" s="48" t="n">
        <f aca="false">G49*Q54</f>
        <v>18319.5888055</v>
      </c>
      <c r="H66" s="46"/>
      <c r="I66" s="46"/>
      <c r="J66" s="46"/>
      <c r="K66" s="46"/>
      <c r="L66" s="48" t="n">
        <f aca="false">N66/M66</f>
        <v>1187317.18756</v>
      </c>
      <c r="M66" s="49" t="n">
        <v>1.03</v>
      </c>
      <c r="N66" s="50" t="n">
        <f aca="false">R66-G66</f>
        <v>1222936.7031868</v>
      </c>
      <c r="O66" s="46"/>
      <c r="P66" s="50" t="n">
        <f aca="false">G66+N66</f>
        <v>1241256.2919923</v>
      </c>
      <c r="Q66" s="46"/>
      <c r="R66" s="48" t="n">
        <f aca="false">R38+R54</f>
        <v>1241256.2919923</v>
      </c>
    </row>
    <row r="67" s="36" customFormat="true" ht="14.25" hidden="false" customHeight="false" outlineLevel="0" collapsed="false">
      <c r="A67" s="82" t="s">
        <v>187</v>
      </c>
      <c r="B67" s="60" t="s">
        <v>188</v>
      </c>
      <c r="C67" s="60"/>
      <c r="D67" s="60"/>
      <c r="E67" s="46" t="n">
        <v>872</v>
      </c>
      <c r="F67" s="77" t="n">
        <v>9.5</v>
      </c>
      <c r="G67" s="46" t="n">
        <f aca="false">E67*F67</f>
        <v>8284</v>
      </c>
      <c r="H67" s="46"/>
      <c r="I67" s="46"/>
      <c r="J67" s="46"/>
      <c r="K67" s="46"/>
      <c r="L67" s="48" t="n">
        <v>64693</v>
      </c>
      <c r="M67" s="49" t="n">
        <v>1.03</v>
      </c>
      <c r="N67" s="50" t="n">
        <f aca="false">L67*M67</f>
        <v>66633.79</v>
      </c>
      <c r="O67" s="46"/>
      <c r="P67" s="79" t="n">
        <f aca="false">G67+N67</f>
        <v>74917.79</v>
      </c>
      <c r="Q67" s="46"/>
      <c r="R67" s="48" t="n">
        <v>427197.98</v>
      </c>
    </row>
    <row r="68" s="36" customFormat="true" ht="14.25" hidden="false" customHeight="false" outlineLevel="0" collapsed="false">
      <c r="A68" s="82" t="s">
        <v>189</v>
      </c>
      <c r="B68" s="60"/>
      <c r="C68" s="46"/>
      <c r="D68" s="46"/>
      <c r="E68" s="48" t="n">
        <f aca="false">SUM(E66:E67)</f>
        <v>2800.377769</v>
      </c>
      <c r="F68" s="77" t="n">
        <v>9.5</v>
      </c>
      <c r="G68" s="46" t="n">
        <f aca="false">E68*F68</f>
        <v>26603.5888055</v>
      </c>
      <c r="H68" s="46"/>
      <c r="I68" s="46"/>
      <c r="J68" s="46"/>
      <c r="K68" s="46"/>
      <c r="L68" s="48" t="n">
        <f aca="false">M68*M68</f>
        <v>1.0609</v>
      </c>
      <c r="M68" s="49" t="n">
        <v>1.03</v>
      </c>
      <c r="N68" s="50" t="n">
        <f aca="false">R68-G68</f>
        <v>1641850.6831868</v>
      </c>
      <c r="O68" s="46"/>
      <c r="P68" s="79" t="n">
        <f aca="false">G68+N68</f>
        <v>1668454.2719923</v>
      </c>
      <c r="Q68" s="46"/>
      <c r="R68" s="48" t="n">
        <f aca="false">SUM(R66:R67)</f>
        <v>1668454.2719923</v>
      </c>
    </row>
    <row r="69" customFormat="false" ht="14.25" hidden="false" customHeight="false" outlineLevel="0" collapsed="false">
      <c r="A69" s="83"/>
      <c r="B69" s="83"/>
      <c r="C69" s="26"/>
      <c r="D69" s="26"/>
      <c r="E69" s="70"/>
      <c r="F69" s="84"/>
      <c r="G69" s="26"/>
      <c r="H69" s="26"/>
      <c r="I69" s="26"/>
      <c r="J69" s="26"/>
      <c r="K69" s="26"/>
      <c r="L69" s="70"/>
      <c r="M69" s="31"/>
      <c r="N69" s="69"/>
      <c r="O69" s="26"/>
      <c r="P69" s="85"/>
      <c r="Q69" s="26"/>
      <c r="R69" s="86"/>
    </row>
    <row r="70" s="36" customFormat="true" ht="22.5" hidden="false" customHeight="true" outlineLevel="0" collapsed="false">
      <c r="A70" s="82" t="s">
        <v>190</v>
      </c>
      <c r="B70" s="60"/>
      <c r="C70" s="60"/>
      <c r="D70" s="60"/>
      <c r="E70" s="46" t="n">
        <v>227.74</v>
      </c>
      <c r="F70" s="77" t="n">
        <v>9.5</v>
      </c>
      <c r="G70" s="46" t="n">
        <f aca="false">E70*F70</f>
        <v>2163.53</v>
      </c>
      <c r="H70" s="60"/>
      <c r="I70" s="60"/>
      <c r="J70" s="60"/>
      <c r="K70" s="60"/>
      <c r="L70" s="60" t="n">
        <f aca="false">N70/M70</f>
        <v>166396.107125243</v>
      </c>
      <c r="M70" s="49" t="n">
        <v>1.03</v>
      </c>
      <c r="N70" s="87" t="n">
        <f aca="false">R70-G70</f>
        <v>171387.990339</v>
      </c>
      <c r="O70" s="60"/>
      <c r="P70" s="60"/>
      <c r="Q70" s="60"/>
      <c r="R70" s="48" t="n">
        <f aca="false">R53+R27</f>
        <v>173551.520339</v>
      </c>
    </row>
    <row r="71" s="36" customFormat="true" ht="22.5" hidden="false" customHeight="true" outlineLevel="0" collapsed="false">
      <c r="A71" s="88" t="s">
        <v>191</v>
      </c>
      <c r="B71" s="60"/>
      <c r="C71" s="60"/>
      <c r="D71" s="60"/>
      <c r="E71" s="60" t="s">
        <v>192</v>
      </c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81" t="n">
        <v>9762.01</v>
      </c>
    </row>
    <row r="72" s="36" customFormat="true" ht="21.75" hidden="false" customHeight="true" outlineLevel="0" collapsed="false">
      <c r="A72" s="88" t="s">
        <v>193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81" t="n">
        <f aca="false">SUM(R70:R71)</f>
        <v>183313.530339</v>
      </c>
    </row>
    <row r="73" customFormat="false" ht="24.75" hidden="false" customHeight="true" outlineLevel="0" collapsed="false">
      <c r="R73" s="89"/>
    </row>
    <row r="74" customFormat="false" ht="21.75" hidden="false" customHeight="true" outlineLevel="0" collapsed="false">
      <c r="R74" s="89"/>
    </row>
    <row r="75" s="36" customFormat="true" ht="14.25" hidden="false" customHeight="false" outlineLevel="0" collapsed="false">
      <c r="A75" s="82" t="s">
        <v>194</v>
      </c>
      <c r="B75" s="46"/>
      <c r="C75" s="46"/>
      <c r="D75" s="46"/>
      <c r="E75" s="52" t="n">
        <f aca="false">G75/F75</f>
        <v>621.965569</v>
      </c>
      <c r="F75" s="51" t="n">
        <v>9.5</v>
      </c>
      <c r="G75" s="48" t="n">
        <f aca="false">G49*Q55</f>
        <v>5908.6729055</v>
      </c>
      <c r="H75" s="46"/>
      <c r="I75" s="46" t="n">
        <f aca="false">E75*K75</f>
        <v>621.965569</v>
      </c>
      <c r="J75" s="46" t="n">
        <f aca="false">L75*K75</f>
        <v>404120.85956</v>
      </c>
      <c r="K75" s="46" t="n">
        <v>1</v>
      </c>
      <c r="L75" s="52" t="n">
        <f aca="false">N75/M75</f>
        <v>404120.85956</v>
      </c>
      <c r="M75" s="46" t="n">
        <v>1.03</v>
      </c>
      <c r="N75" s="48" t="n">
        <f aca="false">P75-G75</f>
        <v>416244.4853468</v>
      </c>
      <c r="O75" s="46"/>
      <c r="P75" s="48" t="n">
        <f aca="false">R75</f>
        <v>422153.1582523</v>
      </c>
      <c r="Q75" s="46" t="n">
        <v>1</v>
      </c>
      <c r="R75" s="48" t="n">
        <f aca="false">R55+R45</f>
        <v>422153.1582523</v>
      </c>
    </row>
    <row r="76" s="36" customFormat="true" ht="15" hidden="false" customHeight="true" outlineLevel="0" collapsed="false">
      <c r="A76" s="47" t="s">
        <v>8</v>
      </c>
      <c r="B76" s="47" t="s">
        <v>52</v>
      </c>
      <c r="C76" s="47" t="s">
        <v>195</v>
      </c>
      <c r="D76" s="90" t="s">
        <v>196</v>
      </c>
      <c r="E76" s="47" t="s">
        <v>11</v>
      </c>
      <c r="F76" s="61" t="s">
        <v>106</v>
      </c>
      <c r="G76" s="47" t="s">
        <v>13</v>
      </c>
      <c r="H76" s="47" t="s">
        <v>14</v>
      </c>
      <c r="I76" s="47" t="s">
        <v>15</v>
      </c>
      <c r="J76" s="47" t="s">
        <v>16</v>
      </c>
      <c r="K76" s="47" t="s">
        <v>17</v>
      </c>
      <c r="L76" s="47" t="s">
        <v>11</v>
      </c>
      <c r="M76" s="49"/>
      <c r="N76" s="62" t="s">
        <v>18</v>
      </c>
      <c r="O76" s="47" t="s">
        <v>19</v>
      </c>
      <c r="P76" s="62" t="s">
        <v>7</v>
      </c>
      <c r="Q76" s="47" t="s">
        <v>20</v>
      </c>
      <c r="R76" s="61" t="s">
        <v>21</v>
      </c>
    </row>
    <row r="77" s="36" customFormat="true" ht="14.25" hidden="false" customHeight="false" outlineLevel="0" collapsed="false">
      <c r="A77" s="46"/>
      <c r="B77" s="46"/>
      <c r="C77" s="46"/>
      <c r="D77" s="90"/>
      <c r="E77" s="46"/>
      <c r="F77" s="48"/>
      <c r="G77" s="46"/>
      <c r="H77" s="46"/>
      <c r="I77" s="46"/>
      <c r="J77" s="46"/>
      <c r="K77" s="46"/>
      <c r="L77" s="46"/>
      <c r="M77" s="49"/>
      <c r="N77" s="50"/>
      <c r="O77" s="46"/>
      <c r="P77" s="50"/>
      <c r="Q77" s="46"/>
      <c r="R77" s="48"/>
    </row>
    <row r="78" s="36" customFormat="true" ht="14.25" hidden="false" customHeight="false" outlineLevel="0" collapsed="false">
      <c r="A78" s="46" t="s">
        <v>197</v>
      </c>
      <c r="B78" s="47" t="s">
        <v>198</v>
      </c>
      <c r="C78" s="60" t="n">
        <v>4959</v>
      </c>
      <c r="D78" s="60"/>
      <c r="E78" s="91" t="n">
        <f aca="false">E75*Q78</f>
        <v>248.7862276</v>
      </c>
      <c r="F78" s="51" t="n">
        <v>9.5</v>
      </c>
      <c r="G78" s="87" t="n">
        <f aca="false">E78*F78</f>
        <v>2363.4691622</v>
      </c>
      <c r="H78" s="60"/>
      <c r="I78" s="60"/>
      <c r="J78" s="60"/>
      <c r="K78" s="60"/>
      <c r="L78" s="60" t="n">
        <f aca="false">N78/M78</f>
        <v>161648.343824</v>
      </c>
      <c r="M78" s="46" t="n">
        <v>1.03</v>
      </c>
      <c r="N78" s="87" t="n">
        <f aca="false">R78-G78</f>
        <v>166497.79413872</v>
      </c>
      <c r="O78" s="60"/>
      <c r="P78" s="87" t="n">
        <f aca="false">G78+N78</f>
        <v>168861.26330092</v>
      </c>
      <c r="Q78" s="60" t="n">
        <v>0.4</v>
      </c>
      <c r="R78" s="87" t="n">
        <f aca="false">R75*Q78</f>
        <v>168861.26330092</v>
      </c>
    </row>
    <row r="79" s="36" customFormat="true" ht="14.25" hidden="false" customHeight="false" outlineLevel="0" collapsed="false">
      <c r="A79" s="46" t="s">
        <v>199</v>
      </c>
      <c r="B79" s="47" t="s">
        <v>198</v>
      </c>
      <c r="C79" s="46" t="n">
        <v>139</v>
      </c>
      <c r="D79" s="46" t="n">
        <v>142</v>
      </c>
      <c r="E79" s="46" t="n">
        <f aca="false">SUM(D79-C79)</f>
        <v>3</v>
      </c>
      <c r="F79" s="51" t="n">
        <v>9.5</v>
      </c>
      <c r="G79" s="46" t="n">
        <f aca="false">E79*F79</f>
        <v>28.5</v>
      </c>
      <c r="H79" s="46" t="n">
        <v>21150</v>
      </c>
      <c r="I79" s="46" t="n">
        <v>21881</v>
      </c>
      <c r="J79" s="46" t="n">
        <f aca="false">I79-H79</f>
        <v>731</v>
      </c>
      <c r="K79" s="46" t="n">
        <v>1</v>
      </c>
      <c r="L79" s="46" t="n">
        <f aca="false">K79*J79</f>
        <v>731</v>
      </c>
      <c r="M79" s="49" t="n">
        <v>1.03</v>
      </c>
      <c r="N79" s="50" t="n">
        <f aca="false">M79*L79</f>
        <v>752.93</v>
      </c>
      <c r="O79" s="46" t="n">
        <v>80</v>
      </c>
      <c r="P79" s="50" t="n">
        <f aca="false">G79+N79+O79</f>
        <v>861.43</v>
      </c>
      <c r="Q79" s="46" t="n">
        <v>1</v>
      </c>
      <c r="R79" s="48" t="n">
        <f aca="false">P79*Q79</f>
        <v>861.43</v>
      </c>
    </row>
    <row r="80" s="36" customFormat="true" ht="14.25" hidden="false" customHeight="false" outlineLevel="0" collapsed="false">
      <c r="A80" s="46" t="s">
        <v>200</v>
      </c>
      <c r="B80" s="47" t="s">
        <v>198</v>
      </c>
      <c r="C80" s="46"/>
      <c r="D80" s="46"/>
      <c r="E80" s="52" t="n">
        <f aca="false">SUM(E78:E79)</f>
        <v>251.7862276</v>
      </c>
      <c r="F80" s="51" t="n">
        <v>9.5</v>
      </c>
      <c r="G80" s="48" t="n">
        <f aca="false">E80*F80</f>
        <v>2391.9691622</v>
      </c>
      <c r="H80" s="46"/>
      <c r="I80" s="46"/>
      <c r="J80" s="46"/>
      <c r="K80" s="46"/>
      <c r="L80" s="52" t="n">
        <f aca="false">SUM(L78:L79)</f>
        <v>162379.343824</v>
      </c>
      <c r="M80" s="49" t="n">
        <v>1.03</v>
      </c>
      <c r="N80" s="50" t="n">
        <f aca="false">M80*L80</f>
        <v>167250.72413872</v>
      </c>
      <c r="O80" s="46" t="n">
        <f aca="false">SUM(O79:O79)</f>
        <v>80</v>
      </c>
      <c r="P80" s="50" t="n">
        <f aca="false">G80+N80+O80</f>
        <v>169722.69330092</v>
      </c>
      <c r="Q80" s="46" t="n">
        <v>1</v>
      </c>
      <c r="R80" s="48" t="n">
        <f aca="false">P80*Q80</f>
        <v>169722.69330092</v>
      </c>
    </row>
    <row r="81" s="36" customFormat="true" ht="14.25" hidden="false" customHeight="false" outlineLevel="0" collapsed="false">
      <c r="A81" s="60"/>
      <c r="B81" s="60"/>
      <c r="C81" s="60"/>
      <c r="D81" s="60"/>
      <c r="E81" s="60"/>
      <c r="F81" s="92"/>
      <c r="G81" s="87"/>
      <c r="H81" s="60"/>
      <c r="I81" s="60"/>
      <c r="J81" s="60"/>
      <c r="K81" s="60"/>
      <c r="L81" s="60"/>
      <c r="M81" s="49"/>
      <c r="N81" s="87"/>
      <c r="O81" s="60"/>
      <c r="P81" s="60"/>
      <c r="Q81" s="60"/>
      <c r="R81" s="87"/>
    </row>
    <row r="82" s="36" customFormat="true" ht="14.25" hidden="false" customHeight="false" outlineLevel="0" collapsed="false">
      <c r="A82" s="93" t="s">
        <v>201</v>
      </c>
      <c r="B82" s="60" t="s">
        <v>202</v>
      </c>
      <c r="C82" s="60"/>
      <c r="D82" s="60"/>
      <c r="E82" s="91" t="n">
        <f aca="false">G82/F82</f>
        <v>373.1793414</v>
      </c>
      <c r="F82" s="51" t="n">
        <v>9.5</v>
      </c>
      <c r="G82" s="87" t="n">
        <f aca="false">G75*Q82</f>
        <v>3545.2037433</v>
      </c>
      <c r="H82" s="60"/>
      <c r="I82" s="60"/>
      <c r="J82" s="60"/>
      <c r="K82" s="60"/>
      <c r="L82" s="60" t="n">
        <f aca="false">N82/M82</f>
        <v>242472.515736</v>
      </c>
      <c r="M82" s="49" t="n">
        <v>1.03</v>
      </c>
      <c r="N82" s="87" t="n">
        <f aca="false">R82-G82</f>
        <v>249746.69120808</v>
      </c>
      <c r="O82" s="60"/>
      <c r="P82" s="87" t="n">
        <f aca="false">G82+N82+O82</f>
        <v>253291.89495138</v>
      </c>
      <c r="Q82" s="60" t="n">
        <v>0.6</v>
      </c>
      <c r="R82" s="91" t="n">
        <f aca="false">R75*Q82</f>
        <v>253291.89495138</v>
      </c>
    </row>
    <row r="83" s="36" customFormat="true" ht="14.25" hidden="false" customHeight="false" outlineLevel="0" collapsed="false">
      <c r="A83" s="93" t="s">
        <v>203</v>
      </c>
      <c r="B83" s="60" t="s">
        <v>202</v>
      </c>
      <c r="C83" s="60"/>
      <c r="D83" s="60"/>
      <c r="E83" s="60" t="n">
        <v>7</v>
      </c>
      <c r="F83" s="51" t="n">
        <v>9.5</v>
      </c>
      <c r="G83" s="87" t="n">
        <f aca="false">E83*F83</f>
        <v>66.5</v>
      </c>
      <c r="H83" s="60"/>
      <c r="I83" s="60"/>
      <c r="J83" s="60"/>
      <c r="K83" s="60"/>
      <c r="L83" s="81" t="n">
        <v>4160.58</v>
      </c>
      <c r="M83" s="49" t="n">
        <v>1.03</v>
      </c>
      <c r="N83" s="91" t="n">
        <f aca="false">L83*M83</f>
        <v>4285.3974</v>
      </c>
      <c r="O83" s="60" t="n">
        <v>430</v>
      </c>
      <c r="P83" s="91" t="n">
        <f aca="false">G83+N83+O83</f>
        <v>4781.8974</v>
      </c>
      <c r="Q83" s="93" t="n">
        <v>1</v>
      </c>
      <c r="R83" s="91" t="n">
        <f aca="false">P83*Q83</f>
        <v>4781.8974</v>
      </c>
    </row>
    <row r="84" s="36" customFormat="true" ht="14.25" hidden="false" customHeight="false" outlineLevel="0" collapsed="false">
      <c r="A84" s="46" t="s">
        <v>204</v>
      </c>
      <c r="B84" s="60" t="s">
        <v>202</v>
      </c>
      <c r="C84" s="60"/>
      <c r="D84" s="60"/>
      <c r="E84" s="91" t="n">
        <f aca="false">SUM(E82:E83)</f>
        <v>380.1793414</v>
      </c>
      <c r="F84" s="51" t="n">
        <v>9.5</v>
      </c>
      <c r="G84" s="87" t="n">
        <f aca="false">E84*F84</f>
        <v>3611.7037433</v>
      </c>
      <c r="H84" s="60"/>
      <c r="I84" s="60"/>
      <c r="J84" s="60"/>
      <c r="K84" s="60"/>
      <c r="L84" s="60" t="n">
        <f aca="false">N84/M84</f>
        <v>246633.095736</v>
      </c>
      <c r="M84" s="49" t="n">
        <v>1.03</v>
      </c>
      <c r="N84" s="91" t="n">
        <f aca="false">R84-O84-G84</f>
        <v>254032.08860808</v>
      </c>
      <c r="O84" s="60" t="n">
        <f aca="false">SUM(O82:O83)</f>
        <v>430</v>
      </c>
      <c r="P84" s="91" t="n">
        <f aca="false">G84+N84+O84</f>
        <v>258073.79235138</v>
      </c>
      <c r="Q84" s="60"/>
      <c r="R84" s="91" t="n">
        <f aca="false">SUM(R82:R83)</f>
        <v>258073.79235138</v>
      </c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53"/>
      <c r="H85" s="18"/>
      <c r="I85" s="18"/>
      <c r="J85" s="18"/>
      <c r="K85" s="18"/>
      <c r="L85" s="18" t="n">
        <f aca="false">N85/M84</f>
        <v>246633.095736</v>
      </c>
      <c r="M85" s="18"/>
      <c r="N85" s="94" t="n">
        <f aca="false">R84-G84-O84</f>
        <v>254032.08860808</v>
      </c>
      <c r="O85" s="18"/>
      <c r="P85" s="18"/>
      <c r="Q85" s="18"/>
      <c r="R85" s="18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</row>
    <row r="87" customFormat="false" ht="14.25" hidden="false" customHeight="false" outlineLevel="0" collapsed="false">
      <c r="A87" s="12" t="s">
        <v>8</v>
      </c>
      <c r="B87" s="12" t="s">
        <v>52</v>
      </c>
      <c r="C87" s="12" t="s">
        <v>195</v>
      </c>
      <c r="D87" s="95" t="s">
        <v>196</v>
      </c>
      <c r="E87" s="12" t="s">
        <v>11</v>
      </c>
      <c r="F87" s="15" t="s">
        <v>12</v>
      </c>
      <c r="G87" s="12" t="s">
        <v>13</v>
      </c>
      <c r="H87" s="12" t="s">
        <v>14</v>
      </c>
      <c r="I87" s="12" t="s">
        <v>15</v>
      </c>
      <c r="J87" s="12" t="s">
        <v>16</v>
      </c>
      <c r="K87" s="12" t="s">
        <v>17</v>
      </c>
      <c r="L87" s="12" t="s">
        <v>11</v>
      </c>
      <c r="M87" s="7"/>
      <c r="N87" s="14" t="s">
        <v>18</v>
      </c>
      <c r="O87" s="12" t="s">
        <v>19</v>
      </c>
      <c r="P87" s="14" t="s">
        <v>7</v>
      </c>
      <c r="Q87" s="12" t="s">
        <v>20</v>
      </c>
      <c r="R87" s="15" t="s">
        <v>21</v>
      </c>
    </row>
    <row r="88" customFormat="false" ht="14.25" hidden="false" customHeight="false" outlineLevel="0" collapsed="false">
      <c r="A88" s="96" t="s">
        <v>205</v>
      </c>
      <c r="B88" s="4"/>
      <c r="C88" s="4"/>
      <c r="D88" s="2"/>
      <c r="E88" s="4"/>
      <c r="F88" s="9"/>
      <c r="G88" s="4"/>
      <c r="H88" s="4"/>
      <c r="I88" s="4"/>
      <c r="J88" s="4"/>
      <c r="K88" s="4"/>
      <c r="L88" s="4"/>
      <c r="M88" s="7"/>
      <c r="N88" s="8"/>
      <c r="O88" s="4"/>
      <c r="P88" s="8"/>
      <c r="Q88" s="4"/>
      <c r="R88" s="9"/>
    </row>
    <row r="89" s="36" customFormat="true" ht="14.25" hidden="false" customHeight="false" outlineLevel="0" collapsed="false">
      <c r="A89" s="46" t="s">
        <v>206</v>
      </c>
      <c r="B89" s="47" t="s">
        <v>202</v>
      </c>
      <c r="C89" s="46"/>
      <c r="D89" s="46"/>
      <c r="E89" s="46"/>
      <c r="F89" s="48"/>
      <c r="G89" s="46"/>
      <c r="H89" s="46" t="n">
        <v>105632</v>
      </c>
      <c r="I89" s="46" t="n">
        <v>106051</v>
      </c>
      <c r="J89" s="46" t="n">
        <f aca="false">I89-H89</f>
        <v>419</v>
      </c>
      <c r="K89" s="46" t="n">
        <v>1</v>
      </c>
      <c r="L89" s="46" t="n">
        <f aca="false">K89*J89</f>
        <v>419</v>
      </c>
      <c r="M89" s="49" t="n">
        <v>1.03</v>
      </c>
      <c r="N89" s="50" t="n">
        <f aca="false">M89*L89</f>
        <v>431.57</v>
      </c>
      <c r="O89" s="46" t="n">
        <v>50</v>
      </c>
      <c r="P89" s="50" t="n">
        <f aca="false">G89+N89+O89</f>
        <v>481.57</v>
      </c>
      <c r="Q89" s="46" t="n">
        <v>1</v>
      </c>
      <c r="R89" s="48" t="n">
        <f aca="false">P89*Q89</f>
        <v>481.57</v>
      </c>
    </row>
    <row r="90" customFormat="false" ht="14.25" hidden="false" customHeight="false" outlineLevel="0" collapsed="false">
      <c r="A90" s="46" t="s">
        <v>207</v>
      </c>
      <c r="B90" s="47" t="s">
        <v>202</v>
      </c>
      <c r="C90" s="60" t="n">
        <v>4</v>
      </c>
      <c r="D90" s="60" t="n">
        <v>4</v>
      </c>
      <c r="E90" s="46" t="n">
        <f aca="false">D90-C90</f>
        <v>0</v>
      </c>
      <c r="F90" s="51" t="n">
        <v>9.5</v>
      </c>
      <c r="G90" s="46" t="n">
        <f aca="false">E90*F90</f>
        <v>0</v>
      </c>
      <c r="H90" s="46" t="n">
        <v>438</v>
      </c>
      <c r="I90" s="46" t="n">
        <v>438</v>
      </c>
      <c r="J90" s="46" t="n">
        <f aca="false">I90-H90</f>
        <v>0</v>
      </c>
      <c r="K90" s="46" t="n">
        <v>1</v>
      </c>
      <c r="L90" s="46" t="n">
        <f aca="false">K90*J90</f>
        <v>0</v>
      </c>
      <c r="M90" s="49" t="n">
        <v>1.03</v>
      </c>
      <c r="N90" s="50" t="n">
        <f aca="false">M90*L90</f>
        <v>0</v>
      </c>
      <c r="O90" s="46" t="n">
        <v>40</v>
      </c>
      <c r="P90" s="50" t="n">
        <f aca="false">G90+N90+O90</f>
        <v>40</v>
      </c>
      <c r="Q90" s="46" t="n">
        <v>1</v>
      </c>
      <c r="R90" s="48" t="n">
        <f aca="false">P90*Q90</f>
        <v>40</v>
      </c>
    </row>
    <row r="91" customFormat="false" ht="14.25" hidden="false" customHeight="false" outlineLevel="0" collapsed="false">
      <c r="A91" s="46" t="s">
        <v>208</v>
      </c>
      <c r="B91" s="47" t="s">
        <v>202</v>
      </c>
      <c r="C91" s="60"/>
      <c r="D91" s="60"/>
      <c r="E91" s="46"/>
      <c r="F91" s="51" t="n">
        <v>9.5</v>
      </c>
      <c r="G91" s="46"/>
      <c r="H91" s="46" t="n">
        <v>7854</v>
      </c>
      <c r="I91" s="46" t="n">
        <v>9415</v>
      </c>
      <c r="J91" s="46" t="n">
        <f aca="false">I91-H91</f>
        <v>1561</v>
      </c>
      <c r="K91" s="46" t="n">
        <v>1</v>
      </c>
      <c r="L91" s="46" t="n">
        <f aca="false">K91*J91</f>
        <v>1561</v>
      </c>
      <c r="M91" s="49" t="n">
        <v>1.03</v>
      </c>
      <c r="N91" s="50" t="n">
        <f aca="false">M91*L91</f>
        <v>1607.83</v>
      </c>
      <c r="O91" s="46" t="n">
        <v>40</v>
      </c>
      <c r="P91" s="50" t="n">
        <f aca="false">G91+N91+O91</f>
        <v>1647.83</v>
      </c>
      <c r="Q91" s="46" t="n">
        <v>1</v>
      </c>
      <c r="R91" s="48" t="n">
        <f aca="false">P91*Q91</f>
        <v>1647.83</v>
      </c>
    </row>
    <row r="92" customFormat="false" ht="14.25" hidden="false" customHeight="false" outlineLevel="0" collapsed="false">
      <c r="A92" s="46" t="s">
        <v>209</v>
      </c>
      <c r="B92" s="47" t="s">
        <v>202</v>
      </c>
      <c r="C92" s="60" t="n">
        <v>192</v>
      </c>
      <c r="D92" s="60" t="n">
        <v>193</v>
      </c>
      <c r="E92" s="46" t="n">
        <f aca="false">D92-C92</f>
        <v>1</v>
      </c>
      <c r="F92" s="51" t="n">
        <v>9.5</v>
      </c>
      <c r="G92" s="46" t="n">
        <f aca="false">E92*F92</f>
        <v>9.5</v>
      </c>
      <c r="H92" s="46" t="n">
        <v>23752</v>
      </c>
      <c r="I92" s="46" t="n">
        <v>23752</v>
      </c>
      <c r="J92" s="46" t="n">
        <f aca="false">I92-H92</f>
        <v>0</v>
      </c>
      <c r="K92" s="46" t="n">
        <v>1</v>
      </c>
      <c r="L92" s="46" t="n">
        <f aca="false">K92*J92</f>
        <v>0</v>
      </c>
      <c r="M92" s="49" t="n">
        <v>1.03</v>
      </c>
      <c r="N92" s="50" t="n">
        <f aca="false">M92*L92</f>
        <v>0</v>
      </c>
      <c r="O92" s="46" t="n">
        <v>40</v>
      </c>
      <c r="P92" s="50" t="n">
        <f aca="false">G92+N92+O92</f>
        <v>49.5</v>
      </c>
      <c r="Q92" s="46" t="n">
        <v>1</v>
      </c>
      <c r="R92" s="48" t="n">
        <f aca="false">P92*Q92</f>
        <v>49.5</v>
      </c>
    </row>
    <row r="93" customFormat="false" ht="14.25" hidden="false" customHeight="false" outlineLevel="0" collapsed="false">
      <c r="A93" s="46" t="s">
        <v>210</v>
      </c>
      <c r="B93" s="47" t="s">
        <v>202</v>
      </c>
      <c r="C93" s="60" t="n">
        <v>21</v>
      </c>
      <c r="D93" s="60" t="n">
        <v>21</v>
      </c>
      <c r="E93" s="46" t="n">
        <f aca="false">D93-C93</f>
        <v>0</v>
      </c>
      <c r="F93" s="51" t="n">
        <v>9.5</v>
      </c>
      <c r="G93" s="46" t="n">
        <f aca="false">E93*F93</f>
        <v>0</v>
      </c>
      <c r="H93" s="46" t="n">
        <v>47327</v>
      </c>
      <c r="I93" s="46" t="n">
        <v>48382</v>
      </c>
      <c r="J93" s="46" t="n">
        <f aca="false">I93-H93</f>
        <v>1055</v>
      </c>
      <c r="K93" s="46" t="n">
        <v>1</v>
      </c>
      <c r="L93" s="46" t="n">
        <f aca="false">K93*J93</f>
        <v>1055</v>
      </c>
      <c r="M93" s="49" t="n">
        <v>1.03</v>
      </c>
      <c r="N93" s="50" t="n">
        <f aca="false">M93*L93</f>
        <v>1086.65</v>
      </c>
      <c r="O93" s="46" t="n">
        <v>40</v>
      </c>
      <c r="P93" s="50" t="n">
        <f aca="false">G93+N93+O93</f>
        <v>1126.65</v>
      </c>
      <c r="Q93" s="46" t="n">
        <v>0.5</v>
      </c>
      <c r="R93" s="48" t="n">
        <f aca="false">P93*Q93</f>
        <v>563.325</v>
      </c>
    </row>
    <row r="94" customFormat="false" ht="14.25" hidden="false" customHeight="false" outlineLevel="0" collapsed="false">
      <c r="A94" s="46" t="s">
        <v>210</v>
      </c>
      <c r="B94" s="47" t="s">
        <v>202</v>
      </c>
      <c r="C94" s="46" t="s">
        <v>211</v>
      </c>
      <c r="D94" s="60"/>
      <c r="E94" s="46"/>
      <c r="F94" s="51" t="n">
        <v>9.5</v>
      </c>
      <c r="G94" s="46"/>
      <c r="H94" s="46" t="n">
        <v>5664</v>
      </c>
      <c r="I94" s="46" t="n">
        <v>6004</v>
      </c>
      <c r="J94" s="46" t="n">
        <f aca="false">I94-H94</f>
        <v>340</v>
      </c>
      <c r="K94" s="46" t="n">
        <v>1</v>
      </c>
      <c r="L94" s="46" t="n">
        <f aca="false">K94*J94</f>
        <v>340</v>
      </c>
      <c r="M94" s="49" t="n">
        <v>1.03</v>
      </c>
      <c r="N94" s="50" t="n">
        <f aca="false">M94*L94</f>
        <v>350.2</v>
      </c>
      <c r="O94" s="46"/>
      <c r="P94" s="50" t="n">
        <f aca="false">G94+N94+O94</f>
        <v>350.2</v>
      </c>
      <c r="Q94" s="46" t="n">
        <v>0.5</v>
      </c>
      <c r="R94" s="48" t="n">
        <f aca="false">P94*Q94</f>
        <v>175.1</v>
      </c>
    </row>
    <row r="95" customFormat="false" ht="14.25" hidden="false" customHeight="false" outlineLevel="0" collapsed="false">
      <c r="A95" s="46" t="s">
        <v>210</v>
      </c>
      <c r="B95" s="47" t="s">
        <v>202</v>
      </c>
      <c r="C95" s="46" t="s">
        <v>212</v>
      </c>
      <c r="D95" s="60"/>
      <c r="E95" s="46"/>
      <c r="F95" s="51" t="n">
        <v>9.5</v>
      </c>
      <c r="G95" s="46"/>
      <c r="H95" s="46" t="n">
        <v>2242</v>
      </c>
      <c r="I95" s="46" t="n">
        <v>2529</v>
      </c>
      <c r="J95" s="46" t="n">
        <f aca="false">I95-H95</f>
        <v>287</v>
      </c>
      <c r="K95" s="46" t="n">
        <v>1</v>
      </c>
      <c r="L95" s="46" t="n">
        <f aca="false">K95*J95</f>
        <v>287</v>
      </c>
      <c r="M95" s="49" t="n">
        <v>1.03</v>
      </c>
      <c r="N95" s="50" t="n">
        <f aca="false">M95*L95</f>
        <v>295.61</v>
      </c>
      <c r="O95" s="46"/>
      <c r="P95" s="50" t="n">
        <f aca="false">G95+N95+O95</f>
        <v>295.61</v>
      </c>
      <c r="Q95" s="46" t="n">
        <v>0.5</v>
      </c>
      <c r="R95" s="48" t="n">
        <f aca="false">P95*Q95</f>
        <v>147.805</v>
      </c>
    </row>
    <row r="96" customFormat="false" ht="14.25" hidden="false" customHeight="false" outlineLevel="0" collapsed="false">
      <c r="A96" s="46" t="s">
        <v>213</v>
      </c>
      <c r="B96" s="47" t="s">
        <v>202</v>
      </c>
      <c r="C96" s="46" t="n">
        <v>111</v>
      </c>
      <c r="D96" s="46" t="n">
        <v>111</v>
      </c>
      <c r="E96" s="46" t="n">
        <f aca="false">SUM(D96-C96)</f>
        <v>0</v>
      </c>
      <c r="F96" s="51" t="n">
        <v>9.5</v>
      </c>
      <c r="G96" s="46" t="n">
        <f aca="false">E96*F96</f>
        <v>0</v>
      </c>
      <c r="H96" s="46" t="n">
        <v>174401</v>
      </c>
      <c r="I96" s="46" t="n">
        <v>174401</v>
      </c>
      <c r="J96" s="46" t="n">
        <f aca="false">I96-H96</f>
        <v>0</v>
      </c>
      <c r="K96" s="46" t="n">
        <v>1</v>
      </c>
      <c r="L96" s="46" t="n">
        <f aca="false">K96*J96</f>
        <v>0</v>
      </c>
      <c r="M96" s="49" t="n">
        <v>1.03</v>
      </c>
      <c r="N96" s="50" t="n">
        <f aca="false">M96*L96</f>
        <v>0</v>
      </c>
      <c r="O96" s="46" t="n">
        <v>80</v>
      </c>
      <c r="P96" s="50" t="n">
        <f aca="false">G96+N96+O96</f>
        <v>80</v>
      </c>
      <c r="Q96" s="46" t="n">
        <v>1</v>
      </c>
      <c r="R96" s="48" t="n">
        <f aca="false">P96*Q96</f>
        <v>80</v>
      </c>
    </row>
    <row r="97" customFormat="false" ht="14.25" hidden="false" customHeight="false" outlineLevel="0" collapsed="false">
      <c r="A97" s="46" t="s">
        <v>214</v>
      </c>
      <c r="B97" s="47" t="s">
        <v>202</v>
      </c>
      <c r="C97" s="46"/>
      <c r="D97" s="46" t="s">
        <v>215</v>
      </c>
      <c r="E97" s="46"/>
      <c r="F97" s="48"/>
      <c r="G97" s="46"/>
      <c r="H97" s="46" t="n">
        <v>5618</v>
      </c>
      <c r="I97" s="46" t="n">
        <v>5618</v>
      </c>
      <c r="J97" s="46" t="n">
        <f aca="false">I97-H97</f>
        <v>0</v>
      </c>
      <c r="K97" s="46" t="n">
        <v>1</v>
      </c>
      <c r="L97" s="46" t="n">
        <f aca="false">K97*J97</f>
        <v>0</v>
      </c>
      <c r="M97" s="49" t="n">
        <v>1.03</v>
      </c>
      <c r="N97" s="50" t="n">
        <f aca="false">M97*L97</f>
        <v>0</v>
      </c>
      <c r="O97" s="46"/>
      <c r="P97" s="50" t="n">
        <f aca="false">G97+N97+O97</f>
        <v>0</v>
      </c>
      <c r="Q97" s="46" t="n">
        <v>1</v>
      </c>
      <c r="R97" s="48" t="n">
        <f aca="false">P97*Q97</f>
        <v>0</v>
      </c>
    </row>
    <row r="98" customFormat="false" ht="14.25" hidden="false" customHeight="false" outlineLevel="0" collapsed="false">
      <c r="A98" s="46" t="s">
        <v>216</v>
      </c>
      <c r="B98" s="47" t="s">
        <v>202</v>
      </c>
      <c r="C98" s="46"/>
      <c r="D98" s="46"/>
      <c r="E98" s="46"/>
      <c r="F98" s="48"/>
      <c r="G98" s="46"/>
      <c r="H98" s="46" t="n">
        <v>58075</v>
      </c>
      <c r="I98" s="46" t="n">
        <v>58075</v>
      </c>
      <c r="J98" s="46" t="n">
        <f aca="false">I98-H98</f>
        <v>0</v>
      </c>
      <c r="K98" s="46" t="n">
        <v>1</v>
      </c>
      <c r="L98" s="46" t="n">
        <f aca="false">K98*J98</f>
        <v>0</v>
      </c>
      <c r="M98" s="49" t="n">
        <v>1.03</v>
      </c>
      <c r="N98" s="50" t="n">
        <f aca="false">M98*L98</f>
        <v>0</v>
      </c>
      <c r="O98" s="46" t="n">
        <v>40</v>
      </c>
      <c r="P98" s="50" t="n">
        <f aca="false">G98+N98+O98</f>
        <v>40</v>
      </c>
      <c r="Q98" s="46" t="n">
        <v>1</v>
      </c>
      <c r="R98" s="48" t="n">
        <f aca="false">P98*Q98</f>
        <v>40</v>
      </c>
    </row>
    <row r="99" customFormat="false" ht="14.25" hidden="false" customHeight="false" outlineLevel="0" collapsed="false">
      <c r="A99" s="46" t="s">
        <v>217</v>
      </c>
      <c r="B99" s="47" t="s">
        <v>202</v>
      </c>
      <c r="C99" s="46"/>
      <c r="D99" s="46"/>
      <c r="E99" s="46"/>
      <c r="F99" s="48"/>
      <c r="G99" s="46"/>
      <c r="H99" s="46" t="n">
        <v>89343</v>
      </c>
      <c r="I99" s="46" t="n">
        <v>89343</v>
      </c>
      <c r="J99" s="46" t="n">
        <f aca="false">I99-H99</f>
        <v>0</v>
      </c>
      <c r="K99" s="46" t="n">
        <v>1</v>
      </c>
      <c r="L99" s="46" t="n">
        <f aca="false">K99*J99</f>
        <v>0</v>
      </c>
      <c r="M99" s="49" t="n">
        <v>1.03</v>
      </c>
      <c r="N99" s="50" t="n">
        <f aca="false">M99*L99</f>
        <v>0</v>
      </c>
      <c r="O99" s="46"/>
      <c r="P99" s="50" t="n">
        <f aca="false">G99+N99+O99</f>
        <v>0</v>
      </c>
      <c r="Q99" s="46" t="n">
        <v>1</v>
      </c>
      <c r="R99" s="48" t="n">
        <f aca="false">P99*Q99</f>
        <v>0</v>
      </c>
    </row>
    <row r="100" s="36" customFormat="true" ht="14.25" hidden="false" customHeight="false" outlineLevel="0" collapsed="false">
      <c r="A100" s="46" t="s">
        <v>218</v>
      </c>
      <c r="B100" s="47" t="s">
        <v>202</v>
      </c>
      <c r="C100" s="46" t="n">
        <v>65</v>
      </c>
      <c r="D100" s="46" t="n">
        <v>67</v>
      </c>
      <c r="E100" s="46" t="n">
        <f aca="false">SUM(D100-C100)</f>
        <v>2</v>
      </c>
      <c r="F100" s="51" t="n">
        <v>9.5</v>
      </c>
      <c r="G100" s="46" t="n">
        <f aca="false">E100*F100</f>
        <v>19</v>
      </c>
      <c r="H100" s="46" t="n">
        <v>16953</v>
      </c>
      <c r="I100" s="46" t="n">
        <v>16953</v>
      </c>
      <c r="J100" s="46" t="n">
        <f aca="false">I100-H100</f>
        <v>0</v>
      </c>
      <c r="K100" s="46" t="n">
        <v>1</v>
      </c>
      <c r="L100" s="46" t="n">
        <f aca="false">K100*J100</f>
        <v>0</v>
      </c>
      <c r="M100" s="49" t="n">
        <v>1.03</v>
      </c>
      <c r="N100" s="50" t="n">
        <f aca="false">M100*L100</f>
        <v>0</v>
      </c>
      <c r="O100" s="46" t="n">
        <v>60</v>
      </c>
      <c r="P100" s="50" t="n">
        <f aca="false">G100+N100+O100</f>
        <v>79</v>
      </c>
      <c r="Q100" s="46" t="n">
        <v>1</v>
      </c>
      <c r="R100" s="48" t="n">
        <f aca="false">P100*Q100</f>
        <v>79</v>
      </c>
    </row>
    <row r="101" customFormat="false" ht="14.25" hidden="false" customHeight="false" outlineLevel="0" collapsed="false">
      <c r="A101" s="46" t="s">
        <v>219</v>
      </c>
      <c r="B101" s="47" t="s">
        <v>202</v>
      </c>
      <c r="C101" s="46" t="n">
        <v>36</v>
      </c>
      <c r="D101" s="46" t="n">
        <v>40</v>
      </c>
      <c r="E101" s="46" t="n">
        <f aca="false">SUM(D101-C101)</f>
        <v>4</v>
      </c>
      <c r="F101" s="51" t="n">
        <v>9.5</v>
      </c>
      <c r="G101" s="46" t="n">
        <f aca="false">E101*F101</f>
        <v>38</v>
      </c>
      <c r="H101" s="46" t="n">
        <v>15537</v>
      </c>
      <c r="I101" s="46" t="n">
        <v>15537</v>
      </c>
      <c r="J101" s="46" t="n">
        <f aca="false">I101-H101</f>
        <v>0</v>
      </c>
      <c r="K101" s="46" t="n">
        <v>1</v>
      </c>
      <c r="L101" s="46" t="n">
        <f aca="false">K101*J101</f>
        <v>0</v>
      </c>
      <c r="M101" s="49" t="n">
        <v>1.03</v>
      </c>
      <c r="N101" s="50" t="n">
        <f aca="false">M101*L101</f>
        <v>0</v>
      </c>
      <c r="O101" s="46" t="n">
        <v>40</v>
      </c>
      <c r="P101" s="50" t="n">
        <f aca="false">G101+N101+O101</f>
        <v>78</v>
      </c>
      <c r="Q101" s="46" t="n">
        <v>1</v>
      </c>
      <c r="R101" s="48" t="n">
        <f aca="false">P101*Q101</f>
        <v>78</v>
      </c>
    </row>
    <row r="102" s="36" customFormat="true" ht="14.25" hidden="false" customHeight="false" outlineLevel="0" collapsed="false">
      <c r="A102" s="46" t="s">
        <v>220</v>
      </c>
      <c r="B102" s="47" t="s">
        <v>202</v>
      </c>
      <c r="C102" s="46" t="n">
        <v>154</v>
      </c>
      <c r="D102" s="46" t="n">
        <v>154</v>
      </c>
      <c r="E102" s="46" t="n">
        <f aca="false">SUM(D102-C102)</f>
        <v>0</v>
      </c>
      <c r="F102" s="51" t="n">
        <v>9.5</v>
      </c>
      <c r="G102" s="46" t="n">
        <f aca="false">E102*F102</f>
        <v>0</v>
      </c>
      <c r="H102" s="46" t="n">
        <v>79483</v>
      </c>
      <c r="I102" s="46" t="n">
        <v>80842</v>
      </c>
      <c r="J102" s="46" t="n">
        <f aca="false">I102-H102</f>
        <v>1359</v>
      </c>
      <c r="K102" s="46" t="n">
        <v>1</v>
      </c>
      <c r="L102" s="46" t="n">
        <f aca="false">K102*J102</f>
        <v>1359</v>
      </c>
      <c r="M102" s="49" t="n">
        <v>1.03</v>
      </c>
      <c r="N102" s="50" t="n">
        <f aca="false">M102*L102</f>
        <v>1399.77</v>
      </c>
      <c r="O102" s="46"/>
      <c r="P102" s="50" t="n">
        <f aca="false">G102+N102+O102</f>
        <v>1399.77</v>
      </c>
      <c r="Q102" s="46" t="n">
        <v>1</v>
      </c>
      <c r="R102" s="48" t="n">
        <f aca="false">P102*Q102</f>
        <v>1399.77</v>
      </c>
    </row>
    <row r="103" customFormat="false" ht="14.25" hidden="false" customHeight="false" outlineLevel="0" collapsed="false">
      <c r="A103" s="12" t="s">
        <v>7</v>
      </c>
      <c r="B103" s="12" t="s">
        <v>202</v>
      </c>
      <c r="C103" s="4"/>
      <c r="D103" s="4"/>
      <c r="E103" s="4" t="n">
        <f aca="false">SUM(E89:E102)</f>
        <v>7</v>
      </c>
      <c r="F103" s="23" t="n">
        <v>9.5</v>
      </c>
      <c r="G103" s="4" t="n">
        <f aca="false">E103*F103</f>
        <v>66.5</v>
      </c>
      <c r="H103" s="4"/>
      <c r="I103" s="4"/>
      <c r="J103" s="4"/>
      <c r="K103" s="4"/>
      <c r="L103" s="4" t="n">
        <f aca="false">SUM(L89:L102)</f>
        <v>5021</v>
      </c>
      <c r="M103" s="7" t="n">
        <v>1.03</v>
      </c>
      <c r="N103" s="8" t="n">
        <f aca="false">M103*L103</f>
        <v>5171.63</v>
      </c>
      <c r="O103" s="4" t="n">
        <f aca="false">SUM(O89:O102)</f>
        <v>430</v>
      </c>
      <c r="P103" s="8" t="n">
        <f aca="false">G103+N103+O103</f>
        <v>5668.13</v>
      </c>
      <c r="Q103" s="4" t="n">
        <v>1</v>
      </c>
      <c r="R103" s="9" t="n">
        <f aca="false">SUM(R89:R102)</f>
        <v>4781.9</v>
      </c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9"/>
      <c r="G104" s="4"/>
      <c r="H104" s="4"/>
      <c r="I104" s="4"/>
      <c r="J104" s="4"/>
      <c r="K104" s="4"/>
      <c r="L104" s="97" t="n">
        <f aca="false">N104/M103</f>
        <v>4160.58252427185</v>
      </c>
      <c r="M104" s="7"/>
      <c r="N104" s="8" t="n">
        <f aca="false">R103-O103-G103</f>
        <v>4285.4</v>
      </c>
      <c r="O104" s="4"/>
      <c r="P104" s="8" t="n">
        <f aca="false">R103-G103</f>
        <v>4715.4</v>
      </c>
      <c r="Q104" s="4"/>
      <c r="R104" s="9"/>
    </row>
    <row r="105" customFormat="false" ht="14.25" hidden="false" customHeight="false" outlineLevel="0" collapsed="false">
      <c r="A105" s="12" t="s">
        <v>8</v>
      </c>
      <c r="B105" s="12" t="s">
        <v>52</v>
      </c>
      <c r="C105" s="12" t="s">
        <v>10</v>
      </c>
      <c r="D105" s="18"/>
      <c r="E105" s="12" t="s">
        <v>11</v>
      </c>
      <c r="F105" s="15" t="s">
        <v>12</v>
      </c>
      <c r="G105" s="12" t="s">
        <v>13</v>
      </c>
      <c r="H105" s="12" t="s">
        <v>14</v>
      </c>
      <c r="I105" s="12" t="s">
        <v>15</v>
      </c>
      <c r="J105" s="12" t="s">
        <v>16</v>
      </c>
      <c r="K105" s="12" t="s">
        <v>17</v>
      </c>
      <c r="L105" s="12" t="s">
        <v>11</v>
      </c>
      <c r="M105" s="7" t="n">
        <v>1.03</v>
      </c>
      <c r="N105" s="14" t="s">
        <v>18</v>
      </c>
      <c r="O105" s="12" t="s">
        <v>19</v>
      </c>
      <c r="P105" s="14" t="s">
        <v>7</v>
      </c>
      <c r="Q105" s="12" t="s">
        <v>20</v>
      </c>
      <c r="R105" s="15" t="s">
        <v>21</v>
      </c>
    </row>
    <row r="106" customFormat="false" ht="14.25" hidden="false" customHeight="false" outlineLevel="0" collapsed="false">
      <c r="A106" s="96" t="s">
        <v>205</v>
      </c>
      <c r="B106" s="4"/>
      <c r="C106" s="4"/>
      <c r="D106" s="18"/>
      <c r="E106" s="4"/>
      <c r="F106" s="9"/>
      <c r="G106" s="4"/>
      <c r="H106" s="4"/>
      <c r="I106" s="4"/>
      <c r="J106" s="4"/>
      <c r="K106" s="4"/>
      <c r="L106" s="4"/>
      <c r="M106" s="7"/>
      <c r="N106" s="8"/>
      <c r="O106" s="4"/>
      <c r="P106" s="8"/>
      <c r="Q106" s="4"/>
      <c r="R106" s="9"/>
    </row>
    <row r="107" customFormat="false" ht="14.25" hidden="false" customHeight="false" outlineLevel="0" collapsed="false">
      <c r="A107" s="46" t="s">
        <v>221</v>
      </c>
      <c r="B107" s="47" t="s">
        <v>168</v>
      </c>
      <c r="C107" s="46" t="n">
        <v>99</v>
      </c>
      <c r="D107" s="46" t="n">
        <v>100</v>
      </c>
      <c r="E107" s="46" t="n">
        <f aca="false">SUM(D107-C107)</f>
        <v>1</v>
      </c>
      <c r="F107" s="51" t="n">
        <v>9.5</v>
      </c>
      <c r="G107" s="46" t="n">
        <f aca="false">E107*F107</f>
        <v>9.5</v>
      </c>
      <c r="H107" s="46" t="n">
        <v>30314</v>
      </c>
      <c r="I107" s="46" t="n">
        <v>30314</v>
      </c>
      <c r="J107" s="46" t="n">
        <f aca="false">I107-H107</f>
        <v>0</v>
      </c>
      <c r="K107" s="46" t="n">
        <v>1</v>
      </c>
      <c r="L107" s="46" t="n">
        <f aca="false">K107*J107</f>
        <v>0</v>
      </c>
      <c r="M107" s="49" t="n">
        <v>1.03</v>
      </c>
      <c r="N107" s="50" t="n">
        <f aca="false">M107*L107</f>
        <v>0</v>
      </c>
      <c r="O107" s="46" t="n">
        <v>40</v>
      </c>
      <c r="P107" s="50" t="n">
        <f aca="false">G107+N107+O107</f>
        <v>49.5</v>
      </c>
      <c r="Q107" s="46" t="n">
        <v>1</v>
      </c>
      <c r="R107" s="48" t="n">
        <f aca="false">P107*Q107</f>
        <v>49.5</v>
      </c>
    </row>
    <row r="108" s="36" customFormat="true" ht="14.25" hidden="false" customHeight="false" outlineLevel="0" collapsed="false">
      <c r="A108" s="46" t="s">
        <v>222</v>
      </c>
      <c r="B108" s="47" t="s">
        <v>168</v>
      </c>
      <c r="C108" s="46" t="n">
        <v>23</v>
      </c>
      <c r="D108" s="46" t="n">
        <v>23</v>
      </c>
      <c r="E108" s="46" t="n">
        <f aca="false">SUM(D108-C108)</f>
        <v>0</v>
      </c>
      <c r="F108" s="51" t="n">
        <v>9.5</v>
      </c>
      <c r="G108" s="46" t="n">
        <f aca="false">E108*F108</f>
        <v>0</v>
      </c>
      <c r="H108" s="46" t="n">
        <v>1285</v>
      </c>
      <c r="I108" s="46" t="n">
        <v>1394</v>
      </c>
      <c r="J108" s="46" t="n">
        <f aca="false">I108-H108</f>
        <v>109</v>
      </c>
      <c r="K108" s="46" t="n">
        <v>1</v>
      </c>
      <c r="L108" s="46" t="n">
        <f aca="false">K108*J108</f>
        <v>109</v>
      </c>
      <c r="M108" s="49" t="n">
        <v>1.03</v>
      </c>
      <c r="N108" s="50" t="n">
        <f aca="false">M108*L108</f>
        <v>112.27</v>
      </c>
      <c r="O108" s="46" t="n">
        <v>80</v>
      </c>
      <c r="P108" s="50" t="n">
        <f aca="false">G108+N108+O108</f>
        <v>192.27</v>
      </c>
      <c r="Q108" s="46" t="n">
        <v>1</v>
      </c>
      <c r="R108" s="48" t="n">
        <f aca="false">P108*Q108</f>
        <v>192.27</v>
      </c>
    </row>
    <row r="109" customFormat="false" ht="14.25" hidden="false" customHeight="false" outlineLevel="0" collapsed="false">
      <c r="A109" s="46" t="s">
        <v>223</v>
      </c>
      <c r="B109" s="47" t="s">
        <v>168</v>
      </c>
      <c r="C109" s="46" t="n">
        <v>149</v>
      </c>
      <c r="D109" s="46" t="n">
        <v>149</v>
      </c>
      <c r="E109" s="46" t="n">
        <f aca="false">SUM(D109-C109)</f>
        <v>0</v>
      </c>
      <c r="F109" s="51" t="n">
        <v>9.5</v>
      </c>
      <c r="G109" s="46" t="n">
        <f aca="false">E109*F109</f>
        <v>0</v>
      </c>
      <c r="H109" s="46" t="n">
        <v>129165</v>
      </c>
      <c r="I109" s="46" t="n">
        <v>129165</v>
      </c>
      <c r="J109" s="46" t="n">
        <f aca="false">I109-H109</f>
        <v>0</v>
      </c>
      <c r="K109" s="46" t="n">
        <v>1</v>
      </c>
      <c r="L109" s="46" t="n">
        <f aca="false">K109*J109</f>
        <v>0</v>
      </c>
      <c r="M109" s="49" t="n">
        <v>1.03</v>
      </c>
      <c r="N109" s="50" t="n">
        <f aca="false">M109*L109</f>
        <v>0</v>
      </c>
      <c r="O109" s="46" t="n">
        <v>80</v>
      </c>
      <c r="P109" s="50" t="n">
        <f aca="false">G109+N109+O109</f>
        <v>80</v>
      </c>
      <c r="Q109" s="46" t="n">
        <v>1</v>
      </c>
      <c r="R109" s="48" t="n">
        <f aca="false">P109*Q109</f>
        <v>80</v>
      </c>
    </row>
    <row r="110" customFormat="false" ht="14.25" hidden="false" customHeight="false" outlineLevel="0" collapsed="false">
      <c r="A110" s="47" t="s">
        <v>7</v>
      </c>
      <c r="B110" s="47" t="s">
        <v>168</v>
      </c>
      <c r="C110" s="46"/>
      <c r="D110" s="46"/>
      <c r="E110" s="46" t="n">
        <f aca="false">SUM(E107:E109)</f>
        <v>1</v>
      </c>
      <c r="F110" s="51" t="n">
        <v>9.5</v>
      </c>
      <c r="G110" s="46" t="n">
        <f aca="false">E110*F110</f>
        <v>9.5</v>
      </c>
      <c r="H110" s="46"/>
      <c r="I110" s="46"/>
      <c r="J110" s="46"/>
      <c r="K110" s="46"/>
      <c r="L110" s="46" t="n">
        <f aca="false">SUM(L107:L109)</f>
        <v>109</v>
      </c>
      <c r="M110" s="49" t="n">
        <v>1.03</v>
      </c>
      <c r="N110" s="50" t="n">
        <f aca="false">L110*M110</f>
        <v>112.27</v>
      </c>
      <c r="O110" s="46" t="n">
        <f aca="false">SUM(O107:O109)</f>
        <v>200</v>
      </c>
      <c r="P110" s="50" t="n">
        <f aca="false">G110+N110+O110</f>
        <v>321.77</v>
      </c>
      <c r="Q110" s="46" t="n">
        <v>1</v>
      </c>
      <c r="R110" s="48" t="n">
        <f aca="false">P110*Q110</f>
        <v>321.7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6.75"/>
    <col collapsed="false" customWidth="true" hidden="false" outlineLevel="0" max="5" min="5" style="1" width="9.12"/>
    <col collapsed="false" customWidth="true" hidden="false" outlineLevel="0" max="6" min="6" style="1" width="5.24"/>
    <col collapsed="false" customWidth="true" hidden="false" outlineLevel="0" max="7" min="7" style="1" width="9.5"/>
    <col collapsed="false" customWidth="true" hidden="false" outlineLevel="0" max="9" min="8" style="1" width="6.99"/>
    <col collapsed="false" customWidth="true" hidden="false" outlineLevel="0" max="10" min="10" style="1" width="5.11"/>
    <col collapsed="false" customWidth="true" hidden="false" outlineLevel="0" max="11" min="11" style="1" width="3.5"/>
    <col collapsed="false" customWidth="true" hidden="false" outlineLevel="0" max="12" min="12" style="1" width="12.24"/>
    <col collapsed="false" customWidth="true" hidden="false" outlineLevel="0" max="13" min="13" style="1" width="4.75"/>
    <col collapsed="false" customWidth="true" hidden="false" outlineLevel="0" max="14" min="14" style="1" width="12.36"/>
    <col collapsed="false" customWidth="true" hidden="false" outlineLevel="0" max="15" min="15" style="1" width="4.12"/>
    <col collapsed="false" customWidth="true" hidden="false" outlineLevel="0" max="16" min="16" style="1" width="11.74"/>
    <col collapsed="false" customWidth="true" hidden="false" outlineLevel="0" max="17" min="17" style="1" width="3.87"/>
    <col collapsed="false" customWidth="true" hidden="false" outlineLevel="0" max="18" min="18" style="1" width="13.87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4" t="s">
        <v>224</v>
      </c>
    </row>
    <row r="2" customFormat="false" ht="14.25" hidden="false" customHeight="false" outlineLevel="0" collapsed="false">
      <c r="A2" s="12" t="s">
        <v>8</v>
      </c>
      <c r="B2" s="4"/>
      <c r="C2" s="12" t="s">
        <v>9</v>
      </c>
      <c r="D2" s="12" t="s">
        <v>10</v>
      </c>
      <c r="E2" s="12" t="s">
        <v>11</v>
      </c>
      <c r="F2" s="98" t="s">
        <v>12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1</v>
      </c>
      <c r="M2" s="7"/>
      <c r="N2" s="14" t="s">
        <v>18</v>
      </c>
      <c r="O2" s="12" t="s">
        <v>19</v>
      </c>
      <c r="P2" s="14" t="s">
        <v>7</v>
      </c>
      <c r="Q2" s="12" t="s">
        <v>20</v>
      </c>
      <c r="R2" s="15" t="s">
        <v>21</v>
      </c>
    </row>
    <row r="3" s="100" customFormat="true" ht="12" hidden="false" customHeight="false" outlineLevel="0" collapsed="false">
      <c r="A3" s="46" t="s">
        <v>225</v>
      </c>
      <c r="B3" s="47" t="s">
        <v>155</v>
      </c>
      <c r="C3" s="46" t="n">
        <v>17</v>
      </c>
      <c r="D3" s="46" t="n">
        <v>20</v>
      </c>
      <c r="E3" s="46" t="n">
        <f aca="false">SUM(D3-C3)</f>
        <v>3</v>
      </c>
      <c r="F3" s="51" t="n">
        <v>9.5</v>
      </c>
      <c r="G3" s="46" t="n">
        <f aca="false">E3*F3</f>
        <v>28.5</v>
      </c>
      <c r="H3" s="46" t="n">
        <v>20156</v>
      </c>
      <c r="I3" s="46" t="n">
        <v>21821</v>
      </c>
      <c r="J3" s="46" t="n">
        <f aca="false">I3-H3</f>
        <v>1665</v>
      </c>
      <c r="K3" s="46" t="n">
        <v>1</v>
      </c>
      <c r="L3" s="46" t="n">
        <f aca="false">K3*J3</f>
        <v>1665</v>
      </c>
      <c r="M3" s="49" t="n">
        <v>1.03</v>
      </c>
      <c r="N3" s="50" t="n">
        <f aca="false">M3*L3</f>
        <v>1714.95</v>
      </c>
      <c r="O3" s="46" t="n">
        <v>80</v>
      </c>
      <c r="P3" s="50" t="n">
        <f aca="false">G3+N3+O3</f>
        <v>1823.45</v>
      </c>
      <c r="Q3" s="99" t="n">
        <v>1</v>
      </c>
      <c r="R3" s="48" t="n">
        <f aca="false">P3*Q3</f>
        <v>1823.45</v>
      </c>
    </row>
    <row r="4" s="36" customFormat="true" ht="14.25" hidden="false" customHeight="false" outlineLevel="0" collapsed="false">
      <c r="A4" s="46" t="s">
        <v>226</v>
      </c>
      <c r="B4" s="47" t="s">
        <v>155</v>
      </c>
      <c r="C4" s="46" t="n">
        <v>112</v>
      </c>
      <c r="D4" s="46" t="n">
        <v>116</v>
      </c>
      <c r="E4" s="46" t="n">
        <f aca="false">SUM(D4-C4)</f>
        <v>4</v>
      </c>
      <c r="F4" s="51" t="n">
        <v>9.5</v>
      </c>
      <c r="G4" s="46" t="n">
        <f aca="false">E4*F4</f>
        <v>38</v>
      </c>
      <c r="H4" s="46" t="n">
        <v>77345</v>
      </c>
      <c r="I4" s="46" t="n">
        <v>81333</v>
      </c>
      <c r="J4" s="46" t="n">
        <f aca="false">I4-H4</f>
        <v>3988</v>
      </c>
      <c r="K4" s="46" t="n">
        <v>1</v>
      </c>
      <c r="L4" s="46" t="n">
        <f aca="false">K4*J4</f>
        <v>3988</v>
      </c>
      <c r="M4" s="49" t="n">
        <v>1.03</v>
      </c>
      <c r="N4" s="50" t="n">
        <f aca="false">M4*L4</f>
        <v>4107.64</v>
      </c>
      <c r="O4" s="46" t="n">
        <v>80</v>
      </c>
      <c r="P4" s="50" t="n">
        <f aca="false">G4+N4+O4</f>
        <v>4225.64</v>
      </c>
      <c r="Q4" s="99" t="n">
        <v>1</v>
      </c>
      <c r="R4" s="48" t="n">
        <f aca="false">P4*Q4</f>
        <v>4225.64</v>
      </c>
    </row>
    <row r="5" s="36" customFormat="true" ht="14.25" hidden="false" customHeight="false" outlineLevel="0" collapsed="false">
      <c r="A5" s="46" t="s">
        <v>227</v>
      </c>
      <c r="B5" s="47" t="s">
        <v>155</v>
      </c>
      <c r="C5" s="46" t="n">
        <v>472</v>
      </c>
      <c r="D5" s="46" t="n">
        <v>484</v>
      </c>
      <c r="E5" s="46" t="n">
        <f aca="false">SUM(D5-C5)</f>
        <v>12</v>
      </c>
      <c r="F5" s="51" t="n">
        <v>9.5</v>
      </c>
      <c r="G5" s="46" t="n">
        <f aca="false">E5*F5</f>
        <v>114</v>
      </c>
      <c r="H5" s="46" t="n">
        <v>65679</v>
      </c>
      <c r="I5" s="46" t="n">
        <v>67888</v>
      </c>
      <c r="J5" s="46" t="n">
        <f aca="false">I5-H5</f>
        <v>2209</v>
      </c>
      <c r="K5" s="46" t="n">
        <v>1</v>
      </c>
      <c r="L5" s="46" t="n">
        <f aca="false">K5*J5</f>
        <v>2209</v>
      </c>
      <c r="M5" s="49" t="n">
        <v>1.03</v>
      </c>
      <c r="N5" s="50" t="n">
        <f aca="false">M5*L5</f>
        <v>2275.27</v>
      </c>
      <c r="O5" s="46" t="n">
        <v>80</v>
      </c>
      <c r="P5" s="50" t="n">
        <f aca="false">G5+N5+O5</f>
        <v>2469.27</v>
      </c>
      <c r="Q5" s="99" t="n">
        <v>1</v>
      </c>
      <c r="R5" s="48" t="n">
        <f aca="false">P5*Q5</f>
        <v>2469.27</v>
      </c>
      <c r="S5" s="100"/>
      <c r="T5" s="100"/>
    </row>
    <row r="6" s="36" customFormat="true" ht="14.25" hidden="false" customHeight="false" outlineLevel="0" collapsed="false">
      <c r="A6" s="46" t="s">
        <v>228</v>
      </c>
      <c r="B6" s="47" t="s">
        <v>155</v>
      </c>
      <c r="C6" s="46" t="n">
        <v>48</v>
      </c>
      <c r="D6" s="46" t="n">
        <v>48</v>
      </c>
      <c r="E6" s="46" t="n">
        <f aca="false">SUM(D6-C6)</f>
        <v>0</v>
      </c>
      <c r="F6" s="51" t="n">
        <v>9.5</v>
      </c>
      <c r="G6" s="46" t="n">
        <f aca="false">E6*F6</f>
        <v>0</v>
      </c>
      <c r="H6" s="46" t="n">
        <v>6197</v>
      </c>
      <c r="I6" s="46" t="n">
        <v>6197</v>
      </c>
      <c r="J6" s="46" t="n">
        <f aca="false">I6-H6</f>
        <v>0</v>
      </c>
      <c r="K6" s="46" t="n">
        <v>1</v>
      </c>
      <c r="L6" s="46" t="n">
        <f aca="false">K6*J6</f>
        <v>0</v>
      </c>
      <c r="M6" s="49" t="n">
        <v>1.03</v>
      </c>
      <c r="N6" s="50" t="n">
        <f aca="false">M6*L6</f>
        <v>0</v>
      </c>
      <c r="O6" s="46" t="n">
        <v>40</v>
      </c>
      <c r="P6" s="50" t="n">
        <f aca="false">G6+N6+O6</f>
        <v>40</v>
      </c>
      <c r="Q6" s="99" t="n">
        <v>1</v>
      </c>
      <c r="R6" s="48" t="n">
        <f aca="false">P6*Q6</f>
        <v>40</v>
      </c>
    </row>
    <row r="7" s="36" customFormat="true" ht="14.25" hidden="false" customHeight="false" outlineLevel="0" collapsed="false">
      <c r="A7" s="46" t="s">
        <v>229</v>
      </c>
      <c r="B7" s="47" t="s">
        <v>155</v>
      </c>
      <c r="C7" s="46" t="n">
        <v>4</v>
      </c>
      <c r="D7" s="46" t="n">
        <v>4</v>
      </c>
      <c r="E7" s="46" t="n">
        <f aca="false">SUM(D7-C7)</f>
        <v>0</v>
      </c>
      <c r="F7" s="51" t="n">
        <v>9.5</v>
      </c>
      <c r="G7" s="46" t="n">
        <f aca="false">E7*F7</f>
        <v>0</v>
      </c>
      <c r="H7" s="46" t="n">
        <v>25304</v>
      </c>
      <c r="I7" s="46" t="n">
        <v>25524</v>
      </c>
      <c r="J7" s="46" t="n">
        <f aca="false">I7-H7</f>
        <v>220</v>
      </c>
      <c r="K7" s="46" t="n">
        <v>1</v>
      </c>
      <c r="L7" s="46" t="n">
        <f aca="false">K7*J7</f>
        <v>220</v>
      </c>
      <c r="M7" s="49" t="n">
        <v>1.03</v>
      </c>
      <c r="N7" s="50" t="n">
        <f aca="false">M7*L7</f>
        <v>226.6</v>
      </c>
      <c r="O7" s="46" t="n">
        <v>160</v>
      </c>
      <c r="P7" s="50" t="n">
        <f aca="false">G7+N7+O7</f>
        <v>386.6</v>
      </c>
      <c r="Q7" s="46" t="n">
        <v>1</v>
      </c>
      <c r="R7" s="48" t="n">
        <f aca="false">P7*Q7</f>
        <v>386.6</v>
      </c>
    </row>
    <row r="8" s="36" customFormat="true" ht="14.25" hidden="false" customHeight="false" outlineLevel="0" collapsed="false">
      <c r="A8" s="46" t="s">
        <v>230</v>
      </c>
      <c r="B8" s="47" t="s">
        <v>155</v>
      </c>
      <c r="C8" s="46"/>
      <c r="D8" s="46"/>
      <c r="E8" s="46"/>
      <c r="F8" s="51"/>
      <c r="G8" s="46"/>
      <c r="H8" s="46" t="n">
        <v>4588</v>
      </c>
      <c r="I8" s="46" t="n">
        <v>5003</v>
      </c>
      <c r="J8" s="46" t="n">
        <f aca="false">I8-H8</f>
        <v>415</v>
      </c>
      <c r="K8" s="46" t="n">
        <v>1</v>
      </c>
      <c r="L8" s="46" t="n">
        <f aca="false">K8*J8</f>
        <v>415</v>
      </c>
      <c r="M8" s="49" t="n">
        <v>1.03</v>
      </c>
      <c r="N8" s="50" t="n">
        <f aca="false">M8*L8</f>
        <v>427.45</v>
      </c>
      <c r="O8" s="46" t="n">
        <v>60</v>
      </c>
      <c r="P8" s="50" t="n">
        <f aca="false">G8+N8+O8</f>
        <v>487.45</v>
      </c>
      <c r="Q8" s="46" t="n">
        <v>1</v>
      </c>
      <c r="R8" s="48" t="n">
        <f aca="false">P8*Q8</f>
        <v>487.45</v>
      </c>
    </row>
    <row r="9" s="36" customFormat="true" ht="14.25" hidden="false" customHeight="false" outlineLevel="0" collapsed="false">
      <c r="A9" s="47" t="s">
        <v>231</v>
      </c>
      <c r="B9" s="47" t="s">
        <v>155</v>
      </c>
      <c r="C9" s="46"/>
      <c r="D9" s="46"/>
      <c r="E9" s="46"/>
      <c r="F9" s="51"/>
      <c r="G9" s="46"/>
      <c r="H9" s="46" t="n">
        <v>619</v>
      </c>
      <c r="I9" s="46" t="n">
        <v>627</v>
      </c>
      <c r="J9" s="46" t="n">
        <f aca="false">I9-H9</f>
        <v>8</v>
      </c>
      <c r="K9" s="46" t="n">
        <v>40</v>
      </c>
      <c r="L9" s="46" t="n">
        <f aca="false">K9*J9</f>
        <v>320</v>
      </c>
      <c r="M9" s="49" t="n">
        <v>1.03</v>
      </c>
      <c r="N9" s="50" t="n">
        <f aca="false">M9*L9</f>
        <v>329.6</v>
      </c>
      <c r="O9" s="46"/>
      <c r="P9" s="50" t="n">
        <f aca="false">G9+N9+O9</f>
        <v>329.6</v>
      </c>
      <c r="Q9" s="99" t="n">
        <v>1</v>
      </c>
      <c r="R9" s="48" t="n">
        <f aca="false">P9*Q9</f>
        <v>329.6</v>
      </c>
    </row>
    <row r="10" customFormat="false" ht="14.25" hidden="false" customHeight="false" outlineLevel="0" collapsed="false">
      <c r="A10" s="12" t="s">
        <v>7</v>
      </c>
      <c r="B10" s="4"/>
      <c r="C10" s="4"/>
      <c r="D10" s="4"/>
      <c r="E10" s="4" t="n">
        <f aca="false">SUM(E3:E9)</f>
        <v>19</v>
      </c>
      <c r="F10" s="23" t="n">
        <v>9.5</v>
      </c>
      <c r="G10" s="4" t="n">
        <f aca="false">E10*F10</f>
        <v>180.5</v>
      </c>
      <c r="H10" s="4"/>
      <c r="I10" s="4"/>
      <c r="J10" s="4"/>
      <c r="K10" s="4"/>
      <c r="L10" s="4" t="n">
        <f aca="false">SUM(L3:L9)</f>
        <v>8817</v>
      </c>
      <c r="M10" s="7" t="n">
        <v>1.03</v>
      </c>
      <c r="N10" s="8" t="n">
        <f aca="false">M10*L10</f>
        <v>9081.51</v>
      </c>
      <c r="O10" s="4" t="n">
        <f aca="false">SUM(O3:O9)</f>
        <v>500</v>
      </c>
      <c r="P10" s="8" t="n">
        <f aca="false">G10+G11+N10+O10</f>
        <v>9762.01</v>
      </c>
      <c r="Q10" s="101" t="n">
        <v>1</v>
      </c>
      <c r="R10" s="9" t="n">
        <f aca="false">P10*Q10</f>
        <v>9762.01</v>
      </c>
    </row>
    <row r="11" customFormat="false" ht="14.25" hidden="false" customHeight="false" outlineLevel="0" collapsed="false">
      <c r="A11" s="102"/>
      <c r="B11" s="4"/>
      <c r="C11" s="4"/>
      <c r="D11" s="4"/>
      <c r="E11" s="4"/>
      <c r="F11" s="23"/>
      <c r="G11" s="4"/>
      <c r="H11" s="4"/>
      <c r="I11" s="4"/>
      <c r="J11" s="4"/>
      <c r="K11" s="4"/>
      <c r="L11" s="4"/>
      <c r="M11" s="7"/>
      <c r="N11" s="8"/>
      <c r="O11" s="4"/>
      <c r="P11" s="8"/>
      <c r="Q11" s="101"/>
      <c r="R11" s="9"/>
    </row>
    <row r="12" customFormat="false" ht="14.25" hidden="false" customHeight="false" outlineLevel="0" collapsed="false">
      <c r="A12" s="18" t="s">
        <v>232</v>
      </c>
      <c r="B12" s="18"/>
      <c r="C12" s="4"/>
      <c r="D12" s="4"/>
      <c r="E12" s="9" t="n">
        <v>227.74</v>
      </c>
      <c r="F12" s="23" t="n">
        <v>9.5</v>
      </c>
      <c r="G12" s="9" t="n">
        <f aca="false">E12*F12</f>
        <v>2163.53</v>
      </c>
      <c r="H12" s="4"/>
      <c r="I12" s="4"/>
      <c r="J12" s="4"/>
      <c r="K12" s="4"/>
      <c r="L12" s="9" t="n">
        <v>122674.43</v>
      </c>
      <c r="M12" s="7" t="n">
        <v>1.03</v>
      </c>
      <c r="N12" s="8" t="n">
        <f aca="false">R12-G12</f>
        <v>171387.99</v>
      </c>
      <c r="O12" s="4"/>
      <c r="P12" s="8" t="n">
        <f aca="false">G12+N12</f>
        <v>173551.52</v>
      </c>
      <c r="Q12" s="4"/>
      <c r="R12" s="9" t="n">
        <v>173551.52</v>
      </c>
    </row>
    <row r="13" customFormat="false" ht="14.25" hidden="false" customHeight="false" outlineLevel="0" collapsed="false">
      <c r="A13" s="103" t="s">
        <v>233</v>
      </c>
      <c r="B13" s="18"/>
      <c r="C13" s="60"/>
      <c r="D13" s="18"/>
      <c r="E13" s="53" t="n">
        <f aca="false">E10+E12</f>
        <v>246.74</v>
      </c>
      <c r="F13" s="23" t="n">
        <v>9.5</v>
      </c>
      <c r="G13" s="94" t="n">
        <f aca="false">E13*F13</f>
        <v>2344.03</v>
      </c>
      <c r="H13" s="18"/>
      <c r="I13" s="18"/>
      <c r="J13" s="18"/>
      <c r="K13" s="18"/>
      <c r="L13" s="94" t="n">
        <f aca="false">SUM(L10:L12)</f>
        <v>131491.43</v>
      </c>
      <c r="M13" s="7" t="n">
        <v>1.03</v>
      </c>
      <c r="N13" s="8" t="n">
        <f aca="false">L13*M13</f>
        <v>135436.1729</v>
      </c>
      <c r="O13" s="18" t="n">
        <v>500</v>
      </c>
      <c r="P13" s="97" t="n">
        <f aca="false">G13+N13+O13</f>
        <v>138280.2029</v>
      </c>
      <c r="Q13" s="104" t="n">
        <v>1</v>
      </c>
      <c r="R13" s="105" t="n">
        <f aca="false">SUM(R10:R12)</f>
        <v>183313.53</v>
      </c>
    </row>
    <row r="14" customFormat="false" ht="0.75" hidden="false" customHeight="true" outlineLevel="0" collapsed="false">
      <c r="A14" s="2" t="s">
        <v>234</v>
      </c>
      <c r="L14" s="1" t="n">
        <f aca="false">N14/M14</f>
        <v>42585.1553398058</v>
      </c>
      <c r="M14" s="7" t="n">
        <v>1.03</v>
      </c>
      <c r="N14" s="106" t="n">
        <f aca="false">R14-O13-G13</f>
        <v>43862.71</v>
      </c>
      <c r="R14" s="1" t="n">
        <v>46706.74</v>
      </c>
    </row>
    <row r="15" customFormat="false" ht="14.25" hidden="true" customHeight="false" outlineLevel="0" collapsed="false">
      <c r="A15" s="2" t="s">
        <v>235</v>
      </c>
      <c r="E15" s="1" t="s">
        <v>166</v>
      </c>
      <c r="R15" s="1" t="n">
        <v>93413.48</v>
      </c>
    </row>
    <row r="16" customFormat="false" ht="14.25" hidden="true" customHeight="false" outlineLevel="0" collapsed="false">
      <c r="A16" s="2" t="s">
        <v>236</v>
      </c>
      <c r="R16" s="1" t="n">
        <v>18542.06</v>
      </c>
    </row>
    <row r="17" customFormat="false" ht="14.25" hidden="true" customHeight="false" outlineLevel="0" collapsed="false">
      <c r="A17" s="2" t="s">
        <v>237</v>
      </c>
      <c r="R17" s="43" t="n">
        <v>18550</v>
      </c>
    </row>
    <row r="18" customFormat="false" ht="14.25" hidden="true" customHeight="false" outlineLevel="0" collapsed="false">
      <c r="A18" s="2" t="s">
        <v>238</v>
      </c>
      <c r="R18" s="43" t="n">
        <v>18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IV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5" min="4" style="1" width="5.24"/>
    <col collapsed="false" customWidth="true" hidden="false" outlineLevel="0" max="6" min="6" style="1" width="5.87"/>
    <col collapsed="false" customWidth="true" hidden="false" outlineLevel="0" max="7" min="7" style="1" width="3.75"/>
    <col collapsed="false" customWidth="true" hidden="false" outlineLevel="0" max="9" min="8" style="1" width="6.12"/>
    <col collapsed="false" customWidth="true" hidden="false" outlineLevel="0" max="10" min="10" style="1" width="6.62"/>
    <col collapsed="false" customWidth="true" hidden="false" outlineLevel="0" max="11" min="11" style="1" width="4.5"/>
    <col collapsed="false" customWidth="true" hidden="false" outlineLevel="0" max="12" min="12" style="1" width="11.36"/>
    <col collapsed="false" customWidth="true" hidden="false" outlineLevel="0" max="13" min="13" style="1" width="4.99"/>
    <col collapsed="false" customWidth="true" hidden="false" outlineLevel="0" max="14" min="14" style="1" width="14.36"/>
    <col collapsed="false" customWidth="true" hidden="false" outlineLevel="0" max="15" min="15" style="1" width="4.37"/>
    <col collapsed="false" customWidth="true" hidden="false" outlineLevel="0" max="16" min="16" style="1" width="13.24"/>
    <col collapsed="false" customWidth="true" hidden="false" outlineLevel="0" max="17" min="17" style="1" width="4.99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B1" s="107"/>
      <c r="C1" s="107"/>
      <c r="D1" s="107"/>
      <c r="E1" s="107"/>
      <c r="F1" s="108"/>
      <c r="G1" s="107"/>
      <c r="H1" s="107"/>
      <c r="I1" s="107"/>
      <c r="J1" s="107"/>
      <c r="K1" s="107"/>
      <c r="L1" s="107"/>
      <c r="M1" s="7"/>
      <c r="N1" s="109"/>
      <c r="O1" s="107"/>
      <c r="P1" s="109"/>
      <c r="Q1" s="107"/>
      <c r="R1" s="110"/>
    </row>
    <row r="2" customFormat="false" ht="14.25" hidden="false" customHeight="false" outlineLevel="0" collapsed="false">
      <c r="A2" s="4"/>
      <c r="B2" s="4"/>
      <c r="C2" s="4"/>
      <c r="D2" s="4"/>
      <c r="E2" s="4"/>
      <c r="F2" s="6"/>
      <c r="G2" s="4"/>
      <c r="H2" s="4"/>
      <c r="I2" s="4"/>
      <c r="J2" s="4"/>
      <c r="K2" s="4"/>
      <c r="L2" s="4"/>
      <c r="M2" s="7"/>
      <c r="N2" s="8"/>
      <c r="O2" s="4"/>
      <c r="P2" s="8"/>
      <c r="Q2" s="4"/>
      <c r="R2" s="9"/>
    </row>
    <row r="3" customFormat="false" ht="14.25" hidden="false" customHeight="false" outlineLevel="0" collapsed="false">
      <c r="A3" s="12" t="s">
        <v>8</v>
      </c>
      <c r="B3" s="4"/>
      <c r="C3" s="12" t="s">
        <v>9</v>
      </c>
      <c r="D3" s="12" t="s">
        <v>10</v>
      </c>
      <c r="E3" s="12" t="s">
        <v>11</v>
      </c>
      <c r="F3" s="13" t="s">
        <v>12</v>
      </c>
      <c r="G3" s="12" t="s">
        <v>13</v>
      </c>
      <c r="H3" s="12" t="s">
        <v>14</v>
      </c>
      <c r="I3" s="12" t="s">
        <v>15</v>
      </c>
      <c r="J3" s="12" t="s">
        <v>16</v>
      </c>
      <c r="K3" s="12" t="s">
        <v>17</v>
      </c>
      <c r="L3" s="12" t="s">
        <v>11</v>
      </c>
      <c r="M3" s="7"/>
      <c r="N3" s="14" t="s">
        <v>18</v>
      </c>
      <c r="O3" s="12" t="s">
        <v>19</v>
      </c>
      <c r="P3" s="14" t="s">
        <v>7</v>
      </c>
      <c r="Q3" s="12" t="s">
        <v>20</v>
      </c>
      <c r="R3" s="15" t="s">
        <v>21</v>
      </c>
    </row>
    <row r="4" s="36" customFormat="true" ht="14.25" hidden="false" customHeight="false" outlineLevel="0" collapsed="false">
      <c r="A4" s="46" t="s">
        <v>239</v>
      </c>
      <c r="B4" s="60" t="s">
        <v>240</v>
      </c>
      <c r="C4" s="46" t="n">
        <v>7</v>
      </c>
      <c r="D4" s="46" t="n">
        <v>7</v>
      </c>
      <c r="E4" s="46" t="n">
        <f aca="false">SUM(D4-C4)</f>
        <v>0</v>
      </c>
      <c r="F4" s="51" t="n">
        <v>9.5</v>
      </c>
      <c r="G4" s="46" t="n">
        <f aca="false">E4*F4</f>
        <v>0</v>
      </c>
      <c r="H4" s="46" t="n">
        <v>8146</v>
      </c>
      <c r="I4" s="46" t="n">
        <v>8609</v>
      </c>
      <c r="J4" s="46" t="n">
        <f aca="false">I4-H4</f>
        <v>463</v>
      </c>
      <c r="K4" s="46" t="n">
        <v>1</v>
      </c>
      <c r="L4" s="46" t="n">
        <f aca="false">K4*J4</f>
        <v>463</v>
      </c>
      <c r="M4" s="49" t="n">
        <v>1.03</v>
      </c>
      <c r="N4" s="50" t="n">
        <f aca="false">M4*L4</f>
        <v>476.89</v>
      </c>
      <c r="O4" s="46"/>
      <c r="P4" s="50" t="n">
        <f aca="false">G4+N4+O4</f>
        <v>476.89</v>
      </c>
      <c r="Q4" s="46" t="n">
        <v>1</v>
      </c>
      <c r="R4" s="48" t="n">
        <f aca="false">P4*Q4</f>
        <v>476.89</v>
      </c>
    </row>
    <row r="5" s="36" customFormat="true" ht="14.25" hidden="false" customHeight="false" outlineLevel="0" collapsed="false">
      <c r="A5" s="46" t="s">
        <v>241</v>
      </c>
      <c r="B5" s="60" t="s">
        <v>240</v>
      </c>
      <c r="C5" s="46"/>
      <c r="D5" s="46"/>
      <c r="E5" s="46"/>
      <c r="F5" s="92"/>
      <c r="G5" s="46"/>
      <c r="H5" s="46" t="n">
        <v>2424</v>
      </c>
      <c r="I5" s="46" t="n">
        <v>2566</v>
      </c>
      <c r="J5" s="46" t="n">
        <f aca="false">I5-H5</f>
        <v>142</v>
      </c>
      <c r="K5" s="46" t="n">
        <v>20</v>
      </c>
      <c r="L5" s="46" t="n">
        <f aca="false">K5*J5</f>
        <v>2840</v>
      </c>
      <c r="M5" s="49" t="n">
        <v>1.03</v>
      </c>
      <c r="N5" s="50" t="n">
        <f aca="false">M5*L5</f>
        <v>2925.2</v>
      </c>
      <c r="O5" s="46"/>
      <c r="P5" s="50" t="n">
        <f aca="false">G5+N5+O5</f>
        <v>2925.2</v>
      </c>
      <c r="Q5" s="46" t="n">
        <v>1</v>
      </c>
      <c r="R5" s="48" t="n">
        <f aca="false">P5*Q5</f>
        <v>2925.2</v>
      </c>
    </row>
    <row r="6" s="36" customFormat="true" ht="14.25" hidden="false" customHeight="false" outlineLevel="0" collapsed="false">
      <c r="A6" s="46" t="s">
        <v>242</v>
      </c>
      <c r="B6" s="60" t="s">
        <v>240</v>
      </c>
      <c r="C6" s="46"/>
      <c r="D6" s="46"/>
      <c r="E6" s="46"/>
      <c r="F6" s="92"/>
      <c r="G6" s="46"/>
      <c r="H6" s="46" t="n">
        <v>8220</v>
      </c>
      <c r="I6" s="46" t="n">
        <v>8384</v>
      </c>
      <c r="J6" s="46" t="n">
        <f aca="false">I6-H6</f>
        <v>164</v>
      </c>
      <c r="K6" s="46" t="n">
        <v>40</v>
      </c>
      <c r="L6" s="46" t="n">
        <f aca="false">K6*J6</f>
        <v>6560</v>
      </c>
      <c r="M6" s="49" t="n">
        <v>1.03</v>
      </c>
      <c r="N6" s="50" t="n">
        <f aca="false">M6*L6</f>
        <v>6756.8</v>
      </c>
      <c r="O6" s="46"/>
      <c r="P6" s="50" t="n">
        <f aca="false">G6+N6+O6</f>
        <v>6756.8</v>
      </c>
      <c r="Q6" s="46" t="n">
        <v>1</v>
      </c>
      <c r="R6" s="48" t="n">
        <f aca="false">P6*Q6</f>
        <v>6756.8</v>
      </c>
    </row>
    <row r="7" s="36" customFormat="true" ht="14.25" hidden="false" customHeight="false" outlineLevel="0" collapsed="false">
      <c r="A7" s="46" t="s">
        <v>243</v>
      </c>
      <c r="B7" s="60" t="s">
        <v>240</v>
      </c>
      <c r="C7" s="46"/>
      <c r="D7" s="46"/>
      <c r="E7" s="46"/>
      <c r="F7" s="92"/>
      <c r="G7" s="46"/>
      <c r="H7" s="46" t="n">
        <v>25321</v>
      </c>
      <c r="I7" s="46" t="n">
        <v>27366</v>
      </c>
      <c r="J7" s="46" t="n">
        <f aca="false">I7-H7</f>
        <v>2045</v>
      </c>
      <c r="K7" s="46" t="n">
        <v>30</v>
      </c>
      <c r="L7" s="46" t="n">
        <f aca="false">K7*J7</f>
        <v>61350</v>
      </c>
      <c r="M7" s="49" t="n">
        <v>1.03</v>
      </c>
      <c r="N7" s="50" t="n">
        <f aca="false">M7*L7</f>
        <v>63190.5</v>
      </c>
      <c r="O7" s="46"/>
      <c r="P7" s="50" t="n">
        <f aca="false">G7+N7+O7</f>
        <v>63190.5</v>
      </c>
      <c r="Q7" s="46" t="n">
        <v>1</v>
      </c>
      <c r="R7" s="48" t="n">
        <f aca="false">P7*Q7</f>
        <v>63190.5</v>
      </c>
    </row>
    <row r="8" s="36" customFormat="true" ht="14.25" hidden="false" customHeight="false" outlineLevel="0" collapsed="false">
      <c r="A8" s="46" t="s">
        <v>244</v>
      </c>
      <c r="B8" s="60" t="s">
        <v>240</v>
      </c>
      <c r="C8" s="46"/>
      <c r="D8" s="46"/>
      <c r="E8" s="46"/>
      <c r="F8" s="92"/>
      <c r="G8" s="46"/>
      <c r="H8" s="46" t="n">
        <v>3071</v>
      </c>
      <c r="I8" s="46" t="n">
        <v>3230</v>
      </c>
      <c r="J8" s="46" t="n">
        <f aca="false">I8-H8</f>
        <v>159</v>
      </c>
      <c r="K8" s="46" t="n">
        <v>60</v>
      </c>
      <c r="L8" s="46" t="n">
        <f aca="false">K8*J8</f>
        <v>9540</v>
      </c>
      <c r="M8" s="49" t="n">
        <v>1.03</v>
      </c>
      <c r="N8" s="50" t="n">
        <f aca="false">M8*L8</f>
        <v>9826.2</v>
      </c>
      <c r="O8" s="46"/>
      <c r="P8" s="50" t="n">
        <f aca="false">G8+N8+O8</f>
        <v>9826.2</v>
      </c>
      <c r="Q8" s="46" t="n">
        <v>1</v>
      </c>
      <c r="R8" s="48" t="n">
        <f aca="false">P8*Q8</f>
        <v>9826.2</v>
      </c>
    </row>
    <row r="9" s="36" customFormat="true" ht="14.25" hidden="false" customHeight="false" outlineLevel="0" collapsed="false">
      <c r="A9" s="46" t="s">
        <v>245</v>
      </c>
      <c r="B9" s="60" t="s">
        <v>240</v>
      </c>
      <c r="C9" s="46"/>
      <c r="D9" s="46"/>
      <c r="E9" s="46"/>
      <c r="F9" s="92"/>
      <c r="G9" s="46"/>
      <c r="H9" s="46" t="n">
        <v>4765</v>
      </c>
      <c r="I9" s="46" t="n">
        <v>5345</v>
      </c>
      <c r="J9" s="46" t="n">
        <f aca="false">I9-H9</f>
        <v>580</v>
      </c>
      <c r="K9" s="46" t="n">
        <v>50</v>
      </c>
      <c r="L9" s="46" t="n">
        <f aca="false">K9*J9</f>
        <v>29000</v>
      </c>
      <c r="M9" s="49" t="n">
        <v>1.03</v>
      </c>
      <c r="N9" s="50" t="n">
        <f aca="false">M9*L9</f>
        <v>29870</v>
      </c>
      <c r="O9" s="46"/>
      <c r="P9" s="50" t="n">
        <f aca="false">G9+N9+O9</f>
        <v>29870</v>
      </c>
      <c r="Q9" s="46" t="n">
        <v>1</v>
      </c>
      <c r="R9" s="48" t="n">
        <f aca="false">P9*Q9</f>
        <v>29870</v>
      </c>
    </row>
    <row r="10" s="36" customFormat="true" ht="14.25" hidden="false" customHeight="false" outlineLevel="0" collapsed="false">
      <c r="A10" s="46" t="s">
        <v>246</v>
      </c>
      <c r="B10" s="60" t="s">
        <v>240</v>
      </c>
      <c r="C10" s="46"/>
      <c r="D10" s="46" t="s">
        <v>247</v>
      </c>
      <c r="E10" s="60"/>
      <c r="F10" s="92"/>
      <c r="G10" s="46"/>
      <c r="H10" s="46" t="n">
        <v>6810</v>
      </c>
      <c r="I10" s="46" t="n">
        <v>7435</v>
      </c>
      <c r="J10" s="46" t="n">
        <f aca="false">I10-H10</f>
        <v>625</v>
      </c>
      <c r="K10" s="46" t="n">
        <v>60</v>
      </c>
      <c r="L10" s="46" t="n">
        <f aca="false">K10*J10</f>
        <v>37500</v>
      </c>
      <c r="M10" s="49" t="n">
        <v>1.03</v>
      </c>
      <c r="N10" s="50" t="n">
        <f aca="false">M10*L10</f>
        <v>38625</v>
      </c>
      <c r="O10" s="46"/>
      <c r="P10" s="50" t="n">
        <f aca="false">G10+N10+O10</f>
        <v>38625</v>
      </c>
      <c r="Q10" s="46" t="n">
        <v>1</v>
      </c>
      <c r="R10" s="48" t="n">
        <f aca="false">P10*Q10</f>
        <v>38625</v>
      </c>
    </row>
    <row r="11" s="36" customFormat="true" ht="14.25" hidden="false" customHeight="false" outlineLevel="0" collapsed="false">
      <c r="A11" s="46" t="s">
        <v>248</v>
      </c>
      <c r="B11" s="60" t="s">
        <v>240</v>
      </c>
      <c r="C11" s="46"/>
      <c r="D11" s="46" t="s">
        <v>249</v>
      </c>
      <c r="E11" s="60"/>
      <c r="F11" s="92"/>
      <c r="G11" s="46"/>
      <c r="H11" s="46" t="n">
        <v>6360</v>
      </c>
      <c r="I11" s="46" t="n">
        <v>7080</v>
      </c>
      <c r="J11" s="46" t="n">
        <f aca="false">I11-H11</f>
        <v>720</v>
      </c>
      <c r="K11" s="46" t="n">
        <v>60</v>
      </c>
      <c r="L11" s="46" t="n">
        <f aca="false">K11*J11</f>
        <v>43200</v>
      </c>
      <c r="M11" s="49" t="n">
        <v>1.03</v>
      </c>
      <c r="N11" s="50" t="n">
        <f aca="false">M11*L11</f>
        <v>44496</v>
      </c>
      <c r="O11" s="46"/>
      <c r="P11" s="50" t="n">
        <f aca="false">G11+N11+O11</f>
        <v>44496</v>
      </c>
      <c r="Q11" s="46" t="n">
        <v>1</v>
      </c>
      <c r="R11" s="48" t="n">
        <f aca="false">P11*Q11</f>
        <v>44496</v>
      </c>
    </row>
    <row r="12" s="36" customFormat="true" ht="14.25" hidden="false" customHeight="false" outlineLevel="0" collapsed="false">
      <c r="A12" s="46" t="s">
        <v>250</v>
      </c>
      <c r="B12" s="60" t="s">
        <v>240</v>
      </c>
      <c r="C12" s="46"/>
      <c r="D12" s="46" t="s">
        <v>251</v>
      </c>
      <c r="E12" s="60"/>
      <c r="F12" s="92"/>
      <c r="G12" s="46"/>
      <c r="H12" s="46" t="n">
        <v>3831</v>
      </c>
      <c r="I12" s="46" t="n">
        <v>5002</v>
      </c>
      <c r="J12" s="46" t="n">
        <f aca="false">I12-H12</f>
        <v>1171</v>
      </c>
      <c r="K12" s="46" t="n">
        <v>80</v>
      </c>
      <c r="L12" s="46" t="n">
        <f aca="false">K12*J12</f>
        <v>93680</v>
      </c>
      <c r="M12" s="49" t="n">
        <v>1.03</v>
      </c>
      <c r="N12" s="50" t="n">
        <f aca="false">M12*L12</f>
        <v>96490.4</v>
      </c>
      <c r="O12" s="46"/>
      <c r="P12" s="50" t="n">
        <f aca="false">G12+N12+O12</f>
        <v>96490.4</v>
      </c>
      <c r="Q12" s="46" t="n">
        <v>1</v>
      </c>
      <c r="R12" s="48" t="n">
        <f aca="false">P12*Q12</f>
        <v>96490.4</v>
      </c>
    </row>
    <row r="13" s="36" customFormat="true" ht="14.25" hidden="false" customHeight="false" outlineLevel="0" collapsed="false">
      <c r="A13" s="46" t="s">
        <v>252</v>
      </c>
      <c r="B13" s="60" t="s">
        <v>240</v>
      </c>
      <c r="C13" s="46"/>
      <c r="D13" s="46" t="s">
        <v>253</v>
      </c>
      <c r="E13" s="60"/>
      <c r="F13" s="92"/>
      <c r="G13" s="46"/>
      <c r="H13" s="46" t="n">
        <v>4744</v>
      </c>
      <c r="I13" s="46" t="n">
        <v>6425</v>
      </c>
      <c r="J13" s="46" t="n">
        <f aca="false">I13-H13</f>
        <v>1681</v>
      </c>
      <c r="K13" s="46" t="n">
        <v>80</v>
      </c>
      <c r="L13" s="46" t="n">
        <f aca="false">K13*J13</f>
        <v>134480</v>
      </c>
      <c r="M13" s="49" t="n">
        <v>1.03</v>
      </c>
      <c r="N13" s="50" t="n">
        <f aca="false">M13*L13</f>
        <v>138514.4</v>
      </c>
      <c r="O13" s="46"/>
      <c r="P13" s="50" t="n">
        <f aca="false">G13+N13+O13</f>
        <v>138514.4</v>
      </c>
      <c r="Q13" s="46" t="n">
        <v>1</v>
      </c>
      <c r="R13" s="48" t="n">
        <f aca="false">P13*Q13</f>
        <v>138514.4</v>
      </c>
    </row>
    <row r="14" s="36" customFormat="true" ht="14.25" hidden="false" customHeight="false" outlineLevel="0" collapsed="false">
      <c r="A14" s="46" t="s">
        <v>254</v>
      </c>
      <c r="B14" s="60" t="s">
        <v>240</v>
      </c>
      <c r="C14" s="46"/>
      <c r="D14" s="46"/>
      <c r="E14" s="46"/>
      <c r="F14" s="92"/>
      <c r="G14" s="46"/>
      <c r="H14" s="46" t="n">
        <v>1629</v>
      </c>
      <c r="I14" s="46" t="n">
        <v>1905</v>
      </c>
      <c r="J14" s="46" t="n">
        <f aca="false">I14-H14</f>
        <v>276</v>
      </c>
      <c r="K14" s="46" t="n">
        <v>30</v>
      </c>
      <c r="L14" s="46" t="n">
        <f aca="false">K14*J14</f>
        <v>8280</v>
      </c>
      <c r="M14" s="49" t="n">
        <v>1.03</v>
      </c>
      <c r="N14" s="50" t="n">
        <f aca="false">M14*L14</f>
        <v>8528.4</v>
      </c>
      <c r="O14" s="46"/>
      <c r="P14" s="50" t="n">
        <f aca="false">G14+N14+O14</f>
        <v>8528.4</v>
      </c>
      <c r="Q14" s="46" t="n">
        <v>1</v>
      </c>
      <c r="R14" s="48" t="n">
        <f aca="false">P14*Q14</f>
        <v>8528.4</v>
      </c>
    </row>
    <row r="15" s="36" customFormat="true" ht="14.25" hidden="false" customHeight="false" outlineLevel="0" collapsed="false">
      <c r="A15" s="46" t="s">
        <v>255</v>
      </c>
      <c r="B15" s="60" t="s">
        <v>240</v>
      </c>
      <c r="C15" s="46"/>
      <c r="D15" s="46"/>
      <c r="E15" s="46"/>
      <c r="F15" s="92"/>
      <c r="G15" s="46"/>
      <c r="H15" s="46" t="n">
        <v>1798</v>
      </c>
      <c r="I15" s="46" t="n">
        <v>5519</v>
      </c>
      <c r="J15" s="46" t="n">
        <f aca="false">I15-H15</f>
        <v>3721</v>
      </c>
      <c r="K15" s="46" t="n">
        <v>50</v>
      </c>
      <c r="L15" s="46" t="n">
        <f aca="false">K15*J15</f>
        <v>186050</v>
      </c>
      <c r="M15" s="49" t="n">
        <v>1.03</v>
      </c>
      <c r="N15" s="50" t="n">
        <f aca="false">M15*L15</f>
        <v>191631.5</v>
      </c>
      <c r="O15" s="46"/>
      <c r="P15" s="50" t="n">
        <f aca="false">G15+N15+O15</f>
        <v>191631.5</v>
      </c>
      <c r="Q15" s="46" t="n">
        <v>1</v>
      </c>
      <c r="R15" s="48" t="n">
        <f aca="false">P15*Q15</f>
        <v>191631.5</v>
      </c>
    </row>
    <row r="16" s="36" customFormat="true" ht="14.25" hidden="false" customHeight="false" outlineLevel="0" collapsed="false">
      <c r="A16" s="47" t="s">
        <v>7</v>
      </c>
      <c r="B16" s="60" t="s">
        <v>240</v>
      </c>
      <c r="C16" s="46"/>
      <c r="D16" s="46"/>
      <c r="E16" s="46" t="n">
        <f aca="false">SUM(E4:E15)</f>
        <v>0</v>
      </c>
      <c r="F16" s="51" t="n">
        <v>9.5</v>
      </c>
      <c r="G16" s="46" t="n">
        <f aca="false">E16*F16</f>
        <v>0</v>
      </c>
      <c r="H16" s="46"/>
      <c r="I16" s="46"/>
      <c r="J16" s="46"/>
      <c r="K16" s="46"/>
      <c r="L16" s="46" t="n">
        <f aca="false">SUM(L4:L15)</f>
        <v>612943</v>
      </c>
      <c r="M16" s="49" t="n">
        <v>1.03</v>
      </c>
      <c r="N16" s="50" t="n">
        <f aca="false">L16*M16</f>
        <v>631331.29</v>
      </c>
      <c r="O16" s="46"/>
      <c r="P16" s="50" t="n">
        <f aca="false">G16+N16+O16</f>
        <v>631331.29</v>
      </c>
      <c r="Q16" s="46"/>
      <c r="R16" s="48" t="n">
        <f aca="false">G16+N16+O16</f>
        <v>631331.29</v>
      </c>
    </row>
    <row r="17" s="36" customFormat="true" ht="14.25" hidden="false" customHeight="false" outlineLevel="0" collapsed="false">
      <c r="A17" s="93" t="s">
        <v>256</v>
      </c>
      <c r="B17" s="60" t="s">
        <v>93</v>
      </c>
      <c r="C17" s="93"/>
      <c r="D17" s="93"/>
      <c r="E17" s="93"/>
      <c r="F17" s="51"/>
      <c r="G17" s="93"/>
      <c r="H17" s="93" t="n">
        <v>9455</v>
      </c>
      <c r="I17" s="93" t="n">
        <v>11005</v>
      </c>
      <c r="J17" s="93" t="n">
        <f aca="false">I17-H17</f>
        <v>1550</v>
      </c>
      <c r="K17" s="93" t="n">
        <v>40</v>
      </c>
      <c r="L17" s="93" t="n">
        <f aca="false">K17*J17</f>
        <v>62000</v>
      </c>
      <c r="M17" s="49" t="n">
        <v>1.03</v>
      </c>
      <c r="N17" s="50" t="n">
        <f aca="false">M17*L17</f>
        <v>63860</v>
      </c>
      <c r="O17" s="93"/>
      <c r="P17" s="50" t="n">
        <f aca="false">G17+N17+O17</f>
        <v>63860</v>
      </c>
      <c r="Q17" s="93" t="n">
        <v>1</v>
      </c>
      <c r="R17" s="51" t="n">
        <f aca="false">P17*Q17</f>
        <v>63860</v>
      </c>
    </row>
    <row r="18" s="36" customFormat="true" ht="14.25" hidden="false" customHeight="false" outlineLevel="0" collapsed="false">
      <c r="A18" s="47" t="s">
        <v>21</v>
      </c>
      <c r="B18" s="60"/>
      <c r="C18" s="93"/>
      <c r="D18" s="93"/>
      <c r="E18" s="93"/>
      <c r="F18" s="51"/>
      <c r="G18" s="93"/>
      <c r="H18" s="93"/>
      <c r="I18" s="93"/>
      <c r="J18" s="93"/>
      <c r="K18" s="93"/>
      <c r="L18" s="93" t="n">
        <f aca="false">L16-L17</f>
        <v>550943</v>
      </c>
      <c r="M18" s="49"/>
      <c r="N18" s="50"/>
      <c r="O18" s="93"/>
      <c r="P18" s="50"/>
      <c r="Q18" s="111"/>
      <c r="R18" s="51" t="n">
        <f aca="false">R16-R17</f>
        <v>567471.29</v>
      </c>
    </row>
    <row r="19" customFormat="false" ht="14.25" hidden="false" customHeight="false" outlineLevel="0" collapsed="false">
      <c r="A19" s="4"/>
      <c r="B19" s="18"/>
      <c r="C19" s="4"/>
      <c r="D19" s="4"/>
      <c r="E19" s="4"/>
      <c r="F19" s="6"/>
      <c r="G19" s="4"/>
      <c r="H19" s="4"/>
      <c r="I19" s="4"/>
      <c r="J19" s="4"/>
      <c r="K19" s="4"/>
      <c r="L19" s="4"/>
      <c r="M19" s="7"/>
      <c r="N19" s="8"/>
      <c r="O19" s="4"/>
      <c r="P19" s="8"/>
      <c r="Q19" s="4"/>
      <c r="R19" s="112"/>
    </row>
    <row r="20" customFormat="false" ht="14.25" hidden="false" customHeight="false" outlineLevel="0" collapsed="false">
      <c r="A20" s="12" t="s">
        <v>8</v>
      </c>
      <c r="B20" s="4"/>
      <c r="C20" s="12" t="s">
        <v>9</v>
      </c>
      <c r="D20" s="12" t="s">
        <v>10</v>
      </c>
      <c r="E20" s="12" t="s">
        <v>11</v>
      </c>
      <c r="F20" s="13" t="s">
        <v>12</v>
      </c>
      <c r="G20" s="12" t="s">
        <v>257</v>
      </c>
      <c r="H20" s="12" t="s">
        <v>14</v>
      </c>
      <c r="I20" s="12" t="s">
        <v>15</v>
      </c>
      <c r="J20" s="12" t="s">
        <v>16</v>
      </c>
      <c r="K20" s="12" t="s">
        <v>17</v>
      </c>
      <c r="L20" s="12" t="s">
        <v>11</v>
      </c>
      <c r="M20" s="7" t="n">
        <v>1.03</v>
      </c>
      <c r="N20" s="14" t="s">
        <v>18</v>
      </c>
      <c r="O20" s="12" t="s">
        <v>19</v>
      </c>
      <c r="P20" s="14" t="s">
        <v>7</v>
      </c>
      <c r="Q20" s="12" t="s">
        <v>20</v>
      </c>
      <c r="R20" s="113" t="s">
        <v>21</v>
      </c>
    </row>
    <row r="21" customFormat="false" ht="14.25" hidden="false" customHeight="false" outlineLevel="0" collapsed="false">
      <c r="A21" s="96" t="s">
        <v>258</v>
      </c>
      <c r="B21" s="4" t="n">
        <v>4530</v>
      </c>
      <c r="C21" s="12" t="s">
        <v>259</v>
      </c>
      <c r="D21" s="4"/>
      <c r="E21" s="4"/>
      <c r="F21" s="6"/>
      <c r="G21" s="4"/>
      <c r="H21" s="4"/>
      <c r="I21" s="4"/>
      <c r="J21" s="4"/>
      <c r="K21" s="4"/>
      <c r="L21" s="4"/>
      <c r="M21" s="7"/>
      <c r="N21" s="8"/>
      <c r="O21" s="4"/>
      <c r="P21" s="8"/>
      <c r="Q21" s="4"/>
      <c r="R21" s="70"/>
    </row>
    <row r="22" s="36" customFormat="true" ht="14.25" hidden="false" customHeight="false" outlineLevel="0" collapsed="false">
      <c r="A22" s="46" t="s">
        <v>260</v>
      </c>
      <c r="B22" s="60" t="s">
        <v>261</v>
      </c>
      <c r="C22" s="46"/>
      <c r="D22" s="46"/>
      <c r="E22" s="46"/>
      <c r="F22" s="92"/>
      <c r="G22" s="46"/>
      <c r="H22" s="46" t="n">
        <v>6151</v>
      </c>
      <c r="I22" s="46" t="n">
        <v>7308</v>
      </c>
      <c r="J22" s="46" t="n">
        <f aca="false">I22-H22</f>
        <v>1157</v>
      </c>
      <c r="K22" s="46" t="n">
        <v>1</v>
      </c>
      <c r="L22" s="46" t="n">
        <f aca="false">K22*J22</f>
        <v>1157</v>
      </c>
      <c r="M22" s="49" t="n">
        <v>1.03</v>
      </c>
      <c r="N22" s="50" t="n">
        <f aca="false">M22*L22</f>
        <v>1191.71</v>
      </c>
      <c r="O22" s="46"/>
      <c r="P22" s="50" t="n">
        <f aca="false">G22+N22+O22</f>
        <v>1191.71</v>
      </c>
      <c r="Q22" s="46" t="n">
        <v>0.33333333</v>
      </c>
      <c r="R22" s="48" t="n">
        <f aca="false">P22*Q22</f>
        <v>397.2366626943</v>
      </c>
    </row>
    <row r="23" s="36" customFormat="true" ht="14.25" hidden="false" customHeight="false" outlineLevel="0" collapsed="false">
      <c r="A23" s="46" t="s">
        <v>262</v>
      </c>
      <c r="B23" s="60" t="s">
        <v>261</v>
      </c>
      <c r="C23" s="46"/>
      <c r="D23" s="46"/>
      <c r="E23" s="46"/>
      <c r="F23" s="92"/>
      <c r="G23" s="46"/>
      <c r="H23" s="46" t="n">
        <v>10487</v>
      </c>
      <c r="I23" s="46" t="n">
        <v>11138</v>
      </c>
      <c r="J23" s="46" t="n">
        <f aca="false">I23-H23</f>
        <v>651</v>
      </c>
      <c r="K23" s="46" t="n">
        <v>1</v>
      </c>
      <c r="L23" s="46" t="n">
        <f aca="false">K23*J23</f>
        <v>651</v>
      </c>
      <c r="M23" s="49" t="n">
        <v>1.03</v>
      </c>
      <c r="N23" s="50" t="n">
        <f aca="false">M23*L23</f>
        <v>670.53</v>
      </c>
      <c r="O23" s="46"/>
      <c r="P23" s="50" t="n">
        <f aca="false">G23+N23+O23</f>
        <v>670.53</v>
      </c>
      <c r="Q23" s="46" t="n">
        <v>0.5</v>
      </c>
      <c r="R23" s="48" t="n">
        <f aca="false">P23*Q23</f>
        <v>335.265</v>
      </c>
    </row>
    <row r="24" s="36" customFormat="true" ht="14.25" hidden="false" customHeight="false" outlineLevel="0" collapsed="false">
      <c r="A24" s="46" t="s">
        <v>263</v>
      </c>
      <c r="B24" s="60" t="s">
        <v>261</v>
      </c>
      <c r="C24" s="46"/>
      <c r="D24" s="46"/>
      <c r="E24" s="46"/>
      <c r="F24" s="92"/>
      <c r="G24" s="46"/>
      <c r="H24" s="46" t="n">
        <v>6269</v>
      </c>
      <c r="I24" s="46" t="n">
        <v>6578</v>
      </c>
      <c r="J24" s="46" t="n">
        <f aca="false">I24-H24</f>
        <v>309</v>
      </c>
      <c r="K24" s="46" t="n">
        <v>1</v>
      </c>
      <c r="L24" s="46" t="n">
        <f aca="false">K24*J24</f>
        <v>309</v>
      </c>
      <c r="M24" s="49" t="n">
        <v>1.03</v>
      </c>
      <c r="N24" s="50" t="n">
        <f aca="false">M24*L24</f>
        <v>318.27</v>
      </c>
      <c r="O24" s="46"/>
      <c r="P24" s="50" t="n">
        <f aca="false">G24+N24+O24</f>
        <v>318.27</v>
      </c>
      <c r="Q24" s="46" t="n">
        <v>1</v>
      </c>
      <c r="R24" s="48" t="n">
        <f aca="false">P24*Q24</f>
        <v>318.27</v>
      </c>
    </row>
    <row r="25" s="36" customFormat="true" ht="14.25" hidden="false" customHeight="false" outlineLevel="0" collapsed="false">
      <c r="A25" s="46" t="s">
        <v>264</v>
      </c>
      <c r="B25" s="60" t="s">
        <v>261</v>
      </c>
      <c r="C25" s="46"/>
      <c r="D25" s="46"/>
      <c r="E25" s="46"/>
      <c r="F25" s="92"/>
      <c r="G25" s="46"/>
      <c r="H25" s="46" t="n">
        <v>20064</v>
      </c>
      <c r="I25" s="46" t="n">
        <v>21231</v>
      </c>
      <c r="J25" s="46" t="n">
        <f aca="false">I25-H25</f>
        <v>1167</v>
      </c>
      <c r="K25" s="46" t="n">
        <v>1</v>
      </c>
      <c r="L25" s="46" t="n">
        <f aca="false">K25*J25</f>
        <v>1167</v>
      </c>
      <c r="M25" s="49" t="n">
        <v>1.03</v>
      </c>
      <c r="N25" s="50" t="n">
        <f aca="false">M25*L25</f>
        <v>1202.01</v>
      </c>
      <c r="O25" s="46"/>
      <c r="P25" s="50" t="n">
        <f aca="false">G25+N25+O25</f>
        <v>1202.01</v>
      </c>
      <c r="Q25" s="46" t="n">
        <v>1</v>
      </c>
      <c r="R25" s="48" t="n">
        <f aca="false">P25*Q25</f>
        <v>1202.01</v>
      </c>
    </row>
    <row r="26" s="36" customFormat="true" ht="14.25" hidden="false" customHeight="false" outlineLevel="0" collapsed="false">
      <c r="A26" s="46" t="s">
        <v>265</v>
      </c>
      <c r="B26" s="60" t="s">
        <v>261</v>
      </c>
      <c r="C26" s="46"/>
      <c r="D26" s="46"/>
      <c r="E26" s="46"/>
      <c r="F26" s="92"/>
      <c r="G26" s="46"/>
      <c r="H26" s="46" t="n">
        <v>19274</v>
      </c>
      <c r="I26" s="46" t="n">
        <v>19443</v>
      </c>
      <c r="J26" s="46" t="n">
        <f aca="false">I26-H26</f>
        <v>169</v>
      </c>
      <c r="K26" s="46" t="n">
        <v>40</v>
      </c>
      <c r="L26" s="46" t="n">
        <f aca="false">K26*J26</f>
        <v>6760</v>
      </c>
      <c r="M26" s="49" t="n">
        <v>1.03</v>
      </c>
      <c r="N26" s="50" t="n">
        <f aca="false">M26*L26</f>
        <v>6962.8</v>
      </c>
      <c r="O26" s="46"/>
      <c r="P26" s="50" t="n">
        <f aca="false">G26+N26+O26</f>
        <v>6962.8</v>
      </c>
      <c r="Q26" s="46" t="n">
        <v>0.5</v>
      </c>
      <c r="R26" s="48" t="n">
        <f aca="false">P26*Q26</f>
        <v>3481.4</v>
      </c>
    </row>
    <row r="27" customFormat="false" ht="14.25" hidden="false" customHeight="false" outlineLevel="0" collapsed="false">
      <c r="A27" s="12" t="s">
        <v>7</v>
      </c>
      <c r="B27" s="5" t="s">
        <v>261</v>
      </c>
      <c r="C27" s="4"/>
      <c r="D27" s="4"/>
      <c r="E27" s="4"/>
      <c r="F27" s="6"/>
      <c r="G27" s="4"/>
      <c r="H27" s="4"/>
      <c r="I27" s="4"/>
      <c r="J27" s="4"/>
      <c r="K27" s="4"/>
      <c r="L27" s="4" t="n">
        <f aca="false">SUM(L22:L26)</f>
        <v>10044</v>
      </c>
      <c r="M27" s="7" t="n">
        <v>1.03</v>
      </c>
      <c r="N27" s="8" t="n">
        <f aca="false">L27*M27</f>
        <v>10345.32</v>
      </c>
      <c r="O27" s="4"/>
      <c r="P27" s="8" t="n">
        <f aca="false">G27+N27+O27</f>
        <v>10345.32</v>
      </c>
      <c r="Q27" s="4"/>
      <c r="R27" s="9" t="n">
        <f aca="false">SUM(R22:R26)</f>
        <v>5734.1816626943</v>
      </c>
    </row>
    <row r="28" customFormat="false" ht="14.25" hidden="false" customHeight="false" outlineLevel="0" collapsed="false">
      <c r="A28" s="12" t="s">
        <v>266</v>
      </c>
      <c r="B28" s="5" t="s">
        <v>261</v>
      </c>
      <c r="C28" s="4"/>
      <c r="D28" s="4"/>
      <c r="E28" s="4"/>
      <c r="F28" s="6"/>
      <c r="G28" s="4"/>
      <c r="H28" s="4"/>
      <c r="I28" s="4"/>
      <c r="J28" s="4"/>
      <c r="K28" s="4"/>
      <c r="L28" s="16" t="n">
        <f aca="false">R27/M28</f>
        <v>5567.16666281</v>
      </c>
      <c r="M28" s="7" t="n">
        <v>1.03</v>
      </c>
      <c r="N28" s="8" t="n">
        <f aca="false">L28*M28</f>
        <v>5734.1816626943</v>
      </c>
      <c r="O28" s="4"/>
      <c r="P28" s="8" t="n">
        <f aca="false">G28+N28+O28</f>
        <v>5734.1816626943</v>
      </c>
      <c r="Q28" s="4"/>
      <c r="R28" s="9"/>
    </row>
    <row r="29" customFormat="false" ht="14.25" hidden="false" customHeight="false" outlineLevel="0" collapsed="false">
      <c r="A29" s="4"/>
      <c r="B29" s="18"/>
      <c r="C29" s="4"/>
      <c r="D29" s="4"/>
      <c r="E29" s="4"/>
      <c r="F29" s="6"/>
      <c r="G29" s="4"/>
      <c r="H29" s="4"/>
      <c r="I29" s="4"/>
      <c r="J29" s="4"/>
      <c r="K29" s="4"/>
      <c r="L29" s="16"/>
      <c r="M29" s="7"/>
      <c r="N29" s="8"/>
      <c r="O29" s="4"/>
      <c r="P29" s="8"/>
      <c r="Q29" s="4"/>
      <c r="R29" s="9"/>
    </row>
    <row r="30" customFormat="false" ht="14.25" hidden="false" customHeight="false" outlineLevel="0" collapsed="false">
      <c r="A30" s="4"/>
      <c r="B30" s="18"/>
      <c r="C30" s="4"/>
      <c r="D30" s="4"/>
      <c r="E30" s="4"/>
      <c r="F30" s="6"/>
      <c r="G30" s="4"/>
      <c r="H30" s="4"/>
      <c r="I30" s="4"/>
      <c r="J30" s="4"/>
      <c r="K30" s="4"/>
      <c r="L30" s="4"/>
      <c r="M30" s="7"/>
      <c r="N30" s="8"/>
      <c r="O30" s="4"/>
      <c r="P30" s="8"/>
      <c r="Q30" s="4"/>
      <c r="R30" s="9"/>
    </row>
    <row r="31" customFormat="false" ht="14.25" hidden="false" customHeight="false" outlineLevel="0" collapsed="false">
      <c r="A31" s="96" t="s">
        <v>267</v>
      </c>
      <c r="B31" s="18" t="n">
        <v>4760</v>
      </c>
      <c r="C31" s="12" t="s">
        <v>268</v>
      </c>
      <c r="D31" s="4"/>
      <c r="E31" s="4"/>
      <c r="F31" s="6"/>
      <c r="G31" s="4"/>
      <c r="H31" s="4"/>
      <c r="I31" s="4"/>
      <c r="J31" s="4"/>
      <c r="K31" s="4"/>
      <c r="L31" s="4"/>
      <c r="M31" s="7"/>
      <c r="N31" s="8"/>
      <c r="O31" s="4"/>
      <c r="P31" s="8"/>
      <c r="Q31" s="4"/>
      <c r="R31" s="9"/>
    </row>
    <row r="32" customFormat="false" ht="14.25" hidden="false" customHeight="false" outlineLevel="0" collapsed="false">
      <c r="A32" s="12" t="s">
        <v>8</v>
      </c>
      <c r="B32" s="4"/>
      <c r="C32" s="12" t="s">
        <v>9</v>
      </c>
      <c r="D32" s="12" t="s">
        <v>10</v>
      </c>
      <c r="E32" s="12" t="s">
        <v>11</v>
      </c>
      <c r="F32" s="15" t="s">
        <v>12</v>
      </c>
      <c r="G32" s="12" t="s">
        <v>13</v>
      </c>
      <c r="H32" s="12" t="s">
        <v>14</v>
      </c>
      <c r="I32" s="12" t="s">
        <v>15</v>
      </c>
      <c r="J32" s="12" t="s">
        <v>16</v>
      </c>
      <c r="K32" s="12" t="s">
        <v>17</v>
      </c>
      <c r="L32" s="12" t="s">
        <v>11</v>
      </c>
      <c r="M32" s="7"/>
      <c r="N32" s="14" t="s">
        <v>18</v>
      </c>
      <c r="O32" s="12" t="s">
        <v>19</v>
      </c>
      <c r="P32" s="14" t="s">
        <v>7</v>
      </c>
      <c r="Q32" s="12" t="s">
        <v>20</v>
      </c>
      <c r="R32" s="15" t="s">
        <v>21</v>
      </c>
    </row>
    <row r="33" s="36" customFormat="true" ht="14.25" hidden="false" customHeight="false" outlineLevel="0" collapsed="false">
      <c r="A33" s="46" t="s">
        <v>269</v>
      </c>
      <c r="B33" s="60" t="s">
        <v>270</v>
      </c>
      <c r="C33" s="46"/>
      <c r="D33" s="46"/>
      <c r="E33" s="46"/>
      <c r="F33" s="92"/>
      <c r="G33" s="46"/>
      <c r="H33" s="46" t="n">
        <v>11327</v>
      </c>
      <c r="I33" s="46" t="n">
        <v>11327</v>
      </c>
      <c r="J33" s="46" t="n">
        <f aca="false">I33-H33</f>
        <v>0</v>
      </c>
      <c r="K33" s="46" t="n">
        <v>1</v>
      </c>
      <c r="L33" s="46" t="n">
        <f aca="false">K33*J33</f>
        <v>0</v>
      </c>
      <c r="M33" s="49" t="n">
        <v>1.03</v>
      </c>
      <c r="N33" s="50" t="n">
        <f aca="false">M33*L33</f>
        <v>0</v>
      </c>
      <c r="O33" s="46"/>
      <c r="P33" s="50" t="n">
        <f aca="false">G33+N33+O33</f>
        <v>0</v>
      </c>
      <c r="Q33" s="46" t="n">
        <v>1</v>
      </c>
      <c r="R33" s="48" t="n">
        <f aca="false">P33*Q33</f>
        <v>0</v>
      </c>
    </row>
    <row r="34" s="36" customFormat="true" ht="14.25" hidden="false" customHeight="false" outlineLevel="0" collapsed="false">
      <c r="A34" s="46" t="s">
        <v>260</v>
      </c>
      <c r="B34" s="60" t="s">
        <v>270</v>
      </c>
      <c r="C34" s="46"/>
      <c r="D34" s="46"/>
      <c r="E34" s="46"/>
      <c r="F34" s="92"/>
      <c r="G34" s="46"/>
      <c r="H34" s="46" t="n">
        <v>6151</v>
      </c>
      <c r="I34" s="46" t="n">
        <v>7308</v>
      </c>
      <c r="J34" s="46" t="n">
        <f aca="false">I34-H34</f>
        <v>1157</v>
      </c>
      <c r="K34" s="46" t="n">
        <v>1</v>
      </c>
      <c r="L34" s="46" t="n">
        <f aca="false">K34*J34</f>
        <v>1157</v>
      </c>
      <c r="M34" s="49" t="n">
        <v>1.03</v>
      </c>
      <c r="N34" s="50" t="n">
        <f aca="false">M34*L34</f>
        <v>1191.71</v>
      </c>
      <c r="O34" s="46"/>
      <c r="P34" s="50" t="n">
        <f aca="false">G34+N34+O34</f>
        <v>1191.71</v>
      </c>
      <c r="Q34" s="46" t="n">
        <v>0.67</v>
      </c>
      <c r="R34" s="48" t="n">
        <f aca="false">P34*Q34</f>
        <v>798.4457</v>
      </c>
    </row>
    <row r="35" s="36" customFormat="true" ht="14.25" hidden="false" customHeight="false" outlineLevel="0" collapsed="false">
      <c r="A35" s="46" t="s">
        <v>262</v>
      </c>
      <c r="B35" s="60" t="s">
        <v>270</v>
      </c>
      <c r="C35" s="46"/>
      <c r="D35" s="46"/>
      <c r="E35" s="46"/>
      <c r="F35" s="92"/>
      <c r="G35" s="46"/>
      <c r="H35" s="46" t="n">
        <v>10487</v>
      </c>
      <c r="I35" s="46" t="n">
        <v>11138</v>
      </c>
      <c r="J35" s="46" t="n">
        <f aca="false">I35-H35</f>
        <v>651</v>
      </c>
      <c r="K35" s="46" t="n">
        <v>1</v>
      </c>
      <c r="L35" s="46" t="n">
        <f aca="false">K35*J35</f>
        <v>651</v>
      </c>
      <c r="M35" s="49" t="n">
        <v>1.03</v>
      </c>
      <c r="N35" s="50" t="n">
        <f aca="false">M35*L35</f>
        <v>670.53</v>
      </c>
      <c r="O35" s="46"/>
      <c r="P35" s="50" t="n">
        <f aca="false">G35+N35+O35</f>
        <v>670.53</v>
      </c>
      <c r="Q35" s="46" t="n">
        <v>0.5</v>
      </c>
      <c r="R35" s="48" t="n">
        <f aca="false">P35*Q35</f>
        <v>335.265</v>
      </c>
    </row>
    <row r="36" s="36" customFormat="true" ht="14.25" hidden="false" customHeight="false" outlineLevel="0" collapsed="false">
      <c r="A36" s="46" t="s">
        <v>271</v>
      </c>
      <c r="B36" s="60" t="s">
        <v>270</v>
      </c>
      <c r="C36" s="46"/>
      <c r="D36" s="46"/>
      <c r="E36" s="46"/>
      <c r="F36" s="92"/>
      <c r="G36" s="46"/>
      <c r="H36" s="46" t="n">
        <v>15242</v>
      </c>
      <c r="I36" s="46" t="n">
        <v>15893</v>
      </c>
      <c r="J36" s="46" t="n">
        <f aca="false">I36-H36</f>
        <v>651</v>
      </c>
      <c r="K36" s="46" t="n">
        <v>1</v>
      </c>
      <c r="L36" s="46" t="n">
        <f aca="false">K36*J36</f>
        <v>651</v>
      </c>
      <c r="M36" s="49" t="n">
        <v>1.03</v>
      </c>
      <c r="N36" s="50" t="n">
        <f aca="false">M36*L36</f>
        <v>670.53</v>
      </c>
      <c r="O36" s="46"/>
      <c r="P36" s="50" t="n">
        <f aca="false">G36+N36+O36</f>
        <v>670.53</v>
      </c>
      <c r="Q36" s="46" t="n">
        <v>1</v>
      </c>
      <c r="R36" s="48" t="n">
        <f aca="false">P36*Q36</f>
        <v>670.53</v>
      </c>
    </row>
    <row r="37" s="36" customFormat="true" ht="14.25" hidden="false" customHeight="false" outlineLevel="0" collapsed="false">
      <c r="A37" s="46" t="s">
        <v>272</v>
      </c>
      <c r="B37" s="60" t="s">
        <v>270</v>
      </c>
      <c r="C37" s="46"/>
      <c r="D37" s="46"/>
      <c r="E37" s="46"/>
      <c r="F37" s="92"/>
      <c r="G37" s="46"/>
      <c r="H37" s="46" t="n">
        <v>4677</v>
      </c>
      <c r="I37" s="46" t="n">
        <v>4812</v>
      </c>
      <c r="J37" s="46" t="n">
        <f aca="false">I37-H37</f>
        <v>135</v>
      </c>
      <c r="K37" s="46" t="n">
        <v>1</v>
      </c>
      <c r="L37" s="46" t="n">
        <f aca="false">K37*J37</f>
        <v>135</v>
      </c>
      <c r="M37" s="49" t="n">
        <v>1.03</v>
      </c>
      <c r="N37" s="50" t="n">
        <f aca="false">M37*L37</f>
        <v>139.05</v>
      </c>
      <c r="O37" s="46"/>
      <c r="P37" s="50" t="n">
        <f aca="false">G37+N37+O37</f>
        <v>139.05</v>
      </c>
      <c r="Q37" s="46" t="n">
        <v>1</v>
      </c>
      <c r="R37" s="48" t="n">
        <f aca="false">P37*Q37</f>
        <v>139.05</v>
      </c>
    </row>
    <row r="38" s="36" customFormat="true" ht="14.25" hidden="false" customHeight="false" outlineLevel="0" collapsed="false">
      <c r="A38" s="46" t="s">
        <v>273</v>
      </c>
      <c r="B38" s="60" t="s">
        <v>270</v>
      </c>
      <c r="C38" s="46" t="n">
        <v>2</v>
      </c>
      <c r="D38" s="46" t="n">
        <v>2</v>
      </c>
      <c r="E38" s="46" t="n">
        <f aca="false">SUM(D38-C38)</f>
        <v>0</v>
      </c>
      <c r="F38" s="51" t="n">
        <v>9.5</v>
      </c>
      <c r="G38" s="46" t="n">
        <f aca="false">E38*F38</f>
        <v>0</v>
      </c>
      <c r="H38" s="46" t="n">
        <v>10880</v>
      </c>
      <c r="I38" s="46" t="n">
        <v>10880</v>
      </c>
      <c r="J38" s="46" t="n">
        <f aca="false">I38-H38</f>
        <v>0</v>
      </c>
      <c r="K38" s="46" t="n">
        <v>1</v>
      </c>
      <c r="L38" s="46" t="n">
        <f aca="false">K38*J38</f>
        <v>0</v>
      </c>
      <c r="M38" s="49" t="n">
        <v>1.03</v>
      </c>
      <c r="N38" s="50" t="n">
        <f aca="false">M38*L38</f>
        <v>0</v>
      </c>
      <c r="O38" s="46" t="n">
        <v>80</v>
      </c>
      <c r="P38" s="50" t="n">
        <f aca="false">G38+N38+O38</f>
        <v>80</v>
      </c>
      <c r="Q38" s="46" t="n">
        <v>1</v>
      </c>
      <c r="R38" s="48" t="n">
        <f aca="false">P38*Q38</f>
        <v>80</v>
      </c>
    </row>
    <row r="39" s="36" customFormat="true" ht="14.25" hidden="false" customHeight="false" outlineLevel="0" collapsed="false">
      <c r="A39" s="46" t="s">
        <v>274</v>
      </c>
      <c r="B39" s="60" t="s">
        <v>270</v>
      </c>
      <c r="H39" s="46" t="n">
        <v>10242</v>
      </c>
      <c r="I39" s="46" t="n">
        <v>10544</v>
      </c>
      <c r="J39" s="46" t="n">
        <f aca="false">I39-H39</f>
        <v>302</v>
      </c>
      <c r="K39" s="46" t="n">
        <v>80</v>
      </c>
      <c r="L39" s="46" t="n">
        <f aca="false">K39*J39</f>
        <v>24160</v>
      </c>
      <c r="M39" s="49" t="n">
        <v>1.03</v>
      </c>
      <c r="N39" s="50" t="n">
        <f aca="false">M39*L39</f>
        <v>24884.8</v>
      </c>
      <c r="O39" s="46"/>
      <c r="P39" s="50" t="n">
        <f aca="false">G38+N39+O39</f>
        <v>24884.8</v>
      </c>
      <c r="Q39" s="46" t="n">
        <v>0.5</v>
      </c>
      <c r="R39" s="48" t="n">
        <f aca="false">P39*Q39</f>
        <v>12442.4</v>
      </c>
    </row>
    <row r="40" customFormat="false" ht="14.25" hidden="false" customHeight="false" outlineLevel="0" collapsed="false">
      <c r="A40" s="12" t="s">
        <v>7</v>
      </c>
      <c r="B40" s="5" t="s">
        <v>270</v>
      </c>
      <c r="C40" s="4"/>
      <c r="D40" s="4"/>
      <c r="E40" s="4" t="n">
        <f aca="false">SUM(E33:E39)</f>
        <v>0</v>
      </c>
      <c r="F40" s="23" t="n">
        <v>9.5</v>
      </c>
      <c r="G40" s="4" t="n">
        <f aca="false">E40*F40</f>
        <v>0</v>
      </c>
      <c r="H40" s="4"/>
      <c r="I40" s="4"/>
      <c r="J40" s="4"/>
      <c r="K40" s="4" t="n">
        <v>1</v>
      </c>
      <c r="L40" s="4" t="n">
        <f aca="false">SUM(L33:L39)</f>
        <v>26754</v>
      </c>
      <c r="M40" s="7" t="n">
        <v>1.03</v>
      </c>
      <c r="N40" s="8" t="n">
        <f aca="false">M40*L40</f>
        <v>27556.62</v>
      </c>
      <c r="O40" s="4" t="n">
        <v>80</v>
      </c>
      <c r="P40" s="8" t="n">
        <f aca="false">G40+N40+O40</f>
        <v>27636.62</v>
      </c>
      <c r="Q40" s="4"/>
      <c r="R40" s="9" t="n">
        <f aca="false">SUM(R33:R39)</f>
        <v>14465.6907</v>
      </c>
    </row>
    <row r="41" customFormat="false" ht="14.25" hidden="false" customHeight="false" outlineLevel="0" collapsed="false">
      <c r="L41" s="2" t="n">
        <f aca="false">N41/M40</f>
        <v>13966.69</v>
      </c>
      <c r="N41" s="44" t="n">
        <f aca="false">R40-O40-G40</f>
        <v>14385.6907</v>
      </c>
    </row>
    <row r="42" customFormat="false" ht="14.25" hidden="false" customHeight="false" outlineLevel="0" collapsed="false">
      <c r="A42" s="12" t="s">
        <v>8</v>
      </c>
      <c r="B42" s="4"/>
      <c r="C42" s="12" t="s">
        <v>9</v>
      </c>
      <c r="D42" s="12" t="s">
        <v>10</v>
      </c>
      <c r="E42" s="12" t="s">
        <v>11</v>
      </c>
      <c r="F42" s="13" t="s">
        <v>12</v>
      </c>
      <c r="G42" s="12" t="s">
        <v>257</v>
      </c>
      <c r="H42" s="12" t="s">
        <v>14</v>
      </c>
      <c r="I42" s="12" t="s">
        <v>15</v>
      </c>
      <c r="J42" s="12" t="s">
        <v>16</v>
      </c>
      <c r="K42" s="12" t="s">
        <v>17</v>
      </c>
      <c r="L42" s="12" t="s">
        <v>11</v>
      </c>
      <c r="M42" s="7" t="n">
        <v>1.03</v>
      </c>
      <c r="N42" s="14" t="s">
        <v>18</v>
      </c>
      <c r="O42" s="12" t="s">
        <v>19</v>
      </c>
      <c r="P42" s="14" t="s">
        <v>7</v>
      </c>
      <c r="Q42" s="12" t="s">
        <v>20</v>
      </c>
      <c r="R42" s="113" t="s">
        <v>21</v>
      </c>
    </row>
    <row r="43" s="36" customFormat="true" ht="14.25" hidden="false" customHeight="false" outlineLevel="0" collapsed="false">
      <c r="A43" s="46" t="s">
        <v>265</v>
      </c>
      <c r="B43" s="60" t="s">
        <v>261</v>
      </c>
      <c r="C43" s="46"/>
      <c r="D43" s="46"/>
      <c r="E43" s="46"/>
      <c r="F43" s="92"/>
      <c r="G43" s="46"/>
      <c r="H43" s="46" t="n">
        <v>19274</v>
      </c>
      <c r="I43" s="46" t="n">
        <v>19443</v>
      </c>
      <c r="J43" s="46" t="n">
        <f aca="false">I43-H43</f>
        <v>169</v>
      </c>
      <c r="K43" s="46" t="n">
        <v>40</v>
      </c>
      <c r="L43" s="46" t="n">
        <f aca="false">K43*J43</f>
        <v>6760</v>
      </c>
      <c r="M43" s="49" t="n">
        <v>1.03</v>
      </c>
      <c r="N43" s="50" t="n">
        <f aca="false">M43*L43</f>
        <v>6962.8</v>
      </c>
      <c r="O43" s="46"/>
      <c r="P43" s="50" t="n">
        <f aca="false">G43+N43+O43</f>
        <v>6962.8</v>
      </c>
      <c r="Q43" s="46" t="n">
        <v>0.5</v>
      </c>
      <c r="R43" s="48" t="n">
        <f aca="false">P43*Q43</f>
        <v>3481.4</v>
      </c>
    </row>
    <row r="44" s="36" customFormat="true" ht="14.25" hidden="false" customHeight="false" outlineLevel="0" collapsed="false">
      <c r="A44" s="46" t="s">
        <v>274</v>
      </c>
      <c r="B44" s="60" t="s">
        <v>270</v>
      </c>
      <c r="H44" s="46" t="n">
        <v>10242</v>
      </c>
      <c r="I44" s="46" t="n">
        <v>10544</v>
      </c>
      <c r="J44" s="46" t="n">
        <f aca="false">I44-H44</f>
        <v>302</v>
      </c>
      <c r="K44" s="46" t="n">
        <v>80</v>
      </c>
      <c r="L44" s="46" t="n">
        <f aca="false">K44*J44</f>
        <v>24160</v>
      </c>
      <c r="M44" s="49" t="n">
        <v>1.03</v>
      </c>
      <c r="N44" s="50" t="n">
        <f aca="false">M44*L44</f>
        <v>24884.8</v>
      </c>
      <c r="O44" s="46"/>
      <c r="P44" s="50" t="n">
        <f aca="false">G43+N44+O44</f>
        <v>24884.8</v>
      </c>
      <c r="Q44" s="46" t="n">
        <v>0.5</v>
      </c>
      <c r="R44" s="48" t="n">
        <f aca="false">P44*Q44</f>
        <v>12442.4</v>
      </c>
    </row>
  </sheetData>
  <printOptions headings="false" gridLines="false" gridLinesSet="true" horizontalCentered="false" verticalCentered="false"/>
  <pageMargins left="0.2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6.75"/>
    <col collapsed="false" customWidth="true" hidden="false" outlineLevel="0" max="3" min="3" style="1" width="10.37"/>
    <col collapsed="false" customWidth="true" hidden="false" outlineLevel="0" max="4" min="4" style="1" width="10.87"/>
    <col collapsed="false" customWidth="true" hidden="false" outlineLevel="0" max="5" min="5" style="1" width="6.87"/>
    <col collapsed="false" customWidth="true" hidden="false" outlineLevel="0" max="6" min="6" style="1" width="5.36"/>
    <col collapsed="false" customWidth="true" hidden="false" outlineLevel="0" max="7" min="7" style="1" width="6.75"/>
    <col collapsed="false" customWidth="true" hidden="false" outlineLevel="0" max="8" min="8" style="1" width="5.36"/>
    <col collapsed="false" customWidth="true" hidden="false" outlineLevel="0" max="9" min="9" style="1" width="7.74"/>
    <col collapsed="false" customWidth="false" hidden="false" outlineLevel="0" max="10" min="10" style="1" width="8.99"/>
    <col collapsed="false" customWidth="true" hidden="false" outlineLevel="0" max="11" min="11" style="1" width="4.5"/>
    <col collapsed="false" customWidth="false" hidden="false" outlineLevel="0" max="12" min="12" style="1" width="8.99"/>
    <col collapsed="false" customWidth="true" hidden="false" outlineLevel="0" max="13" min="13" style="1" width="5.99"/>
    <col collapsed="false" customWidth="true" hidden="false" outlineLevel="0" max="14" min="14" style="1" width="11.62"/>
    <col collapsed="false" customWidth="true" hidden="false" outlineLevel="0" max="15" min="15" style="1" width="6.75"/>
    <col collapsed="false" customWidth="true" hidden="false" outlineLevel="0" max="16" min="16" style="1" width="11.36"/>
    <col collapsed="false" customWidth="true" hidden="false" outlineLevel="0" max="17" min="17" style="1" width="4.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A1" s="12" t="s">
        <v>8</v>
      </c>
      <c r="B1" s="4"/>
      <c r="C1" s="12" t="s">
        <v>9</v>
      </c>
      <c r="D1" s="12" t="s">
        <v>10</v>
      </c>
      <c r="E1" s="12" t="s">
        <v>11</v>
      </c>
      <c r="F1" s="13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1</v>
      </c>
      <c r="M1" s="7"/>
      <c r="N1" s="14" t="s">
        <v>18</v>
      </c>
      <c r="O1" s="12" t="s">
        <v>19</v>
      </c>
      <c r="P1" s="14" t="s">
        <v>7</v>
      </c>
      <c r="Q1" s="12" t="s">
        <v>20</v>
      </c>
      <c r="R1" s="15" t="s">
        <v>21</v>
      </c>
    </row>
    <row r="2" customFormat="false" ht="14.25" hidden="false" customHeight="false" outlineLevel="0" collapsed="false">
      <c r="A2" s="96" t="s">
        <v>275</v>
      </c>
      <c r="B2" s="4"/>
      <c r="C2" s="4"/>
      <c r="D2" s="4"/>
      <c r="E2" s="4"/>
      <c r="F2" s="6"/>
      <c r="G2" s="4"/>
      <c r="H2" s="4"/>
      <c r="I2" s="4"/>
      <c r="J2" s="4"/>
      <c r="K2" s="4"/>
      <c r="L2" s="4"/>
      <c r="M2" s="7"/>
      <c r="N2" s="8"/>
      <c r="O2" s="4"/>
      <c r="P2" s="8"/>
      <c r="Q2" s="4"/>
      <c r="R2" s="9"/>
    </row>
    <row r="3" s="36" customFormat="true" ht="14.25" hidden="false" customHeight="false" outlineLevel="0" collapsed="false">
      <c r="A3" s="46" t="s">
        <v>276</v>
      </c>
      <c r="B3" s="47" t="s">
        <v>277</v>
      </c>
      <c r="C3" s="46" t="n">
        <v>104</v>
      </c>
      <c r="D3" s="46" t="n">
        <v>111</v>
      </c>
      <c r="E3" s="46" t="n">
        <f aca="false">SUM(D3-C3)</f>
        <v>7</v>
      </c>
      <c r="F3" s="51" t="n">
        <v>9.5</v>
      </c>
      <c r="G3" s="46" t="n">
        <f aca="false">E3*F3</f>
        <v>66.5</v>
      </c>
      <c r="H3" s="46" t="n">
        <v>63577</v>
      </c>
      <c r="I3" s="46" t="n">
        <v>66378</v>
      </c>
      <c r="J3" s="46" t="n">
        <f aca="false">I3-H3</f>
        <v>2801</v>
      </c>
      <c r="K3" s="46" t="n">
        <v>1</v>
      </c>
      <c r="L3" s="46" t="n">
        <f aca="false">K3*J3</f>
        <v>2801</v>
      </c>
      <c r="M3" s="49" t="n">
        <v>1.03</v>
      </c>
      <c r="N3" s="50" t="n">
        <f aca="false">M3*L3</f>
        <v>2885.03</v>
      </c>
      <c r="O3" s="46" t="n">
        <v>60</v>
      </c>
      <c r="P3" s="50" t="n">
        <f aca="false">G3+N3+O3</f>
        <v>3011.53</v>
      </c>
      <c r="Q3" s="46" t="n">
        <v>1</v>
      </c>
      <c r="R3" s="48" t="n">
        <f aca="false">P3*Q3</f>
        <v>3011.53</v>
      </c>
    </row>
    <row r="4" s="36" customFormat="true" ht="14.25" hidden="false" customHeight="false" outlineLevel="0" collapsed="false">
      <c r="A4" s="46" t="s">
        <v>278</v>
      </c>
      <c r="B4" s="47" t="s">
        <v>277</v>
      </c>
      <c r="C4" s="46" t="n">
        <v>40</v>
      </c>
      <c r="D4" s="46" t="n">
        <v>42</v>
      </c>
      <c r="E4" s="46" t="n">
        <f aca="false">SUM(D4-C4)</f>
        <v>2</v>
      </c>
      <c r="F4" s="51" t="n">
        <v>9.5</v>
      </c>
      <c r="G4" s="46" t="n">
        <f aca="false">E4*F4</f>
        <v>19</v>
      </c>
      <c r="H4" s="46" t="n">
        <v>13412</v>
      </c>
      <c r="I4" s="46" t="n">
        <v>13553</v>
      </c>
      <c r="J4" s="46" t="n">
        <f aca="false">I4-H4</f>
        <v>141</v>
      </c>
      <c r="K4" s="46" t="n">
        <v>1</v>
      </c>
      <c r="L4" s="46" t="n">
        <f aca="false">K4*J4</f>
        <v>141</v>
      </c>
      <c r="M4" s="49" t="n">
        <v>1.03</v>
      </c>
      <c r="N4" s="50" t="n">
        <f aca="false">M4*L4</f>
        <v>145.23</v>
      </c>
      <c r="O4" s="46" t="n">
        <v>40</v>
      </c>
      <c r="P4" s="50" t="n">
        <f aca="false">G4+N4+O4</f>
        <v>204.23</v>
      </c>
      <c r="Q4" s="46" t="n">
        <v>1</v>
      </c>
      <c r="R4" s="48" t="n">
        <f aca="false">P4*Q4</f>
        <v>204.23</v>
      </c>
    </row>
    <row r="5" customFormat="false" ht="14.25" hidden="false" customHeight="false" outlineLevel="0" collapsed="false">
      <c r="A5" s="12" t="s">
        <v>7</v>
      </c>
      <c r="B5" s="4"/>
      <c r="C5" s="4"/>
      <c r="D5" s="4"/>
      <c r="E5" s="114" t="n">
        <f aca="false">SUM(E3:E4)</f>
        <v>9</v>
      </c>
      <c r="F5" s="23" t="n">
        <v>9.5</v>
      </c>
      <c r="G5" s="4" t="n">
        <f aca="false">E5*F5</f>
        <v>85.5</v>
      </c>
      <c r="H5" s="4"/>
      <c r="I5" s="4"/>
      <c r="J5" s="4"/>
      <c r="K5" s="4"/>
      <c r="L5" s="4" t="n">
        <f aca="false">SUM(L3:L4)</f>
        <v>2942</v>
      </c>
      <c r="M5" s="7" t="n">
        <v>1.03</v>
      </c>
      <c r="N5" s="8" t="n">
        <f aca="false">L5*M5</f>
        <v>3030.26</v>
      </c>
      <c r="O5" s="4" t="n">
        <f aca="false">SUM(O3:O4)</f>
        <v>100</v>
      </c>
      <c r="P5" s="8" t="n">
        <f aca="false">G5+N5+O5</f>
        <v>3215.76</v>
      </c>
      <c r="Q5" s="4" t="n">
        <v>1</v>
      </c>
      <c r="R5" s="9" t="n">
        <f aca="false">P5*Q5</f>
        <v>3215.76</v>
      </c>
    </row>
    <row r="6" customFormat="false" ht="14.25" hidden="false" customHeight="false" outlineLevel="0" collapsed="false">
      <c r="A6" s="4"/>
      <c r="B6" s="4"/>
      <c r="C6" s="4"/>
      <c r="D6" s="4"/>
      <c r="E6" s="114"/>
      <c r="F6" s="23"/>
      <c r="G6" s="4"/>
      <c r="H6" s="4"/>
      <c r="I6" s="4"/>
      <c r="J6" s="4"/>
      <c r="K6" s="4"/>
      <c r="L6" s="4"/>
      <c r="M6" s="7"/>
      <c r="N6" s="8"/>
      <c r="O6" s="4"/>
      <c r="P6" s="8"/>
      <c r="Q6" s="4"/>
      <c r="R6" s="9"/>
    </row>
    <row r="7" customFormat="false" ht="14.25" hidden="false" customHeight="false" outlineLevel="0" collapsed="false">
      <c r="A7" s="4"/>
      <c r="B7" s="4"/>
      <c r="C7" s="4"/>
      <c r="D7" s="4"/>
      <c r="E7" s="114"/>
      <c r="F7" s="23"/>
      <c r="G7" s="4"/>
      <c r="H7" s="4"/>
      <c r="I7" s="4"/>
      <c r="J7" s="4"/>
      <c r="K7" s="4"/>
      <c r="L7" s="4"/>
      <c r="M7" s="7"/>
      <c r="N7" s="8"/>
      <c r="O7" s="4"/>
      <c r="P7" s="8"/>
      <c r="Q7" s="4"/>
      <c r="R7" s="9"/>
    </row>
    <row r="8" customFormat="false" ht="14.25" hidden="false" customHeight="false" outlineLevel="0" collapsed="false">
      <c r="A8" s="96" t="s">
        <v>279</v>
      </c>
      <c r="B8" s="4"/>
      <c r="C8" s="4"/>
      <c r="D8" s="4"/>
      <c r="E8" s="115"/>
      <c r="F8" s="6"/>
      <c r="G8" s="4"/>
      <c r="H8" s="4"/>
      <c r="I8" s="4"/>
      <c r="J8" s="4"/>
      <c r="K8" s="4"/>
      <c r="L8" s="4"/>
      <c r="M8" s="7"/>
      <c r="N8" s="8"/>
      <c r="O8" s="4"/>
      <c r="P8" s="8"/>
      <c r="Q8" s="4"/>
      <c r="R8" s="9"/>
    </row>
    <row r="9" s="36" customFormat="true" ht="14.25" hidden="false" customHeight="false" outlineLevel="0" collapsed="false">
      <c r="A9" s="46" t="s">
        <v>280</v>
      </c>
      <c r="B9" s="60" t="s">
        <v>281</v>
      </c>
      <c r="C9" s="46" t="n">
        <v>4443</v>
      </c>
      <c r="D9" s="46"/>
      <c r="E9" s="46"/>
      <c r="F9" s="92"/>
      <c r="G9" s="46"/>
      <c r="H9" s="46" t="n">
        <v>72493</v>
      </c>
      <c r="I9" s="46" t="n">
        <v>77713</v>
      </c>
      <c r="J9" s="46" t="n">
        <f aca="false">I9-H9</f>
        <v>5220</v>
      </c>
      <c r="K9" s="46" t="n">
        <v>1</v>
      </c>
      <c r="L9" s="46" t="n">
        <f aca="false">K9*J9</f>
        <v>5220</v>
      </c>
      <c r="M9" s="49" t="n">
        <v>1.03</v>
      </c>
      <c r="N9" s="50" t="n">
        <f aca="false">M9*L9</f>
        <v>5376.6</v>
      </c>
      <c r="O9" s="46" t="n">
        <v>40</v>
      </c>
      <c r="P9" s="50" t="n">
        <f aca="false">G9+N9+O9</f>
        <v>5416.6</v>
      </c>
      <c r="Q9" s="46" t="n">
        <v>1</v>
      </c>
      <c r="R9" s="48" t="n">
        <f aca="false">P9*Q9</f>
        <v>5416.6</v>
      </c>
    </row>
    <row r="10" s="36" customFormat="true" ht="14.25" hidden="false" customHeight="false" outlineLevel="0" collapsed="false">
      <c r="A10" s="46" t="s">
        <v>282</v>
      </c>
      <c r="B10" s="60" t="s">
        <v>281</v>
      </c>
      <c r="C10" s="46" t="s">
        <v>283</v>
      </c>
      <c r="D10" s="46"/>
      <c r="E10" s="46"/>
      <c r="F10" s="92"/>
      <c r="G10" s="46"/>
      <c r="H10" s="46" t="n">
        <v>7143</v>
      </c>
      <c r="I10" s="46" t="n">
        <v>7143</v>
      </c>
      <c r="J10" s="46" t="n">
        <f aca="false">I10-H10</f>
        <v>0</v>
      </c>
      <c r="K10" s="46" t="n">
        <v>1</v>
      </c>
      <c r="L10" s="46" t="n">
        <f aca="false">K10*J10</f>
        <v>0</v>
      </c>
      <c r="M10" s="49" t="n">
        <v>1.03</v>
      </c>
      <c r="N10" s="50" t="n">
        <f aca="false">M10*L10</f>
        <v>0</v>
      </c>
      <c r="O10" s="46"/>
      <c r="P10" s="50" t="n">
        <f aca="false">G10+N10+O10</f>
        <v>0</v>
      </c>
      <c r="Q10" s="46" t="n">
        <v>1</v>
      </c>
      <c r="R10" s="48" t="n">
        <f aca="false">P10*Q10</f>
        <v>0</v>
      </c>
    </row>
    <row r="11" s="36" customFormat="true" ht="14.25" hidden="false" customHeight="false" outlineLevel="0" collapsed="false">
      <c r="A11" s="46" t="s">
        <v>284</v>
      </c>
      <c r="B11" s="60" t="s">
        <v>281</v>
      </c>
      <c r="C11" s="46"/>
      <c r="D11" s="46"/>
      <c r="E11" s="46"/>
      <c r="F11" s="92"/>
      <c r="G11" s="46"/>
      <c r="H11" s="46" t="n">
        <v>8268</v>
      </c>
      <c r="I11" s="46" t="n">
        <v>8659</v>
      </c>
      <c r="J11" s="46" t="n">
        <f aca="false">I11-H11</f>
        <v>391</v>
      </c>
      <c r="K11" s="46" t="n">
        <v>1</v>
      </c>
      <c r="L11" s="46" t="n">
        <f aca="false">K11*J11</f>
        <v>391</v>
      </c>
      <c r="M11" s="49" t="n">
        <v>1.03</v>
      </c>
      <c r="N11" s="50" t="n">
        <f aca="false">M11*L11</f>
        <v>402.73</v>
      </c>
      <c r="O11" s="46" t="n">
        <v>40</v>
      </c>
      <c r="P11" s="50" t="n">
        <f aca="false">G11+N11+O11</f>
        <v>442.73</v>
      </c>
      <c r="Q11" s="46" t="n">
        <v>1</v>
      </c>
      <c r="R11" s="48" t="n">
        <f aca="false">P11*Q11</f>
        <v>442.73</v>
      </c>
    </row>
    <row r="12" s="36" customFormat="true" ht="14.25" hidden="false" customHeight="false" outlineLevel="0" collapsed="false">
      <c r="A12" s="47" t="s">
        <v>7</v>
      </c>
      <c r="B12" s="60" t="s">
        <v>281</v>
      </c>
      <c r="C12" s="46"/>
      <c r="D12" s="46"/>
      <c r="E12" s="46"/>
      <c r="F12" s="92"/>
      <c r="G12" s="46"/>
      <c r="H12" s="46"/>
      <c r="I12" s="46"/>
      <c r="J12" s="46"/>
      <c r="K12" s="46"/>
      <c r="L12" s="46" t="n">
        <f aca="false">SUM(L9:L11)</f>
        <v>5611</v>
      </c>
      <c r="M12" s="49" t="n">
        <v>1.03</v>
      </c>
      <c r="N12" s="50" t="n">
        <f aca="false">L12*M12</f>
        <v>5779.33</v>
      </c>
      <c r="O12" s="46" t="n">
        <f aca="false">SUM(O9:O11)</f>
        <v>80</v>
      </c>
      <c r="P12" s="50" t="n">
        <f aca="false">G12+N12+O12</f>
        <v>5859.33</v>
      </c>
      <c r="Q12" s="46" t="n">
        <v>1</v>
      </c>
      <c r="R12" s="48" t="n">
        <f aca="false">P12*Q12</f>
        <v>5859.33</v>
      </c>
    </row>
    <row r="17" customFormat="false" ht="14.25" hidden="false" customHeight="false" outlineLevel="0" collapsed="false">
      <c r="L17" s="1" t="s">
        <v>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2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S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5" activeCellId="0" sqref="S2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4" min="4" style="1" width="5.87"/>
    <col collapsed="false" customWidth="true" hidden="false" outlineLevel="0" max="5" min="5" style="1" width="6.36"/>
    <col collapsed="false" customWidth="true" hidden="false" outlineLevel="0" max="6" min="6" style="44" width="5.5"/>
    <col collapsed="false" customWidth="true" hidden="false" outlineLevel="0" max="7" min="7" style="1" width="9.24"/>
    <col collapsed="false" customWidth="true" hidden="false" outlineLevel="0" max="8" min="8" style="1" width="7.24"/>
    <col collapsed="false" customWidth="true" hidden="false" outlineLevel="0" max="9" min="9" style="1" width="6.5"/>
    <col collapsed="false" customWidth="true" hidden="false" outlineLevel="0" max="10" min="10" style="1" width="5.87"/>
    <col collapsed="false" customWidth="true" hidden="false" outlineLevel="0" max="11" min="11" style="1" width="3.62"/>
    <col collapsed="false" customWidth="true" hidden="false" outlineLevel="0" max="12" min="12" style="1" width="11.36"/>
    <col collapsed="false" customWidth="true" hidden="false" outlineLevel="0" max="13" min="13" style="1" width="4.24"/>
    <col collapsed="false" customWidth="true" hidden="false" outlineLevel="0" max="14" min="14" style="1" width="11.5"/>
    <col collapsed="false" customWidth="true" hidden="false" outlineLevel="0" max="15" min="15" style="1" width="5.87"/>
    <col collapsed="false" customWidth="true" hidden="false" outlineLevel="0" max="16" min="16" style="1" width="11.62"/>
    <col collapsed="false" customWidth="true" hidden="false" outlineLevel="0" max="17" min="17" style="1" width="4.62"/>
    <col collapsed="false" customWidth="true" hidden="false" outlineLevel="0" max="18" min="18" style="1" width="12.62"/>
    <col collapsed="false" customWidth="true" hidden="false" outlineLevel="0" max="19" min="19" style="1" width="9.36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12" t="s">
        <v>8</v>
      </c>
      <c r="B1" s="12" t="s">
        <v>52</v>
      </c>
      <c r="C1" s="12" t="s">
        <v>195</v>
      </c>
      <c r="D1" s="95" t="s">
        <v>196</v>
      </c>
      <c r="E1" s="12" t="s">
        <v>11</v>
      </c>
      <c r="F1" s="15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1</v>
      </c>
      <c r="M1" s="7"/>
      <c r="N1" s="14" t="s">
        <v>18</v>
      </c>
      <c r="O1" s="12" t="s">
        <v>19</v>
      </c>
      <c r="P1" s="14" t="s">
        <v>7</v>
      </c>
      <c r="Q1" s="12" t="s">
        <v>20</v>
      </c>
      <c r="R1" s="15" t="s">
        <v>21</v>
      </c>
    </row>
    <row r="2" customFormat="false" ht="14.25" hidden="false" customHeight="false" outlineLevel="0" collapsed="false">
      <c r="A2" s="96" t="s">
        <v>205</v>
      </c>
      <c r="B2" s="4"/>
      <c r="C2" s="4"/>
      <c r="D2" s="2"/>
      <c r="E2" s="4"/>
      <c r="F2" s="9"/>
      <c r="G2" s="4"/>
      <c r="H2" s="4"/>
      <c r="I2" s="4"/>
      <c r="J2" s="4"/>
      <c r="K2" s="4"/>
      <c r="L2" s="4"/>
      <c r="M2" s="7"/>
      <c r="N2" s="8"/>
      <c r="O2" s="4"/>
      <c r="P2" s="8"/>
      <c r="Q2" s="4"/>
      <c r="R2" s="9"/>
    </row>
    <row r="3" s="36" customFormat="true" ht="14.25" hidden="false" customHeight="false" outlineLevel="0" collapsed="false">
      <c r="A3" s="46" t="s">
        <v>206</v>
      </c>
      <c r="B3" s="47" t="s">
        <v>202</v>
      </c>
      <c r="C3" s="46"/>
      <c r="D3" s="46"/>
      <c r="E3" s="46"/>
      <c r="F3" s="48"/>
      <c r="G3" s="46"/>
      <c r="H3" s="46" t="n">
        <v>105632</v>
      </c>
      <c r="I3" s="46" t="n">
        <v>106051</v>
      </c>
      <c r="J3" s="46" t="n">
        <f aca="false">I3-H3</f>
        <v>419</v>
      </c>
      <c r="K3" s="46" t="n">
        <v>1</v>
      </c>
      <c r="L3" s="46" t="n">
        <f aca="false">K3*J3</f>
        <v>419</v>
      </c>
      <c r="M3" s="49" t="n">
        <v>1.03</v>
      </c>
      <c r="N3" s="50" t="n">
        <f aca="false">M3*L3</f>
        <v>431.57</v>
      </c>
      <c r="O3" s="46" t="n">
        <v>50</v>
      </c>
      <c r="P3" s="50" t="n">
        <f aca="false">G3+N3+O3</f>
        <v>481.57</v>
      </c>
      <c r="Q3" s="46" t="n">
        <v>1</v>
      </c>
      <c r="R3" s="48" t="n">
        <f aca="false">P3*Q3</f>
        <v>481.57</v>
      </c>
    </row>
    <row r="4" s="36" customFormat="true" ht="14.25" hidden="false" customHeight="false" outlineLevel="0" collapsed="false">
      <c r="A4" s="46" t="s">
        <v>207</v>
      </c>
      <c r="B4" s="47" t="s">
        <v>202</v>
      </c>
      <c r="C4" s="60" t="n">
        <v>4</v>
      </c>
      <c r="D4" s="60" t="n">
        <v>4</v>
      </c>
      <c r="E4" s="46" t="n">
        <f aca="false">D4-C4</f>
        <v>0</v>
      </c>
      <c r="F4" s="51" t="n">
        <v>9.5</v>
      </c>
      <c r="G4" s="46" t="n">
        <f aca="false">E4*F4</f>
        <v>0</v>
      </c>
      <c r="H4" s="46" t="n">
        <v>438</v>
      </c>
      <c r="I4" s="46" t="n">
        <v>438</v>
      </c>
      <c r="J4" s="46" t="n">
        <f aca="false">I4-H4</f>
        <v>0</v>
      </c>
      <c r="K4" s="46" t="n">
        <v>1</v>
      </c>
      <c r="L4" s="46" t="n">
        <f aca="false">K4*J4</f>
        <v>0</v>
      </c>
      <c r="M4" s="49" t="n">
        <v>1.03</v>
      </c>
      <c r="N4" s="50" t="n">
        <f aca="false">M4*L4</f>
        <v>0</v>
      </c>
      <c r="O4" s="46" t="n">
        <v>40</v>
      </c>
      <c r="P4" s="50" t="n">
        <f aca="false">G4+N4+O4</f>
        <v>40</v>
      </c>
      <c r="Q4" s="46" t="n">
        <v>1</v>
      </c>
      <c r="R4" s="48" t="n">
        <f aca="false">P4*Q4</f>
        <v>40</v>
      </c>
    </row>
    <row r="5" s="36" customFormat="true" ht="14.25" hidden="false" customHeight="false" outlineLevel="0" collapsed="false">
      <c r="A5" s="46" t="s">
        <v>208</v>
      </c>
      <c r="B5" s="47" t="s">
        <v>202</v>
      </c>
      <c r="C5" s="60"/>
      <c r="D5" s="60"/>
      <c r="E5" s="46"/>
      <c r="F5" s="51" t="n">
        <v>9.5</v>
      </c>
      <c r="G5" s="46"/>
      <c r="H5" s="46" t="n">
        <v>7854</v>
      </c>
      <c r="I5" s="46" t="n">
        <v>9415</v>
      </c>
      <c r="J5" s="46" t="n">
        <f aca="false">I5-H5</f>
        <v>1561</v>
      </c>
      <c r="K5" s="46" t="n">
        <v>1</v>
      </c>
      <c r="L5" s="46" t="n">
        <f aca="false">K5*J5</f>
        <v>1561</v>
      </c>
      <c r="M5" s="49" t="n">
        <v>1.03</v>
      </c>
      <c r="N5" s="50" t="n">
        <f aca="false">M5*L5</f>
        <v>1607.83</v>
      </c>
      <c r="O5" s="46" t="n">
        <v>40</v>
      </c>
      <c r="P5" s="50" t="n">
        <f aca="false">G5+N5+O5</f>
        <v>1647.83</v>
      </c>
      <c r="Q5" s="46" t="n">
        <v>1</v>
      </c>
      <c r="R5" s="48" t="n">
        <f aca="false">P5*Q5</f>
        <v>1647.83</v>
      </c>
    </row>
    <row r="6" s="36" customFormat="true" ht="14.25" hidden="false" customHeight="false" outlineLevel="0" collapsed="false">
      <c r="A6" s="46" t="s">
        <v>209</v>
      </c>
      <c r="B6" s="47" t="s">
        <v>202</v>
      </c>
      <c r="C6" s="60" t="n">
        <v>192</v>
      </c>
      <c r="D6" s="60" t="n">
        <v>193</v>
      </c>
      <c r="E6" s="46" t="n">
        <f aca="false">D6-C6</f>
        <v>1</v>
      </c>
      <c r="F6" s="51" t="n">
        <v>9.5</v>
      </c>
      <c r="G6" s="46" t="n">
        <f aca="false">E6*F6</f>
        <v>9.5</v>
      </c>
      <c r="H6" s="46" t="n">
        <v>23752</v>
      </c>
      <c r="I6" s="46" t="n">
        <v>23752</v>
      </c>
      <c r="J6" s="46" t="n">
        <f aca="false">I6-H6</f>
        <v>0</v>
      </c>
      <c r="K6" s="46" t="n">
        <v>1</v>
      </c>
      <c r="L6" s="46" t="n">
        <f aca="false">K6*J6</f>
        <v>0</v>
      </c>
      <c r="M6" s="49" t="n">
        <v>1.03</v>
      </c>
      <c r="N6" s="50" t="n">
        <f aca="false">M6*L6</f>
        <v>0</v>
      </c>
      <c r="O6" s="46" t="n">
        <v>40</v>
      </c>
      <c r="P6" s="50" t="n">
        <f aca="false">G6+N6+O6</f>
        <v>49.5</v>
      </c>
      <c r="Q6" s="46" t="n">
        <v>1</v>
      </c>
      <c r="R6" s="48" t="n">
        <f aca="false">P6*Q6</f>
        <v>49.5</v>
      </c>
    </row>
    <row r="7" s="36" customFormat="true" ht="14.25" hidden="false" customHeight="false" outlineLevel="0" collapsed="false">
      <c r="A7" s="46" t="s">
        <v>210</v>
      </c>
      <c r="B7" s="47" t="s">
        <v>202</v>
      </c>
      <c r="C7" s="60" t="n">
        <v>21</v>
      </c>
      <c r="D7" s="60" t="n">
        <v>21</v>
      </c>
      <c r="E7" s="46" t="n">
        <f aca="false">D7-C7</f>
        <v>0</v>
      </c>
      <c r="F7" s="51" t="n">
        <v>9.5</v>
      </c>
      <c r="G7" s="46" t="n">
        <f aca="false">E7*F7</f>
        <v>0</v>
      </c>
      <c r="H7" s="46" t="n">
        <v>47327</v>
      </c>
      <c r="I7" s="46" t="n">
        <v>48382</v>
      </c>
      <c r="J7" s="46" t="n">
        <f aca="false">I7-H7</f>
        <v>1055</v>
      </c>
      <c r="K7" s="46" t="n">
        <v>1</v>
      </c>
      <c r="L7" s="46" t="n">
        <f aca="false">K7*J7</f>
        <v>1055</v>
      </c>
      <c r="M7" s="49" t="n">
        <v>1.03</v>
      </c>
      <c r="N7" s="50" t="n">
        <f aca="false">M7*L7</f>
        <v>1086.65</v>
      </c>
      <c r="O7" s="46" t="n">
        <v>40</v>
      </c>
      <c r="P7" s="50" t="n">
        <f aca="false">G7+N7+O7</f>
        <v>1126.65</v>
      </c>
      <c r="Q7" s="46" t="n">
        <v>0.5</v>
      </c>
      <c r="R7" s="48" t="n">
        <f aca="false">P7*Q7</f>
        <v>563.325</v>
      </c>
    </row>
    <row r="8" s="36" customFormat="true" ht="14.25" hidden="false" customHeight="false" outlineLevel="0" collapsed="false">
      <c r="A8" s="46" t="s">
        <v>210</v>
      </c>
      <c r="B8" s="47" t="s">
        <v>202</v>
      </c>
      <c r="C8" s="46" t="s">
        <v>211</v>
      </c>
      <c r="D8" s="60"/>
      <c r="E8" s="46"/>
      <c r="F8" s="51" t="n">
        <v>9.5</v>
      </c>
      <c r="G8" s="46"/>
      <c r="H8" s="46" t="n">
        <v>5664</v>
      </c>
      <c r="I8" s="46" t="n">
        <v>6004</v>
      </c>
      <c r="J8" s="46" t="n">
        <f aca="false">I8-H8</f>
        <v>340</v>
      </c>
      <c r="K8" s="46" t="n">
        <v>1</v>
      </c>
      <c r="L8" s="46" t="n">
        <f aca="false">K8*J8</f>
        <v>340</v>
      </c>
      <c r="M8" s="49" t="n">
        <v>1.03</v>
      </c>
      <c r="N8" s="50" t="n">
        <f aca="false">M8*L8</f>
        <v>350.2</v>
      </c>
      <c r="O8" s="46"/>
      <c r="P8" s="50" t="n">
        <f aca="false">G8+N8+O8</f>
        <v>350.2</v>
      </c>
      <c r="Q8" s="46" t="n">
        <v>0.5</v>
      </c>
      <c r="R8" s="48" t="n">
        <f aca="false">P8*Q8</f>
        <v>175.1</v>
      </c>
    </row>
    <row r="9" s="36" customFormat="true" ht="14.25" hidden="false" customHeight="false" outlineLevel="0" collapsed="false">
      <c r="A9" s="46" t="s">
        <v>210</v>
      </c>
      <c r="B9" s="47" t="s">
        <v>202</v>
      </c>
      <c r="C9" s="46" t="s">
        <v>212</v>
      </c>
      <c r="D9" s="60"/>
      <c r="E9" s="46"/>
      <c r="F9" s="51" t="n">
        <v>9.5</v>
      </c>
      <c r="G9" s="46"/>
      <c r="H9" s="46" t="n">
        <v>2242</v>
      </c>
      <c r="I9" s="46" t="n">
        <v>2529</v>
      </c>
      <c r="J9" s="46" t="n">
        <f aca="false">I9-H9</f>
        <v>287</v>
      </c>
      <c r="K9" s="46" t="n">
        <v>1</v>
      </c>
      <c r="L9" s="46" t="n">
        <f aca="false">K9*J9</f>
        <v>287</v>
      </c>
      <c r="M9" s="49" t="n">
        <v>1.03</v>
      </c>
      <c r="N9" s="50" t="n">
        <f aca="false">M9*L9</f>
        <v>295.61</v>
      </c>
      <c r="O9" s="46"/>
      <c r="P9" s="50" t="n">
        <f aca="false">G9+N9+O9</f>
        <v>295.61</v>
      </c>
      <c r="Q9" s="46" t="n">
        <v>0.5</v>
      </c>
      <c r="R9" s="48" t="n">
        <f aca="false">P9*Q9</f>
        <v>147.805</v>
      </c>
    </row>
    <row r="10" s="36" customFormat="true" ht="14.25" hidden="false" customHeight="false" outlineLevel="0" collapsed="false">
      <c r="A10" s="46" t="s">
        <v>213</v>
      </c>
      <c r="B10" s="47" t="s">
        <v>202</v>
      </c>
      <c r="C10" s="46" t="n">
        <v>111</v>
      </c>
      <c r="D10" s="46" t="n">
        <v>111</v>
      </c>
      <c r="E10" s="46" t="n">
        <f aca="false">SUM(D10-C10)</f>
        <v>0</v>
      </c>
      <c r="F10" s="51" t="n">
        <v>9.5</v>
      </c>
      <c r="G10" s="46" t="n">
        <f aca="false">E10*F10</f>
        <v>0</v>
      </c>
      <c r="H10" s="46" t="n">
        <v>174401</v>
      </c>
      <c r="I10" s="46" t="n">
        <v>174401</v>
      </c>
      <c r="J10" s="46" t="n">
        <f aca="false">I10-H10</f>
        <v>0</v>
      </c>
      <c r="K10" s="46" t="n">
        <v>1</v>
      </c>
      <c r="L10" s="46" t="n">
        <f aca="false">K10*J10</f>
        <v>0</v>
      </c>
      <c r="M10" s="49" t="n">
        <v>1.03</v>
      </c>
      <c r="N10" s="50" t="n">
        <f aca="false">M10*L10</f>
        <v>0</v>
      </c>
      <c r="O10" s="46" t="n">
        <v>80</v>
      </c>
      <c r="P10" s="50" t="n">
        <f aca="false">G10+N10+O10</f>
        <v>80</v>
      </c>
      <c r="Q10" s="46" t="n">
        <v>1</v>
      </c>
      <c r="R10" s="48" t="n">
        <f aca="false">P10*Q10</f>
        <v>80</v>
      </c>
    </row>
    <row r="11" s="36" customFormat="true" ht="14.25" hidden="false" customHeight="false" outlineLevel="0" collapsed="false">
      <c r="A11" s="46" t="s">
        <v>214</v>
      </c>
      <c r="B11" s="47" t="s">
        <v>202</v>
      </c>
      <c r="C11" s="46"/>
      <c r="D11" s="46" t="s">
        <v>215</v>
      </c>
      <c r="E11" s="46"/>
      <c r="F11" s="48"/>
      <c r="G11" s="46"/>
      <c r="H11" s="46" t="n">
        <v>5618</v>
      </c>
      <c r="I11" s="46" t="n">
        <v>5618</v>
      </c>
      <c r="J11" s="46" t="n">
        <f aca="false">I11-H11</f>
        <v>0</v>
      </c>
      <c r="K11" s="46" t="n">
        <v>1</v>
      </c>
      <c r="L11" s="46" t="n">
        <f aca="false">K11*J11</f>
        <v>0</v>
      </c>
      <c r="M11" s="49" t="n">
        <v>1.03</v>
      </c>
      <c r="N11" s="50" t="n">
        <f aca="false">M11*L11</f>
        <v>0</v>
      </c>
      <c r="O11" s="46"/>
      <c r="P11" s="50" t="n">
        <f aca="false">G11+N11+O11</f>
        <v>0</v>
      </c>
      <c r="Q11" s="46" t="n">
        <v>1</v>
      </c>
      <c r="R11" s="48" t="n">
        <f aca="false">P11*Q11</f>
        <v>0</v>
      </c>
    </row>
    <row r="12" s="36" customFormat="true" ht="14.25" hidden="false" customHeight="false" outlineLevel="0" collapsed="false">
      <c r="A12" s="46" t="s">
        <v>216</v>
      </c>
      <c r="B12" s="47" t="s">
        <v>202</v>
      </c>
      <c r="C12" s="46"/>
      <c r="D12" s="46"/>
      <c r="E12" s="46"/>
      <c r="F12" s="48"/>
      <c r="G12" s="46"/>
      <c r="H12" s="46" t="n">
        <v>58075</v>
      </c>
      <c r="I12" s="46" t="n">
        <v>58075</v>
      </c>
      <c r="J12" s="46" t="n">
        <f aca="false">I12-H12</f>
        <v>0</v>
      </c>
      <c r="K12" s="46" t="n">
        <v>1</v>
      </c>
      <c r="L12" s="46" t="n">
        <f aca="false">K12*J12</f>
        <v>0</v>
      </c>
      <c r="M12" s="49" t="n">
        <v>1.03</v>
      </c>
      <c r="N12" s="50" t="n">
        <f aca="false">M12*L12</f>
        <v>0</v>
      </c>
      <c r="O12" s="46" t="n">
        <v>40</v>
      </c>
      <c r="P12" s="50" t="n">
        <f aca="false">G12+N12+O12</f>
        <v>40</v>
      </c>
      <c r="Q12" s="46" t="n">
        <v>1</v>
      </c>
      <c r="R12" s="48" t="n">
        <f aca="false">P12*Q12</f>
        <v>40</v>
      </c>
    </row>
    <row r="13" s="36" customFormat="true" ht="14.25" hidden="false" customHeight="false" outlineLevel="0" collapsed="false">
      <c r="A13" s="46" t="s">
        <v>217</v>
      </c>
      <c r="B13" s="47" t="s">
        <v>202</v>
      </c>
      <c r="C13" s="46"/>
      <c r="D13" s="46"/>
      <c r="E13" s="46"/>
      <c r="F13" s="48"/>
      <c r="G13" s="46"/>
      <c r="H13" s="46" t="n">
        <v>89343</v>
      </c>
      <c r="I13" s="46" t="n">
        <v>89343</v>
      </c>
      <c r="J13" s="46" t="n">
        <f aca="false">I13-H13</f>
        <v>0</v>
      </c>
      <c r="K13" s="46" t="n">
        <v>1</v>
      </c>
      <c r="L13" s="46" t="n">
        <f aca="false">K13*J13</f>
        <v>0</v>
      </c>
      <c r="M13" s="49" t="n">
        <v>1.03</v>
      </c>
      <c r="N13" s="50" t="n">
        <f aca="false">M13*L13</f>
        <v>0</v>
      </c>
      <c r="O13" s="46"/>
      <c r="P13" s="50" t="n">
        <f aca="false">G13+N13+O13</f>
        <v>0</v>
      </c>
      <c r="Q13" s="46" t="n">
        <v>1</v>
      </c>
      <c r="R13" s="48" t="n">
        <f aca="false">P13*Q13</f>
        <v>0</v>
      </c>
    </row>
    <row r="14" s="36" customFormat="true" ht="14.25" hidden="false" customHeight="false" outlineLevel="0" collapsed="false">
      <c r="A14" s="46" t="s">
        <v>218</v>
      </c>
      <c r="B14" s="47" t="s">
        <v>202</v>
      </c>
      <c r="C14" s="46" t="n">
        <v>65</v>
      </c>
      <c r="D14" s="46" t="n">
        <v>67</v>
      </c>
      <c r="E14" s="46" t="n">
        <f aca="false">SUM(D14-C14)</f>
        <v>2</v>
      </c>
      <c r="F14" s="51" t="n">
        <v>9.5</v>
      </c>
      <c r="G14" s="46" t="n">
        <f aca="false">E14*F14</f>
        <v>19</v>
      </c>
      <c r="H14" s="46" t="n">
        <v>16953</v>
      </c>
      <c r="I14" s="46" t="n">
        <v>16953</v>
      </c>
      <c r="J14" s="46" t="n">
        <f aca="false">I14-H14</f>
        <v>0</v>
      </c>
      <c r="K14" s="46" t="n">
        <v>1</v>
      </c>
      <c r="L14" s="46" t="n">
        <f aca="false">K14*J14</f>
        <v>0</v>
      </c>
      <c r="M14" s="49" t="n">
        <v>1.03</v>
      </c>
      <c r="N14" s="50" t="n">
        <f aca="false">M14*L14</f>
        <v>0</v>
      </c>
      <c r="O14" s="46" t="n">
        <v>60</v>
      </c>
      <c r="P14" s="50" t="n">
        <f aca="false">G14+N14+O14</f>
        <v>79</v>
      </c>
      <c r="Q14" s="46" t="n">
        <v>1</v>
      </c>
      <c r="R14" s="48" t="n">
        <f aca="false">P14*Q14</f>
        <v>79</v>
      </c>
    </row>
    <row r="15" s="36" customFormat="true" ht="14.25" hidden="false" customHeight="false" outlineLevel="0" collapsed="false">
      <c r="A15" s="46" t="s">
        <v>219</v>
      </c>
      <c r="B15" s="47" t="s">
        <v>202</v>
      </c>
      <c r="C15" s="46" t="n">
        <v>36</v>
      </c>
      <c r="D15" s="46" t="n">
        <v>40</v>
      </c>
      <c r="E15" s="46" t="n">
        <f aca="false">SUM(D15-C15)</f>
        <v>4</v>
      </c>
      <c r="F15" s="51" t="n">
        <v>9.5</v>
      </c>
      <c r="G15" s="46" t="n">
        <f aca="false">E15*F15</f>
        <v>38</v>
      </c>
      <c r="H15" s="46" t="n">
        <v>15537</v>
      </c>
      <c r="I15" s="46" t="n">
        <v>15537</v>
      </c>
      <c r="J15" s="46" t="n">
        <f aca="false">I15-H15</f>
        <v>0</v>
      </c>
      <c r="K15" s="46" t="n">
        <v>1</v>
      </c>
      <c r="L15" s="46" t="n">
        <f aca="false">K15*J15</f>
        <v>0</v>
      </c>
      <c r="M15" s="49" t="n">
        <v>1.03</v>
      </c>
      <c r="N15" s="50" t="n">
        <f aca="false">M15*L15</f>
        <v>0</v>
      </c>
      <c r="O15" s="46" t="n">
        <v>40</v>
      </c>
      <c r="P15" s="50" t="n">
        <f aca="false">G15+N15+O15</f>
        <v>78</v>
      </c>
      <c r="Q15" s="46" t="n">
        <v>1</v>
      </c>
      <c r="R15" s="48" t="n">
        <f aca="false">P15*Q15</f>
        <v>78</v>
      </c>
    </row>
    <row r="16" s="36" customFormat="true" ht="14.25" hidden="false" customHeight="false" outlineLevel="0" collapsed="false">
      <c r="A16" s="46" t="s">
        <v>220</v>
      </c>
      <c r="B16" s="47" t="s">
        <v>202</v>
      </c>
      <c r="C16" s="46" t="n">
        <v>154</v>
      </c>
      <c r="D16" s="46" t="n">
        <v>154</v>
      </c>
      <c r="E16" s="46" t="n">
        <f aca="false">SUM(D16-C16)</f>
        <v>0</v>
      </c>
      <c r="F16" s="51" t="n">
        <v>9.5</v>
      </c>
      <c r="G16" s="46" t="n">
        <f aca="false">E16*F16</f>
        <v>0</v>
      </c>
      <c r="H16" s="46" t="n">
        <v>79483</v>
      </c>
      <c r="I16" s="46" t="n">
        <v>80842</v>
      </c>
      <c r="J16" s="46" t="n">
        <f aca="false">I16-H16</f>
        <v>1359</v>
      </c>
      <c r="K16" s="46" t="n">
        <v>1</v>
      </c>
      <c r="L16" s="46" t="n">
        <f aca="false">K16*J16</f>
        <v>1359</v>
      </c>
      <c r="M16" s="49" t="n">
        <v>1.03</v>
      </c>
      <c r="N16" s="50" t="n">
        <f aca="false">M16*L16</f>
        <v>1399.77</v>
      </c>
      <c r="O16" s="46"/>
      <c r="P16" s="50" t="n">
        <f aca="false">G16+N16+O16</f>
        <v>1399.77</v>
      </c>
      <c r="Q16" s="46" t="n">
        <v>1</v>
      </c>
      <c r="R16" s="48" t="n">
        <f aca="false">P16*Q16</f>
        <v>1399.77</v>
      </c>
    </row>
    <row r="17" customFormat="false" ht="14.25" hidden="false" customHeight="false" outlineLevel="0" collapsed="false">
      <c r="A17" s="12" t="s">
        <v>7</v>
      </c>
      <c r="B17" s="12" t="s">
        <v>202</v>
      </c>
      <c r="C17" s="4"/>
      <c r="D17" s="4"/>
      <c r="E17" s="4" t="n">
        <f aca="false">SUM(E3:E16)</f>
        <v>7</v>
      </c>
      <c r="F17" s="23" t="n">
        <v>9.5</v>
      </c>
      <c r="G17" s="4" t="n">
        <f aca="false">E17*F17</f>
        <v>66.5</v>
      </c>
      <c r="H17" s="4"/>
      <c r="I17" s="4"/>
      <c r="J17" s="4"/>
      <c r="K17" s="4"/>
      <c r="L17" s="4" t="n">
        <f aca="false">SUM(L3:L16)</f>
        <v>5021</v>
      </c>
      <c r="M17" s="7" t="n">
        <v>1.03</v>
      </c>
      <c r="N17" s="8" t="n">
        <f aca="false">M17*L17</f>
        <v>5171.63</v>
      </c>
      <c r="O17" s="4" t="n">
        <f aca="false">SUM(O3:O16)</f>
        <v>430</v>
      </c>
      <c r="P17" s="8" t="n">
        <f aca="false">G17+N17+O17</f>
        <v>5668.13</v>
      </c>
      <c r="Q17" s="4" t="n">
        <v>1</v>
      </c>
      <c r="R17" s="9" t="n">
        <f aca="false">SUM(R3:R16)</f>
        <v>4781.9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9"/>
      <c r="G18" s="4"/>
      <c r="H18" s="4"/>
      <c r="I18" s="4"/>
      <c r="J18" s="4"/>
      <c r="K18" s="4"/>
      <c r="L18" s="97" t="n">
        <f aca="false">N18/M17</f>
        <v>4160.58252427185</v>
      </c>
      <c r="M18" s="7"/>
      <c r="N18" s="8" t="n">
        <f aca="false">R17-O17-G17</f>
        <v>4285.4</v>
      </c>
      <c r="O18" s="4"/>
      <c r="P18" s="8" t="n">
        <f aca="false">R17-G17</f>
        <v>4715.4</v>
      </c>
      <c r="Q18" s="4"/>
      <c r="R18" s="9"/>
    </row>
    <row r="19" customFormat="false" ht="14.25" hidden="false" customHeight="false" outlineLevel="0" collapsed="false">
      <c r="A19" s="4"/>
      <c r="B19" s="4"/>
      <c r="C19" s="4"/>
      <c r="D19" s="18"/>
      <c r="E19" s="4"/>
      <c r="F19" s="9"/>
      <c r="G19" s="4"/>
      <c r="H19" s="4"/>
      <c r="I19" s="4"/>
      <c r="J19" s="4"/>
      <c r="K19" s="4"/>
      <c r="L19" s="4"/>
      <c r="M19" s="7"/>
      <c r="N19" s="8"/>
      <c r="O19" s="4"/>
      <c r="P19" s="8"/>
      <c r="Q19" s="4"/>
      <c r="R19" s="9"/>
    </row>
    <row r="20" customFormat="false" ht="14.25" hidden="false" customHeight="false" outlineLevel="0" collapsed="false">
      <c r="A20" s="12" t="s">
        <v>8</v>
      </c>
      <c r="B20" s="12" t="s">
        <v>52</v>
      </c>
      <c r="C20" s="12" t="s">
        <v>10</v>
      </c>
      <c r="D20" s="18"/>
      <c r="E20" s="12" t="s">
        <v>11</v>
      </c>
      <c r="F20" s="15" t="s">
        <v>12</v>
      </c>
      <c r="G20" s="12" t="s">
        <v>13</v>
      </c>
      <c r="H20" s="12" t="s">
        <v>14</v>
      </c>
      <c r="I20" s="12" t="s">
        <v>15</v>
      </c>
      <c r="J20" s="12" t="s">
        <v>16</v>
      </c>
      <c r="K20" s="12" t="s">
        <v>17</v>
      </c>
      <c r="L20" s="12" t="s">
        <v>11</v>
      </c>
      <c r="M20" s="7" t="n">
        <v>1.03</v>
      </c>
      <c r="N20" s="14" t="s">
        <v>18</v>
      </c>
      <c r="O20" s="12" t="s">
        <v>19</v>
      </c>
      <c r="P20" s="14" t="s">
        <v>7</v>
      </c>
      <c r="Q20" s="12" t="s">
        <v>20</v>
      </c>
      <c r="R20" s="15" t="s">
        <v>21</v>
      </c>
    </row>
    <row r="21" customFormat="false" ht="14.25" hidden="false" customHeight="false" outlineLevel="0" collapsed="false">
      <c r="A21" s="96" t="s">
        <v>205</v>
      </c>
      <c r="B21" s="4"/>
      <c r="C21" s="4"/>
      <c r="D21" s="18"/>
      <c r="E21" s="4"/>
      <c r="F21" s="9"/>
      <c r="G21" s="4"/>
      <c r="H21" s="4"/>
      <c r="I21" s="4"/>
      <c r="J21" s="4"/>
      <c r="K21" s="4"/>
      <c r="L21" s="4"/>
      <c r="M21" s="7"/>
      <c r="N21" s="8"/>
      <c r="O21" s="4"/>
      <c r="P21" s="8"/>
      <c r="Q21" s="4"/>
      <c r="R21" s="9"/>
    </row>
    <row r="22" s="36" customFormat="true" ht="14.25" hidden="false" customHeight="false" outlineLevel="0" collapsed="false">
      <c r="A22" s="46" t="s">
        <v>221</v>
      </c>
      <c r="B22" s="47" t="s">
        <v>168</v>
      </c>
      <c r="C22" s="46" t="n">
        <v>99</v>
      </c>
      <c r="D22" s="46" t="n">
        <v>100</v>
      </c>
      <c r="E22" s="46" t="n">
        <f aca="false">SUM(D22-C22)</f>
        <v>1</v>
      </c>
      <c r="F22" s="51" t="n">
        <v>9.5</v>
      </c>
      <c r="G22" s="46" t="n">
        <f aca="false">E22*F22</f>
        <v>9.5</v>
      </c>
      <c r="H22" s="46" t="n">
        <v>30314</v>
      </c>
      <c r="I22" s="46" t="n">
        <v>30314</v>
      </c>
      <c r="J22" s="46" t="n">
        <f aca="false">I22-H22</f>
        <v>0</v>
      </c>
      <c r="K22" s="46" t="n">
        <v>1</v>
      </c>
      <c r="L22" s="46" t="n">
        <f aca="false">K22*J22</f>
        <v>0</v>
      </c>
      <c r="M22" s="49" t="n">
        <v>1.03</v>
      </c>
      <c r="N22" s="50" t="n">
        <f aca="false">M22*L22</f>
        <v>0</v>
      </c>
      <c r="O22" s="46" t="n">
        <v>40</v>
      </c>
      <c r="P22" s="50" t="n">
        <f aca="false">G22+N22+O22</f>
        <v>49.5</v>
      </c>
      <c r="Q22" s="46" t="n">
        <v>1</v>
      </c>
      <c r="R22" s="48" t="n">
        <f aca="false">P22*Q22</f>
        <v>49.5</v>
      </c>
    </row>
    <row r="23" s="36" customFormat="true" ht="14.25" hidden="false" customHeight="false" outlineLevel="0" collapsed="false">
      <c r="A23" s="46" t="s">
        <v>222</v>
      </c>
      <c r="B23" s="47" t="s">
        <v>168</v>
      </c>
      <c r="C23" s="46" t="n">
        <v>23</v>
      </c>
      <c r="D23" s="46" t="n">
        <v>23</v>
      </c>
      <c r="E23" s="46" t="n">
        <f aca="false">SUM(D23-C23)</f>
        <v>0</v>
      </c>
      <c r="F23" s="51" t="n">
        <v>9.5</v>
      </c>
      <c r="G23" s="46" t="n">
        <f aca="false">E23*F23</f>
        <v>0</v>
      </c>
      <c r="H23" s="46" t="n">
        <v>1285</v>
      </c>
      <c r="I23" s="46" t="n">
        <v>1394</v>
      </c>
      <c r="J23" s="46" t="n">
        <f aca="false">I23-H23</f>
        <v>109</v>
      </c>
      <c r="K23" s="46" t="n">
        <v>1</v>
      </c>
      <c r="L23" s="46" t="n">
        <f aca="false">K23*J23</f>
        <v>109</v>
      </c>
      <c r="M23" s="49" t="n">
        <v>1.03</v>
      </c>
      <c r="N23" s="50" t="n">
        <f aca="false">M23*L23</f>
        <v>112.27</v>
      </c>
      <c r="O23" s="46" t="n">
        <v>80</v>
      </c>
      <c r="P23" s="50" t="n">
        <f aca="false">G23+N23+O23</f>
        <v>192.27</v>
      </c>
      <c r="Q23" s="46" t="n">
        <v>1</v>
      </c>
      <c r="R23" s="48" t="n">
        <f aca="false">P23*Q23</f>
        <v>192.27</v>
      </c>
    </row>
    <row r="24" s="36" customFormat="true" ht="14.25" hidden="false" customHeight="false" outlineLevel="0" collapsed="false">
      <c r="A24" s="46" t="s">
        <v>223</v>
      </c>
      <c r="B24" s="47" t="s">
        <v>168</v>
      </c>
      <c r="C24" s="46" t="n">
        <v>149</v>
      </c>
      <c r="D24" s="46" t="n">
        <v>149</v>
      </c>
      <c r="E24" s="46" t="n">
        <f aca="false">SUM(D24-C24)</f>
        <v>0</v>
      </c>
      <c r="F24" s="51" t="n">
        <v>9.5</v>
      </c>
      <c r="G24" s="46" t="n">
        <f aca="false">E24*F24</f>
        <v>0</v>
      </c>
      <c r="H24" s="46" t="n">
        <v>129165</v>
      </c>
      <c r="I24" s="46" t="n">
        <v>129165</v>
      </c>
      <c r="J24" s="46" t="n">
        <f aca="false">I24-H24</f>
        <v>0</v>
      </c>
      <c r="K24" s="46" t="n">
        <v>1</v>
      </c>
      <c r="L24" s="46" t="n">
        <f aca="false">K24*J24</f>
        <v>0</v>
      </c>
      <c r="M24" s="49" t="n">
        <v>1.03</v>
      </c>
      <c r="N24" s="50" t="n">
        <f aca="false">M24*L24</f>
        <v>0</v>
      </c>
      <c r="O24" s="46" t="n">
        <v>80</v>
      </c>
      <c r="P24" s="50" t="n">
        <f aca="false">G24+N24+O24</f>
        <v>80</v>
      </c>
      <c r="Q24" s="46" t="n">
        <v>1</v>
      </c>
      <c r="R24" s="48" t="n">
        <f aca="false">P24*Q24</f>
        <v>80</v>
      </c>
    </row>
    <row r="25" s="36" customFormat="true" ht="14.25" hidden="false" customHeight="false" outlineLevel="0" collapsed="false">
      <c r="A25" s="47" t="s">
        <v>7</v>
      </c>
      <c r="B25" s="47" t="s">
        <v>168</v>
      </c>
      <c r="C25" s="46"/>
      <c r="D25" s="46"/>
      <c r="E25" s="46" t="n">
        <f aca="false">SUM(E22:E24)</f>
        <v>1</v>
      </c>
      <c r="F25" s="51" t="n">
        <v>9.5</v>
      </c>
      <c r="G25" s="46" t="n">
        <f aca="false">E25*F25</f>
        <v>9.5</v>
      </c>
      <c r="H25" s="46"/>
      <c r="I25" s="46"/>
      <c r="J25" s="46"/>
      <c r="K25" s="46"/>
      <c r="L25" s="46" t="n">
        <f aca="false">SUM(L22:L24)</f>
        <v>109</v>
      </c>
      <c r="M25" s="49" t="n">
        <v>1.03</v>
      </c>
      <c r="N25" s="50" t="n">
        <f aca="false">L25*M25</f>
        <v>112.27</v>
      </c>
      <c r="O25" s="46" t="n">
        <f aca="false">SUM(O22:O24)</f>
        <v>200</v>
      </c>
      <c r="P25" s="50" t="n">
        <f aca="false">G25+N25+O25</f>
        <v>321.77</v>
      </c>
      <c r="Q25" s="46" t="n">
        <v>1</v>
      </c>
      <c r="R25" s="48" t="n">
        <f aca="false">P25*Q25</f>
        <v>321.77</v>
      </c>
    </row>
    <row r="26" customFormat="false" ht="14.25" hidden="false" customHeight="false" outlineLevel="0" collapsed="false">
      <c r="A26" s="4"/>
      <c r="B26" s="4"/>
      <c r="C26" s="4"/>
      <c r="D26" s="4"/>
      <c r="E26" s="4"/>
      <c r="F26" s="9"/>
      <c r="G26" s="4"/>
      <c r="H26" s="4"/>
      <c r="I26" s="4"/>
      <c r="J26" s="4"/>
      <c r="K26" s="4"/>
      <c r="L26" s="4"/>
      <c r="M26" s="7"/>
      <c r="N26" s="8"/>
      <c r="O26" s="4"/>
      <c r="P26" s="8"/>
      <c r="Q26" s="4"/>
      <c r="R26" s="9"/>
    </row>
    <row r="27" s="36" customFormat="true" ht="14.25" hidden="false" customHeight="false" outlineLevel="0" collapsed="false">
      <c r="A27" s="46" t="s">
        <v>199</v>
      </c>
      <c r="B27" s="47" t="s">
        <v>198</v>
      </c>
      <c r="C27" s="46" t="n">
        <v>139</v>
      </c>
      <c r="D27" s="46" t="n">
        <v>142</v>
      </c>
      <c r="E27" s="46" t="n">
        <f aca="false">SUM(D27-C27)</f>
        <v>3</v>
      </c>
      <c r="F27" s="51" t="n">
        <v>9.5</v>
      </c>
      <c r="G27" s="46" t="n">
        <f aca="false">E27*F27</f>
        <v>28.5</v>
      </c>
      <c r="H27" s="46" t="n">
        <v>21150</v>
      </c>
      <c r="I27" s="46" t="n">
        <v>21881</v>
      </c>
      <c r="J27" s="46" t="n">
        <f aca="false">I27-H27</f>
        <v>731</v>
      </c>
      <c r="K27" s="46" t="n">
        <v>1</v>
      </c>
      <c r="L27" s="46" t="n">
        <f aca="false">K27*J27</f>
        <v>731</v>
      </c>
      <c r="M27" s="49" t="n">
        <v>1.03</v>
      </c>
      <c r="N27" s="50" t="n">
        <f aca="false">M27*L27</f>
        <v>752.93</v>
      </c>
      <c r="O27" s="46" t="n">
        <v>80</v>
      </c>
      <c r="P27" s="50" t="n">
        <f aca="false">G27+N27+O27</f>
        <v>861.43</v>
      </c>
      <c r="Q27" s="46" t="n">
        <v>1</v>
      </c>
      <c r="R27" s="48" t="n">
        <f aca="false">P27*Q27</f>
        <v>861.43</v>
      </c>
    </row>
    <row r="29" customFormat="false" ht="14.25" hidden="false" customHeight="false" outlineLevel="0" collapsed="false">
      <c r="A29" s="12" t="s">
        <v>8</v>
      </c>
      <c r="B29" s="12" t="s">
        <v>52</v>
      </c>
      <c r="C29" s="12" t="s">
        <v>9</v>
      </c>
      <c r="D29" s="12" t="s">
        <v>10</v>
      </c>
      <c r="E29" s="12" t="s">
        <v>11</v>
      </c>
      <c r="F29" s="15" t="s">
        <v>12</v>
      </c>
      <c r="G29" s="12" t="s">
        <v>13</v>
      </c>
      <c r="H29" s="12" t="s">
        <v>14</v>
      </c>
      <c r="I29" s="12" t="s">
        <v>15</v>
      </c>
      <c r="J29" s="12" t="s">
        <v>16</v>
      </c>
      <c r="K29" s="12" t="s">
        <v>17</v>
      </c>
      <c r="L29" s="12" t="s">
        <v>11</v>
      </c>
      <c r="M29" s="7"/>
      <c r="N29" s="14" t="s">
        <v>18</v>
      </c>
      <c r="O29" s="12" t="s">
        <v>19</v>
      </c>
      <c r="P29" s="14" t="s">
        <v>7</v>
      </c>
      <c r="Q29" s="12" t="s">
        <v>20</v>
      </c>
      <c r="R29" s="15" t="s">
        <v>21</v>
      </c>
    </row>
    <row r="30" customFormat="false" ht="14.25" hidden="false" customHeight="false" outlineLevel="0" collapsed="false">
      <c r="A30" s="116" t="s">
        <v>286</v>
      </c>
      <c r="B30" s="4"/>
      <c r="C30" s="4"/>
      <c r="D30" s="4"/>
      <c r="E30" s="4"/>
      <c r="F30" s="9"/>
      <c r="G30" s="4"/>
      <c r="H30" s="4"/>
      <c r="I30" s="4"/>
      <c r="J30" s="4"/>
      <c r="K30" s="4"/>
      <c r="L30" s="4"/>
      <c r="M30" s="7"/>
      <c r="N30" s="8"/>
      <c r="O30" s="4"/>
      <c r="P30" s="8"/>
      <c r="Q30" s="4"/>
      <c r="R30" s="9"/>
    </row>
    <row r="31" s="36" customFormat="true" ht="14.25" hidden="false" customHeight="false" outlineLevel="0" collapsed="false">
      <c r="A31" s="46" t="s">
        <v>287</v>
      </c>
      <c r="B31" s="47" t="s">
        <v>288</v>
      </c>
      <c r="C31" s="46"/>
      <c r="D31" s="46"/>
      <c r="E31" s="46"/>
      <c r="F31" s="48"/>
      <c r="G31" s="46"/>
      <c r="H31" s="46" t="n">
        <v>995305</v>
      </c>
      <c r="I31" s="46" t="n">
        <v>995744</v>
      </c>
      <c r="J31" s="46" t="n">
        <f aca="false">I31-H31</f>
        <v>439</v>
      </c>
      <c r="K31" s="46" t="n">
        <v>80</v>
      </c>
      <c r="L31" s="46" t="n">
        <f aca="false">K31*J31</f>
        <v>35120</v>
      </c>
      <c r="M31" s="49" t="n">
        <v>1.03</v>
      </c>
      <c r="N31" s="50" t="n">
        <f aca="false">M31*L31</f>
        <v>36173.6</v>
      </c>
      <c r="O31" s="46"/>
      <c r="P31" s="50" t="n">
        <f aca="false">G31+N31+O31</f>
        <v>36173.6</v>
      </c>
      <c r="Q31" s="46" t="n">
        <v>1</v>
      </c>
      <c r="R31" s="48" t="n">
        <f aca="false">P31*Q31</f>
        <v>36173.6</v>
      </c>
    </row>
    <row r="32" s="36" customFormat="true" ht="14.25" hidden="false" customHeight="false" outlineLevel="0" collapsed="false">
      <c r="A32" s="46" t="s">
        <v>289</v>
      </c>
      <c r="B32" s="47" t="s">
        <v>288</v>
      </c>
      <c r="C32" s="46"/>
      <c r="D32" s="46"/>
      <c r="E32" s="46"/>
      <c r="F32" s="51"/>
      <c r="G32" s="46"/>
      <c r="H32" s="46" t="n">
        <v>674</v>
      </c>
      <c r="I32" s="46" t="n">
        <v>3485</v>
      </c>
      <c r="J32" s="46" t="n">
        <f aca="false">I32-H32</f>
        <v>2811</v>
      </c>
      <c r="K32" s="46" t="n">
        <v>1</v>
      </c>
      <c r="L32" s="46" t="n">
        <f aca="false">K32*J32</f>
        <v>2811</v>
      </c>
      <c r="M32" s="49" t="n">
        <v>1.03</v>
      </c>
      <c r="N32" s="50" t="n">
        <f aca="false">M32*L32</f>
        <v>2895.33</v>
      </c>
      <c r="O32" s="46" t="n">
        <v>80</v>
      </c>
      <c r="P32" s="50" t="n">
        <f aca="false">G32+N32+O32</f>
        <v>2975.33</v>
      </c>
      <c r="Q32" s="46" t="n">
        <v>1</v>
      </c>
      <c r="R32" s="48" t="n">
        <f aca="false">P32*Q32</f>
        <v>2975.33</v>
      </c>
    </row>
    <row r="33" s="36" customFormat="true" ht="14.25" hidden="false" customHeight="false" outlineLevel="0" collapsed="false">
      <c r="A33" s="46" t="s">
        <v>290</v>
      </c>
      <c r="B33" s="47" t="s">
        <v>288</v>
      </c>
      <c r="C33" s="46" t="n">
        <v>1</v>
      </c>
      <c r="D33" s="46" t="n">
        <v>3</v>
      </c>
      <c r="E33" s="46" t="n">
        <f aca="false">SUM(D33-C33)</f>
        <v>2</v>
      </c>
      <c r="F33" s="51" t="n">
        <v>9.5</v>
      </c>
      <c r="G33" s="46" t="n">
        <f aca="false">E33*F33</f>
        <v>19</v>
      </c>
      <c r="H33" s="46" t="n">
        <v>1108</v>
      </c>
      <c r="I33" s="46" t="n">
        <v>5447</v>
      </c>
      <c r="J33" s="46" t="n">
        <v>2718</v>
      </c>
      <c r="K33" s="46" t="n">
        <v>80</v>
      </c>
      <c r="L33" s="46" t="n">
        <f aca="false">K33*J33</f>
        <v>217440</v>
      </c>
      <c r="M33" s="49" t="n">
        <v>1.03</v>
      </c>
      <c r="N33" s="50" t="n">
        <f aca="false">M33*L33</f>
        <v>223963.2</v>
      </c>
      <c r="O33" s="46"/>
      <c r="P33" s="50" t="n">
        <f aca="false">G33+N33+O33</f>
        <v>223982.2</v>
      </c>
      <c r="Q33" s="46" t="n">
        <v>1</v>
      </c>
      <c r="R33" s="48" t="n">
        <f aca="false">P33*Q33</f>
        <v>223982.2</v>
      </c>
    </row>
    <row r="34" s="36" customFormat="true" ht="14.25" hidden="false" customHeight="false" outlineLevel="0" collapsed="false">
      <c r="A34" s="46" t="s">
        <v>291</v>
      </c>
      <c r="B34" s="47" t="s">
        <v>288</v>
      </c>
      <c r="C34" s="46"/>
      <c r="D34" s="46"/>
      <c r="E34" s="46"/>
      <c r="F34" s="51"/>
      <c r="G34" s="46"/>
      <c r="H34" s="46" t="n">
        <v>412</v>
      </c>
      <c r="I34" s="46" t="n">
        <v>2437</v>
      </c>
      <c r="J34" s="46" t="n">
        <v>1195</v>
      </c>
      <c r="K34" s="46" t="n">
        <v>40</v>
      </c>
      <c r="L34" s="46" t="n">
        <f aca="false">K34*J34</f>
        <v>47800</v>
      </c>
      <c r="M34" s="49" t="n">
        <v>1.03</v>
      </c>
      <c r="N34" s="50" t="n">
        <f aca="false">M34*L34</f>
        <v>49234</v>
      </c>
      <c r="O34" s="46"/>
      <c r="P34" s="50" t="n">
        <f aca="false">G34+N34+O34</f>
        <v>49234</v>
      </c>
      <c r="Q34" s="46" t="n">
        <v>1</v>
      </c>
      <c r="R34" s="48" t="n">
        <f aca="false">P34*Q34</f>
        <v>49234</v>
      </c>
    </row>
    <row r="35" s="36" customFormat="true" ht="14.25" hidden="false" customHeight="false" outlineLevel="0" collapsed="false">
      <c r="A35" s="46" t="s">
        <v>292</v>
      </c>
      <c r="B35" s="47" t="s">
        <v>288</v>
      </c>
      <c r="C35" s="46"/>
      <c r="D35" s="46"/>
      <c r="E35" s="46"/>
      <c r="F35" s="48"/>
      <c r="G35" s="46"/>
      <c r="H35" s="46" t="n">
        <v>2742</v>
      </c>
      <c r="I35" s="46" t="n">
        <v>2742</v>
      </c>
      <c r="J35" s="46" t="n">
        <f aca="false">I35-H35</f>
        <v>0</v>
      </c>
      <c r="K35" s="46" t="n">
        <v>40</v>
      </c>
      <c r="L35" s="46" t="n">
        <f aca="false">J35*K35</f>
        <v>0</v>
      </c>
      <c r="M35" s="49" t="n">
        <v>1.03</v>
      </c>
      <c r="N35" s="50" t="n">
        <f aca="false">M35*L35</f>
        <v>0</v>
      </c>
      <c r="O35" s="46"/>
      <c r="P35" s="50" t="n">
        <f aca="false">G35+N35+O35</f>
        <v>0</v>
      </c>
      <c r="Q35" s="46" t="n">
        <v>1</v>
      </c>
      <c r="R35" s="48" t="n">
        <f aca="false">P35*Q35</f>
        <v>0</v>
      </c>
    </row>
    <row r="36" s="36" customFormat="true" ht="14.25" hidden="false" customHeight="false" outlineLevel="0" collapsed="false">
      <c r="A36" s="46" t="s">
        <v>293</v>
      </c>
      <c r="B36" s="47" t="s">
        <v>288</v>
      </c>
      <c r="C36" s="46"/>
      <c r="D36" s="46"/>
      <c r="E36" s="46"/>
      <c r="F36" s="48"/>
      <c r="G36" s="46"/>
      <c r="H36" s="46" t="n">
        <v>19140</v>
      </c>
      <c r="I36" s="46" t="n">
        <v>19140</v>
      </c>
      <c r="J36" s="46" t="n">
        <f aca="false">I36-H36</f>
        <v>0</v>
      </c>
      <c r="K36" s="46" t="n">
        <v>1</v>
      </c>
      <c r="L36" s="46" t="n">
        <f aca="false">K36*J36</f>
        <v>0</v>
      </c>
      <c r="M36" s="49" t="n">
        <v>1.03</v>
      </c>
      <c r="N36" s="50" t="n">
        <f aca="false">M36*L36</f>
        <v>0</v>
      </c>
      <c r="O36" s="46" t="n">
        <v>40</v>
      </c>
      <c r="P36" s="50" t="n">
        <f aca="false">G36+N36+O36</f>
        <v>40</v>
      </c>
      <c r="Q36" s="46" t="n">
        <v>1</v>
      </c>
      <c r="R36" s="48" t="n">
        <f aca="false">P36*Q36</f>
        <v>40</v>
      </c>
    </row>
    <row r="37" s="36" customFormat="true" ht="14.25" hidden="false" customHeight="false" outlineLevel="0" collapsed="false">
      <c r="A37" s="46" t="s">
        <v>294</v>
      </c>
      <c r="B37" s="47" t="s">
        <v>288</v>
      </c>
      <c r="C37" s="46" t="n">
        <v>6</v>
      </c>
      <c r="D37" s="46" t="n">
        <v>9</v>
      </c>
      <c r="E37" s="46" t="n">
        <f aca="false">SUM(D37-C37)</f>
        <v>3</v>
      </c>
      <c r="F37" s="51" t="n">
        <v>9.5</v>
      </c>
      <c r="G37" s="46" t="n">
        <f aca="false">E37*F37</f>
        <v>28.5</v>
      </c>
      <c r="H37" s="46" t="n">
        <v>3000</v>
      </c>
      <c r="I37" s="46" t="n">
        <v>3017</v>
      </c>
      <c r="J37" s="46" t="n">
        <f aca="false">I37-H37</f>
        <v>17</v>
      </c>
      <c r="K37" s="46" t="n">
        <v>1</v>
      </c>
      <c r="L37" s="46" t="n">
        <f aca="false">J37*K37</f>
        <v>17</v>
      </c>
      <c r="M37" s="49" t="n">
        <v>1.03</v>
      </c>
      <c r="N37" s="50" t="n">
        <f aca="false">M37*L37</f>
        <v>17.51</v>
      </c>
      <c r="O37" s="46" t="n">
        <v>80</v>
      </c>
      <c r="P37" s="50" t="n">
        <f aca="false">G37+N37+O37</f>
        <v>126.01</v>
      </c>
      <c r="Q37" s="46" t="n">
        <v>1</v>
      </c>
      <c r="R37" s="48" t="n">
        <f aca="false">P37*Q37</f>
        <v>126.01</v>
      </c>
    </row>
    <row r="38" s="36" customFormat="true" ht="14.25" hidden="false" customHeight="false" outlineLevel="0" collapsed="false">
      <c r="A38" s="46" t="s">
        <v>295</v>
      </c>
      <c r="B38" s="47" t="s">
        <v>288</v>
      </c>
      <c r="C38" s="46" t="n">
        <v>64</v>
      </c>
      <c r="D38" s="46" t="n">
        <v>66</v>
      </c>
      <c r="E38" s="46" t="n">
        <f aca="false">SUM(D38-C38)</f>
        <v>2</v>
      </c>
      <c r="F38" s="51" t="n">
        <v>9.5</v>
      </c>
      <c r="G38" s="46" t="n">
        <f aca="false">E38*F38</f>
        <v>19</v>
      </c>
      <c r="H38" s="46" t="n">
        <v>50457</v>
      </c>
      <c r="I38" s="46" t="n">
        <v>51885</v>
      </c>
      <c r="J38" s="46" t="n">
        <f aca="false">I38-H38</f>
        <v>1428</v>
      </c>
      <c r="K38" s="46" t="n">
        <v>1</v>
      </c>
      <c r="L38" s="46" t="n">
        <f aca="false">J38*K38</f>
        <v>1428</v>
      </c>
      <c r="M38" s="49" t="n">
        <v>1.03</v>
      </c>
      <c r="N38" s="50" t="n">
        <f aca="false">M38*L38</f>
        <v>1470.84</v>
      </c>
      <c r="O38" s="46" t="n">
        <v>160</v>
      </c>
      <c r="P38" s="50" t="n">
        <f aca="false">G38+N38+O38</f>
        <v>1649.84</v>
      </c>
      <c r="Q38" s="46" t="n">
        <v>1</v>
      </c>
      <c r="R38" s="48" t="n">
        <f aca="false">P38*Q38</f>
        <v>1649.84</v>
      </c>
    </row>
    <row r="39" s="36" customFormat="true" ht="14.25" hidden="false" customHeight="false" outlineLevel="0" collapsed="false">
      <c r="A39" s="46" t="s">
        <v>296</v>
      </c>
      <c r="B39" s="47" t="s">
        <v>288</v>
      </c>
      <c r="C39" s="46" t="n">
        <v>36</v>
      </c>
      <c r="D39" s="46" t="n">
        <v>36</v>
      </c>
      <c r="E39" s="46" t="n">
        <f aca="false">SUM(D39-C39)</f>
        <v>0</v>
      </c>
      <c r="F39" s="51" t="n">
        <v>9.5</v>
      </c>
      <c r="G39" s="46" t="n">
        <f aca="false">E39*F39</f>
        <v>0</v>
      </c>
      <c r="H39" s="46" t="n">
        <v>69463</v>
      </c>
      <c r="I39" s="46" t="n">
        <v>69812</v>
      </c>
      <c r="J39" s="46" t="n">
        <f aca="false">I39-H39</f>
        <v>349</v>
      </c>
      <c r="K39" s="46" t="n">
        <v>1</v>
      </c>
      <c r="L39" s="46" t="n">
        <f aca="false">J39*K39</f>
        <v>349</v>
      </c>
      <c r="M39" s="49" t="n">
        <v>1.03</v>
      </c>
      <c r="N39" s="50" t="n">
        <f aca="false">M39*L39</f>
        <v>359.47</v>
      </c>
      <c r="O39" s="46" t="n">
        <v>120</v>
      </c>
      <c r="P39" s="50" t="n">
        <f aca="false">G39+N39+O39</f>
        <v>479.47</v>
      </c>
      <c r="Q39" s="46" t="n">
        <v>1</v>
      </c>
      <c r="R39" s="48" t="n">
        <f aca="false">P39*Q39</f>
        <v>479.47</v>
      </c>
    </row>
    <row r="40" s="36" customFormat="true" ht="14.25" hidden="false" customHeight="false" outlineLevel="0" collapsed="false">
      <c r="A40" s="46" t="s">
        <v>297</v>
      </c>
      <c r="B40" s="47" t="s">
        <v>288</v>
      </c>
      <c r="C40" s="46"/>
      <c r="D40" s="46"/>
      <c r="E40" s="46"/>
      <c r="F40" s="51"/>
      <c r="G40" s="46"/>
      <c r="H40" s="46" t="n">
        <v>1025</v>
      </c>
      <c r="I40" s="46" t="n">
        <v>1025</v>
      </c>
      <c r="J40" s="46" t="n">
        <f aca="false">I40-H40</f>
        <v>0</v>
      </c>
      <c r="K40" s="46" t="n">
        <v>80</v>
      </c>
      <c r="L40" s="46" t="n">
        <f aca="false">K40*J40</f>
        <v>0</v>
      </c>
      <c r="M40" s="49" t="n">
        <v>1.03</v>
      </c>
      <c r="N40" s="50" t="n">
        <f aca="false">M40*L40</f>
        <v>0</v>
      </c>
      <c r="O40" s="46"/>
      <c r="P40" s="50" t="n">
        <f aca="false">G40+N40+O40</f>
        <v>0</v>
      </c>
      <c r="Q40" s="46" t="n">
        <v>1</v>
      </c>
      <c r="R40" s="48" t="n">
        <f aca="false">P40*Q40</f>
        <v>0</v>
      </c>
    </row>
    <row r="41" s="36" customFormat="true" ht="14.25" hidden="false" customHeight="false" outlineLevel="0" collapsed="false">
      <c r="A41" s="46" t="s">
        <v>298</v>
      </c>
      <c r="B41" s="47" t="s">
        <v>288</v>
      </c>
      <c r="C41" s="46"/>
      <c r="D41" s="46"/>
      <c r="E41" s="46"/>
      <c r="F41" s="48"/>
      <c r="G41" s="46"/>
      <c r="H41" s="46" t="n">
        <v>58976</v>
      </c>
      <c r="I41" s="46" t="n">
        <v>58976</v>
      </c>
      <c r="J41" s="46" t="n">
        <f aca="false">I41-H41</f>
        <v>0</v>
      </c>
      <c r="K41" s="46" t="n">
        <v>1</v>
      </c>
      <c r="L41" s="46" t="n">
        <f aca="false">K41*J41</f>
        <v>0</v>
      </c>
      <c r="M41" s="49" t="n">
        <v>1.03</v>
      </c>
      <c r="N41" s="50" t="n">
        <f aca="false">M41*L41</f>
        <v>0</v>
      </c>
      <c r="O41" s="46"/>
      <c r="P41" s="50" t="n">
        <f aca="false">G41+N41+O41</f>
        <v>0</v>
      </c>
      <c r="Q41" s="46" t="n">
        <v>1</v>
      </c>
      <c r="R41" s="48" t="n">
        <f aca="false">P41*Q41</f>
        <v>0</v>
      </c>
    </row>
    <row r="42" s="36" customFormat="true" ht="14.25" hidden="false" customHeight="false" outlineLevel="0" collapsed="false">
      <c r="A42" s="46" t="s">
        <v>299</v>
      </c>
      <c r="B42" s="47" t="s">
        <v>288</v>
      </c>
      <c r="C42" s="46"/>
      <c r="D42" s="46"/>
      <c r="E42" s="46"/>
      <c r="F42" s="51"/>
      <c r="G42" s="46"/>
      <c r="H42" s="46" t="n">
        <v>201</v>
      </c>
      <c r="I42" s="46" t="n">
        <v>201</v>
      </c>
      <c r="J42" s="46" t="n">
        <f aca="false">I42-H42</f>
        <v>0</v>
      </c>
      <c r="K42" s="46" t="n">
        <v>10</v>
      </c>
      <c r="L42" s="46" t="n">
        <f aca="false">J42*K42</f>
        <v>0</v>
      </c>
      <c r="M42" s="49" t="n">
        <v>1.03</v>
      </c>
      <c r="N42" s="50" t="n">
        <f aca="false">M42*L42</f>
        <v>0</v>
      </c>
      <c r="O42" s="46" t="n">
        <v>40</v>
      </c>
      <c r="P42" s="50" t="n">
        <f aca="false">G42+N42+O42</f>
        <v>40</v>
      </c>
      <c r="Q42" s="46" t="n">
        <v>0.33</v>
      </c>
      <c r="R42" s="48" t="n">
        <f aca="false">P42*Q42</f>
        <v>13.2</v>
      </c>
    </row>
    <row r="43" s="36" customFormat="true" ht="14.25" hidden="false" customHeight="false" outlineLevel="0" collapsed="false">
      <c r="A43" s="46" t="s">
        <v>300</v>
      </c>
      <c r="B43" s="47" t="s">
        <v>288</v>
      </c>
      <c r="C43" s="46" t="n">
        <v>19</v>
      </c>
      <c r="D43" s="46" t="n">
        <v>20</v>
      </c>
      <c r="E43" s="46" t="n">
        <f aca="false">SUM(D43-C43)</f>
        <v>1</v>
      </c>
      <c r="F43" s="51" t="n">
        <v>9.5</v>
      </c>
      <c r="G43" s="46" t="n">
        <f aca="false">E43*F43</f>
        <v>9.5</v>
      </c>
      <c r="H43" s="46" t="n">
        <v>9362</v>
      </c>
      <c r="I43" s="46" t="n">
        <v>9685</v>
      </c>
      <c r="J43" s="46" t="n">
        <f aca="false">I43-H43</f>
        <v>323</v>
      </c>
      <c r="K43" s="46" t="n">
        <v>1</v>
      </c>
      <c r="L43" s="46" t="n">
        <f aca="false">K43*J43</f>
        <v>323</v>
      </c>
      <c r="M43" s="49" t="n">
        <v>1.03</v>
      </c>
      <c r="N43" s="50" t="n">
        <f aca="false">M43*L43</f>
        <v>332.69</v>
      </c>
      <c r="O43" s="46" t="n">
        <v>40</v>
      </c>
      <c r="P43" s="50" t="n">
        <f aca="false">G43+N43+O43</f>
        <v>382.19</v>
      </c>
      <c r="Q43" s="46" t="n">
        <v>1</v>
      </c>
      <c r="R43" s="48" t="n">
        <f aca="false">P43*Q43</f>
        <v>382.19</v>
      </c>
    </row>
    <row r="44" s="36" customFormat="true" ht="14.25" hidden="false" customHeight="false" outlineLevel="0" collapsed="false">
      <c r="A44" s="47" t="s">
        <v>7</v>
      </c>
      <c r="B44" s="47" t="s">
        <v>288</v>
      </c>
      <c r="C44" s="46"/>
      <c r="D44" s="46"/>
      <c r="E44" s="46" t="n">
        <f aca="false">SUM(E31:E43)</f>
        <v>8</v>
      </c>
      <c r="F44" s="51" t="n">
        <v>9.5</v>
      </c>
      <c r="G44" s="46" t="n">
        <f aca="false">E44*F44</f>
        <v>76</v>
      </c>
      <c r="H44" s="46"/>
      <c r="I44" s="46"/>
      <c r="J44" s="46"/>
      <c r="K44" s="46"/>
      <c r="L44" s="46" t="n">
        <f aca="false">SUM(L31:L43)</f>
        <v>305288</v>
      </c>
      <c r="M44" s="49" t="n">
        <v>1.03</v>
      </c>
      <c r="N44" s="50" t="n">
        <f aca="false">L44*M44</f>
        <v>314446.64</v>
      </c>
      <c r="O44" s="46" t="n">
        <f aca="false">SUM(O31:O43)</f>
        <v>560</v>
      </c>
      <c r="P44" s="50" t="n">
        <f aca="false">G44+N44+O44</f>
        <v>315082.64</v>
      </c>
      <c r="Q44" s="46" t="n">
        <v>1</v>
      </c>
      <c r="R44" s="48" t="n">
        <f aca="false">SUM(R31:R43)</f>
        <v>315055.84</v>
      </c>
    </row>
    <row r="45" customFormat="false" ht="14.25" hidden="false" customHeight="false" outlineLevel="0" collapsed="false">
      <c r="A45" s="12" t="s">
        <v>29</v>
      </c>
      <c r="B45" s="4"/>
      <c r="C45" s="4"/>
      <c r="D45" s="4"/>
      <c r="E45" s="4"/>
      <c r="F45" s="9"/>
      <c r="G45" s="4"/>
      <c r="H45" s="4"/>
      <c r="I45" s="4"/>
      <c r="J45" s="4" t="n">
        <f aca="false">J42*Q42</f>
        <v>0</v>
      </c>
      <c r="K45" s="4"/>
      <c r="L45" s="16" t="n">
        <f aca="false">N45/M44</f>
        <v>305261.980582524</v>
      </c>
      <c r="M45" s="7" t="n">
        <v>1.03</v>
      </c>
      <c r="N45" s="8" t="n">
        <f aca="false">R44-O44-G44</f>
        <v>314419.84</v>
      </c>
      <c r="O45" s="4" t="n">
        <v>13.3</v>
      </c>
      <c r="P45" s="8"/>
      <c r="Q45" s="4"/>
      <c r="R45" s="9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9"/>
      <c r="G46" s="4"/>
      <c r="H46" s="4"/>
      <c r="I46" s="4"/>
      <c r="J46" s="4"/>
      <c r="K46" s="4"/>
      <c r="L46" s="16"/>
      <c r="M46" s="7"/>
      <c r="N46" s="8"/>
      <c r="O46" s="4"/>
      <c r="P46" s="8"/>
      <c r="Q46" s="4"/>
      <c r="R46" s="9"/>
    </row>
    <row r="47" customFormat="false" ht="14.25" hidden="false" customHeight="false" outlineLevel="0" collapsed="false">
      <c r="A47" s="18"/>
      <c r="B47" s="18"/>
      <c r="R47" s="44"/>
    </row>
    <row r="48" customFormat="false" ht="14.25" hidden="false" customHeight="false" outlineLevel="0" collapsed="false">
      <c r="A48" s="12" t="s">
        <v>8</v>
      </c>
      <c r="B48" s="4"/>
      <c r="C48" s="12" t="s">
        <v>9</v>
      </c>
      <c r="D48" s="12" t="s">
        <v>10</v>
      </c>
      <c r="E48" s="12" t="s">
        <v>11</v>
      </c>
      <c r="F48" s="15" t="s">
        <v>12</v>
      </c>
      <c r="G48" s="12" t="s">
        <v>13</v>
      </c>
      <c r="H48" s="12" t="s">
        <v>14</v>
      </c>
      <c r="I48" s="12" t="s">
        <v>15</v>
      </c>
      <c r="J48" s="12" t="s">
        <v>16</v>
      </c>
      <c r="K48" s="12" t="s">
        <v>17</v>
      </c>
      <c r="L48" s="12" t="s">
        <v>11</v>
      </c>
      <c r="M48" s="7"/>
      <c r="N48" s="14" t="s">
        <v>18</v>
      </c>
      <c r="O48" s="12" t="s">
        <v>19</v>
      </c>
      <c r="P48" s="14" t="s">
        <v>7</v>
      </c>
      <c r="Q48" s="12" t="s">
        <v>20</v>
      </c>
      <c r="R48" s="15" t="s">
        <v>21</v>
      </c>
    </row>
    <row r="49" customFormat="false" ht="14.25" hidden="false" customHeight="false" outlineLevel="0" collapsed="false">
      <c r="A49" s="12" t="s">
        <v>301</v>
      </c>
      <c r="B49" s="4" t="n">
        <v>4416</v>
      </c>
      <c r="C49" s="4"/>
      <c r="D49" s="4"/>
      <c r="E49" s="4"/>
      <c r="F49" s="9"/>
      <c r="G49" s="4"/>
      <c r="H49" s="4"/>
      <c r="I49" s="4"/>
      <c r="J49" s="4"/>
      <c r="K49" s="4"/>
      <c r="L49" s="97" t="n">
        <f aca="false">N49/M49</f>
        <v>10561.2621359223</v>
      </c>
      <c r="M49" s="7" t="n">
        <v>1.03</v>
      </c>
      <c r="N49" s="8" t="n">
        <f aca="false">R49-O66-G66</f>
        <v>10878.1</v>
      </c>
      <c r="O49" s="4"/>
      <c r="P49" s="8"/>
      <c r="Q49" s="4"/>
      <c r="R49" s="9" t="n">
        <v>12153.6</v>
      </c>
    </row>
    <row r="50" s="36" customFormat="true" ht="14.25" hidden="false" customHeight="false" outlineLevel="0" collapsed="false">
      <c r="A50" s="93" t="s">
        <v>302</v>
      </c>
      <c r="B50" s="47" t="s">
        <v>91</v>
      </c>
      <c r="C50" s="93"/>
      <c r="D50" s="93"/>
      <c r="E50" s="93"/>
      <c r="F50" s="51"/>
      <c r="G50" s="93"/>
      <c r="H50" s="93" t="n">
        <v>28749</v>
      </c>
      <c r="I50" s="93" t="n">
        <v>28749</v>
      </c>
      <c r="J50" s="93" t="n">
        <f aca="false">I50-H50</f>
        <v>0</v>
      </c>
      <c r="K50" s="93" t="n">
        <v>1</v>
      </c>
      <c r="L50" s="93" t="n">
        <f aca="false">K50*J50</f>
        <v>0</v>
      </c>
      <c r="M50" s="49" t="n">
        <v>1.03</v>
      </c>
      <c r="N50" s="50" t="n">
        <f aca="false">M50*L50</f>
        <v>0</v>
      </c>
      <c r="O50" s="93" t="n">
        <v>40</v>
      </c>
      <c r="P50" s="50" t="n">
        <f aca="false">G50+N50+O50</f>
        <v>40</v>
      </c>
      <c r="Q50" s="93" t="n">
        <v>1</v>
      </c>
      <c r="R50" s="51" t="n">
        <f aca="false">P50*Q50</f>
        <v>40</v>
      </c>
    </row>
    <row r="51" s="36" customFormat="true" ht="14.25" hidden="false" customHeight="false" outlineLevel="0" collapsed="false">
      <c r="A51" s="93" t="s">
        <v>303</v>
      </c>
      <c r="B51" s="47" t="s">
        <v>91</v>
      </c>
      <c r="C51" s="93"/>
      <c r="D51" s="93"/>
      <c r="E51" s="93"/>
      <c r="F51" s="51"/>
      <c r="G51" s="93"/>
      <c r="H51" s="93" t="n">
        <v>98820</v>
      </c>
      <c r="I51" s="93" t="n">
        <v>99387</v>
      </c>
      <c r="J51" s="93" t="n">
        <f aca="false">I51-H51</f>
        <v>567</v>
      </c>
      <c r="K51" s="93" t="n">
        <v>1</v>
      </c>
      <c r="L51" s="93" t="n">
        <f aca="false">K51*J51</f>
        <v>567</v>
      </c>
      <c r="M51" s="49" t="n">
        <v>1.03</v>
      </c>
      <c r="N51" s="50" t="n">
        <f aca="false">M51*L51</f>
        <v>584.01</v>
      </c>
      <c r="O51" s="93" t="n">
        <v>80</v>
      </c>
      <c r="P51" s="50" t="n">
        <f aca="false">G51+N51+O51</f>
        <v>664.01</v>
      </c>
      <c r="Q51" s="93" t="n">
        <v>1</v>
      </c>
      <c r="R51" s="51" t="n">
        <f aca="false">P51*Q51</f>
        <v>664.01</v>
      </c>
    </row>
    <row r="52" s="36" customFormat="true" ht="14.25" hidden="false" customHeight="false" outlineLevel="0" collapsed="false">
      <c r="A52" s="93" t="s">
        <v>304</v>
      </c>
      <c r="B52" s="47" t="s">
        <v>91</v>
      </c>
      <c r="C52" s="93" t="n">
        <v>1</v>
      </c>
      <c r="D52" s="93" t="n">
        <v>1</v>
      </c>
      <c r="E52" s="93" t="n">
        <f aca="false">SUM(D52-C52)</f>
        <v>0</v>
      </c>
      <c r="F52" s="51" t="n">
        <v>9.5</v>
      </c>
      <c r="G52" s="93" t="n">
        <f aca="false">E52*F52</f>
        <v>0</v>
      </c>
      <c r="H52" s="93" t="n">
        <v>12545</v>
      </c>
      <c r="I52" s="93" t="n">
        <v>12795</v>
      </c>
      <c r="J52" s="93" t="n">
        <f aca="false">I52-H52</f>
        <v>250</v>
      </c>
      <c r="K52" s="93" t="n">
        <v>1</v>
      </c>
      <c r="L52" s="93" t="n">
        <f aca="false">K52*J52</f>
        <v>250</v>
      </c>
      <c r="M52" s="49" t="n">
        <v>1.03</v>
      </c>
      <c r="N52" s="50" t="n">
        <f aca="false">M52*L52</f>
        <v>257.5</v>
      </c>
      <c r="O52" s="93" t="n">
        <v>40</v>
      </c>
      <c r="P52" s="50" t="n">
        <f aca="false">G52+N52+O52</f>
        <v>297.5</v>
      </c>
      <c r="Q52" s="93" t="n">
        <v>1</v>
      </c>
      <c r="R52" s="51" t="n">
        <f aca="false">P52*Q52</f>
        <v>297.5</v>
      </c>
    </row>
    <row r="53" s="36" customFormat="true" ht="14.25" hidden="false" customHeight="false" outlineLevel="0" collapsed="false">
      <c r="A53" s="93" t="s">
        <v>305</v>
      </c>
      <c r="B53" s="47" t="s">
        <v>91</v>
      </c>
      <c r="C53" s="93" t="n">
        <v>13</v>
      </c>
      <c r="D53" s="93" t="n">
        <v>14</v>
      </c>
      <c r="E53" s="93" t="n">
        <f aca="false">SUM(D53-C53)</f>
        <v>1</v>
      </c>
      <c r="F53" s="51" t="n">
        <v>9.5</v>
      </c>
      <c r="G53" s="93" t="n">
        <f aca="false">E53*F53</f>
        <v>9.5</v>
      </c>
      <c r="H53" s="93" t="n">
        <v>108122</v>
      </c>
      <c r="I53" s="93" t="n">
        <v>114256</v>
      </c>
      <c r="J53" s="93" t="n">
        <f aca="false">I53-H53</f>
        <v>6134</v>
      </c>
      <c r="K53" s="93" t="n">
        <v>1</v>
      </c>
      <c r="L53" s="93" t="n">
        <f aca="false">K53*J53</f>
        <v>6134</v>
      </c>
      <c r="M53" s="49" t="n">
        <v>1.03</v>
      </c>
      <c r="N53" s="50" t="n">
        <f aca="false">M53*L53</f>
        <v>6318.02</v>
      </c>
      <c r="O53" s="93" t="n">
        <v>40</v>
      </c>
      <c r="P53" s="50" t="n">
        <f aca="false">G53+N53+O53</f>
        <v>6367.52</v>
      </c>
      <c r="Q53" s="93" t="n">
        <v>1</v>
      </c>
      <c r="R53" s="51" t="n">
        <f aca="false">P53*Q53</f>
        <v>6367.52</v>
      </c>
    </row>
    <row r="54" s="36" customFormat="true" ht="14.25" hidden="false" customHeight="false" outlineLevel="0" collapsed="false">
      <c r="A54" s="46" t="s">
        <v>306</v>
      </c>
      <c r="B54" s="47" t="s">
        <v>91</v>
      </c>
      <c r="C54" s="46" t="s">
        <v>307</v>
      </c>
      <c r="D54" s="46"/>
      <c r="E54" s="46"/>
      <c r="F54" s="51"/>
      <c r="G54" s="46"/>
      <c r="H54" s="46" t="n">
        <v>721</v>
      </c>
      <c r="I54" s="46" t="n">
        <v>721</v>
      </c>
      <c r="J54" s="46" t="n">
        <f aca="false">I54-H54</f>
        <v>0</v>
      </c>
      <c r="K54" s="46" t="n">
        <v>1</v>
      </c>
      <c r="L54" s="46" t="n">
        <f aca="false">K54*J54</f>
        <v>0</v>
      </c>
      <c r="M54" s="49" t="n">
        <v>1.03</v>
      </c>
      <c r="N54" s="50" t="n">
        <f aca="false">M54*L54</f>
        <v>0</v>
      </c>
      <c r="O54" s="46"/>
      <c r="P54" s="50" t="n">
        <f aca="false">G54+N54+O54</f>
        <v>0</v>
      </c>
      <c r="Q54" s="46" t="n">
        <v>1</v>
      </c>
      <c r="R54" s="48" t="n">
        <f aca="false">P54*Q54</f>
        <v>0</v>
      </c>
    </row>
    <row r="55" s="36" customFormat="true" ht="14.25" hidden="false" customHeight="false" outlineLevel="0" collapsed="false">
      <c r="A55" s="93" t="s">
        <v>308</v>
      </c>
      <c r="B55" s="47" t="s">
        <v>91</v>
      </c>
      <c r="C55" s="93"/>
      <c r="D55" s="93"/>
      <c r="E55" s="93"/>
      <c r="F55" s="51"/>
      <c r="G55" s="93"/>
      <c r="H55" s="93" t="n">
        <v>12865</v>
      </c>
      <c r="I55" s="93" t="n">
        <v>13324</v>
      </c>
      <c r="J55" s="93" t="n">
        <f aca="false">I55-H55</f>
        <v>459</v>
      </c>
      <c r="K55" s="93" t="n">
        <v>1</v>
      </c>
      <c r="L55" s="93" t="n">
        <v>739</v>
      </c>
      <c r="M55" s="49" t="n">
        <v>1.03</v>
      </c>
      <c r="N55" s="50" t="n">
        <f aca="false">M55*L55</f>
        <v>761.17</v>
      </c>
      <c r="O55" s="93"/>
      <c r="P55" s="50" t="n">
        <f aca="false">G55+N55+O55</f>
        <v>761.17</v>
      </c>
      <c r="Q55" s="93" t="n">
        <v>1</v>
      </c>
      <c r="R55" s="51" t="n">
        <f aca="false">P55*Q55</f>
        <v>761.17</v>
      </c>
    </row>
    <row r="56" s="36" customFormat="true" ht="14.25" hidden="false" customHeight="false" outlineLevel="0" collapsed="false">
      <c r="A56" s="93" t="s">
        <v>309</v>
      </c>
      <c r="B56" s="47" t="s">
        <v>91</v>
      </c>
      <c r="C56" s="93" t="n">
        <v>5</v>
      </c>
      <c r="D56" s="93" t="n">
        <v>5</v>
      </c>
      <c r="E56" s="93"/>
      <c r="F56" s="51"/>
      <c r="G56" s="93"/>
      <c r="H56" s="93" t="n">
        <v>29429</v>
      </c>
      <c r="I56" s="93" t="n">
        <v>29429</v>
      </c>
      <c r="J56" s="93" t="n">
        <f aca="false">I56-H56</f>
        <v>0</v>
      </c>
      <c r="K56" s="93" t="n">
        <v>1</v>
      </c>
      <c r="L56" s="93" t="n">
        <f aca="false">K56*J56</f>
        <v>0</v>
      </c>
      <c r="M56" s="49" t="n">
        <v>1.03</v>
      </c>
      <c r="N56" s="50" t="n">
        <f aca="false">M56*L56</f>
        <v>0</v>
      </c>
      <c r="O56" s="93"/>
      <c r="P56" s="50" t="n">
        <f aca="false">G56+N56+O56</f>
        <v>0</v>
      </c>
      <c r="Q56" s="93" t="n">
        <v>1</v>
      </c>
      <c r="R56" s="51" t="n">
        <f aca="false">P56*Q56</f>
        <v>0</v>
      </c>
    </row>
    <row r="57" s="36" customFormat="true" ht="14.25" hidden="false" customHeight="false" outlineLevel="0" collapsed="false">
      <c r="A57" s="93" t="s">
        <v>310</v>
      </c>
      <c r="B57" s="47" t="s">
        <v>91</v>
      </c>
      <c r="C57" s="93" t="n">
        <v>4</v>
      </c>
      <c r="D57" s="93" t="n">
        <v>4</v>
      </c>
      <c r="E57" s="93" t="n">
        <f aca="false">SUM(D57-C57)</f>
        <v>0</v>
      </c>
      <c r="F57" s="51" t="n">
        <v>9.5</v>
      </c>
      <c r="G57" s="93" t="n">
        <f aca="false">E57*F57</f>
        <v>0</v>
      </c>
      <c r="H57" s="93" t="n">
        <v>28827</v>
      </c>
      <c r="I57" s="93" t="n">
        <v>30218</v>
      </c>
      <c r="J57" s="93" t="n">
        <f aca="false">I57-H57</f>
        <v>1391</v>
      </c>
      <c r="K57" s="93" t="n">
        <v>1</v>
      </c>
      <c r="L57" s="93" t="n">
        <f aca="false">K57*J57</f>
        <v>1391</v>
      </c>
      <c r="M57" s="49" t="n">
        <v>1.03</v>
      </c>
      <c r="N57" s="50" t="n">
        <f aca="false">M57*L57</f>
        <v>1432.73</v>
      </c>
      <c r="O57" s="93" t="n">
        <v>80</v>
      </c>
      <c r="P57" s="50" t="n">
        <f aca="false">G57+N57+O57</f>
        <v>1512.73</v>
      </c>
      <c r="Q57" s="93" t="n">
        <v>1</v>
      </c>
      <c r="R57" s="51" t="n">
        <f aca="false">P57*Q57</f>
        <v>1512.73</v>
      </c>
    </row>
    <row r="58" s="36" customFormat="true" ht="14.25" hidden="false" customHeight="false" outlineLevel="0" collapsed="false">
      <c r="A58" s="93" t="s">
        <v>311</v>
      </c>
      <c r="B58" s="47" t="s">
        <v>91</v>
      </c>
      <c r="C58" s="93" t="n">
        <v>165</v>
      </c>
      <c r="D58" s="93" t="n">
        <v>177</v>
      </c>
      <c r="E58" s="93" t="n">
        <f aca="false">SUM(D58-C58)</f>
        <v>12</v>
      </c>
      <c r="F58" s="51" t="n">
        <v>9.5</v>
      </c>
      <c r="G58" s="93" t="n">
        <f aca="false">E58*F58</f>
        <v>114</v>
      </c>
      <c r="H58" s="93" t="n">
        <v>74423</v>
      </c>
      <c r="I58" s="93" t="n">
        <v>75955</v>
      </c>
      <c r="J58" s="93" t="n">
        <f aca="false">I58-H58</f>
        <v>1532</v>
      </c>
      <c r="K58" s="93" t="n">
        <v>1</v>
      </c>
      <c r="L58" s="93" t="n">
        <f aca="false">K58*J58</f>
        <v>1532</v>
      </c>
      <c r="M58" s="49" t="n">
        <v>1.03</v>
      </c>
      <c r="N58" s="50" t="n">
        <f aca="false">M58*L58</f>
        <v>1577.96</v>
      </c>
      <c r="O58" s="93" t="n">
        <v>40</v>
      </c>
      <c r="P58" s="50" t="n">
        <f aca="false">G58+N58+O58</f>
        <v>1731.96</v>
      </c>
      <c r="Q58" s="93" t="n">
        <v>1</v>
      </c>
      <c r="R58" s="51" t="n">
        <f aca="false">P58*Q58</f>
        <v>1731.96</v>
      </c>
    </row>
    <row r="59" s="36" customFormat="true" ht="14.25" hidden="false" customHeight="false" outlineLevel="0" collapsed="false">
      <c r="A59" s="93" t="s">
        <v>312</v>
      </c>
      <c r="B59" s="47" t="s">
        <v>91</v>
      </c>
      <c r="C59" s="93"/>
      <c r="D59" s="93"/>
      <c r="E59" s="93"/>
      <c r="F59" s="51"/>
      <c r="G59" s="93"/>
      <c r="H59" s="93" t="n">
        <v>24765</v>
      </c>
      <c r="I59" s="93" t="n">
        <v>30238</v>
      </c>
      <c r="J59" s="93" t="n">
        <f aca="false">I59-H59</f>
        <v>5473</v>
      </c>
      <c r="K59" s="93" t="n">
        <v>1</v>
      </c>
      <c r="L59" s="93" t="n">
        <f aca="false">K59*J59</f>
        <v>5473</v>
      </c>
      <c r="M59" s="49" t="n">
        <v>1.03</v>
      </c>
      <c r="N59" s="50" t="n">
        <f aca="false">M59*L59</f>
        <v>5637.19</v>
      </c>
      <c r="O59" s="93" t="n">
        <v>60</v>
      </c>
      <c r="P59" s="50" t="n">
        <f aca="false">G59+N59+O59</f>
        <v>5697.19</v>
      </c>
      <c r="Q59" s="93" t="n">
        <v>1</v>
      </c>
      <c r="R59" s="51" t="n">
        <f aca="false">P59*Q59</f>
        <v>5697.19</v>
      </c>
    </row>
    <row r="60" s="36" customFormat="true" ht="14.25" hidden="false" customHeight="false" outlineLevel="0" collapsed="false">
      <c r="A60" s="46" t="s">
        <v>313</v>
      </c>
      <c r="B60" s="47" t="s">
        <v>91</v>
      </c>
      <c r="C60" s="46"/>
      <c r="D60" s="46"/>
      <c r="E60" s="46"/>
      <c r="F60" s="48"/>
      <c r="G60" s="46"/>
      <c r="H60" s="46" t="n">
        <v>33459</v>
      </c>
      <c r="I60" s="46" t="n">
        <v>33459</v>
      </c>
      <c r="J60" s="46" t="n">
        <f aca="false">I60-H60</f>
        <v>0</v>
      </c>
      <c r="K60" s="46" t="n">
        <v>1</v>
      </c>
      <c r="L60" s="46" t="n">
        <f aca="false">K60*J60</f>
        <v>0</v>
      </c>
      <c r="M60" s="49" t="n">
        <v>1.03</v>
      </c>
      <c r="N60" s="50" t="n">
        <f aca="false">M60*L60</f>
        <v>0</v>
      </c>
      <c r="O60" s="46" t="n">
        <v>40</v>
      </c>
      <c r="P60" s="50" t="n">
        <f aca="false">G60+N60+O60</f>
        <v>40</v>
      </c>
      <c r="Q60" s="46" t="n">
        <v>1</v>
      </c>
      <c r="R60" s="48" t="n">
        <f aca="false">P60*Q60</f>
        <v>40</v>
      </c>
    </row>
    <row r="61" s="36" customFormat="true" ht="14.25" hidden="false" customHeight="false" outlineLevel="0" collapsed="false">
      <c r="A61" s="46" t="s">
        <v>314</v>
      </c>
      <c r="B61" s="47" t="s">
        <v>91</v>
      </c>
      <c r="C61" s="46" t="n">
        <v>179</v>
      </c>
      <c r="D61" s="46" t="n">
        <v>179</v>
      </c>
      <c r="E61" s="46" t="n">
        <f aca="false">SUM(D61-C61)</f>
        <v>0</v>
      </c>
      <c r="F61" s="51" t="n">
        <v>9.5</v>
      </c>
      <c r="G61" s="46" t="n">
        <f aca="false">E61*F61</f>
        <v>0</v>
      </c>
      <c r="H61" s="46" t="n">
        <v>15905</v>
      </c>
      <c r="I61" s="46" t="n">
        <v>16714</v>
      </c>
      <c r="J61" s="46" t="n">
        <f aca="false">I61-H61</f>
        <v>809</v>
      </c>
      <c r="K61" s="46" t="n">
        <v>1</v>
      </c>
      <c r="L61" s="46" t="n">
        <f aca="false">K61*J61</f>
        <v>809</v>
      </c>
      <c r="M61" s="49" t="n">
        <v>1.03</v>
      </c>
      <c r="N61" s="50" t="n">
        <f aca="false">M61*L61</f>
        <v>833.27</v>
      </c>
      <c r="O61" s="46" t="n">
        <v>40</v>
      </c>
      <c r="P61" s="50" t="n">
        <f aca="false">G61+N61+O61</f>
        <v>873.27</v>
      </c>
      <c r="Q61" s="46" t="n">
        <v>1</v>
      </c>
      <c r="R61" s="48" t="n">
        <f aca="false">P61*Q61</f>
        <v>873.27</v>
      </c>
    </row>
    <row r="62" s="36" customFormat="true" ht="14.25" hidden="false" customHeight="false" outlineLevel="0" collapsed="false">
      <c r="A62" s="46" t="s">
        <v>315</v>
      </c>
      <c r="B62" s="47" t="s">
        <v>91</v>
      </c>
      <c r="C62" s="46"/>
      <c r="D62" s="46"/>
      <c r="E62" s="46"/>
      <c r="F62" s="48"/>
      <c r="G62" s="46"/>
      <c r="H62" s="46" t="n">
        <v>3245</v>
      </c>
      <c r="I62" s="46" t="n">
        <v>3901</v>
      </c>
      <c r="J62" s="46" t="n">
        <f aca="false">I62-H62</f>
        <v>656</v>
      </c>
      <c r="K62" s="46" t="n">
        <v>1</v>
      </c>
      <c r="L62" s="46" t="n">
        <f aca="false">K62*J62</f>
        <v>656</v>
      </c>
      <c r="M62" s="49" t="n">
        <v>1.03</v>
      </c>
      <c r="N62" s="50" t="n">
        <f aca="false">M62*L62</f>
        <v>675.68</v>
      </c>
      <c r="O62" s="46" t="n">
        <v>40</v>
      </c>
      <c r="P62" s="50" t="n">
        <f aca="false">G62+N62+O62</f>
        <v>715.68</v>
      </c>
      <c r="Q62" s="46" t="n">
        <v>1</v>
      </c>
      <c r="R62" s="48" t="n">
        <f aca="false">P62*Q62</f>
        <v>715.68</v>
      </c>
    </row>
    <row r="63" s="36" customFormat="true" ht="14.25" hidden="false" customHeight="false" outlineLevel="0" collapsed="false">
      <c r="A63" s="46" t="s">
        <v>316</v>
      </c>
      <c r="B63" s="47" t="s">
        <v>91</v>
      </c>
      <c r="C63" s="46"/>
      <c r="D63" s="46"/>
      <c r="E63" s="46"/>
      <c r="F63" s="48"/>
      <c r="G63" s="46"/>
      <c r="H63" s="46" t="n">
        <v>14963</v>
      </c>
      <c r="I63" s="46" t="n">
        <v>15645</v>
      </c>
      <c r="J63" s="46" t="n">
        <f aca="false">I63-H63</f>
        <v>682</v>
      </c>
      <c r="K63" s="46" t="n">
        <v>1</v>
      </c>
      <c r="L63" s="46" t="n">
        <f aca="false">K63*J63</f>
        <v>682</v>
      </c>
      <c r="M63" s="49" t="n">
        <v>1.03</v>
      </c>
      <c r="N63" s="50" t="n">
        <f aca="false">M63*L63</f>
        <v>702.46</v>
      </c>
      <c r="O63" s="46" t="n">
        <v>60</v>
      </c>
      <c r="P63" s="50" t="n">
        <f aca="false">G63+N63+O63</f>
        <v>762.46</v>
      </c>
      <c r="Q63" s="46" t="n">
        <v>1</v>
      </c>
      <c r="R63" s="48" t="n">
        <f aca="false">P63*Q63</f>
        <v>762.46</v>
      </c>
    </row>
    <row r="64" s="36" customFormat="true" ht="14.25" hidden="false" customHeight="false" outlineLevel="0" collapsed="false">
      <c r="A64" s="46" t="s">
        <v>317</v>
      </c>
      <c r="B64" s="47" t="s">
        <v>91</v>
      </c>
      <c r="C64" s="46" t="n">
        <v>2</v>
      </c>
      <c r="D64" s="46" t="n">
        <v>58</v>
      </c>
      <c r="E64" s="46" t="n">
        <f aca="false">SUM(D64-C64)</f>
        <v>56</v>
      </c>
      <c r="F64" s="51" t="n">
        <v>9.5</v>
      </c>
      <c r="G64" s="46" t="n">
        <f aca="false">E64*F64</f>
        <v>532</v>
      </c>
      <c r="H64" s="46" t="n">
        <v>58263</v>
      </c>
      <c r="I64" s="46" t="n">
        <v>67192</v>
      </c>
      <c r="J64" s="46" t="n">
        <f aca="false">I64-H64</f>
        <v>8929</v>
      </c>
      <c r="K64" s="46" t="n">
        <v>1</v>
      </c>
      <c r="L64" s="46" t="n">
        <f aca="false">K64*J64</f>
        <v>8929</v>
      </c>
      <c r="M64" s="49" t="n">
        <v>1.03</v>
      </c>
      <c r="N64" s="50" t="n">
        <f aca="false">M64*L64</f>
        <v>9196.87</v>
      </c>
      <c r="O64" s="46" t="n">
        <v>60</v>
      </c>
      <c r="P64" s="50" t="n">
        <f aca="false">G64+N64+O64</f>
        <v>9788.87</v>
      </c>
      <c r="Q64" s="46" t="n">
        <v>1</v>
      </c>
      <c r="R64" s="48" t="n">
        <f aca="false">P64*Q64</f>
        <v>9788.87</v>
      </c>
    </row>
    <row r="65" s="36" customFormat="true" ht="14.25" hidden="false" customHeight="false" outlineLevel="0" collapsed="false">
      <c r="A65" s="46" t="s">
        <v>318</v>
      </c>
      <c r="B65" s="47" t="s">
        <v>91</v>
      </c>
      <c r="C65" s="46"/>
      <c r="D65" s="46" t="s">
        <v>319</v>
      </c>
      <c r="E65" s="46"/>
      <c r="F65" s="51" t="n">
        <v>9.5</v>
      </c>
      <c r="G65" s="46" t="n">
        <f aca="false">E65*F65</f>
        <v>0</v>
      </c>
      <c r="H65" s="46" t="n">
        <v>9840</v>
      </c>
      <c r="I65" s="46" t="n">
        <v>10560</v>
      </c>
      <c r="J65" s="46" t="n">
        <f aca="false">I65-H65</f>
        <v>720</v>
      </c>
      <c r="K65" s="46" t="n">
        <v>1</v>
      </c>
      <c r="L65" s="46" t="n">
        <f aca="false">K65*J65</f>
        <v>720</v>
      </c>
      <c r="M65" s="49" t="n">
        <v>1.03</v>
      </c>
      <c r="N65" s="50" t="n">
        <f aca="false">M65*L65</f>
        <v>741.6</v>
      </c>
      <c r="O65" s="46"/>
      <c r="P65" s="50" t="n">
        <f aca="false">G65+N65+O65</f>
        <v>741.6</v>
      </c>
      <c r="Q65" s="46" t="n">
        <v>1</v>
      </c>
      <c r="R65" s="48" t="n">
        <f aca="false">P65*Q65</f>
        <v>741.6</v>
      </c>
    </row>
    <row r="66" s="36" customFormat="true" ht="14.25" hidden="false" customHeight="false" outlineLevel="0" collapsed="false">
      <c r="A66" s="47" t="s">
        <v>7</v>
      </c>
      <c r="B66" s="47" t="s">
        <v>91</v>
      </c>
      <c r="C66" s="46"/>
      <c r="D66" s="46"/>
      <c r="E66" s="46" t="n">
        <f aca="false">SUM(E50:E65)</f>
        <v>69</v>
      </c>
      <c r="F66" s="51" t="n">
        <v>9.5</v>
      </c>
      <c r="G66" s="46" t="n">
        <f aca="false">E66*F66</f>
        <v>655.5</v>
      </c>
      <c r="H66" s="46"/>
      <c r="I66" s="46"/>
      <c r="J66" s="46"/>
      <c r="K66" s="46"/>
      <c r="L66" s="46" t="n">
        <f aca="false">SUM(L50:L65)</f>
        <v>27882</v>
      </c>
      <c r="M66" s="49" t="n">
        <v>1.03</v>
      </c>
      <c r="N66" s="50" t="n">
        <f aca="false">M66*L66</f>
        <v>28718.46</v>
      </c>
      <c r="O66" s="46" t="n">
        <f aca="false">SUM(O50:O65)</f>
        <v>620</v>
      </c>
      <c r="P66" s="50" t="n">
        <f aca="false">O66+N66+G66</f>
        <v>29993.96</v>
      </c>
      <c r="Q66" s="46" t="n">
        <v>1</v>
      </c>
      <c r="R66" s="48" t="n">
        <f aca="false">Q66*P66</f>
        <v>29993.96</v>
      </c>
    </row>
    <row r="67" customFormat="false" ht="14.25" hidden="false" customHeight="false" outlineLevel="0" collapsed="false">
      <c r="A67" s="102" t="s">
        <v>320</v>
      </c>
      <c r="B67" s="4"/>
      <c r="C67" s="4"/>
      <c r="D67" s="4"/>
      <c r="E67" s="12" t="s">
        <v>321</v>
      </c>
      <c r="F67" s="9"/>
      <c r="G67" s="4"/>
      <c r="H67" s="4"/>
      <c r="I67" s="4"/>
      <c r="J67" s="4"/>
      <c r="K67" s="4"/>
      <c r="L67" s="4"/>
      <c r="M67" s="7"/>
      <c r="N67" s="8"/>
      <c r="O67" s="4"/>
      <c r="P67" s="8"/>
      <c r="Q67" s="4"/>
      <c r="R67" s="9" t="n">
        <v>8640</v>
      </c>
    </row>
    <row r="68" customFormat="false" ht="14.25" hidden="false" customHeight="false" outlineLevel="0" collapsed="false">
      <c r="A68" s="116" t="s">
        <v>322</v>
      </c>
      <c r="B68" s="18"/>
      <c r="C68" s="18"/>
      <c r="D68" s="18"/>
      <c r="E68" s="18"/>
      <c r="F68" s="18"/>
      <c r="G68" s="18"/>
      <c r="H68" s="4"/>
      <c r="I68" s="4"/>
      <c r="J68" s="4"/>
      <c r="K68" s="4"/>
      <c r="L68" s="4"/>
      <c r="M68" s="7"/>
      <c r="N68" s="8"/>
      <c r="O68" s="18"/>
      <c r="P68" s="18"/>
      <c r="Q68" s="18"/>
      <c r="R68" s="53" t="n">
        <f aca="false">SUM(R66:R67)</f>
        <v>38633.96</v>
      </c>
    </row>
    <row r="69" customFormat="false" ht="14.25" hidden="false" customHeight="false" outlineLevel="0" collapsed="false">
      <c r="A69" s="5" t="s">
        <v>323</v>
      </c>
      <c r="B69" s="18"/>
      <c r="C69" s="18"/>
      <c r="D69" s="18"/>
      <c r="E69" s="18"/>
      <c r="F69" s="18"/>
      <c r="G69" s="18"/>
      <c r="H69" s="4"/>
      <c r="I69" s="4"/>
      <c r="J69" s="4"/>
      <c r="K69" s="4"/>
      <c r="L69" s="4"/>
      <c r="M69" s="7"/>
      <c r="N69" s="8"/>
      <c r="O69" s="18"/>
      <c r="P69" s="18"/>
      <c r="Q69" s="18"/>
      <c r="R69" s="53" t="n">
        <f aca="false">R49-R68</f>
        <v>-26480.36</v>
      </c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4"/>
      <c r="I70" s="4"/>
      <c r="J70" s="4"/>
      <c r="K70" s="4"/>
      <c r="L70" s="4"/>
      <c r="M70" s="7"/>
      <c r="N70" s="8"/>
      <c r="O70" s="18"/>
      <c r="P70" s="18"/>
      <c r="Q70" s="18"/>
      <c r="R70" s="53"/>
    </row>
    <row r="71" customFormat="false" ht="14.25" hidden="false" customHeight="false" outlineLevel="0" collapsed="false">
      <c r="A71" s="5" t="s">
        <v>324</v>
      </c>
      <c r="B71" s="12" t="s">
        <v>325</v>
      </c>
      <c r="C71" s="18" t="s">
        <v>326</v>
      </c>
      <c r="D71" s="18"/>
      <c r="E71" s="18"/>
      <c r="F71" s="53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 t="n">
        <v>4076.16</v>
      </c>
    </row>
    <row r="72" customFormat="false" ht="14.25" hidden="false" customHeight="false" outlineLevel="0" collapsed="false">
      <c r="A72" s="5" t="s">
        <v>324</v>
      </c>
      <c r="B72" s="12" t="s">
        <v>325</v>
      </c>
      <c r="C72" s="18" t="s">
        <v>327</v>
      </c>
      <c r="D72" s="18"/>
      <c r="E72" s="18"/>
      <c r="F72" s="53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 t="n">
        <v>26058.24</v>
      </c>
    </row>
    <row r="73" s="36" customFormat="true" ht="14.25" hidden="false" customHeight="false" outlineLevel="0" collapsed="false">
      <c r="A73" s="46" t="s">
        <v>328</v>
      </c>
      <c r="B73" s="47" t="s">
        <v>325</v>
      </c>
      <c r="C73" s="46"/>
      <c r="D73" s="46"/>
      <c r="E73" s="46"/>
      <c r="F73" s="48"/>
      <c r="G73" s="46"/>
      <c r="H73" s="46" t="n">
        <v>8345</v>
      </c>
      <c r="I73" s="46" t="n">
        <v>8729</v>
      </c>
      <c r="J73" s="46" t="n">
        <f aca="false">I73-H73</f>
        <v>384</v>
      </c>
      <c r="K73" s="46" t="n">
        <v>1</v>
      </c>
      <c r="L73" s="46" t="n">
        <f aca="false">K73*J73</f>
        <v>384</v>
      </c>
      <c r="M73" s="49" t="n">
        <v>1.03</v>
      </c>
      <c r="N73" s="50" t="n">
        <f aca="false">M73*L73</f>
        <v>395.52</v>
      </c>
      <c r="O73" s="46" t="n">
        <v>40</v>
      </c>
      <c r="P73" s="50" t="n">
        <f aca="false">G73+N73+O73</f>
        <v>435.52</v>
      </c>
      <c r="Q73" s="46" t="n">
        <v>1</v>
      </c>
      <c r="R73" s="48" t="n">
        <f aca="false">P73*Q73</f>
        <v>435.52</v>
      </c>
    </row>
    <row r="74" s="36" customFormat="true" ht="14.25" hidden="false" customHeight="false" outlineLevel="0" collapsed="false">
      <c r="A74" s="46" t="s">
        <v>329</v>
      </c>
      <c r="B74" s="47" t="s">
        <v>325</v>
      </c>
      <c r="C74" s="93" t="n">
        <v>31</v>
      </c>
      <c r="D74" s="93" t="n">
        <v>33</v>
      </c>
      <c r="E74" s="93" t="n">
        <f aca="false">SUM(D74-C74)</f>
        <v>2</v>
      </c>
      <c r="F74" s="51" t="n">
        <v>9.5</v>
      </c>
      <c r="G74" s="93" t="n">
        <f aca="false">E74*F74</f>
        <v>19</v>
      </c>
      <c r="H74" s="46" t="n">
        <v>964</v>
      </c>
      <c r="I74" s="46" t="n">
        <v>979</v>
      </c>
      <c r="J74" s="46" t="n">
        <f aca="false">I74-H74</f>
        <v>15</v>
      </c>
      <c r="K74" s="46" t="n">
        <v>1</v>
      </c>
      <c r="L74" s="46" t="n">
        <f aca="false">K74*J74</f>
        <v>15</v>
      </c>
      <c r="M74" s="49" t="n">
        <v>1.03</v>
      </c>
      <c r="N74" s="50" t="n">
        <f aca="false">M74*L74</f>
        <v>15.45</v>
      </c>
      <c r="O74" s="46" t="n">
        <v>40</v>
      </c>
      <c r="P74" s="50" t="n">
        <f aca="false">G74+N74+O74</f>
        <v>74.45</v>
      </c>
      <c r="Q74" s="46" t="n">
        <v>1</v>
      </c>
      <c r="R74" s="48" t="n">
        <f aca="false">P74*Q74</f>
        <v>74.45</v>
      </c>
    </row>
    <row r="75" s="36" customFormat="true" ht="14.25" hidden="false" customHeight="false" outlineLevel="0" collapsed="false">
      <c r="A75" s="46" t="s">
        <v>330</v>
      </c>
      <c r="B75" s="47" t="s">
        <v>325</v>
      </c>
      <c r="C75" s="46"/>
      <c r="D75" s="46" t="s">
        <v>331</v>
      </c>
      <c r="E75" s="46"/>
      <c r="F75" s="48"/>
      <c r="G75" s="46"/>
      <c r="H75" s="46" t="n">
        <v>6223</v>
      </c>
      <c r="I75" s="46" t="n">
        <v>9385</v>
      </c>
      <c r="J75" s="46" t="n">
        <f aca="false">I75-H75</f>
        <v>3162</v>
      </c>
      <c r="K75" s="46" t="n">
        <v>1</v>
      </c>
      <c r="L75" s="46" t="n">
        <f aca="false">K75*J75</f>
        <v>3162</v>
      </c>
      <c r="M75" s="49" t="n">
        <v>1.03</v>
      </c>
      <c r="N75" s="50" t="n">
        <f aca="false">M75*L75</f>
        <v>3256.86</v>
      </c>
      <c r="O75" s="46"/>
      <c r="P75" s="50" t="n">
        <f aca="false">G75+N75+O75</f>
        <v>3256.86</v>
      </c>
      <c r="Q75" s="46" t="n">
        <v>1</v>
      </c>
      <c r="R75" s="48" t="n">
        <f aca="false">P75*Q75</f>
        <v>3256.86</v>
      </c>
    </row>
    <row r="76" s="36" customFormat="true" ht="14.25" hidden="false" customHeight="false" outlineLevel="0" collapsed="false">
      <c r="A76" s="46" t="s">
        <v>332</v>
      </c>
      <c r="B76" s="47" t="s">
        <v>325</v>
      </c>
      <c r="C76" s="46"/>
      <c r="D76" s="46"/>
      <c r="E76" s="46"/>
      <c r="F76" s="48"/>
      <c r="G76" s="46"/>
      <c r="H76" s="46" t="n">
        <v>12963</v>
      </c>
      <c r="I76" s="46" t="n">
        <v>15865</v>
      </c>
      <c r="J76" s="46" t="n">
        <f aca="false">I76-H76</f>
        <v>2902</v>
      </c>
      <c r="K76" s="46" t="n">
        <v>1</v>
      </c>
      <c r="L76" s="46" t="n">
        <f aca="false">K76*J76</f>
        <v>2902</v>
      </c>
      <c r="M76" s="49" t="n">
        <v>1.03</v>
      </c>
      <c r="N76" s="50" t="n">
        <f aca="false">M76*L76</f>
        <v>2989.06</v>
      </c>
      <c r="O76" s="46" t="n">
        <v>40</v>
      </c>
      <c r="P76" s="50" t="n">
        <f aca="false">G76+N76+O76</f>
        <v>3029.06</v>
      </c>
      <c r="Q76" s="46" t="n">
        <v>1</v>
      </c>
      <c r="R76" s="48" t="n">
        <f aca="false">P76*Q76</f>
        <v>3029.06</v>
      </c>
    </row>
    <row r="77" s="36" customFormat="true" ht="14.25" hidden="false" customHeight="false" outlineLevel="0" collapsed="false">
      <c r="A77" s="46" t="s">
        <v>333</v>
      </c>
      <c r="B77" s="47" t="s">
        <v>325</v>
      </c>
      <c r="C77" s="46"/>
      <c r="D77" s="46" t="s">
        <v>334</v>
      </c>
      <c r="E77" s="46"/>
      <c r="F77" s="48"/>
      <c r="G77" s="46"/>
      <c r="H77" s="46" t="n">
        <v>15816</v>
      </c>
      <c r="I77" s="46" t="n">
        <v>19605</v>
      </c>
      <c r="J77" s="46" t="n">
        <f aca="false">I77-H77</f>
        <v>3789</v>
      </c>
      <c r="K77" s="46" t="n">
        <v>1</v>
      </c>
      <c r="L77" s="46" t="n">
        <f aca="false">K77*J77</f>
        <v>3789</v>
      </c>
      <c r="M77" s="49" t="n">
        <v>1.03</v>
      </c>
      <c r="N77" s="50" t="n">
        <f aca="false">M77*L77</f>
        <v>3902.67</v>
      </c>
      <c r="O77" s="46"/>
      <c r="P77" s="50" t="n">
        <f aca="false">G77+N77+O77</f>
        <v>3902.67</v>
      </c>
      <c r="Q77" s="46" t="n">
        <v>1</v>
      </c>
      <c r="R77" s="48" t="n">
        <f aca="false">P77*Q77</f>
        <v>3902.67</v>
      </c>
    </row>
    <row r="78" customFormat="false" ht="14.25" hidden="false" customHeight="false" outlineLevel="0" collapsed="false">
      <c r="A78" s="12" t="s">
        <v>7</v>
      </c>
      <c r="B78" s="12" t="s">
        <v>325</v>
      </c>
      <c r="C78" s="4"/>
      <c r="D78" s="4"/>
      <c r="E78" s="4"/>
      <c r="F78" s="9"/>
      <c r="G78" s="4"/>
      <c r="H78" s="4"/>
      <c r="I78" s="4"/>
      <c r="J78" s="4"/>
      <c r="K78" s="4"/>
      <c r="L78" s="4" t="n">
        <f aca="false">SUM(L73:L77)</f>
        <v>10252</v>
      </c>
      <c r="M78" s="7" t="n">
        <v>1.03</v>
      </c>
      <c r="N78" s="8" t="n">
        <f aca="false">L78*M78</f>
        <v>10559.56</v>
      </c>
      <c r="O78" s="4" t="n">
        <f aca="false">SUM(O73:O77)</f>
        <v>120</v>
      </c>
      <c r="P78" s="8" t="n">
        <f aca="false">N78+O78</f>
        <v>10679.56</v>
      </c>
      <c r="Q78" s="4" t="n">
        <v>1</v>
      </c>
      <c r="R78" s="9" t="n">
        <f aca="false">P78*Q78</f>
        <v>10679.56</v>
      </c>
    </row>
    <row r="79" customFormat="false" ht="14.25" hidden="false" customHeight="false" outlineLevel="0" collapsed="false">
      <c r="A79" s="34" t="s">
        <v>335</v>
      </c>
      <c r="B79" s="4"/>
      <c r="C79" s="4"/>
      <c r="D79" s="4"/>
      <c r="E79" s="4"/>
      <c r="F79" s="9"/>
      <c r="G79" s="4"/>
      <c r="H79" s="4"/>
      <c r="I79" s="4"/>
      <c r="J79" s="4"/>
      <c r="K79" s="4"/>
      <c r="L79" s="4"/>
      <c r="M79" s="7"/>
      <c r="N79" s="8"/>
      <c r="O79" s="4"/>
      <c r="P79" s="8"/>
      <c r="Q79" s="4"/>
      <c r="R79" s="9" t="n">
        <v>1010.68</v>
      </c>
      <c r="S79" s="9"/>
    </row>
    <row r="80" customFormat="false" ht="14.25" hidden="false" customHeight="false" outlineLevel="0" collapsed="false">
      <c r="A80" s="117" t="s">
        <v>336</v>
      </c>
      <c r="B80" s="4"/>
      <c r="C80" s="4"/>
      <c r="D80" s="4"/>
      <c r="E80" s="4"/>
      <c r="F80" s="9"/>
      <c r="G80" s="4"/>
      <c r="H80" s="4"/>
      <c r="I80" s="4"/>
      <c r="J80" s="4"/>
      <c r="K80" s="4"/>
      <c r="L80" s="4"/>
      <c r="M80" s="7"/>
      <c r="N80" s="8"/>
      <c r="O80" s="4"/>
      <c r="P80" s="8"/>
      <c r="Q80" s="4"/>
      <c r="R80" s="9" t="n">
        <f aca="false">R79-R78</f>
        <v>-9668.88</v>
      </c>
    </row>
    <row r="81" customFormat="false" ht="14.25" hidden="false" customHeight="false" outlineLevel="0" collapsed="false">
      <c r="A81" s="4"/>
      <c r="B81" s="4"/>
      <c r="C81" s="4"/>
      <c r="D81" s="4"/>
      <c r="E81" s="4"/>
      <c r="F81" s="9"/>
      <c r="G81" s="4"/>
      <c r="H81" s="4"/>
      <c r="I81" s="4"/>
      <c r="J81" s="4"/>
      <c r="K81" s="4"/>
      <c r="L81" s="4"/>
      <c r="M81" s="7"/>
      <c r="N81" s="8"/>
      <c r="O81" s="4"/>
      <c r="P81" s="8"/>
      <c r="Q81" s="4"/>
      <c r="R81" s="9"/>
      <c r="S81" s="9" t="n">
        <v>1010.68</v>
      </c>
    </row>
    <row r="82" s="36" customFormat="true" ht="14.25" hidden="false" customHeight="false" outlineLevel="0" collapsed="false">
      <c r="A82" s="118" t="s">
        <v>337</v>
      </c>
      <c r="B82" s="47" t="s">
        <v>338</v>
      </c>
      <c r="C82" s="46" t="n">
        <v>48</v>
      </c>
      <c r="D82" s="46" t="n">
        <v>48</v>
      </c>
      <c r="E82" s="46" t="n">
        <f aca="false">SUM(D82-C82)</f>
        <v>0</v>
      </c>
      <c r="F82" s="51" t="n">
        <v>9.5</v>
      </c>
      <c r="G82" s="46" t="n">
        <f aca="false">E82*F82</f>
        <v>0</v>
      </c>
      <c r="H82" s="46" t="n">
        <v>2324</v>
      </c>
      <c r="I82" s="46" t="n">
        <v>3741</v>
      </c>
      <c r="J82" s="46" t="n">
        <f aca="false">I82-H82</f>
        <v>1417</v>
      </c>
      <c r="K82" s="46" t="n">
        <v>1</v>
      </c>
      <c r="L82" s="46" t="n">
        <f aca="false">K82*J82</f>
        <v>1417</v>
      </c>
      <c r="M82" s="49" t="n">
        <v>1.03</v>
      </c>
      <c r="N82" s="50" t="n">
        <f aca="false">M82*L82</f>
        <v>1459.51</v>
      </c>
      <c r="O82" s="46" t="n">
        <v>40</v>
      </c>
      <c r="P82" s="50" t="n">
        <f aca="false">G82+N82+O82</f>
        <v>1499.51</v>
      </c>
      <c r="Q82" s="46" t="n">
        <v>1</v>
      </c>
      <c r="R82" s="48" t="n">
        <f aca="false">P82*Q82</f>
        <v>1499.51</v>
      </c>
    </row>
    <row r="83" s="36" customFormat="true" ht="14.25" hidden="false" customHeight="false" outlineLevel="0" collapsed="false">
      <c r="A83" s="118" t="s">
        <v>339</v>
      </c>
      <c r="B83" s="47" t="s">
        <v>338</v>
      </c>
      <c r="C83" s="46"/>
      <c r="D83" s="46"/>
      <c r="E83" s="46"/>
      <c r="F83" s="51"/>
      <c r="G83" s="46"/>
      <c r="H83" s="46" t="n">
        <v>1589</v>
      </c>
      <c r="I83" s="46" t="n">
        <v>2940</v>
      </c>
      <c r="J83" s="46" t="n">
        <f aca="false">I83-H83</f>
        <v>1351</v>
      </c>
      <c r="K83" s="46" t="n">
        <v>1</v>
      </c>
      <c r="L83" s="46" t="n">
        <f aca="false">K83*J83</f>
        <v>1351</v>
      </c>
      <c r="M83" s="49" t="n">
        <v>1.03</v>
      </c>
      <c r="N83" s="50" t="n">
        <f aca="false">M83*L83</f>
        <v>1391.53</v>
      </c>
      <c r="O83" s="46" t="n">
        <v>40</v>
      </c>
      <c r="P83" s="50" t="n">
        <f aca="false">G83+N83+O83</f>
        <v>1431.53</v>
      </c>
      <c r="Q83" s="46" t="n">
        <v>1</v>
      </c>
      <c r="R83" s="48" t="n">
        <f aca="false">P83*Q83</f>
        <v>1431.53</v>
      </c>
    </row>
    <row r="84" s="36" customFormat="true" ht="14.25" hidden="false" customHeight="false" outlineLevel="0" collapsed="false">
      <c r="A84" s="118" t="s">
        <v>340</v>
      </c>
      <c r="B84" s="47" t="s">
        <v>338</v>
      </c>
      <c r="C84" s="46"/>
      <c r="D84" s="46" t="s">
        <v>341</v>
      </c>
      <c r="E84" s="46"/>
      <c r="F84" s="48"/>
      <c r="G84" s="46"/>
      <c r="H84" s="46" t="n">
        <v>281</v>
      </c>
      <c r="I84" s="46" t="n">
        <v>281</v>
      </c>
      <c r="J84" s="46" t="n">
        <f aca="false">I84-H84</f>
        <v>0</v>
      </c>
      <c r="K84" s="46" t="n">
        <v>1</v>
      </c>
      <c r="L84" s="46" t="n">
        <f aca="false">K84*J84</f>
        <v>0</v>
      </c>
      <c r="M84" s="49" t="n">
        <v>1.03</v>
      </c>
      <c r="N84" s="50" t="n">
        <f aca="false">M84*L84</f>
        <v>0</v>
      </c>
      <c r="O84" s="46"/>
      <c r="P84" s="50" t="n">
        <f aca="false">G84+N84+O84</f>
        <v>0</v>
      </c>
      <c r="Q84" s="46" t="n">
        <v>1</v>
      </c>
      <c r="R84" s="48" t="n">
        <f aca="false">P84*Q84</f>
        <v>0</v>
      </c>
    </row>
    <row r="85" s="36" customFormat="true" ht="14.25" hidden="false" customHeight="false" outlineLevel="0" collapsed="false">
      <c r="A85" s="46" t="s">
        <v>342</v>
      </c>
      <c r="B85" s="47" t="s">
        <v>338</v>
      </c>
      <c r="C85" s="46"/>
      <c r="D85" s="46"/>
      <c r="E85" s="46"/>
      <c r="F85" s="48"/>
      <c r="G85" s="46"/>
      <c r="H85" s="46" t="n">
        <v>19201</v>
      </c>
      <c r="I85" s="46" t="n">
        <v>22944</v>
      </c>
      <c r="J85" s="46" t="n">
        <f aca="false">I85-H85</f>
        <v>3743</v>
      </c>
      <c r="K85" s="46" t="n">
        <v>1</v>
      </c>
      <c r="L85" s="46" t="n">
        <f aca="false">K85*J85</f>
        <v>3743</v>
      </c>
      <c r="M85" s="49" t="n">
        <v>1.03</v>
      </c>
      <c r="N85" s="50" t="n">
        <f aca="false">M85*L85</f>
        <v>3855.29</v>
      </c>
      <c r="O85" s="46" t="n">
        <v>80</v>
      </c>
      <c r="P85" s="50" t="n">
        <f aca="false">G85+N85+O85</f>
        <v>3935.29</v>
      </c>
      <c r="Q85" s="46" t="n">
        <v>1</v>
      </c>
      <c r="R85" s="48" t="n">
        <f aca="false">P85*Q85</f>
        <v>3935.29</v>
      </c>
    </row>
    <row r="86" s="36" customFormat="true" ht="14.25" hidden="false" customHeight="false" outlineLevel="0" collapsed="false">
      <c r="A86" s="46" t="s">
        <v>343</v>
      </c>
      <c r="B86" s="47" t="s">
        <v>338</v>
      </c>
      <c r="C86" s="46"/>
      <c r="D86" s="46" t="s">
        <v>344</v>
      </c>
      <c r="E86" s="46"/>
      <c r="F86" s="48"/>
      <c r="G86" s="46"/>
      <c r="H86" s="46" t="n">
        <v>607</v>
      </c>
      <c r="I86" s="46" t="n">
        <v>607</v>
      </c>
      <c r="J86" s="46" t="n">
        <f aca="false">I86-H86</f>
        <v>0</v>
      </c>
      <c r="K86" s="46" t="n">
        <v>1</v>
      </c>
      <c r="L86" s="46" t="n">
        <f aca="false">K86*J86</f>
        <v>0</v>
      </c>
      <c r="M86" s="49" t="n">
        <v>1.03</v>
      </c>
      <c r="N86" s="50" t="n">
        <f aca="false">M86*L86</f>
        <v>0</v>
      </c>
      <c r="O86" s="46"/>
      <c r="P86" s="50" t="n">
        <f aca="false">G86+N86+O86</f>
        <v>0</v>
      </c>
      <c r="Q86" s="46" t="n">
        <v>1</v>
      </c>
      <c r="R86" s="48" t="n">
        <f aca="false">P86*Q86</f>
        <v>0</v>
      </c>
    </row>
    <row r="87" s="36" customFormat="true" ht="14.25" hidden="false" customHeight="false" outlineLevel="0" collapsed="false">
      <c r="A87" s="46" t="s">
        <v>345</v>
      </c>
      <c r="B87" s="47" t="s">
        <v>338</v>
      </c>
      <c r="C87" s="46" t="n">
        <v>24</v>
      </c>
      <c r="D87" s="46" t="n">
        <v>26</v>
      </c>
      <c r="E87" s="46" t="n">
        <f aca="false">SUM(D87-C87)</f>
        <v>2</v>
      </c>
      <c r="F87" s="51" t="n">
        <v>9.5</v>
      </c>
      <c r="G87" s="46" t="n">
        <f aca="false">E87*F87</f>
        <v>19</v>
      </c>
      <c r="H87" s="46" t="n">
        <v>37289</v>
      </c>
      <c r="I87" s="46" t="n">
        <v>37289</v>
      </c>
      <c r="J87" s="46" t="n">
        <f aca="false">I87-H87</f>
        <v>0</v>
      </c>
      <c r="K87" s="46" t="n">
        <v>1</v>
      </c>
      <c r="L87" s="46" t="n">
        <f aca="false">K87*J87</f>
        <v>0</v>
      </c>
      <c r="M87" s="49" t="n">
        <v>1.03</v>
      </c>
      <c r="N87" s="50" t="n">
        <f aca="false">M87*L87</f>
        <v>0</v>
      </c>
      <c r="O87" s="46" t="n">
        <v>40</v>
      </c>
      <c r="P87" s="50" t="n">
        <f aca="false">G87+N87+O87</f>
        <v>59</v>
      </c>
      <c r="Q87" s="46" t="n">
        <v>1</v>
      </c>
      <c r="R87" s="48" t="n">
        <f aca="false">P87*Q87</f>
        <v>59</v>
      </c>
    </row>
    <row r="88" s="36" customFormat="true" ht="14.25" hidden="false" customHeight="false" outlineLevel="0" collapsed="false">
      <c r="A88" s="46" t="s">
        <v>346</v>
      </c>
      <c r="B88" s="47" t="s">
        <v>338</v>
      </c>
      <c r="C88" s="46" t="n">
        <v>148</v>
      </c>
      <c r="D88" s="46" t="n">
        <v>175</v>
      </c>
      <c r="E88" s="46" t="n">
        <f aca="false">SUM(D88-C88)</f>
        <v>27</v>
      </c>
      <c r="F88" s="51" t="n">
        <v>9.5</v>
      </c>
      <c r="G88" s="46" t="n">
        <f aca="false">E88*F88</f>
        <v>256.5</v>
      </c>
      <c r="H88" s="46" t="n">
        <v>68836</v>
      </c>
      <c r="I88" s="46" t="n">
        <v>77088</v>
      </c>
      <c r="J88" s="46" t="n">
        <f aca="false">I88-H88</f>
        <v>8252</v>
      </c>
      <c r="K88" s="46" t="n">
        <v>1</v>
      </c>
      <c r="L88" s="46" t="n">
        <f aca="false">K88*J88</f>
        <v>8252</v>
      </c>
      <c r="M88" s="49" t="n">
        <v>1.03</v>
      </c>
      <c r="N88" s="50" t="n">
        <f aca="false">M88*L88</f>
        <v>8499.56</v>
      </c>
      <c r="O88" s="46" t="n">
        <v>80</v>
      </c>
      <c r="P88" s="50" t="n">
        <f aca="false">G88+N88+O88</f>
        <v>8836.06</v>
      </c>
      <c r="Q88" s="46" t="n">
        <v>1</v>
      </c>
      <c r="R88" s="48" t="n">
        <f aca="false">P88*Q88</f>
        <v>8836.06</v>
      </c>
    </row>
    <row r="89" s="36" customFormat="true" ht="14.25" hidden="false" customHeight="false" outlineLevel="0" collapsed="false">
      <c r="A89" s="47" t="s">
        <v>7</v>
      </c>
      <c r="B89" s="47" t="s">
        <v>338</v>
      </c>
      <c r="C89" s="46"/>
      <c r="D89" s="46"/>
      <c r="E89" s="46" t="n">
        <f aca="false">SUM(E82:E88)</f>
        <v>29</v>
      </c>
      <c r="F89" s="51" t="n">
        <v>9.5</v>
      </c>
      <c r="G89" s="46" t="n">
        <f aca="false">E89*F89</f>
        <v>275.5</v>
      </c>
      <c r="H89" s="46"/>
      <c r="I89" s="46"/>
      <c r="J89" s="46"/>
      <c r="K89" s="46"/>
      <c r="L89" s="46" t="n">
        <f aca="false">SUM(L82:L88)</f>
        <v>14763</v>
      </c>
      <c r="M89" s="49" t="n">
        <v>1.03</v>
      </c>
      <c r="N89" s="50" t="n">
        <f aca="false">L89*M89</f>
        <v>15205.89</v>
      </c>
      <c r="O89" s="46" t="n">
        <f aca="false">SUM(O85:O88)</f>
        <v>200</v>
      </c>
      <c r="P89" s="50" t="n">
        <f aca="false">G89+N89+O89</f>
        <v>15681.39</v>
      </c>
      <c r="Q89" s="46" t="n">
        <v>1</v>
      </c>
      <c r="R89" s="48" t="n">
        <f aca="false">Q89*P89</f>
        <v>15681.39</v>
      </c>
    </row>
    <row r="90" s="36" customFormat="true" ht="14.25" hidden="false" customHeight="false" outlineLevel="0" collapsed="false">
      <c r="A90" s="36" t="s">
        <v>335</v>
      </c>
      <c r="B90" s="46"/>
      <c r="C90" s="46"/>
      <c r="D90" s="46"/>
      <c r="E90" s="46"/>
      <c r="F90" s="48"/>
      <c r="G90" s="46"/>
      <c r="H90" s="46"/>
      <c r="I90" s="46"/>
      <c r="J90" s="46"/>
      <c r="K90" s="46"/>
      <c r="L90" s="46"/>
      <c r="M90" s="49"/>
      <c r="N90" s="50"/>
      <c r="O90" s="46"/>
      <c r="P90" s="50"/>
      <c r="Q90" s="46"/>
      <c r="R90" s="48" t="n">
        <v>81968.85</v>
      </c>
    </row>
    <row r="91" customFormat="false" ht="14.25" hidden="false" customHeight="false" outlineLevel="0" collapsed="false">
      <c r="A91" s="117" t="s">
        <v>336</v>
      </c>
      <c r="B91" s="4"/>
      <c r="C91" s="4"/>
      <c r="D91" s="4"/>
      <c r="E91" s="4"/>
      <c r="F91" s="9"/>
      <c r="G91" s="4"/>
      <c r="H91" s="4"/>
      <c r="I91" s="4"/>
      <c r="J91" s="4"/>
      <c r="K91" s="4"/>
      <c r="L91" s="4"/>
      <c r="M91" s="7"/>
      <c r="N91" s="8"/>
      <c r="O91" s="4"/>
      <c r="P91" s="8"/>
      <c r="Q91" s="4"/>
      <c r="R91" s="9" t="n">
        <f aca="false">R90-R89</f>
        <v>66287.46</v>
      </c>
      <c r="S91" s="1" t="n">
        <v>81968.85</v>
      </c>
    </row>
    <row r="92" customFormat="false" ht="14.25" hidden="false" customHeight="false" outlineLevel="0" collapsed="false">
      <c r="A92" s="4"/>
      <c r="B92" s="4"/>
      <c r="C92" s="4"/>
      <c r="D92" s="4"/>
      <c r="E92" s="4"/>
      <c r="F92" s="9"/>
      <c r="G92" s="4"/>
      <c r="H92" s="4"/>
      <c r="I92" s="4"/>
      <c r="J92" s="4"/>
      <c r="K92" s="4"/>
      <c r="L92" s="4"/>
      <c r="M92" s="7"/>
      <c r="N92" s="8"/>
      <c r="O92" s="4"/>
      <c r="P92" s="8"/>
      <c r="Q92" s="4"/>
      <c r="R92" s="9"/>
    </row>
    <row r="93" customFormat="false" ht="14.25" hidden="false" customHeight="false" outlineLevel="0" collapsed="false">
      <c r="A93" s="12" t="s">
        <v>8</v>
      </c>
      <c r="B93" s="12" t="s">
        <v>52</v>
      </c>
      <c r="C93" s="12" t="s">
        <v>9</v>
      </c>
      <c r="D93" s="12" t="s">
        <v>10</v>
      </c>
      <c r="E93" s="12" t="s">
        <v>11</v>
      </c>
      <c r="F93" s="15" t="s">
        <v>12</v>
      </c>
      <c r="G93" s="12" t="s">
        <v>13</v>
      </c>
      <c r="H93" s="12" t="s">
        <v>14</v>
      </c>
      <c r="I93" s="12" t="s">
        <v>15</v>
      </c>
      <c r="J93" s="12" t="s">
        <v>16</v>
      </c>
      <c r="K93" s="12" t="s">
        <v>17</v>
      </c>
      <c r="L93" s="12" t="s">
        <v>11</v>
      </c>
      <c r="M93" s="7" t="n">
        <v>1.03</v>
      </c>
      <c r="N93" s="14" t="s">
        <v>18</v>
      </c>
      <c r="O93" s="12" t="s">
        <v>19</v>
      </c>
      <c r="P93" s="14" t="s">
        <v>7</v>
      </c>
      <c r="Q93" s="12" t="s">
        <v>20</v>
      </c>
      <c r="R93" s="15" t="s">
        <v>21</v>
      </c>
    </row>
    <row r="94" customFormat="false" ht="14.25" hidden="false" customHeight="false" outlineLevel="0" collapsed="false">
      <c r="A94" s="119" t="s">
        <v>88</v>
      </c>
      <c r="B94" s="4" t="n">
        <v>4181</v>
      </c>
      <c r="C94" s="4"/>
      <c r="D94" s="4"/>
      <c r="E94" s="4"/>
      <c r="F94" s="9"/>
      <c r="G94" s="4"/>
      <c r="H94" s="4"/>
      <c r="I94" s="4"/>
      <c r="J94" s="4"/>
      <c r="K94" s="4"/>
      <c r="L94" s="4"/>
      <c r="M94" s="7"/>
      <c r="N94" s="8"/>
      <c r="O94" s="4"/>
      <c r="P94" s="8"/>
      <c r="Q94" s="4"/>
      <c r="R94" s="9"/>
    </row>
    <row r="95" s="36" customFormat="true" ht="14.25" hidden="false" customHeight="false" outlineLevel="0" collapsed="false">
      <c r="A95" s="46" t="s">
        <v>347</v>
      </c>
      <c r="B95" s="47" t="s">
        <v>86</v>
      </c>
      <c r="C95" s="46" t="n">
        <v>43</v>
      </c>
      <c r="D95" s="46" t="n">
        <v>46</v>
      </c>
      <c r="E95" s="46" t="n">
        <f aca="false">SUM(D95-C95)</f>
        <v>3</v>
      </c>
      <c r="F95" s="51" t="n">
        <v>9.5</v>
      </c>
      <c r="G95" s="46" t="n">
        <f aca="false">E95*F95</f>
        <v>28.5</v>
      </c>
      <c r="H95" s="46" t="n">
        <v>22937</v>
      </c>
      <c r="I95" s="46" t="n">
        <v>22937</v>
      </c>
      <c r="J95" s="46" t="n">
        <f aca="false">I95-H95</f>
        <v>0</v>
      </c>
      <c r="K95" s="46" t="n">
        <v>1</v>
      </c>
      <c r="L95" s="46" t="n">
        <f aca="false">K95*J95</f>
        <v>0</v>
      </c>
      <c r="M95" s="49" t="n">
        <v>1.03</v>
      </c>
      <c r="N95" s="50" t="n">
        <f aca="false">M95*L95</f>
        <v>0</v>
      </c>
      <c r="O95" s="46" t="n">
        <v>60</v>
      </c>
      <c r="P95" s="50" t="n">
        <f aca="false">G95+N95+O95</f>
        <v>88.5</v>
      </c>
      <c r="Q95" s="46" t="n">
        <v>1</v>
      </c>
      <c r="R95" s="48" t="n">
        <f aca="false">P95*Q95</f>
        <v>88.5</v>
      </c>
    </row>
    <row r="96" s="36" customFormat="true" ht="14.25" hidden="false" customHeight="false" outlineLevel="0" collapsed="false">
      <c r="A96" s="93" t="s">
        <v>348</v>
      </c>
      <c r="B96" s="47" t="s">
        <v>86</v>
      </c>
      <c r="C96" s="93"/>
      <c r="D96" s="93"/>
      <c r="E96" s="93"/>
      <c r="F96" s="51"/>
      <c r="G96" s="93"/>
      <c r="H96" s="93" t="n">
        <v>603</v>
      </c>
      <c r="I96" s="93" t="n">
        <v>685</v>
      </c>
      <c r="J96" s="93" t="n">
        <f aca="false">I96-H96</f>
        <v>82</v>
      </c>
      <c r="K96" s="93" t="n">
        <v>1</v>
      </c>
      <c r="L96" s="93" t="n">
        <f aca="false">K96*J96</f>
        <v>82</v>
      </c>
      <c r="M96" s="49" t="n">
        <v>1.03</v>
      </c>
      <c r="N96" s="50" t="n">
        <f aca="false">M96*L96</f>
        <v>84.46</v>
      </c>
      <c r="O96" s="93" t="n">
        <v>60</v>
      </c>
      <c r="P96" s="50" t="n">
        <f aca="false">G96+N96+O96</f>
        <v>144.46</v>
      </c>
      <c r="Q96" s="93" t="n">
        <v>1</v>
      </c>
      <c r="R96" s="51" t="n">
        <f aca="false">P96*Q96</f>
        <v>144.46</v>
      </c>
    </row>
    <row r="97" s="36" customFormat="true" ht="14.25" hidden="false" customHeight="false" outlineLevel="0" collapsed="false">
      <c r="A97" s="93" t="s">
        <v>349</v>
      </c>
      <c r="B97" s="47" t="s">
        <v>86</v>
      </c>
      <c r="C97" s="46" t="n">
        <v>23</v>
      </c>
      <c r="D97" s="46" t="n">
        <v>26</v>
      </c>
      <c r="E97" s="46" t="n">
        <f aca="false">SUM(D97-C97)</f>
        <v>3</v>
      </c>
      <c r="F97" s="51" t="n">
        <v>9.5</v>
      </c>
      <c r="G97" s="46" t="n">
        <f aca="false">E97*F97</f>
        <v>28.5</v>
      </c>
      <c r="H97" s="93" t="n">
        <v>1332</v>
      </c>
      <c r="I97" s="93" t="n">
        <v>1341</v>
      </c>
      <c r="J97" s="93" t="n">
        <f aca="false">I97-H97</f>
        <v>9</v>
      </c>
      <c r="K97" s="93" t="n">
        <v>1</v>
      </c>
      <c r="L97" s="93" t="n">
        <f aca="false">K97*J97</f>
        <v>9</v>
      </c>
      <c r="M97" s="49" t="n">
        <v>1.03</v>
      </c>
      <c r="N97" s="50" t="n">
        <f aca="false">M97*L97</f>
        <v>9.27</v>
      </c>
      <c r="O97" s="93"/>
      <c r="P97" s="50" t="n">
        <f aca="false">G97+N97+O97</f>
        <v>37.77</v>
      </c>
      <c r="Q97" s="93" t="n">
        <v>1</v>
      </c>
      <c r="R97" s="51" t="n">
        <f aca="false">P97*Q97</f>
        <v>37.77</v>
      </c>
    </row>
    <row r="98" s="36" customFormat="true" ht="14.25" hidden="false" customHeight="false" outlineLevel="0" collapsed="false">
      <c r="A98" s="46" t="s">
        <v>350</v>
      </c>
      <c r="B98" s="47" t="s">
        <v>86</v>
      </c>
      <c r="C98" s="46" t="n">
        <v>2</v>
      </c>
      <c r="D98" s="46" t="n">
        <v>3</v>
      </c>
      <c r="E98" s="46" t="n">
        <f aca="false">SUM(D98-C98)</f>
        <v>1</v>
      </c>
      <c r="F98" s="51" t="n">
        <v>9.5</v>
      </c>
      <c r="G98" s="46" t="n">
        <f aca="false">E98*F98</f>
        <v>9.5</v>
      </c>
      <c r="H98" s="46" t="n">
        <v>1019</v>
      </c>
      <c r="I98" s="46" t="n">
        <v>1036</v>
      </c>
      <c r="J98" s="46" t="n">
        <f aca="false">I98-H98</f>
        <v>17</v>
      </c>
      <c r="K98" s="46" t="n">
        <v>30</v>
      </c>
      <c r="L98" s="46" t="n">
        <f aca="false">K98*J98</f>
        <v>510</v>
      </c>
      <c r="M98" s="49" t="n">
        <v>1.03</v>
      </c>
      <c r="N98" s="50" t="n">
        <f aca="false">M98*L98</f>
        <v>525.3</v>
      </c>
      <c r="O98" s="46" t="n">
        <v>80</v>
      </c>
      <c r="P98" s="50" t="n">
        <f aca="false">G98+N98+O98</f>
        <v>614.8</v>
      </c>
      <c r="Q98" s="46" t="n">
        <v>1</v>
      </c>
      <c r="R98" s="48" t="n">
        <f aca="false">P98*Q98</f>
        <v>614.8</v>
      </c>
    </row>
    <row r="99" s="36" customFormat="true" ht="14.25" hidden="false" customHeight="false" outlineLevel="0" collapsed="false">
      <c r="A99" s="46" t="s">
        <v>351</v>
      </c>
      <c r="B99" s="47" t="s">
        <v>86</v>
      </c>
      <c r="C99" s="46"/>
      <c r="D99" s="46" t="s">
        <v>352</v>
      </c>
      <c r="E99" s="46"/>
      <c r="F99" s="48"/>
      <c r="G99" s="46"/>
      <c r="H99" s="46" t="n">
        <v>16290</v>
      </c>
      <c r="I99" s="46" t="n">
        <v>16786</v>
      </c>
      <c r="J99" s="46" t="n">
        <f aca="false">I99-H99</f>
        <v>496</v>
      </c>
      <c r="K99" s="46" t="n">
        <v>1</v>
      </c>
      <c r="L99" s="46" t="n">
        <f aca="false">K99*J99</f>
        <v>496</v>
      </c>
      <c r="M99" s="49" t="n">
        <v>1.03</v>
      </c>
      <c r="N99" s="50" t="n">
        <f aca="false">M99*L99</f>
        <v>510.88</v>
      </c>
      <c r="O99" s="46"/>
      <c r="P99" s="50" t="n">
        <f aca="false">G99+N99+O99</f>
        <v>510.88</v>
      </c>
      <c r="Q99" s="46" t="n">
        <v>1</v>
      </c>
      <c r="R99" s="48" t="n">
        <f aca="false">P99*Q99</f>
        <v>510.88</v>
      </c>
    </row>
    <row r="100" s="36" customFormat="true" ht="14.25" hidden="false" customHeight="false" outlineLevel="0" collapsed="false">
      <c r="A100" s="46" t="s">
        <v>353</v>
      </c>
      <c r="B100" s="47" t="s">
        <v>86</v>
      </c>
      <c r="C100" s="46" t="n">
        <v>195</v>
      </c>
      <c r="D100" s="46" t="n">
        <v>196</v>
      </c>
      <c r="E100" s="46" t="n">
        <f aca="false">SUM(D100-C100)</f>
        <v>1</v>
      </c>
      <c r="F100" s="51" t="n">
        <v>9.5</v>
      </c>
      <c r="G100" s="46" t="n">
        <f aca="false">E100*F100</f>
        <v>9.5</v>
      </c>
      <c r="H100" s="46" t="n">
        <v>42267</v>
      </c>
      <c r="I100" s="46" t="n">
        <v>43376</v>
      </c>
      <c r="J100" s="46" t="n">
        <f aca="false">I100-H100</f>
        <v>1109</v>
      </c>
      <c r="K100" s="46" t="n">
        <v>1</v>
      </c>
      <c r="L100" s="46" t="n">
        <f aca="false">K100*J100</f>
        <v>1109</v>
      </c>
      <c r="M100" s="49" t="n">
        <v>1.03</v>
      </c>
      <c r="N100" s="50" t="n">
        <f aca="false">M100*L100</f>
        <v>1142.27</v>
      </c>
      <c r="O100" s="46" t="n">
        <v>80</v>
      </c>
      <c r="P100" s="50" t="n">
        <f aca="false">G100+N100+O100</f>
        <v>1231.77</v>
      </c>
      <c r="Q100" s="46" t="n">
        <v>1</v>
      </c>
      <c r="R100" s="48" t="n">
        <f aca="false">P100*Q100</f>
        <v>1231.77</v>
      </c>
    </row>
    <row r="101" s="36" customFormat="true" ht="14.25" hidden="false" customHeight="false" outlineLevel="0" collapsed="false">
      <c r="A101" s="47" t="s">
        <v>354</v>
      </c>
      <c r="B101" s="60"/>
      <c r="C101" s="46"/>
      <c r="D101" s="46"/>
      <c r="E101" s="120"/>
      <c r="F101" s="51"/>
      <c r="G101" s="121"/>
      <c r="H101" s="46" t="n">
        <v>7369</v>
      </c>
      <c r="I101" s="46" t="n">
        <v>7524</v>
      </c>
      <c r="J101" s="46" t="n">
        <f aca="false">I101-H101</f>
        <v>155</v>
      </c>
      <c r="K101" s="46" t="n">
        <v>20</v>
      </c>
      <c r="L101" s="46" t="n">
        <f aca="false">J101*K101</f>
        <v>3100</v>
      </c>
      <c r="M101" s="49" t="n">
        <v>1.03</v>
      </c>
      <c r="N101" s="121" t="n">
        <f aca="false">SUM(L101*M101)</f>
        <v>3193</v>
      </c>
      <c r="O101" s="122"/>
      <c r="P101" s="121" t="n">
        <f aca="false">SUM(G101+N101)</f>
        <v>3193</v>
      </c>
      <c r="Q101" s="93" t="n">
        <v>0.0871</v>
      </c>
      <c r="R101" s="51" t="n">
        <f aca="false">P101*Q101</f>
        <v>278.1103</v>
      </c>
    </row>
    <row r="102" s="36" customFormat="true" ht="14.25" hidden="false" customHeight="false" outlineLevel="0" collapsed="false">
      <c r="A102" s="47" t="s">
        <v>7</v>
      </c>
      <c r="B102" s="47" t="s">
        <v>86</v>
      </c>
      <c r="C102" s="46"/>
      <c r="D102" s="46"/>
      <c r="E102" s="46" t="n">
        <f aca="false">SUM(E95:E100)</f>
        <v>8</v>
      </c>
      <c r="F102" s="51" t="n">
        <v>9.5</v>
      </c>
      <c r="G102" s="46" t="n">
        <f aca="false">E102*F102</f>
        <v>76</v>
      </c>
      <c r="H102" s="46"/>
      <c r="I102" s="46"/>
      <c r="J102" s="46"/>
      <c r="K102" s="46"/>
      <c r="L102" s="46" t="n">
        <f aca="false">SUM(L95:L100)</f>
        <v>2206</v>
      </c>
      <c r="M102" s="49" t="n">
        <v>1.03</v>
      </c>
      <c r="N102" s="50" t="n">
        <f aca="false">L102*M102</f>
        <v>2272.18</v>
      </c>
      <c r="O102" s="46" t="n">
        <f aca="false">SUM(O95:O100)</f>
        <v>280</v>
      </c>
      <c r="P102" s="50" t="n">
        <f aca="false">O102+N102+G102</f>
        <v>2628.18</v>
      </c>
      <c r="Q102" s="46" t="n">
        <v>1</v>
      </c>
      <c r="R102" s="48" t="n">
        <f aca="false">SUM(R95:R101)</f>
        <v>2906.2903</v>
      </c>
    </row>
    <row r="103" customFormat="false" ht="14.25" hidden="false" customHeight="false" outlineLevel="0" collapsed="false">
      <c r="A103" s="26"/>
      <c r="B103" s="26"/>
      <c r="C103" s="26"/>
      <c r="D103" s="26"/>
      <c r="E103" s="26"/>
      <c r="F103" s="23"/>
      <c r="G103" s="26"/>
      <c r="H103" s="26"/>
      <c r="I103" s="26"/>
      <c r="J103" s="26"/>
      <c r="K103" s="26"/>
      <c r="L103" s="123" t="n">
        <f aca="false">N103/M102</f>
        <v>2476.01</v>
      </c>
      <c r="M103" s="31"/>
      <c r="N103" s="69" t="n">
        <f aca="false">R102-O102-G102</f>
        <v>2550.2903</v>
      </c>
      <c r="O103" s="26"/>
      <c r="P103" s="69"/>
      <c r="Q103" s="26"/>
      <c r="R103" s="70"/>
    </row>
    <row r="104" customFormat="false" ht="14.25" hidden="false" customHeight="false" outlineLevel="0" collapsed="false">
      <c r="A104" s="26"/>
      <c r="B104" s="26"/>
      <c r="C104" s="26"/>
      <c r="D104" s="26"/>
      <c r="E104" s="26"/>
      <c r="F104" s="29"/>
      <c r="G104" s="26"/>
      <c r="H104" s="26"/>
      <c r="I104" s="26"/>
      <c r="J104" s="26"/>
      <c r="K104" s="26"/>
      <c r="L104" s="26"/>
      <c r="M104" s="31"/>
      <c r="N104" s="69"/>
      <c r="O104" s="26"/>
      <c r="P104" s="69"/>
      <c r="Q104" s="26"/>
      <c r="R104" s="70"/>
    </row>
    <row r="105" customFormat="false" ht="14.25" hidden="false" customHeight="false" outlineLevel="0" collapsed="false">
      <c r="A105" s="26"/>
      <c r="B105" s="26"/>
      <c r="C105" s="26"/>
      <c r="D105" s="26"/>
      <c r="E105" s="26"/>
      <c r="F105" s="29"/>
      <c r="G105" s="26"/>
      <c r="H105" s="26"/>
      <c r="I105" s="26"/>
      <c r="J105" s="26"/>
      <c r="K105" s="26"/>
      <c r="L105" s="26"/>
      <c r="M105" s="31"/>
      <c r="N105" s="69"/>
      <c r="O105" s="26"/>
      <c r="P105" s="69"/>
      <c r="Q105" s="26"/>
      <c r="R105" s="70"/>
    </row>
    <row r="107" customFormat="false" ht="14.25" hidden="false" customHeight="false" outlineLevel="0" collapsed="false">
      <c r="A107" s="12" t="s">
        <v>8</v>
      </c>
      <c r="B107" s="12" t="s">
        <v>52</v>
      </c>
      <c r="C107" s="12" t="s">
        <v>9</v>
      </c>
      <c r="D107" s="12" t="s">
        <v>10</v>
      </c>
      <c r="E107" s="12" t="s">
        <v>11</v>
      </c>
      <c r="F107" s="15" t="s">
        <v>12</v>
      </c>
      <c r="G107" s="12" t="s">
        <v>13</v>
      </c>
      <c r="H107" s="12" t="s">
        <v>14</v>
      </c>
      <c r="I107" s="12" t="s">
        <v>15</v>
      </c>
      <c r="J107" s="12" t="s">
        <v>16</v>
      </c>
      <c r="K107" s="12" t="s">
        <v>17</v>
      </c>
      <c r="L107" s="12" t="s">
        <v>11</v>
      </c>
      <c r="M107" s="7"/>
      <c r="N107" s="14" t="s">
        <v>18</v>
      </c>
      <c r="O107" s="12" t="s">
        <v>19</v>
      </c>
      <c r="P107" s="14" t="s">
        <v>7</v>
      </c>
      <c r="Q107" s="12" t="s">
        <v>20</v>
      </c>
      <c r="R107" s="15" t="s">
        <v>21</v>
      </c>
    </row>
    <row r="108" customFormat="false" ht="14.25" hidden="false" customHeight="false" outlineLevel="0" collapsed="false">
      <c r="A108" s="12" t="s">
        <v>335</v>
      </c>
      <c r="B108" s="12" t="s">
        <v>355</v>
      </c>
      <c r="C108" s="4"/>
      <c r="D108" s="4"/>
      <c r="E108" s="4"/>
      <c r="F108" s="9"/>
      <c r="G108" s="4"/>
      <c r="H108" s="4"/>
      <c r="I108" s="4"/>
      <c r="J108" s="4"/>
      <c r="K108" s="4"/>
      <c r="L108" s="4"/>
      <c r="M108" s="7"/>
      <c r="N108" s="8"/>
      <c r="O108" s="4"/>
      <c r="P108" s="8"/>
      <c r="Q108" s="4"/>
      <c r="R108" s="9" t="n">
        <v>37611.6</v>
      </c>
    </row>
    <row r="109" s="36" customFormat="true" ht="14.25" hidden="false" customHeight="false" outlineLevel="0" collapsed="false">
      <c r="A109" s="46" t="s">
        <v>356</v>
      </c>
      <c r="B109" s="47" t="s">
        <v>355</v>
      </c>
      <c r="C109" s="46" t="n">
        <v>6</v>
      </c>
      <c r="D109" s="46" t="n">
        <v>6</v>
      </c>
      <c r="E109" s="46" t="n">
        <f aca="false">SUM(D109-C109)</f>
        <v>0</v>
      </c>
      <c r="F109" s="51" t="n">
        <v>9.5</v>
      </c>
      <c r="G109" s="46" t="n">
        <f aca="false">E109*F109</f>
        <v>0</v>
      </c>
      <c r="H109" s="93" t="n">
        <v>72357</v>
      </c>
      <c r="I109" s="93" t="n">
        <v>72568</v>
      </c>
      <c r="J109" s="46" t="n">
        <f aca="false">I109-H109</f>
        <v>211</v>
      </c>
      <c r="K109" s="46" t="n">
        <v>1</v>
      </c>
      <c r="L109" s="46" t="n">
        <f aca="false">K109*J109</f>
        <v>211</v>
      </c>
      <c r="M109" s="49" t="n">
        <v>1.03</v>
      </c>
      <c r="N109" s="50" t="n">
        <f aca="false">M109*L109</f>
        <v>217.33</v>
      </c>
      <c r="O109" s="46" t="n">
        <v>50</v>
      </c>
      <c r="P109" s="50" t="n">
        <f aca="false">G109+N109+O109</f>
        <v>267.33</v>
      </c>
      <c r="Q109" s="46" t="n">
        <v>1</v>
      </c>
      <c r="R109" s="48" t="n">
        <f aca="false">P109*Q109</f>
        <v>267.33</v>
      </c>
    </row>
    <row r="110" s="36" customFormat="true" ht="14.25" hidden="false" customHeight="false" outlineLevel="0" collapsed="false">
      <c r="A110" s="46" t="s">
        <v>357</v>
      </c>
      <c r="B110" s="47" t="s">
        <v>355</v>
      </c>
      <c r="C110" s="46" t="n">
        <v>27</v>
      </c>
      <c r="D110" s="46" t="n">
        <v>28</v>
      </c>
      <c r="E110" s="46" t="n">
        <f aca="false">SUM(D110-C110)</f>
        <v>1</v>
      </c>
      <c r="F110" s="51" t="n">
        <v>9.5</v>
      </c>
      <c r="G110" s="46" t="n">
        <f aca="false">E110*F110</f>
        <v>9.5</v>
      </c>
      <c r="H110" s="46" t="n">
        <v>20780</v>
      </c>
      <c r="I110" s="46" t="n">
        <v>21447</v>
      </c>
      <c r="J110" s="46" t="n">
        <f aca="false">I110-H110</f>
        <v>667</v>
      </c>
      <c r="K110" s="46" t="n">
        <v>1</v>
      </c>
      <c r="L110" s="46" t="n">
        <f aca="false">K110*J110</f>
        <v>667</v>
      </c>
      <c r="M110" s="49" t="n">
        <v>1.03</v>
      </c>
      <c r="N110" s="50" t="n">
        <f aca="false">M110*L110</f>
        <v>687.01</v>
      </c>
      <c r="O110" s="46" t="n">
        <v>120</v>
      </c>
      <c r="P110" s="50" t="n">
        <f aca="false">G110+N110+O110</f>
        <v>816.51</v>
      </c>
      <c r="Q110" s="46" t="n">
        <v>1</v>
      </c>
      <c r="R110" s="48" t="n">
        <f aca="false">P110*Q110</f>
        <v>816.51</v>
      </c>
    </row>
    <row r="111" s="36" customFormat="true" ht="14.25" hidden="false" customHeight="false" outlineLevel="0" collapsed="false">
      <c r="A111" s="46" t="s">
        <v>358</v>
      </c>
      <c r="B111" s="47" t="s">
        <v>355</v>
      </c>
      <c r="C111" s="46" t="n">
        <v>33</v>
      </c>
      <c r="D111" s="46" t="n">
        <v>33</v>
      </c>
      <c r="E111" s="46" t="n">
        <f aca="false">SUM(D111-C111)</f>
        <v>0</v>
      </c>
      <c r="F111" s="51" t="n">
        <v>9.5</v>
      </c>
      <c r="G111" s="46" t="n">
        <f aca="false">E111*F111</f>
        <v>0</v>
      </c>
      <c r="H111" s="46" t="n">
        <v>37446</v>
      </c>
      <c r="I111" s="46" t="n">
        <v>40344</v>
      </c>
      <c r="J111" s="46" t="n">
        <f aca="false">I111-H111</f>
        <v>2898</v>
      </c>
      <c r="K111" s="46" t="n">
        <v>1</v>
      </c>
      <c r="L111" s="46" t="n">
        <f aca="false">K111*J111</f>
        <v>2898</v>
      </c>
      <c r="M111" s="49" t="n">
        <v>1.03</v>
      </c>
      <c r="N111" s="50" t="n">
        <f aca="false">M111*L111</f>
        <v>2984.94</v>
      </c>
      <c r="O111" s="46" t="n">
        <v>80</v>
      </c>
      <c r="P111" s="50" t="n">
        <f aca="false">G111+N111+O111</f>
        <v>3064.94</v>
      </c>
      <c r="Q111" s="46" t="n">
        <v>1</v>
      </c>
      <c r="R111" s="48" t="n">
        <f aca="false">P111*Q111</f>
        <v>3064.94</v>
      </c>
    </row>
    <row r="112" s="36" customFormat="true" ht="14.25" hidden="false" customHeight="false" outlineLevel="0" collapsed="false">
      <c r="A112" s="46" t="s">
        <v>359</v>
      </c>
      <c r="B112" s="47" t="s">
        <v>355</v>
      </c>
      <c r="C112" s="46" t="n">
        <v>20</v>
      </c>
      <c r="D112" s="46" t="n">
        <v>21</v>
      </c>
      <c r="E112" s="46" t="n">
        <f aca="false">SUM(D112-C112)</f>
        <v>1</v>
      </c>
      <c r="F112" s="51" t="n">
        <v>9.5</v>
      </c>
      <c r="G112" s="46" t="n">
        <f aca="false">E112*F112</f>
        <v>9.5</v>
      </c>
      <c r="H112" s="46" t="n">
        <v>47327</v>
      </c>
      <c r="I112" s="46" t="n">
        <v>48382</v>
      </c>
      <c r="J112" s="46" t="n">
        <f aca="false">I112-H112</f>
        <v>1055</v>
      </c>
      <c r="K112" s="46" t="n">
        <v>1</v>
      </c>
      <c r="L112" s="46" t="n">
        <f aca="false">K112*J112</f>
        <v>1055</v>
      </c>
      <c r="M112" s="49" t="n">
        <v>1.03</v>
      </c>
      <c r="N112" s="50" t="n">
        <f aca="false">M112*L112</f>
        <v>1086.65</v>
      </c>
      <c r="O112" s="46" t="n">
        <v>40</v>
      </c>
      <c r="P112" s="50" t="n">
        <f aca="false">G112+N112+O112</f>
        <v>1136.15</v>
      </c>
      <c r="Q112" s="46" t="n">
        <v>0.5</v>
      </c>
      <c r="R112" s="48" t="n">
        <f aca="false">P112*Q112</f>
        <v>568.075</v>
      </c>
    </row>
    <row r="113" s="36" customFormat="true" ht="14.25" hidden="false" customHeight="false" outlineLevel="0" collapsed="false">
      <c r="A113" s="46" t="s">
        <v>360</v>
      </c>
      <c r="B113" s="47" t="s">
        <v>355</v>
      </c>
      <c r="C113" s="46" t="s">
        <v>211</v>
      </c>
      <c r="D113" s="46" t="s">
        <v>211</v>
      </c>
      <c r="E113" s="46"/>
      <c r="F113" s="48"/>
      <c r="G113" s="46"/>
      <c r="H113" s="46" t="n">
        <v>5664</v>
      </c>
      <c r="I113" s="46" t="n">
        <v>6004</v>
      </c>
      <c r="J113" s="46" t="n">
        <f aca="false">I113-H113</f>
        <v>340</v>
      </c>
      <c r="K113" s="46" t="n">
        <v>1</v>
      </c>
      <c r="L113" s="46" t="n">
        <f aca="false">K113*J113</f>
        <v>340</v>
      </c>
      <c r="M113" s="49" t="n">
        <v>1.03</v>
      </c>
      <c r="N113" s="50" t="n">
        <f aca="false">M113*L113</f>
        <v>350.2</v>
      </c>
      <c r="O113" s="46"/>
      <c r="P113" s="50" t="n">
        <f aca="false">G113+N113+O113</f>
        <v>350.2</v>
      </c>
      <c r="Q113" s="46" t="n">
        <v>0.5</v>
      </c>
      <c r="R113" s="48" t="n">
        <f aca="false">P113*Q113</f>
        <v>175.1</v>
      </c>
    </row>
    <row r="114" s="36" customFormat="true" ht="14.25" hidden="false" customHeight="false" outlineLevel="0" collapsed="false">
      <c r="A114" s="46" t="s">
        <v>360</v>
      </c>
      <c r="B114" s="47" t="s">
        <v>355</v>
      </c>
      <c r="C114" s="46" t="s">
        <v>212</v>
      </c>
      <c r="D114" s="46" t="s">
        <v>212</v>
      </c>
      <c r="E114" s="46"/>
      <c r="F114" s="48"/>
      <c r="G114" s="46"/>
      <c r="H114" s="46" t="n">
        <v>2242</v>
      </c>
      <c r="I114" s="46" t="n">
        <v>2529</v>
      </c>
      <c r="J114" s="46" t="n">
        <f aca="false">I114-H114</f>
        <v>287</v>
      </c>
      <c r="K114" s="46" t="n">
        <v>1</v>
      </c>
      <c r="L114" s="46" t="n">
        <f aca="false">K114*J114</f>
        <v>287</v>
      </c>
      <c r="M114" s="49" t="n">
        <v>1.03</v>
      </c>
      <c r="N114" s="50" t="n">
        <f aca="false">M114*L114</f>
        <v>295.61</v>
      </c>
      <c r="O114" s="46"/>
      <c r="P114" s="50" t="n">
        <f aca="false">G114+N114+O114</f>
        <v>295.61</v>
      </c>
      <c r="Q114" s="46" t="n">
        <v>0.5</v>
      </c>
      <c r="R114" s="48" t="n">
        <f aca="false">P114*Q114</f>
        <v>147.805</v>
      </c>
    </row>
    <row r="115" s="36" customFormat="true" ht="14.25" hidden="false" customHeight="false" outlineLevel="0" collapsed="false">
      <c r="A115" s="93" t="s">
        <v>361</v>
      </c>
      <c r="B115" s="47" t="s">
        <v>355</v>
      </c>
      <c r="C115" s="93" t="n">
        <v>210</v>
      </c>
      <c r="D115" s="93" t="n">
        <v>211</v>
      </c>
      <c r="E115" s="93" t="n">
        <f aca="false">SUM(D115-C115)</f>
        <v>1</v>
      </c>
      <c r="F115" s="51" t="n">
        <v>9.5</v>
      </c>
      <c r="G115" s="93" t="n">
        <f aca="false">E115*F115</f>
        <v>9.5</v>
      </c>
      <c r="H115" s="93" t="n">
        <v>17947</v>
      </c>
      <c r="I115" s="93" t="n">
        <v>18962</v>
      </c>
      <c r="J115" s="93" t="n">
        <f aca="false">I115-H115</f>
        <v>1015</v>
      </c>
      <c r="K115" s="93" t="n">
        <v>1</v>
      </c>
      <c r="L115" s="93" t="n">
        <f aca="false">K115*J115</f>
        <v>1015</v>
      </c>
      <c r="M115" s="49" t="n">
        <v>1.03</v>
      </c>
      <c r="N115" s="50" t="n">
        <f aca="false">M115*L115</f>
        <v>1045.45</v>
      </c>
      <c r="O115" s="93"/>
      <c r="P115" s="50" t="n">
        <f aca="false">G115+N115+O115</f>
        <v>1054.95</v>
      </c>
      <c r="Q115" s="46" t="n">
        <v>1</v>
      </c>
      <c r="R115" s="51" t="n">
        <f aca="false">P115*Q115</f>
        <v>1054.95</v>
      </c>
    </row>
    <row r="116" s="36" customFormat="true" ht="14.25" hidden="false" customHeight="false" outlineLevel="0" collapsed="false">
      <c r="A116" s="93" t="s">
        <v>362</v>
      </c>
      <c r="B116" s="47" t="s">
        <v>355</v>
      </c>
      <c r="C116" s="93" t="n">
        <v>25</v>
      </c>
      <c r="D116" s="93" t="n">
        <v>27</v>
      </c>
      <c r="E116" s="93" t="n">
        <f aca="false">SUM(D116-C116)</f>
        <v>2</v>
      </c>
      <c r="F116" s="51" t="n">
        <v>9.5</v>
      </c>
      <c r="G116" s="93" t="n">
        <f aca="false">E116*F116</f>
        <v>19</v>
      </c>
      <c r="H116" s="93" t="n">
        <v>21680</v>
      </c>
      <c r="I116" s="93" t="n">
        <v>24768</v>
      </c>
      <c r="J116" s="93" t="n">
        <f aca="false">I116-H116</f>
        <v>3088</v>
      </c>
      <c r="K116" s="93" t="n">
        <v>1</v>
      </c>
      <c r="L116" s="93" t="n">
        <f aca="false">K116*J116</f>
        <v>3088</v>
      </c>
      <c r="M116" s="49" t="n">
        <v>1.03</v>
      </c>
      <c r="N116" s="50" t="n">
        <f aca="false">M116*L116</f>
        <v>3180.64</v>
      </c>
      <c r="O116" s="93" t="n">
        <v>40</v>
      </c>
      <c r="P116" s="50" t="n">
        <f aca="false">G116+N116+O116</f>
        <v>3239.64</v>
      </c>
      <c r="Q116" s="93" t="n">
        <v>1</v>
      </c>
      <c r="R116" s="51" t="n">
        <f aca="false">P116*Q116</f>
        <v>3239.64</v>
      </c>
    </row>
    <row r="117" customFormat="false" ht="14.25" hidden="false" customHeight="false" outlineLevel="0" collapsed="false">
      <c r="A117" s="12" t="s">
        <v>7</v>
      </c>
      <c r="B117" s="12" t="s">
        <v>355</v>
      </c>
      <c r="C117" s="4"/>
      <c r="D117" s="4"/>
      <c r="E117" s="4" t="n">
        <f aca="false">SUM(E111:E116)</f>
        <v>4</v>
      </c>
      <c r="F117" s="23" t="n">
        <v>9.5</v>
      </c>
      <c r="G117" s="4" t="n">
        <f aca="false">E117*F117</f>
        <v>38</v>
      </c>
      <c r="H117" s="4"/>
      <c r="I117" s="4"/>
      <c r="J117" s="4"/>
      <c r="K117" s="4"/>
      <c r="L117" s="4" t="n">
        <f aca="false">SUM(L111:L116)</f>
        <v>8683</v>
      </c>
      <c r="M117" s="7" t="n">
        <v>1.03</v>
      </c>
      <c r="N117" s="8" t="n">
        <f aca="false">L117*M117</f>
        <v>8943.49</v>
      </c>
      <c r="O117" s="4" t="n">
        <f aca="false">SUM(O111:O116)</f>
        <v>160</v>
      </c>
      <c r="P117" s="8" t="n">
        <f aca="false">G117+N117+O117</f>
        <v>9141.49</v>
      </c>
      <c r="Q117" s="4" t="n">
        <v>1</v>
      </c>
      <c r="R117" s="9" t="n">
        <f aca="false">SUM(R111:R116)</f>
        <v>8250.51</v>
      </c>
    </row>
    <row r="118" customFormat="false" ht="14.25" hidden="false" customHeight="false" outlineLevel="0" collapsed="false">
      <c r="A118" s="124" t="s">
        <v>363</v>
      </c>
      <c r="B118" s="124" t="s">
        <v>355</v>
      </c>
      <c r="C118" s="124"/>
      <c r="D118" s="124"/>
      <c r="E118" s="124"/>
      <c r="F118" s="86"/>
      <c r="G118" s="124"/>
      <c r="H118" s="124"/>
      <c r="I118" s="124"/>
      <c r="J118" s="124"/>
      <c r="K118" s="124"/>
      <c r="L118" s="124"/>
      <c r="M118" s="125"/>
      <c r="N118" s="126"/>
      <c r="O118" s="124"/>
      <c r="P118" s="126"/>
      <c r="Q118" s="124"/>
      <c r="R118" s="86" t="n">
        <f aca="false">R108-R117</f>
        <v>29361.09</v>
      </c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9"/>
      <c r="G119" s="4"/>
      <c r="H119" s="4"/>
      <c r="I119" s="4"/>
      <c r="J119" s="4"/>
      <c r="K119" s="4"/>
      <c r="L119" s="4"/>
      <c r="M119" s="7"/>
      <c r="N119" s="8"/>
      <c r="O119" s="4"/>
      <c r="P119" s="8"/>
      <c r="Q119" s="4"/>
      <c r="R119" s="9"/>
    </row>
    <row r="120" customFormat="false" ht="14.25" hidden="false" customHeight="false" outlineLevel="0" collapsed="false">
      <c r="A120" s="12" t="s">
        <v>364</v>
      </c>
      <c r="B120" s="4"/>
      <c r="C120" s="4"/>
      <c r="D120" s="4"/>
      <c r="E120" s="4"/>
      <c r="F120" s="9"/>
      <c r="G120" s="4"/>
      <c r="H120" s="4"/>
      <c r="I120" s="4"/>
      <c r="J120" s="4"/>
      <c r="K120" s="4"/>
      <c r="L120" s="4"/>
      <c r="M120" s="7"/>
      <c r="N120" s="8"/>
      <c r="O120" s="4"/>
      <c r="P120" s="8"/>
      <c r="Q120" s="4"/>
      <c r="R120" s="9" t="n">
        <v>104800</v>
      </c>
    </row>
    <row r="121" customFormat="false" ht="14.25" hidden="false" customHeight="false" outlineLevel="0" collapsed="false">
      <c r="A121" s="12" t="s">
        <v>365</v>
      </c>
      <c r="B121" s="103"/>
      <c r="C121" s="4"/>
      <c r="D121" s="4"/>
      <c r="E121" s="4"/>
      <c r="F121" s="9"/>
      <c r="G121" s="4"/>
      <c r="H121" s="4" t="n">
        <v>0</v>
      </c>
      <c r="I121" s="4" t="n">
        <v>16188</v>
      </c>
      <c r="J121" s="4" t="n">
        <f aca="false">I121-H121</f>
        <v>16188</v>
      </c>
      <c r="K121" s="4" t="n">
        <v>1</v>
      </c>
      <c r="L121" s="4" t="n">
        <f aca="false">K121*J121</f>
        <v>16188</v>
      </c>
      <c r="M121" s="7" t="n">
        <v>1.03</v>
      </c>
      <c r="N121" s="8" t="n">
        <f aca="false">M121*L121</f>
        <v>16673.64</v>
      </c>
      <c r="O121" s="4"/>
      <c r="P121" s="8" t="n">
        <f aca="false">G121+N121+O121</f>
        <v>16673.64</v>
      </c>
      <c r="Q121" s="4" t="n">
        <v>0.5</v>
      </c>
      <c r="R121" s="9" t="n">
        <f aca="false">P121*Q121</f>
        <v>8336.82</v>
      </c>
    </row>
    <row r="122" customFormat="false" ht="14.25" hidden="false" customHeight="false" outlineLevel="0" collapsed="false">
      <c r="A122" s="12" t="s">
        <v>7</v>
      </c>
      <c r="B122" s="103"/>
      <c r="C122" s="4"/>
      <c r="D122" s="4"/>
      <c r="E122" s="4"/>
      <c r="F122" s="9"/>
      <c r="G122" s="4"/>
      <c r="H122" s="4"/>
      <c r="I122" s="4"/>
      <c r="J122" s="4"/>
      <c r="K122" s="4"/>
      <c r="L122" s="4"/>
      <c r="M122" s="7"/>
      <c r="N122" s="8"/>
      <c r="O122" s="4"/>
      <c r="P122" s="8"/>
      <c r="Q122" s="4"/>
      <c r="R122" s="9" t="n">
        <f aca="false">SUM(R120:R121)</f>
        <v>113136.82</v>
      </c>
    </row>
    <row r="123" customFormat="false" ht="14.25" hidden="false" customHeight="false" outlineLevel="0" collapsed="false">
      <c r="A123" s="12" t="s">
        <v>8</v>
      </c>
      <c r="B123" s="12" t="s">
        <v>52</v>
      </c>
      <c r="C123" s="12" t="s">
        <v>9</v>
      </c>
      <c r="D123" s="12" t="s">
        <v>10</v>
      </c>
      <c r="E123" s="12" t="s">
        <v>11</v>
      </c>
      <c r="F123" s="15" t="s">
        <v>12</v>
      </c>
      <c r="G123" s="12" t="s">
        <v>13</v>
      </c>
      <c r="H123" s="12" t="s">
        <v>14</v>
      </c>
      <c r="I123" s="12" t="s">
        <v>15</v>
      </c>
      <c r="J123" s="12" t="s">
        <v>16</v>
      </c>
      <c r="K123" s="12" t="s">
        <v>17</v>
      </c>
      <c r="L123" s="12" t="s">
        <v>11</v>
      </c>
      <c r="M123" s="7"/>
      <c r="N123" s="14" t="s">
        <v>18</v>
      </c>
      <c r="O123" s="12" t="s">
        <v>19</v>
      </c>
      <c r="P123" s="14" t="s">
        <v>7</v>
      </c>
      <c r="Q123" s="12" t="s">
        <v>20</v>
      </c>
      <c r="R123" s="15" t="s">
        <v>21</v>
      </c>
    </row>
    <row r="124" s="36" customFormat="true" ht="16.5" hidden="false" customHeight="true" outlineLevel="0" collapsed="false">
      <c r="A124" s="46" t="s">
        <v>366</v>
      </c>
      <c r="B124" s="47" t="s">
        <v>367</v>
      </c>
      <c r="C124" s="46"/>
      <c r="D124" s="46"/>
      <c r="E124" s="46"/>
      <c r="F124" s="48"/>
      <c r="G124" s="46"/>
      <c r="H124" s="46" t="n">
        <v>970</v>
      </c>
      <c r="I124" s="46" t="n">
        <v>970</v>
      </c>
      <c r="J124" s="46" t="n">
        <f aca="false">I124-H124</f>
        <v>0</v>
      </c>
      <c r="K124" s="46" t="n">
        <v>1</v>
      </c>
      <c r="L124" s="46" t="n">
        <f aca="false">K124*J124</f>
        <v>0</v>
      </c>
      <c r="M124" s="49" t="n">
        <v>1.03</v>
      </c>
      <c r="N124" s="50" t="n">
        <f aca="false">M124*L124</f>
        <v>0</v>
      </c>
      <c r="O124" s="46" t="n">
        <v>30</v>
      </c>
      <c r="P124" s="50" t="n">
        <f aca="false">G124+N124+O124</f>
        <v>30</v>
      </c>
      <c r="Q124" s="46" t="n">
        <v>1</v>
      </c>
      <c r="R124" s="48" t="n">
        <f aca="false">P124*Q124</f>
        <v>30</v>
      </c>
    </row>
    <row r="125" s="36" customFormat="true" ht="18.75" hidden="false" customHeight="true" outlineLevel="0" collapsed="false">
      <c r="A125" s="46" t="s">
        <v>368</v>
      </c>
      <c r="B125" s="47" t="s">
        <v>367</v>
      </c>
      <c r="C125" s="46" t="n">
        <v>22</v>
      </c>
      <c r="D125" s="46" t="n">
        <v>22</v>
      </c>
      <c r="E125" s="46" t="n">
        <f aca="false">SUM(D125-C125)</f>
        <v>0</v>
      </c>
      <c r="F125" s="51" t="n">
        <v>9.5</v>
      </c>
      <c r="G125" s="46" t="n">
        <f aca="false">E125*F125</f>
        <v>0</v>
      </c>
      <c r="H125" s="46" t="n">
        <v>34574</v>
      </c>
      <c r="I125" s="46" t="n">
        <v>34574</v>
      </c>
      <c r="J125" s="46" t="n">
        <f aca="false">I125-H125</f>
        <v>0</v>
      </c>
      <c r="K125" s="46" t="n">
        <v>1</v>
      </c>
      <c r="L125" s="46" t="n">
        <f aca="false">K125*J125</f>
        <v>0</v>
      </c>
      <c r="M125" s="49" t="n">
        <v>1.03</v>
      </c>
      <c r="N125" s="50" t="n">
        <f aca="false">M125*L125</f>
        <v>0</v>
      </c>
      <c r="O125" s="46" t="n">
        <v>40</v>
      </c>
      <c r="P125" s="50" t="n">
        <f aca="false">G125+N125+O125</f>
        <v>40</v>
      </c>
      <c r="Q125" s="46" t="n">
        <v>1</v>
      </c>
      <c r="R125" s="48" t="n">
        <f aca="false">P125*Q125</f>
        <v>40</v>
      </c>
    </row>
    <row r="126" s="36" customFormat="true" ht="19.5" hidden="false" customHeight="true" outlineLevel="0" collapsed="false">
      <c r="A126" s="46" t="s">
        <v>369</v>
      </c>
      <c r="B126" s="47" t="s">
        <v>367</v>
      </c>
      <c r="C126" s="46" t="n">
        <v>29</v>
      </c>
      <c r="D126" s="46" t="n">
        <v>29</v>
      </c>
      <c r="E126" s="46" t="n">
        <f aca="false">SUM(D126-C126)</f>
        <v>0</v>
      </c>
      <c r="F126" s="51" t="n">
        <v>9.5</v>
      </c>
      <c r="G126" s="46" t="n">
        <f aca="false">E126*F126</f>
        <v>0</v>
      </c>
      <c r="H126" s="46" t="n">
        <v>23184</v>
      </c>
      <c r="I126" s="46" t="n">
        <v>23580</v>
      </c>
      <c r="J126" s="46" t="n">
        <f aca="false">I126-H126</f>
        <v>396</v>
      </c>
      <c r="K126" s="46" t="n">
        <v>1</v>
      </c>
      <c r="L126" s="46" t="n">
        <f aca="false">K126*J126</f>
        <v>396</v>
      </c>
      <c r="M126" s="49" t="n">
        <v>1.03</v>
      </c>
      <c r="N126" s="50" t="n">
        <f aca="false">M126*L126</f>
        <v>407.88</v>
      </c>
      <c r="O126" s="46" t="n">
        <v>60</v>
      </c>
      <c r="P126" s="50" t="n">
        <f aca="false">G126+N126+O126</f>
        <v>467.88</v>
      </c>
      <c r="Q126" s="46" t="n">
        <v>1</v>
      </c>
      <c r="R126" s="48" t="n">
        <f aca="false">P126*Q126</f>
        <v>467.88</v>
      </c>
    </row>
    <row r="127" customFormat="false" ht="18.75" hidden="false" customHeight="true" outlineLevel="0" collapsed="false">
      <c r="A127" s="12" t="s">
        <v>7</v>
      </c>
      <c r="B127" s="12" t="s">
        <v>367</v>
      </c>
      <c r="C127" s="4"/>
      <c r="D127" s="4"/>
      <c r="E127" s="4" t="n">
        <f aca="false">SUM(E125:E126)</f>
        <v>0</v>
      </c>
      <c r="F127" s="23" t="n">
        <v>9.5</v>
      </c>
      <c r="G127" s="4" t="n">
        <f aca="false">F127*E127</f>
        <v>0</v>
      </c>
      <c r="H127" s="4"/>
      <c r="I127" s="4"/>
      <c r="J127" s="4"/>
      <c r="K127" s="4"/>
      <c r="L127" s="4" t="n">
        <f aca="false">SUM(L124:L126)</f>
        <v>396</v>
      </c>
      <c r="M127" s="7" t="n">
        <v>1.03</v>
      </c>
      <c r="N127" s="8" t="n">
        <f aca="false">L127*M127</f>
        <v>407.88</v>
      </c>
      <c r="O127" s="4" t="n">
        <f aca="false">SUM(O124:O126)</f>
        <v>130</v>
      </c>
      <c r="P127" s="8" t="n">
        <f aca="false">O127+N127+G127</f>
        <v>537.88</v>
      </c>
      <c r="Q127" s="4" t="n">
        <v>1</v>
      </c>
      <c r="R127" s="9" t="n">
        <f aca="false">G127+N127+O127</f>
        <v>537.88</v>
      </c>
    </row>
    <row r="128" customFormat="false" ht="12.75" hidden="false" customHeight="true" outlineLevel="0" collapsed="false">
      <c r="A128" s="12" t="s">
        <v>335</v>
      </c>
      <c r="B128" s="4"/>
      <c r="C128" s="4"/>
      <c r="D128" s="4"/>
      <c r="E128" s="4"/>
      <c r="F128" s="9"/>
      <c r="G128" s="4"/>
      <c r="H128" s="4"/>
      <c r="I128" s="4"/>
      <c r="J128" s="4"/>
      <c r="K128" s="4"/>
      <c r="L128" s="4"/>
      <c r="M128" s="7"/>
      <c r="N128" s="8"/>
      <c r="O128" s="4"/>
      <c r="P128" s="8"/>
      <c r="Q128" s="4"/>
      <c r="R128" s="9" t="n">
        <v>93024.84</v>
      </c>
    </row>
    <row r="129" customFormat="false" ht="12.75" hidden="false" customHeight="true" outlineLevel="0" collapsed="false">
      <c r="A129" s="117" t="s">
        <v>336</v>
      </c>
      <c r="B129" s="4"/>
      <c r="C129" s="4"/>
      <c r="D129" s="4"/>
      <c r="E129" s="4"/>
      <c r="F129" s="9"/>
      <c r="G129" s="4"/>
      <c r="H129" s="4"/>
      <c r="I129" s="4"/>
      <c r="J129" s="4"/>
      <c r="K129" s="4"/>
      <c r="L129" s="4"/>
      <c r="M129" s="7"/>
      <c r="N129" s="8"/>
      <c r="O129" s="4"/>
      <c r="P129" s="8"/>
      <c r="Q129" s="4"/>
      <c r="R129" s="9" t="n">
        <f aca="false">R128-R127</f>
        <v>92486.96</v>
      </c>
      <c r="S129" s="9" t="n">
        <v>90475.14</v>
      </c>
    </row>
    <row r="130" customFormat="false" ht="21" hidden="false" customHeight="true" outlineLevel="0" collapsed="false">
      <c r="A130" s="4" t="s">
        <v>370</v>
      </c>
      <c r="B130" s="4"/>
      <c r="C130" s="4"/>
      <c r="D130" s="4"/>
      <c r="E130" s="4"/>
      <c r="F130" s="9"/>
      <c r="G130" s="4"/>
      <c r="H130" s="4"/>
      <c r="I130" s="4"/>
      <c r="J130" s="4"/>
      <c r="K130" s="4"/>
      <c r="L130" s="4"/>
      <c r="M130" s="7"/>
      <c r="N130" s="8"/>
      <c r="O130" s="4"/>
      <c r="P130" s="8"/>
      <c r="Q130" s="4"/>
      <c r="R130" s="9"/>
    </row>
    <row r="131" customFormat="false" ht="14.25" hidden="false" customHeight="true" outlineLevel="0" collapsed="false">
      <c r="A131" s="4"/>
      <c r="B131" s="4"/>
      <c r="C131" s="4"/>
      <c r="D131" s="4"/>
      <c r="E131" s="4"/>
      <c r="F131" s="9"/>
      <c r="G131" s="4"/>
      <c r="H131" s="4"/>
      <c r="I131" s="4"/>
      <c r="J131" s="4"/>
      <c r="K131" s="4"/>
      <c r="L131" s="4"/>
      <c r="M131" s="7"/>
      <c r="N131" s="8"/>
      <c r="O131" s="4"/>
      <c r="P131" s="8"/>
      <c r="Q131" s="4"/>
      <c r="R131" s="9"/>
    </row>
    <row r="132" s="36" customFormat="true" ht="18.75" hidden="false" customHeight="true" outlineLevel="0" collapsed="false">
      <c r="A132" s="46" t="s">
        <v>371</v>
      </c>
      <c r="B132" s="127" t="s">
        <v>372</v>
      </c>
      <c r="C132" s="128" t="s">
        <v>373</v>
      </c>
      <c r="D132" s="128"/>
      <c r="E132" s="63" t="n">
        <v>4495</v>
      </c>
      <c r="F132" s="48"/>
      <c r="H132" s="46" t="n">
        <v>33133</v>
      </c>
      <c r="I132" s="46" t="n">
        <v>37194</v>
      </c>
      <c r="J132" s="46" t="n">
        <f aca="false">I132-H132</f>
        <v>4061</v>
      </c>
      <c r="K132" s="46" t="n">
        <v>1</v>
      </c>
      <c r="L132" s="46" t="n">
        <f aca="false">K132*J132</f>
        <v>4061</v>
      </c>
      <c r="M132" s="49" t="n">
        <v>1.03</v>
      </c>
      <c r="N132" s="50" t="n">
        <f aca="false">M132*L132</f>
        <v>4182.83</v>
      </c>
      <c r="O132" s="46" t="n">
        <v>10</v>
      </c>
      <c r="P132" s="50" t="n">
        <f aca="false">E132+N132+O132</f>
        <v>8687.83</v>
      </c>
      <c r="Q132" s="46" t="n">
        <v>1</v>
      </c>
      <c r="R132" s="48" t="n">
        <f aca="false">P132*Q132</f>
        <v>8687.83</v>
      </c>
    </row>
    <row r="133" customFormat="false" ht="14.25" hidden="false" customHeight="false" outlineLevel="0" collapsed="false">
      <c r="A133" s="4"/>
      <c r="B133" s="103"/>
      <c r="C133" s="103"/>
      <c r="D133" s="4"/>
      <c r="E133" s="4"/>
      <c r="F133" s="9"/>
      <c r="G133" s="4"/>
      <c r="H133" s="4"/>
      <c r="I133" s="4"/>
      <c r="J133" s="4"/>
      <c r="K133" s="4"/>
      <c r="L133" s="4"/>
      <c r="M133" s="7"/>
      <c r="N133" s="8"/>
      <c r="O133" s="4"/>
      <c r="P133" s="8"/>
      <c r="Q133" s="4"/>
      <c r="R133" s="9"/>
    </row>
    <row r="134" customFormat="false" ht="14.25" hidden="false" customHeight="false" outlineLevel="0" collapsed="false">
      <c r="B134" s="4"/>
      <c r="C134" s="4"/>
      <c r="D134" s="4"/>
      <c r="E134" s="4"/>
      <c r="F134" s="23"/>
      <c r="G134" s="4"/>
      <c r="H134" s="4"/>
      <c r="I134" s="4"/>
      <c r="J134" s="4"/>
      <c r="K134" s="4"/>
      <c r="L134" s="4"/>
      <c r="M134" s="7"/>
      <c r="N134" s="8"/>
      <c r="O134" s="4"/>
      <c r="P134" s="8"/>
      <c r="Q134" s="4"/>
      <c r="R134" s="9"/>
    </row>
    <row r="135" s="36" customFormat="true" ht="14.25" hidden="false" customHeight="false" outlineLevel="0" collapsed="false">
      <c r="A135" s="46" t="s">
        <v>374</v>
      </c>
      <c r="B135" s="47" t="s">
        <v>375</v>
      </c>
      <c r="C135" s="128" t="s">
        <v>376</v>
      </c>
      <c r="D135" s="128"/>
      <c r="E135" s="46"/>
      <c r="F135" s="48"/>
      <c r="G135" s="46"/>
      <c r="H135" s="46" t="n">
        <v>14877</v>
      </c>
      <c r="I135" s="46" t="n">
        <v>15868</v>
      </c>
      <c r="J135" s="46" t="n">
        <f aca="false">I135-H135</f>
        <v>991</v>
      </c>
      <c r="K135" s="46" t="n">
        <v>1</v>
      </c>
      <c r="L135" s="46" t="n">
        <f aca="false">K135*J135</f>
        <v>991</v>
      </c>
      <c r="M135" s="49" t="n">
        <v>1.03</v>
      </c>
      <c r="N135" s="50" t="n">
        <f aca="false">M135*L135</f>
        <v>1020.73</v>
      </c>
      <c r="O135" s="46"/>
      <c r="P135" s="50" t="n">
        <f aca="false">G135+N135+O135</f>
        <v>1020.73</v>
      </c>
      <c r="Q135" s="46" t="n">
        <v>1</v>
      </c>
      <c r="R135" s="48" t="n">
        <f aca="false">P135*Q135</f>
        <v>1020.73</v>
      </c>
    </row>
    <row r="136" s="36" customFormat="true" ht="14.25" hidden="false" customHeight="false" outlineLevel="0" collapsed="false">
      <c r="A136" s="93" t="s">
        <v>377</v>
      </c>
      <c r="B136" s="47" t="s">
        <v>375</v>
      </c>
      <c r="C136" s="93" t="n">
        <v>152</v>
      </c>
      <c r="D136" s="93" t="n">
        <v>152</v>
      </c>
      <c r="E136" s="93" t="n">
        <f aca="false">SUM(D136-C136)</f>
        <v>0</v>
      </c>
      <c r="F136" s="51" t="n">
        <v>9.5</v>
      </c>
      <c r="G136" s="93" t="n">
        <f aca="false">E136*F136</f>
        <v>0</v>
      </c>
      <c r="H136" s="93" t="n">
        <v>27706</v>
      </c>
      <c r="I136" s="93" t="n">
        <v>28555</v>
      </c>
      <c r="J136" s="93" t="n">
        <f aca="false">I136-H136</f>
        <v>849</v>
      </c>
      <c r="K136" s="93" t="n">
        <v>1</v>
      </c>
      <c r="L136" s="93" t="n">
        <f aca="false">K136*J136</f>
        <v>849</v>
      </c>
      <c r="M136" s="49" t="n">
        <v>1.03</v>
      </c>
      <c r="N136" s="50" t="n">
        <f aca="false">M136*L136</f>
        <v>874.47</v>
      </c>
      <c r="O136" s="93" t="n">
        <v>40</v>
      </c>
      <c r="P136" s="50" t="n">
        <f aca="false">G136+N136+O136</f>
        <v>914.47</v>
      </c>
      <c r="Q136" s="93" t="n">
        <v>1</v>
      </c>
      <c r="R136" s="51" t="n">
        <f aca="false">P136*Q136</f>
        <v>914.47</v>
      </c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9"/>
      <c r="G137" s="4"/>
      <c r="H137" s="4"/>
      <c r="I137" s="4"/>
      <c r="J137" s="4"/>
      <c r="K137" s="4"/>
      <c r="L137" s="4"/>
      <c r="M137" s="7"/>
      <c r="N137" s="8"/>
      <c r="O137" s="4"/>
      <c r="P137" s="8"/>
      <c r="Q137" s="4"/>
      <c r="R137" s="9"/>
    </row>
    <row r="138" customFormat="false" ht="14.25" hidden="false" customHeight="false" outlineLevel="0" collapsed="false">
      <c r="A138" s="12" t="s">
        <v>8</v>
      </c>
      <c r="B138" s="12" t="s">
        <v>52</v>
      </c>
      <c r="C138" s="12" t="s">
        <v>9</v>
      </c>
      <c r="D138" s="12" t="s">
        <v>10</v>
      </c>
      <c r="E138" s="12" t="s">
        <v>11</v>
      </c>
      <c r="F138" s="15" t="s">
        <v>12</v>
      </c>
      <c r="G138" s="12" t="s">
        <v>13</v>
      </c>
      <c r="H138" s="12" t="s">
        <v>14</v>
      </c>
      <c r="I138" s="12" t="s">
        <v>15</v>
      </c>
      <c r="J138" s="12" t="s">
        <v>16</v>
      </c>
      <c r="K138" s="12" t="s">
        <v>17</v>
      </c>
      <c r="L138" s="12" t="s">
        <v>11</v>
      </c>
      <c r="M138" s="7"/>
      <c r="N138" s="14" t="s">
        <v>18</v>
      </c>
      <c r="O138" s="12" t="s">
        <v>19</v>
      </c>
      <c r="P138" s="14" t="s">
        <v>7</v>
      </c>
      <c r="Q138" s="12" t="s">
        <v>20</v>
      </c>
      <c r="R138" s="15" t="s">
        <v>21</v>
      </c>
    </row>
    <row r="139" customFormat="false" ht="14.25" hidden="false" customHeight="false" outlineLevel="0" collapsed="false">
      <c r="A139" s="116" t="s">
        <v>378</v>
      </c>
      <c r="B139" s="4"/>
      <c r="C139" s="4" t="n">
        <v>4511</v>
      </c>
      <c r="D139" s="12" t="s">
        <v>379</v>
      </c>
      <c r="E139" s="4"/>
      <c r="F139" s="9"/>
      <c r="G139" s="4"/>
      <c r="H139" s="4"/>
      <c r="I139" s="4"/>
      <c r="J139" s="4"/>
      <c r="K139" s="4"/>
      <c r="L139" s="4"/>
      <c r="M139" s="7"/>
      <c r="N139" s="8"/>
      <c r="O139" s="4"/>
      <c r="P139" s="8"/>
      <c r="Q139" s="4"/>
      <c r="R139" s="9"/>
    </row>
    <row r="140" s="36" customFormat="true" ht="14.25" hidden="false" customHeight="false" outlineLevel="0" collapsed="false">
      <c r="A140" s="46" t="s">
        <v>380</v>
      </c>
      <c r="B140" s="127" t="s">
        <v>381</v>
      </c>
      <c r="C140" s="46" t="n">
        <v>36</v>
      </c>
      <c r="D140" s="46" t="n">
        <v>36</v>
      </c>
      <c r="E140" s="46" t="n">
        <f aca="false">D140-C140</f>
        <v>0</v>
      </c>
      <c r="F140" s="51" t="n">
        <v>9.5</v>
      </c>
      <c r="G140" s="46" t="n">
        <f aca="false">D140-C140</f>
        <v>0</v>
      </c>
      <c r="H140" s="46" t="n">
        <v>16594</v>
      </c>
      <c r="I140" s="46" t="n">
        <v>19403</v>
      </c>
      <c r="J140" s="46" t="n">
        <f aca="false">I140-H140</f>
        <v>2809</v>
      </c>
      <c r="K140" s="46" t="n">
        <v>1</v>
      </c>
      <c r="L140" s="46" t="n">
        <f aca="false">K140*J140</f>
        <v>2809</v>
      </c>
      <c r="M140" s="49" t="n">
        <v>1.03</v>
      </c>
      <c r="N140" s="50" t="n">
        <f aca="false">M140*L140</f>
        <v>2893.27</v>
      </c>
      <c r="O140" s="46" t="n">
        <v>60</v>
      </c>
      <c r="P140" s="50" t="n">
        <f aca="false">G140+N140+O140</f>
        <v>2953.27</v>
      </c>
      <c r="Q140" s="46" t="n">
        <v>1</v>
      </c>
      <c r="R140" s="48" t="n">
        <f aca="false">P140*Q140</f>
        <v>2953.27</v>
      </c>
    </row>
    <row r="141" s="36" customFormat="true" ht="14.25" hidden="false" customHeight="false" outlineLevel="0" collapsed="false">
      <c r="A141" s="46" t="s">
        <v>382</v>
      </c>
      <c r="B141" s="127" t="s">
        <v>381</v>
      </c>
      <c r="C141" s="46"/>
      <c r="D141" s="46"/>
      <c r="E141" s="46"/>
      <c r="F141" s="51"/>
      <c r="G141" s="46"/>
      <c r="H141" s="46" t="n">
        <v>23411</v>
      </c>
      <c r="I141" s="46" t="n">
        <v>23771</v>
      </c>
      <c r="J141" s="46" t="n">
        <f aca="false">I141-H141</f>
        <v>360</v>
      </c>
      <c r="K141" s="46" t="n">
        <v>1</v>
      </c>
      <c r="L141" s="46" t="n">
        <f aca="false">K141*J141</f>
        <v>360</v>
      </c>
      <c r="M141" s="49" t="n">
        <v>1.03</v>
      </c>
      <c r="N141" s="50" t="n">
        <f aca="false">M141*L141</f>
        <v>370.8</v>
      </c>
      <c r="O141" s="46" t="n">
        <v>60</v>
      </c>
      <c r="P141" s="50" t="n">
        <f aca="false">G141+N141+O141</f>
        <v>430.8</v>
      </c>
      <c r="Q141" s="46" t="n">
        <v>1</v>
      </c>
      <c r="R141" s="48" t="n">
        <f aca="false">P141*Q141</f>
        <v>430.8</v>
      </c>
    </row>
    <row r="142" s="36" customFormat="true" ht="14.25" hidden="false" customHeight="false" outlineLevel="0" collapsed="false">
      <c r="A142" s="93" t="s">
        <v>383</v>
      </c>
      <c r="B142" s="127" t="s">
        <v>381</v>
      </c>
      <c r="C142" s="93"/>
      <c r="D142" s="93"/>
      <c r="E142" s="93"/>
      <c r="F142" s="51"/>
      <c r="G142" s="93"/>
      <c r="H142" s="93" t="n">
        <v>25363</v>
      </c>
      <c r="I142" s="93" t="n">
        <v>27514</v>
      </c>
      <c r="J142" s="93" t="n">
        <f aca="false">I142-H142</f>
        <v>2151</v>
      </c>
      <c r="K142" s="93" t="n">
        <v>1</v>
      </c>
      <c r="L142" s="93" t="n">
        <f aca="false">K142*J142</f>
        <v>2151</v>
      </c>
      <c r="M142" s="49" t="n">
        <v>1.03</v>
      </c>
      <c r="N142" s="50" t="n">
        <f aca="false">M142*L142</f>
        <v>2215.53</v>
      </c>
      <c r="O142" s="93" t="n">
        <v>60</v>
      </c>
      <c r="P142" s="50" t="n">
        <f aca="false">G142+N142+O142</f>
        <v>2275.53</v>
      </c>
      <c r="Q142" s="93" t="n">
        <v>1</v>
      </c>
      <c r="R142" s="51" t="n">
        <f aca="false">P142*Q142</f>
        <v>2275.53</v>
      </c>
    </row>
    <row r="143" s="36" customFormat="true" ht="14.25" hidden="false" customHeight="false" outlineLevel="0" collapsed="false">
      <c r="A143" s="93" t="s">
        <v>384</v>
      </c>
      <c r="B143" s="127" t="s">
        <v>381</v>
      </c>
      <c r="C143" s="93"/>
      <c r="D143" s="93"/>
      <c r="E143" s="93"/>
      <c r="F143" s="51"/>
      <c r="G143" s="93"/>
      <c r="H143" s="93" t="n">
        <v>8786</v>
      </c>
      <c r="I143" s="93" t="n">
        <v>8786</v>
      </c>
      <c r="J143" s="93" t="n">
        <f aca="false">I143-H143</f>
        <v>0</v>
      </c>
      <c r="K143" s="93" t="n">
        <v>1</v>
      </c>
      <c r="L143" s="93" t="n">
        <f aca="false">K143*J143</f>
        <v>0</v>
      </c>
      <c r="M143" s="49" t="n">
        <v>1.03</v>
      </c>
      <c r="N143" s="50" t="n">
        <f aca="false">M143*L143</f>
        <v>0</v>
      </c>
      <c r="O143" s="93" t="n">
        <v>40</v>
      </c>
      <c r="P143" s="50" t="n">
        <f aca="false">G143+N143+O143</f>
        <v>40</v>
      </c>
      <c r="Q143" s="93" t="n">
        <v>1</v>
      </c>
      <c r="R143" s="51" t="n">
        <f aca="false">P143*Q143</f>
        <v>40</v>
      </c>
    </row>
    <row r="144" s="36" customFormat="true" ht="14.25" hidden="false" customHeight="false" outlineLevel="0" collapsed="false">
      <c r="A144" s="46" t="s">
        <v>385</v>
      </c>
      <c r="B144" s="127" t="s">
        <v>381</v>
      </c>
      <c r="C144" s="46"/>
      <c r="D144" s="46"/>
      <c r="E144" s="46"/>
      <c r="F144" s="51"/>
      <c r="G144" s="46"/>
      <c r="H144" s="46" t="n">
        <v>18212</v>
      </c>
      <c r="I144" s="46" t="n">
        <v>19403</v>
      </c>
      <c r="J144" s="46" t="n">
        <f aca="false">I144-H144</f>
        <v>1191</v>
      </c>
      <c r="K144" s="46" t="n">
        <v>1</v>
      </c>
      <c r="L144" s="46" t="n">
        <f aca="false">J144*K144</f>
        <v>1191</v>
      </c>
      <c r="M144" s="49" t="n">
        <v>1.03</v>
      </c>
      <c r="N144" s="50" t="n">
        <f aca="false">M144*L144</f>
        <v>1226.73</v>
      </c>
      <c r="O144" s="46" t="n">
        <v>40</v>
      </c>
      <c r="P144" s="50" t="n">
        <f aca="false">G144+N144+O144</f>
        <v>1266.73</v>
      </c>
      <c r="Q144" s="46" t="n">
        <v>1</v>
      </c>
      <c r="R144" s="48" t="n">
        <f aca="false">P144*Q144</f>
        <v>1266.73</v>
      </c>
    </row>
    <row r="145" s="36" customFormat="true" ht="14.25" hidden="false" customHeight="false" outlineLevel="0" collapsed="false">
      <c r="A145" s="46" t="s">
        <v>377</v>
      </c>
      <c r="B145" s="127" t="s">
        <v>381</v>
      </c>
      <c r="C145" s="46" t="n">
        <v>135</v>
      </c>
      <c r="D145" s="46" t="n">
        <v>135</v>
      </c>
      <c r="E145" s="46" t="n">
        <f aca="false">D145-C145</f>
        <v>0</v>
      </c>
      <c r="F145" s="51" t="n">
        <v>9.5</v>
      </c>
      <c r="G145" s="46" t="n">
        <f aca="false">D145-C145</f>
        <v>0</v>
      </c>
      <c r="H145" s="46" t="n">
        <v>27706</v>
      </c>
      <c r="I145" s="46" t="n">
        <v>28555</v>
      </c>
      <c r="J145" s="46" t="n">
        <f aca="false">I145-H145</f>
        <v>849</v>
      </c>
      <c r="K145" s="46" t="n">
        <v>1</v>
      </c>
      <c r="L145" s="46" t="n">
        <f aca="false">K145*J145</f>
        <v>849</v>
      </c>
      <c r="M145" s="49" t="n">
        <v>1.03</v>
      </c>
      <c r="N145" s="50" t="n">
        <f aca="false">M145*L145</f>
        <v>874.47</v>
      </c>
      <c r="O145" s="46" t="n">
        <v>60</v>
      </c>
      <c r="P145" s="50" t="n">
        <f aca="false">G145+N145+O145</f>
        <v>934.47</v>
      </c>
      <c r="Q145" s="46" t="n">
        <v>1</v>
      </c>
      <c r="R145" s="48" t="n">
        <f aca="false">P145*Q145</f>
        <v>934.47</v>
      </c>
    </row>
    <row r="146" s="36" customFormat="true" ht="14.25" hidden="false" customHeight="false" outlineLevel="0" collapsed="false">
      <c r="A146" s="118" t="s">
        <v>386</v>
      </c>
      <c r="B146" s="127" t="s">
        <v>381</v>
      </c>
      <c r="C146" s="46"/>
      <c r="D146" s="46"/>
      <c r="E146" s="46"/>
      <c r="F146" s="48"/>
      <c r="G146" s="46"/>
      <c r="H146" s="46" t="n">
        <v>4383</v>
      </c>
      <c r="I146" s="46" t="n">
        <v>4818</v>
      </c>
      <c r="J146" s="46" t="n">
        <f aca="false">I146-H146</f>
        <v>435</v>
      </c>
      <c r="K146" s="46" t="n">
        <v>1</v>
      </c>
      <c r="L146" s="46" t="n">
        <f aca="false">K146*J146</f>
        <v>435</v>
      </c>
      <c r="M146" s="49" t="n">
        <v>1.03</v>
      </c>
      <c r="N146" s="50" t="n">
        <f aca="false">M146*L146</f>
        <v>448.05</v>
      </c>
      <c r="O146" s="46" t="n">
        <v>40</v>
      </c>
      <c r="P146" s="50" t="n">
        <f aca="false">G146+N146+O146</f>
        <v>488.05</v>
      </c>
      <c r="Q146" s="46" t="n">
        <v>1</v>
      </c>
      <c r="R146" s="48" t="n">
        <f aca="false">P146*Q146</f>
        <v>488.05</v>
      </c>
    </row>
    <row r="147" s="36" customFormat="true" ht="14.25" hidden="false" customHeight="false" outlineLevel="0" collapsed="false">
      <c r="A147" s="118" t="s">
        <v>387</v>
      </c>
      <c r="B147" s="127" t="s">
        <v>381</v>
      </c>
      <c r="C147" s="46"/>
      <c r="D147" s="46"/>
      <c r="E147" s="46"/>
      <c r="F147" s="48"/>
      <c r="G147" s="46"/>
      <c r="H147" s="46" t="n">
        <v>15382</v>
      </c>
      <c r="I147" s="46" t="n">
        <v>16161</v>
      </c>
      <c r="J147" s="46" t="n">
        <f aca="false">I147-H147</f>
        <v>779</v>
      </c>
      <c r="K147" s="46" t="n">
        <v>1</v>
      </c>
      <c r="L147" s="46" t="n">
        <f aca="false">K147*J147</f>
        <v>779</v>
      </c>
      <c r="M147" s="49" t="n">
        <v>1.03</v>
      </c>
      <c r="N147" s="50" t="n">
        <f aca="false">M147*L147</f>
        <v>802.37</v>
      </c>
      <c r="O147" s="46" t="n">
        <v>40</v>
      </c>
      <c r="P147" s="50" t="n">
        <f aca="false">G147+N147+O147</f>
        <v>842.37</v>
      </c>
      <c r="Q147" s="46" t="n">
        <v>1</v>
      </c>
      <c r="R147" s="48" t="n">
        <f aca="false">P147*Q147</f>
        <v>842.37</v>
      </c>
    </row>
    <row r="148" s="36" customFormat="true" ht="14.25" hidden="false" customHeight="false" outlineLevel="0" collapsed="false">
      <c r="A148" s="118" t="s">
        <v>388</v>
      </c>
      <c r="B148" s="127" t="s">
        <v>381</v>
      </c>
      <c r="C148" s="46"/>
      <c r="D148" s="46" t="s">
        <v>389</v>
      </c>
      <c r="E148" s="46"/>
      <c r="F148" s="48"/>
      <c r="G148" s="46"/>
      <c r="H148" s="46" t="n">
        <v>3</v>
      </c>
      <c r="I148" s="46" t="n">
        <v>3</v>
      </c>
      <c r="J148" s="46" t="n">
        <f aca="false">I148-H148</f>
        <v>0</v>
      </c>
      <c r="K148" s="46" t="n">
        <v>1</v>
      </c>
      <c r="L148" s="46" t="n">
        <f aca="false">K148*J148</f>
        <v>0</v>
      </c>
      <c r="M148" s="49" t="n">
        <v>1.03</v>
      </c>
      <c r="N148" s="50" t="n">
        <f aca="false">M148*L148</f>
        <v>0</v>
      </c>
      <c r="O148" s="46"/>
      <c r="P148" s="50" t="n">
        <f aca="false">G148+N148+O148</f>
        <v>0</v>
      </c>
      <c r="Q148" s="46" t="n">
        <v>1</v>
      </c>
      <c r="R148" s="48" t="n">
        <f aca="false">P148*Q148</f>
        <v>0</v>
      </c>
    </row>
    <row r="149" s="36" customFormat="true" ht="14.25" hidden="false" customHeight="false" outlineLevel="0" collapsed="false">
      <c r="A149" s="46" t="s">
        <v>390</v>
      </c>
      <c r="B149" s="127" t="s">
        <v>381</v>
      </c>
      <c r="C149" s="46"/>
      <c r="D149" s="46"/>
      <c r="E149" s="46"/>
      <c r="F149" s="48"/>
      <c r="G149" s="46"/>
      <c r="H149" s="100" t="n">
        <v>4429</v>
      </c>
      <c r="I149" s="100" t="n">
        <v>4769</v>
      </c>
      <c r="J149" s="46" t="n">
        <f aca="false">I149-H149</f>
        <v>340</v>
      </c>
      <c r="K149" s="46" t="n">
        <v>1</v>
      </c>
      <c r="L149" s="46" t="n">
        <f aca="false">K149*J149</f>
        <v>340</v>
      </c>
      <c r="M149" s="49" t="n">
        <v>1.03</v>
      </c>
      <c r="N149" s="50" t="n">
        <f aca="false">M149*L149</f>
        <v>350.2</v>
      </c>
      <c r="O149" s="46" t="n">
        <v>30</v>
      </c>
      <c r="P149" s="50" t="n">
        <f aca="false">G149+N149+O149</f>
        <v>380.2</v>
      </c>
      <c r="Q149" s="46" t="n">
        <v>1</v>
      </c>
      <c r="R149" s="48" t="n">
        <f aca="false">P149*Q149</f>
        <v>380.2</v>
      </c>
    </row>
    <row r="150" s="36" customFormat="true" ht="14.25" hidden="false" customHeight="false" outlineLevel="0" collapsed="false">
      <c r="A150" s="46" t="s">
        <v>345</v>
      </c>
      <c r="B150" s="127" t="s">
        <v>381</v>
      </c>
      <c r="C150" s="46" t="n">
        <v>24</v>
      </c>
      <c r="D150" s="46" t="n">
        <v>26</v>
      </c>
      <c r="E150" s="46" t="n">
        <f aca="false">D150-C150</f>
        <v>2</v>
      </c>
      <c r="F150" s="51" t="n">
        <v>9.5</v>
      </c>
      <c r="G150" s="46" t="n">
        <f aca="false">D150-C150</f>
        <v>2</v>
      </c>
      <c r="H150" s="46" t="n">
        <v>12404</v>
      </c>
      <c r="I150" s="46" t="n">
        <v>12885</v>
      </c>
      <c r="J150" s="46" t="n">
        <f aca="false">I150-H150</f>
        <v>481</v>
      </c>
      <c r="K150" s="46" t="n">
        <v>1</v>
      </c>
      <c r="L150" s="46" t="n">
        <f aca="false">K150*J150</f>
        <v>481</v>
      </c>
      <c r="M150" s="49" t="n">
        <v>1.03</v>
      </c>
      <c r="N150" s="50" t="n">
        <f aca="false">M150*L150</f>
        <v>495.43</v>
      </c>
      <c r="O150" s="46" t="n">
        <v>40</v>
      </c>
      <c r="P150" s="50" t="n">
        <f aca="false">G150+N150+O150</f>
        <v>537.43</v>
      </c>
      <c r="Q150" s="46" t="n">
        <v>1</v>
      </c>
      <c r="R150" s="48" t="n">
        <f aca="false">P150*Q150</f>
        <v>537.43</v>
      </c>
    </row>
    <row r="151" s="36" customFormat="true" ht="14.25" hidden="false" customHeight="false" outlineLevel="0" collapsed="false">
      <c r="A151" s="46" t="s">
        <v>391</v>
      </c>
      <c r="B151" s="127" t="s">
        <v>381</v>
      </c>
      <c r="C151" s="46" t="n">
        <v>86</v>
      </c>
      <c r="D151" s="46" t="n">
        <v>90</v>
      </c>
      <c r="E151" s="46" t="n">
        <f aca="false">D151-C151</f>
        <v>4</v>
      </c>
      <c r="F151" s="51" t="n">
        <v>9.5</v>
      </c>
      <c r="G151" s="46" t="n">
        <f aca="false">E151*F151</f>
        <v>38</v>
      </c>
      <c r="H151" s="46" t="n">
        <v>7621</v>
      </c>
      <c r="I151" s="46" t="n">
        <v>7689</v>
      </c>
      <c r="J151" s="46" t="n">
        <f aca="false">I151-H151</f>
        <v>68</v>
      </c>
      <c r="K151" s="46" t="n">
        <v>1</v>
      </c>
      <c r="L151" s="46" t="n">
        <f aca="false">K151*J151</f>
        <v>68</v>
      </c>
      <c r="M151" s="49" t="n">
        <v>1.03</v>
      </c>
      <c r="N151" s="50" t="n">
        <f aca="false">M151*L151</f>
        <v>70.04</v>
      </c>
      <c r="O151" s="46"/>
      <c r="P151" s="50" t="n">
        <f aca="false">G151+N151+O151</f>
        <v>108.04</v>
      </c>
      <c r="Q151" s="46" t="n">
        <v>1</v>
      </c>
      <c r="R151" s="48" t="n">
        <f aca="false">P151*Q151</f>
        <v>108.04</v>
      </c>
    </row>
    <row r="152" s="36" customFormat="true" ht="14.25" hidden="false" customHeight="false" outlineLevel="0" collapsed="false">
      <c r="A152" s="46" t="s">
        <v>392</v>
      </c>
      <c r="B152" s="127" t="s">
        <v>381</v>
      </c>
      <c r="C152" s="46"/>
      <c r="D152" s="46"/>
      <c r="E152" s="46"/>
      <c r="F152" s="48"/>
      <c r="G152" s="46"/>
      <c r="H152" s="46" t="n">
        <v>8771</v>
      </c>
      <c r="I152" s="46" t="n">
        <v>9368</v>
      </c>
      <c r="J152" s="46" t="n">
        <f aca="false">I152-H152</f>
        <v>597</v>
      </c>
      <c r="K152" s="46" t="n">
        <v>1</v>
      </c>
      <c r="L152" s="46" t="n">
        <f aca="false">K152*J152</f>
        <v>597</v>
      </c>
      <c r="M152" s="49" t="n">
        <v>1.03</v>
      </c>
      <c r="N152" s="50" t="n">
        <f aca="false">M152*L152</f>
        <v>614.91</v>
      </c>
      <c r="O152" s="46"/>
      <c r="P152" s="50" t="n">
        <f aca="false">G152+N152+O152</f>
        <v>614.91</v>
      </c>
      <c r="Q152" s="46" t="n">
        <v>1</v>
      </c>
      <c r="R152" s="48" t="n">
        <f aca="false">P152*Q152</f>
        <v>614.91</v>
      </c>
    </row>
    <row r="153" s="36" customFormat="true" ht="14.25" hidden="false" customHeight="false" outlineLevel="0" collapsed="false">
      <c r="A153" s="46" t="s">
        <v>393</v>
      </c>
      <c r="B153" s="127" t="s">
        <v>381</v>
      </c>
      <c r="C153" s="46"/>
      <c r="D153" s="46"/>
      <c r="E153" s="46"/>
      <c r="F153" s="48"/>
      <c r="G153" s="46"/>
      <c r="H153" s="46" t="n">
        <v>38501</v>
      </c>
      <c r="I153" s="46" t="n">
        <v>38501</v>
      </c>
      <c r="J153" s="46" t="n">
        <f aca="false">I153-H153</f>
        <v>0</v>
      </c>
      <c r="K153" s="46" t="n">
        <v>1</v>
      </c>
      <c r="L153" s="46" t="n">
        <f aca="false">K153*J153</f>
        <v>0</v>
      </c>
      <c r="M153" s="49" t="n">
        <v>1.03</v>
      </c>
      <c r="N153" s="50" t="n">
        <f aca="false">M153*L153</f>
        <v>0</v>
      </c>
      <c r="O153" s="46"/>
      <c r="P153" s="50" t="n">
        <f aca="false">G153+N153+O153</f>
        <v>0</v>
      </c>
      <c r="Q153" s="46" t="n">
        <v>1</v>
      </c>
      <c r="R153" s="48" t="n">
        <f aca="false">P153*Q153</f>
        <v>0</v>
      </c>
    </row>
    <row r="154" s="36" customFormat="true" ht="14.25" hidden="false" customHeight="false" outlineLevel="0" collapsed="false">
      <c r="A154" s="46" t="s">
        <v>394</v>
      </c>
      <c r="B154" s="127" t="s">
        <v>381</v>
      </c>
      <c r="C154" s="47" t="s">
        <v>395</v>
      </c>
      <c r="D154" s="46"/>
      <c r="E154" s="46"/>
      <c r="F154" s="48"/>
      <c r="G154" s="46"/>
      <c r="H154" s="46" t="n">
        <v>8967</v>
      </c>
      <c r="I154" s="46" t="n">
        <v>10506</v>
      </c>
      <c r="J154" s="46" t="n">
        <f aca="false">I154-H154</f>
        <v>1539</v>
      </c>
      <c r="K154" s="46" t="n">
        <v>1</v>
      </c>
      <c r="L154" s="46" t="n">
        <f aca="false">K154*J154</f>
        <v>1539</v>
      </c>
      <c r="M154" s="49" t="n">
        <v>1.03</v>
      </c>
      <c r="N154" s="50" t="n">
        <f aca="false">M154*L154</f>
        <v>1585.17</v>
      </c>
      <c r="O154" s="46" t="n">
        <v>40</v>
      </c>
      <c r="P154" s="50" t="n">
        <f aca="false">G154+N154+O154</f>
        <v>1625.17</v>
      </c>
      <c r="Q154" s="46" t="n">
        <v>1</v>
      </c>
      <c r="R154" s="48" t="n">
        <f aca="false">P154*Q154</f>
        <v>1625.17</v>
      </c>
    </row>
    <row r="155" s="36" customFormat="true" ht="14.25" hidden="false" customHeight="false" outlineLevel="0" collapsed="false">
      <c r="A155" s="46" t="s">
        <v>396</v>
      </c>
      <c r="B155" s="127" t="s">
        <v>381</v>
      </c>
      <c r="C155" s="46" t="n">
        <v>57</v>
      </c>
      <c r="D155" s="46" t="n">
        <v>59</v>
      </c>
      <c r="E155" s="46" t="n">
        <f aca="false">SUM(D155-C155)</f>
        <v>2</v>
      </c>
      <c r="F155" s="51" t="n">
        <v>9.5</v>
      </c>
      <c r="G155" s="46" t="n">
        <f aca="false">E155*F155</f>
        <v>19</v>
      </c>
      <c r="H155" s="46" t="n">
        <v>22526</v>
      </c>
      <c r="I155" s="46" t="n">
        <v>22788</v>
      </c>
      <c r="J155" s="46" t="n">
        <f aca="false">I155-H155</f>
        <v>262</v>
      </c>
      <c r="K155" s="46" t="n">
        <v>1</v>
      </c>
      <c r="L155" s="46" t="n">
        <f aca="false">K155*J155</f>
        <v>262</v>
      </c>
      <c r="M155" s="49" t="n">
        <v>1.03</v>
      </c>
      <c r="N155" s="50" t="n">
        <f aca="false">M155*L155</f>
        <v>269.86</v>
      </c>
      <c r="O155" s="46" t="n">
        <v>40</v>
      </c>
      <c r="P155" s="50" t="n">
        <f aca="false">G155+N155+O155</f>
        <v>328.86</v>
      </c>
      <c r="Q155" s="46" t="n">
        <v>1</v>
      </c>
      <c r="R155" s="48" t="n">
        <f aca="false">P155*Q155</f>
        <v>328.86</v>
      </c>
    </row>
    <row r="156" s="36" customFormat="true" ht="14.25" hidden="false" customHeight="false" outlineLevel="0" collapsed="false">
      <c r="A156" s="46" t="s">
        <v>397</v>
      </c>
      <c r="B156" s="127" t="s">
        <v>381</v>
      </c>
      <c r="C156" s="93" t="n">
        <v>28</v>
      </c>
      <c r="D156" s="93" t="n">
        <v>30</v>
      </c>
      <c r="E156" s="46" t="n">
        <f aca="false">D156-C156</f>
        <v>2</v>
      </c>
      <c r="F156" s="51" t="n">
        <v>9.5</v>
      </c>
      <c r="G156" s="46" t="n">
        <f aca="false">E156*F156</f>
        <v>19</v>
      </c>
      <c r="H156" s="46" t="n">
        <v>14722</v>
      </c>
      <c r="I156" s="46" t="n">
        <v>16013</v>
      </c>
      <c r="J156" s="46" t="n">
        <f aca="false">I156-H156</f>
        <v>1291</v>
      </c>
      <c r="K156" s="46" t="n">
        <v>1</v>
      </c>
      <c r="L156" s="46" t="n">
        <f aca="false">K156*J156</f>
        <v>1291</v>
      </c>
      <c r="M156" s="49" t="n">
        <v>1.03</v>
      </c>
      <c r="N156" s="50" t="n">
        <f aca="false">M156*L156</f>
        <v>1329.73</v>
      </c>
      <c r="O156" s="46" t="n">
        <v>40</v>
      </c>
      <c r="P156" s="50" t="n">
        <f aca="false">G156+N156+O156</f>
        <v>1388.73</v>
      </c>
      <c r="Q156" s="46" t="n">
        <v>1</v>
      </c>
      <c r="R156" s="48" t="n">
        <f aca="false">P156*Q156</f>
        <v>1388.73</v>
      </c>
    </row>
    <row r="157" s="36" customFormat="true" ht="14.25" hidden="false" customHeight="false" outlineLevel="0" collapsed="false">
      <c r="A157" s="46" t="s">
        <v>398</v>
      </c>
      <c r="B157" s="127" t="s">
        <v>381</v>
      </c>
      <c r="C157" s="90" t="n">
        <v>42</v>
      </c>
      <c r="D157" s="90" t="n">
        <v>42</v>
      </c>
      <c r="E157" s="46" t="n">
        <f aca="false">D157-C157</f>
        <v>0</v>
      </c>
      <c r="F157" s="51" t="n">
        <v>9.5</v>
      </c>
      <c r="G157" s="46" t="n">
        <f aca="false">E157*F157</f>
        <v>0</v>
      </c>
      <c r="H157" s="46" t="n">
        <v>2862</v>
      </c>
      <c r="I157" s="46" t="n">
        <v>2983</v>
      </c>
      <c r="J157" s="46" t="n">
        <f aca="false">I157-H157</f>
        <v>121</v>
      </c>
      <c r="K157" s="46" t="n">
        <v>1</v>
      </c>
      <c r="L157" s="46" t="n">
        <f aca="false">K157*J157</f>
        <v>121</v>
      </c>
      <c r="M157" s="49" t="n">
        <v>1.03</v>
      </c>
      <c r="N157" s="50" t="n">
        <f aca="false">M157*L157</f>
        <v>124.63</v>
      </c>
      <c r="O157" s="46" t="n">
        <v>40</v>
      </c>
      <c r="P157" s="50" t="n">
        <f aca="false">G157+N157+O157</f>
        <v>164.63</v>
      </c>
      <c r="Q157" s="46" t="n">
        <v>1</v>
      </c>
      <c r="R157" s="48" t="n">
        <f aca="false">P157*Q157</f>
        <v>164.63</v>
      </c>
    </row>
    <row r="158" customFormat="false" ht="14.25" hidden="false" customHeight="false" outlineLevel="0" collapsed="false">
      <c r="A158" s="12" t="s">
        <v>7</v>
      </c>
      <c r="B158" s="10" t="s">
        <v>381</v>
      </c>
      <c r="C158" s="4"/>
      <c r="D158" s="18"/>
      <c r="E158" s="4" t="n">
        <f aca="false">SUM(E140:E156)</f>
        <v>10</v>
      </c>
      <c r="F158" s="23" t="n">
        <v>9.5</v>
      </c>
      <c r="G158" s="4" t="n">
        <f aca="false">E158*F158</f>
        <v>95</v>
      </c>
      <c r="H158" s="4"/>
      <c r="I158" s="4"/>
      <c r="J158" s="4"/>
      <c r="K158" s="4"/>
      <c r="L158" s="4" t="n">
        <f aca="false">SUM(L140:L157)</f>
        <v>13273</v>
      </c>
      <c r="M158" s="7" t="n">
        <v>1.03</v>
      </c>
      <c r="N158" s="8" t="n">
        <f aca="false">M158*L158</f>
        <v>13671.19</v>
      </c>
      <c r="O158" s="4" t="n">
        <f aca="false">SUM(O140:O157)</f>
        <v>630</v>
      </c>
      <c r="P158" s="8" t="n">
        <f aca="false">O158+N158+G158</f>
        <v>14396.19</v>
      </c>
      <c r="Q158" s="4" t="n">
        <v>1</v>
      </c>
      <c r="R158" s="9" t="n">
        <f aca="false">P158*Q158</f>
        <v>14396.19</v>
      </c>
    </row>
    <row r="159" customFormat="false" ht="14.25" hidden="false" customHeight="false" outlineLevel="0" collapsed="false">
      <c r="A159" s="4"/>
      <c r="B159" s="103"/>
      <c r="C159" s="4"/>
      <c r="D159" s="18"/>
      <c r="E159" s="4"/>
      <c r="F159" s="23"/>
      <c r="G159" s="4"/>
      <c r="H159" s="4"/>
      <c r="I159" s="4"/>
      <c r="J159" s="4"/>
      <c r="K159" s="4"/>
      <c r="L159" s="4"/>
      <c r="M159" s="7"/>
      <c r="N159" s="8"/>
      <c r="O159" s="4"/>
      <c r="P159" s="8"/>
      <c r="Q159" s="4"/>
      <c r="R159" s="9"/>
    </row>
    <row r="160" customFormat="false" ht="14.25" hidden="false" customHeight="false" outlineLevel="0" collapsed="false">
      <c r="A160" s="4"/>
      <c r="B160" s="103"/>
      <c r="C160" s="4"/>
      <c r="D160" s="18"/>
      <c r="E160" s="4"/>
      <c r="F160" s="23"/>
      <c r="G160" s="4"/>
      <c r="H160" s="4"/>
      <c r="I160" s="4"/>
      <c r="J160" s="4"/>
      <c r="K160" s="4"/>
      <c r="L160" s="4"/>
      <c r="M160" s="7"/>
      <c r="N160" s="8"/>
      <c r="O160" s="4"/>
      <c r="P160" s="8"/>
      <c r="Q160" s="4"/>
      <c r="R160" s="9"/>
    </row>
    <row r="161" customFormat="false" ht="14.25" hidden="false" customHeight="false" outlineLevel="0" collapsed="false">
      <c r="A161" s="12" t="s">
        <v>364</v>
      </c>
      <c r="B161" s="4" t="s">
        <v>399</v>
      </c>
      <c r="C161" s="12" t="s">
        <v>400</v>
      </c>
      <c r="D161" s="18" t="n">
        <v>4473</v>
      </c>
      <c r="E161" s="12" t="s">
        <v>401</v>
      </c>
      <c r="F161" s="9"/>
      <c r="G161" s="4"/>
      <c r="H161" s="4"/>
      <c r="I161" s="4"/>
      <c r="J161" s="4"/>
      <c r="K161" s="4"/>
      <c r="L161" s="4"/>
      <c r="M161" s="7"/>
      <c r="N161" s="8"/>
      <c r="O161" s="4"/>
      <c r="P161" s="8"/>
      <c r="Q161" s="4"/>
      <c r="R161" s="9" t="n">
        <v>25000</v>
      </c>
    </row>
    <row r="162" customFormat="false" ht="14.25" hidden="false" customHeight="false" outlineLevel="0" collapsed="false">
      <c r="A162" s="12" t="s">
        <v>364</v>
      </c>
      <c r="B162" s="4" t="s">
        <v>402</v>
      </c>
      <c r="C162" s="12" t="s">
        <v>403</v>
      </c>
      <c r="D162" s="18"/>
      <c r="E162" s="4"/>
      <c r="F162" s="9"/>
      <c r="G162" s="4"/>
      <c r="H162" s="4"/>
      <c r="I162" s="4"/>
      <c r="J162" s="4"/>
      <c r="K162" s="4"/>
      <c r="L162" s="4"/>
      <c r="M162" s="7"/>
      <c r="N162" s="8"/>
      <c r="O162" s="4"/>
      <c r="P162" s="8"/>
      <c r="Q162" s="4"/>
      <c r="R162" s="9" t="n">
        <v>40000</v>
      </c>
    </row>
    <row r="163" customFormat="false" ht="14.25" hidden="false" customHeight="false" outlineLevel="0" collapsed="false">
      <c r="A163" s="12" t="s">
        <v>8</v>
      </c>
      <c r="B163" s="12" t="s">
        <v>52</v>
      </c>
      <c r="C163" s="12" t="s">
        <v>195</v>
      </c>
      <c r="D163" s="18"/>
      <c r="E163" s="12" t="s">
        <v>11</v>
      </c>
      <c r="F163" s="15" t="s">
        <v>12</v>
      </c>
      <c r="G163" s="12" t="s">
        <v>13</v>
      </c>
      <c r="H163" s="12" t="s">
        <v>14</v>
      </c>
      <c r="I163" s="12" t="s">
        <v>15</v>
      </c>
      <c r="J163" s="12" t="s">
        <v>16</v>
      </c>
      <c r="K163" s="12" t="s">
        <v>17</v>
      </c>
      <c r="L163" s="12" t="s">
        <v>11</v>
      </c>
      <c r="M163" s="7"/>
      <c r="N163" s="14" t="s">
        <v>18</v>
      </c>
      <c r="O163" s="12" t="s">
        <v>19</v>
      </c>
      <c r="P163" s="14" t="s">
        <v>7</v>
      </c>
      <c r="Q163" s="12" t="s">
        <v>20</v>
      </c>
      <c r="R163" s="15" t="s">
        <v>21</v>
      </c>
    </row>
    <row r="164" s="36" customFormat="true" ht="14.25" hidden="false" customHeight="false" outlineLevel="0" collapsed="false">
      <c r="A164" s="46" t="s">
        <v>404</v>
      </c>
      <c r="B164" s="47" t="s">
        <v>400</v>
      </c>
      <c r="C164" s="60" t="n">
        <v>45</v>
      </c>
      <c r="D164" s="60" t="n">
        <v>45</v>
      </c>
      <c r="E164" s="46" t="n">
        <f aca="false">D164-C164</f>
        <v>0</v>
      </c>
      <c r="F164" s="51" t="n">
        <v>9.5</v>
      </c>
      <c r="G164" s="46" t="n">
        <f aca="false">E164*F164</f>
        <v>0</v>
      </c>
      <c r="H164" s="46" t="n">
        <v>52435</v>
      </c>
      <c r="I164" s="46" t="n">
        <v>53740</v>
      </c>
      <c r="J164" s="46" t="n">
        <f aca="false">I164-H164</f>
        <v>1305</v>
      </c>
      <c r="K164" s="46" t="n">
        <v>1</v>
      </c>
      <c r="L164" s="46" t="n">
        <f aca="false">K164*J164</f>
        <v>1305</v>
      </c>
      <c r="M164" s="49" t="n">
        <v>1.03</v>
      </c>
      <c r="N164" s="50" t="n">
        <f aca="false">M164*L164</f>
        <v>1344.15</v>
      </c>
      <c r="O164" s="46" t="n">
        <v>120</v>
      </c>
      <c r="P164" s="50" t="n">
        <f aca="false">G164+N164+O164</f>
        <v>1464.15</v>
      </c>
      <c r="Q164" s="46" t="n">
        <v>1</v>
      </c>
      <c r="R164" s="48" t="n">
        <f aca="false">P164*Q164</f>
        <v>1464.15</v>
      </c>
    </row>
    <row r="165" s="36" customFormat="true" ht="14.25" hidden="false" customHeight="false" outlineLevel="0" collapsed="false">
      <c r="A165" s="46" t="s">
        <v>405</v>
      </c>
      <c r="B165" s="47" t="s">
        <v>400</v>
      </c>
      <c r="C165" s="60"/>
      <c r="D165" s="60"/>
      <c r="E165" s="46"/>
      <c r="F165" s="51"/>
      <c r="G165" s="46"/>
      <c r="H165" s="46" t="n">
        <v>29672</v>
      </c>
      <c r="I165" s="46" t="n">
        <v>30294</v>
      </c>
      <c r="J165" s="46" t="n">
        <f aca="false">I165-H165</f>
        <v>622</v>
      </c>
      <c r="K165" s="46" t="n">
        <v>1</v>
      </c>
      <c r="L165" s="46" t="n">
        <f aca="false">K165*J165</f>
        <v>622</v>
      </c>
      <c r="M165" s="49" t="n">
        <v>1.03</v>
      </c>
      <c r="N165" s="50" t="n">
        <f aca="false">M165*L165</f>
        <v>640.66</v>
      </c>
      <c r="O165" s="46" t="n">
        <v>60</v>
      </c>
      <c r="P165" s="50" t="n">
        <f aca="false">G165+N165+O165</f>
        <v>700.66</v>
      </c>
      <c r="Q165" s="46" t="n">
        <v>1</v>
      </c>
      <c r="R165" s="48" t="n">
        <f aca="false">P165*Q165</f>
        <v>700.66</v>
      </c>
    </row>
    <row r="166" s="36" customFormat="true" ht="14.25" hidden="false" customHeight="false" outlineLevel="0" collapsed="false">
      <c r="A166" s="46" t="s">
        <v>406</v>
      </c>
      <c r="B166" s="47" t="s">
        <v>400</v>
      </c>
      <c r="C166" s="60"/>
      <c r="D166" s="60"/>
      <c r="E166" s="46"/>
      <c r="F166" s="51"/>
      <c r="G166" s="46"/>
      <c r="H166" s="46" t="n">
        <v>6769</v>
      </c>
      <c r="I166" s="46" t="n">
        <v>6974</v>
      </c>
      <c r="J166" s="46" t="n">
        <f aca="false">I166-H166</f>
        <v>205</v>
      </c>
      <c r="K166" s="46" t="n">
        <v>1</v>
      </c>
      <c r="L166" s="46" t="n">
        <f aca="false">K166*J166</f>
        <v>205</v>
      </c>
      <c r="M166" s="49" t="n">
        <v>1.03</v>
      </c>
      <c r="N166" s="50" t="n">
        <f aca="false">M166*L166</f>
        <v>211.15</v>
      </c>
      <c r="O166" s="46" t="n">
        <v>30</v>
      </c>
      <c r="P166" s="50" t="n">
        <f aca="false">G166+N166+O166</f>
        <v>241.15</v>
      </c>
      <c r="Q166" s="46" t="n">
        <v>0.5</v>
      </c>
      <c r="R166" s="48" t="n">
        <f aca="false">P166*Q166</f>
        <v>120.575</v>
      </c>
    </row>
    <row r="167" s="36" customFormat="true" ht="14.25" hidden="false" customHeight="false" outlineLevel="0" collapsed="false">
      <c r="A167" s="93" t="s">
        <v>407</v>
      </c>
      <c r="B167" s="47" t="s">
        <v>400</v>
      </c>
      <c r="C167" s="60" t="n">
        <v>19</v>
      </c>
      <c r="D167" s="60" t="n">
        <v>19</v>
      </c>
      <c r="E167" s="93" t="n">
        <f aca="false">D167-C167</f>
        <v>0</v>
      </c>
      <c r="F167" s="51" t="n">
        <v>9.5</v>
      </c>
      <c r="G167" s="93" t="n">
        <f aca="false">E167*F167</f>
        <v>0</v>
      </c>
      <c r="H167" s="93" t="n">
        <v>12370</v>
      </c>
      <c r="I167" s="93" t="n">
        <v>12410</v>
      </c>
      <c r="J167" s="93" t="n">
        <f aca="false">I167-H167</f>
        <v>40</v>
      </c>
      <c r="K167" s="93" t="n">
        <v>1</v>
      </c>
      <c r="L167" s="93" t="n">
        <f aca="false">K167*J167</f>
        <v>40</v>
      </c>
      <c r="M167" s="49" t="n">
        <v>1.03</v>
      </c>
      <c r="N167" s="50" t="n">
        <f aca="false">M167*L167</f>
        <v>41.2</v>
      </c>
      <c r="O167" s="93" t="n">
        <v>40</v>
      </c>
      <c r="P167" s="50" t="n">
        <f aca="false">G167+N167+O167</f>
        <v>81.2</v>
      </c>
      <c r="Q167" s="93" t="n">
        <v>1</v>
      </c>
      <c r="R167" s="51" t="n">
        <f aca="false">P167*Q167</f>
        <v>81.2</v>
      </c>
    </row>
    <row r="168" s="36" customFormat="true" ht="14.25" hidden="false" customHeight="false" outlineLevel="0" collapsed="false">
      <c r="A168" s="93" t="s">
        <v>408</v>
      </c>
      <c r="B168" s="47" t="s">
        <v>400</v>
      </c>
      <c r="C168" s="60"/>
      <c r="D168" s="60"/>
      <c r="E168" s="93"/>
      <c r="F168" s="51" t="n">
        <v>9.5</v>
      </c>
      <c r="G168" s="93"/>
      <c r="H168" s="93" t="n">
        <v>50114</v>
      </c>
      <c r="I168" s="93" t="n">
        <v>50114</v>
      </c>
      <c r="J168" s="93" t="n">
        <f aca="false">I168-H168</f>
        <v>0</v>
      </c>
      <c r="K168" s="93" t="n">
        <v>1</v>
      </c>
      <c r="L168" s="93" t="n">
        <f aca="false">K168*J168</f>
        <v>0</v>
      </c>
      <c r="M168" s="49" t="n">
        <v>1.03</v>
      </c>
      <c r="N168" s="50" t="n">
        <f aca="false">M168*L168</f>
        <v>0</v>
      </c>
      <c r="O168" s="93" t="n">
        <v>60</v>
      </c>
      <c r="P168" s="50" t="n">
        <f aca="false">G168+N168+O168</f>
        <v>60</v>
      </c>
      <c r="Q168" s="93" t="n">
        <v>1</v>
      </c>
      <c r="R168" s="51" t="n">
        <f aca="false">P168*Q168</f>
        <v>60</v>
      </c>
    </row>
    <row r="169" s="36" customFormat="true" ht="14.25" hidden="false" customHeight="false" outlineLevel="0" collapsed="false">
      <c r="A169" s="46" t="s">
        <v>409</v>
      </c>
      <c r="B169" s="47" t="s">
        <v>400</v>
      </c>
      <c r="C169" s="60" t="n">
        <v>5</v>
      </c>
      <c r="D169" s="60" t="n">
        <v>5</v>
      </c>
      <c r="E169" s="46" t="n">
        <v>0</v>
      </c>
      <c r="F169" s="51" t="n">
        <v>9.5</v>
      </c>
      <c r="G169" s="46" t="n">
        <f aca="false">E169*F169</f>
        <v>0</v>
      </c>
      <c r="H169" s="46" t="n">
        <v>5426</v>
      </c>
      <c r="I169" s="46" t="n">
        <v>8076</v>
      </c>
      <c r="J169" s="46" t="n">
        <f aca="false">I169-H169</f>
        <v>2650</v>
      </c>
      <c r="K169" s="46" t="n">
        <v>1</v>
      </c>
      <c r="L169" s="46" t="n">
        <f aca="false">K169*J169</f>
        <v>2650</v>
      </c>
      <c r="M169" s="49" t="n">
        <v>1.03</v>
      </c>
      <c r="N169" s="50" t="n">
        <f aca="false">M169*L169</f>
        <v>2729.5</v>
      </c>
      <c r="O169" s="46" t="n">
        <v>40</v>
      </c>
      <c r="P169" s="50" t="n">
        <f aca="false">G169+N169+O169</f>
        <v>2769.5</v>
      </c>
      <c r="Q169" s="46" t="n">
        <v>1</v>
      </c>
      <c r="R169" s="48" t="n">
        <f aca="false">P169*Q169</f>
        <v>2769.5</v>
      </c>
    </row>
    <row r="170" customFormat="false" ht="14.25" hidden="false" customHeight="false" outlineLevel="0" collapsed="false">
      <c r="A170" s="12" t="s">
        <v>7</v>
      </c>
      <c r="B170" s="12" t="s">
        <v>400</v>
      </c>
      <c r="C170" s="4"/>
      <c r="D170" s="18"/>
      <c r="E170" s="4" t="n">
        <f aca="false">SUM(E164:E167)</f>
        <v>0</v>
      </c>
      <c r="F170" s="23" t="n">
        <v>9.5</v>
      </c>
      <c r="G170" s="4" t="n">
        <f aca="false">E170*F170</f>
        <v>0</v>
      </c>
      <c r="H170" s="4"/>
      <c r="I170" s="4"/>
      <c r="J170" s="4"/>
      <c r="K170" s="4"/>
      <c r="L170" s="4" t="n">
        <f aca="false">SUM(L164:L169)</f>
        <v>4822</v>
      </c>
      <c r="M170" s="7" t="n">
        <v>1.03</v>
      </c>
      <c r="N170" s="8" t="n">
        <f aca="false">M170*L170</f>
        <v>4966.66</v>
      </c>
      <c r="O170" s="4" t="n">
        <f aca="false">SUM(O164:O167)</f>
        <v>250</v>
      </c>
      <c r="P170" s="8" t="n">
        <f aca="false">G170+N170+O170</f>
        <v>5216.66</v>
      </c>
      <c r="Q170" s="4" t="n">
        <v>1</v>
      </c>
      <c r="R170" s="9" t="n">
        <f aca="false">SUM(R164:R169)</f>
        <v>5196.085</v>
      </c>
    </row>
    <row r="171" customFormat="false" ht="14.25" hidden="false" customHeight="false" outlineLevel="0" collapsed="false">
      <c r="A171" s="12" t="s">
        <v>335</v>
      </c>
      <c r="B171" s="4"/>
      <c r="C171" s="4"/>
      <c r="D171" s="18"/>
      <c r="E171" s="4"/>
      <c r="F171" s="9"/>
      <c r="G171" s="4"/>
      <c r="H171" s="4"/>
      <c r="I171" s="4"/>
      <c r="J171" s="4"/>
      <c r="K171" s="4"/>
      <c r="L171" s="4"/>
      <c r="M171" s="7" t="n">
        <v>1.03</v>
      </c>
      <c r="N171" s="8"/>
      <c r="O171" s="4"/>
      <c r="P171" s="8"/>
      <c r="Q171" s="4"/>
      <c r="R171" s="1" t="n">
        <v>62398.22</v>
      </c>
    </row>
    <row r="172" customFormat="false" ht="14.25" hidden="false" customHeight="false" outlineLevel="0" collapsed="false">
      <c r="A172" s="12" t="s">
        <v>336</v>
      </c>
      <c r="B172" s="4"/>
      <c r="C172" s="4"/>
      <c r="D172" s="18"/>
      <c r="E172" s="4"/>
      <c r="F172" s="9"/>
      <c r="G172" s="4"/>
      <c r="H172" s="4"/>
      <c r="I172" s="4"/>
      <c r="J172" s="4"/>
      <c r="K172" s="4"/>
      <c r="L172" s="4"/>
      <c r="M172" s="7"/>
      <c r="N172" s="8"/>
      <c r="O172" s="4"/>
      <c r="P172" s="8"/>
      <c r="Q172" s="4"/>
      <c r="R172" s="9" t="n">
        <f aca="false">R171-R170</f>
        <v>57202.135</v>
      </c>
      <c r="S172" s="1" t="n">
        <v>62398.22</v>
      </c>
    </row>
    <row r="173" customFormat="false" ht="14.25" hidden="false" customHeight="false" outlineLevel="0" collapsed="false">
      <c r="A173" s="4"/>
      <c r="B173" s="4"/>
      <c r="C173" s="4"/>
      <c r="D173" s="18"/>
      <c r="E173" s="4"/>
      <c r="F173" s="9"/>
      <c r="G173" s="4"/>
      <c r="H173" s="4"/>
      <c r="I173" s="4"/>
      <c r="J173" s="4"/>
      <c r="K173" s="4"/>
      <c r="L173" s="4"/>
      <c r="M173" s="7"/>
      <c r="N173" s="8"/>
      <c r="O173" s="4"/>
      <c r="P173" s="8"/>
      <c r="Q173" s="4"/>
      <c r="R173" s="9"/>
    </row>
    <row r="174" customFormat="false" ht="14.25" hidden="false" customHeight="false" outlineLevel="0" collapsed="false">
      <c r="A174" s="12" t="s">
        <v>8</v>
      </c>
      <c r="B174" s="12" t="s">
        <v>52</v>
      </c>
      <c r="C174" s="12" t="s">
        <v>9</v>
      </c>
      <c r="D174" s="12" t="s">
        <v>10</v>
      </c>
      <c r="E174" s="12" t="s">
        <v>11</v>
      </c>
      <c r="F174" s="15" t="s">
        <v>12</v>
      </c>
      <c r="G174" s="12" t="s">
        <v>13</v>
      </c>
      <c r="H174" s="12" t="s">
        <v>14</v>
      </c>
      <c r="I174" s="12" t="s">
        <v>15</v>
      </c>
      <c r="J174" s="12" t="s">
        <v>16</v>
      </c>
      <c r="K174" s="12" t="s">
        <v>17</v>
      </c>
      <c r="L174" s="12" t="s">
        <v>11</v>
      </c>
      <c r="M174" s="7"/>
      <c r="N174" s="14" t="s">
        <v>18</v>
      </c>
      <c r="O174" s="12" t="s">
        <v>19</v>
      </c>
      <c r="P174" s="14" t="s">
        <v>7</v>
      </c>
      <c r="Q174" s="12" t="s">
        <v>20</v>
      </c>
      <c r="R174" s="15" t="s">
        <v>21</v>
      </c>
    </row>
    <row r="175" customFormat="false" ht="14.25" hidden="false" customHeight="false" outlineLevel="0" collapsed="false">
      <c r="A175" s="12" t="s">
        <v>410</v>
      </c>
      <c r="B175" s="12" t="s">
        <v>411</v>
      </c>
      <c r="C175" s="4"/>
      <c r="D175" s="4"/>
      <c r="E175" s="4"/>
      <c r="F175" s="9"/>
      <c r="G175" s="4"/>
      <c r="H175" s="4"/>
      <c r="I175" s="4"/>
      <c r="J175" s="4"/>
      <c r="K175" s="4"/>
      <c r="L175" s="4"/>
      <c r="M175" s="7"/>
      <c r="N175" s="8"/>
      <c r="O175" s="4"/>
      <c r="P175" s="8"/>
      <c r="Q175" s="4"/>
      <c r="R175" s="9" t="n">
        <v>34524.88</v>
      </c>
    </row>
    <row r="176" s="36" customFormat="true" ht="14.25" hidden="false" customHeight="false" outlineLevel="0" collapsed="false">
      <c r="A176" s="46" t="s">
        <v>412</v>
      </c>
      <c r="B176" s="47" t="s">
        <v>411</v>
      </c>
      <c r="C176" s="46" t="n">
        <v>9</v>
      </c>
      <c r="D176" s="46" t="n">
        <v>11</v>
      </c>
      <c r="E176" s="46" t="n">
        <f aca="false">SUM(D176-C176)</f>
        <v>2</v>
      </c>
      <c r="F176" s="51" t="n">
        <v>9.5</v>
      </c>
      <c r="G176" s="46" t="n">
        <f aca="false">E176*F176</f>
        <v>19</v>
      </c>
      <c r="H176" s="46" t="n">
        <v>1040</v>
      </c>
      <c r="I176" s="46" t="n">
        <v>3069</v>
      </c>
      <c r="J176" s="129" t="n">
        <f aca="false">I176-H176</f>
        <v>2029</v>
      </c>
      <c r="K176" s="46" t="n">
        <v>1</v>
      </c>
      <c r="L176" s="46" t="n">
        <f aca="false">K176*J176</f>
        <v>2029</v>
      </c>
      <c r="M176" s="49" t="n">
        <v>1.03</v>
      </c>
      <c r="N176" s="50" t="n">
        <f aca="false">M176*L176</f>
        <v>2089.87</v>
      </c>
      <c r="O176" s="46" t="n">
        <v>40</v>
      </c>
      <c r="P176" s="50" t="n">
        <f aca="false">G176+N176+O176</f>
        <v>2148.87</v>
      </c>
      <c r="Q176" s="46" t="n">
        <v>1</v>
      </c>
      <c r="R176" s="48" t="n">
        <f aca="false">P176*Q176</f>
        <v>2148.87</v>
      </c>
    </row>
    <row r="177" s="36" customFormat="true" ht="14.25" hidden="false" customHeight="false" outlineLevel="0" collapsed="false">
      <c r="A177" s="46" t="s">
        <v>413</v>
      </c>
      <c r="B177" s="47" t="s">
        <v>411</v>
      </c>
      <c r="C177" s="46"/>
      <c r="D177" s="46"/>
      <c r="E177" s="46"/>
      <c r="F177" s="48"/>
      <c r="G177" s="46"/>
      <c r="H177" s="46" t="n">
        <v>38660</v>
      </c>
      <c r="I177" s="46" t="n">
        <v>42044</v>
      </c>
      <c r="J177" s="46" t="n">
        <f aca="false">I177-H177</f>
        <v>3384</v>
      </c>
      <c r="K177" s="46" t="n">
        <v>1</v>
      </c>
      <c r="L177" s="46" t="n">
        <f aca="false">K177*J177</f>
        <v>3384</v>
      </c>
      <c r="M177" s="49" t="n">
        <v>1.03</v>
      </c>
      <c r="N177" s="50" t="n">
        <f aca="false">M177*L177</f>
        <v>3485.52</v>
      </c>
      <c r="O177" s="46" t="n">
        <v>40</v>
      </c>
      <c r="P177" s="50" t="n">
        <f aca="false">G177+N177+O177</f>
        <v>3525.52</v>
      </c>
      <c r="Q177" s="46" t="n">
        <v>1</v>
      </c>
      <c r="R177" s="48" t="n">
        <f aca="false">P177*Q177</f>
        <v>3525.52</v>
      </c>
    </row>
    <row r="178" s="36" customFormat="true" ht="14.25" hidden="false" customHeight="false" outlineLevel="0" collapsed="false">
      <c r="A178" s="46" t="s">
        <v>414</v>
      </c>
      <c r="B178" s="47" t="s">
        <v>411</v>
      </c>
      <c r="C178" s="46"/>
      <c r="D178" s="46"/>
      <c r="E178" s="46"/>
      <c r="F178" s="48"/>
      <c r="G178" s="46"/>
      <c r="H178" s="46" t="n">
        <v>24863</v>
      </c>
      <c r="I178" s="46" t="n">
        <v>27351</v>
      </c>
      <c r="J178" s="46" t="n">
        <f aca="false">I178-H178</f>
        <v>2488</v>
      </c>
      <c r="K178" s="46" t="n">
        <v>1</v>
      </c>
      <c r="L178" s="46" t="n">
        <f aca="false">K178*J178</f>
        <v>2488</v>
      </c>
      <c r="M178" s="49" t="n">
        <v>1.03</v>
      </c>
      <c r="N178" s="50" t="n">
        <f aca="false">M178*L178</f>
        <v>2562.64</v>
      </c>
      <c r="O178" s="46" t="n">
        <v>40</v>
      </c>
      <c r="P178" s="50" t="n">
        <f aca="false">G178+N178+O178</f>
        <v>2602.64</v>
      </c>
      <c r="Q178" s="46" t="n">
        <v>1</v>
      </c>
      <c r="R178" s="48" t="n">
        <f aca="false">P178*Q178</f>
        <v>2602.64</v>
      </c>
    </row>
    <row r="179" s="36" customFormat="true" ht="14.25" hidden="false" customHeight="false" outlineLevel="0" collapsed="false">
      <c r="A179" s="46" t="s">
        <v>415</v>
      </c>
      <c r="B179" s="47" t="s">
        <v>411</v>
      </c>
      <c r="C179" s="46" t="n">
        <v>55</v>
      </c>
      <c r="D179" s="46" t="n">
        <v>55</v>
      </c>
      <c r="E179" s="46" t="n">
        <f aca="false">SUM(D179-C179)</f>
        <v>0</v>
      </c>
      <c r="F179" s="51" t="n">
        <v>9.5</v>
      </c>
      <c r="G179" s="46" t="n">
        <f aca="false">E179*F179</f>
        <v>0</v>
      </c>
      <c r="H179" s="46" t="n">
        <v>24170</v>
      </c>
      <c r="I179" s="46" t="n">
        <v>25562</v>
      </c>
      <c r="J179" s="46" t="n">
        <f aca="false">I179-H179</f>
        <v>1392</v>
      </c>
      <c r="K179" s="46" t="n">
        <v>1</v>
      </c>
      <c r="L179" s="46" t="n">
        <f aca="false">K179*J179</f>
        <v>1392</v>
      </c>
      <c r="M179" s="49" t="n">
        <v>1.03</v>
      </c>
      <c r="N179" s="50" t="n">
        <f aca="false">M179*L179</f>
        <v>1433.76</v>
      </c>
      <c r="O179" s="46" t="n">
        <v>120</v>
      </c>
      <c r="P179" s="50" t="n">
        <f aca="false">G179+N179+O179</f>
        <v>1553.76</v>
      </c>
      <c r="Q179" s="46" t="n">
        <v>0.5</v>
      </c>
      <c r="R179" s="48" t="n">
        <f aca="false">P179*Q179</f>
        <v>776.88</v>
      </c>
    </row>
    <row r="180" s="36" customFormat="true" ht="14.25" hidden="false" customHeight="false" outlineLevel="0" collapsed="false">
      <c r="A180" s="46" t="s">
        <v>416</v>
      </c>
      <c r="B180" s="47" t="s">
        <v>411</v>
      </c>
      <c r="C180" s="46"/>
      <c r="D180" s="46"/>
      <c r="E180" s="46"/>
      <c r="F180" s="48"/>
      <c r="G180" s="46"/>
      <c r="H180" s="46" t="n">
        <v>7132</v>
      </c>
      <c r="I180" s="46" t="n">
        <v>8634</v>
      </c>
      <c r="J180" s="46" t="n">
        <f aca="false">I180-H180</f>
        <v>1502</v>
      </c>
      <c r="K180" s="46" t="n">
        <v>1</v>
      </c>
      <c r="L180" s="46" t="n">
        <f aca="false">K180*J180</f>
        <v>1502</v>
      </c>
      <c r="M180" s="49" t="n">
        <v>1.03</v>
      </c>
      <c r="N180" s="50" t="n">
        <f aca="false">M180*L180</f>
        <v>1547.06</v>
      </c>
      <c r="O180" s="46" t="n">
        <v>40</v>
      </c>
      <c r="P180" s="50" t="n">
        <f aca="false">G180+N180+O180</f>
        <v>1587.06</v>
      </c>
      <c r="Q180" s="46" t="n">
        <v>1</v>
      </c>
      <c r="R180" s="48" t="n">
        <f aca="false">P180*Q180</f>
        <v>1587.06</v>
      </c>
    </row>
    <row r="181" s="36" customFormat="true" ht="14.25" hidden="false" customHeight="false" outlineLevel="0" collapsed="false">
      <c r="A181" s="93" t="s">
        <v>417</v>
      </c>
      <c r="B181" s="47" t="s">
        <v>411</v>
      </c>
      <c r="C181" s="93"/>
      <c r="D181" s="93" t="s">
        <v>418</v>
      </c>
      <c r="E181" s="93" t="n">
        <v>0</v>
      </c>
      <c r="F181" s="51" t="n">
        <v>9.5</v>
      </c>
      <c r="G181" s="93" t="n">
        <f aca="false">E181*F181</f>
        <v>0</v>
      </c>
      <c r="H181" s="93" t="n">
        <v>44195</v>
      </c>
      <c r="I181" s="93" t="n">
        <v>45075</v>
      </c>
      <c r="J181" s="93" t="n">
        <f aca="false">I181-H181</f>
        <v>880</v>
      </c>
      <c r="K181" s="93" t="n">
        <v>1</v>
      </c>
      <c r="L181" s="93" t="n">
        <f aca="false">K181*J181</f>
        <v>880</v>
      </c>
      <c r="M181" s="49" t="n">
        <v>1.03</v>
      </c>
      <c r="N181" s="50" t="n">
        <f aca="false">M181*L181</f>
        <v>906.4</v>
      </c>
      <c r="O181" s="93" t="n">
        <v>80</v>
      </c>
      <c r="P181" s="50" t="n">
        <f aca="false">G181+N181+O181</f>
        <v>986.4</v>
      </c>
      <c r="Q181" s="93" t="n">
        <v>1</v>
      </c>
      <c r="R181" s="51" t="n">
        <f aca="false">P181*Q181</f>
        <v>986.4</v>
      </c>
    </row>
    <row r="182" s="36" customFormat="true" ht="14.25" hidden="false" customHeight="false" outlineLevel="0" collapsed="false">
      <c r="A182" s="46" t="s">
        <v>419</v>
      </c>
      <c r="B182" s="47" t="s">
        <v>411</v>
      </c>
      <c r="C182" s="46"/>
      <c r="D182" s="46"/>
      <c r="E182" s="46"/>
      <c r="F182" s="51"/>
      <c r="G182" s="46"/>
      <c r="H182" s="46" t="n">
        <v>27415</v>
      </c>
      <c r="I182" s="46" t="n">
        <v>30717</v>
      </c>
      <c r="J182" s="46" t="n">
        <f aca="false">I182-H182</f>
        <v>3302</v>
      </c>
      <c r="K182" s="46" t="n">
        <v>1</v>
      </c>
      <c r="L182" s="46" t="n">
        <f aca="false">K182*J182</f>
        <v>3302</v>
      </c>
      <c r="M182" s="49" t="n">
        <v>1.03</v>
      </c>
      <c r="N182" s="50" t="n">
        <f aca="false">M182*L182</f>
        <v>3401.06</v>
      </c>
      <c r="O182" s="46" t="n">
        <v>140</v>
      </c>
      <c r="P182" s="50" t="n">
        <f aca="false">G182+N182+O182</f>
        <v>3541.06</v>
      </c>
      <c r="Q182" s="46" t="n">
        <v>1</v>
      </c>
      <c r="R182" s="48" t="n">
        <f aca="false">P182*Q182</f>
        <v>3541.06</v>
      </c>
    </row>
    <row r="183" s="36" customFormat="true" ht="14.25" hidden="false" customHeight="false" outlineLevel="0" collapsed="false">
      <c r="A183" s="46" t="s">
        <v>420</v>
      </c>
      <c r="B183" s="47" t="s">
        <v>411</v>
      </c>
      <c r="C183" s="46" t="n">
        <v>8</v>
      </c>
      <c r="D183" s="46" t="n">
        <v>8</v>
      </c>
      <c r="E183" s="46" t="n">
        <f aca="false">SUM(D183-C183)</f>
        <v>0</v>
      </c>
      <c r="F183" s="51" t="n">
        <v>9.5</v>
      </c>
      <c r="G183" s="46" t="n">
        <f aca="false">E183*F183</f>
        <v>0</v>
      </c>
      <c r="H183" s="46" t="n">
        <v>3545</v>
      </c>
      <c r="I183" s="46" t="n">
        <v>3584</v>
      </c>
      <c r="J183" s="46" t="n">
        <f aca="false">I183-H183</f>
        <v>39</v>
      </c>
      <c r="K183" s="46" t="n">
        <v>1</v>
      </c>
      <c r="L183" s="46" t="n">
        <f aca="false">K183*J183</f>
        <v>39</v>
      </c>
      <c r="M183" s="49" t="n">
        <v>1.03</v>
      </c>
      <c r="N183" s="50" t="n">
        <f aca="false">M183*L183</f>
        <v>40.17</v>
      </c>
      <c r="O183" s="46" t="n">
        <v>60</v>
      </c>
      <c r="P183" s="50" t="n">
        <f aca="false">G183+N183+O183</f>
        <v>100.17</v>
      </c>
      <c r="Q183" s="46" t="n">
        <v>1</v>
      </c>
      <c r="R183" s="48" t="n">
        <f aca="false">P183*Q183</f>
        <v>100.17</v>
      </c>
    </row>
    <row r="184" s="36" customFormat="true" ht="14.25" hidden="false" customHeight="false" outlineLevel="0" collapsed="false">
      <c r="A184" s="46" t="s">
        <v>421</v>
      </c>
      <c r="B184" s="47" t="s">
        <v>411</v>
      </c>
      <c r="C184" s="46" t="n">
        <v>32</v>
      </c>
      <c r="D184" s="46" t="n">
        <v>32</v>
      </c>
      <c r="E184" s="46" t="n">
        <f aca="false">SUM(D184-C184)</f>
        <v>0</v>
      </c>
      <c r="F184" s="51" t="n">
        <v>9.5</v>
      </c>
      <c r="G184" s="46" t="n">
        <f aca="false">E184*F184</f>
        <v>0</v>
      </c>
      <c r="H184" s="46" t="n">
        <v>15144</v>
      </c>
      <c r="I184" s="46" t="n">
        <v>15465</v>
      </c>
      <c r="J184" s="46" t="n">
        <f aca="false">I184-H184</f>
        <v>321</v>
      </c>
      <c r="K184" s="46" t="n">
        <v>1</v>
      </c>
      <c r="L184" s="46" t="n">
        <f aca="false">K184*J184</f>
        <v>321</v>
      </c>
      <c r="M184" s="49" t="n">
        <v>1.03</v>
      </c>
      <c r="N184" s="50" t="n">
        <f aca="false">M184*L184</f>
        <v>330.63</v>
      </c>
      <c r="O184" s="46" t="n">
        <v>60</v>
      </c>
      <c r="P184" s="50" t="n">
        <f aca="false">G184+N184+O184</f>
        <v>390.63</v>
      </c>
      <c r="Q184" s="46" t="n">
        <v>1</v>
      </c>
      <c r="R184" s="48" t="n">
        <f aca="false">P184*Q184</f>
        <v>390.63</v>
      </c>
    </row>
    <row r="185" s="36" customFormat="true" ht="14.25" hidden="false" customHeight="false" outlineLevel="0" collapsed="false">
      <c r="A185" s="93" t="s">
        <v>422</v>
      </c>
      <c r="B185" s="47" t="s">
        <v>411</v>
      </c>
      <c r="C185" s="127" t="s">
        <v>423</v>
      </c>
      <c r="D185" s="93"/>
      <c r="E185" s="93"/>
      <c r="F185" s="51"/>
      <c r="G185" s="93"/>
      <c r="H185" s="93" t="n">
        <v>18827</v>
      </c>
      <c r="I185" s="93" t="n">
        <v>19187</v>
      </c>
      <c r="J185" s="93" t="n">
        <f aca="false">I185-H185</f>
        <v>360</v>
      </c>
      <c r="K185" s="93" t="n">
        <v>1</v>
      </c>
      <c r="L185" s="93" t="n">
        <f aca="false">K185*J185</f>
        <v>360</v>
      </c>
      <c r="M185" s="49" t="n">
        <v>1.03</v>
      </c>
      <c r="N185" s="50" t="n">
        <f aca="false">M185*L185</f>
        <v>370.8</v>
      </c>
      <c r="O185" s="93" t="n">
        <v>40</v>
      </c>
      <c r="P185" s="50" t="n">
        <f aca="false">G185+N185+O185</f>
        <v>410.8</v>
      </c>
      <c r="Q185" s="93" t="n">
        <v>1</v>
      </c>
      <c r="R185" s="51" t="n">
        <f aca="false">P185*Q185</f>
        <v>410.8</v>
      </c>
    </row>
    <row r="186" s="42" customFormat="true" ht="14.25" hidden="false" customHeight="false" outlineLevel="0" collapsed="false">
      <c r="A186" s="46" t="s">
        <v>424</v>
      </c>
      <c r="B186" s="47" t="s">
        <v>411</v>
      </c>
      <c r="C186" s="46"/>
      <c r="D186" s="46"/>
      <c r="E186" s="46"/>
      <c r="F186" s="48"/>
      <c r="G186" s="46"/>
      <c r="H186" s="46" t="n">
        <v>22854</v>
      </c>
      <c r="I186" s="46" t="n">
        <v>23585</v>
      </c>
      <c r="J186" s="46" t="n">
        <f aca="false">I186-H186</f>
        <v>731</v>
      </c>
      <c r="K186" s="46" t="n">
        <v>0.3</v>
      </c>
      <c r="L186" s="46" t="n">
        <f aca="false">K186*J186</f>
        <v>219.3</v>
      </c>
      <c r="M186" s="49" t="n">
        <v>1.03</v>
      </c>
      <c r="N186" s="50" t="n">
        <f aca="false">M186*L186</f>
        <v>225.879</v>
      </c>
      <c r="O186" s="46"/>
      <c r="P186" s="50" t="n">
        <f aca="false">G186+N186+O186</f>
        <v>225.879</v>
      </c>
      <c r="Q186" s="46" t="n">
        <v>1</v>
      </c>
      <c r="R186" s="48" t="n">
        <f aca="false">P186*Q186</f>
        <v>225.879</v>
      </c>
    </row>
    <row r="187" s="42" customFormat="true" ht="14.25" hidden="false" customHeight="false" outlineLevel="0" collapsed="false">
      <c r="A187" s="46" t="s">
        <v>425</v>
      </c>
      <c r="B187" s="47" t="s">
        <v>411</v>
      </c>
      <c r="C187" s="46"/>
      <c r="D187" s="46"/>
      <c r="E187" s="46"/>
      <c r="F187" s="48"/>
      <c r="G187" s="46"/>
      <c r="H187" s="46" t="n">
        <v>19039</v>
      </c>
      <c r="I187" s="46" t="n">
        <v>26688</v>
      </c>
      <c r="J187" s="46" t="n">
        <f aca="false">I187-H187</f>
        <v>7649</v>
      </c>
      <c r="K187" s="46" t="n">
        <v>1</v>
      </c>
      <c r="L187" s="46" t="n">
        <f aca="false">K187*J187</f>
        <v>7649</v>
      </c>
      <c r="M187" s="49" t="n">
        <v>1.03</v>
      </c>
      <c r="N187" s="50" t="n">
        <f aca="false">M187*L187</f>
        <v>7878.47</v>
      </c>
      <c r="O187" s="46"/>
      <c r="P187" s="50" t="n">
        <f aca="false">G187+N187+O187</f>
        <v>7878.47</v>
      </c>
      <c r="Q187" s="46" t="n">
        <v>1</v>
      </c>
      <c r="R187" s="48" t="n">
        <f aca="false">P187*Q187</f>
        <v>7878.47</v>
      </c>
    </row>
    <row r="188" s="42" customFormat="true" ht="14.25" hidden="false" customHeight="false" outlineLevel="0" collapsed="false">
      <c r="A188" s="46" t="s">
        <v>426</v>
      </c>
      <c r="B188" s="47" t="s">
        <v>411</v>
      </c>
      <c r="C188" s="46"/>
      <c r="D188" s="46"/>
      <c r="E188" s="46"/>
      <c r="F188" s="48"/>
      <c r="G188" s="46"/>
      <c r="H188" s="46" t="n">
        <v>6544</v>
      </c>
      <c r="I188" s="46" t="n">
        <v>8103</v>
      </c>
      <c r="J188" s="46" t="n">
        <f aca="false">I188-H188</f>
        <v>1559</v>
      </c>
      <c r="K188" s="46" t="n">
        <v>1</v>
      </c>
      <c r="L188" s="46" t="n">
        <f aca="false">K188*J188</f>
        <v>1559</v>
      </c>
      <c r="M188" s="49" t="n">
        <v>1.03</v>
      </c>
      <c r="N188" s="50" t="n">
        <f aca="false">M188*L188</f>
        <v>1605.77</v>
      </c>
      <c r="O188" s="46"/>
      <c r="P188" s="50" t="n">
        <f aca="false">G188+N188+O188</f>
        <v>1605.77</v>
      </c>
      <c r="Q188" s="46" t="n">
        <v>1</v>
      </c>
      <c r="R188" s="48" t="n">
        <f aca="false">P188*Q188</f>
        <v>1605.77</v>
      </c>
    </row>
    <row r="189" s="130" customFormat="true" ht="14.25" hidden="false" customHeight="false" outlineLevel="0" collapsed="false">
      <c r="A189" s="12" t="s">
        <v>7</v>
      </c>
      <c r="B189" s="12" t="s">
        <v>411</v>
      </c>
      <c r="C189" s="4"/>
      <c r="D189" s="4"/>
      <c r="E189" s="4" t="n">
        <f aca="false">SUM(E176:E185)</f>
        <v>2</v>
      </c>
      <c r="F189" s="23" t="n">
        <v>9.5</v>
      </c>
      <c r="G189" s="4" t="n">
        <f aca="false">E189*F189</f>
        <v>19</v>
      </c>
      <c r="H189" s="4"/>
      <c r="I189" s="4"/>
      <c r="J189" s="4"/>
      <c r="K189" s="4"/>
      <c r="L189" s="4" t="n">
        <f aca="false">SUM(L176:L188)</f>
        <v>25124.3</v>
      </c>
      <c r="M189" s="7" t="n">
        <v>1.03</v>
      </c>
      <c r="N189" s="8" t="n">
        <f aca="false">M189*L189</f>
        <v>25878.029</v>
      </c>
      <c r="O189" s="4" t="n">
        <f aca="false">SUM(O176:O185)</f>
        <v>660</v>
      </c>
      <c r="P189" s="8" t="n">
        <f aca="false">G189+N189+O189</f>
        <v>26557.029</v>
      </c>
      <c r="Q189" s="4" t="n">
        <v>1</v>
      </c>
      <c r="R189" s="9" t="n">
        <f aca="false">P189*Q189</f>
        <v>26557.029</v>
      </c>
    </row>
    <row r="190" s="130" customFormat="true" ht="14.25" hidden="false" customHeight="false" outlineLevel="0" collapsed="false">
      <c r="A190" s="12" t="s">
        <v>363</v>
      </c>
      <c r="B190" s="12" t="s">
        <v>411</v>
      </c>
      <c r="C190" s="4"/>
      <c r="D190" s="4"/>
      <c r="E190" s="4"/>
      <c r="F190" s="9"/>
      <c r="G190" s="4"/>
      <c r="H190" s="4"/>
      <c r="I190" s="4"/>
      <c r="J190" s="4"/>
      <c r="K190" s="4"/>
      <c r="L190" s="97"/>
      <c r="M190" s="7"/>
      <c r="N190" s="8"/>
      <c r="O190" s="4"/>
      <c r="P190" s="8"/>
      <c r="Q190" s="4"/>
      <c r="R190" s="9" t="n">
        <f aca="false">R175-R189</f>
        <v>7967.851</v>
      </c>
      <c r="S190" s="130" t="n">
        <v>34524.88</v>
      </c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9"/>
      <c r="G191" s="4"/>
      <c r="H191" s="4"/>
      <c r="I191" s="4"/>
      <c r="J191" s="4"/>
      <c r="K191" s="4"/>
      <c r="L191" s="97"/>
      <c r="M191" s="7"/>
      <c r="N191" s="8"/>
      <c r="O191" s="4"/>
      <c r="P191" s="8"/>
      <c r="Q191" s="4"/>
      <c r="R191" s="9"/>
    </row>
    <row r="192" customFormat="false" ht="14.25" hidden="false" customHeight="false" outlineLevel="0" collapsed="false">
      <c r="A192" s="18"/>
      <c r="B192" s="4"/>
      <c r="C192" s="4"/>
      <c r="D192" s="4"/>
      <c r="E192" s="4"/>
      <c r="F192" s="9"/>
      <c r="G192" s="4"/>
      <c r="H192" s="4"/>
      <c r="I192" s="4"/>
      <c r="J192" s="4"/>
      <c r="K192" s="4"/>
      <c r="L192" s="97"/>
      <c r="M192" s="7"/>
      <c r="N192" s="8"/>
      <c r="O192" s="4"/>
      <c r="P192" s="8"/>
      <c r="Q192" s="4"/>
      <c r="R192" s="9"/>
    </row>
    <row r="193" customFormat="false" ht="14.25" hidden="false" customHeight="false" outlineLevel="0" collapsed="false">
      <c r="A193" s="12" t="s">
        <v>8</v>
      </c>
      <c r="B193" s="12" t="s">
        <v>52</v>
      </c>
      <c r="C193" s="12" t="s">
        <v>9</v>
      </c>
      <c r="D193" s="12" t="s">
        <v>10</v>
      </c>
      <c r="E193" s="12" t="s">
        <v>11</v>
      </c>
      <c r="F193" s="15" t="s">
        <v>12</v>
      </c>
      <c r="G193" s="12" t="s">
        <v>13</v>
      </c>
      <c r="H193" s="12" t="s">
        <v>14</v>
      </c>
      <c r="I193" s="12" t="s">
        <v>15</v>
      </c>
      <c r="J193" s="12" t="s">
        <v>16</v>
      </c>
      <c r="K193" s="12" t="s">
        <v>17</v>
      </c>
      <c r="L193" s="12" t="s">
        <v>11</v>
      </c>
      <c r="M193" s="7"/>
      <c r="N193" s="14" t="s">
        <v>18</v>
      </c>
      <c r="O193" s="12" t="s">
        <v>19</v>
      </c>
      <c r="P193" s="14" t="s">
        <v>7</v>
      </c>
      <c r="Q193" s="12" t="s">
        <v>20</v>
      </c>
      <c r="R193" s="15" t="s">
        <v>21</v>
      </c>
    </row>
    <row r="194" s="36" customFormat="true" ht="14.25" hidden="false" customHeight="false" outlineLevel="0" collapsed="false">
      <c r="A194" s="46" t="s">
        <v>427</v>
      </c>
      <c r="B194" s="127" t="s">
        <v>428</v>
      </c>
      <c r="C194" s="46" t="n">
        <v>0</v>
      </c>
      <c r="D194" s="46" t="n">
        <v>22</v>
      </c>
      <c r="E194" s="46" t="n">
        <f aca="false">SUM(D194-C194)</f>
        <v>22</v>
      </c>
      <c r="F194" s="51" t="n">
        <v>9.5</v>
      </c>
      <c r="G194" s="46" t="n">
        <f aca="false">E194*F194</f>
        <v>209</v>
      </c>
      <c r="H194" s="93" t="n">
        <v>3054</v>
      </c>
      <c r="I194" s="93" t="n">
        <v>3506</v>
      </c>
      <c r="J194" s="93" t="n">
        <f aca="false">I194-H194</f>
        <v>452</v>
      </c>
      <c r="K194" s="93" t="n">
        <v>1</v>
      </c>
      <c r="L194" s="93" t="n">
        <f aca="false">K194*J194</f>
        <v>452</v>
      </c>
      <c r="M194" s="131" t="n">
        <v>1.03</v>
      </c>
      <c r="N194" s="50" t="n">
        <f aca="false">M194*L194</f>
        <v>465.56</v>
      </c>
      <c r="O194" s="46" t="n">
        <v>80</v>
      </c>
      <c r="P194" s="50" t="n">
        <f aca="false">G194+N194+O194</f>
        <v>754.56</v>
      </c>
      <c r="Q194" s="46" t="n">
        <v>1</v>
      </c>
      <c r="R194" s="48" t="n">
        <f aca="false">P194*Q194</f>
        <v>754.56</v>
      </c>
    </row>
    <row r="195" s="36" customFormat="true" ht="14.25" hidden="false" customHeight="false" outlineLevel="0" collapsed="false">
      <c r="A195" s="93" t="s">
        <v>429</v>
      </c>
      <c r="B195" s="127" t="s">
        <v>428</v>
      </c>
      <c r="C195" s="93"/>
      <c r="D195" s="93"/>
      <c r="E195" s="93"/>
      <c r="F195" s="51"/>
      <c r="G195" s="93"/>
      <c r="H195" s="93" t="n">
        <v>30704</v>
      </c>
      <c r="I195" s="93" t="n">
        <v>31356</v>
      </c>
      <c r="J195" s="93" t="n">
        <f aca="false">I195-H195</f>
        <v>652</v>
      </c>
      <c r="K195" s="93" t="n">
        <v>1</v>
      </c>
      <c r="L195" s="93" t="n">
        <f aca="false">K195*J195</f>
        <v>652</v>
      </c>
      <c r="M195" s="131" t="n">
        <v>1.03</v>
      </c>
      <c r="N195" s="50" t="n">
        <f aca="false">M195*L195</f>
        <v>671.56</v>
      </c>
      <c r="O195" s="93" t="n">
        <v>80</v>
      </c>
      <c r="P195" s="50" t="n">
        <f aca="false">G195+N195+O195</f>
        <v>751.56</v>
      </c>
      <c r="Q195" s="93" t="n">
        <v>1</v>
      </c>
      <c r="R195" s="51" t="n">
        <f aca="false">P195*Q195</f>
        <v>751.56</v>
      </c>
    </row>
    <row r="196" s="36" customFormat="true" ht="14.25" hidden="false" customHeight="false" outlineLevel="0" collapsed="false">
      <c r="A196" s="93" t="s">
        <v>430</v>
      </c>
      <c r="B196" s="127" t="s">
        <v>428</v>
      </c>
      <c r="C196" s="93"/>
      <c r="D196" s="93"/>
      <c r="E196" s="93"/>
      <c r="F196" s="51"/>
      <c r="G196" s="93"/>
      <c r="H196" s="93" t="n">
        <v>15986</v>
      </c>
      <c r="I196" s="93" t="n">
        <v>17113</v>
      </c>
      <c r="J196" s="93" t="n">
        <f aca="false">I196-H196</f>
        <v>1127</v>
      </c>
      <c r="K196" s="93" t="n">
        <v>1</v>
      </c>
      <c r="L196" s="93" t="n">
        <f aca="false">K196*J196</f>
        <v>1127</v>
      </c>
      <c r="M196" s="131" t="n">
        <v>1.03</v>
      </c>
      <c r="N196" s="50" t="n">
        <f aca="false">M196*L196</f>
        <v>1160.81</v>
      </c>
      <c r="O196" s="93" t="n">
        <v>100</v>
      </c>
      <c r="P196" s="50" t="n">
        <f aca="false">G196+N196+O196</f>
        <v>1260.81</v>
      </c>
      <c r="Q196" s="93" t="n">
        <v>1</v>
      </c>
      <c r="R196" s="51" t="n">
        <f aca="false">P196*Q196</f>
        <v>1260.81</v>
      </c>
    </row>
    <row r="197" customFormat="false" ht="14.25" hidden="false" customHeight="false" outlineLevel="0" collapsed="false">
      <c r="A197" s="10" t="s">
        <v>7</v>
      </c>
      <c r="B197" s="10" t="s">
        <v>428</v>
      </c>
      <c r="C197" s="103"/>
      <c r="D197" s="103"/>
      <c r="E197" s="103"/>
      <c r="F197" s="23"/>
      <c r="G197" s="103"/>
      <c r="H197" s="103"/>
      <c r="I197" s="103"/>
      <c r="J197" s="103" t="n">
        <f aca="false">SUM(J195:J196)</f>
        <v>1779</v>
      </c>
      <c r="K197" s="103" t="n">
        <v>1</v>
      </c>
      <c r="L197" s="103" t="n">
        <f aca="false">K197*J197</f>
        <v>1779</v>
      </c>
      <c r="M197" s="132" t="n">
        <v>1.03</v>
      </c>
      <c r="N197" s="8" t="n">
        <f aca="false">M197*L197</f>
        <v>1832.37</v>
      </c>
      <c r="O197" s="103" t="n">
        <f aca="false">SUM(O195:O196)</f>
        <v>180</v>
      </c>
      <c r="P197" s="8" t="n">
        <f aca="false">G197+N197+O197</f>
        <v>2012.37</v>
      </c>
      <c r="Q197" s="103" t="n">
        <v>1</v>
      </c>
      <c r="R197" s="23" t="n">
        <f aca="false">P197*Q197</f>
        <v>2012.37</v>
      </c>
    </row>
    <row r="198" customFormat="false" ht="14.25" hidden="false" customHeight="false" outlineLevel="0" collapsed="false">
      <c r="A198" s="10" t="s">
        <v>410</v>
      </c>
      <c r="B198" s="10" t="s">
        <v>428</v>
      </c>
      <c r="C198" s="103"/>
      <c r="D198" s="103"/>
      <c r="E198" s="103"/>
      <c r="F198" s="23"/>
      <c r="G198" s="103"/>
      <c r="H198" s="103"/>
      <c r="I198" s="103"/>
      <c r="J198" s="103"/>
      <c r="K198" s="103"/>
      <c r="L198" s="133"/>
      <c r="M198" s="132"/>
      <c r="N198" s="8"/>
      <c r="O198" s="103"/>
      <c r="P198" s="8"/>
      <c r="Q198" s="103"/>
      <c r="R198" s="1" t="n">
        <v>104103.12</v>
      </c>
      <c r="S198" s="1" t="n">
        <v>104103.12</v>
      </c>
    </row>
    <row r="199" customFormat="false" ht="14.25" hidden="false" customHeight="false" outlineLevel="0" collapsed="false">
      <c r="A199" s="10" t="s">
        <v>336</v>
      </c>
      <c r="B199" s="103"/>
      <c r="C199" s="103"/>
      <c r="D199" s="67"/>
      <c r="E199" s="103"/>
      <c r="F199" s="23"/>
      <c r="G199" s="103"/>
      <c r="H199" s="103"/>
      <c r="I199" s="103"/>
      <c r="J199" s="103"/>
      <c r="K199" s="103"/>
      <c r="L199" s="103"/>
      <c r="M199" s="132"/>
      <c r="N199" s="8"/>
      <c r="O199" s="103"/>
      <c r="P199" s="8"/>
      <c r="Q199" s="103"/>
      <c r="R199" s="23" t="n">
        <f aca="false">R198-R197</f>
        <v>102090.75</v>
      </c>
    </row>
    <row r="200" customFormat="false" ht="14.25" hidden="false" customHeight="false" outlineLevel="0" collapsed="false">
      <c r="A200" s="4"/>
      <c r="B200" s="4"/>
      <c r="C200" s="4"/>
      <c r="D200" s="18"/>
      <c r="E200" s="4"/>
      <c r="F200" s="9"/>
      <c r="G200" s="4"/>
      <c r="H200" s="4"/>
      <c r="I200" s="4"/>
      <c r="J200" s="4"/>
      <c r="K200" s="4"/>
      <c r="L200" s="4"/>
      <c r="M200" s="7"/>
      <c r="N200" s="8"/>
      <c r="O200" s="4"/>
      <c r="P200" s="8"/>
      <c r="Q200" s="4"/>
      <c r="R200" s="9"/>
    </row>
    <row r="201" customFormat="false" ht="14.25" hidden="false" customHeight="false" outlineLevel="0" collapsed="false">
      <c r="A201" s="12" t="s">
        <v>8</v>
      </c>
      <c r="B201" s="12" t="s">
        <v>52</v>
      </c>
      <c r="C201" s="12" t="s">
        <v>9</v>
      </c>
      <c r="D201" s="12" t="s">
        <v>10</v>
      </c>
      <c r="E201" s="12" t="s">
        <v>11</v>
      </c>
      <c r="F201" s="15" t="s">
        <v>12</v>
      </c>
      <c r="G201" s="12" t="s">
        <v>13</v>
      </c>
      <c r="H201" s="12" t="s">
        <v>14</v>
      </c>
      <c r="I201" s="12" t="s">
        <v>15</v>
      </c>
      <c r="J201" s="12" t="s">
        <v>16</v>
      </c>
      <c r="K201" s="12" t="s">
        <v>17</v>
      </c>
      <c r="L201" s="12" t="s">
        <v>11</v>
      </c>
      <c r="M201" s="7"/>
      <c r="N201" s="14" t="s">
        <v>18</v>
      </c>
      <c r="O201" s="12" t="s">
        <v>19</v>
      </c>
      <c r="P201" s="14" t="s">
        <v>7</v>
      </c>
      <c r="Q201" s="12" t="s">
        <v>20</v>
      </c>
      <c r="R201" s="15" t="s">
        <v>21</v>
      </c>
    </row>
    <row r="202" s="36" customFormat="true" ht="14.25" hidden="false" customHeight="false" outlineLevel="0" collapsed="false">
      <c r="A202" s="46" t="s">
        <v>431</v>
      </c>
      <c r="B202" s="47" t="s">
        <v>432</v>
      </c>
      <c r="C202" s="46" t="n">
        <v>17</v>
      </c>
      <c r="D202" s="46" t="n">
        <v>17</v>
      </c>
      <c r="E202" s="46" t="n">
        <f aca="false">SUM(D202-C202)</f>
        <v>0</v>
      </c>
      <c r="F202" s="51" t="n">
        <v>9.5</v>
      </c>
      <c r="G202" s="46" t="n">
        <f aca="false">E202*F202</f>
        <v>0</v>
      </c>
      <c r="H202" s="46" t="n">
        <v>13438</v>
      </c>
      <c r="I202" s="46" t="n">
        <v>15029</v>
      </c>
      <c r="J202" s="46" t="n">
        <f aca="false">I202-H202</f>
        <v>1591</v>
      </c>
      <c r="K202" s="46" t="n">
        <v>1</v>
      </c>
      <c r="L202" s="46" t="n">
        <f aca="false">K202*J202</f>
        <v>1591</v>
      </c>
      <c r="M202" s="49" t="n">
        <v>1.03</v>
      </c>
      <c r="N202" s="50" t="n">
        <f aca="false">M202*L202</f>
        <v>1638.73</v>
      </c>
      <c r="O202" s="46" t="n">
        <v>80</v>
      </c>
      <c r="P202" s="50" t="n">
        <f aca="false">G202+N202+O202</f>
        <v>1718.73</v>
      </c>
      <c r="Q202" s="46" t="n">
        <v>1</v>
      </c>
      <c r="R202" s="48" t="n">
        <f aca="false">P202*Q202</f>
        <v>1718.73</v>
      </c>
    </row>
    <row r="203" s="36" customFormat="true" ht="14.25" hidden="false" customHeight="false" outlineLevel="0" collapsed="false">
      <c r="A203" s="46" t="s">
        <v>433</v>
      </c>
      <c r="B203" s="47" t="s">
        <v>432</v>
      </c>
      <c r="C203" s="46" t="n">
        <v>1419</v>
      </c>
      <c r="D203" s="46" t="n">
        <v>1419</v>
      </c>
      <c r="E203" s="46" t="n">
        <f aca="false">SUM(D203-C203)</f>
        <v>0</v>
      </c>
      <c r="F203" s="51" t="n">
        <v>9.5</v>
      </c>
      <c r="G203" s="46" t="n">
        <f aca="false">E203*F203</f>
        <v>0</v>
      </c>
      <c r="H203" s="46" t="n">
        <v>153460</v>
      </c>
      <c r="I203" s="46" t="n">
        <v>167505</v>
      </c>
      <c r="J203" s="46" t="n">
        <f aca="false">I203-H203</f>
        <v>14045</v>
      </c>
      <c r="K203" s="46" t="n">
        <v>1</v>
      </c>
      <c r="L203" s="46" t="n">
        <f aca="false">K203*J203</f>
        <v>14045</v>
      </c>
      <c r="M203" s="49" t="n">
        <v>1.03</v>
      </c>
      <c r="N203" s="50" t="n">
        <f aca="false">M203*L203</f>
        <v>14466.35</v>
      </c>
      <c r="O203" s="46" t="n">
        <v>80</v>
      </c>
      <c r="P203" s="50" t="n">
        <f aca="false">G203+N203+O203</f>
        <v>14546.35</v>
      </c>
      <c r="Q203" s="46" t="n">
        <v>1</v>
      </c>
      <c r="R203" s="48" t="n">
        <f aca="false">P203*Q203</f>
        <v>14546.35</v>
      </c>
    </row>
    <row r="204" s="36" customFormat="true" ht="14.25" hidden="false" customHeight="false" outlineLevel="0" collapsed="false">
      <c r="A204" s="46" t="s">
        <v>434</v>
      </c>
      <c r="B204" s="47" t="s">
        <v>432</v>
      </c>
      <c r="C204" s="46"/>
      <c r="D204" s="46" t="s">
        <v>435</v>
      </c>
      <c r="E204" s="46"/>
      <c r="F204" s="48"/>
      <c r="G204" s="46"/>
      <c r="H204" s="46" t="n">
        <v>3730</v>
      </c>
      <c r="I204" s="46" t="n">
        <v>3730</v>
      </c>
      <c r="J204" s="46" t="n">
        <f aca="false">I204-H204</f>
        <v>0</v>
      </c>
      <c r="K204" s="46" t="n">
        <v>1</v>
      </c>
      <c r="L204" s="46" t="n">
        <f aca="false">K204*J204</f>
        <v>0</v>
      </c>
      <c r="M204" s="49" t="n">
        <v>1.03</v>
      </c>
      <c r="N204" s="50" t="n">
        <f aca="false">M204*L204</f>
        <v>0</v>
      </c>
      <c r="O204" s="46"/>
      <c r="P204" s="50" t="n">
        <f aca="false">G204+N204+O204</f>
        <v>0</v>
      </c>
      <c r="Q204" s="46" t="n">
        <v>1</v>
      </c>
      <c r="R204" s="48" t="n">
        <f aca="false">P204*Q204</f>
        <v>0</v>
      </c>
    </row>
    <row r="205" s="36" customFormat="true" ht="14.25" hidden="false" customHeight="false" outlineLevel="0" collapsed="false">
      <c r="A205" s="46" t="s">
        <v>434</v>
      </c>
      <c r="B205" s="47" t="s">
        <v>432</v>
      </c>
      <c r="C205" s="46"/>
      <c r="D205" s="46" t="s">
        <v>436</v>
      </c>
      <c r="E205" s="46"/>
      <c r="F205" s="48"/>
      <c r="G205" s="46"/>
      <c r="H205" s="46" t="n">
        <v>16544</v>
      </c>
      <c r="I205" s="46" t="n">
        <v>17900</v>
      </c>
      <c r="J205" s="46" t="n">
        <f aca="false">I205-H205</f>
        <v>1356</v>
      </c>
      <c r="K205" s="46" t="n">
        <v>1</v>
      </c>
      <c r="L205" s="46" t="n">
        <f aca="false">K205*J205</f>
        <v>1356</v>
      </c>
      <c r="M205" s="49" t="n">
        <v>1.03</v>
      </c>
      <c r="N205" s="50" t="n">
        <f aca="false">M205*L205</f>
        <v>1396.68</v>
      </c>
      <c r="O205" s="46"/>
      <c r="P205" s="50" t="n">
        <f aca="false">G205+N205+O205</f>
        <v>1396.68</v>
      </c>
      <c r="Q205" s="46" t="n">
        <v>1</v>
      </c>
      <c r="R205" s="48" t="n">
        <f aca="false">P205*Q205</f>
        <v>1396.68</v>
      </c>
    </row>
    <row r="206" s="36" customFormat="true" ht="14.25" hidden="false" customHeight="false" outlineLevel="0" collapsed="false">
      <c r="A206" s="46" t="s">
        <v>437</v>
      </c>
      <c r="B206" s="47" t="s">
        <v>432</v>
      </c>
      <c r="C206" s="46"/>
      <c r="D206" s="46"/>
      <c r="E206" s="46"/>
      <c r="F206" s="48"/>
      <c r="G206" s="46"/>
      <c r="H206" s="46" t="n">
        <v>163094</v>
      </c>
      <c r="I206" s="46" t="n">
        <v>167505</v>
      </c>
      <c r="J206" s="46" t="n">
        <f aca="false">I206-H206</f>
        <v>4411</v>
      </c>
      <c r="K206" s="46" t="n">
        <v>1</v>
      </c>
      <c r="L206" s="46" t="n">
        <f aca="false">K206*J206</f>
        <v>4411</v>
      </c>
      <c r="M206" s="49" t="n">
        <v>1.03</v>
      </c>
      <c r="N206" s="50" t="n">
        <f aca="false">M206*L206</f>
        <v>4543.33</v>
      </c>
      <c r="O206" s="46" t="n">
        <v>40</v>
      </c>
      <c r="P206" s="50" t="n">
        <f aca="false">G206+N206+O206</f>
        <v>4583.33</v>
      </c>
      <c r="Q206" s="46" t="n">
        <v>1</v>
      </c>
      <c r="R206" s="48" t="n">
        <f aca="false">P206*Q206</f>
        <v>4583.33</v>
      </c>
    </row>
    <row r="207" s="36" customFormat="true" ht="14.25" hidden="false" customHeight="false" outlineLevel="0" collapsed="false">
      <c r="A207" s="46" t="s">
        <v>438</v>
      </c>
      <c r="B207" s="47" t="s">
        <v>432</v>
      </c>
      <c r="C207" s="46"/>
      <c r="D207" s="46"/>
      <c r="E207" s="46"/>
      <c r="F207" s="48"/>
      <c r="G207" s="46"/>
      <c r="H207" s="46" t="n">
        <v>9872</v>
      </c>
      <c r="I207" s="46" t="n">
        <v>10302</v>
      </c>
      <c r="J207" s="46" t="n">
        <f aca="false">I207-H207</f>
        <v>430</v>
      </c>
      <c r="K207" s="46" t="n">
        <v>20</v>
      </c>
      <c r="L207" s="46" t="n">
        <f aca="false">K207*J207</f>
        <v>8600</v>
      </c>
      <c r="M207" s="49" t="n">
        <v>1.03</v>
      </c>
      <c r="N207" s="50" t="n">
        <f aca="false">M207*L207</f>
        <v>8858</v>
      </c>
      <c r="O207" s="46" t="n">
        <v>180</v>
      </c>
      <c r="P207" s="50" t="n">
        <f aca="false">G207+N207+O207</f>
        <v>9038</v>
      </c>
      <c r="Q207" s="46" t="n">
        <v>1</v>
      </c>
      <c r="R207" s="48" t="n">
        <f aca="false">P207*Q207</f>
        <v>9038</v>
      </c>
    </row>
    <row r="208" s="36" customFormat="true" ht="14.25" hidden="false" customHeight="false" outlineLevel="0" collapsed="false">
      <c r="A208" s="46" t="s">
        <v>439</v>
      </c>
      <c r="B208" s="47" t="s">
        <v>432</v>
      </c>
      <c r="C208" s="46"/>
      <c r="D208" s="46" t="s">
        <v>440</v>
      </c>
      <c r="E208" s="46"/>
      <c r="F208" s="48"/>
      <c r="G208" s="46"/>
      <c r="H208" s="46" t="n">
        <v>17792</v>
      </c>
      <c r="I208" s="46" t="n">
        <v>18163</v>
      </c>
      <c r="J208" s="46" t="n">
        <f aca="false">I208-H208</f>
        <v>371</v>
      </c>
      <c r="K208" s="46" t="n">
        <v>1</v>
      </c>
      <c r="L208" s="46" t="n">
        <f aca="false">K208*J208</f>
        <v>371</v>
      </c>
      <c r="M208" s="49" t="n">
        <v>1.03</v>
      </c>
      <c r="N208" s="50" t="n">
        <f aca="false">M208*L208</f>
        <v>382.13</v>
      </c>
      <c r="O208" s="46"/>
      <c r="P208" s="50" t="n">
        <f aca="false">G208+N208+O208</f>
        <v>382.13</v>
      </c>
      <c r="Q208" s="46" t="n">
        <v>1</v>
      </c>
      <c r="R208" s="48" t="n">
        <f aca="false">P208*Q208</f>
        <v>382.13</v>
      </c>
    </row>
    <row r="209" s="36" customFormat="true" ht="14.25" hidden="false" customHeight="false" outlineLevel="0" collapsed="false">
      <c r="A209" s="46" t="s">
        <v>441</v>
      </c>
      <c r="B209" s="47" t="s">
        <v>432</v>
      </c>
      <c r="C209" s="46" t="n">
        <v>14</v>
      </c>
      <c r="D209" s="46" t="n">
        <v>16</v>
      </c>
      <c r="E209" s="46" t="n">
        <f aca="false">SUM(D209-C209)</f>
        <v>2</v>
      </c>
      <c r="F209" s="51" t="n">
        <v>9.5</v>
      </c>
      <c r="G209" s="46" t="n">
        <f aca="false">E209*F209</f>
        <v>19</v>
      </c>
      <c r="H209" s="46" t="n">
        <v>21651</v>
      </c>
      <c r="I209" s="46" t="n">
        <v>22020</v>
      </c>
      <c r="J209" s="46" t="n">
        <f aca="false">I209-H209</f>
        <v>369</v>
      </c>
      <c r="K209" s="46" t="n">
        <v>1</v>
      </c>
      <c r="L209" s="46" t="n">
        <f aca="false">K209*J209</f>
        <v>369</v>
      </c>
      <c r="M209" s="49" t="n">
        <v>1.03</v>
      </c>
      <c r="N209" s="50" t="n">
        <f aca="false">M209*L209</f>
        <v>380.07</v>
      </c>
      <c r="O209" s="46" t="n">
        <v>60</v>
      </c>
      <c r="P209" s="50" t="n">
        <f aca="false">G209+N209+O209</f>
        <v>459.07</v>
      </c>
      <c r="Q209" s="46" t="n">
        <v>1</v>
      </c>
      <c r="R209" s="48" t="n">
        <f aca="false">P209*Q209</f>
        <v>459.07</v>
      </c>
    </row>
    <row r="210" s="36" customFormat="true" ht="14.25" hidden="false" customHeight="false" outlineLevel="0" collapsed="false">
      <c r="A210" s="46" t="s">
        <v>442</v>
      </c>
      <c r="B210" s="47" t="s">
        <v>432</v>
      </c>
      <c r="C210" s="46"/>
      <c r="D210" s="46"/>
      <c r="E210" s="46"/>
      <c r="F210" s="48"/>
      <c r="G210" s="46"/>
      <c r="H210" s="46" t="n">
        <v>21434</v>
      </c>
      <c r="I210" s="46" t="n">
        <v>21931</v>
      </c>
      <c r="J210" s="46" t="n">
        <f aca="false">I210-H210</f>
        <v>497</v>
      </c>
      <c r="K210" s="46" t="n">
        <v>1</v>
      </c>
      <c r="L210" s="46" t="n">
        <f aca="false">K210*J210</f>
        <v>497</v>
      </c>
      <c r="M210" s="49" t="n">
        <v>1.03</v>
      </c>
      <c r="N210" s="50" t="n">
        <f aca="false">M210*L210</f>
        <v>511.91</v>
      </c>
      <c r="O210" s="46" t="n">
        <v>40</v>
      </c>
      <c r="P210" s="50" t="n">
        <f aca="false">G210+N210+O210</f>
        <v>551.91</v>
      </c>
      <c r="Q210" s="46" t="n">
        <v>1</v>
      </c>
      <c r="R210" s="48" t="n">
        <f aca="false">P210*Q210</f>
        <v>551.91</v>
      </c>
    </row>
    <row r="211" s="36" customFormat="true" ht="14.25" hidden="false" customHeight="false" outlineLevel="0" collapsed="false">
      <c r="A211" s="46" t="s">
        <v>443</v>
      </c>
      <c r="B211" s="47" t="s">
        <v>432</v>
      </c>
      <c r="C211" s="46" t="n">
        <v>139</v>
      </c>
      <c r="D211" s="46" t="n">
        <v>145</v>
      </c>
      <c r="E211" s="46" t="n">
        <f aca="false">SUM(D211-C211)</f>
        <v>6</v>
      </c>
      <c r="F211" s="51" t="n">
        <v>9.5</v>
      </c>
      <c r="G211" s="46" t="n">
        <f aca="false">E211*F211</f>
        <v>57</v>
      </c>
      <c r="H211" s="46" t="n">
        <v>12067</v>
      </c>
      <c r="I211" s="46" t="n">
        <v>12509</v>
      </c>
      <c r="J211" s="46" t="n">
        <f aca="false">I211-H211</f>
        <v>442</v>
      </c>
      <c r="K211" s="46" t="n">
        <v>1</v>
      </c>
      <c r="L211" s="46" t="n">
        <f aca="false">K211*J211</f>
        <v>442</v>
      </c>
      <c r="M211" s="49" t="n">
        <v>1.03</v>
      </c>
      <c r="N211" s="50" t="n">
        <f aca="false">M211*L211</f>
        <v>455.26</v>
      </c>
      <c r="O211" s="46"/>
      <c r="P211" s="50" t="n">
        <f aca="false">G211+N211+O211</f>
        <v>512.26</v>
      </c>
      <c r="Q211" s="46" t="n">
        <v>1</v>
      </c>
      <c r="R211" s="48" t="n">
        <f aca="false">P211*Q211</f>
        <v>512.26</v>
      </c>
    </row>
    <row r="212" s="36" customFormat="true" ht="14.25" hidden="false" customHeight="false" outlineLevel="0" collapsed="false">
      <c r="A212" s="46" t="s">
        <v>444</v>
      </c>
      <c r="B212" s="47" t="s">
        <v>432</v>
      </c>
      <c r="C212" s="46"/>
      <c r="D212" s="46"/>
      <c r="E212" s="46"/>
      <c r="F212" s="48"/>
      <c r="G212" s="46"/>
      <c r="H212" s="46" t="n">
        <v>23435</v>
      </c>
      <c r="I212" s="46" t="n">
        <v>24625</v>
      </c>
      <c r="J212" s="46" t="n">
        <f aca="false">I212-H212</f>
        <v>1190</v>
      </c>
      <c r="K212" s="46" t="n">
        <v>1</v>
      </c>
      <c r="L212" s="46" t="n">
        <f aca="false">K212*J212</f>
        <v>1190</v>
      </c>
      <c r="M212" s="49" t="n">
        <v>1.03</v>
      </c>
      <c r="N212" s="50" t="n">
        <f aca="false">M212*L212</f>
        <v>1225.7</v>
      </c>
      <c r="O212" s="46"/>
      <c r="P212" s="50" t="n">
        <f aca="false">G212+N212+O212</f>
        <v>1225.7</v>
      </c>
      <c r="Q212" s="46" t="n">
        <v>1</v>
      </c>
      <c r="R212" s="48" t="n">
        <f aca="false">P212*Q212</f>
        <v>1225.7</v>
      </c>
    </row>
    <row r="213" s="36" customFormat="true" ht="14.25" hidden="false" customHeight="false" outlineLevel="0" collapsed="false">
      <c r="A213" s="46" t="s">
        <v>445</v>
      </c>
      <c r="B213" s="47" t="s">
        <v>432</v>
      </c>
      <c r="C213" s="46"/>
      <c r="D213" s="46"/>
      <c r="E213" s="46"/>
      <c r="F213" s="48"/>
      <c r="G213" s="46"/>
      <c r="H213" s="46" t="n">
        <v>15380</v>
      </c>
      <c r="I213" s="46" t="n">
        <v>17286</v>
      </c>
      <c r="J213" s="46" t="n">
        <f aca="false">I213-H213</f>
        <v>1906</v>
      </c>
      <c r="K213" s="46" t="n">
        <v>1</v>
      </c>
      <c r="L213" s="46" t="n">
        <f aca="false">K213*J213</f>
        <v>1906</v>
      </c>
      <c r="M213" s="49" t="n">
        <v>1.03</v>
      </c>
      <c r="N213" s="50" t="n">
        <f aca="false">M213*L213</f>
        <v>1963.18</v>
      </c>
      <c r="O213" s="46" t="n">
        <v>40</v>
      </c>
      <c r="P213" s="50" t="n">
        <f aca="false">G213+N213+O213</f>
        <v>2003.18</v>
      </c>
      <c r="Q213" s="46" t="n">
        <v>1</v>
      </c>
      <c r="R213" s="48" t="n">
        <f aca="false">P213*Q213</f>
        <v>2003.18</v>
      </c>
    </row>
    <row r="214" s="36" customFormat="true" ht="14.25" hidden="false" customHeight="false" outlineLevel="0" collapsed="false">
      <c r="A214" s="93" t="s">
        <v>446</v>
      </c>
      <c r="B214" s="47" t="s">
        <v>432</v>
      </c>
      <c r="C214" s="93"/>
      <c r="D214" s="93"/>
      <c r="E214" s="93"/>
      <c r="F214" s="51"/>
      <c r="G214" s="93"/>
      <c r="H214" s="93" t="n">
        <v>50444</v>
      </c>
      <c r="I214" s="93" t="n">
        <v>51698</v>
      </c>
      <c r="J214" s="93" t="n">
        <f aca="false">I214-H214</f>
        <v>1254</v>
      </c>
      <c r="K214" s="93" t="n">
        <v>1</v>
      </c>
      <c r="L214" s="93" t="n">
        <f aca="false">K214*J214</f>
        <v>1254</v>
      </c>
      <c r="M214" s="49" t="n">
        <v>1.03</v>
      </c>
      <c r="N214" s="50" t="n">
        <f aca="false">M214*L214</f>
        <v>1291.62</v>
      </c>
      <c r="O214" s="93" t="n">
        <v>40</v>
      </c>
      <c r="P214" s="50" t="n">
        <f aca="false">G214+N214+O214</f>
        <v>1331.62</v>
      </c>
      <c r="Q214" s="93" t="n">
        <v>1</v>
      </c>
      <c r="R214" s="51" t="n">
        <f aca="false">P214*Q214</f>
        <v>1331.62</v>
      </c>
    </row>
    <row r="215" s="36" customFormat="true" ht="14.25" hidden="false" customHeight="false" outlineLevel="0" collapsed="false">
      <c r="A215" s="46" t="s">
        <v>265</v>
      </c>
      <c r="B215" s="60" t="s">
        <v>261</v>
      </c>
      <c r="C215" s="46"/>
      <c r="D215" s="46"/>
      <c r="E215" s="46"/>
      <c r="F215" s="92"/>
      <c r="G215" s="46"/>
      <c r="H215" s="46" t="n">
        <v>19274</v>
      </c>
      <c r="I215" s="46" t="n">
        <v>19443</v>
      </c>
      <c r="J215" s="46" t="n">
        <f aca="false">I215-H215</f>
        <v>169</v>
      </c>
      <c r="K215" s="46" t="n">
        <v>40</v>
      </c>
      <c r="L215" s="46" t="n">
        <f aca="false">K215*J215</f>
        <v>6760</v>
      </c>
      <c r="M215" s="49" t="n">
        <v>1.03</v>
      </c>
      <c r="N215" s="50" t="n">
        <f aca="false">M215*L215</f>
        <v>6962.8</v>
      </c>
      <c r="O215" s="46"/>
      <c r="P215" s="50" t="n">
        <f aca="false">G215+N215+O215</f>
        <v>6962.8</v>
      </c>
      <c r="Q215" s="46" t="n">
        <v>0.25</v>
      </c>
      <c r="R215" s="48" t="n">
        <f aca="false">P215*Q215</f>
        <v>1740.7</v>
      </c>
    </row>
    <row r="216" s="36" customFormat="true" ht="14.25" hidden="false" customHeight="false" outlineLevel="0" collapsed="false">
      <c r="A216" s="46" t="s">
        <v>274</v>
      </c>
      <c r="B216" s="60" t="s">
        <v>270</v>
      </c>
      <c r="H216" s="46" t="n">
        <v>10242</v>
      </c>
      <c r="I216" s="46" t="n">
        <v>10544</v>
      </c>
      <c r="J216" s="46" t="n">
        <f aca="false">I216-H216</f>
        <v>302</v>
      </c>
      <c r="K216" s="46" t="n">
        <v>80</v>
      </c>
      <c r="L216" s="46" t="n">
        <f aca="false">K216*J216</f>
        <v>24160</v>
      </c>
      <c r="M216" s="49" t="n">
        <v>1.03</v>
      </c>
      <c r="N216" s="50" t="n">
        <f aca="false">M216*L216</f>
        <v>24884.8</v>
      </c>
      <c r="O216" s="46"/>
      <c r="P216" s="50" t="n">
        <f aca="false">G215+N216+O216</f>
        <v>24884.8</v>
      </c>
      <c r="Q216" s="46" t="n">
        <v>0.25</v>
      </c>
      <c r="R216" s="48" t="n">
        <f aca="false">P216*Q216</f>
        <v>6221.2</v>
      </c>
    </row>
    <row r="217" s="36" customFormat="true" ht="14.25" hidden="false" customHeight="false" outlineLevel="0" collapsed="false">
      <c r="A217" s="82" t="s">
        <v>447</v>
      </c>
      <c r="B217" s="47" t="s">
        <v>432</v>
      </c>
      <c r="C217" s="60" t="n">
        <v>0</v>
      </c>
      <c r="D217" s="60" t="n">
        <v>1</v>
      </c>
      <c r="E217" s="46" t="n">
        <v>7</v>
      </c>
      <c r="F217" s="51" t="n">
        <v>9.5</v>
      </c>
      <c r="G217" s="46" t="n">
        <f aca="false">E217*F217</f>
        <v>66.5</v>
      </c>
      <c r="H217" s="46" t="n">
        <v>15504</v>
      </c>
      <c r="I217" s="46" t="n">
        <v>15612</v>
      </c>
      <c r="J217" s="46" t="n">
        <f aca="false">I217-H217</f>
        <v>108</v>
      </c>
      <c r="K217" s="46" t="n">
        <v>1</v>
      </c>
      <c r="L217" s="46" t="n">
        <f aca="false">K217*J217</f>
        <v>108</v>
      </c>
      <c r="M217" s="49" t="n">
        <v>1.03</v>
      </c>
      <c r="N217" s="50" t="n">
        <f aca="false">M217*L217</f>
        <v>111.24</v>
      </c>
      <c r="O217" s="46" t="n">
        <v>40</v>
      </c>
      <c r="P217" s="50" t="n">
        <f aca="false">G217+N217+O217</f>
        <v>217.74</v>
      </c>
      <c r="Q217" s="46" t="n">
        <v>1</v>
      </c>
      <c r="R217" s="48" t="n">
        <f aca="false">P217*Q217</f>
        <v>217.74</v>
      </c>
    </row>
    <row r="218" s="36" customFormat="true" ht="14.25" hidden="false" customHeight="false" outlineLevel="0" collapsed="false">
      <c r="A218" s="82" t="s">
        <v>448</v>
      </c>
      <c r="B218" s="47" t="s">
        <v>432</v>
      </c>
      <c r="C218" s="60" t="s">
        <v>449</v>
      </c>
      <c r="D218" s="60"/>
      <c r="E218" s="46"/>
      <c r="F218" s="51" t="n">
        <v>9.5</v>
      </c>
      <c r="G218" s="46"/>
      <c r="H218" s="46" t="n">
        <v>22044</v>
      </c>
      <c r="I218" s="46" t="n">
        <v>22913</v>
      </c>
      <c r="J218" s="46" t="n">
        <f aca="false">I218-H218</f>
        <v>869</v>
      </c>
      <c r="K218" s="46" t="n">
        <v>1</v>
      </c>
      <c r="L218" s="46" t="n">
        <f aca="false">K218*J218</f>
        <v>869</v>
      </c>
      <c r="M218" s="49" t="n">
        <v>1.03</v>
      </c>
      <c r="N218" s="50" t="n">
        <f aca="false">M218*L218</f>
        <v>895.07</v>
      </c>
      <c r="O218" s="46" t="n">
        <v>40</v>
      </c>
      <c r="P218" s="50" t="n">
        <f aca="false">G218+N218+O218</f>
        <v>935.07</v>
      </c>
      <c r="Q218" s="46" t="n">
        <v>1</v>
      </c>
      <c r="R218" s="48" t="n">
        <f aca="false">P218*Q218</f>
        <v>935.07</v>
      </c>
    </row>
    <row r="219" s="36" customFormat="true" ht="14.25" hidden="false" customHeight="false" outlineLevel="0" collapsed="false">
      <c r="A219" s="82" t="s">
        <v>450</v>
      </c>
      <c r="B219" s="47" t="s">
        <v>432</v>
      </c>
      <c r="C219" s="82" t="s">
        <v>451</v>
      </c>
      <c r="D219" s="60"/>
      <c r="E219" s="46"/>
      <c r="F219" s="51" t="n">
        <v>9.5</v>
      </c>
      <c r="G219" s="46" t="n">
        <f aca="false">E219*F219</f>
        <v>0</v>
      </c>
      <c r="H219" s="46" t="n">
        <v>2384</v>
      </c>
      <c r="I219" s="46" t="n">
        <v>2384</v>
      </c>
      <c r="J219" s="46" t="n">
        <f aca="false">I219-H219</f>
        <v>0</v>
      </c>
      <c r="K219" s="46" t="n">
        <v>1</v>
      </c>
      <c r="L219" s="46" t="n">
        <f aca="false">K219*J219</f>
        <v>0</v>
      </c>
      <c r="M219" s="49" t="n">
        <v>1.03</v>
      </c>
      <c r="N219" s="50" t="n">
        <f aca="false">M219*L219</f>
        <v>0</v>
      </c>
      <c r="O219" s="46"/>
      <c r="P219" s="50" t="n">
        <f aca="false">G219+N219+O219</f>
        <v>0</v>
      </c>
      <c r="Q219" s="46" t="n">
        <v>1</v>
      </c>
      <c r="R219" s="48" t="n">
        <f aca="false">P219*Q219</f>
        <v>0</v>
      </c>
    </row>
    <row r="220" s="36" customFormat="true" ht="14.25" hidden="false" customHeight="false" outlineLevel="0" collapsed="false">
      <c r="A220" s="93" t="s">
        <v>452</v>
      </c>
      <c r="B220" s="47" t="s">
        <v>432</v>
      </c>
      <c r="C220" s="93" t="n">
        <v>46</v>
      </c>
      <c r="D220" s="93" t="n">
        <v>46</v>
      </c>
      <c r="E220" s="93" t="n">
        <f aca="false">SUM(D220-C220)</f>
        <v>0</v>
      </c>
      <c r="F220" s="51" t="n">
        <v>9.5</v>
      </c>
      <c r="G220" s="93" t="n">
        <f aca="false">E220*F220</f>
        <v>0</v>
      </c>
      <c r="H220" s="93" t="n">
        <v>4401</v>
      </c>
      <c r="I220" s="93" t="n">
        <v>4786</v>
      </c>
      <c r="J220" s="93" t="n">
        <f aca="false">I220-H220</f>
        <v>385</v>
      </c>
      <c r="K220" s="93" t="n">
        <v>1</v>
      </c>
      <c r="L220" s="93" t="n">
        <f aca="false">K220*J220</f>
        <v>385</v>
      </c>
      <c r="M220" s="49" t="n">
        <v>1.03</v>
      </c>
      <c r="N220" s="50" t="n">
        <f aca="false">M220*L220</f>
        <v>396.55</v>
      </c>
      <c r="O220" s="93" t="n">
        <v>40</v>
      </c>
      <c r="P220" s="50" t="n">
        <f aca="false">G220+N220+O220</f>
        <v>436.55</v>
      </c>
      <c r="Q220" s="93" t="n">
        <v>1</v>
      </c>
      <c r="R220" s="51" t="n">
        <f aca="false">P220*Q220</f>
        <v>436.55</v>
      </c>
    </row>
    <row r="221" s="36" customFormat="true" ht="14.25" hidden="false" customHeight="false" outlineLevel="0" collapsed="false">
      <c r="A221" s="46" t="s">
        <v>453</v>
      </c>
      <c r="B221" s="47" t="s">
        <v>432</v>
      </c>
      <c r="C221" s="46" t="n">
        <v>87</v>
      </c>
      <c r="D221" s="46" t="n">
        <v>87</v>
      </c>
      <c r="E221" s="46" t="n">
        <f aca="false">SUM(D221-C221)</f>
        <v>0</v>
      </c>
      <c r="F221" s="51" t="n">
        <v>9.5</v>
      </c>
      <c r="G221" s="46" t="n">
        <f aca="false">E221*F221</f>
        <v>0</v>
      </c>
      <c r="H221" s="46" t="n">
        <v>20800</v>
      </c>
      <c r="I221" s="46" t="n">
        <v>22111</v>
      </c>
      <c r="J221" s="46" t="n">
        <f aca="false">I221-H221</f>
        <v>1311</v>
      </c>
      <c r="K221" s="46" t="n">
        <v>1</v>
      </c>
      <c r="L221" s="46" t="n">
        <f aca="false">K221*J221</f>
        <v>1311</v>
      </c>
      <c r="M221" s="49" t="n">
        <v>1.03</v>
      </c>
      <c r="N221" s="50" t="n">
        <f aca="false">M221*L221</f>
        <v>1350.33</v>
      </c>
      <c r="O221" s="46" t="n">
        <v>60</v>
      </c>
      <c r="P221" s="50" t="n">
        <f aca="false">G221+N221+O221</f>
        <v>1410.33</v>
      </c>
      <c r="Q221" s="46" t="n">
        <v>1</v>
      </c>
      <c r="R221" s="48" t="n">
        <f aca="false">P221*Q221</f>
        <v>1410.33</v>
      </c>
    </row>
    <row r="222" s="36" customFormat="true" ht="14.25" hidden="false" customHeight="false" outlineLevel="0" collapsed="false">
      <c r="A222" s="47" t="s">
        <v>7</v>
      </c>
      <c r="B222" s="47" t="s">
        <v>432</v>
      </c>
      <c r="C222" s="46"/>
      <c r="D222" s="46"/>
      <c r="E222" s="46" t="n">
        <f aca="false">SUM(E202:E221)</f>
        <v>15</v>
      </c>
      <c r="F222" s="51" t="n">
        <v>9.5</v>
      </c>
      <c r="G222" s="46" t="n">
        <f aca="false">E222*F222</f>
        <v>142.5</v>
      </c>
      <c r="H222" s="46"/>
      <c r="I222" s="46"/>
      <c r="J222" s="46"/>
      <c r="K222" s="46"/>
      <c r="L222" s="46" t="n">
        <f aca="false">SUM(L202:L221)</f>
        <v>69625</v>
      </c>
      <c r="M222" s="49" t="n">
        <v>1.03</v>
      </c>
      <c r="N222" s="50" t="n">
        <f aca="false">M222*L222</f>
        <v>71713.75</v>
      </c>
      <c r="O222" s="46" t="n">
        <f aca="false">SUM(O202:O221)</f>
        <v>740</v>
      </c>
      <c r="P222" s="50" t="n">
        <f aca="false">G222+N222+O222</f>
        <v>72596.25</v>
      </c>
      <c r="Q222" s="46" t="n">
        <v>1</v>
      </c>
      <c r="R222" s="48" t="n">
        <f aca="false">SUM(R202:R221)</f>
        <v>48710.55</v>
      </c>
    </row>
    <row r="223" customFormat="false" ht="14.25" hidden="false" customHeight="false" outlineLevel="0" collapsed="false">
      <c r="A223" s="4"/>
      <c r="B223" s="46"/>
      <c r="C223" s="4"/>
      <c r="D223" s="4"/>
      <c r="E223" s="4"/>
      <c r="F223" s="9"/>
      <c r="G223" s="4"/>
      <c r="H223" s="4"/>
      <c r="I223" s="4"/>
      <c r="J223" s="4"/>
      <c r="K223" s="4"/>
      <c r="L223" s="4"/>
      <c r="M223" s="7"/>
      <c r="N223" s="8"/>
      <c r="O223" s="4"/>
      <c r="P223" s="8"/>
      <c r="Q223" s="4"/>
      <c r="R223" s="9"/>
    </row>
    <row r="224" s="36" customFormat="true" ht="14.25" hidden="false" customHeight="false" outlineLevel="0" collapsed="false">
      <c r="A224" s="46" t="s">
        <v>454</v>
      </c>
      <c r="B224" s="47" t="s">
        <v>432</v>
      </c>
      <c r="C224" s="46"/>
      <c r="D224" s="46"/>
      <c r="E224" s="46"/>
      <c r="F224" s="92"/>
      <c r="G224" s="46"/>
      <c r="H224" s="46" t="n">
        <v>0</v>
      </c>
      <c r="I224" s="46" t="n">
        <v>7041</v>
      </c>
      <c r="J224" s="46" t="n">
        <f aca="false">I224-H224</f>
        <v>7041</v>
      </c>
      <c r="K224" s="46" t="n">
        <v>1</v>
      </c>
      <c r="L224" s="46" t="n">
        <f aca="false">K224*J224</f>
        <v>7041</v>
      </c>
      <c r="M224" s="49" t="n">
        <v>1.03</v>
      </c>
      <c r="N224" s="50" t="n">
        <f aca="false">M224*L224</f>
        <v>7252.23</v>
      </c>
      <c r="O224" s="46"/>
      <c r="P224" s="50" t="n">
        <f aca="false">G224+N224+O224</f>
        <v>7252.23</v>
      </c>
      <c r="Q224" s="46" t="n">
        <v>1</v>
      </c>
      <c r="R224" s="48" t="n">
        <f aca="false">P224*Q224</f>
        <v>7252.23</v>
      </c>
    </row>
    <row r="225" s="36" customFormat="true" ht="14.25" hidden="false" customHeight="false" outlineLevel="0" collapsed="false">
      <c r="A225" s="46"/>
      <c r="B225" s="60"/>
      <c r="H225" s="46"/>
      <c r="I225" s="46"/>
      <c r="J225" s="46"/>
      <c r="K225" s="46"/>
      <c r="L225" s="46"/>
      <c r="M225" s="49"/>
      <c r="N225" s="50"/>
      <c r="O225" s="46"/>
      <c r="P225" s="50"/>
      <c r="Q225" s="46"/>
      <c r="R225" s="48"/>
    </row>
    <row r="226" customFormat="false" ht="14.25" hidden="false" customHeight="false" outlineLevel="0" collapsed="false">
      <c r="A226" s="5" t="s">
        <v>8</v>
      </c>
      <c r="B226" s="5" t="s">
        <v>52</v>
      </c>
      <c r="C226" s="5" t="s">
        <v>9</v>
      </c>
      <c r="D226" s="5" t="s">
        <v>10</v>
      </c>
      <c r="E226" s="12" t="s">
        <v>11</v>
      </c>
      <c r="F226" s="15" t="s">
        <v>12</v>
      </c>
      <c r="G226" s="12" t="s">
        <v>13</v>
      </c>
      <c r="H226" s="12" t="s">
        <v>14</v>
      </c>
      <c r="I226" s="12" t="s">
        <v>15</v>
      </c>
      <c r="J226" s="12" t="s">
        <v>16</v>
      </c>
      <c r="K226" s="12" t="s">
        <v>17</v>
      </c>
      <c r="L226" s="12" t="s">
        <v>11</v>
      </c>
      <c r="M226" s="134" t="s">
        <v>455</v>
      </c>
      <c r="N226" s="14" t="s">
        <v>456</v>
      </c>
      <c r="O226" s="12" t="s">
        <v>19</v>
      </c>
      <c r="P226" s="14" t="s">
        <v>457</v>
      </c>
      <c r="Q226" s="12" t="s">
        <v>20</v>
      </c>
      <c r="R226" s="15" t="s">
        <v>21</v>
      </c>
    </row>
    <row r="227" customFormat="false" ht="14.25" hidden="false" customHeight="false" outlineLevel="0" collapsed="false">
      <c r="A227" s="5" t="s">
        <v>335</v>
      </c>
      <c r="B227" s="5" t="s">
        <v>458</v>
      </c>
      <c r="C227" s="18"/>
      <c r="D227" s="18"/>
      <c r="E227" s="4"/>
      <c r="F227" s="9"/>
      <c r="G227" s="4"/>
      <c r="H227" s="4"/>
      <c r="I227" s="4"/>
      <c r="J227" s="4"/>
      <c r="K227" s="4"/>
      <c r="L227" s="4"/>
      <c r="M227" s="7"/>
      <c r="N227" s="8"/>
      <c r="O227" s="4"/>
      <c r="P227" s="8"/>
      <c r="Q227" s="4"/>
      <c r="R227" s="9" t="n">
        <v>20716.24</v>
      </c>
    </row>
  </sheetData>
  <printOptions headings="false" gridLines="false" gridLinesSet="true" horizontalCentered="false" verticalCentered="false"/>
  <pageMargins left="0.220138888888889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7.12"/>
    <col collapsed="false" customWidth="true" hidden="false" outlineLevel="0" max="3" min="3" style="1" width="6.36"/>
    <col collapsed="false" customWidth="true" hidden="false" outlineLevel="0" max="4" min="4" style="1" width="6.12"/>
    <col collapsed="false" customWidth="true" hidden="false" outlineLevel="0" max="5" min="5" style="1" width="6.24"/>
    <col collapsed="false" customWidth="true" hidden="false" outlineLevel="0" max="6" min="6" style="1" width="5.62"/>
    <col collapsed="false" customWidth="true" hidden="false" outlineLevel="0" max="7" min="7" style="1" width="8.62"/>
    <col collapsed="false" customWidth="false" hidden="false" outlineLevel="0" max="9" min="8" style="1" width="8.99"/>
    <col collapsed="false" customWidth="true" hidden="false" outlineLevel="0" max="10" min="10" style="1" width="5.87"/>
    <col collapsed="false" customWidth="true" hidden="false" outlineLevel="0" max="11" min="11" style="1" width="4.12"/>
    <col collapsed="false" customWidth="true" hidden="false" outlineLevel="0" max="12" min="12" style="1" width="8.24"/>
    <col collapsed="false" customWidth="true" hidden="false" outlineLevel="0" max="13" min="13" style="1" width="5.11"/>
    <col collapsed="false" customWidth="true" hidden="false" outlineLevel="0" max="14" min="14" style="1" width="11.36"/>
    <col collapsed="false" customWidth="true" hidden="false" outlineLevel="0" max="15" min="15" style="1" width="4.24"/>
    <col collapsed="false" customWidth="true" hidden="false" outlineLevel="0" max="16" min="16" style="1" width="12.24"/>
    <col collapsed="false" customWidth="true" hidden="false" outlineLevel="0" max="17" min="17" style="1" width="4.62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12" t="s">
        <v>335</v>
      </c>
      <c r="B1" s="4"/>
      <c r="C1" s="4"/>
      <c r="D1" s="4"/>
      <c r="E1" s="4"/>
      <c r="F1" s="9"/>
      <c r="G1" s="4"/>
      <c r="H1" s="4"/>
      <c r="I1" s="4"/>
      <c r="J1" s="4"/>
      <c r="K1" s="4"/>
      <c r="L1" s="4"/>
      <c r="M1" s="7"/>
      <c r="N1" s="8"/>
      <c r="O1" s="4"/>
      <c r="P1" s="8"/>
      <c r="Q1" s="4"/>
      <c r="R1" s="9" t="n">
        <v>524153.63</v>
      </c>
    </row>
    <row r="2" customFormat="false" ht="14.25" hidden="false" customHeight="false" outlineLevel="0" collapsed="false">
      <c r="A2" s="12" t="s">
        <v>8</v>
      </c>
      <c r="B2" s="4"/>
      <c r="C2" s="12" t="s">
        <v>9</v>
      </c>
      <c r="D2" s="12" t="s">
        <v>10</v>
      </c>
      <c r="E2" s="12" t="s">
        <v>11</v>
      </c>
      <c r="F2" s="15" t="s">
        <v>12</v>
      </c>
      <c r="G2" s="12" t="s">
        <v>13</v>
      </c>
      <c r="H2" s="12" t="s">
        <v>14</v>
      </c>
      <c r="I2" s="12" t="s">
        <v>15</v>
      </c>
      <c r="J2" s="12" t="s">
        <v>16</v>
      </c>
      <c r="K2" s="12" t="s">
        <v>17</v>
      </c>
      <c r="L2" s="12" t="s">
        <v>11</v>
      </c>
      <c r="M2" s="7"/>
      <c r="N2" s="14" t="s">
        <v>18</v>
      </c>
      <c r="O2" s="12" t="s">
        <v>19</v>
      </c>
      <c r="P2" s="14" t="s">
        <v>7</v>
      </c>
      <c r="Q2" s="12" t="s">
        <v>20</v>
      </c>
      <c r="R2" s="15" t="s">
        <v>21</v>
      </c>
    </row>
    <row r="3" customFormat="false" ht="14.25" hidden="false" customHeight="false" outlineLevel="0" collapsed="false">
      <c r="A3" s="4" t="s">
        <v>459</v>
      </c>
      <c r="B3" s="5" t="s">
        <v>460</v>
      </c>
      <c r="C3" s="4" t="n">
        <v>40</v>
      </c>
      <c r="D3" s="4" t="n">
        <v>41</v>
      </c>
      <c r="E3" s="4" t="n">
        <f aca="false">SUM(D3-C3)</f>
        <v>1</v>
      </c>
      <c r="F3" s="23" t="n">
        <v>9.5</v>
      </c>
      <c r="G3" s="4" t="n">
        <f aca="false">E3*F3</f>
        <v>9.5</v>
      </c>
      <c r="H3" s="4" t="n">
        <v>29091</v>
      </c>
      <c r="I3" s="4" t="n">
        <v>29454</v>
      </c>
      <c r="J3" s="4" t="n">
        <f aca="false">I3-H3</f>
        <v>363</v>
      </c>
      <c r="K3" s="4" t="n">
        <v>1</v>
      </c>
      <c r="L3" s="4" t="n">
        <f aca="false">K3*J3</f>
        <v>363</v>
      </c>
      <c r="M3" s="7" t="n">
        <v>1.03</v>
      </c>
      <c r="N3" s="8" t="n">
        <f aca="false">M3*L3</f>
        <v>373.89</v>
      </c>
      <c r="O3" s="4" t="n">
        <v>50</v>
      </c>
      <c r="P3" s="8" t="n">
        <f aca="false">G3+N3+O3</f>
        <v>433.39</v>
      </c>
      <c r="Q3" s="4" t="n">
        <v>1</v>
      </c>
      <c r="R3" s="9" t="n">
        <f aca="false">P3*Q3</f>
        <v>433.39</v>
      </c>
    </row>
    <row r="4" s="36" customFormat="true" ht="14.25" hidden="false" customHeight="false" outlineLevel="0" collapsed="false">
      <c r="A4" s="47" t="s">
        <v>461</v>
      </c>
      <c r="B4" s="60" t="s">
        <v>460</v>
      </c>
      <c r="C4" s="46" t="n">
        <v>0</v>
      </c>
      <c r="D4" s="46" t="n">
        <v>0</v>
      </c>
      <c r="E4" s="46" t="n">
        <f aca="false">SUM(D4-C4)</f>
        <v>0</v>
      </c>
      <c r="F4" s="51" t="n">
        <v>9.5</v>
      </c>
      <c r="G4" s="46" t="n">
        <f aca="false">E4*F4</f>
        <v>0</v>
      </c>
      <c r="H4" s="46" t="n">
        <v>591</v>
      </c>
      <c r="I4" s="46" t="n">
        <v>1985</v>
      </c>
      <c r="J4" s="46" t="n">
        <f aca="false">I4-H4</f>
        <v>1394</v>
      </c>
      <c r="K4" s="46" t="n">
        <v>80</v>
      </c>
      <c r="L4" s="46" t="n">
        <f aca="false">K4*J4</f>
        <v>111520</v>
      </c>
      <c r="M4" s="49" t="n">
        <v>1.03</v>
      </c>
      <c r="N4" s="50" t="n">
        <f aca="false">M4*L4</f>
        <v>114865.6</v>
      </c>
      <c r="O4" s="46"/>
      <c r="P4" s="50" t="n">
        <f aca="false">G4+N4+O4</f>
        <v>114865.6</v>
      </c>
      <c r="Q4" s="46" t="n">
        <v>1</v>
      </c>
      <c r="R4" s="48" t="n">
        <f aca="false">P4*Q4</f>
        <v>114865.6</v>
      </c>
    </row>
    <row r="5" s="36" customFormat="true" ht="14.25" hidden="false" customHeight="false" outlineLevel="0" collapsed="false">
      <c r="A5" s="46" t="s">
        <v>462</v>
      </c>
      <c r="B5" s="60" t="s">
        <v>460</v>
      </c>
      <c r="C5" s="60"/>
      <c r="D5" s="60"/>
      <c r="E5" s="60"/>
      <c r="F5" s="60"/>
      <c r="G5" s="60"/>
      <c r="H5" s="46" t="n">
        <v>12412</v>
      </c>
      <c r="I5" s="46" t="n">
        <v>12853</v>
      </c>
      <c r="J5" s="46" t="n">
        <f aca="false">I5-H5</f>
        <v>441</v>
      </c>
      <c r="K5" s="46" t="n">
        <v>80</v>
      </c>
      <c r="L5" s="46" t="n">
        <f aca="false">K5*J5</f>
        <v>35280</v>
      </c>
      <c r="M5" s="49" t="n">
        <v>1.03</v>
      </c>
      <c r="N5" s="50" t="n">
        <f aca="false">M5*L5</f>
        <v>36338.4</v>
      </c>
      <c r="O5" s="60"/>
      <c r="P5" s="60"/>
      <c r="Q5" s="60"/>
      <c r="R5" s="81" t="n">
        <f aca="false">N5</f>
        <v>36338.4</v>
      </c>
    </row>
    <row r="6" customFormat="false" ht="14.25" hidden="false" customHeight="false" outlineLevel="0" collapsed="false">
      <c r="A6" s="12" t="s">
        <v>7</v>
      </c>
      <c r="B6" s="5" t="s">
        <v>460</v>
      </c>
      <c r="C6" s="4"/>
      <c r="D6" s="4"/>
      <c r="E6" s="4" t="n">
        <f aca="false">SUM(E3:E4)</f>
        <v>1</v>
      </c>
      <c r="F6" s="23" t="n">
        <v>9.5</v>
      </c>
      <c r="G6" s="4" t="n">
        <f aca="false">E6*F6</f>
        <v>9.5</v>
      </c>
      <c r="H6" s="4"/>
      <c r="I6" s="4"/>
      <c r="J6" s="4"/>
      <c r="K6" s="4"/>
      <c r="L6" s="4" t="n">
        <f aca="false">SUM(L3:L4)</f>
        <v>111883</v>
      </c>
      <c r="M6" s="7" t="n">
        <v>1.03</v>
      </c>
      <c r="N6" s="8" t="n">
        <f aca="false">M6*L6</f>
        <v>115239.49</v>
      </c>
      <c r="O6" s="4" t="n">
        <f aca="false">SUM(O3:O4)</f>
        <v>50</v>
      </c>
      <c r="P6" s="8" t="n">
        <f aca="false">G6+N6+O6</f>
        <v>115298.99</v>
      </c>
      <c r="Q6" s="4"/>
      <c r="R6" s="9" t="n">
        <f aca="false">SUM(R3:R5)</f>
        <v>151637.39</v>
      </c>
    </row>
    <row r="7" customFormat="false" ht="14.25" hidden="false" customHeight="false" outlineLevel="0" collapsed="false">
      <c r="A7" s="5" t="s">
        <v>120</v>
      </c>
      <c r="B7" s="5" t="s">
        <v>460</v>
      </c>
      <c r="F7" s="44"/>
      <c r="R7" s="44" t="n">
        <f aca="false">R1-R6</f>
        <v>372516.24</v>
      </c>
    </row>
    <row r="8" customFormat="false" ht="14.25" hidden="false" customHeight="false" outlineLevel="0" collapsed="false">
      <c r="A8" s="18"/>
      <c r="B8" s="18"/>
      <c r="F8" s="44"/>
      <c r="R8" s="44"/>
    </row>
    <row r="10" customFormat="false" ht="14.25" hidden="false" customHeight="false" outlineLevel="0" collapsed="false">
      <c r="A10" s="119" t="n">
        <v>1183024001</v>
      </c>
      <c r="F10" s="44"/>
    </row>
    <row r="11" customFormat="false" ht="18.75" hidden="false" customHeight="false" outlineLevel="0" collapsed="false">
      <c r="A11" s="107" t="s">
        <v>463</v>
      </c>
      <c r="B11" s="107"/>
      <c r="C11" s="107"/>
      <c r="D11" s="107"/>
      <c r="E11" s="107"/>
      <c r="F11" s="110"/>
      <c r="G11" s="107"/>
      <c r="H11" s="107"/>
      <c r="I11" s="107"/>
      <c r="J11" s="107"/>
      <c r="K11" s="107"/>
      <c r="L11" s="107"/>
      <c r="M11" s="7"/>
      <c r="N11" s="109"/>
      <c r="O11" s="107"/>
      <c r="P11" s="109"/>
      <c r="Q11" s="107"/>
      <c r="R11" s="110"/>
    </row>
    <row r="12" customFormat="false" ht="14.25" hidden="false" customHeight="false" outlineLevel="0" collapsed="false">
      <c r="A12" s="12" t="s">
        <v>8</v>
      </c>
      <c r="B12" s="12" t="s">
        <v>52</v>
      </c>
      <c r="C12" s="12" t="s">
        <v>9</v>
      </c>
      <c r="D12" s="12" t="s">
        <v>10</v>
      </c>
      <c r="E12" s="12" t="s">
        <v>11</v>
      </c>
      <c r="F12" s="15" t="s">
        <v>12</v>
      </c>
      <c r="G12" s="12" t="s">
        <v>13</v>
      </c>
      <c r="H12" s="12" t="s">
        <v>14</v>
      </c>
      <c r="I12" s="12" t="s">
        <v>15</v>
      </c>
      <c r="J12" s="12" t="s">
        <v>16</v>
      </c>
      <c r="K12" s="12" t="s">
        <v>17</v>
      </c>
      <c r="L12" s="12" t="s">
        <v>11</v>
      </c>
      <c r="M12" s="7"/>
      <c r="N12" s="14" t="s">
        <v>18</v>
      </c>
      <c r="O12" s="12" t="s">
        <v>19</v>
      </c>
      <c r="P12" s="14" t="s">
        <v>7</v>
      </c>
      <c r="Q12" s="12" t="s">
        <v>20</v>
      </c>
      <c r="R12" s="15" t="s">
        <v>21</v>
      </c>
    </row>
    <row r="13" s="36" customFormat="true" ht="14.25" hidden="false" customHeight="false" outlineLevel="0" collapsed="false">
      <c r="A13" s="46" t="s">
        <v>464</v>
      </c>
      <c r="B13" s="60" t="s">
        <v>465</v>
      </c>
      <c r="C13" s="46"/>
      <c r="D13" s="46"/>
      <c r="E13" s="46"/>
      <c r="F13" s="48"/>
      <c r="G13" s="46"/>
      <c r="H13" s="46" t="n">
        <v>29013</v>
      </c>
      <c r="I13" s="46" t="n">
        <v>30370</v>
      </c>
      <c r="J13" s="46" t="n">
        <f aca="false">I13-H13</f>
        <v>1357</v>
      </c>
      <c r="K13" s="46" t="n">
        <v>1</v>
      </c>
      <c r="L13" s="46" t="n">
        <f aca="false">K13*J13</f>
        <v>1357</v>
      </c>
      <c r="M13" s="49" t="n">
        <v>1.03</v>
      </c>
      <c r="N13" s="50" t="n">
        <f aca="false">M13*L13</f>
        <v>1397.71</v>
      </c>
      <c r="O13" s="46" t="n">
        <v>40</v>
      </c>
      <c r="P13" s="50" t="n">
        <f aca="false">G13+N13+O13</f>
        <v>1437.71</v>
      </c>
      <c r="Q13" s="46" t="n">
        <v>1</v>
      </c>
      <c r="R13" s="48" t="n">
        <f aca="false">P13*Q13</f>
        <v>1437.71</v>
      </c>
    </row>
    <row r="14" s="36" customFormat="true" ht="14.25" hidden="false" customHeight="false" outlineLevel="0" collapsed="false">
      <c r="A14" s="46" t="s">
        <v>466</v>
      </c>
      <c r="B14" s="60" t="s">
        <v>465</v>
      </c>
      <c r="C14" s="46" t="n">
        <v>857</v>
      </c>
      <c r="D14" s="46" t="n">
        <v>881</v>
      </c>
      <c r="E14" s="46" t="n">
        <f aca="false">SUM(D14-C14)</f>
        <v>24</v>
      </c>
      <c r="F14" s="51" t="n">
        <v>9.5</v>
      </c>
      <c r="G14" s="46" t="n">
        <f aca="false">E14*F14</f>
        <v>228</v>
      </c>
      <c r="H14" s="46" t="n">
        <v>22700</v>
      </c>
      <c r="I14" s="46" t="n">
        <v>23299</v>
      </c>
      <c r="J14" s="46" t="n">
        <f aca="false">I14-H14</f>
        <v>599</v>
      </c>
      <c r="K14" s="46" t="n">
        <v>1</v>
      </c>
      <c r="L14" s="46" t="n">
        <f aca="false">K14*J14</f>
        <v>599</v>
      </c>
      <c r="M14" s="49" t="n">
        <v>1.03</v>
      </c>
      <c r="N14" s="50" t="n">
        <f aca="false">M14*L14</f>
        <v>616.97</v>
      </c>
      <c r="O14" s="46" t="n">
        <v>80</v>
      </c>
      <c r="P14" s="50" t="n">
        <f aca="false">G14+N14+O14</f>
        <v>924.97</v>
      </c>
      <c r="Q14" s="46" t="n">
        <v>1</v>
      </c>
      <c r="R14" s="48" t="n">
        <f aca="false">P14*Q14</f>
        <v>924.97</v>
      </c>
    </row>
    <row r="15" s="36" customFormat="true" ht="14.25" hidden="false" customHeight="false" outlineLevel="0" collapsed="false">
      <c r="A15" s="46" t="s">
        <v>467</v>
      </c>
      <c r="B15" s="60" t="s">
        <v>465</v>
      </c>
      <c r="C15" s="46"/>
      <c r="D15" s="46"/>
      <c r="E15" s="46"/>
      <c r="F15" s="51" t="n">
        <v>9.5</v>
      </c>
      <c r="G15" s="46"/>
      <c r="H15" s="46" t="n">
        <v>6983</v>
      </c>
      <c r="I15" s="46" t="n">
        <v>6983</v>
      </c>
      <c r="J15" s="46" t="n">
        <f aca="false">I15-H15</f>
        <v>0</v>
      </c>
      <c r="K15" s="46" t="n">
        <v>1</v>
      </c>
      <c r="L15" s="46" t="n">
        <f aca="false">K15*J15</f>
        <v>0</v>
      </c>
      <c r="M15" s="49" t="n">
        <v>1.03</v>
      </c>
      <c r="N15" s="50" t="n">
        <f aca="false">M15*L15</f>
        <v>0</v>
      </c>
      <c r="O15" s="46" t="n">
        <v>40</v>
      </c>
      <c r="P15" s="50" t="n">
        <f aca="false">G15+N15+O15</f>
        <v>40</v>
      </c>
      <c r="Q15" s="46" t="n">
        <v>1</v>
      </c>
      <c r="R15" s="48" t="n">
        <f aca="false">P15*Q15</f>
        <v>40</v>
      </c>
    </row>
    <row r="16" s="36" customFormat="true" ht="14.25" hidden="false" customHeight="false" outlineLevel="0" collapsed="false">
      <c r="A16" s="93" t="s">
        <v>468</v>
      </c>
      <c r="B16" s="60" t="s">
        <v>465</v>
      </c>
      <c r="C16" s="93" t="n">
        <v>284</v>
      </c>
      <c r="D16" s="93" t="n">
        <v>284</v>
      </c>
      <c r="E16" s="93" t="n">
        <f aca="false">SUM(D16-C16)</f>
        <v>0</v>
      </c>
      <c r="F16" s="51" t="n">
        <v>9.5</v>
      </c>
      <c r="G16" s="93" t="n">
        <f aca="false">E16*F16</f>
        <v>0</v>
      </c>
      <c r="H16" s="93" t="n">
        <v>2703</v>
      </c>
      <c r="I16" s="93" t="n">
        <v>6547</v>
      </c>
      <c r="J16" s="93" t="n">
        <f aca="false">I16-H16</f>
        <v>3844</v>
      </c>
      <c r="K16" s="93" t="n">
        <v>1</v>
      </c>
      <c r="L16" s="93" t="n">
        <f aca="false">K16*J16</f>
        <v>3844</v>
      </c>
      <c r="M16" s="49" t="n">
        <v>1.03</v>
      </c>
      <c r="N16" s="50" t="n">
        <f aca="false">M16*L16</f>
        <v>3959.32</v>
      </c>
      <c r="O16" s="93" t="n">
        <v>120</v>
      </c>
      <c r="P16" s="50" t="n">
        <f aca="false">G16+N16+O16</f>
        <v>4079.32</v>
      </c>
      <c r="Q16" s="93" t="n">
        <v>1</v>
      </c>
      <c r="R16" s="51" t="n">
        <f aca="false">P16*Q16</f>
        <v>4079.32</v>
      </c>
    </row>
    <row r="17" s="36" customFormat="true" ht="14.25" hidden="false" customHeight="false" outlineLevel="0" collapsed="false">
      <c r="A17" s="93" t="s">
        <v>469</v>
      </c>
      <c r="B17" s="60" t="s">
        <v>465</v>
      </c>
      <c r="C17" s="93"/>
      <c r="D17" s="93"/>
      <c r="E17" s="93"/>
      <c r="F17" s="51"/>
      <c r="G17" s="93"/>
      <c r="H17" s="93" t="n">
        <v>14</v>
      </c>
      <c r="I17" s="93" t="n">
        <v>46</v>
      </c>
      <c r="J17" s="93" t="n">
        <f aca="false">I17-H17</f>
        <v>32</v>
      </c>
      <c r="K17" s="93" t="n">
        <v>1</v>
      </c>
      <c r="L17" s="93" t="n">
        <f aca="false">K17*J17</f>
        <v>32</v>
      </c>
      <c r="M17" s="49" t="n">
        <v>1.03</v>
      </c>
      <c r="N17" s="50" t="n">
        <f aca="false">M17*L17</f>
        <v>32.96</v>
      </c>
      <c r="O17" s="93" t="n">
        <v>120</v>
      </c>
      <c r="P17" s="50" t="n">
        <f aca="false">G17+N17+O17</f>
        <v>152.96</v>
      </c>
      <c r="Q17" s="93" t="n">
        <v>1</v>
      </c>
      <c r="R17" s="51" t="n">
        <f aca="false">P17*Q17</f>
        <v>152.96</v>
      </c>
    </row>
    <row r="18" s="36" customFormat="true" ht="14.25" hidden="false" customHeight="false" outlineLevel="0" collapsed="false">
      <c r="A18" s="93" t="s">
        <v>470</v>
      </c>
      <c r="B18" s="60" t="s">
        <v>465</v>
      </c>
      <c r="C18" s="93"/>
      <c r="D18" s="93"/>
      <c r="E18" s="93"/>
      <c r="F18" s="51"/>
      <c r="G18" s="93"/>
      <c r="H18" s="93" t="n">
        <v>573</v>
      </c>
      <c r="I18" s="93" t="n">
        <v>573</v>
      </c>
      <c r="J18" s="93" t="n">
        <f aca="false">I18-H18</f>
        <v>0</v>
      </c>
      <c r="K18" s="93" t="n">
        <v>1</v>
      </c>
      <c r="L18" s="93" t="n">
        <f aca="false">K18*J18</f>
        <v>0</v>
      </c>
      <c r="M18" s="49" t="n">
        <v>1.03</v>
      </c>
      <c r="N18" s="50" t="n">
        <f aca="false">M18*L18</f>
        <v>0</v>
      </c>
      <c r="O18" s="93" t="n">
        <v>120</v>
      </c>
      <c r="P18" s="50" t="n">
        <f aca="false">G18+N18+O18</f>
        <v>120</v>
      </c>
      <c r="Q18" s="93" t="n">
        <v>1</v>
      </c>
      <c r="R18" s="51" t="n">
        <f aca="false">P18*Q18</f>
        <v>120</v>
      </c>
    </row>
    <row r="19" s="36" customFormat="true" ht="14.25" hidden="false" customHeight="false" outlineLevel="0" collapsed="false">
      <c r="A19" s="46" t="s">
        <v>471</v>
      </c>
      <c r="B19" s="60" t="s">
        <v>465</v>
      </c>
      <c r="C19" s="46" t="n">
        <v>38</v>
      </c>
      <c r="D19" s="46" t="n">
        <v>38</v>
      </c>
      <c r="E19" s="46" t="n">
        <f aca="false">SUM(D19-C19)</f>
        <v>0</v>
      </c>
      <c r="F19" s="51" t="n">
        <v>9.5</v>
      </c>
      <c r="G19" s="46" t="n">
        <f aca="false">E19*F19</f>
        <v>0</v>
      </c>
      <c r="H19" s="46" t="n">
        <v>3682</v>
      </c>
      <c r="I19" s="46" t="n">
        <v>3753</v>
      </c>
      <c r="J19" s="46" t="n">
        <f aca="false">I19-H19</f>
        <v>71</v>
      </c>
      <c r="K19" s="46" t="n">
        <v>40</v>
      </c>
      <c r="L19" s="46" t="n">
        <f aca="false">K19*J19</f>
        <v>2840</v>
      </c>
      <c r="M19" s="49" t="n">
        <v>1.03</v>
      </c>
      <c r="N19" s="50" t="n">
        <f aca="false">M19*L19</f>
        <v>2925.2</v>
      </c>
      <c r="O19" s="46"/>
      <c r="P19" s="50" t="n">
        <f aca="false">G19+N19+O19</f>
        <v>2925.2</v>
      </c>
      <c r="Q19" s="46" t="n">
        <v>1</v>
      </c>
      <c r="R19" s="48" t="n">
        <f aca="false">P19*Q19</f>
        <v>2925.2</v>
      </c>
    </row>
    <row r="20" s="36" customFormat="true" ht="14.25" hidden="false" customHeight="false" outlineLevel="0" collapsed="false">
      <c r="A20" s="46" t="s">
        <v>472</v>
      </c>
      <c r="B20" s="60" t="s">
        <v>465</v>
      </c>
      <c r="C20" s="46"/>
      <c r="D20" s="46" t="s">
        <v>473</v>
      </c>
      <c r="E20" s="46"/>
      <c r="F20" s="51" t="n">
        <v>9.5</v>
      </c>
      <c r="G20" s="46"/>
      <c r="H20" s="46" t="n">
        <v>9818</v>
      </c>
      <c r="I20" s="46" t="n">
        <v>10808</v>
      </c>
      <c r="J20" s="46" t="n">
        <f aca="false">I20-H20</f>
        <v>990</v>
      </c>
      <c r="K20" s="46" t="n">
        <v>1</v>
      </c>
      <c r="L20" s="46" t="n">
        <f aca="false">K20*J20</f>
        <v>990</v>
      </c>
      <c r="M20" s="49" t="n">
        <v>1.03</v>
      </c>
      <c r="N20" s="50" t="n">
        <f aca="false">M20*L20</f>
        <v>1019.7</v>
      </c>
      <c r="O20" s="46"/>
      <c r="P20" s="50" t="n">
        <f aca="false">G20+N20+O20</f>
        <v>1019.7</v>
      </c>
      <c r="Q20" s="46" t="n">
        <v>1</v>
      </c>
      <c r="R20" s="48" t="n">
        <f aca="false">P20*Q20</f>
        <v>1019.7</v>
      </c>
    </row>
    <row r="21" s="36" customFormat="true" ht="14.25" hidden="false" customHeight="false" outlineLevel="0" collapsed="false">
      <c r="A21" s="93" t="s">
        <v>474</v>
      </c>
      <c r="B21" s="60" t="s">
        <v>465</v>
      </c>
      <c r="C21" s="93" t="n">
        <v>228</v>
      </c>
      <c r="D21" s="93" t="n">
        <v>233</v>
      </c>
      <c r="E21" s="93" t="n">
        <f aca="false">SUM(D21-C21)</f>
        <v>5</v>
      </c>
      <c r="F21" s="51" t="n">
        <v>9.5</v>
      </c>
      <c r="G21" s="93" t="n">
        <f aca="false">E21*F21</f>
        <v>47.5</v>
      </c>
      <c r="H21" s="93" t="n">
        <v>26887</v>
      </c>
      <c r="I21" s="93" t="n">
        <v>27189</v>
      </c>
      <c r="J21" s="93" t="n">
        <f aca="false">I21-H21</f>
        <v>302</v>
      </c>
      <c r="K21" s="93" t="n">
        <v>1</v>
      </c>
      <c r="L21" s="93" t="n">
        <f aca="false">K21*J21</f>
        <v>302</v>
      </c>
      <c r="M21" s="49" t="n">
        <v>1.03</v>
      </c>
      <c r="N21" s="50" t="n">
        <f aca="false">M21*L21</f>
        <v>311.06</v>
      </c>
      <c r="O21" s="93" t="n">
        <v>120</v>
      </c>
      <c r="P21" s="50" t="n">
        <f aca="false">G21+N21+O21</f>
        <v>478.56</v>
      </c>
      <c r="Q21" s="93" t="n">
        <v>1</v>
      </c>
      <c r="R21" s="51" t="n">
        <f aca="false">P21*Q21</f>
        <v>478.56</v>
      </c>
    </row>
    <row r="22" s="36" customFormat="true" ht="14.25" hidden="false" customHeight="false" outlineLevel="0" collapsed="false">
      <c r="A22" s="46" t="s">
        <v>475</v>
      </c>
      <c r="B22" s="60" t="s">
        <v>465</v>
      </c>
      <c r="C22" s="46"/>
      <c r="D22" s="46"/>
      <c r="E22" s="46"/>
      <c r="F22" s="51" t="n">
        <v>9.5</v>
      </c>
      <c r="G22" s="46" t="n">
        <f aca="false">E22*F22</f>
        <v>0</v>
      </c>
      <c r="H22" s="46" t="n">
        <v>1991</v>
      </c>
      <c r="I22" s="46" t="n">
        <v>1991</v>
      </c>
      <c r="J22" s="46" t="n">
        <f aca="false">I22-H22</f>
        <v>0</v>
      </c>
      <c r="K22" s="46" t="n">
        <v>1</v>
      </c>
      <c r="L22" s="46" t="n">
        <f aca="false">K22*J22</f>
        <v>0</v>
      </c>
      <c r="M22" s="49" t="n">
        <v>1.03</v>
      </c>
      <c r="N22" s="50" t="n">
        <f aca="false">M22*L22</f>
        <v>0</v>
      </c>
      <c r="O22" s="46"/>
      <c r="P22" s="50" t="n">
        <f aca="false">G22+N22+O22</f>
        <v>0</v>
      </c>
      <c r="Q22" s="46" t="n">
        <v>1</v>
      </c>
      <c r="R22" s="48" t="n">
        <f aca="false">P22*Q22</f>
        <v>0</v>
      </c>
    </row>
    <row r="23" s="36" customFormat="true" ht="14.25" hidden="false" customHeight="false" outlineLevel="0" collapsed="false">
      <c r="A23" s="46" t="s">
        <v>476</v>
      </c>
      <c r="B23" s="60" t="s">
        <v>465</v>
      </c>
      <c r="C23" s="46"/>
      <c r="D23" s="46"/>
      <c r="E23" s="46"/>
      <c r="F23" s="51" t="n">
        <v>9.5</v>
      </c>
      <c r="G23" s="46" t="n">
        <f aca="false">E23*F23</f>
        <v>0</v>
      </c>
      <c r="H23" s="46" t="n">
        <v>8709</v>
      </c>
      <c r="I23" s="46" t="n">
        <v>8967</v>
      </c>
      <c r="J23" s="46" t="n">
        <f aca="false">I23-H23</f>
        <v>258</v>
      </c>
      <c r="K23" s="46" t="n">
        <v>1</v>
      </c>
      <c r="L23" s="46" t="n">
        <f aca="false">K23*J23</f>
        <v>258</v>
      </c>
      <c r="M23" s="49" t="n">
        <v>1.03</v>
      </c>
      <c r="N23" s="50" t="n">
        <f aca="false">M23*L23</f>
        <v>265.74</v>
      </c>
      <c r="O23" s="46" t="n">
        <v>40</v>
      </c>
      <c r="P23" s="50" t="n">
        <f aca="false">G23+N23+O23</f>
        <v>305.74</v>
      </c>
      <c r="Q23" s="46" t="n">
        <v>1</v>
      </c>
      <c r="R23" s="48" t="n">
        <f aca="false">P23*Q23</f>
        <v>305.74</v>
      </c>
    </row>
    <row r="24" s="36" customFormat="true" ht="14.25" hidden="false" customHeight="false" outlineLevel="0" collapsed="false">
      <c r="A24" s="46" t="s">
        <v>477</v>
      </c>
      <c r="B24" s="60" t="s">
        <v>465</v>
      </c>
      <c r="C24" s="46" t="n">
        <v>168</v>
      </c>
      <c r="D24" s="46" t="n">
        <v>186</v>
      </c>
      <c r="E24" s="46" t="n">
        <f aca="false">SUM(D24-C24)</f>
        <v>18</v>
      </c>
      <c r="F24" s="51" t="n">
        <v>9.5</v>
      </c>
      <c r="G24" s="46" t="n">
        <f aca="false">E24*F24</f>
        <v>171</v>
      </c>
      <c r="H24" s="46"/>
      <c r="I24" s="46"/>
      <c r="J24" s="46"/>
      <c r="K24" s="46"/>
      <c r="L24" s="46"/>
      <c r="M24" s="49" t="n">
        <v>1.03</v>
      </c>
      <c r="N24" s="50"/>
      <c r="O24" s="46" t="n">
        <v>40</v>
      </c>
      <c r="P24" s="50" t="n">
        <f aca="false">G24+N24+O24</f>
        <v>211</v>
      </c>
      <c r="Q24" s="46" t="n">
        <v>1</v>
      </c>
      <c r="R24" s="48" t="n">
        <f aca="false">P24*Q24</f>
        <v>211</v>
      </c>
    </row>
    <row r="25" s="36" customFormat="true" ht="14.25" hidden="false" customHeight="false" outlineLevel="0" collapsed="false">
      <c r="A25" s="46" t="s">
        <v>478</v>
      </c>
      <c r="B25" s="60" t="s">
        <v>465</v>
      </c>
      <c r="C25" s="46" t="n">
        <v>211</v>
      </c>
      <c r="D25" s="46" t="n">
        <v>214</v>
      </c>
      <c r="E25" s="46" t="n">
        <f aca="false">SUM(D25-C25)</f>
        <v>3</v>
      </c>
      <c r="F25" s="51" t="n">
        <v>9.5</v>
      </c>
      <c r="G25" s="46" t="n">
        <f aca="false">E25*F25</f>
        <v>28.5</v>
      </c>
      <c r="H25" s="46"/>
      <c r="I25" s="46"/>
      <c r="J25" s="46"/>
      <c r="K25" s="46"/>
      <c r="L25" s="46"/>
      <c r="M25" s="49" t="n">
        <v>1.03</v>
      </c>
      <c r="N25" s="50"/>
      <c r="O25" s="46"/>
      <c r="P25" s="50" t="n">
        <f aca="false">G25+N25+O25</f>
        <v>28.5</v>
      </c>
      <c r="Q25" s="46" t="n">
        <v>1</v>
      </c>
      <c r="R25" s="48" t="n">
        <f aca="false">P25</f>
        <v>28.5</v>
      </c>
    </row>
    <row r="26" s="36" customFormat="true" ht="14.25" hidden="false" customHeight="false" outlineLevel="0" collapsed="false">
      <c r="A26" s="46" t="s">
        <v>479</v>
      </c>
      <c r="B26" s="60" t="s">
        <v>465</v>
      </c>
      <c r="C26" s="46" t="n">
        <v>87</v>
      </c>
      <c r="D26" s="46" t="n">
        <v>89</v>
      </c>
      <c r="E26" s="46" t="n">
        <f aca="false">SUM(D26-C26)</f>
        <v>2</v>
      </c>
      <c r="F26" s="51" t="n">
        <v>9.5</v>
      </c>
      <c r="G26" s="46" t="n">
        <f aca="false">E26*F26</f>
        <v>19</v>
      </c>
      <c r="H26" s="46" t="n">
        <v>33203</v>
      </c>
      <c r="I26" s="46" t="n">
        <v>33203</v>
      </c>
      <c r="J26" s="46" t="n">
        <f aca="false">I26-H26</f>
        <v>0</v>
      </c>
      <c r="K26" s="46" t="n">
        <v>1</v>
      </c>
      <c r="L26" s="46" t="n">
        <f aca="false">K26*J26</f>
        <v>0</v>
      </c>
      <c r="M26" s="49" t="n">
        <v>1.03</v>
      </c>
      <c r="N26" s="50" t="n">
        <f aca="false">M26*L26</f>
        <v>0</v>
      </c>
      <c r="O26" s="46" t="n">
        <v>120</v>
      </c>
      <c r="P26" s="50" t="n">
        <f aca="false">G26+N26+O26</f>
        <v>139</v>
      </c>
      <c r="Q26" s="46" t="n">
        <v>1</v>
      </c>
      <c r="R26" s="48" t="n">
        <f aca="false">P26*Q26</f>
        <v>139</v>
      </c>
    </row>
    <row r="27" s="36" customFormat="true" ht="14.25" hidden="false" customHeight="false" outlineLevel="0" collapsed="false">
      <c r="A27" s="46" t="s">
        <v>480</v>
      </c>
      <c r="B27" s="60" t="s">
        <v>465</v>
      </c>
      <c r="C27" s="46"/>
      <c r="D27" s="46"/>
      <c r="E27" s="46"/>
      <c r="F27" s="51" t="n">
        <v>9.5</v>
      </c>
      <c r="G27" s="46"/>
      <c r="H27" s="46" t="n">
        <v>24914</v>
      </c>
      <c r="I27" s="46" t="n">
        <v>30012</v>
      </c>
      <c r="J27" s="46" t="n">
        <f aca="false">I27-H27</f>
        <v>5098</v>
      </c>
      <c r="K27" s="46" t="n">
        <v>1</v>
      </c>
      <c r="L27" s="46" t="n">
        <f aca="false">K27*J27</f>
        <v>5098</v>
      </c>
      <c r="M27" s="49" t="n">
        <v>1.03</v>
      </c>
      <c r="N27" s="50" t="n">
        <f aca="false">M27*L27</f>
        <v>5250.94</v>
      </c>
      <c r="O27" s="46" t="n">
        <v>80</v>
      </c>
      <c r="P27" s="50" t="n">
        <f aca="false">G27+N27+O27</f>
        <v>5330.94</v>
      </c>
      <c r="Q27" s="46" t="n">
        <v>1</v>
      </c>
      <c r="R27" s="48" t="n">
        <f aca="false">P27*Q27</f>
        <v>5330.94</v>
      </c>
    </row>
    <row r="28" s="36" customFormat="true" ht="14.25" hidden="false" customHeight="false" outlineLevel="0" collapsed="false">
      <c r="A28" s="46" t="s">
        <v>481</v>
      </c>
      <c r="B28" s="60" t="s">
        <v>465</v>
      </c>
      <c r="C28" s="46" t="n">
        <v>266</v>
      </c>
      <c r="D28" s="46" t="n">
        <v>267</v>
      </c>
      <c r="E28" s="46" t="n">
        <f aca="false">SUM(D28-C28)</f>
        <v>1</v>
      </c>
      <c r="F28" s="51" t="n">
        <v>9.5</v>
      </c>
      <c r="G28" s="46" t="n">
        <f aca="false">E28*F28</f>
        <v>9.5</v>
      </c>
      <c r="H28" s="46" t="n">
        <v>6779</v>
      </c>
      <c r="I28" s="46" t="n">
        <v>6779</v>
      </c>
      <c r="J28" s="46" t="n">
        <f aca="false">I28-H28</f>
        <v>0</v>
      </c>
      <c r="K28" s="46" t="n">
        <v>1</v>
      </c>
      <c r="L28" s="46" t="n">
        <f aca="false">K28*J28</f>
        <v>0</v>
      </c>
      <c r="M28" s="49" t="n">
        <v>1.03</v>
      </c>
      <c r="N28" s="50" t="n">
        <f aca="false">M28*L28</f>
        <v>0</v>
      </c>
      <c r="O28" s="46" t="n">
        <v>80</v>
      </c>
      <c r="P28" s="50" t="n">
        <f aca="false">G28+N28+O28</f>
        <v>89.5</v>
      </c>
      <c r="Q28" s="46" t="n">
        <v>1</v>
      </c>
      <c r="R28" s="48" t="n">
        <f aca="false">P28*Q28</f>
        <v>89.5</v>
      </c>
    </row>
    <row r="29" s="36" customFormat="true" ht="14.25" hidden="false" customHeight="false" outlineLevel="0" collapsed="false">
      <c r="A29" s="46" t="s">
        <v>482</v>
      </c>
      <c r="B29" s="60" t="s">
        <v>465</v>
      </c>
      <c r="C29" s="46"/>
      <c r="D29" s="46"/>
      <c r="E29" s="46"/>
      <c r="F29" s="51" t="n">
        <v>9.5</v>
      </c>
      <c r="G29" s="46"/>
      <c r="H29" s="46" t="n">
        <v>746</v>
      </c>
      <c r="I29" s="46" t="n">
        <v>13729</v>
      </c>
      <c r="J29" s="46" t="n">
        <f aca="false">I29-H29</f>
        <v>12983</v>
      </c>
      <c r="K29" s="46" t="n">
        <v>1</v>
      </c>
      <c r="L29" s="46" t="n">
        <f aca="false">K29*J29</f>
        <v>12983</v>
      </c>
      <c r="M29" s="49" t="n">
        <v>1.03</v>
      </c>
      <c r="N29" s="50" t="n">
        <f aca="false">M29*L29</f>
        <v>13372.49</v>
      </c>
      <c r="O29" s="46" t="n">
        <v>120</v>
      </c>
      <c r="P29" s="50" t="n">
        <f aca="false">G29+N29+O29</f>
        <v>13492.49</v>
      </c>
      <c r="Q29" s="46" t="n">
        <v>1</v>
      </c>
      <c r="R29" s="48" t="n">
        <f aca="false">P29*Q29</f>
        <v>13492.49</v>
      </c>
    </row>
    <row r="30" s="36" customFormat="true" ht="14.25" hidden="false" customHeight="false" outlineLevel="0" collapsed="false">
      <c r="A30" s="46" t="s">
        <v>482</v>
      </c>
      <c r="B30" s="60" t="s">
        <v>465</v>
      </c>
      <c r="C30" s="46"/>
      <c r="D30" s="46"/>
      <c r="E30" s="46"/>
      <c r="F30" s="51" t="n">
        <v>9.5</v>
      </c>
      <c r="G30" s="46"/>
      <c r="H30" s="46" t="n">
        <v>13627</v>
      </c>
      <c r="I30" s="46" t="n">
        <v>13729</v>
      </c>
      <c r="J30" s="46" t="n">
        <f aca="false">I30-H30</f>
        <v>102</v>
      </c>
      <c r="K30" s="46" t="n">
        <v>1</v>
      </c>
      <c r="L30" s="46" t="n">
        <f aca="false">K30*J30</f>
        <v>102</v>
      </c>
      <c r="M30" s="49" t="n">
        <v>1.03</v>
      </c>
      <c r="N30" s="50" t="n">
        <f aca="false">M30*L30</f>
        <v>105.06</v>
      </c>
      <c r="O30" s="46" t="n">
        <v>120</v>
      </c>
      <c r="P30" s="50" t="n">
        <f aca="false">G30+N30+O30</f>
        <v>225.06</v>
      </c>
      <c r="Q30" s="46" t="n">
        <v>1</v>
      </c>
      <c r="R30" s="48" t="n">
        <f aca="false">P30*Q30</f>
        <v>225.06</v>
      </c>
    </row>
    <row r="31" s="36" customFormat="true" ht="14.25" hidden="false" customHeight="false" outlineLevel="0" collapsed="false">
      <c r="A31" s="46" t="s">
        <v>483</v>
      </c>
      <c r="B31" s="60" t="s">
        <v>465</v>
      </c>
      <c r="C31" s="46"/>
      <c r="D31" s="46"/>
      <c r="E31" s="46"/>
      <c r="F31" s="51" t="n">
        <v>9.5</v>
      </c>
      <c r="G31" s="46"/>
      <c r="H31" s="46" t="n">
        <v>13958</v>
      </c>
      <c r="I31" s="46" t="n">
        <v>13958</v>
      </c>
      <c r="J31" s="46" t="n">
        <f aca="false">I31-H31</f>
        <v>0</v>
      </c>
      <c r="K31" s="46" t="n">
        <v>1</v>
      </c>
      <c r="L31" s="46" t="n">
        <f aca="false">K31*J31</f>
        <v>0</v>
      </c>
      <c r="M31" s="49" t="n">
        <v>1.03</v>
      </c>
      <c r="N31" s="50" t="n">
        <f aca="false">M31*L31</f>
        <v>0</v>
      </c>
      <c r="O31" s="46"/>
      <c r="P31" s="50" t="n">
        <f aca="false">G31+N31+O31</f>
        <v>0</v>
      </c>
      <c r="Q31" s="46" t="n">
        <v>1</v>
      </c>
      <c r="R31" s="48" t="n">
        <f aca="false">P31*Q31</f>
        <v>0</v>
      </c>
    </row>
    <row r="32" customFormat="false" ht="14.25" hidden="false" customHeight="false" outlineLevel="0" collapsed="false">
      <c r="A32" s="12" t="s">
        <v>7</v>
      </c>
      <c r="B32" s="5" t="s">
        <v>465</v>
      </c>
      <c r="C32" s="4" t="s">
        <v>484</v>
      </c>
      <c r="D32" s="4"/>
      <c r="E32" s="4" t="n">
        <f aca="false">SUM(E13:E31)</f>
        <v>53</v>
      </c>
      <c r="F32" s="23" t="n">
        <v>9.5</v>
      </c>
      <c r="G32" s="4" t="n">
        <f aca="false">E32*F32</f>
        <v>503.5</v>
      </c>
      <c r="H32" s="4"/>
      <c r="I32" s="4"/>
      <c r="J32" s="4"/>
      <c r="K32" s="4"/>
      <c r="L32" s="4" t="n">
        <f aca="false">SUM(L13:L31)</f>
        <v>28405</v>
      </c>
      <c r="M32" s="7" t="n">
        <v>1.03</v>
      </c>
      <c r="N32" s="8" t="n">
        <f aca="false">M32*L32</f>
        <v>29257.15</v>
      </c>
      <c r="O32" s="4" t="n">
        <f aca="false">SUM(O13:O31)</f>
        <v>1240</v>
      </c>
      <c r="P32" s="8" t="n">
        <f aca="false">G32+N32+O32</f>
        <v>31000.65</v>
      </c>
      <c r="Q32" s="4" t="n">
        <v>1</v>
      </c>
      <c r="R32" s="9" t="n">
        <f aca="false">P32*Q32</f>
        <v>31000.65</v>
      </c>
    </row>
    <row r="34" customFormat="false" ht="14.25" hidden="false" customHeight="false" outlineLevel="0" collapsed="false">
      <c r="A34" s="12" t="s">
        <v>8</v>
      </c>
      <c r="B34" s="12" t="s">
        <v>52</v>
      </c>
      <c r="C34" s="12" t="s">
        <v>9</v>
      </c>
      <c r="D34" s="12" t="s">
        <v>10</v>
      </c>
      <c r="E34" s="12" t="s">
        <v>11</v>
      </c>
      <c r="F34" s="15" t="s">
        <v>12</v>
      </c>
      <c r="G34" s="12" t="s">
        <v>13</v>
      </c>
      <c r="H34" s="12" t="s">
        <v>14</v>
      </c>
      <c r="I34" s="12" t="s">
        <v>15</v>
      </c>
      <c r="J34" s="12" t="s">
        <v>16</v>
      </c>
      <c r="K34" s="12" t="s">
        <v>17</v>
      </c>
      <c r="L34" s="12" t="s">
        <v>11</v>
      </c>
      <c r="M34" s="7"/>
      <c r="N34" s="14" t="s">
        <v>18</v>
      </c>
      <c r="O34" s="12" t="s">
        <v>19</v>
      </c>
      <c r="P34" s="14" t="s">
        <v>7</v>
      </c>
      <c r="Q34" s="12" t="s">
        <v>20</v>
      </c>
      <c r="R34" s="15" t="s">
        <v>21</v>
      </c>
    </row>
    <row r="35" customFormat="false" ht="14.25" hidden="false" customHeight="false" outlineLevel="0" collapsed="false">
      <c r="A35" s="135" t="s">
        <v>84</v>
      </c>
      <c r="B35" s="4"/>
      <c r="C35" s="4"/>
      <c r="D35" s="4"/>
      <c r="E35" s="4"/>
      <c r="F35" s="9"/>
      <c r="G35" s="4"/>
      <c r="H35" s="4"/>
      <c r="I35" s="4"/>
      <c r="J35" s="4"/>
      <c r="K35" s="4"/>
      <c r="L35" s="4"/>
      <c r="M35" s="7"/>
      <c r="N35" s="8"/>
      <c r="O35" s="4"/>
      <c r="P35" s="8"/>
      <c r="Q35" s="4"/>
      <c r="R35" s="9"/>
    </row>
    <row r="36" s="36" customFormat="true" ht="14.25" hidden="false" customHeight="false" outlineLevel="0" collapsed="false">
      <c r="A36" s="47" t="s">
        <v>54</v>
      </c>
      <c r="B36" s="60" t="s">
        <v>82</v>
      </c>
      <c r="C36" s="46"/>
      <c r="D36" s="46" t="n">
        <v>4211</v>
      </c>
      <c r="E36" s="120" t="s">
        <v>485</v>
      </c>
      <c r="F36" s="51"/>
      <c r="G36" s="121"/>
      <c r="H36" s="46" t="n">
        <v>7369</v>
      </c>
      <c r="I36" s="46" t="n">
        <v>7524</v>
      </c>
      <c r="J36" s="46" t="n">
        <f aca="false">I36-H36</f>
        <v>155</v>
      </c>
      <c r="K36" s="46" t="n">
        <v>20</v>
      </c>
      <c r="L36" s="46" t="n">
        <f aca="false">J36*K36</f>
        <v>3100</v>
      </c>
      <c r="M36" s="49" t="n">
        <v>1.03</v>
      </c>
      <c r="N36" s="121" t="n">
        <f aca="false">SUM(L36*M36)</f>
        <v>3193</v>
      </c>
      <c r="O36" s="122"/>
      <c r="P36" s="121" t="n">
        <f aca="false">SUM(G36+N36)</f>
        <v>3193</v>
      </c>
      <c r="Q36" s="93" t="n">
        <v>0.1242</v>
      </c>
      <c r="R36" s="51" t="n">
        <f aca="false">P36*Q36</f>
        <v>396.5706</v>
      </c>
    </row>
    <row r="37" customFormat="false" ht="14.25" hidden="false" customHeight="false" outlineLevel="0" collapsed="false">
      <c r="A37" s="4"/>
      <c r="B37" s="4"/>
      <c r="C37" s="4"/>
      <c r="D37" s="4"/>
      <c r="E37" s="9"/>
      <c r="F37" s="23"/>
      <c r="G37" s="9"/>
      <c r="H37" s="9"/>
      <c r="I37" s="9"/>
      <c r="J37" s="9"/>
      <c r="K37" s="9"/>
      <c r="L37" s="9" t="n">
        <f aca="false">L36*Q36</f>
        <v>385.02</v>
      </c>
      <c r="M37" s="7"/>
      <c r="N37" s="8" t="n">
        <f aca="false">Q36*N36</f>
        <v>396.5706</v>
      </c>
      <c r="O37" s="4"/>
      <c r="P37" s="8"/>
      <c r="Q37" s="4"/>
      <c r="R37" s="9" t="n">
        <f aca="false">N37+G37</f>
        <v>396.57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5" min="4" style="1" width="5.36"/>
    <col collapsed="false" customWidth="true" hidden="false" outlineLevel="0" max="6" min="6" style="44" width="6.5"/>
    <col collapsed="false" customWidth="true" hidden="false" outlineLevel="0" max="7" min="7" style="1" width="10.99"/>
    <col collapsed="false" customWidth="false" hidden="false" outlineLevel="0" max="9" min="8" style="1" width="8.99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10.49"/>
    <col collapsed="false" customWidth="true" hidden="false" outlineLevel="0" max="13" min="13" style="1" width="4.87"/>
    <col collapsed="false" customWidth="true" hidden="false" outlineLevel="0" max="14" min="14" style="1" width="12.87"/>
    <col collapsed="false" customWidth="true" hidden="false" outlineLevel="0" max="15" min="15" style="1" width="4.75"/>
    <col collapsed="false" customWidth="true" hidden="false" outlineLevel="0" max="16" min="16" style="1" width="11.62"/>
    <col collapsed="false" customWidth="true" hidden="false" outlineLevel="0" max="17" min="17" style="1" width="3.36"/>
    <col collapsed="false" customWidth="true" hidden="false" outlineLevel="0" max="18" min="18" style="1" width="10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12" t="s">
        <v>8</v>
      </c>
      <c r="B1" s="12" t="s">
        <v>52</v>
      </c>
      <c r="C1" s="12" t="s">
        <v>9</v>
      </c>
      <c r="D1" s="12" t="s">
        <v>10</v>
      </c>
      <c r="E1" s="12" t="s">
        <v>11</v>
      </c>
      <c r="F1" s="15" t="s">
        <v>12</v>
      </c>
      <c r="G1" s="12" t="s">
        <v>13</v>
      </c>
      <c r="H1" s="12" t="s">
        <v>14</v>
      </c>
      <c r="I1" s="12" t="s">
        <v>15</v>
      </c>
      <c r="J1" s="12" t="s">
        <v>16</v>
      </c>
      <c r="K1" s="12" t="s">
        <v>17</v>
      </c>
      <c r="L1" s="12" t="s">
        <v>11</v>
      </c>
      <c r="M1" s="7"/>
      <c r="N1" s="14" t="s">
        <v>18</v>
      </c>
      <c r="O1" s="12" t="s">
        <v>19</v>
      </c>
      <c r="P1" s="14" t="s">
        <v>7</v>
      </c>
      <c r="Q1" s="12" t="s">
        <v>20</v>
      </c>
      <c r="R1" s="15" t="s">
        <v>21</v>
      </c>
    </row>
    <row r="2" customFormat="false" ht="14.25" hidden="false" customHeight="false" outlineLevel="0" collapsed="false">
      <c r="A2" s="136" t="s">
        <v>486</v>
      </c>
      <c r="B2" s="4"/>
      <c r="C2" s="4" t="n">
        <v>4082</v>
      </c>
      <c r="D2" s="4"/>
      <c r="E2" s="4" t="n">
        <v>4031</v>
      </c>
      <c r="F2" s="15" t="s">
        <v>487</v>
      </c>
      <c r="G2" s="4"/>
      <c r="H2" s="4"/>
      <c r="I2" s="4"/>
      <c r="J2" s="4"/>
      <c r="K2" s="4"/>
      <c r="L2" s="4"/>
      <c r="M2" s="7" t="n">
        <v>1.03</v>
      </c>
      <c r="N2" s="8"/>
      <c r="O2" s="4"/>
      <c r="P2" s="8"/>
      <c r="Q2" s="4"/>
      <c r="R2" s="9"/>
    </row>
    <row r="3" s="36" customFormat="true" ht="14.25" hidden="false" customHeight="false" outlineLevel="0" collapsed="false">
      <c r="A3" s="46" t="s">
        <v>488</v>
      </c>
      <c r="B3" s="47" t="s">
        <v>489</v>
      </c>
      <c r="C3" s="46" t="n">
        <v>17</v>
      </c>
      <c r="D3" s="46" t="n">
        <v>18</v>
      </c>
      <c r="E3" s="46" t="n">
        <f aca="false">SUM(D3-C3)</f>
        <v>1</v>
      </c>
      <c r="F3" s="51" t="n">
        <v>9.5</v>
      </c>
      <c r="G3" s="46" t="n">
        <f aca="false">E3*F3</f>
        <v>9.5</v>
      </c>
      <c r="H3" s="46" t="n">
        <v>36040</v>
      </c>
      <c r="I3" s="46" t="n">
        <v>37250</v>
      </c>
      <c r="J3" s="46" t="n">
        <f aca="false">I3-H3</f>
        <v>1210</v>
      </c>
      <c r="K3" s="46" t="n">
        <v>1</v>
      </c>
      <c r="L3" s="46" t="n">
        <f aca="false">K3*J3</f>
        <v>1210</v>
      </c>
      <c r="M3" s="49" t="n">
        <v>1.03</v>
      </c>
      <c r="N3" s="50" t="n">
        <f aca="false">M3*L3</f>
        <v>1246.3</v>
      </c>
      <c r="O3" s="46"/>
      <c r="P3" s="50" t="n">
        <f aca="false">G3+N3+O3</f>
        <v>1255.8</v>
      </c>
      <c r="Q3" s="46" t="n">
        <v>1</v>
      </c>
      <c r="R3" s="48" t="n">
        <f aca="false">P3*Q3</f>
        <v>1255.8</v>
      </c>
    </row>
    <row r="4" s="36" customFormat="true" ht="14.25" hidden="false" customHeight="false" outlineLevel="0" collapsed="false">
      <c r="A4" s="46" t="s">
        <v>490</v>
      </c>
      <c r="B4" s="47" t="s">
        <v>489</v>
      </c>
      <c r="C4" s="46"/>
      <c r="D4" s="46"/>
      <c r="E4" s="46"/>
      <c r="F4" s="51" t="n">
        <v>9.5</v>
      </c>
      <c r="G4" s="46"/>
      <c r="H4" s="46" t="n">
        <v>9535</v>
      </c>
      <c r="I4" s="46" t="n">
        <v>9723</v>
      </c>
      <c r="J4" s="46" t="n">
        <f aca="false">I4-H4</f>
        <v>188</v>
      </c>
      <c r="K4" s="46" t="n">
        <v>1</v>
      </c>
      <c r="L4" s="46" t="n">
        <f aca="false">K4*J4</f>
        <v>188</v>
      </c>
      <c r="M4" s="49" t="n">
        <v>1.03</v>
      </c>
      <c r="N4" s="50" t="n">
        <f aca="false">M4*L4</f>
        <v>193.64</v>
      </c>
      <c r="O4" s="46"/>
      <c r="P4" s="50" t="n">
        <f aca="false">G4+N4+O4</f>
        <v>193.64</v>
      </c>
      <c r="Q4" s="46" t="n">
        <v>1</v>
      </c>
      <c r="R4" s="48" t="n">
        <f aca="false">P4*Q4</f>
        <v>193.64</v>
      </c>
    </row>
    <row r="5" s="36" customFormat="true" ht="14.25" hidden="false" customHeight="false" outlineLevel="0" collapsed="false">
      <c r="A5" s="46" t="s">
        <v>491</v>
      </c>
      <c r="B5" s="47" t="s">
        <v>489</v>
      </c>
      <c r="C5" s="46"/>
      <c r="D5" s="46" t="s">
        <v>492</v>
      </c>
      <c r="E5" s="46"/>
      <c r="F5" s="51" t="n">
        <v>9.5</v>
      </c>
      <c r="G5" s="46"/>
      <c r="H5" s="46" t="n">
        <v>3342</v>
      </c>
      <c r="I5" s="46" t="n">
        <v>4088</v>
      </c>
      <c r="J5" s="46" t="n">
        <f aca="false">I5-H5</f>
        <v>746</v>
      </c>
      <c r="K5" s="46" t="n">
        <v>1</v>
      </c>
      <c r="L5" s="46" t="n">
        <f aca="false">K5*J5</f>
        <v>746</v>
      </c>
      <c r="M5" s="49" t="n">
        <v>1.03</v>
      </c>
      <c r="N5" s="50" t="n">
        <f aca="false">M5*L5</f>
        <v>768.38</v>
      </c>
      <c r="O5" s="46"/>
      <c r="P5" s="50" t="n">
        <f aca="false">G5+N5+O5</f>
        <v>768.38</v>
      </c>
      <c r="Q5" s="46" t="n">
        <v>1</v>
      </c>
      <c r="R5" s="48" t="n">
        <f aca="false">P5*Q5</f>
        <v>768.38</v>
      </c>
    </row>
    <row r="6" s="36" customFormat="true" ht="14.25" hidden="false" customHeight="false" outlineLevel="0" collapsed="false">
      <c r="A6" s="46" t="s">
        <v>493</v>
      </c>
      <c r="B6" s="47" t="s">
        <v>489</v>
      </c>
      <c r="C6" s="46"/>
      <c r="D6" s="46" t="s">
        <v>494</v>
      </c>
      <c r="E6" s="46"/>
      <c r="F6" s="51" t="n">
        <v>9.5</v>
      </c>
      <c r="G6" s="46"/>
      <c r="H6" s="46" t="n">
        <v>1567</v>
      </c>
      <c r="I6" s="46" t="n">
        <v>1600</v>
      </c>
      <c r="J6" s="46" t="n">
        <f aca="false">I6-H6</f>
        <v>33</v>
      </c>
      <c r="K6" s="46" t="n">
        <v>1</v>
      </c>
      <c r="L6" s="46" t="n">
        <f aca="false">K6*J6</f>
        <v>33</v>
      </c>
      <c r="M6" s="49" t="n">
        <v>1.03</v>
      </c>
      <c r="N6" s="50" t="n">
        <f aca="false">M6*L6</f>
        <v>33.99</v>
      </c>
      <c r="O6" s="46"/>
      <c r="P6" s="50" t="n">
        <f aca="false">G6+N6+O6</f>
        <v>33.99</v>
      </c>
      <c r="Q6" s="46" t="n">
        <v>1</v>
      </c>
      <c r="R6" s="48" t="n">
        <f aca="false">P6*Q6</f>
        <v>33.99</v>
      </c>
    </row>
    <row r="7" s="36" customFormat="true" ht="14.25" hidden="false" customHeight="false" outlineLevel="0" collapsed="false">
      <c r="A7" s="46" t="s">
        <v>495</v>
      </c>
      <c r="B7" s="47" t="s">
        <v>489</v>
      </c>
      <c r="C7" s="46"/>
      <c r="D7" s="46"/>
      <c r="E7" s="46"/>
      <c r="F7" s="51" t="n">
        <v>9.5</v>
      </c>
      <c r="G7" s="46"/>
      <c r="H7" s="46" t="n">
        <v>23902</v>
      </c>
      <c r="I7" s="46" t="n">
        <v>28435</v>
      </c>
      <c r="J7" s="46" t="n">
        <f aca="false">I7-H7</f>
        <v>4533</v>
      </c>
      <c r="K7" s="46" t="n">
        <v>1</v>
      </c>
      <c r="L7" s="46" t="n">
        <f aca="false">K7*J7</f>
        <v>4533</v>
      </c>
      <c r="M7" s="49" t="n">
        <v>1.03</v>
      </c>
      <c r="N7" s="50" t="n">
        <f aca="false">M7*L7</f>
        <v>4668.99</v>
      </c>
      <c r="O7" s="46" t="n">
        <v>40</v>
      </c>
      <c r="P7" s="50" t="n">
        <f aca="false">G7+N7+O7</f>
        <v>4708.99</v>
      </c>
      <c r="Q7" s="46" t="n">
        <v>1</v>
      </c>
      <c r="R7" s="48" t="n">
        <f aca="false">P7*Q7</f>
        <v>4708.99</v>
      </c>
    </row>
    <row r="8" s="36" customFormat="true" ht="14.25" hidden="false" customHeight="false" outlineLevel="0" collapsed="false">
      <c r="A8" s="46" t="s">
        <v>496</v>
      </c>
      <c r="B8" s="47" t="s">
        <v>489</v>
      </c>
      <c r="C8" s="46" t="n">
        <v>167</v>
      </c>
      <c r="D8" s="46" t="n">
        <v>167</v>
      </c>
      <c r="E8" s="46" t="n">
        <f aca="false">SUM(D8-C8)</f>
        <v>0</v>
      </c>
      <c r="F8" s="51" t="n">
        <v>9.5</v>
      </c>
      <c r="G8" s="46" t="n">
        <f aca="false">E8*F8</f>
        <v>0</v>
      </c>
      <c r="H8" s="100" t="n">
        <v>34155</v>
      </c>
      <c r="I8" s="100" t="n">
        <v>34155</v>
      </c>
      <c r="J8" s="46" t="n">
        <f aca="false">I8-H8</f>
        <v>0</v>
      </c>
      <c r="K8" s="46" t="n">
        <v>1</v>
      </c>
      <c r="L8" s="46" t="n">
        <f aca="false">K8*J8</f>
        <v>0</v>
      </c>
      <c r="M8" s="49" t="n">
        <v>1.03</v>
      </c>
      <c r="N8" s="50" t="n">
        <f aca="false">M8*L8</f>
        <v>0</v>
      </c>
      <c r="O8" s="46" t="n">
        <v>160</v>
      </c>
      <c r="P8" s="50" t="n">
        <f aca="false">G8+N8+O8</f>
        <v>160</v>
      </c>
      <c r="Q8" s="46" t="n">
        <v>1</v>
      </c>
      <c r="R8" s="48" t="n">
        <f aca="false">P8*Q8</f>
        <v>160</v>
      </c>
    </row>
    <row r="9" s="36" customFormat="true" ht="14.25" hidden="false" customHeight="false" outlineLevel="0" collapsed="false">
      <c r="A9" s="46" t="s">
        <v>497</v>
      </c>
      <c r="B9" s="47" t="s">
        <v>489</v>
      </c>
      <c r="C9" s="46"/>
      <c r="D9" s="46" t="s">
        <v>498</v>
      </c>
      <c r="E9" s="46"/>
      <c r="F9" s="51" t="n">
        <v>9.5</v>
      </c>
      <c r="G9" s="46"/>
      <c r="H9" s="46" t="n">
        <v>3809</v>
      </c>
      <c r="I9" s="46" t="n">
        <v>3809</v>
      </c>
      <c r="J9" s="46" t="n">
        <f aca="false">I9-H9</f>
        <v>0</v>
      </c>
      <c r="K9" s="46" t="n">
        <v>1</v>
      </c>
      <c r="L9" s="46" t="n">
        <f aca="false">K9*J9</f>
        <v>0</v>
      </c>
      <c r="M9" s="49" t="n">
        <v>1.03</v>
      </c>
      <c r="N9" s="50" t="n">
        <f aca="false">M9*L9</f>
        <v>0</v>
      </c>
      <c r="O9" s="46"/>
      <c r="P9" s="50" t="n">
        <f aca="false">G9+N9+O9</f>
        <v>0</v>
      </c>
      <c r="Q9" s="46" t="n">
        <v>1</v>
      </c>
      <c r="R9" s="48" t="n">
        <f aca="false">P9*Q9</f>
        <v>0</v>
      </c>
    </row>
    <row r="10" s="36" customFormat="true" ht="14.25" hidden="false" customHeight="false" outlineLevel="0" collapsed="false">
      <c r="A10" s="46" t="s">
        <v>499</v>
      </c>
      <c r="B10" s="47" t="s">
        <v>489</v>
      </c>
      <c r="C10" s="46" t="n">
        <v>5</v>
      </c>
      <c r="D10" s="46" t="n">
        <v>5</v>
      </c>
      <c r="E10" s="46" t="n">
        <f aca="false">SUM(D10-C10)</f>
        <v>0</v>
      </c>
      <c r="F10" s="51" t="n">
        <v>9.5</v>
      </c>
      <c r="G10" s="46" t="n">
        <f aca="false">E10*F10</f>
        <v>0</v>
      </c>
      <c r="H10" s="46" t="n">
        <v>6769</v>
      </c>
      <c r="I10" s="46" t="n">
        <v>6974</v>
      </c>
      <c r="J10" s="46" t="n">
        <f aca="false">I10-H10</f>
        <v>205</v>
      </c>
      <c r="K10" s="46" t="n">
        <v>0.5</v>
      </c>
      <c r="L10" s="46" t="n">
        <f aca="false">J10*K10</f>
        <v>102.5</v>
      </c>
      <c r="M10" s="49" t="n">
        <v>1.03</v>
      </c>
      <c r="N10" s="50" t="n">
        <f aca="false">M10*L10</f>
        <v>105.575</v>
      </c>
      <c r="O10" s="46" t="n">
        <v>30</v>
      </c>
      <c r="P10" s="50" t="n">
        <f aca="false">G10+N10+O10</f>
        <v>135.575</v>
      </c>
      <c r="Q10" s="46" t="n">
        <v>1</v>
      </c>
      <c r="R10" s="48" t="n">
        <f aca="false">P10*Q10</f>
        <v>135.575</v>
      </c>
    </row>
    <row r="11" s="36" customFormat="true" ht="14.25" hidden="false" customHeight="false" outlineLevel="0" collapsed="false">
      <c r="A11" s="46" t="s">
        <v>500</v>
      </c>
      <c r="B11" s="47" t="s">
        <v>489</v>
      </c>
      <c r="C11" s="46" t="n">
        <v>19</v>
      </c>
      <c r="D11" s="46" t="n">
        <v>26</v>
      </c>
      <c r="E11" s="46" t="n">
        <f aca="false">SUM(D11-C11)</f>
        <v>7</v>
      </c>
      <c r="F11" s="51" t="n">
        <v>9.5</v>
      </c>
      <c r="G11" s="46" t="n">
        <f aca="false">E11*F11</f>
        <v>66.5</v>
      </c>
      <c r="H11" s="46" t="n">
        <v>50801</v>
      </c>
      <c r="I11" s="46" t="n">
        <v>54266</v>
      </c>
      <c r="J11" s="46" t="n">
        <f aca="false">I11-H11</f>
        <v>3465</v>
      </c>
      <c r="K11" s="46" t="n">
        <v>1</v>
      </c>
      <c r="L11" s="46" t="n">
        <f aca="false">K11*J11</f>
        <v>3465</v>
      </c>
      <c r="M11" s="49" t="n">
        <v>1.03</v>
      </c>
      <c r="N11" s="50" t="n">
        <f aca="false">M11*L11</f>
        <v>3568.95</v>
      </c>
      <c r="O11" s="46" t="n">
        <v>120</v>
      </c>
      <c r="P11" s="50" t="n">
        <f aca="false">G11+N11+O11</f>
        <v>3755.45</v>
      </c>
      <c r="Q11" s="46" t="n">
        <v>1</v>
      </c>
      <c r="R11" s="48" t="n">
        <f aca="false">P11*Q11</f>
        <v>3755.45</v>
      </c>
    </row>
    <row r="12" s="36" customFormat="true" ht="14.25" hidden="false" customHeight="false" outlineLevel="0" collapsed="false">
      <c r="A12" s="46" t="s">
        <v>501</v>
      </c>
      <c r="B12" s="47" t="s">
        <v>489</v>
      </c>
      <c r="C12" s="46" t="n">
        <v>51</v>
      </c>
      <c r="D12" s="46" t="n">
        <v>51</v>
      </c>
      <c r="E12" s="46" t="n">
        <f aca="false">SUM(D12-C12)</f>
        <v>0</v>
      </c>
      <c r="F12" s="51" t="n">
        <v>9.5</v>
      </c>
      <c r="G12" s="46" t="n">
        <f aca="false">E12*F12</f>
        <v>0</v>
      </c>
      <c r="H12" s="46" t="n">
        <v>32238</v>
      </c>
      <c r="I12" s="46" t="n">
        <v>33325</v>
      </c>
      <c r="J12" s="46" t="n">
        <f aca="false">I12-H12</f>
        <v>1087</v>
      </c>
      <c r="K12" s="46" t="n">
        <v>1</v>
      </c>
      <c r="L12" s="46" t="n">
        <f aca="false">K12*J12</f>
        <v>1087</v>
      </c>
      <c r="M12" s="49" t="n">
        <v>1.03</v>
      </c>
      <c r="N12" s="50" t="n">
        <f aca="false">M12*L12</f>
        <v>1119.61</v>
      </c>
      <c r="O12" s="46"/>
      <c r="P12" s="50" t="n">
        <f aca="false">G12+N12+O12</f>
        <v>1119.61</v>
      </c>
      <c r="Q12" s="46" t="n">
        <v>1</v>
      </c>
      <c r="R12" s="48" t="n">
        <f aca="false">P12*Q12</f>
        <v>1119.61</v>
      </c>
    </row>
    <row r="13" s="36" customFormat="true" ht="14.25" hidden="false" customHeight="false" outlineLevel="0" collapsed="false">
      <c r="A13" s="46" t="s">
        <v>502</v>
      </c>
      <c r="B13" s="47" t="s">
        <v>489</v>
      </c>
      <c r="C13" s="46"/>
      <c r="D13" s="46"/>
      <c r="E13" s="46" t="n">
        <f aca="false">SUM(E3:E12)</f>
        <v>8</v>
      </c>
      <c r="F13" s="51" t="n">
        <v>9.5</v>
      </c>
      <c r="G13" s="46" t="n">
        <f aca="false">E13*F13</f>
        <v>76</v>
      </c>
      <c r="H13" s="46" t="n">
        <v>511</v>
      </c>
      <c r="I13" s="46" t="n">
        <v>799</v>
      </c>
      <c r="J13" s="46" t="n">
        <f aca="false">I13-H13</f>
        <v>288</v>
      </c>
      <c r="K13" s="46" t="n">
        <v>1</v>
      </c>
      <c r="L13" s="46" t="n">
        <f aca="false">K13*J13</f>
        <v>288</v>
      </c>
      <c r="M13" s="49" t="n">
        <v>1.03</v>
      </c>
      <c r="N13" s="50" t="n">
        <f aca="false">M13*L13</f>
        <v>296.64</v>
      </c>
      <c r="O13" s="46"/>
      <c r="P13" s="50" t="n">
        <f aca="false">G13+N13+O13</f>
        <v>372.64</v>
      </c>
      <c r="Q13" s="46" t="n">
        <v>1</v>
      </c>
      <c r="R13" s="48" t="n">
        <f aca="false">P13*Q13</f>
        <v>372.64</v>
      </c>
    </row>
    <row r="14" customFormat="false" ht="14.25" hidden="false" customHeight="false" outlineLevel="0" collapsed="false">
      <c r="A14" s="12" t="s">
        <v>7</v>
      </c>
      <c r="B14" s="4"/>
      <c r="C14" s="4"/>
      <c r="D14" s="4"/>
      <c r="E14" s="4"/>
      <c r="F14" s="23" t="n">
        <v>9.5</v>
      </c>
      <c r="G14" s="4" t="n">
        <f aca="false">E14*F14</f>
        <v>0</v>
      </c>
      <c r="H14" s="4"/>
      <c r="I14" s="4"/>
      <c r="J14" s="4"/>
      <c r="K14" s="4"/>
      <c r="L14" s="4" t="n">
        <f aca="false">SUM(L3:L13)</f>
        <v>11652.5</v>
      </c>
      <c r="M14" s="7" t="n">
        <v>1.03</v>
      </c>
      <c r="N14" s="8" t="n">
        <f aca="false">L14*M14</f>
        <v>12002.075</v>
      </c>
      <c r="O14" s="4" t="e">
        <f aca="false">SUM(O3:O17)</f>
        <v>#VALUE!</v>
      </c>
      <c r="P14" s="8" t="e">
        <f aca="false">G14+N14+O14</f>
        <v>#VALUE!</v>
      </c>
      <c r="Q14" s="4"/>
      <c r="R14" s="9" t="n">
        <f aca="false">SUM(R3:R13)</f>
        <v>12504.075</v>
      </c>
    </row>
    <row r="15" customFormat="false" ht="14.25" hidden="false" customHeight="false" outlineLevel="0" collapsed="false">
      <c r="A15" s="137" t="s">
        <v>503</v>
      </c>
      <c r="R15" s="1" t="n">
        <v>62494</v>
      </c>
    </row>
    <row r="16" customFormat="false" ht="14.25" hidden="false" customHeight="false" outlineLevel="0" collapsed="false">
      <c r="A16" s="137" t="s">
        <v>336</v>
      </c>
      <c r="B16" s="138"/>
      <c r="R16" s="44" t="n">
        <f aca="false">R15-R14</f>
        <v>49989.925</v>
      </c>
    </row>
    <row r="17" customFormat="false" ht="14.25" hidden="false" customHeight="false" outlineLevel="0" collapsed="false">
      <c r="A17" s="4" t="s">
        <v>504</v>
      </c>
      <c r="B17" s="4"/>
      <c r="C17" s="4"/>
      <c r="D17" s="4" t="s">
        <v>505</v>
      </c>
      <c r="E17" s="4"/>
      <c r="F17" s="23"/>
      <c r="G17" s="4"/>
      <c r="H17" s="4" t="n">
        <v>3144</v>
      </c>
      <c r="I17" s="4" t="n">
        <v>3144</v>
      </c>
      <c r="J17" s="4" t="n">
        <f aca="false">I17-H17</f>
        <v>0</v>
      </c>
      <c r="K17" s="4" t="n">
        <v>1</v>
      </c>
      <c r="L17" s="4" t="n">
        <f aca="false">K17*J17</f>
        <v>0</v>
      </c>
      <c r="M17" s="7" t="n">
        <v>1.03</v>
      </c>
      <c r="N17" s="8" t="n">
        <f aca="false">M17*L17</f>
        <v>0</v>
      </c>
      <c r="O17" s="4"/>
      <c r="P17" s="8" t="n">
        <f aca="false">G17+N17+O17</f>
        <v>0</v>
      </c>
      <c r="Q17" s="4" t="n">
        <v>1</v>
      </c>
      <c r="R17" s="9" t="n">
        <f aca="false">P17*Q17</f>
        <v>0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9"/>
      <c r="G18" s="4"/>
      <c r="H18" s="4"/>
      <c r="I18" s="4"/>
      <c r="J18" s="4"/>
      <c r="K18" s="4"/>
      <c r="L18" s="4"/>
      <c r="M18" s="7"/>
      <c r="N18" s="8"/>
      <c r="O18" s="4"/>
      <c r="P18" s="8"/>
      <c r="Q18" s="4"/>
      <c r="R18" s="9" t="e">
        <f aca="false">G14+N14+O14</f>
        <v>#VALUE!</v>
      </c>
    </row>
    <row r="19" customFormat="false" ht="14.25" hidden="false" customHeight="false" outlineLevel="0" collapsed="false">
      <c r="A19" s="139" t="s">
        <v>506</v>
      </c>
      <c r="B19" s="4"/>
      <c r="C19" s="4"/>
      <c r="D19" s="4"/>
      <c r="E19" s="4"/>
      <c r="F19" s="9"/>
      <c r="G19" s="4"/>
      <c r="H19" s="4"/>
      <c r="I19" s="4"/>
      <c r="J19" s="4"/>
      <c r="K19" s="4"/>
      <c r="L19" s="4"/>
      <c r="M19" s="7"/>
      <c r="N19" s="8"/>
      <c r="O19" s="4"/>
      <c r="P19" s="8"/>
      <c r="Q19" s="4"/>
      <c r="R19" s="9"/>
    </row>
    <row r="20" s="36" customFormat="true" ht="14.25" hidden="false" customHeight="false" outlineLevel="0" collapsed="false">
      <c r="A20" s="46" t="s">
        <v>507</v>
      </c>
      <c r="B20" s="47" t="s">
        <v>508</v>
      </c>
      <c r="C20" s="46"/>
      <c r="D20" s="46"/>
      <c r="E20" s="46"/>
      <c r="F20" s="48"/>
      <c r="G20" s="46"/>
      <c r="H20" s="46" t="n">
        <v>56</v>
      </c>
      <c r="I20" s="46" t="n">
        <v>56</v>
      </c>
      <c r="J20" s="46" t="n">
        <f aca="false">I20-H20</f>
        <v>0</v>
      </c>
      <c r="K20" s="46" t="n">
        <v>1</v>
      </c>
      <c r="L20" s="46" t="n">
        <f aca="false">K20*J20</f>
        <v>0</v>
      </c>
      <c r="M20" s="49" t="n">
        <v>1.03</v>
      </c>
      <c r="N20" s="50" t="n">
        <f aca="false">M20*L20</f>
        <v>0</v>
      </c>
      <c r="O20" s="46" t="n">
        <v>40</v>
      </c>
      <c r="P20" s="50" t="n">
        <f aca="false">G20+N20+O20</f>
        <v>40</v>
      </c>
      <c r="Q20" s="46" t="n">
        <v>1</v>
      </c>
      <c r="R20" s="48" t="n">
        <f aca="false">P20*Q20</f>
        <v>40</v>
      </c>
    </row>
    <row r="21" s="36" customFormat="true" ht="14.25" hidden="false" customHeight="false" outlineLevel="0" collapsed="false">
      <c r="A21" s="46" t="s">
        <v>509</v>
      </c>
      <c r="B21" s="47" t="s">
        <v>508</v>
      </c>
      <c r="C21" s="46" t="s">
        <v>510</v>
      </c>
      <c r="D21" s="46"/>
      <c r="E21" s="46"/>
      <c r="F21" s="48"/>
      <c r="G21" s="46"/>
      <c r="H21" s="46" t="n">
        <v>33426</v>
      </c>
      <c r="I21" s="46" t="n">
        <v>35241</v>
      </c>
      <c r="J21" s="46" t="n">
        <f aca="false">I21-H21</f>
        <v>1815</v>
      </c>
      <c r="K21" s="46" t="n">
        <v>1</v>
      </c>
      <c r="L21" s="46" t="n">
        <f aca="false">K21*J21</f>
        <v>1815</v>
      </c>
      <c r="M21" s="49" t="n">
        <v>1.03</v>
      </c>
      <c r="N21" s="50" t="n">
        <f aca="false">M21*L21</f>
        <v>1869.45</v>
      </c>
      <c r="O21" s="46" t="n">
        <v>80</v>
      </c>
      <c r="P21" s="50" t="n">
        <f aca="false">G21+N21+O21</f>
        <v>1949.45</v>
      </c>
      <c r="Q21" s="46" t="n">
        <v>1</v>
      </c>
      <c r="R21" s="48" t="n">
        <f aca="false">P21*Q21</f>
        <v>1949.45</v>
      </c>
    </row>
    <row r="22" customFormat="false" ht="14.25" hidden="false" customHeight="false" outlineLevel="0" collapsed="false">
      <c r="A22" s="12" t="s">
        <v>7</v>
      </c>
      <c r="B22" s="12" t="s">
        <v>508</v>
      </c>
      <c r="C22" s="4"/>
      <c r="D22" s="4"/>
      <c r="E22" s="4"/>
      <c r="F22" s="9"/>
      <c r="G22" s="4"/>
      <c r="H22" s="4"/>
      <c r="I22" s="4"/>
      <c r="J22" s="4"/>
      <c r="K22" s="4" t="n">
        <v>1</v>
      </c>
      <c r="L22" s="4" t="n">
        <f aca="false">SUM(L20:L21)</f>
        <v>1815</v>
      </c>
      <c r="M22" s="7" t="n">
        <v>1.03</v>
      </c>
      <c r="N22" s="8" t="n">
        <f aca="false">M22*L22</f>
        <v>1869.45</v>
      </c>
      <c r="O22" s="4" t="n">
        <f aca="false">SUM(O20:O21)</f>
        <v>120</v>
      </c>
      <c r="P22" s="8" t="n">
        <f aca="false">G22+N22+O22</f>
        <v>1989.45</v>
      </c>
      <c r="Q22" s="4" t="n">
        <v>1</v>
      </c>
      <c r="R22" s="9" t="n">
        <f aca="false">P22*Q22</f>
        <v>1989.45</v>
      </c>
    </row>
    <row r="24" customFormat="false" ht="14.25" hidden="false" customHeight="false" outlineLevel="0" collapsed="false">
      <c r="A24" s="12" t="s">
        <v>8</v>
      </c>
      <c r="B24" s="12" t="s">
        <v>52</v>
      </c>
      <c r="C24" s="12" t="s">
        <v>9</v>
      </c>
      <c r="D24" s="12" t="s">
        <v>10</v>
      </c>
      <c r="E24" s="12" t="s">
        <v>11</v>
      </c>
      <c r="F24" s="15" t="s">
        <v>12</v>
      </c>
      <c r="G24" s="12" t="s">
        <v>13</v>
      </c>
      <c r="H24" s="12" t="s">
        <v>14</v>
      </c>
      <c r="I24" s="12" t="s">
        <v>15</v>
      </c>
      <c r="J24" s="12" t="s">
        <v>16</v>
      </c>
      <c r="K24" s="12" t="s">
        <v>17</v>
      </c>
      <c r="L24" s="12" t="s">
        <v>11</v>
      </c>
      <c r="M24" s="7"/>
      <c r="N24" s="14" t="s">
        <v>18</v>
      </c>
      <c r="O24" s="12" t="s">
        <v>19</v>
      </c>
      <c r="P24" s="14" t="s">
        <v>7</v>
      </c>
      <c r="Q24" s="12" t="s">
        <v>20</v>
      </c>
      <c r="R24" s="15" t="s">
        <v>21</v>
      </c>
    </row>
    <row r="25" s="36" customFormat="true" ht="14.25" hidden="false" customHeight="false" outlineLevel="0" collapsed="false">
      <c r="A25" s="46" t="s">
        <v>511</v>
      </c>
      <c r="B25" s="47" t="s">
        <v>97</v>
      </c>
      <c r="C25" s="46"/>
      <c r="D25" s="46"/>
      <c r="E25" s="46"/>
      <c r="F25" s="48"/>
      <c r="G25" s="46"/>
      <c r="H25" s="46" t="n">
        <v>2032</v>
      </c>
      <c r="I25" s="46" t="n">
        <v>2095</v>
      </c>
      <c r="J25" s="46" t="n">
        <f aca="false">I25-H25</f>
        <v>63</v>
      </c>
      <c r="K25" s="46" t="n">
        <v>40</v>
      </c>
      <c r="L25" s="46" t="n">
        <f aca="false">K25*J25</f>
        <v>2520</v>
      </c>
      <c r="M25" s="49" t="n">
        <v>1.03</v>
      </c>
      <c r="N25" s="50" t="n">
        <f aca="false">M25*L25</f>
        <v>2595.6</v>
      </c>
      <c r="O25" s="46"/>
      <c r="P25" s="50" t="n">
        <f aca="false">G25+N25+O25</f>
        <v>2595.6</v>
      </c>
      <c r="Q25" s="46" t="n">
        <v>1</v>
      </c>
      <c r="R25" s="48" t="n">
        <f aca="false">P25*Q25</f>
        <v>2595.6</v>
      </c>
    </row>
    <row r="26" s="36" customFormat="true" ht="14.25" hidden="false" customHeight="false" outlineLevel="0" collapsed="false">
      <c r="A26" s="46" t="s">
        <v>512</v>
      </c>
      <c r="B26" s="47" t="s">
        <v>97</v>
      </c>
      <c r="C26" s="46"/>
      <c r="D26" s="46"/>
      <c r="E26" s="46"/>
      <c r="F26" s="51"/>
      <c r="G26" s="46"/>
      <c r="H26" s="46" t="n">
        <v>3032</v>
      </c>
      <c r="I26" s="46" t="n">
        <v>3245</v>
      </c>
      <c r="J26" s="46" t="n">
        <f aca="false">I26-H26</f>
        <v>213</v>
      </c>
      <c r="K26" s="46" t="n">
        <v>1</v>
      </c>
      <c r="L26" s="46" t="n">
        <f aca="false">K26*J26</f>
        <v>213</v>
      </c>
      <c r="M26" s="49" t="n">
        <v>1.03</v>
      </c>
      <c r="N26" s="50" t="n">
        <f aca="false">M26*L26</f>
        <v>219.39</v>
      </c>
      <c r="O26" s="46" t="n">
        <v>40</v>
      </c>
      <c r="P26" s="50" t="n">
        <f aca="false">G26+N26+O26</f>
        <v>259.39</v>
      </c>
      <c r="Q26" s="46" t="n">
        <v>1</v>
      </c>
      <c r="R26" s="48" t="n">
        <f aca="false">P26*Q26</f>
        <v>259.39</v>
      </c>
    </row>
    <row r="27" s="36" customFormat="true" ht="14.25" hidden="false" customHeight="false" outlineLevel="0" collapsed="false">
      <c r="A27" s="46" t="s">
        <v>513</v>
      </c>
      <c r="B27" s="47" t="s">
        <v>97</v>
      </c>
      <c r="C27" s="46" t="n">
        <v>131</v>
      </c>
      <c r="D27" s="46" t="n">
        <v>131</v>
      </c>
      <c r="E27" s="46" t="n">
        <f aca="false">SUM(D27-C27)</f>
        <v>0</v>
      </c>
      <c r="F27" s="51" t="n">
        <v>9.5</v>
      </c>
      <c r="G27" s="46" t="n">
        <f aca="false">E27*F27</f>
        <v>0</v>
      </c>
      <c r="H27" s="46" t="n">
        <v>44</v>
      </c>
      <c r="I27" s="46" t="n">
        <v>44</v>
      </c>
      <c r="J27" s="46" t="n">
        <f aca="false">I27-H27</f>
        <v>0</v>
      </c>
      <c r="K27" s="46" t="n">
        <v>1</v>
      </c>
      <c r="L27" s="46" t="n">
        <f aca="false">K27*J27</f>
        <v>0</v>
      </c>
      <c r="M27" s="49" t="n">
        <v>1.03</v>
      </c>
      <c r="N27" s="50" t="n">
        <f aca="false">M27*L27</f>
        <v>0</v>
      </c>
      <c r="O27" s="46"/>
      <c r="P27" s="50" t="n">
        <f aca="false">G27+N27+O27</f>
        <v>0</v>
      </c>
      <c r="Q27" s="46" t="n">
        <v>1</v>
      </c>
      <c r="R27" s="48" t="n">
        <f aca="false">P27*Q27</f>
        <v>0</v>
      </c>
    </row>
    <row r="28" customFormat="false" ht="14.25" hidden="false" customHeight="false" outlineLevel="0" collapsed="false">
      <c r="A28" s="12" t="s">
        <v>7</v>
      </c>
      <c r="B28" s="12" t="s">
        <v>97</v>
      </c>
      <c r="C28" s="4"/>
      <c r="D28" s="4"/>
      <c r="E28" s="4" t="n">
        <f aca="false">SUM(E25:E27)</f>
        <v>0</v>
      </c>
      <c r="F28" s="23"/>
      <c r="G28" s="4" t="n">
        <f aca="false">E28*F28</f>
        <v>0</v>
      </c>
      <c r="H28" s="4"/>
      <c r="I28" s="4"/>
      <c r="J28" s="4"/>
      <c r="K28" s="4"/>
      <c r="L28" s="4" t="n">
        <f aca="false">SUM(L25:L27)</f>
        <v>2733</v>
      </c>
      <c r="M28" s="7" t="n">
        <v>1.03</v>
      </c>
      <c r="N28" s="8" t="n">
        <f aca="false">M28*L28</f>
        <v>2814.99</v>
      </c>
      <c r="O28" s="4"/>
      <c r="P28" s="8" t="n">
        <f aca="false">G28+N28+O28</f>
        <v>2814.99</v>
      </c>
      <c r="Q28" s="4" t="n">
        <v>1</v>
      </c>
      <c r="R28" s="9" t="n">
        <f aca="false">P28*Q28</f>
        <v>2814.99</v>
      </c>
    </row>
    <row r="29" customFormat="false" ht="14.25" hidden="false" customHeight="false" outlineLevel="0" collapsed="false">
      <c r="A29" s="140" t="s">
        <v>335</v>
      </c>
      <c r="R29" s="1" t="n">
        <v>21242</v>
      </c>
    </row>
    <row r="30" customFormat="false" ht="14.25" hidden="false" customHeight="false" outlineLevel="0" collapsed="false">
      <c r="A30" s="140" t="s">
        <v>514</v>
      </c>
      <c r="R30" s="44" t="n">
        <f aca="false">R29-R25</f>
        <v>18646.4</v>
      </c>
    </row>
    <row r="31" customFormat="false" ht="14.25" hidden="false" customHeight="false" outlineLevel="0" collapsed="false">
      <c r="A31" s="33"/>
      <c r="R31" s="44"/>
    </row>
    <row r="32" customFormat="false" ht="14.25" hidden="false" customHeight="false" outlineLevel="0" collapsed="false">
      <c r="A32" s="141" t="s">
        <v>515</v>
      </c>
      <c r="C32" s="1" t="n">
        <v>4171</v>
      </c>
      <c r="D32" s="1" t="n">
        <v>15110262951</v>
      </c>
    </row>
    <row r="33" s="36" customFormat="true" ht="14.25" hidden="false" customHeight="false" outlineLevel="0" collapsed="false">
      <c r="A33" s="47" t="s">
        <v>54</v>
      </c>
      <c r="B33" s="60" t="s">
        <v>60</v>
      </c>
      <c r="C33" s="46"/>
      <c r="D33" s="46"/>
      <c r="E33" s="46"/>
      <c r="F33" s="51"/>
      <c r="G33" s="121"/>
      <c r="H33" s="46" t="n">
        <v>7369</v>
      </c>
      <c r="I33" s="46" t="n">
        <v>7524</v>
      </c>
      <c r="J33" s="46" t="n">
        <f aca="false">I33-H33</f>
        <v>155</v>
      </c>
      <c r="K33" s="46" t="n">
        <v>20</v>
      </c>
      <c r="L33" s="46" t="n">
        <f aca="false">J33*K33</f>
        <v>3100</v>
      </c>
      <c r="M33" s="49" t="n">
        <v>1.03</v>
      </c>
      <c r="N33" s="121" t="n">
        <f aca="false">SUM(L33*M33)</f>
        <v>3193</v>
      </c>
      <c r="O33" s="122"/>
      <c r="P33" s="121" t="n">
        <f aca="false">SUM(G33+N33)</f>
        <v>3193</v>
      </c>
      <c r="Q33" s="93" t="n">
        <v>0.416122</v>
      </c>
      <c r="R33" s="51" t="n">
        <f aca="false">P33*Q33</f>
        <v>1328.677546</v>
      </c>
    </row>
    <row r="34" s="36" customFormat="true" ht="14.25" hidden="false" customHeight="false" outlineLevel="0" collapsed="false">
      <c r="A34" s="128" t="s">
        <v>516</v>
      </c>
      <c r="B34" s="60"/>
      <c r="C34" s="46"/>
      <c r="D34" s="46"/>
      <c r="E34" s="46"/>
      <c r="F34" s="51"/>
      <c r="G34" s="121"/>
      <c r="H34" s="46"/>
      <c r="I34" s="46"/>
      <c r="J34" s="46"/>
      <c r="K34" s="46"/>
      <c r="L34" s="46" t="n">
        <f aca="false">Q33*L33</f>
        <v>1289.9782</v>
      </c>
      <c r="M34" s="49"/>
      <c r="N34" s="121"/>
      <c r="O34" s="122"/>
      <c r="P34" s="121"/>
      <c r="Q34" s="93"/>
      <c r="R34" s="51"/>
    </row>
    <row r="35" s="100" customFormat="true" ht="14.25" hidden="false" customHeight="false" outlineLevel="0" collapsed="false">
      <c r="A35" s="46" t="s">
        <v>517</v>
      </c>
      <c r="B35" s="60" t="s">
        <v>518</v>
      </c>
      <c r="C35" s="46"/>
      <c r="D35" s="46"/>
      <c r="E35" s="46"/>
      <c r="F35" s="48"/>
      <c r="G35" s="46"/>
      <c r="H35" s="46" t="n">
        <v>4728</v>
      </c>
      <c r="I35" s="46" t="n">
        <v>4830</v>
      </c>
      <c r="J35" s="46" t="n">
        <f aca="false">I35-H35</f>
        <v>102</v>
      </c>
      <c r="K35" s="46" t="n">
        <v>50</v>
      </c>
      <c r="L35" s="46" t="n">
        <f aca="false">K35*J35</f>
        <v>5100</v>
      </c>
      <c r="M35" s="49" t="n">
        <v>1.03</v>
      </c>
      <c r="N35" s="50" t="n">
        <f aca="false">M35*L35</f>
        <v>5253</v>
      </c>
      <c r="O35" s="46"/>
      <c r="P35" s="50" t="n">
        <f aca="false">G35+N35+O35</f>
        <v>5253</v>
      </c>
      <c r="Q35" s="46" t="n">
        <v>1</v>
      </c>
      <c r="R35" s="48" t="n">
        <f aca="false">P35*Q35</f>
        <v>5253</v>
      </c>
    </row>
    <row r="36" customFormat="false" ht="14.25" hidden="false" customHeight="false" outlineLevel="0" collapsed="false">
      <c r="A36" s="33"/>
      <c r="B36" s="27"/>
      <c r="C36" s="27"/>
      <c r="D36" s="27"/>
      <c r="E36" s="27"/>
      <c r="F36" s="142"/>
      <c r="G36" s="143"/>
      <c r="H36" s="26"/>
      <c r="I36" s="26"/>
      <c r="J36" s="26"/>
      <c r="K36" s="26"/>
      <c r="L36" s="26"/>
      <c r="M36" s="31"/>
      <c r="N36" s="69"/>
      <c r="O36" s="26"/>
      <c r="P36" s="69"/>
      <c r="Q36" s="26"/>
      <c r="R36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7-10T02:18:02Z</cp:lastPrinted>
  <dcterms:modified xsi:type="dcterms:W3CDTF">2017-07-10T03:14:33Z</dcterms:modified>
  <cp:revision>0</cp:revision>
  <dc:subject/>
  <dc:title/>
</cp:coreProperties>
</file>