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2!$B$1:$B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996">
  <si>
    <t xml:space="preserve">请输入身份证号</t>
  </si>
  <si>
    <t xml:space="preserve">查询结果</t>
  </si>
  <si>
    <t xml:space="preserve">姓名</t>
  </si>
  <si>
    <t xml:space="preserve">纳税人收入额</t>
  </si>
  <si>
    <r>
      <rPr>
        <sz val="10"/>
        <rFont val="Noto Sans"/>
        <family val="2"/>
      </rPr>
      <t xml:space="preserve">税额 </t>
    </r>
    <r>
      <rPr>
        <sz val="10"/>
        <rFont val="宋体"/>
        <family val="0"/>
      </rPr>
      <t xml:space="preserve">SUM</t>
    </r>
  </si>
  <si>
    <t xml:space="preserve">身份证件号码</t>
  </si>
  <si>
    <t xml:space="preserve">BA532836</t>
  </si>
  <si>
    <t xml:space="preserve">冉萍</t>
  </si>
  <si>
    <t xml:space="preserve">H0980909</t>
  </si>
  <si>
    <t xml:space="preserve">KUMARSUDHEER</t>
  </si>
  <si>
    <t xml:space="preserve">465179858</t>
  </si>
  <si>
    <r>
      <rPr>
        <sz val="10"/>
        <rFont val="Noto Sans"/>
        <family val="2"/>
      </rPr>
      <t xml:space="preserve">何志</t>
    </r>
    <r>
      <rPr>
        <sz val="10"/>
        <rFont val="宋体"/>
        <family val="0"/>
      </rPr>
      <t xml:space="preserve">ZHI HE</t>
    </r>
  </si>
  <si>
    <t xml:space="preserve">476636249</t>
  </si>
  <si>
    <r>
      <rPr>
        <sz val="10"/>
        <rFont val="Noto Sans"/>
        <family val="2"/>
      </rPr>
      <t xml:space="preserve">朱海军</t>
    </r>
    <r>
      <rPr>
        <sz val="10"/>
        <rFont val="宋体"/>
        <family val="0"/>
      </rPr>
      <t xml:space="preserve">HAIJUN ZHU</t>
    </r>
  </si>
  <si>
    <t xml:space="preserve">483647637</t>
  </si>
  <si>
    <r>
      <rPr>
        <sz val="10"/>
        <rFont val="Noto Sans"/>
        <family val="2"/>
      </rPr>
      <t xml:space="preserve">张景园</t>
    </r>
    <r>
      <rPr>
        <sz val="10"/>
        <rFont val="宋体"/>
        <family val="0"/>
      </rPr>
      <t xml:space="preserve">ZHANGJINGYUAN</t>
    </r>
  </si>
  <si>
    <t xml:space="preserve">654431725</t>
  </si>
  <si>
    <t xml:space="preserve">SO HYOK</t>
  </si>
  <si>
    <t xml:space="preserve">FM1850461</t>
  </si>
  <si>
    <t xml:space="preserve">AZAMMUHAMMAD</t>
  </si>
  <si>
    <t xml:space="preserve">NX9H18D84</t>
  </si>
  <si>
    <r>
      <rPr>
        <sz val="10"/>
        <rFont val="Noto Sans"/>
        <family val="2"/>
      </rPr>
      <t xml:space="preserve">张国旗</t>
    </r>
    <r>
      <rPr>
        <sz val="10"/>
        <rFont val="宋体"/>
        <family val="0"/>
      </rPr>
      <t xml:space="preserve">Guoqi zhang</t>
    </r>
  </si>
  <si>
    <t xml:space="preserve">51-4409302</t>
  </si>
  <si>
    <r>
      <rPr>
        <sz val="10"/>
        <rFont val="Noto Sans"/>
        <family val="2"/>
      </rPr>
      <t xml:space="preserve">阿卡迪</t>
    </r>
    <r>
      <rPr>
        <sz val="10"/>
        <rFont val="宋体"/>
        <family val="0"/>
      </rPr>
      <t xml:space="preserve">ARKADIYMIKHAYLUSHKIN</t>
    </r>
  </si>
  <si>
    <t xml:space="preserve">63No993911</t>
  </si>
  <si>
    <r>
      <rPr>
        <sz val="10"/>
        <rFont val="Noto Sans"/>
        <family val="2"/>
      </rPr>
      <t xml:space="preserve">卢娜</t>
    </r>
    <r>
      <rPr>
        <sz val="10"/>
        <rFont val="宋体"/>
        <family val="0"/>
      </rPr>
      <t xml:space="preserve">NEMKOVA ANASTASIA</t>
    </r>
  </si>
  <si>
    <t xml:space="preserve">TH6045555</t>
  </si>
  <si>
    <t xml:space="preserve">WADA OSAMU</t>
  </si>
  <si>
    <t xml:space="preserve">452024647</t>
  </si>
  <si>
    <t xml:space="preserve">马汉瑞</t>
  </si>
  <si>
    <t xml:space="preserve">110101193407033519</t>
  </si>
  <si>
    <t xml:space="preserve">王启明</t>
  </si>
  <si>
    <t xml:space="preserve">110101193910283515</t>
  </si>
  <si>
    <t xml:space="preserve">陈良惠</t>
  </si>
  <si>
    <t xml:space="preserve">110101194208262057</t>
  </si>
  <si>
    <t xml:space="preserve">郑厚植</t>
  </si>
  <si>
    <t xml:space="preserve">110101195707263032</t>
  </si>
  <si>
    <t xml:space="preserve">吕洪元</t>
  </si>
  <si>
    <t xml:space="preserve">110101196010213531</t>
  </si>
  <si>
    <t xml:space="preserve">王玉平</t>
  </si>
  <si>
    <t xml:space="preserve">110101196104303511</t>
  </si>
  <si>
    <t xml:space="preserve">王树岐</t>
  </si>
  <si>
    <t xml:space="preserve">11010119610503304X</t>
  </si>
  <si>
    <t xml:space="preserve">张英</t>
  </si>
  <si>
    <t xml:space="preserve">11010119610529301x</t>
  </si>
  <si>
    <t xml:space="preserve">杨文森</t>
  </si>
  <si>
    <t xml:space="preserve">110101196110253514</t>
  </si>
  <si>
    <t xml:space="preserve">曾一平</t>
  </si>
  <si>
    <t xml:space="preserve">110101196204033512</t>
  </si>
  <si>
    <t xml:space="preserve">孔瑞</t>
  </si>
  <si>
    <t xml:space="preserve">110101196205192021</t>
  </si>
  <si>
    <t xml:space="preserve">常永萍</t>
  </si>
  <si>
    <t xml:space="preserve">110101196208203531</t>
  </si>
  <si>
    <t xml:space="preserve">王平</t>
  </si>
  <si>
    <t xml:space="preserve">110101196210313510</t>
  </si>
  <si>
    <t xml:space="preserve">王应利</t>
  </si>
  <si>
    <t xml:space="preserve">110101196211083534</t>
  </si>
  <si>
    <t xml:space="preserve">杨士良</t>
  </si>
  <si>
    <t xml:space="preserve">110101196211162128</t>
  </si>
  <si>
    <t xml:space="preserve">王赤云</t>
  </si>
  <si>
    <t xml:space="preserve">11010119621231359x</t>
  </si>
  <si>
    <t xml:space="preserve">李辉</t>
  </si>
  <si>
    <t xml:space="preserve">110101196302053517</t>
  </si>
  <si>
    <t xml:space="preserve">惠峰</t>
  </si>
  <si>
    <t xml:space="preserve">110101196305133010</t>
  </si>
  <si>
    <t xml:space="preserve">张京义</t>
  </si>
  <si>
    <t xml:space="preserve">110101196306243537</t>
  </si>
  <si>
    <t xml:space="preserve">秦建国</t>
  </si>
  <si>
    <t xml:space="preserve">110101196308154538</t>
  </si>
  <si>
    <t xml:space="preserve">张沛</t>
  </si>
  <si>
    <t xml:space="preserve">110101196309093538</t>
  </si>
  <si>
    <t xml:space="preserve">孙育东</t>
  </si>
  <si>
    <t xml:space="preserve">11010119631108055X</t>
  </si>
  <si>
    <t xml:space="preserve">刘东浩</t>
  </si>
  <si>
    <t xml:space="preserve">110101196406150063</t>
  </si>
  <si>
    <t xml:space="preserve">方慧</t>
  </si>
  <si>
    <t xml:space="preserve">110101196411083520</t>
  </si>
  <si>
    <t xml:space="preserve">田静</t>
  </si>
  <si>
    <t xml:space="preserve">110101196506153018</t>
  </si>
  <si>
    <t xml:space="preserve">张志武</t>
  </si>
  <si>
    <t xml:space="preserve">110101196508243535</t>
  </si>
  <si>
    <t xml:space="preserve">秦兰平</t>
  </si>
  <si>
    <t xml:space="preserve">110101196511021546</t>
  </si>
  <si>
    <t xml:space="preserve">段俐宏</t>
  </si>
  <si>
    <t xml:space="preserve">110101196601122527</t>
  </si>
  <si>
    <t xml:space="preserve">丁琨</t>
  </si>
  <si>
    <t xml:space="preserve">110101196911124034</t>
  </si>
  <si>
    <t xml:space="preserve">王子杰</t>
  </si>
  <si>
    <t xml:space="preserve">110101198006072034</t>
  </si>
  <si>
    <t xml:space="preserve">张杨</t>
  </si>
  <si>
    <t xml:space="preserve">110101198512092038</t>
  </si>
  <si>
    <t xml:space="preserve">邢宇舟</t>
  </si>
  <si>
    <t xml:space="preserve">110101199211093023</t>
  </si>
  <si>
    <t xml:space="preserve">杨旭</t>
  </si>
  <si>
    <t xml:space="preserve">110102193712252714</t>
  </si>
  <si>
    <t xml:space="preserve">王圩</t>
  </si>
  <si>
    <t xml:space="preserve">110102195710271574</t>
  </si>
  <si>
    <t xml:space="preserve">杜新宝</t>
  </si>
  <si>
    <t xml:space="preserve">110102195805221537</t>
  </si>
  <si>
    <t xml:space="preserve">李亚忠</t>
  </si>
  <si>
    <t xml:space="preserve">110102196107020417</t>
  </si>
  <si>
    <t xml:space="preserve">王杰</t>
  </si>
  <si>
    <t xml:space="preserve">11010219621026003X</t>
  </si>
  <si>
    <t xml:space="preserve">倪林</t>
  </si>
  <si>
    <t xml:space="preserve">11010219630122128X</t>
  </si>
  <si>
    <t xml:space="preserve">张明梅</t>
  </si>
  <si>
    <t xml:space="preserve">110102196305170010</t>
  </si>
  <si>
    <t xml:space="preserve">李世勇</t>
  </si>
  <si>
    <t xml:space="preserve">110102196405100028</t>
  </si>
  <si>
    <t xml:space="preserve">杜云</t>
  </si>
  <si>
    <t xml:space="preserve">110102196512150821</t>
  </si>
  <si>
    <t xml:space="preserve">芦秀玲</t>
  </si>
  <si>
    <t xml:space="preserve">110102196603210068</t>
  </si>
  <si>
    <t xml:space="preserve">郑羲霞</t>
  </si>
  <si>
    <t xml:space="preserve">110102196705201146</t>
  </si>
  <si>
    <t xml:space="preserve">孙虹</t>
  </si>
  <si>
    <t xml:space="preserve">110102196707032315</t>
  </si>
  <si>
    <t xml:space="preserve">王俊</t>
  </si>
  <si>
    <t xml:space="preserve">110102196708310428</t>
  </si>
  <si>
    <t xml:space="preserve">王红杰</t>
  </si>
  <si>
    <t xml:space="preserve">110102197010081912</t>
  </si>
  <si>
    <t xml:space="preserve">归强</t>
  </si>
  <si>
    <t xml:space="preserve">110102197209021116</t>
  </si>
  <si>
    <t xml:space="preserve">刘鸣</t>
  </si>
  <si>
    <t xml:space="preserve">110102197607041112</t>
  </si>
  <si>
    <t xml:space="preserve">曹锋</t>
  </si>
  <si>
    <t xml:space="preserve">110102198005043019</t>
  </si>
  <si>
    <t xml:space="preserve">姚然</t>
  </si>
  <si>
    <t xml:space="preserve">110102198110070027</t>
  </si>
  <si>
    <t xml:space="preserve">王婷</t>
  </si>
  <si>
    <t xml:space="preserve">110102198205223014</t>
  </si>
  <si>
    <t xml:space="preserve">张强</t>
  </si>
  <si>
    <t xml:space="preserve">110102198211102737</t>
  </si>
  <si>
    <t xml:space="preserve">李慧</t>
  </si>
  <si>
    <t xml:space="preserve">110102198506271925</t>
  </si>
  <si>
    <t xml:space="preserve">郭思行</t>
  </si>
  <si>
    <t xml:space="preserve">110102198512121130</t>
  </si>
  <si>
    <t xml:space="preserve">刘珩</t>
  </si>
  <si>
    <t xml:space="preserve">110102198710143023</t>
  </si>
  <si>
    <t xml:space="preserve">杨秋旻</t>
  </si>
  <si>
    <t xml:space="preserve">11010319581123033X</t>
  </si>
  <si>
    <t xml:space="preserve">周金玉</t>
  </si>
  <si>
    <t xml:space="preserve">11010319590225154x</t>
  </si>
  <si>
    <t xml:space="preserve">种明</t>
  </si>
  <si>
    <t xml:space="preserve">110103196308131566</t>
  </si>
  <si>
    <t xml:space="preserve">罗世英</t>
  </si>
  <si>
    <t xml:space="preserve">110103196310130343</t>
  </si>
  <si>
    <t xml:space="preserve">荣晖</t>
  </si>
  <si>
    <t xml:space="preserve">110103196311091833</t>
  </si>
  <si>
    <t xml:space="preserve">张文增</t>
  </si>
  <si>
    <t xml:space="preserve">110103196801290026</t>
  </si>
  <si>
    <t xml:space="preserve">孙捷</t>
  </si>
  <si>
    <t xml:space="preserve">110103199208021531</t>
  </si>
  <si>
    <t xml:space="preserve">毛思玮</t>
  </si>
  <si>
    <t xml:space="preserve">110104195612093076</t>
  </si>
  <si>
    <t xml:space="preserve">钱崇元</t>
  </si>
  <si>
    <t xml:space="preserve">110104195709242031</t>
  </si>
  <si>
    <t xml:space="preserve">石永昌</t>
  </si>
  <si>
    <t xml:space="preserve">110104195905071276</t>
  </si>
  <si>
    <t xml:space="preserve">夏书礼</t>
  </si>
  <si>
    <t xml:space="preserve">110104196201212039</t>
  </si>
  <si>
    <t xml:space="preserve">唐建军</t>
  </si>
  <si>
    <t xml:space="preserve">11010419620219010X</t>
  </si>
  <si>
    <t xml:space="preserve">杨春兰</t>
  </si>
  <si>
    <t xml:space="preserve">110104196304261642</t>
  </si>
  <si>
    <t xml:space="preserve">郭纯英</t>
  </si>
  <si>
    <t xml:space="preserve">110104196708150420</t>
  </si>
  <si>
    <t xml:space="preserve">王莉</t>
  </si>
  <si>
    <t xml:space="preserve">110104197310173723</t>
  </si>
  <si>
    <t xml:space="preserve">周秀宁</t>
  </si>
  <si>
    <t xml:space="preserve">11010419740624352X</t>
  </si>
  <si>
    <t xml:space="preserve">李秀芳</t>
  </si>
  <si>
    <t xml:space="preserve">11010419760313252x</t>
  </si>
  <si>
    <t xml:space="preserve">鲁琳</t>
  </si>
  <si>
    <t xml:space="preserve">110104197603262535</t>
  </si>
  <si>
    <t xml:space="preserve">段满龙</t>
  </si>
  <si>
    <t xml:space="preserve">110104197606302520</t>
  </si>
  <si>
    <t xml:space="preserve">王欣</t>
  </si>
  <si>
    <t xml:space="preserve">110104198902140014</t>
  </si>
  <si>
    <t xml:space="preserve">程哲</t>
  </si>
  <si>
    <t xml:space="preserve">11010519570426211x</t>
  </si>
  <si>
    <t xml:space="preserve">张士力</t>
  </si>
  <si>
    <t xml:space="preserve">110105196211237711</t>
  </si>
  <si>
    <t xml:space="preserve">李京海</t>
  </si>
  <si>
    <t xml:space="preserve">110105196304058122</t>
  </si>
  <si>
    <t xml:space="preserve">付绍芸</t>
  </si>
  <si>
    <t xml:space="preserve">110105196407315427</t>
  </si>
  <si>
    <t xml:space="preserve">余慧</t>
  </si>
  <si>
    <t xml:space="preserve">11010519641016114X</t>
  </si>
  <si>
    <t xml:space="preserve">边静</t>
  </si>
  <si>
    <t xml:space="preserve">110105196803257767</t>
  </si>
  <si>
    <t xml:space="preserve">樊志军</t>
  </si>
  <si>
    <t xml:space="preserve">110105196906237515</t>
  </si>
  <si>
    <t xml:space="preserve">胡传贤</t>
  </si>
  <si>
    <t xml:space="preserve">110105197802129637</t>
  </si>
  <si>
    <t xml:space="preserve">赵冀</t>
  </si>
  <si>
    <t xml:space="preserve">110105197902074119</t>
  </si>
  <si>
    <t xml:space="preserve">王伟</t>
  </si>
  <si>
    <t xml:space="preserve">110105198211152928</t>
  </si>
  <si>
    <t xml:space="preserve">吕宽</t>
  </si>
  <si>
    <t xml:space="preserve">110105198607105319</t>
  </si>
  <si>
    <t xml:space="preserve">钟鑫</t>
  </si>
  <si>
    <t xml:space="preserve">110105199108286113</t>
  </si>
  <si>
    <t xml:space="preserve">吴维轲</t>
  </si>
  <si>
    <t xml:space="preserve">110105199207116128</t>
  </si>
  <si>
    <t xml:space="preserve">王慧颖</t>
  </si>
  <si>
    <t xml:space="preserve">110105199303170423</t>
  </si>
  <si>
    <t xml:space="preserve">李颖迪</t>
  </si>
  <si>
    <t xml:space="preserve">110106195811233935</t>
  </si>
  <si>
    <t xml:space="preserve">王培城</t>
  </si>
  <si>
    <t xml:space="preserve">110106196710164242</t>
  </si>
  <si>
    <t xml:space="preserve">白金花</t>
  </si>
  <si>
    <t xml:space="preserve">110106197507105428</t>
  </si>
  <si>
    <t xml:space="preserve">孙秀艳</t>
  </si>
  <si>
    <t xml:space="preserve">110106197512022424</t>
  </si>
  <si>
    <t xml:space="preserve">米艳红</t>
  </si>
  <si>
    <t xml:space="preserve">110106197607230613</t>
  </si>
  <si>
    <t xml:space="preserve">邢波</t>
  </si>
  <si>
    <t xml:space="preserve">110106198203272766</t>
  </si>
  <si>
    <t xml:space="preserve">李娟娟</t>
  </si>
  <si>
    <t xml:space="preserve">110106198412032726</t>
  </si>
  <si>
    <t xml:space="preserve">冯丽萍</t>
  </si>
  <si>
    <t xml:space="preserve">110106199401296018</t>
  </si>
  <si>
    <t xml:space="preserve">徐瑶函</t>
  </si>
  <si>
    <t xml:space="preserve">110107196112041214</t>
  </si>
  <si>
    <t xml:space="preserve">杨辉</t>
  </si>
  <si>
    <t xml:space="preserve">110107196206081217</t>
  </si>
  <si>
    <t xml:space="preserve">刘军</t>
  </si>
  <si>
    <t xml:space="preserve">11010719760716312X</t>
  </si>
  <si>
    <t xml:space="preserve">汪洋</t>
  </si>
  <si>
    <t xml:space="preserve">110108193309181416</t>
  </si>
  <si>
    <t xml:space="preserve">梁骏吾</t>
  </si>
  <si>
    <t xml:space="preserve">110108193812172293</t>
  </si>
  <si>
    <t xml:space="preserve">王占国</t>
  </si>
  <si>
    <t xml:space="preserve">110108195111261428</t>
  </si>
  <si>
    <t xml:space="preserve">缪凤英</t>
  </si>
  <si>
    <t xml:space="preserve">110108195309301413</t>
  </si>
  <si>
    <t xml:space="preserve">戚强</t>
  </si>
  <si>
    <t xml:space="preserve">110108195702111421</t>
  </si>
  <si>
    <t xml:space="preserve">张春先</t>
  </si>
  <si>
    <t xml:space="preserve">110108195710246465</t>
  </si>
  <si>
    <t xml:space="preserve">高燕丽</t>
  </si>
  <si>
    <t xml:space="preserve">110108195802072378</t>
  </si>
  <si>
    <t xml:space="preserve">李丛</t>
  </si>
  <si>
    <t xml:space="preserve">110108195810092272</t>
  </si>
  <si>
    <t xml:space="preserve">丁桂东</t>
  </si>
  <si>
    <t xml:space="preserve">110108195811131413</t>
  </si>
  <si>
    <t xml:space="preserve">赵合平</t>
  </si>
  <si>
    <t xml:space="preserve">110108195910135719</t>
  </si>
  <si>
    <t xml:space="preserve">王斌</t>
  </si>
  <si>
    <t xml:space="preserve">110108196001041437</t>
  </si>
  <si>
    <t xml:space="preserve">李健华</t>
  </si>
  <si>
    <t xml:space="preserve">110108196004138912</t>
  </si>
  <si>
    <t xml:space="preserve">赵柏秦</t>
  </si>
  <si>
    <t xml:space="preserve">110108196010138919</t>
  </si>
  <si>
    <t xml:space="preserve">肖君</t>
  </si>
  <si>
    <t xml:space="preserve">110108196010290435</t>
  </si>
  <si>
    <t xml:space="preserve">卞五中</t>
  </si>
  <si>
    <t xml:space="preserve">11010819601217143x</t>
  </si>
  <si>
    <t xml:space="preserve">许东川</t>
  </si>
  <si>
    <t xml:space="preserve">110108196103102720</t>
  </si>
  <si>
    <t xml:space="preserve">王琳</t>
  </si>
  <si>
    <t xml:space="preserve">110108196106016334</t>
  </si>
  <si>
    <t xml:space="preserve">李建明</t>
  </si>
  <si>
    <t xml:space="preserve">11010819610706141x</t>
  </si>
  <si>
    <t xml:space="preserve">王志刚</t>
  </si>
  <si>
    <t xml:space="preserve">110108196109051426</t>
  </si>
  <si>
    <t xml:space="preserve">陈兰枝</t>
  </si>
  <si>
    <t xml:space="preserve">110108196110081411</t>
  </si>
  <si>
    <t xml:space="preserve">娄纪勇</t>
  </si>
  <si>
    <t xml:space="preserve">110108196111071434</t>
  </si>
  <si>
    <t xml:space="preserve">赵海洋</t>
  </si>
  <si>
    <t xml:space="preserve">110108196209051415</t>
  </si>
  <si>
    <t xml:space="preserve">史大虎</t>
  </si>
  <si>
    <t xml:space="preserve">110108196211192217</t>
  </si>
  <si>
    <t xml:space="preserve">续维</t>
  </si>
  <si>
    <t xml:space="preserve">110108196211213428</t>
  </si>
  <si>
    <t xml:space="preserve">罗丽萍</t>
  </si>
  <si>
    <t xml:space="preserve">110108196301130108</t>
  </si>
  <si>
    <t xml:space="preserve">姚天琴</t>
  </si>
  <si>
    <t xml:space="preserve">110108196303112229</t>
  </si>
  <si>
    <t xml:space="preserve">王玲</t>
  </si>
  <si>
    <t xml:space="preserve">110108196304131456</t>
  </si>
  <si>
    <t xml:space="preserve">唐舒</t>
  </si>
  <si>
    <t xml:space="preserve">110108196305292251</t>
  </si>
  <si>
    <t xml:space="preserve">吴寅</t>
  </si>
  <si>
    <t xml:space="preserve">110108196306221877</t>
  </si>
  <si>
    <t xml:space="preserve">陈伟明</t>
  </si>
  <si>
    <t xml:space="preserve">110108196307052390</t>
  </si>
  <si>
    <t xml:space="preserve">孙国胜</t>
  </si>
  <si>
    <t xml:space="preserve">110108196308107322</t>
  </si>
  <si>
    <t xml:space="preserve">赵满意</t>
  </si>
  <si>
    <t xml:space="preserve">110108196309191431</t>
  </si>
  <si>
    <t xml:space="preserve">平振保</t>
  </si>
  <si>
    <t xml:space="preserve">11010819631005141x</t>
  </si>
  <si>
    <t xml:space="preserve">刘宏新</t>
  </si>
  <si>
    <t xml:space="preserve">110108196310141810</t>
  </si>
  <si>
    <t xml:space="preserve">田云鹏</t>
  </si>
  <si>
    <t xml:space="preserve">110108196401082246</t>
  </si>
  <si>
    <t xml:space="preserve">朱晓春</t>
  </si>
  <si>
    <t xml:space="preserve">110108196401091433</t>
  </si>
  <si>
    <t xml:space="preserve">王宏</t>
  </si>
  <si>
    <t xml:space="preserve">11010819640109145x</t>
  </si>
  <si>
    <t xml:space="preserve">杨贵海</t>
  </si>
  <si>
    <t xml:space="preserve">110108196402158978</t>
  </si>
  <si>
    <t xml:space="preserve">李燕峰</t>
  </si>
  <si>
    <t xml:space="preserve">110108196404182234</t>
  </si>
  <si>
    <t xml:space="preserve">石岩</t>
  </si>
  <si>
    <t xml:space="preserve">110108196405195790</t>
  </si>
  <si>
    <t xml:space="preserve">王宝强</t>
  </si>
  <si>
    <t xml:space="preserve">110108196408135435</t>
  </si>
  <si>
    <t xml:space="preserve">何军</t>
  </si>
  <si>
    <t xml:space="preserve">110108196409062231</t>
  </si>
  <si>
    <t xml:space="preserve">吴保英</t>
  </si>
  <si>
    <t xml:space="preserve">11010819641230684x</t>
  </si>
  <si>
    <t xml:space="preserve">张晓雪</t>
  </si>
  <si>
    <t xml:space="preserve">110108196509251435</t>
  </si>
  <si>
    <t xml:space="preserve">袁海庆</t>
  </si>
  <si>
    <t xml:space="preserve">110108196510202518</t>
  </si>
  <si>
    <t xml:space="preserve">鲁华祥</t>
  </si>
  <si>
    <t xml:space="preserve">11010819651128632x</t>
  </si>
  <si>
    <t xml:space="preserve">朱战平</t>
  </si>
  <si>
    <t xml:space="preserve">11010819651220631X</t>
  </si>
  <si>
    <t xml:space="preserve">冯仁国</t>
  </si>
  <si>
    <t xml:space="preserve">110108196601032438</t>
  </si>
  <si>
    <t xml:space="preserve">吴金良</t>
  </si>
  <si>
    <t xml:space="preserve">11010819660105141X</t>
  </si>
  <si>
    <t xml:space="preserve">蒋立东</t>
  </si>
  <si>
    <t xml:space="preserve">110108196602285728</t>
  </si>
  <si>
    <t xml:space="preserve">马红芝</t>
  </si>
  <si>
    <t xml:space="preserve">110108196603252282</t>
  </si>
  <si>
    <t xml:space="preserve">孙志坤</t>
  </si>
  <si>
    <t xml:space="preserve">110108196603311844</t>
  </si>
  <si>
    <t xml:space="preserve">梁秀琴</t>
  </si>
  <si>
    <t xml:space="preserve">110108196604224726</t>
  </si>
  <si>
    <t xml:space="preserve">徐萍</t>
  </si>
  <si>
    <t xml:space="preserve">110108196711071892</t>
  </si>
  <si>
    <t xml:space="preserve">陈涌海</t>
  </si>
  <si>
    <t xml:space="preserve">110108196711296418</t>
  </si>
  <si>
    <t xml:space="preserve">成步文</t>
  </si>
  <si>
    <t xml:space="preserve">110108196808181211</t>
  </si>
  <si>
    <t xml:space="preserve">苗壮</t>
  </si>
  <si>
    <t xml:space="preserve">110108196812177610</t>
  </si>
  <si>
    <t xml:space="preserve">王宝军</t>
  </si>
  <si>
    <t xml:space="preserve">110108196901301417</t>
  </si>
  <si>
    <t xml:space="preserve">谢力</t>
  </si>
  <si>
    <t xml:space="preserve">110108196902101433</t>
  </si>
  <si>
    <t xml:space="preserve">于光军</t>
  </si>
  <si>
    <t xml:space="preserve">110108196902148960</t>
  </si>
  <si>
    <t xml:space="preserve">梁平</t>
  </si>
  <si>
    <t xml:space="preserve">110108196905172261</t>
  </si>
  <si>
    <t xml:space="preserve">白云霞</t>
  </si>
  <si>
    <t xml:space="preserve">110108196906141424</t>
  </si>
  <si>
    <t xml:space="preserve">王晓晖</t>
  </si>
  <si>
    <t xml:space="preserve">11010819690904892x</t>
  </si>
  <si>
    <t xml:space="preserve">陈东军</t>
  </si>
  <si>
    <t xml:space="preserve">110108197001054929</t>
  </si>
  <si>
    <t xml:space="preserve">郭文华</t>
  </si>
  <si>
    <t xml:space="preserve">110108197003049728</t>
  </si>
  <si>
    <t xml:space="preserve">姜磊</t>
  </si>
  <si>
    <t xml:space="preserve">110108197004052435</t>
  </si>
  <si>
    <t xml:space="preserve">朱建军</t>
  </si>
  <si>
    <t xml:space="preserve">110108197004152217</t>
  </si>
  <si>
    <t xml:space="preserve">肖宛昂</t>
  </si>
  <si>
    <t xml:space="preserve">11010819700510003X</t>
  </si>
  <si>
    <t xml:space="preserve">慕东</t>
  </si>
  <si>
    <t xml:space="preserve">110108197005148527</t>
  </si>
  <si>
    <t xml:space="preserve">庄芳婕</t>
  </si>
  <si>
    <t xml:space="preserve">11010819700526224x</t>
  </si>
  <si>
    <t xml:space="preserve">祝素娜</t>
  </si>
  <si>
    <t xml:space="preserve">110108197006140033</t>
  </si>
  <si>
    <t xml:space="preserve">张辰</t>
  </si>
  <si>
    <t xml:space="preserve">110108197011143722</t>
  </si>
  <si>
    <t xml:space="preserve">张玉芳</t>
  </si>
  <si>
    <t xml:space="preserve">110108197202252243</t>
  </si>
  <si>
    <t xml:space="preserve">田雪薇</t>
  </si>
  <si>
    <t xml:space="preserve">110108197212217812</t>
  </si>
  <si>
    <t xml:space="preserve">郭胜军</t>
  </si>
  <si>
    <t xml:space="preserve">110108197410202726</t>
  </si>
  <si>
    <t xml:space="preserve">马丽华</t>
  </si>
  <si>
    <t xml:space="preserve">110108197410254825</t>
  </si>
  <si>
    <t xml:space="preserve">刘颖</t>
  </si>
  <si>
    <t xml:space="preserve">11010819750225892X</t>
  </si>
  <si>
    <t xml:space="preserve">左玉华</t>
  </si>
  <si>
    <t xml:space="preserve">110108197601052214</t>
  </si>
  <si>
    <t xml:space="preserve">李弋洋</t>
  </si>
  <si>
    <t xml:space="preserve">110108197603052218</t>
  </si>
  <si>
    <t xml:space="preserve">李伟</t>
  </si>
  <si>
    <t xml:space="preserve">110108197608282290</t>
  </si>
  <si>
    <t xml:space="preserve">羊建坤</t>
  </si>
  <si>
    <t xml:space="preserve">110108197609242311</t>
  </si>
  <si>
    <t xml:space="preserve">肖红领</t>
  </si>
  <si>
    <t xml:space="preserve">110108197610068912</t>
  </si>
  <si>
    <t xml:space="preserve">李兆峰</t>
  </si>
  <si>
    <t xml:space="preserve">110108197611022211</t>
  </si>
  <si>
    <t xml:space="preserve">胡涛</t>
  </si>
  <si>
    <t xml:space="preserve">11010819770425891X</t>
  </si>
  <si>
    <t xml:space="preserve">章昊</t>
  </si>
  <si>
    <t xml:space="preserve">110108197706092714</t>
  </si>
  <si>
    <t xml:space="preserve">许剑</t>
  </si>
  <si>
    <t xml:space="preserve">110108197711090414</t>
  </si>
  <si>
    <t xml:space="preserve">万刚</t>
  </si>
  <si>
    <t xml:space="preserve">110108197810078947</t>
  </si>
  <si>
    <t xml:space="preserve">马亚丽</t>
  </si>
  <si>
    <t xml:space="preserve">110108197810286025</t>
  </si>
  <si>
    <t xml:space="preserve">关一鸣</t>
  </si>
  <si>
    <t xml:space="preserve">110108197812053727</t>
  </si>
  <si>
    <t xml:space="preserve">徐素娟</t>
  </si>
  <si>
    <t xml:space="preserve">11010819801027731X</t>
  </si>
  <si>
    <t xml:space="preserve">马何平</t>
  </si>
  <si>
    <t xml:space="preserve">110108198012301416</t>
  </si>
  <si>
    <t xml:space="preserve">毛强</t>
  </si>
  <si>
    <t xml:space="preserve">110108198205077625</t>
  </si>
  <si>
    <t xml:space="preserve">安欣</t>
  </si>
  <si>
    <t xml:space="preserve">11010819830406271X</t>
  </si>
  <si>
    <t xml:space="preserve">于飞</t>
  </si>
  <si>
    <t xml:space="preserve">110108198304300925</t>
  </si>
  <si>
    <t xml:space="preserve">李跃</t>
  </si>
  <si>
    <t xml:space="preserve">110108198410082212</t>
  </si>
  <si>
    <t xml:space="preserve">李楠</t>
  </si>
  <si>
    <t xml:space="preserve">110108199003226017</t>
  </si>
  <si>
    <t xml:space="preserve">林天琦</t>
  </si>
  <si>
    <t xml:space="preserve">110108199010112237</t>
  </si>
  <si>
    <t xml:space="preserve">王权</t>
  </si>
  <si>
    <t xml:space="preserve">110109197211201225</t>
  </si>
  <si>
    <t xml:space="preserve">王永芝</t>
  </si>
  <si>
    <t xml:space="preserve">110109197802051513</t>
  </si>
  <si>
    <t xml:space="preserve">王海</t>
  </si>
  <si>
    <t xml:space="preserve">110109197807273115</t>
  </si>
  <si>
    <t xml:space="preserve">史永生</t>
  </si>
  <si>
    <t xml:space="preserve">110109198810010919</t>
  </si>
  <si>
    <t xml:space="preserve">单国庆</t>
  </si>
  <si>
    <t xml:space="preserve">110110196308051017</t>
  </si>
  <si>
    <t xml:space="preserve">王凤祥</t>
  </si>
  <si>
    <t xml:space="preserve">110111197712272613</t>
  </si>
  <si>
    <t xml:space="preserve">范松涛</t>
  </si>
  <si>
    <t xml:space="preserve">110111197904130011</t>
  </si>
  <si>
    <t xml:space="preserve">任正伟</t>
  </si>
  <si>
    <t xml:space="preserve">110111197911078215</t>
  </si>
  <si>
    <t xml:space="preserve">黄继凯</t>
  </si>
  <si>
    <t xml:space="preserve">110111198105241027</t>
  </si>
  <si>
    <t xml:space="preserve">万丽丽</t>
  </si>
  <si>
    <t xml:space="preserve">110111198404154046</t>
  </si>
  <si>
    <t xml:space="preserve">赵春华</t>
  </si>
  <si>
    <t xml:space="preserve">110111199003292629</t>
  </si>
  <si>
    <t xml:space="preserve">王琳琳</t>
  </si>
  <si>
    <t xml:space="preserve">110111199004242412</t>
  </si>
  <si>
    <t xml:space="preserve">叶焓</t>
  </si>
  <si>
    <t xml:space="preserve">110111199004305014</t>
  </si>
  <si>
    <t xml:space="preserve">罗英波</t>
  </si>
  <si>
    <t xml:space="preserve">110221195701261619</t>
  </si>
  <si>
    <t xml:space="preserve">朱洪亮</t>
  </si>
  <si>
    <t xml:space="preserve">110221196112052610</t>
  </si>
  <si>
    <t xml:space="preserve">韩海</t>
  </si>
  <si>
    <t xml:space="preserve">110221197408300913</t>
  </si>
  <si>
    <t xml:space="preserve">郭永</t>
  </si>
  <si>
    <t xml:space="preserve">110221197707244210</t>
  </si>
  <si>
    <t xml:space="preserve">王德松</t>
  </si>
  <si>
    <t xml:space="preserve">110221197811042213</t>
  </si>
  <si>
    <t xml:space="preserve">郭志宝</t>
  </si>
  <si>
    <t xml:space="preserve">110221197906297710</t>
  </si>
  <si>
    <t xml:space="preserve">刘元辉</t>
  </si>
  <si>
    <t xml:space="preserve">110221197911095021</t>
  </si>
  <si>
    <t xml:space="preserve">董向芸</t>
  </si>
  <si>
    <t xml:space="preserve">110221198307162210</t>
  </si>
  <si>
    <t xml:space="preserve">梁浩</t>
  </si>
  <si>
    <t xml:space="preserve">110221198310151619</t>
  </si>
  <si>
    <t xml:space="preserve">张心</t>
  </si>
  <si>
    <t xml:space="preserve">110221198609182225</t>
  </si>
  <si>
    <t xml:space="preserve">王月</t>
  </si>
  <si>
    <t xml:space="preserve">110222197707074318</t>
  </si>
  <si>
    <t xml:space="preserve">李建光</t>
  </si>
  <si>
    <t xml:space="preserve">110222197904080346</t>
  </si>
  <si>
    <t xml:space="preserve">陈明霞</t>
  </si>
  <si>
    <t xml:space="preserve">110222198112166613</t>
  </si>
  <si>
    <t xml:space="preserve">施建春</t>
  </si>
  <si>
    <t xml:space="preserve">110222198310116852</t>
  </si>
  <si>
    <t xml:space="preserve">张志研</t>
  </si>
  <si>
    <t xml:space="preserve">110222198507043829</t>
  </si>
  <si>
    <t xml:space="preserve">高雪伶</t>
  </si>
  <si>
    <t xml:space="preserve">110222198606230830</t>
  </si>
  <si>
    <t xml:space="preserve">李镇</t>
  </si>
  <si>
    <t xml:space="preserve">110222198701135727</t>
  </si>
  <si>
    <t xml:space="preserve">张金娜</t>
  </si>
  <si>
    <t xml:space="preserve">110222198812121010</t>
  </si>
  <si>
    <t xml:space="preserve">李波</t>
  </si>
  <si>
    <t xml:space="preserve">110222199104105727</t>
  </si>
  <si>
    <t xml:space="preserve">黄震</t>
  </si>
  <si>
    <t xml:space="preserve">110222199209283829</t>
  </si>
  <si>
    <t xml:space="preserve">代赛菲</t>
  </si>
  <si>
    <t xml:space="preserve">11022319791001232X</t>
  </si>
  <si>
    <t xml:space="preserve">赵亚利</t>
  </si>
  <si>
    <t xml:space="preserve">110223198001234261</t>
  </si>
  <si>
    <t xml:space="preserve">胡颖</t>
  </si>
  <si>
    <t xml:space="preserve">110223198101283538</t>
  </si>
  <si>
    <t xml:space="preserve">刘刚</t>
  </si>
  <si>
    <t xml:space="preserve">110223198112093123</t>
  </si>
  <si>
    <t xml:space="preserve">彭岩</t>
  </si>
  <si>
    <t xml:space="preserve">110223198302112719</t>
  </si>
  <si>
    <t xml:space="preserve">卢伟</t>
  </si>
  <si>
    <t xml:space="preserve">110223198802222711</t>
  </si>
  <si>
    <t xml:space="preserve">卢超</t>
  </si>
  <si>
    <t xml:space="preserve">110223198906133510</t>
  </si>
  <si>
    <t xml:space="preserve">李洋</t>
  </si>
  <si>
    <t xml:space="preserve">110224198809224812</t>
  </si>
  <si>
    <t xml:space="preserve">刘伟丰</t>
  </si>
  <si>
    <t xml:space="preserve">110226197408092829</t>
  </si>
  <si>
    <t xml:space="preserve">孙书云</t>
  </si>
  <si>
    <t xml:space="preserve">110226198006290819</t>
  </si>
  <si>
    <t xml:space="preserve">王智杰</t>
  </si>
  <si>
    <t xml:space="preserve">110226198401315027</t>
  </si>
  <si>
    <t xml:space="preserve">曹营春</t>
  </si>
  <si>
    <t xml:space="preserve">110226198501133327</t>
  </si>
  <si>
    <t xml:space="preserve">王鑫</t>
  </si>
  <si>
    <t xml:space="preserve">11022619880715442X</t>
  </si>
  <si>
    <t xml:space="preserve">李丽娟</t>
  </si>
  <si>
    <t xml:space="preserve">110226199111274428</t>
  </si>
  <si>
    <t xml:space="preserve">靳亚楠</t>
  </si>
  <si>
    <t xml:space="preserve">110227196811250315</t>
  </si>
  <si>
    <t xml:space="preserve">阎军</t>
  </si>
  <si>
    <t xml:space="preserve">110227199312250015</t>
  </si>
  <si>
    <t xml:space="preserve">张昱桐</t>
  </si>
  <si>
    <t xml:space="preserve">110228198009152123</t>
  </si>
  <si>
    <t xml:space="preserve">张海艳</t>
  </si>
  <si>
    <t xml:space="preserve">110228198211292111</t>
  </si>
  <si>
    <t xml:space="preserve">张俊杰</t>
  </si>
  <si>
    <t xml:space="preserve">110228199002030638</t>
  </si>
  <si>
    <t xml:space="preserve">师明军</t>
  </si>
  <si>
    <t xml:space="preserve">110229197712251811</t>
  </si>
  <si>
    <t xml:space="preserve">高永亮</t>
  </si>
  <si>
    <t xml:space="preserve">110229197905310830</t>
  </si>
  <si>
    <t xml:space="preserve">王雷</t>
  </si>
  <si>
    <t xml:space="preserve">110229198012121826</t>
  </si>
  <si>
    <t xml:space="preserve">鲁艳芳</t>
  </si>
  <si>
    <t xml:space="preserve">110229198107093442</t>
  </si>
  <si>
    <t xml:space="preserve">闫秀娟</t>
  </si>
  <si>
    <t xml:space="preserve">110229198705171842</t>
  </si>
  <si>
    <t xml:space="preserve">耿雪妮</t>
  </si>
  <si>
    <t xml:space="preserve">110229198706220861</t>
  </si>
  <si>
    <t xml:space="preserve">王晓芝</t>
  </si>
  <si>
    <t xml:space="preserve">11022919890727003X</t>
  </si>
  <si>
    <t xml:space="preserve">高原</t>
  </si>
  <si>
    <t xml:space="preserve">120101197811244027</t>
  </si>
  <si>
    <t xml:space="preserve">刘喆</t>
  </si>
  <si>
    <t xml:space="preserve">120101198403295014</t>
  </si>
  <si>
    <t xml:space="preserve">焦健</t>
  </si>
  <si>
    <t xml:space="preserve">120103198709282913</t>
  </si>
  <si>
    <t xml:space="preserve">李稚博</t>
  </si>
  <si>
    <t xml:space="preserve">12010419640629632X</t>
  </si>
  <si>
    <t xml:space="preserve">赵玲娟</t>
  </si>
  <si>
    <t xml:space="preserve">120104196506036816</t>
  </si>
  <si>
    <t xml:space="preserve">肖荣军</t>
  </si>
  <si>
    <t xml:space="preserve">12010419741025731x</t>
  </si>
  <si>
    <t xml:space="preserve">韦欣</t>
  </si>
  <si>
    <t xml:space="preserve">120104197810256316</t>
  </si>
  <si>
    <t xml:space="preserve">唐君</t>
  </si>
  <si>
    <t xml:space="preserve">120104198107203815</t>
  </si>
  <si>
    <t xml:space="preserve">张宇</t>
  </si>
  <si>
    <t xml:space="preserve">120104198203094719</t>
  </si>
  <si>
    <t xml:space="preserve">吴春晖</t>
  </si>
  <si>
    <t xml:space="preserve">120104198408133232</t>
  </si>
  <si>
    <t xml:space="preserve">毛旭瑞</t>
  </si>
  <si>
    <t xml:space="preserve">120104199201283529</t>
  </si>
  <si>
    <t xml:space="preserve">史平</t>
  </si>
  <si>
    <t xml:space="preserve">120104199310227374</t>
  </si>
  <si>
    <t xml:space="preserve">刘泽秋</t>
  </si>
  <si>
    <t xml:space="preserve">120105196007112171</t>
  </si>
  <si>
    <t xml:space="preserve">陈弘达</t>
  </si>
  <si>
    <t xml:space="preserve">120105198101255426</t>
  </si>
  <si>
    <t xml:space="preserve">刘燕楠</t>
  </si>
  <si>
    <t xml:space="preserve">120105199009232429</t>
  </si>
  <si>
    <t xml:space="preserve">秦璐</t>
  </si>
  <si>
    <t xml:space="preserve">12010619770721054X</t>
  </si>
  <si>
    <t xml:space="preserve">渠红伟</t>
  </si>
  <si>
    <t xml:space="preserve">120106198809090029</t>
  </si>
  <si>
    <t xml:space="preserve">王辰</t>
  </si>
  <si>
    <t xml:space="preserve">120106199303043019</t>
  </si>
  <si>
    <t xml:space="preserve">王思凯</t>
  </si>
  <si>
    <t xml:space="preserve">120107199408196616</t>
  </si>
  <si>
    <t xml:space="preserve">常洪亮</t>
  </si>
  <si>
    <t xml:space="preserve">120109196302075516</t>
  </si>
  <si>
    <t xml:space="preserve">宿岐山</t>
  </si>
  <si>
    <t xml:space="preserve">12010919721031051X</t>
  </si>
  <si>
    <t xml:space="preserve">朱汇</t>
  </si>
  <si>
    <t xml:space="preserve">120109198502155018</t>
  </si>
  <si>
    <t xml:space="preserve">窦润江</t>
  </si>
  <si>
    <t xml:space="preserve">120109198710247021</t>
  </si>
  <si>
    <t xml:space="preserve">刘赫男</t>
  </si>
  <si>
    <t xml:space="preserve">120109199009307019</t>
  </si>
  <si>
    <t xml:space="preserve">夏玉昊</t>
  </si>
  <si>
    <t xml:space="preserve">120111199312270548</t>
  </si>
  <si>
    <t xml:space="preserve">陆子晴</t>
  </si>
  <si>
    <t xml:space="preserve">120223199205015534</t>
  </si>
  <si>
    <t xml:space="preserve">韩胜</t>
  </si>
  <si>
    <t xml:space="preserve">120225198806010833</t>
  </si>
  <si>
    <t xml:space="preserve">林海鹏</t>
  </si>
  <si>
    <t xml:space="preserve">130104197308172426</t>
  </si>
  <si>
    <t xml:space="preserve">杨晓红</t>
  </si>
  <si>
    <t xml:space="preserve">130105196208081828</t>
  </si>
  <si>
    <t xml:space="preserve">陈燕凌</t>
  </si>
  <si>
    <t xml:space="preserve">130105196501021816</t>
  </si>
  <si>
    <t xml:space="preserve">赵有文</t>
  </si>
  <si>
    <t xml:space="preserve">130105196709242132</t>
  </si>
  <si>
    <t xml:space="preserve">路红喜</t>
  </si>
  <si>
    <t xml:space="preserve">130105196804030920</t>
  </si>
  <si>
    <t xml:space="preserve">王卓</t>
  </si>
  <si>
    <t xml:space="preserve">130105198309100919</t>
  </si>
  <si>
    <t xml:space="preserve">杨晓光</t>
  </si>
  <si>
    <t xml:space="preserve">13010519840325181X</t>
  </si>
  <si>
    <t xml:space="preserve">马骏</t>
  </si>
  <si>
    <t xml:space="preserve">130105199205292439</t>
  </si>
  <si>
    <t xml:space="preserve">张博文</t>
  </si>
  <si>
    <t xml:space="preserve">130105199308140622</t>
  </si>
  <si>
    <t xml:space="preserve">杨泽慧</t>
  </si>
  <si>
    <t xml:space="preserve">130107199011140026</t>
  </si>
  <si>
    <t xml:space="preserve">许锋</t>
  </si>
  <si>
    <t xml:space="preserve">130107199212250010</t>
  </si>
  <si>
    <t xml:space="preserve">齐艺超</t>
  </si>
  <si>
    <t xml:space="preserve">130124198911110035</t>
  </si>
  <si>
    <t xml:space="preserve">韩威</t>
  </si>
  <si>
    <t xml:space="preserve">130124199005143323</t>
  </si>
  <si>
    <t xml:space="preserve">杨冠卿</t>
  </si>
  <si>
    <t xml:space="preserve">130124199308174514</t>
  </si>
  <si>
    <t xml:space="preserve">张亚伟</t>
  </si>
  <si>
    <t xml:space="preserve">13012519810928355X</t>
  </si>
  <si>
    <t xml:space="preserve">鲁军</t>
  </si>
  <si>
    <t xml:space="preserve">130125199010198536</t>
  </si>
  <si>
    <t xml:space="preserve">王彦虎</t>
  </si>
  <si>
    <t xml:space="preserve">130126198804232435</t>
  </si>
  <si>
    <t xml:space="preserve">张刚</t>
  </si>
  <si>
    <t xml:space="preserve">130126199310230047</t>
  </si>
  <si>
    <t xml:space="preserve">张九双</t>
  </si>
  <si>
    <t xml:space="preserve">130133198606281213</t>
  </si>
  <si>
    <t xml:space="preserve">周旭亮</t>
  </si>
  <si>
    <t xml:space="preserve">130133199001091219</t>
  </si>
  <si>
    <t xml:space="preserve">白永彪</t>
  </si>
  <si>
    <t xml:space="preserve">13018119830531422X</t>
  </si>
  <si>
    <t xml:space="preserve">王丽荣</t>
  </si>
  <si>
    <t xml:space="preserve">130181199005234820</t>
  </si>
  <si>
    <t xml:space="preserve">梁亚楠</t>
  </si>
  <si>
    <t xml:space="preserve">130181199306066023</t>
  </si>
  <si>
    <t xml:space="preserve">朱厦</t>
  </si>
  <si>
    <t xml:space="preserve">130182198804116224</t>
  </si>
  <si>
    <t xml:space="preserve">田丽欣</t>
  </si>
  <si>
    <t xml:space="preserve">130182199201286616</t>
  </si>
  <si>
    <t xml:space="preserve">马春光</t>
  </si>
  <si>
    <t xml:space="preserve">130183198105210170</t>
  </si>
  <si>
    <t xml:space="preserve">赵向凯</t>
  </si>
  <si>
    <t xml:space="preserve">130184199004232515</t>
  </si>
  <si>
    <t xml:space="preserve">韩玺</t>
  </si>
  <si>
    <t xml:space="preserve">130184199207103529</t>
  </si>
  <si>
    <t xml:space="preserve">路亚旋</t>
  </si>
  <si>
    <t xml:space="preserve">13018519890218182X</t>
  </si>
  <si>
    <t xml:space="preserve">王风娇</t>
  </si>
  <si>
    <t xml:space="preserve">130185199202202516</t>
  </si>
  <si>
    <t xml:space="preserve">马哲</t>
  </si>
  <si>
    <t xml:space="preserve">130203197805134833</t>
  </si>
  <si>
    <t xml:space="preserve">王振新</t>
  </si>
  <si>
    <t xml:space="preserve">130204198203243312</t>
  </si>
  <si>
    <t xml:space="preserve">张锦川</t>
  </si>
  <si>
    <t xml:space="preserve">130204198301221512</t>
  </si>
  <si>
    <t xml:space="preserve">毛文宇</t>
  </si>
  <si>
    <t xml:space="preserve">130205199309043918</t>
  </si>
  <si>
    <t xml:space="preserve">杨文轩</t>
  </si>
  <si>
    <t xml:space="preserve">130205199402193910</t>
  </si>
  <si>
    <t xml:space="preserve">李明轩</t>
  </si>
  <si>
    <t xml:space="preserve">130221199208243419</t>
  </si>
  <si>
    <t xml:space="preserve">张中恺</t>
  </si>
  <si>
    <t xml:space="preserve">130226197810215253</t>
  </si>
  <si>
    <t xml:space="preserve">胡俊立</t>
  </si>
  <si>
    <t xml:space="preserve">130227198709052614</t>
  </si>
  <si>
    <t xml:space="preserve">李鹏</t>
  </si>
  <si>
    <t xml:space="preserve">130229199206067424</t>
  </si>
  <si>
    <t xml:space="preserve">王立晶</t>
  </si>
  <si>
    <t xml:space="preserve">13022919940401741X</t>
  </si>
  <si>
    <t xml:space="preserve">王得鹏</t>
  </si>
  <si>
    <t xml:space="preserve">130283198808202359</t>
  </si>
  <si>
    <t xml:space="preserve">杨健</t>
  </si>
  <si>
    <t xml:space="preserve">130283199104278085</t>
  </si>
  <si>
    <t xml:space="preserve">侯云虹</t>
  </si>
  <si>
    <t xml:space="preserve">130302198208153511</t>
  </si>
  <si>
    <t xml:space="preserve">赵懿昊</t>
  </si>
  <si>
    <t xml:space="preserve">130303197911300933</t>
  </si>
  <si>
    <t xml:space="preserve">辛伟</t>
  </si>
  <si>
    <t xml:space="preserve">13032119920301871x</t>
  </si>
  <si>
    <t xml:space="preserve">袁超</t>
  </si>
  <si>
    <t xml:space="preserve">130322198109063823</t>
  </si>
  <si>
    <t xml:space="preserve">刘丽杰</t>
  </si>
  <si>
    <t xml:space="preserve">130322198804230021</t>
  </si>
  <si>
    <t xml:space="preserve">朱慧时</t>
  </si>
  <si>
    <t xml:space="preserve">130322199209203015</t>
  </si>
  <si>
    <t xml:space="preserve">张轩宇</t>
  </si>
  <si>
    <t xml:space="preserve">130402197801112439</t>
  </si>
  <si>
    <t xml:space="preserve">陆丹</t>
  </si>
  <si>
    <t xml:space="preserve">130402199410182711</t>
  </si>
  <si>
    <t xml:space="preserve">王凯诚</t>
  </si>
  <si>
    <t xml:space="preserve">130403197702282711</t>
  </si>
  <si>
    <t xml:space="preserve">王建伟</t>
  </si>
  <si>
    <t xml:space="preserve">130403199105045012</t>
  </si>
  <si>
    <t xml:space="preserve">苗张旺</t>
  </si>
  <si>
    <t xml:space="preserve">130403199406121816</t>
  </si>
  <si>
    <t xml:space="preserve">杨文宇</t>
  </si>
  <si>
    <t xml:space="preserve">130403199407210626</t>
  </si>
  <si>
    <t xml:space="preserve">尹越</t>
  </si>
  <si>
    <t xml:space="preserve">130423198308272849</t>
  </si>
  <si>
    <t xml:space="preserve">郝美兰</t>
  </si>
  <si>
    <t xml:space="preserve">130424198207221635</t>
  </si>
  <si>
    <t xml:space="preserve">张利锋</t>
  </si>
  <si>
    <t xml:space="preserve">130424199007282446</t>
  </si>
  <si>
    <t xml:space="preserve">李备</t>
  </si>
  <si>
    <t xml:space="preserve">130426198704164216</t>
  </si>
  <si>
    <t xml:space="preserve">席鑫</t>
  </si>
  <si>
    <t xml:space="preserve">130427199109120068</t>
  </si>
  <si>
    <t xml:space="preserve">索曌君</t>
  </si>
  <si>
    <t xml:space="preserve">130429198606295043</t>
  </si>
  <si>
    <t xml:space="preserve">伊肖静</t>
  </si>
  <si>
    <t xml:space="preserve">130429198909177386</t>
  </si>
  <si>
    <t xml:space="preserve">王晓亭</t>
  </si>
  <si>
    <t xml:space="preserve">130429199002280347</t>
  </si>
  <si>
    <t xml:space="preserve">王思思</t>
  </si>
  <si>
    <t xml:space="preserve">130430199302030054</t>
  </si>
  <si>
    <t xml:space="preserve">王博</t>
  </si>
  <si>
    <t xml:space="preserve">130431199012180851</t>
  </si>
  <si>
    <t xml:space="preserve">黄庆超</t>
  </si>
  <si>
    <t xml:space="preserve">130431199201040065</t>
  </si>
  <si>
    <t xml:space="preserve">苏亚嫚</t>
  </si>
  <si>
    <t xml:space="preserve">130434199401034830</t>
  </si>
  <si>
    <t xml:space="preserve">赵俊元</t>
  </si>
  <si>
    <t xml:space="preserve">130435199009140061</t>
  </si>
  <si>
    <t xml:space="preserve">杨晓伟</t>
  </si>
  <si>
    <t xml:space="preserve">130481199109044841</t>
  </si>
  <si>
    <t xml:space="preserve">李媛媛</t>
  </si>
  <si>
    <t xml:space="preserve">130502198309020372</t>
  </si>
  <si>
    <t xml:space="preserve">霍自强</t>
  </si>
  <si>
    <t xml:space="preserve">130503196005190337</t>
  </si>
  <si>
    <t xml:space="preserve">吴铁中</t>
  </si>
  <si>
    <t xml:space="preserve">130503198605280351</t>
  </si>
  <si>
    <t xml:space="preserve">刘彤</t>
  </si>
  <si>
    <t xml:space="preserve">130503199101070339</t>
  </si>
  <si>
    <t xml:space="preserve">武文周</t>
  </si>
  <si>
    <t xml:space="preserve">13050319930614061X</t>
  </si>
  <si>
    <t xml:space="preserve">王凤翔</t>
  </si>
  <si>
    <t xml:space="preserve">130524198804162018</t>
  </si>
  <si>
    <t xml:space="preserve">杨晓磊</t>
  </si>
  <si>
    <t xml:space="preserve">130528198910293017</t>
  </si>
  <si>
    <t xml:space="preserve">焦晓飞</t>
  </si>
  <si>
    <t xml:space="preserve">130535199106200228</t>
  </si>
  <si>
    <t xml:space="preserve">胡晓晖</t>
  </si>
  <si>
    <t xml:space="preserve">130581198204127021</t>
  </si>
  <si>
    <t xml:space="preserve">李晓莉</t>
  </si>
  <si>
    <t xml:space="preserve">13060219871116154X</t>
  </si>
  <si>
    <t xml:space="preserve">裴艳荣</t>
  </si>
  <si>
    <t xml:space="preserve">130602198912020313</t>
  </si>
  <si>
    <t xml:space="preserve">张令</t>
  </si>
  <si>
    <t xml:space="preserve">130602199110123323</t>
  </si>
  <si>
    <t xml:space="preserve">相琳琳</t>
  </si>
  <si>
    <t xml:space="preserve">130602199303231523</t>
  </si>
  <si>
    <t xml:space="preserve">王皓岩</t>
  </si>
  <si>
    <t xml:space="preserve">130603198209220918</t>
  </si>
  <si>
    <t xml:space="preserve">张韵</t>
  </si>
  <si>
    <t xml:space="preserve">130603198909200926</t>
  </si>
  <si>
    <t xml:space="preserve">王玮钰</t>
  </si>
  <si>
    <t xml:space="preserve">13062319940808244X</t>
  </si>
  <si>
    <t xml:space="preserve">刘雨晴</t>
  </si>
  <si>
    <t xml:space="preserve">130625198407303712</t>
  </si>
  <si>
    <t xml:space="preserve">梁鹏</t>
  </si>
  <si>
    <t xml:space="preserve">130625198907262013</t>
  </si>
  <si>
    <t xml:space="preserve">刘纪川</t>
  </si>
  <si>
    <t xml:space="preserve">130625199005076726</t>
  </si>
  <si>
    <t xml:space="preserve">张璐</t>
  </si>
  <si>
    <t xml:space="preserve">130625199101154915</t>
  </si>
  <si>
    <t xml:space="preserve">解潇</t>
  </si>
  <si>
    <t xml:space="preserve">130625199103281221</t>
  </si>
  <si>
    <t xml:space="preserve">杨杰</t>
  </si>
  <si>
    <t xml:space="preserve">130625199303203711</t>
  </si>
  <si>
    <t xml:space="preserve">吴冀亮</t>
  </si>
  <si>
    <t xml:space="preserve">130626198001023565</t>
  </si>
  <si>
    <t xml:space="preserve">井红旗</t>
  </si>
  <si>
    <t xml:space="preserve">130626199109158175</t>
  </si>
  <si>
    <t xml:space="preserve">罗金龙</t>
  </si>
  <si>
    <t xml:space="preserve">130627199011252645</t>
  </si>
  <si>
    <t xml:space="preserve">赵泽平</t>
  </si>
  <si>
    <t xml:space="preserve">130627199201230017</t>
  </si>
  <si>
    <t xml:space="preserve">张硕</t>
  </si>
  <si>
    <t xml:space="preserve">130634198605282517</t>
  </si>
  <si>
    <t xml:space="preserve">刘京明</t>
  </si>
  <si>
    <t xml:space="preserve">130635199003272048</t>
  </si>
  <si>
    <t xml:space="preserve">邸倩</t>
  </si>
  <si>
    <t xml:space="preserve">130636198908042820</t>
  </si>
  <si>
    <t xml:space="preserve">袁配</t>
  </si>
  <si>
    <t xml:space="preserve">13063719911020211x</t>
  </si>
  <si>
    <t xml:space="preserve">林天华</t>
  </si>
  <si>
    <t xml:space="preserve">130681198510042814</t>
  </si>
  <si>
    <t xml:space="preserve">王岩</t>
  </si>
  <si>
    <t xml:space="preserve">13068119910124222X</t>
  </si>
  <si>
    <t xml:space="preserve">杜雅楠</t>
  </si>
  <si>
    <t xml:space="preserve">130682199301024063</t>
  </si>
  <si>
    <t xml:space="preserve">冯梁森</t>
  </si>
  <si>
    <t xml:space="preserve">130684198302171362</t>
  </si>
  <si>
    <t xml:space="preserve">王凤华</t>
  </si>
  <si>
    <t xml:space="preserve">130684198711060049</t>
  </si>
  <si>
    <t xml:space="preserve">龚萍</t>
  </si>
  <si>
    <t xml:space="preserve">13072219911210002X</t>
  </si>
  <si>
    <t xml:space="preserve">刘祎慧</t>
  </si>
  <si>
    <t xml:space="preserve">130723198411240024</t>
  </si>
  <si>
    <t xml:space="preserve">李婷婷</t>
  </si>
  <si>
    <t xml:space="preserve">130726199003190017</t>
  </si>
  <si>
    <t xml:space="preserve">王文博</t>
  </si>
  <si>
    <t xml:space="preserve">130803198911110234</t>
  </si>
  <si>
    <t xml:space="preserve">刘佩德</t>
  </si>
  <si>
    <t xml:space="preserve">130821199108253348</t>
  </si>
  <si>
    <t xml:space="preserve">陈亚男</t>
  </si>
  <si>
    <t xml:space="preserve">13082319851207004X</t>
  </si>
  <si>
    <t xml:space="preserve">杨静</t>
  </si>
  <si>
    <t xml:space="preserve">130824198904080518</t>
  </si>
  <si>
    <t xml:space="preserve">杨超</t>
  </si>
  <si>
    <t xml:space="preserve">13082519891007003X</t>
  </si>
  <si>
    <t xml:space="preserve">邢潇</t>
  </si>
  <si>
    <t xml:space="preserve">130826199210106012</t>
  </si>
  <si>
    <t xml:space="preserve">班德超</t>
  </si>
  <si>
    <t xml:space="preserve">130828198605022719</t>
  </si>
  <si>
    <t xml:space="preserve">朱文平</t>
  </si>
  <si>
    <t xml:space="preserve">130902198803303222</t>
  </si>
  <si>
    <t xml:space="preserve">杨海洁</t>
  </si>
  <si>
    <t xml:space="preserve">130921197710170621</t>
  </si>
  <si>
    <t xml:space="preserve">张玲</t>
  </si>
  <si>
    <t xml:space="preserve">130921198703202044</t>
  </si>
  <si>
    <t xml:space="preserve">王皓</t>
  </si>
  <si>
    <t xml:space="preserve">13092119880526502X</t>
  </si>
  <si>
    <t xml:space="preserve">沈桂英</t>
  </si>
  <si>
    <t xml:space="preserve">130921198901025093</t>
  </si>
  <si>
    <t xml:space="preserve">张均营</t>
  </si>
  <si>
    <t xml:space="preserve">130921199201274229</t>
  </si>
  <si>
    <t xml:space="preserve">王文知</t>
  </si>
  <si>
    <t xml:space="preserve">130923199205050022</t>
  </si>
  <si>
    <t xml:space="preserve">张翔</t>
  </si>
  <si>
    <t xml:space="preserve">130923199404010066</t>
  </si>
  <si>
    <t xml:space="preserve">曹茹月</t>
  </si>
  <si>
    <t xml:space="preserve">130925199203085144</t>
  </si>
  <si>
    <t xml:space="preserve">董海云</t>
  </si>
  <si>
    <t xml:space="preserve">130926199112050436</t>
  </si>
  <si>
    <t xml:space="preserve">张树伟</t>
  </si>
  <si>
    <t xml:space="preserve">130927198610084526</t>
  </si>
  <si>
    <t xml:space="preserve">占香蜜</t>
  </si>
  <si>
    <t xml:space="preserve">130928199309106547</t>
  </si>
  <si>
    <t xml:space="preserve">刘翠翠</t>
  </si>
  <si>
    <t xml:space="preserve">130929198504012257</t>
  </si>
  <si>
    <t xml:space="preserve">何超建</t>
  </si>
  <si>
    <t xml:space="preserve">130981199108191011</t>
  </si>
  <si>
    <t xml:space="preserve">吴志豪</t>
  </si>
  <si>
    <t xml:space="preserve">130982198708110926</t>
  </si>
  <si>
    <t xml:space="preserve">付长翠</t>
  </si>
  <si>
    <t xml:space="preserve">130982199202216920</t>
  </si>
  <si>
    <t xml:space="preserve">林杉</t>
  </si>
  <si>
    <t xml:space="preserve">130984197807151553</t>
  </si>
  <si>
    <t xml:space="preserve">刘林生</t>
  </si>
  <si>
    <t xml:space="preserve">130984199104211272</t>
  </si>
  <si>
    <t xml:space="preserve">赵晓松</t>
  </si>
  <si>
    <t xml:space="preserve">130984199311084835</t>
  </si>
  <si>
    <t xml:space="preserve">顾增辉</t>
  </si>
  <si>
    <t xml:space="preserve">131022198705252035</t>
  </si>
  <si>
    <t xml:space="preserve">孙建鹏</t>
  </si>
  <si>
    <t xml:space="preserve">131025199305144821</t>
  </si>
  <si>
    <t xml:space="preserve">李明</t>
  </si>
  <si>
    <t xml:space="preserve">13110219831115028X</t>
  </si>
  <si>
    <t xml:space="preserve">王晓蕾</t>
  </si>
  <si>
    <t xml:space="preserve">131102199010193029</t>
  </si>
  <si>
    <t xml:space="preserve">郝宏玥</t>
  </si>
  <si>
    <t xml:space="preserve">131102199404124624</t>
  </si>
  <si>
    <t xml:space="preserve">靳思玥</t>
  </si>
  <si>
    <t xml:space="preserve">131121199107274449</t>
  </si>
  <si>
    <t xml:space="preserve">陈晓玉</t>
  </si>
  <si>
    <t xml:space="preserve">131121199209030306</t>
  </si>
  <si>
    <t xml:space="preserve">侯丽丽</t>
  </si>
  <si>
    <t xml:space="preserve">131123199112080342</t>
  </si>
  <si>
    <t xml:space="preserve">王薇</t>
  </si>
  <si>
    <t xml:space="preserve">131126199103100320</t>
  </si>
  <si>
    <t xml:space="preserve">文宏玉</t>
  </si>
  <si>
    <t xml:space="preserve">131126199105270657</t>
  </si>
  <si>
    <t xml:space="preserve">刘文浩</t>
  </si>
  <si>
    <t xml:space="preserve">131126199201030063</t>
  </si>
  <si>
    <t xml:space="preserve">贾蕊</t>
  </si>
  <si>
    <t xml:space="preserve">13112719901101056x</t>
  </si>
  <si>
    <t xml:space="preserve">邓凌霄</t>
  </si>
  <si>
    <t xml:space="preserve">131127199303030992</t>
  </si>
  <si>
    <t xml:space="preserve">苏康</t>
  </si>
  <si>
    <t xml:space="preserve">131181199003210316</t>
  </si>
  <si>
    <t xml:space="preserve">王红伟</t>
  </si>
  <si>
    <t xml:space="preserve">131182199211306618</t>
  </si>
  <si>
    <t xml:space="preserve">李程</t>
  </si>
  <si>
    <t xml:space="preserve">132201198009097211</t>
  </si>
  <si>
    <t xml:space="preserve">魏鸿源</t>
  </si>
  <si>
    <t xml:space="preserve">132201198702063116</t>
  </si>
  <si>
    <t xml:space="preserve">刘胜北</t>
  </si>
  <si>
    <t xml:space="preserve">132229197510202275</t>
  </si>
  <si>
    <t xml:space="preserve">冉军学</t>
  </si>
  <si>
    <t xml:space="preserve">132324198012231426</t>
  </si>
  <si>
    <t xml:space="preserve">王翠鸾</t>
  </si>
  <si>
    <t xml:space="preserve">132331197308102841</t>
  </si>
  <si>
    <t xml:space="preserve">王晓峰</t>
  </si>
  <si>
    <t xml:space="preserve">132522198206074519</t>
  </si>
  <si>
    <t xml:space="preserve">魏清泉</t>
  </si>
  <si>
    <t xml:space="preserve">132522198212032534</t>
  </si>
  <si>
    <t xml:space="preserve">13252519750425191X</t>
  </si>
  <si>
    <t xml:space="preserve">张永利</t>
  </si>
  <si>
    <t xml:space="preserve">132525198206032211</t>
  </si>
  <si>
    <t xml:space="preserve">赵树森</t>
  </si>
  <si>
    <t xml:space="preserve">132526198209180013</t>
  </si>
  <si>
    <t xml:space="preserve">吉俊文</t>
  </si>
  <si>
    <t xml:space="preserve">132624199401298107</t>
  </si>
  <si>
    <t xml:space="preserve">田文静</t>
  </si>
  <si>
    <t xml:space="preserve">132821196502280553</t>
  </si>
  <si>
    <t xml:space="preserve">宋国峰</t>
  </si>
  <si>
    <t xml:space="preserve">132823197210134420</t>
  </si>
  <si>
    <t xml:space="preserve">边昳</t>
  </si>
  <si>
    <t xml:space="preserve">132829197602071236</t>
  </si>
  <si>
    <t xml:space="preserve">刘俊岐</t>
  </si>
  <si>
    <t xml:space="preserve">132932197809114428</t>
  </si>
  <si>
    <t xml:space="preserve">杨香</t>
  </si>
  <si>
    <t xml:space="preserve">140103197909111536</t>
  </si>
  <si>
    <t xml:space="preserve">段靖远</t>
  </si>
  <si>
    <t xml:space="preserve">140105199106151835</t>
  </si>
  <si>
    <t xml:space="preserve">赵武</t>
  </si>
  <si>
    <t xml:space="preserve">140105199211243758</t>
  </si>
  <si>
    <t xml:space="preserve">张晨炜</t>
  </si>
  <si>
    <t xml:space="preserve">140107199204240017</t>
  </si>
  <si>
    <t xml:space="preserve">罗皓</t>
  </si>
  <si>
    <t xml:space="preserve">140108198712111918</t>
  </si>
  <si>
    <t xml:space="preserve">杨珏晗</t>
  </si>
  <si>
    <t xml:space="preserve">140110199002021017</t>
  </si>
  <si>
    <t xml:space="preserve">贾志伟</t>
  </si>
  <si>
    <t xml:space="preserve">140112197601133620</t>
  </si>
  <si>
    <t xml:space="preserve">刘媛媛</t>
  </si>
  <si>
    <t xml:space="preserve">140202198308016545</t>
  </si>
  <si>
    <t xml:space="preserve">张建军</t>
  </si>
  <si>
    <t xml:space="preserve">140203198911156223</t>
  </si>
  <si>
    <t xml:space="preserve">王素元</t>
  </si>
  <si>
    <t xml:space="preserve">140211199307161311</t>
  </si>
  <si>
    <t xml:space="preserve">靳永超</t>
  </si>
  <si>
    <t xml:space="preserve">140212199303262111</t>
  </si>
  <si>
    <t xml:space="preserve">王鹏飞</t>
  </si>
  <si>
    <t xml:space="preserve">140212199404262110</t>
  </si>
  <si>
    <t xml:space="preserve">刘洋</t>
  </si>
  <si>
    <t xml:space="preserve">140321198906153325</t>
  </si>
  <si>
    <t xml:space="preserve">吕晓庆</t>
  </si>
  <si>
    <t xml:space="preserve">140402198507310414</t>
  </si>
  <si>
    <t xml:space="preserve">周扬</t>
  </si>
  <si>
    <t xml:space="preserve">140402198708170411</t>
  </si>
  <si>
    <t xml:space="preserve">王辉</t>
  </si>
  <si>
    <t xml:space="preserve">140411198504170459</t>
  </si>
  <si>
    <t xml:space="preserve">赵伟芳</t>
  </si>
  <si>
    <t xml:space="preserve">140424198409250014</t>
  </si>
  <si>
    <t xml:space="preserve">申超</t>
  </si>
  <si>
    <t xml:space="preserve">140425198909050015</t>
  </si>
  <si>
    <t xml:space="preserve">岳鹏毅</t>
  </si>
  <si>
    <t xml:space="preserve">140426199007250035</t>
  </si>
  <si>
    <t xml:space="preserve">郭仕宽</t>
  </si>
  <si>
    <t xml:space="preserve">14042919890831001X</t>
  </si>
  <si>
    <t xml:space="preserve">马健</t>
  </si>
  <si>
    <t xml:space="preserve">14042919950201846X</t>
  </si>
  <si>
    <t xml:space="preserve">赵越</t>
  </si>
  <si>
    <t xml:space="preserve">140481197904122813</t>
  </si>
  <si>
    <t xml:space="preserve">王军</t>
  </si>
  <si>
    <t xml:space="preserve">140481199111171614</t>
  </si>
  <si>
    <t xml:space="preserve">赵旭鹏</t>
  </si>
  <si>
    <t xml:space="preserve">140602197709027517</t>
  </si>
  <si>
    <t xml:space="preserve">赵鹏飞</t>
  </si>
  <si>
    <t xml:space="preserve">140602198502040014</t>
  </si>
  <si>
    <t xml:space="preserve">郭小峰</t>
  </si>
  <si>
    <t xml:space="preserve">14060219880921703X</t>
  </si>
  <si>
    <t xml:space="preserve">贾俊伟</t>
  </si>
  <si>
    <t xml:space="preserve">140602198905079060</t>
  </si>
  <si>
    <t xml:space="preserve">李婧</t>
  </si>
  <si>
    <t xml:space="preserve">140602199009080033</t>
  </si>
  <si>
    <t xml:space="preserve">郭志强</t>
  </si>
  <si>
    <t xml:space="preserve">140622199107239840</t>
  </si>
  <si>
    <t xml:space="preserve">曹静</t>
  </si>
  <si>
    <t xml:space="preserve">140724199102060217</t>
  </si>
  <si>
    <t xml:space="preserve">王宇</t>
  </si>
  <si>
    <t xml:space="preserve">14072819910514004x</t>
  </si>
  <si>
    <t xml:space="preserve">张丽虹</t>
  </si>
  <si>
    <t xml:space="preserve">140802199403290080</t>
  </si>
  <si>
    <t xml:space="preserve">李莹</t>
  </si>
  <si>
    <t xml:space="preserve">141102198908260037</t>
  </si>
  <si>
    <t xml:space="preserve">宋志刚</t>
  </si>
  <si>
    <t xml:space="preserve">142202199003110115</t>
  </si>
  <si>
    <t xml:space="preserve">冀志敏</t>
  </si>
  <si>
    <t xml:space="preserve">142223199410010041</t>
  </si>
  <si>
    <t xml:space="preserve">闫寒冰</t>
  </si>
  <si>
    <t xml:space="preserve">142225199211195031</t>
  </si>
  <si>
    <t xml:space="preserve">贾宇飞</t>
  </si>
  <si>
    <t xml:space="preserve">142226199404243518</t>
  </si>
  <si>
    <t xml:space="preserve">刘维华</t>
  </si>
  <si>
    <t xml:space="preserve">142230199105180531</t>
  </si>
  <si>
    <t xml:space="preserve">王国强</t>
  </si>
  <si>
    <t xml:space="preserve">142231199304261613</t>
  </si>
  <si>
    <t xml:space="preserve">白云瑞</t>
  </si>
  <si>
    <t xml:space="preserve">142234199104197126</t>
  </si>
  <si>
    <t xml:space="preserve">乔丽君</t>
  </si>
  <si>
    <t xml:space="preserve">142322198305260510</t>
  </si>
  <si>
    <t xml:space="preserve">郝进锋</t>
  </si>
  <si>
    <t xml:space="preserve">142324197501160013</t>
  </si>
  <si>
    <t xml:space="preserve">武海斌</t>
  </si>
  <si>
    <t xml:space="preserve">142324197609056322</t>
  </si>
  <si>
    <t xml:space="preserve">金瑞琴</t>
  </si>
  <si>
    <t xml:space="preserve">142329199303032353</t>
  </si>
  <si>
    <t xml:space="preserve">史瑞龙</t>
  </si>
  <si>
    <t xml:space="preserve">14240119851014271X</t>
  </si>
  <si>
    <t xml:space="preserve">刘元杰</t>
  </si>
  <si>
    <t xml:space="preserve">142401198911230331</t>
  </si>
  <si>
    <t xml:space="preserve">郭旭宏</t>
  </si>
  <si>
    <t xml:space="preserve">142424198405202914</t>
  </si>
  <si>
    <t xml:space="preserve">尚向军</t>
  </si>
  <si>
    <t xml:space="preserve">142431199011090639</t>
  </si>
  <si>
    <t xml:space="preserve">张子栋</t>
  </si>
  <si>
    <t xml:space="preserve">142433198305160071</t>
  </si>
  <si>
    <t xml:space="preserve">张邦宏</t>
  </si>
  <si>
    <t xml:space="preserve">142622198405020027</t>
  </si>
  <si>
    <t xml:space="preserve">高艳</t>
  </si>
  <si>
    <t xml:space="preserve">142627199412240016</t>
  </si>
  <si>
    <t xml:space="preserve">孟然哲</t>
  </si>
  <si>
    <t xml:space="preserve">142701199402061235</t>
  </si>
  <si>
    <t xml:space="preserve">席晓理</t>
  </si>
  <si>
    <t xml:space="preserve">14272319950107462X</t>
  </si>
  <si>
    <t xml:space="preserve">郭仰岩</t>
  </si>
  <si>
    <t xml:space="preserve">142724199012120046</t>
  </si>
  <si>
    <t xml:space="preserve">刘晓晨</t>
  </si>
  <si>
    <t xml:space="preserve">142726197701223618</t>
  </si>
  <si>
    <t xml:space="preserve">赵坚强</t>
  </si>
  <si>
    <t xml:space="preserve">142726199302232751</t>
  </si>
  <si>
    <t xml:space="preserve">吉泽生</t>
  </si>
  <si>
    <t xml:space="preserve">142727199405090529</t>
  </si>
  <si>
    <t xml:space="preserve">任芳</t>
  </si>
  <si>
    <t xml:space="preserve">142733198608180017</t>
  </si>
  <si>
    <t xml:space="preserve">郭文涛</t>
  </si>
  <si>
    <t xml:space="preserve">150102196910102099</t>
  </si>
  <si>
    <t xml:space="preserve">安俊明</t>
  </si>
  <si>
    <t xml:space="preserve">15010219700108203x</t>
  </si>
  <si>
    <t xml:space="preserve">张棣</t>
  </si>
  <si>
    <t xml:space="preserve">150102197301112085</t>
  </si>
  <si>
    <t xml:space="preserve">李璟</t>
  </si>
  <si>
    <t xml:space="preserve">150102197506182052</t>
  </si>
  <si>
    <t xml:space="preserve">段瑞飞</t>
  </si>
  <si>
    <t xml:space="preserve">150102198304212027</t>
  </si>
  <si>
    <t xml:space="preserve">姜丽娟</t>
  </si>
  <si>
    <t xml:space="preserve">150102199001265628</t>
  </si>
  <si>
    <t xml:space="preserve">李婷</t>
  </si>
  <si>
    <t xml:space="preserve">150122199004141618</t>
  </si>
  <si>
    <t xml:space="preserve">刘敏</t>
  </si>
  <si>
    <t xml:space="preserve">150124199010090127</t>
  </si>
  <si>
    <t xml:space="preserve">牛秉慧</t>
  </si>
  <si>
    <t xml:space="preserve">150202197512033024</t>
  </si>
  <si>
    <t xml:space="preserve">关敏</t>
  </si>
  <si>
    <t xml:space="preserve">150202199002030025</t>
  </si>
  <si>
    <t xml:space="preserve">吕娟</t>
  </si>
  <si>
    <t xml:space="preserve">150203197203120753</t>
  </si>
  <si>
    <t xml:space="preserve">董志远</t>
  </si>
  <si>
    <t xml:space="preserve">15040319730208201x</t>
  </si>
  <si>
    <t xml:space="preserve">崔利杰</t>
  </si>
  <si>
    <t xml:space="preserve">150429198710120116</t>
  </si>
  <si>
    <t xml:space="preserve">李健</t>
  </si>
  <si>
    <t xml:space="preserve">150430199210114035</t>
  </si>
  <si>
    <t xml:space="preserve">刘雨生</t>
  </si>
  <si>
    <t xml:space="preserve">15052519930819789X</t>
  </si>
  <si>
    <t xml:space="preserve">宝浩天</t>
  </si>
  <si>
    <t xml:space="preserve">152101196810232115</t>
  </si>
  <si>
    <t xml:space="preserve">石砥</t>
  </si>
  <si>
    <t xml:space="preserve">152127197807292721</t>
  </si>
  <si>
    <t xml:space="preserve">苏艳梅</t>
  </si>
  <si>
    <t xml:space="preserve">152128198606244521</t>
  </si>
  <si>
    <t xml:space="preserve">152301196111130014</t>
  </si>
  <si>
    <t xml:space="preserve">孙宝权</t>
  </si>
  <si>
    <t xml:space="preserve">152324198212210025</t>
  </si>
  <si>
    <t xml:space="preserve">卢鹏志</t>
  </si>
  <si>
    <t xml:space="preserve">152326199010051174</t>
  </si>
  <si>
    <t xml:space="preserve">高志一</t>
  </si>
  <si>
    <t xml:space="preserve">152327198404220016</t>
  </si>
  <si>
    <t xml:space="preserve">于治国</t>
  </si>
  <si>
    <t xml:space="preserve">152327199112050056</t>
  </si>
  <si>
    <t xml:space="preserve">苏都</t>
  </si>
  <si>
    <t xml:space="preserve">152531199312012316</t>
  </si>
  <si>
    <t xml:space="preserve">任树亮</t>
  </si>
  <si>
    <t xml:space="preserve">152601198805240627</t>
  </si>
  <si>
    <t xml:space="preserve">闫炜</t>
  </si>
  <si>
    <t xml:space="preserve">152601199207030632</t>
  </si>
  <si>
    <t xml:space="preserve">季飞</t>
  </si>
  <si>
    <t xml:space="preserve">152624198004163013</t>
  </si>
  <si>
    <t xml:space="preserve">张俊</t>
  </si>
  <si>
    <t xml:space="preserve">152626199211216023</t>
  </si>
  <si>
    <t xml:space="preserve">程凤敏</t>
  </si>
  <si>
    <t xml:space="preserve">152630199009114714</t>
  </si>
  <si>
    <t xml:space="preserve">赵少宇</t>
  </si>
  <si>
    <t xml:space="preserve">152632199211240901</t>
  </si>
  <si>
    <t xml:space="preserve">解宇星</t>
  </si>
  <si>
    <t xml:space="preserve">152634199207098423</t>
  </si>
  <si>
    <t xml:space="preserve">姚怡君</t>
  </si>
  <si>
    <t xml:space="preserve">21010219760225565X</t>
  </si>
  <si>
    <t xml:space="preserve">尹志岗</t>
  </si>
  <si>
    <t xml:space="preserve">210103195909140037</t>
  </si>
  <si>
    <t xml:space="preserve">李威</t>
  </si>
  <si>
    <t xml:space="preserve">210103196811201828</t>
  </si>
  <si>
    <t xml:space="preserve">杨晋玲</t>
  </si>
  <si>
    <t xml:space="preserve">210103197410252717</t>
  </si>
  <si>
    <t xml:space="preserve">李文昌</t>
  </si>
  <si>
    <t xml:space="preserve">210103198304241816</t>
  </si>
  <si>
    <t xml:space="preserve">张旭</t>
  </si>
  <si>
    <t xml:space="preserve">210103198909171216</t>
  </si>
  <si>
    <t xml:space="preserve">李金伦</t>
  </si>
  <si>
    <t xml:space="preserve">210104195909122038</t>
  </si>
  <si>
    <t xml:space="preserve">季安</t>
  </si>
  <si>
    <t xml:space="preserve">210104199403113415</t>
  </si>
  <si>
    <t xml:space="preserve">李泽正</t>
  </si>
  <si>
    <t xml:space="preserve">210105198908092236</t>
  </si>
  <si>
    <t xml:space="preserve">赵博</t>
  </si>
  <si>
    <t xml:space="preserve">210112197303290618</t>
  </si>
  <si>
    <t xml:space="preserve">金鹏</t>
  </si>
  <si>
    <t xml:space="preserve">210114199208221237</t>
  </si>
  <si>
    <t xml:space="preserve">杨松</t>
  </si>
  <si>
    <t xml:space="preserve">210204196404124329</t>
  </si>
  <si>
    <t xml:space="preserve">曾湘波</t>
  </si>
  <si>
    <t xml:space="preserve">210204198711155773</t>
  </si>
  <si>
    <t xml:space="preserve">于双铭</t>
  </si>
  <si>
    <t xml:space="preserve">21030219930807062X</t>
  </si>
  <si>
    <t xml:space="preserve">张靓</t>
  </si>
  <si>
    <t xml:space="preserve">21032319910122331X</t>
  </si>
  <si>
    <t xml:space="preserve">刘侍明</t>
  </si>
  <si>
    <t xml:space="preserve">210423198206030048</t>
  </si>
  <si>
    <t xml:space="preserve">陈雪</t>
  </si>
  <si>
    <t xml:space="preserve">210502198210270937</t>
  </si>
  <si>
    <t xml:space="preserve">王正</t>
  </si>
  <si>
    <t xml:space="preserve">210505199406281551</t>
  </si>
  <si>
    <t xml:space="preserve">王跃辉</t>
  </si>
  <si>
    <t xml:space="preserve">210522197909271723</t>
  </si>
  <si>
    <t xml:space="preserve">徐艳坤</t>
  </si>
  <si>
    <t xml:space="preserve">210622197608310579</t>
  </si>
  <si>
    <t xml:space="preserve">梁松</t>
  </si>
  <si>
    <t xml:space="preserve">210623199310283518</t>
  </si>
  <si>
    <t xml:space="preserve">班雪峰</t>
  </si>
  <si>
    <t xml:space="preserve">210727198109307000</t>
  </si>
  <si>
    <t xml:space="preserve">孟彬彬</t>
  </si>
  <si>
    <t xml:space="preserve">210881197905131041</t>
  </si>
  <si>
    <t xml:space="preserve">刘雨</t>
  </si>
  <si>
    <t xml:space="preserve">210922199209210015</t>
  </si>
  <si>
    <t xml:space="preserve">刘楠</t>
  </si>
  <si>
    <t xml:space="preserve">211002198612180145</t>
  </si>
  <si>
    <t xml:space="preserve">杨美音</t>
  </si>
  <si>
    <t xml:space="preserve">211103198411290315</t>
  </si>
  <si>
    <t xml:space="preserve">颜伟</t>
  </si>
  <si>
    <t xml:space="preserve">211121199106283634</t>
  </si>
  <si>
    <t xml:space="preserve">211203198107260053</t>
  </si>
  <si>
    <t xml:space="preserve">刘乃鑫</t>
  </si>
  <si>
    <t xml:space="preserve">211223196910140428</t>
  </si>
  <si>
    <t xml:space="preserve">刘素平</t>
  </si>
  <si>
    <t xml:space="preserve">211224198410135329</t>
  </si>
  <si>
    <t xml:space="preserve">刘立莉</t>
  </si>
  <si>
    <t xml:space="preserve">211302199209200418</t>
  </si>
  <si>
    <t xml:space="preserve">李九旭</t>
  </si>
  <si>
    <t xml:space="preserve">211381199201010017</t>
  </si>
  <si>
    <t xml:space="preserve">杨帆</t>
  </si>
  <si>
    <t xml:space="preserve">211382199209284625</t>
  </si>
  <si>
    <t xml:space="preserve">郭春妍</t>
  </si>
  <si>
    <t xml:space="preserve">211402198303215510</t>
  </si>
  <si>
    <t xml:space="preserve">齐爱谊</t>
  </si>
  <si>
    <t xml:space="preserve">220103199304142718</t>
  </si>
  <si>
    <t xml:space="preserve">宋洪旭</t>
  </si>
  <si>
    <t xml:space="preserve">220104196310101587</t>
  </si>
  <si>
    <t xml:space="preserve">于丽娟</t>
  </si>
  <si>
    <t xml:space="preserve">220104196606231516</t>
  </si>
  <si>
    <t xml:space="preserve">刘宗顺</t>
  </si>
  <si>
    <t xml:space="preserve">220104196610161514</t>
  </si>
  <si>
    <t xml:space="preserve">刘剑</t>
  </si>
  <si>
    <t xml:space="preserve">220104196710171533</t>
  </si>
  <si>
    <t xml:space="preserve">贺振宏</t>
  </si>
  <si>
    <t xml:space="preserve">220104197105221525</t>
  </si>
  <si>
    <t xml:space="preserve">王梅</t>
  </si>
  <si>
    <t xml:space="preserve">220104197208291518</t>
  </si>
  <si>
    <t xml:space="preserve">曲胜春</t>
  </si>
  <si>
    <t xml:space="preserve">22010419730627632x</t>
  </si>
  <si>
    <t xml:space="preserve">王晓薇</t>
  </si>
  <si>
    <t xml:space="preserve">220104198902271810</t>
  </si>
  <si>
    <t xml:space="preserve">王玉冰</t>
  </si>
  <si>
    <t xml:space="preserve">220182199011210217</t>
  </si>
  <si>
    <t xml:space="preserve">吴浩越</t>
  </si>
  <si>
    <t xml:space="preserve">220182199309278214</t>
  </si>
  <si>
    <t xml:space="preserve">赵宏泽</t>
  </si>
  <si>
    <t xml:space="preserve">220202198507211829</t>
  </si>
  <si>
    <t xml:space="preserve">汪楠</t>
  </si>
  <si>
    <t xml:space="preserve">220204198005070918</t>
  </si>
  <si>
    <t xml:space="preserve">王瑞</t>
  </si>
  <si>
    <t xml:space="preserve">220281199204140525</t>
  </si>
  <si>
    <t xml:space="preserve">220282198807240017</t>
  </si>
  <si>
    <t xml:space="preserve">220282198905145646</t>
  </si>
  <si>
    <t xml:space="preserve">刘大畅</t>
  </si>
  <si>
    <t xml:space="preserve">220282199008085019</t>
  </si>
  <si>
    <t xml:space="preserve">王兆刚</t>
  </si>
  <si>
    <t xml:space="preserve">220282199601015329</t>
  </si>
  <si>
    <t xml:space="preserve">孙宇伽</t>
  </si>
  <si>
    <t xml:space="preserve">220302198205040433</t>
  </si>
  <si>
    <t xml:space="preserve">高瑀含</t>
  </si>
  <si>
    <t xml:space="preserve">220302198311020612</t>
  </si>
  <si>
    <t xml:space="preserve">王奕博</t>
  </si>
  <si>
    <t xml:space="preserve">220322199006180716</t>
  </si>
  <si>
    <t xml:space="preserve">张望</t>
  </si>
  <si>
    <t xml:space="preserve">220322199303152631</t>
  </si>
  <si>
    <t xml:space="preserve">尚金铭</t>
  </si>
  <si>
    <t xml:space="preserve">220381198210010410</t>
  </si>
  <si>
    <t xml:space="preserve">220402198808162224</t>
  </si>
  <si>
    <t xml:space="preserve">孙悦</t>
  </si>
  <si>
    <t xml:space="preserve">220502197502020435</t>
  </si>
  <si>
    <t xml:space="preserve">220502198304240028</t>
  </si>
  <si>
    <t xml:space="preserve">李丽艳</t>
  </si>
  <si>
    <t xml:space="preserve">22050219900115002X</t>
  </si>
  <si>
    <t xml:space="preserve">李巍</t>
  </si>
  <si>
    <t xml:space="preserve">22050319830719051X</t>
  </si>
  <si>
    <t xml:space="preserve">钱诚</t>
  </si>
  <si>
    <t xml:space="preserve">220523199205210620</t>
  </si>
  <si>
    <t xml:space="preserve">王馨兰</t>
  </si>
  <si>
    <t xml:space="preserve">220581198210220187</t>
  </si>
  <si>
    <t xml:space="preserve">王玥</t>
  </si>
  <si>
    <t xml:space="preserve">220581199305301689</t>
  </si>
  <si>
    <t xml:space="preserve">宋琦</t>
  </si>
  <si>
    <t xml:space="preserve">22062519871026157X</t>
  </si>
  <si>
    <t xml:space="preserve">于海龙</t>
  </si>
  <si>
    <t xml:space="preserve">220702197702221013</t>
  </si>
  <si>
    <t xml:space="preserve">申荣铉</t>
  </si>
  <si>
    <t xml:space="preserve">220702197708142017</t>
  </si>
  <si>
    <t xml:space="preserve">肖金龙</t>
  </si>
  <si>
    <t xml:space="preserve">220702199207010218</t>
  </si>
  <si>
    <t xml:space="preserve">贾庆轩</t>
  </si>
  <si>
    <t xml:space="preserve">220822199305207330</t>
  </si>
  <si>
    <t xml:space="preserve">孙明飞</t>
  </si>
  <si>
    <t xml:space="preserve">222304197311220550</t>
  </si>
  <si>
    <t xml:space="preserve">张冶金</t>
  </si>
  <si>
    <t xml:space="preserve">222401199404202525</t>
  </si>
  <si>
    <t xml:space="preserve">刘陶然</t>
  </si>
  <si>
    <t xml:space="preserve">22242619830117582X</t>
  </si>
  <si>
    <t xml:space="preserve">于丽娜</t>
  </si>
  <si>
    <t xml:space="preserve">230102196107115317</t>
  </si>
  <si>
    <t xml:space="preserve">杨涛</t>
  </si>
  <si>
    <t xml:space="preserve">230103196205094288</t>
  </si>
  <si>
    <t xml:space="preserve">於英满</t>
  </si>
  <si>
    <t xml:space="preserve">230103196301116811</t>
  </si>
  <si>
    <t xml:space="preserve">宋昌斌</t>
  </si>
  <si>
    <t xml:space="preserve">23010319751104681x</t>
  </si>
  <si>
    <t xml:space="preserve">胡国新</t>
  </si>
  <si>
    <t xml:space="preserve">230103198801047049</t>
  </si>
  <si>
    <t xml:space="preserve">付鑫</t>
  </si>
  <si>
    <t xml:space="preserve">230103198812135116</t>
  </si>
  <si>
    <t xml:space="preserve">吕尊仁</t>
  </si>
  <si>
    <t xml:space="preserve">230103198902183920</t>
  </si>
  <si>
    <t xml:space="preserve">丛慧</t>
  </si>
  <si>
    <t xml:space="preserve">230108199203091011</t>
  </si>
  <si>
    <t xml:space="preserve">贾雪峰</t>
  </si>
  <si>
    <t xml:space="preserve">23020219910822061x</t>
  </si>
  <si>
    <t xml:space="preserve">于天</t>
  </si>
  <si>
    <t xml:space="preserve">230204197205061714</t>
  </si>
  <si>
    <t xml:space="preserve">李成明</t>
  </si>
  <si>
    <t xml:space="preserve">230204197609291911</t>
  </si>
  <si>
    <t xml:space="preserve">王顺满</t>
  </si>
  <si>
    <t xml:space="preserve">230223198107272220</t>
  </si>
  <si>
    <t xml:space="preserve">杨凤云</t>
  </si>
  <si>
    <t xml:space="preserve">230231199005190827</t>
  </si>
  <si>
    <t xml:space="preserve">刘冬梅</t>
  </si>
  <si>
    <t xml:space="preserve">23028119840208041x</t>
  </si>
  <si>
    <t xml:space="preserve">司朝伟</t>
  </si>
  <si>
    <t xml:space="preserve">230381198202216816</t>
  </si>
  <si>
    <t xml:space="preserve">范志强</t>
  </si>
  <si>
    <t xml:space="preserve">230602199101282537</t>
  </si>
  <si>
    <t xml:space="preserve">蒋越</t>
  </si>
  <si>
    <t xml:space="preserve">230604198601271824</t>
  </si>
  <si>
    <t xml:space="preserve">张丁元</t>
  </si>
  <si>
    <t xml:space="preserve">230604199301095130</t>
  </si>
  <si>
    <t xml:space="preserve">田伟男</t>
  </si>
  <si>
    <t xml:space="preserve">230705199303280315</t>
  </si>
  <si>
    <t xml:space="preserve">王智宁</t>
  </si>
  <si>
    <t xml:space="preserve">230822197305122575</t>
  </si>
  <si>
    <t xml:space="preserve">杨少延</t>
  </si>
  <si>
    <t xml:space="preserve">230826197704060629</t>
  </si>
  <si>
    <t xml:space="preserve">曹玉莲</t>
  </si>
  <si>
    <t xml:space="preserve">230902199110182112</t>
  </si>
  <si>
    <t xml:space="preserve">王力</t>
  </si>
  <si>
    <t xml:space="preserve">231121198201310150</t>
  </si>
  <si>
    <t xml:space="preserve">常春</t>
  </si>
  <si>
    <t xml:space="preserve">231121198307150319</t>
  </si>
  <si>
    <t xml:space="preserve">姜波</t>
  </si>
  <si>
    <t xml:space="preserve">231121199207190625</t>
  </si>
  <si>
    <t xml:space="preserve">郭芬</t>
  </si>
  <si>
    <t xml:space="preserve">231181199210273321</t>
  </si>
  <si>
    <t xml:space="preserve">周子琦</t>
  </si>
  <si>
    <t xml:space="preserve">232301198705051312</t>
  </si>
  <si>
    <t xml:space="preserve">娄正</t>
  </si>
  <si>
    <t xml:space="preserve">232303199409123622</t>
  </si>
  <si>
    <t xml:space="preserve">邵福会</t>
  </si>
  <si>
    <t xml:space="preserve">232321199212015620</t>
  </si>
  <si>
    <t xml:space="preserve">王姣姣</t>
  </si>
  <si>
    <t xml:space="preserve">232331199304262226</t>
  </si>
  <si>
    <t xml:space="preserve">李金野</t>
  </si>
  <si>
    <t xml:space="preserve">232721199205211123</t>
  </si>
  <si>
    <t xml:space="preserve">李杨</t>
  </si>
  <si>
    <t xml:space="preserve">232721199411261711</t>
  </si>
  <si>
    <t xml:space="preserve">姚春赫</t>
  </si>
  <si>
    <t xml:space="preserve">310109196605115621</t>
  </si>
  <si>
    <t xml:space="preserve">李桂荣</t>
  </si>
  <si>
    <t xml:space="preserve">310115198302200956</t>
  </si>
  <si>
    <t xml:space="preserve">季海铭</t>
  </si>
  <si>
    <t xml:space="preserve">320102199003224637</t>
  </si>
  <si>
    <t xml:space="preserve">江宇</t>
  </si>
  <si>
    <t xml:space="preserve">320103199211072291</t>
  </si>
  <si>
    <t xml:space="preserve">李超懿</t>
  </si>
  <si>
    <t xml:space="preserve">320106198009270432</t>
  </si>
  <si>
    <t xml:space="preserve">320106199304112810</t>
  </si>
  <si>
    <t xml:space="preserve">郦烜杰</t>
  </si>
  <si>
    <t xml:space="preserve">320121198212151539</t>
  </si>
  <si>
    <t xml:space="preserve">尹小杰</t>
  </si>
  <si>
    <t xml:space="preserve">320121198212181711</t>
  </si>
  <si>
    <t xml:space="preserve">魏大海</t>
  </si>
  <si>
    <t xml:space="preserve">32020419830314232X</t>
  </si>
  <si>
    <t xml:space="preserve">朱凌妮</t>
  </si>
  <si>
    <t xml:space="preserve">320303198807270017</t>
  </si>
  <si>
    <t xml:space="preserve">戴兴</t>
  </si>
  <si>
    <t xml:space="preserve">320305198104090418</t>
  </si>
  <si>
    <t xml:space="preserve">张峰</t>
  </si>
  <si>
    <t xml:space="preserve">320321199306241813</t>
  </si>
  <si>
    <t xml:space="preserve">袁庆贺</t>
  </si>
  <si>
    <t xml:space="preserve">320323198203092630</t>
  </si>
  <si>
    <t xml:space="preserve">郭领阵</t>
  </si>
  <si>
    <t xml:space="preserve">320323199208230232</t>
  </si>
  <si>
    <t xml:space="preserve">张洋</t>
  </si>
  <si>
    <t xml:space="preserve">320324199110317010</t>
  </si>
  <si>
    <t xml:space="preserve">张元</t>
  </si>
  <si>
    <t xml:space="preserve">320326197511278247</t>
  </si>
  <si>
    <t xml:space="preserve">沈清</t>
  </si>
  <si>
    <t xml:space="preserve">320381199105218517</t>
  </si>
  <si>
    <t xml:space="preserve">孙姚耀</t>
  </si>
  <si>
    <t xml:space="preserve">320382198408084570</t>
  </si>
  <si>
    <t xml:space="preserve">刘庆</t>
  </si>
  <si>
    <t xml:space="preserve">320502199203241759</t>
  </si>
  <si>
    <t xml:space="preserve">顾宇翔</t>
  </si>
  <si>
    <t xml:space="preserve">320582199311018513</t>
  </si>
  <si>
    <t xml:space="preserve">张立晨</t>
  </si>
  <si>
    <t xml:space="preserve">320682198706095952</t>
  </si>
  <si>
    <t xml:space="preserve">丁建峰</t>
  </si>
  <si>
    <t xml:space="preserve">320683198902261854</t>
  </si>
  <si>
    <t xml:space="preserve">赵继聪</t>
  </si>
  <si>
    <t xml:space="preserve">320683199401306879</t>
  </si>
  <si>
    <t xml:space="preserve">颜跃武</t>
  </si>
  <si>
    <t xml:space="preserve">320684198106225664</t>
  </si>
  <si>
    <t xml:space="preserve">金钰</t>
  </si>
  <si>
    <t xml:space="preserve">320721198008150021</t>
  </si>
  <si>
    <t xml:space="preserve">仲莉</t>
  </si>
  <si>
    <t xml:space="preserve">320721198304074684</t>
  </si>
  <si>
    <t xml:space="preserve">徐娜</t>
  </si>
  <si>
    <t xml:space="preserve">320721198812270614</t>
  </si>
  <si>
    <t xml:space="preserve">李禄东</t>
  </si>
  <si>
    <t xml:space="preserve">320721199102270630</t>
  </si>
  <si>
    <t xml:space="preserve">孙琳钧</t>
  </si>
  <si>
    <t xml:space="preserve">320721199308221615</t>
  </si>
  <si>
    <t xml:space="preserve">陈勇</t>
  </si>
  <si>
    <t xml:space="preserve">320826199008204757</t>
  </si>
  <si>
    <t xml:space="preserve">季祥海</t>
  </si>
  <si>
    <t xml:space="preserve">320830198912016674</t>
  </si>
  <si>
    <t xml:space="preserve">刘恒</t>
  </si>
  <si>
    <t xml:space="preserve">320830199512041410</t>
  </si>
  <si>
    <t xml:space="preserve">戚宝侃</t>
  </si>
  <si>
    <t xml:space="preserve">320882198802290011</t>
  </si>
  <si>
    <t xml:space="preserve">林剑楚</t>
  </si>
  <si>
    <t xml:space="preserve">320902199207303015</t>
  </si>
  <si>
    <t xml:space="preserve">王楠</t>
  </si>
  <si>
    <t xml:space="preserve">320922198109150036</t>
  </si>
  <si>
    <t xml:space="preserve">李浩光</t>
  </si>
  <si>
    <t xml:space="preserve">320923199005085111</t>
  </si>
  <si>
    <t xml:space="preserve">魏林程</t>
  </si>
  <si>
    <t xml:space="preserve">321001199003150016</t>
  </si>
  <si>
    <t xml:space="preserve">赵晓蒙</t>
  </si>
  <si>
    <t xml:space="preserve">321027199204186318</t>
  </si>
  <si>
    <t xml:space="preserve">丁鼎</t>
  </si>
  <si>
    <t xml:space="preserve">321088199102265755</t>
  </si>
  <si>
    <t xml:space="preserve">谭俊</t>
  </si>
  <si>
    <t xml:space="preserve">321102197309110431</t>
  </si>
  <si>
    <t xml:space="preserve">崔凯</t>
  </si>
  <si>
    <t xml:space="preserve">321281198511148287</t>
  </si>
  <si>
    <t xml:space="preserve">金敏</t>
  </si>
  <si>
    <t xml:space="preserve">321284199401045221</t>
  </si>
  <si>
    <t xml:space="preserve">孙天娇</t>
  </si>
  <si>
    <t xml:space="preserve">321322199502274679</t>
  </si>
  <si>
    <t xml:space="preserve">陆义</t>
  </si>
  <si>
    <t xml:space="preserve">321323198509133918</t>
  </si>
  <si>
    <t xml:space="preserve">卓宁</t>
  </si>
  <si>
    <t xml:space="preserve">330124199309093510</t>
  </si>
  <si>
    <t xml:space="preserve">童树成</t>
  </si>
  <si>
    <t xml:space="preserve">330182198702053135</t>
  </si>
  <si>
    <t xml:space="preserve">刘智</t>
  </si>
  <si>
    <t xml:space="preserve">33020619930514001X</t>
  </si>
  <si>
    <t xml:space="preserve">吴卓辉</t>
  </si>
  <si>
    <t xml:space="preserve">330282198811120013</t>
  </si>
  <si>
    <t xml:space="preserve">罗杰</t>
  </si>
  <si>
    <t xml:space="preserve">330483199103251639</t>
  </si>
  <si>
    <t xml:space="preserve">钱利滨</t>
  </si>
  <si>
    <t xml:space="preserve">330483199109176211</t>
  </si>
  <si>
    <t xml:space="preserve">马佳淋</t>
  </si>
  <si>
    <t xml:space="preserve">330522199011305110</t>
  </si>
  <si>
    <t xml:space="preserve">费瑶</t>
  </si>
  <si>
    <t xml:space="preserve">330621199307201539</t>
  </si>
  <si>
    <t xml:space="preserve">丁轶群</t>
  </si>
  <si>
    <t xml:space="preserve">330682198111025914</t>
  </si>
  <si>
    <t xml:space="preserve">倪炜江</t>
  </si>
  <si>
    <t xml:space="preserve">330682199312193011</t>
  </si>
  <si>
    <t xml:space="preserve">余丁</t>
  </si>
  <si>
    <t xml:space="preserve">330702198403170439</t>
  </si>
  <si>
    <t xml:space="preserve">钱轩</t>
  </si>
  <si>
    <t xml:space="preserve">330722199001314524</t>
  </si>
  <si>
    <t xml:space="preserve">卢宝莉</t>
  </si>
  <si>
    <t xml:space="preserve">330722199302020319</t>
  </si>
  <si>
    <t xml:space="preserve">胡诗铭</t>
  </si>
  <si>
    <t xml:space="preserve">330724199312221651</t>
  </si>
  <si>
    <t xml:space="preserve">楼康平</t>
  </si>
  <si>
    <t xml:space="preserve">330781199205061119</t>
  </si>
  <si>
    <t xml:space="preserve">郑翔</t>
  </si>
  <si>
    <t xml:space="preserve">331081199106120016</t>
  </si>
  <si>
    <t xml:space="preserve">陈颖达</t>
  </si>
  <si>
    <t xml:space="preserve">331082199310270018</t>
  </si>
  <si>
    <t xml:space="preserve">王昂</t>
  </si>
  <si>
    <t xml:space="preserve">332523199408310047</t>
  </si>
  <si>
    <t xml:space="preserve">游聪娅</t>
  </si>
  <si>
    <t xml:space="preserve">340103196904123514</t>
  </si>
  <si>
    <t xml:space="preserve">储涛</t>
  </si>
  <si>
    <t xml:space="preserve">340104196502212094</t>
  </si>
  <si>
    <t xml:space="preserve">韩勤</t>
  </si>
  <si>
    <t xml:space="preserve">34010419650610201x</t>
  </si>
  <si>
    <t xml:space="preserve">徐波</t>
  </si>
  <si>
    <t xml:space="preserve">340104196509122016</t>
  </si>
  <si>
    <t xml:space="preserve">刘祥林</t>
  </si>
  <si>
    <t xml:space="preserve">340104197108022051</t>
  </si>
  <si>
    <t xml:space="preserve">张广泽</t>
  </si>
  <si>
    <t xml:space="preserve">340104199402215048</t>
  </si>
  <si>
    <t xml:space="preserve">吴玮桐</t>
  </si>
  <si>
    <t xml:space="preserve">340111197706188020</t>
  </si>
  <si>
    <t xml:space="preserve">赵丽霞</t>
  </si>
  <si>
    <t xml:space="preserve">340204198901211018</t>
  </si>
  <si>
    <t xml:space="preserve">李方政</t>
  </si>
  <si>
    <t xml:space="preserve">340221199202220039</t>
  </si>
  <si>
    <t xml:space="preserve">余之峰</t>
  </si>
  <si>
    <t xml:space="preserve">340222197011021659</t>
  </si>
  <si>
    <t xml:space="preserve">许兴胜</t>
  </si>
  <si>
    <t xml:space="preserve">340222199208104414</t>
  </si>
  <si>
    <t xml:space="preserve">汤敏</t>
  </si>
  <si>
    <t xml:space="preserve">34022219931031002X</t>
  </si>
  <si>
    <t xml:space="preserve">张一鸣</t>
  </si>
  <si>
    <t xml:space="preserve">340304197608080611</t>
  </si>
  <si>
    <t xml:space="preserve">沈国震</t>
  </si>
  <si>
    <t xml:space="preserve">34032319911104623X</t>
  </si>
  <si>
    <t xml:space="preserve">张贺</t>
  </si>
  <si>
    <t xml:space="preserve">340403199502081665</t>
  </si>
  <si>
    <t xml:space="preserve">倪茹雪</t>
  </si>
  <si>
    <t xml:space="preserve">340404198202050228</t>
  </si>
  <si>
    <t xml:space="preserve">杨盈莹</t>
  </si>
  <si>
    <t xml:space="preserve">340404198202180428</t>
  </si>
  <si>
    <t xml:space="preserve">张雪莲</t>
  </si>
  <si>
    <t xml:space="preserve">340603196408280251</t>
  </si>
  <si>
    <t xml:space="preserve">常凯</t>
  </si>
  <si>
    <t xml:space="preserve">340603197908020813</t>
  </si>
  <si>
    <t xml:space="preserve">黄亚军</t>
  </si>
  <si>
    <t xml:space="preserve">34070219950518052X</t>
  </si>
  <si>
    <t xml:space="preserve">葛畅</t>
  </si>
  <si>
    <t xml:space="preserve">340721199101204811</t>
  </si>
  <si>
    <t xml:space="preserve">王磊</t>
  </si>
  <si>
    <t xml:space="preserve">340803197811142049</t>
  </si>
  <si>
    <t xml:space="preserve">朱晓宏</t>
  </si>
  <si>
    <t xml:space="preserve">34082119790731061X</t>
  </si>
  <si>
    <t xml:space="preserve">张明亮</t>
  </si>
  <si>
    <t xml:space="preserve">340824199506121461</t>
  </si>
  <si>
    <t xml:space="preserve">聂碧颖</t>
  </si>
  <si>
    <t xml:space="preserve">340826198709102218</t>
  </si>
  <si>
    <t xml:space="preserve">杨金宝</t>
  </si>
  <si>
    <t xml:space="preserve">340826198902064831</t>
  </si>
  <si>
    <t xml:space="preserve">吴元军</t>
  </si>
  <si>
    <t xml:space="preserve">340881199011250314</t>
  </si>
  <si>
    <t xml:space="preserve">储泽马</t>
  </si>
  <si>
    <t xml:space="preserve">341021199603218378</t>
  </si>
  <si>
    <t xml:space="preserve">徐梦轲</t>
  </si>
  <si>
    <t xml:space="preserve">341202198505112518</t>
  </si>
  <si>
    <t xml:space="preserve">张宁</t>
  </si>
  <si>
    <t xml:space="preserve">341203199301100612</t>
  </si>
  <si>
    <t xml:space="preserve">储佳焰</t>
  </si>
  <si>
    <t xml:space="preserve">341221198002076278</t>
  </si>
  <si>
    <t xml:space="preserve">谢金时</t>
  </si>
  <si>
    <t xml:space="preserve">341221198609144433</t>
  </si>
  <si>
    <t xml:space="preserve">刘亚东</t>
  </si>
  <si>
    <t xml:space="preserve">341221199208257933</t>
  </si>
  <si>
    <t xml:space="preserve">闫俊达</t>
  </si>
  <si>
    <t xml:space="preserve">341222199204203256</t>
  </si>
  <si>
    <t xml:space="preserve">袁彬</t>
  </si>
  <si>
    <t xml:space="preserve">341225199205042713</t>
  </si>
  <si>
    <t xml:space="preserve">王鹏阳</t>
  </si>
  <si>
    <t xml:space="preserve">341225199603130014</t>
  </si>
  <si>
    <t xml:space="preserve">陈昊</t>
  </si>
  <si>
    <t xml:space="preserve">342124197308280028</t>
  </si>
  <si>
    <t xml:space="preserve">李华美</t>
  </si>
  <si>
    <t xml:space="preserve">342130197206249035</t>
  </si>
  <si>
    <t xml:space="preserve">李飞</t>
  </si>
  <si>
    <t xml:space="preserve">342401199210259731</t>
  </si>
  <si>
    <t xml:space="preserve">陆兴东</t>
  </si>
  <si>
    <t xml:space="preserve">342401199301048171</t>
  </si>
  <si>
    <t xml:space="preserve">陈鹏</t>
  </si>
  <si>
    <t xml:space="preserve">342422198510116078</t>
  </si>
  <si>
    <t xml:space="preserve">陈刚</t>
  </si>
  <si>
    <t xml:space="preserve">342425199003026514</t>
  </si>
  <si>
    <t xml:space="preserve">程俊超</t>
  </si>
  <si>
    <t xml:space="preserve">342425199012160731</t>
  </si>
  <si>
    <t xml:space="preserve">梁冬冬</t>
  </si>
  <si>
    <t xml:space="preserve">342427197911112235</t>
  </si>
  <si>
    <t xml:space="preserve">汪仁俊</t>
  </si>
  <si>
    <t xml:space="preserve">342501198009300537</t>
  </si>
  <si>
    <t xml:space="preserve">殷海波</t>
  </si>
  <si>
    <t xml:space="preserve">342502198511192013</t>
  </si>
  <si>
    <t xml:space="preserve">王兵</t>
  </si>
  <si>
    <t xml:space="preserve">342622199111187114</t>
  </si>
  <si>
    <t xml:space="preserve">叶加良</t>
  </si>
  <si>
    <t xml:space="preserve">34262319831209897X</t>
  </si>
  <si>
    <t xml:space="preserve">董为</t>
  </si>
  <si>
    <t xml:space="preserve">34262319921225903x</t>
  </si>
  <si>
    <t xml:space="preserve">赵成城</t>
  </si>
  <si>
    <t xml:space="preserve">342626199211144563</t>
  </si>
  <si>
    <t xml:space="preserve">朱馨怡</t>
  </si>
  <si>
    <t xml:space="preserve">350102198911274526</t>
  </si>
  <si>
    <t xml:space="preserve">陈寒</t>
  </si>
  <si>
    <t xml:space="preserve">350104199304264411</t>
  </si>
  <si>
    <t xml:space="preserve">林谷宜</t>
  </si>
  <si>
    <t xml:space="preserve">350211199111243015</t>
  </si>
  <si>
    <t xml:space="preserve">王加庆</t>
  </si>
  <si>
    <t xml:space="preserve">350211199212290013</t>
  </si>
  <si>
    <t xml:space="preserve">林通</t>
  </si>
  <si>
    <t xml:space="preserve">350212198906232020</t>
  </si>
  <si>
    <t xml:space="preserve">叶艳霞</t>
  </si>
  <si>
    <t xml:space="preserve">350303198601111518</t>
  </si>
  <si>
    <t xml:space="preserve">郑军</t>
  </si>
  <si>
    <t xml:space="preserve">350321199307130010</t>
  </si>
  <si>
    <t xml:space="preserve">关济寰</t>
  </si>
  <si>
    <t xml:space="preserve">350322199309063014</t>
  </si>
  <si>
    <t xml:space="preserve">黄志涵</t>
  </si>
  <si>
    <t xml:space="preserve">350521199310256512</t>
  </si>
  <si>
    <t xml:space="preserve">叶俊彬</t>
  </si>
  <si>
    <t xml:space="preserve">350524198706055690</t>
  </si>
  <si>
    <t xml:space="preserve">王海龙</t>
  </si>
  <si>
    <t xml:space="preserve">350525199008082211</t>
  </si>
  <si>
    <t xml:space="preserve">吴江滨</t>
  </si>
  <si>
    <t xml:space="preserve">350600198410270564</t>
  </si>
  <si>
    <t xml:space="preserve">郑怀文</t>
  </si>
  <si>
    <t xml:space="preserve">35072219930305002X</t>
  </si>
  <si>
    <t xml:space="preserve">郑凌晨</t>
  </si>
  <si>
    <t xml:space="preserve">352201198110160036</t>
  </si>
  <si>
    <t xml:space="preserve">黄永光</t>
  </si>
  <si>
    <t xml:space="preserve">352201198206115117</t>
  </si>
  <si>
    <t xml:space="preserve">黄北举</t>
  </si>
  <si>
    <t xml:space="preserve">352202199208063040</t>
  </si>
  <si>
    <t xml:space="preserve">黄婷婷</t>
  </si>
  <si>
    <t xml:space="preserve">352622197907090118</t>
  </si>
  <si>
    <t xml:space="preserve">王毅军</t>
  </si>
  <si>
    <t xml:space="preserve">36010319931103541X</t>
  </si>
  <si>
    <t xml:space="preserve">熊嘉欣</t>
  </si>
  <si>
    <t xml:space="preserve">360104198912210422</t>
  </si>
  <si>
    <t xml:space="preserve">黎星云</t>
  </si>
  <si>
    <t xml:space="preserve">360121199304092419</t>
  </si>
  <si>
    <t xml:space="preserve">范志远</t>
  </si>
  <si>
    <t xml:space="preserve">360281199204118011</t>
  </si>
  <si>
    <t xml:space="preserve">袁林丁</t>
  </si>
  <si>
    <t xml:space="preserve">360281199608124311</t>
  </si>
  <si>
    <t xml:space="preserve">戴进成</t>
  </si>
  <si>
    <t xml:space="preserve">360421198709173219</t>
  </si>
  <si>
    <t xml:space="preserve">黄稳柱</t>
  </si>
  <si>
    <t xml:space="preserve">360502198709207446</t>
  </si>
  <si>
    <t xml:space="preserve">敖慧珍</t>
  </si>
  <si>
    <t xml:space="preserve">360502199210152217</t>
  </si>
  <si>
    <t xml:space="preserve">廖文渊</t>
  </si>
  <si>
    <t xml:space="preserve">360721198909101232</t>
  </si>
  <si>
    <t xml:space="preserve">陈翔</t>
  </si>
  <si>
    <t xml:space="preserve">360729199303122114</t>
  </si>
  <si>
    <t xml:space="preserve">谭兴华</t>
  </si>
  <si>
    <t xml:space="preserve">360782199103281112</t>
  </si>
  <si>
    <t xml:space="preserve">朱经斌</t>
  </si>
  <si>
    <t xml:space="preserve">361128199402101767</t>
  </si>
  <si>
    <t xml:space="preserve">黄建芬</t>
  </si>
  <si>
    <t xml:space="preserve">362202198906285035</t>
  </si>
  <si>
    <t xml:space="preserve">黄乐</t>
  </si>
  <si>
    <t xml:space="preserve">362202199110107318</t>
  </si>
  <si>
    <t xml:space="preserve">吕粤希</t>
  </si>
  <si>
    <t xml:space="preserve">362228199001100559</t>
  </si>
  <si>
    <t xml:space="preserve">黄文军</t>
  </si>
  <si>
    <t xml:space="preserve">36230219931229003X</t>
  </si>
  <si>
    <t xml:space="preserve">童鑫</t>
  </si>
  <si>
    <t xml:space="preserve">362322199012091835</t>
  </si>
  <si>
    <t xml:space="preserve">林必波</t>
  </si>
  <si>
    <t xml:space="preserve">362322199407065455</t>
  </si>
  <si>
    <t xml:space="preserve">吴国璋</t>
  </si>
  <si>
    <t xml:space="preserve">362326198806010057</t>
  </si>
  <si>
    <t xml:space="preserve">詹腾</t>
  </si>
  <si>
    <t xml:space="preserve">362329199211090012</t>
  </si>
  <si>
    <t xml:space="preserve">周琳</t>
  </si>
  <si>
    <t xml:space="preserve">362330198801100226</t>
  </si>
  <si>
    <t xml:space="preserve">徐露婷</t>
  </si>
  <si>
    <t xml:space="preserve">362422199305190015</t>
  </si>
  <si>
    <t xml:space="preserve">周挺</t>
  </si>
  <si>
    <t xml:space="preserve">362428197505296913</t>
  </si>
  <si>
    <t xml:space="preserve">刘兴昉</t>
  </si>
  <si>
    <t xml:space="preserve">362428198212185114</t>
  </si>
  <si>
    <t xml:space="preserve">刘安金</t>
  </si>
  <si>
    <t xml:space="preserve">362525198612090065</t>
  </si>
  <si>
    <t xml:space="preserve">邹淑珍</t>
  </si>
  <si>
    <t xml:space="preserve">362528198412044557</t>
  </si>
  <si>
    <t xml:space="preserve">黄建亮</t>
  </si>
  <si>
    <t xml:space="preserve">362532199207081315</t>
  </si>
  <si>
    <t xml:space="preserve">刘荣瑞</t>
  </si>
  <si>
    <t xml:space="preserve">370102197707094586</t>
  </si>
  <si>
    <t xml:space="preserve">王翠梅</t>
  </si>
  <si>
    <t xml:space="preserve">370112197911077436</t>
  </si>
  <si>
    <t xml:space="preserve">刘运涛</t>
  </si>
  <si>
    <t xml:space="preserve">37011219821116682X</t>
  </si>
  <si>
    <t xml:space="preserve">张金英</t>
  </si>
  <si>
    <t xml:space="preserve">370112199212185111</t>
  </si>
  <si>
    <t xml:space="preserve">370112199212227414</t>
  </si>
  <si>
    <t xml:space="preserve">王梦琦</t>
  </si>
  <si>
    <t xml:space="preserve">370124198702147514</t>
  </si>
  <si>
    <t xml:space="preserve">张凯</t>
  </si>
  <si>
    <t xml:space="preserve">370126199202062116</t>
  </si>
  <si>
    <t xml:space="preserve">尹方元</t>
  </si>
  <si>
    <t xml:space="preserve">370214199309216023</t>
  </si>
  <si>
    <t xml:space="preserve">孟芳媛</t>
  </si>
  <si>
    <t xml:space="preserve">370282198509276946</t>
  </si>
  <si>
    <t xml:space="preserve">于红艳</t>
  </si>
  <si>
    <t xml:space="preserve">370282199405175619</t>
  </si>
  <si>
    <t xml:space="preserve">马丕杰</t>
  </si>
  <si>
    <t xml:space="preserve">370283198107157019</t>
  </si>
  <si>
    <t xml:space="preserve">艾玉杰</t>
  </si>
  <si>
    <t xml:space="preserve">370283198603105429</t>
  </si>
  <si>
    <t xml:space="preserve">石暖暖</t>
  </si>
  <si>
    <t xml:space="preserve">370283199108164522</t>
  </si>
  <si>
    <t xml:space="preserve">李亚节</t>
  </si>
  <si>
    <t xml:space="preserve">370283199304170428</t>
  </si>
  <si>
    <t xml:space="preserve">窦亚梅</t>
  </si>
  <si>
    <t xml:space="preserve">370285198202153211</t>
  </si>
  <si>
    <t xml:space="preserve">王新伟</t>
  </si>
  <si>
    <t xml:space="preserve">370285198210115637</t>
  </si>
  <si>
    <t xml:space="preserve">曹永胜</t>
  </si>
  <si>
    <t xml:space="preserve">370303196301202818</t>
  </si>
  <si>
    <t xml:space="preserve">王文军</t>
  </si>
  <si>
    <t xml:space="preserve">370303198002287232</t>
  </si>
  <si>
    <t xml:space="preserve">曹晓东</t>
  </si>
  <si>
    <t xml:space="preserve">370304199209091916</t>
  </si>
  <si>
    <t xml:space="preserve">节俊尧</t>
  </si>
  <si>
    <t xml:space="preserve">370323199309042627</t>
  </si>
  <si>
    <t xml:space="preserve">张珊珊</t>
  </si>
  <si>
    <t xml:space="preserve">37040219921130002X</t>
  </si>
  <si>
    <t xml:space="preserve">董雪</t>
  </si>
  <si>
    <t xml:space="preserve">370404198309200025</t>
  </si>
  <si>
    <t xml:space="preserve">李川川</t>
  </si>
  <si>
    <t xml:space="preserve">370481198411251833</t>
  </si>
  <si>
    <t xml:space="preserve">王帅</t>
  </si>
  <si>
    <t xml:space="preserve">370481199109090949</t>
  </si>
  <si>
    <t xml:space="preserve">郭怡宁</t>
  </si>
  <si>
    <t xml:space="preserve">370481199110186411</t>
  </si>
  <si>
    <t xml:space="preserve">王令武</t>
  </si>
  <si>
    <t xml:space="preserve">370503198812163523</t>
  </si>
  <si>
    <t xml:space="preserve">张烨</t>
  </si>
  <si>
    <t xml:space="preserve">370522197811290816</t>
  </si>
  <si>
    <t xml:space="preserve">鉴海防</t>
  </si>
  <si>
    <t xml:space="preserve">370523198902051010</t>
  </si>
  <si>
    <t xml:space="preserve">刘文杰</t>
  </si>
  <si>
    <t xml:space="preserve">370602197710084327</t>
  </si>
  <si>
    <t xml:space="preserve">于海娟</t>
  </si>
  <si>
    <t xml:space="preserve">370611199105250724</t>
  </si>
  <si>
    <t xml:space="preserve">王琦</t>
  </si>
  <si>
    <t xml:space="preserve">370613198311271030</t>
  </si>
  <si>
    <t xml:space="preserve">刘海锋</t>
  </si>
  <si>
    <t xml:space="preserve">370613199208102524</t>
  </si>
  <si>
    <t xml:space="preserve">王嘉琪</t>
  </si>
  <si>
    <t xml:space="preserve">370629197910172874</t>
  </si>
  <si>
    <t xml:space="preserve">孙新江</t>
  </si>
  <si>
    <t xml:space="preserve">370682199109248117</t>
  </si>
  <si>
    <t xml:space="preserve">韩浚源</t>
  </si>
  <si>
    <t xml:space="preserve">370683198508295545</t>
  </si>
  <si>
    <t xml:space="preserve">董肖莉</t>
  </si>
  <si>
    <t xml:space="preserve">370683199103242212</t>
  </si>
  <si>
    <t xml:space="preserve">綦成林</t>
  </si>
  <si>
    <t xml:space="preserve">370686199104027011</t>
  </si>
  <si>
    <t xml:space="preserve">李韶杰</t>
  </si>
  <si>
    <t xml:space="preserve">370702197908250728</t>
  </si>
  <si>
    <t xml:space="preserve">葛婷</t>
  </si>
  <si>
    <t xml:space="preserve">370703199202032628</t>
  </si>
  <si>
    <t xml:space="preserve">李凯丽</t>
  </si>
  <si>
    <t xml:space="preserve">370704199211112415</t>
  </si>
  <si>
    <t xml:space="preserve">程成</t>
  </si>
  <si>
    <t xml:space="preserve">370704199301092016</t>
  </si>
  <si>
    <t xml:space="preserve">王晖</t>
  </si>
  <si>
    <t xml:space="preserve">370705199001162541</t>
  </si>
  <si>
    <t xml:space="preserve">刘雪璐</t>
  </si>
  <si>
    <t xml:space="preserve">370724198711081855</t>
  </si>
  <si>
    <t xml:space="preserve">翟慎强</t>
  </si>
  <si>
    <t xml:space="preserve">370724198711117256</t>
  </si>
  <si>
    <t xml:space="preserve">钟绵增</t>
  </si>
  <si>
    <t xml:space="preserve">370782197909167012</t>
  </si>
  <si>
    <t xml:space="preserve">窦秀明</t>
  </si>
  <si>
    <t xml:space="preserve">370782199004075817</t>
  </si>
  <si>
    <t xml:space="preserve">巩源浩</t>
  </si>
  <si>
    <t xml:space="preserve">37078419861005132x</t>
  </si>
  <si>
    <t xml:space="preserve">赵桂娟</t>
  </si>
  <si>
    <t xml:space="preserve">370784198711245019</t>
  </si>
  <si>
    <t xml:space="preserve">周春阳</t>
  </si>
  <si>
    <t xml:space="preserve">370786197811070912</t>
  </si>
  <si>
    <t xml:space="preserve">魏同波</t>
  </si>
  <si>
    <t xml:space="preserve">370786198109170918</t>
  </si>
  <si>
    <t xml:space="preserve">姜向伟</t>
  </si>
  <si>
    <t xml:space="preserve">370786198802260022</t>
  </si>
  <si>
    <t xml:space="preserve">魏冠男</t>
  </si>
  <si>
    <t xml:space="preserve">370786199311080910</t>
  </si>
  <si>
    <t xml:space="preserve">李其聪</t>
  </si>
  <si>
    <t xml:space="preserve">370811198702025046</t>
  </si>
  <si>
    <t xml:space="preserve">孙雪娇</t>
  </si>
  <si>
    <t xml:space="preserve">370811198708184048</t>
  </si>
  <si>
    <t xml:space="preserve">刘文文</t>
  </si>
  <si>
    <t xml:space="preserve">370811199001031827</t>
  </si>
  <si>
    <t xml:space="preserve">孟军华</t>
  </si>
  <si>
    <t xml:space="preserve">370826199301285110</t>
  </si>
  <si>
    <t xml:space="preserve">黄书山</t>
  </si>
  <si>
    <t xml:space="preserve">370827199208063739</t>
  </si>
  <si>
    <t xml:space="preserve">马松</t>
  </si>
  <si>
    <t xml:space="preserve">370828197912054729</t>
  </si>
  <si>
    <t xml:space="preserve">李春蕾</t>
  </si>
  <si>
    <t xml:space="preserve">37082919921116105X</t>
  </si>
  <si>
    <t xml:space="preserve">陈忠浩</t>
  </si>
  <si>
    <t xml:space="preserve">370830199006233523</t>
  </si>
  <si>
    <t xml:space="preserve">杜文文</t>
  </si>
  <si>
    <t xml:space="preserve">370832199002256026</t>
  </si>
  <si>
    <t xml:space="preserve">王洪娟</t>
  </si>
  <si>
    <t xml:space="preserve">370881199105204867</t>
  </si>
  <si>
    <t xml:space="preserve">孟路平</t>
  </si>
  <si>
    <t xml:space="preserve">370882198410161682</t>
  </si>
  <si>
    <t xml:space="preserve">刘雯</t>
  </si>
  <si>
    <t xml:space="preserve">370883199011134418</t>
  </si>
  <si>
    <t xml:space="preserve">张永旺</t>
  </si>
  <si>
    <t xml:space="preserve">370911197607012010</t>
  </si>
  <si>
    <t xml:space="preserve">李传波</t>
  </si>
  <si>
    <t xml:space="preserve">370911198810250019</t>
  </si>
  <si>
    <t xml:space="preserve">张悦</t>
  </si>
  <si>
    <t xml:space="preserve">370911199011251693</t>
  </si>
  <si>
    <t xml:space="preserve">王蕴玉</t>
  </si>
  <si>
    <t xml:space="preserve">37092819801011805X</t>
  </si>
  <si>
    <t xml:space="preserve">李贵柯</t>
  </si>
  <si>
    <t xml:space="preserve">370982198406101818</t>
  </si>
  <si>
    <t xml:space="preserve">王国伟</t>
  </si>
  <si>
    <t xml:space="preserve">370982199106011364</t>
  </si>
  <si>
    <t xml:space="preserve">李蕊</t>
  </si>
  <si>
    <t xml:space="preserve">371002199412267034</t>
  </si>
  <si>
    <t xml:space="preserve">张一</t>
  </si>
  <si>
    <t xml:space="preserve">371082199102217148</t>
  </si>
  <si>
    <t xml:space="preserve">倪羽茜</t>
  </si>
  <si>
    <t xml:space="preserve">37108319910417001X</t>
  </si>
  <si>
    <t xml:space="preserve">盛宇</t>
  </si>
  <si>
    <t xml:space="preserve">371122199210200318</t>
  </si>
  <si>
    <t xml:space="preserve">郝友增</t>
  </si>
  <si>
    <t xml:space="preserve">371122199302161862</t>
  </si>
  <si>
    <t xml:space="preserve">王福丽</t>
  </si>
  <si>
    <t xml:space="preserve">371202199210150314</t>
  </si>
  <si>
    <t xml:space="preserve">李予才</t>
  </si>
  <si>
    <t xml:space="preserve">371202199404174517</t>
  </si>
  <si>
    <t xml:space="preserve">王光强</t>
  </si>
  <si>
    <t xml:space="preserve">371302198908100432</t>
  </si>
  <si>
    <t xml:space="preserve">郁万成</t>
  </si>
  <si>
    <t xml:space="preserve">371302199105081017</t>
  </si>
  <si>
    <t xml:space="preserve">谭晓宇</t>
  </si>
  <si>
    <t xml:space="preserve">371312199212235133</t>
  </si>
  <si>
    <t xml:space="preserve">马建滨</t>
  </si>
  <si>
    <t xml:space="preserve">371325199209295612</t>
  </si>
  <si>
    <t xml:space="preserve">柴瑞青</t>
  </si>
  <si>
    <t xml:space="preserve">37132619810812551x</t>
  </si>
  <si>
    <t xml:space="preserve">陈平</t>
  </si>
  <si>
    <t xml:space="preserve">371422198803144018</t>
  </si>
  <si>
    <t xml:space="preserve">张保</t>
  </si>
  <si>
    <t xml:space="preserve">371424199310016314</t>
  </si>
  <si>
    <t xml:space="preserve">刘凯宝</t>
  </si>
  <si>
    <t xml:space="preserve">371425198509206483</t>
  </si>
  <si>
    <t xml:space="preserve">张连</t>
  </si>
  <si>
    <t xml:space="preserve">371425198605080075</t>
  </si>
  <si>
    <t xml:space="preserve">滕兵</t>
  </si>
  <si>
    <t xml:space="preserve">371428199011190537</t>
  </si>
  <si>
    <t xml:space="preserve">王琪</t>
  </si>
  <si>
    <t xml:space="preserve">37148119870330001X</t>
  </si>
  <si>
    <t xml:space="preserve">张观欣</t>
  </si>
  <si>
    <t xml:space="preserve">371481199109076013</t>
  </si>
  <si>
    <t xml:space="preserve">李召松</t>
  </si>
  <si>
    <t xml:space="preserve">371481199212162147</t>
  </si>
  <si>
    <t xml:space="preserve">王飞</t>
  </si>
  <si>
    <t xml:space="preserve">37150219930612917X</t>
  </si>
  <si>
    <t xml:space="preserve">黄勇涛</t>
  </si>
  <si>
    <t xml:space="preserve">371521199308074618</t>
  </si>
  <si>
    <t xml:space="preserve">宋培帅</t>
  </si>
  <si>
    <t xml:space="preserve">371522198601208816</t>
  </si>
  <si>
    <t xml:space="preserve">李洪磊</t>
  </si>
  <si>
    <t xml:space="preserve">371524199201195814</t>
  </si>
  <si>
    <t xml:space="preserve">孟令刚</t>
  </si>
  <si>
    <t xml:space="preserve">371525199005095070</t>
  </si>
  <si>
    <t xml:space="preserve">张忠星</t>
  </si>
  <si>
    <t xml:space="preserve">372328199012261830</t>
  </si>
  <si>
    <t xml:space="preserve">高聪</t>
  </si>
  <si>
    <t xml:space="preserve">372330199302032456</t>
  </si>
  <si>
    <t xml:space="preserve">赵英杰</t>
  </si>
  <si>
    <t xml:space="preserve">372431197712184017</t>
  </si>
  <si>
    <t xml:space="preserve">朱金彪</t>
  </si>
  <si>
    <t xml:space="preserve">372501197905191122</t>
  </si>
  <si>
    <t xml:space="preserve">孙莉莉</t>
  </si>
  <si>
    <t xml:space="preserve">37280119790308264X</t>
  </si>
  <si>
    <t xml:space="preserve">孙宝娟</t>
  </si>
  <si>
    <t xml:space="preserve">372822198001217919</t>
  </si>
  <si>
    <t xml:space="preserve">张艳华</t>
  </si>
  <si>
    <t xml:space="preserve">37290119900714021x</t>
  </si>
  <si>
    <t xml:space="preserve">王东博</t>
  </si>
  <si>
    <t xml:space="preserve">372901199008117820</t>
  </si>
  <si>
    <t xml:space="preserve">刘颖慧</t>
  </si>
  <si>
    <t xml:space="preserve">372922199310069016</t>
  </si>
  <si>
    <t xml:space="preserve">郝腾飞</t>
  </si>
  <si>
    <t xml:space="preserve">372924199003064541</t>
  </si>
  <si>
    <t xml:space="preserve">宗易昕</t>
  </si>
  <si>
    <t xml:space="preserve">372925198910218016</t>
  </si>
  <si>
    <t xml:space="preserve">陈帅</t>
  </si>
  <si>
    <t xml:space="preserve">372925199107043135</t>
  </si>
  <si>
    <t xml:space="preserve">刘建强</t>
  </si>
  <si>
    <t xml:space="preserve">37292519911229131X</t>
  </si>
  <si>
    <t xml:space="preserve">谢圣文</t>
  </si>
  <si>
    <t xml:space="preserve">372925199212206119</t>
  </si>
  <si>
    <t xml:space="preserve">孙浩</t>
  </si>
  <si>
    <t xml:space="preserve">372926198206056021</t>
  </si>
  <si>
    <t xml:space="preserve">王海玲</t>
  </si>
  <si>
    <t xml:space="preserve">372926199005300029</t>
  </si>
  <si>
    <t xml:space="preserve">张淑媛</t>
  </si>
  <si>
    <t xml:space="preserve">372926199103234512</t>
  </si>
  <si>
    <t xml:space="preserve">闫法光</t>
  </si>
  <si>
    <t xml:space="preserve">37292819940205811X</t>
  </si>
  <si>
    <t xml:space="preserve">朱文凯</t>
  </si>
  <si>
    <t xml:space="preserve">372929199009012437</t>
  </si>
  <si>
    <t xml:space="preserve">张志珂</t>
  </si>
  <si>
    <t xml:space="preserve">37900919760330091x</t>
  </si>
  <si>
    <t xml:space="preserve">马平</t>
  </si>
  <si>
    <t xml:space="preserve">410102198901190077</t>
  </si>
  <si>
    <t xml:space="preserve">徐建星</t>
  </si>
  <si>
    <t xml:space="preserve">410103198005257014</t>
  </si>
  <si>
    <t xml:space="preserve">周代兵</t>
  </si>
  <si>
    <t xml:space="preserve">410122198308172316</t>
  </si>
  <si>
    <t xml:space="preserve">刘建奇</t>
  </si>
  <si>
    <t xml:space="preserve">410122199110035732</t>
  </si>
  <si>
    <t xml:space="preserve">张磊</t>
  </si>
  <si>
    <t xml:space="preserve">410202198010110518</t>
  </si>
  <si>
    <t xml:space="preserve">陈备</t>
  </si>
  <si>
    <t xml:space="preserve">410203199106250014</t>
  </si>
  <si>
    <t xml:space="preserve">徐健凯</t>
  </si>
  <si>
    <t xml:space="preserve">410221198410265649</t>
  </si>
  <si>
    <t xml:space="preserve">孔金霞</t>
  </si>
  <si>
    <t xml:space="preserve">410223198806251510</t>
  </si>
  <si>
    <t xml:space="preserve">李辉杰</t>
  </si>
  <si>
    <t xml:space="preserve">410303199208280519</t>
  </si>
  <si>
    <t xml:space="preserve">张北辰</t>
  </si>
  <si>
    <t xml:space="preserve">410305199108310517</t>
  </si>
  <si>
    <t xml:space="preserve">戚云飞</t>
  </si>
  <si>
    <t xml:space="preserve">410305199211160537</t>
  </si>
  <si>
    <t xml:space="preserve">王栎皓</t>
  </si>
  <si>
    <t xml:space="preserve">410325198806257013</t>
  </si>
  <si>
    <t xml:space="preserve">申占伟</t>
  </si>
  <si>
    <t xml:space="preserve">410403199403105535</t>
  </si>
  <si>
    <t xml:space="preserve">贺一鸣</t>
  </si>
  <si>
    <t xml:space="preserve">410421199009272020</t>
  </si>
  <si>
    <t xml:space="preserve">齐瑶瑶</t>
  </si>
  <si>
    <t xml:space="preserve">410422198112070015</t>
  </si>
  <si>
    <t xml:space="preserve">徐团伟</t>
  </si>
  <si>
    <t xml:space="preserve">410423198507288824</t>
  </si>
  <si>
    <t xml:space="preserve">闫果果</t>
  </si>
  <si>
    <t xml:space="preserve">410504198807261021</t>
  </si>
  <si>
    <t xml:space="preserve">张晓洁</t>
  </si>
  <si>
    <t xml:space="preserve">410521199107204537</t>
  </si>
  <si>
    <t xml:space="preserve">张兴飞</t>
  </si>
  <si>
    <t xml:space="preserve">41052119911212251X</t>
  </si>
  <si>
    <t xml:space="preserve">秦彦斌</t>
  </si>
  <si>
    <t xml:space="preserve">410522199104255829</t>
  </si>
  <si>
    <t xml:space="preserve">常丽敏</t>
  </si>
  <si>
    <t xml:space="preserve">410526198908294867</t>
  </si>
  <si>
    <t xml:space="preserve">李利霞</t>
  </si>
  <si>
    <t xml:space="preserve">410621197908194048</t>
  </si>
  <si>
    <t xml:space="preserve">赵永梅</t>
  </si>
  <si>
    <t xml:space="preserve">410621198602285080</t>
  </si>
  <si>
    <t xml:space="preserve">关欢</t>
  </si>
  <si>
    <t xml:space="preserve">410621199005035109</t>
  </si>
  <si>
    <t xml:space="preserve">任慧雪</t>
  </si>
  <si>
    <t xml:space="preserve">410711196308230015</t>
  </si>
  <si>
    <t xml:space="preserve">刘峰奇</t>
  </si>
  <si>
    <t xml:space="preserve">410711197309080033</t>
  </si>
  <si>
    <t xml:space="preserve">杨林</t>
  </si>
  <si>
    <t xml:space="preserve">410711197609060085</t>
  </si>
  <si>
    <t xml:space="preserve">商继敏</t>
  </si>
  <si>
    <t xml:space="preserve">410725198903112416</t>
  </si>
  <si>
    <t xml:space="preserve">樊红星</t>
  </si>
  <si>
    <t xml:space="preserve">410725199207012416</t>
  </si>
  <si>
    <t xml:space="preserve">刘启坤</t>
  </si>
  <si>
    <t xml:space="preserve">410727199110011559</t>
  </si>
  <si>
    <t xml:space="preserve">于兵强</t>
  </si>
  <si>
    <t xml:space="preserve">410728199412111017</t>
  </si>
  <si>
    <t xml:space="preserve">王欢</t>
  </si>
  <si>
    <t xml:space="preserve">410780199103151283</t>
  </si>
  <si>
    <t xml:space="preserve">陈永琦</t>
  </si>
  <si>
    <t xml:space="preserve">410782198012163188</t>
  </si>
  <si>
    <t xml:space="preserve">姬小利</t>
  </si>
  <si>
    <t xml:space="preserve">410782198708270723</t>
  </si>
  <si>
    <t xml:space="preserve">任梅珍</t>
  </si>
  <si>
    <t xml:space="preserve">410802199001250129</t>
  </si>
  <si>
    <t xml:space="preserve">张莉萌</t>
  </si>
  <si>
    <t xml:space="preserve">410823199011110017</t>
  </si>
  <si>
    <t xml:space="preserve">刘智多</t>
  </si>
  <si>
    <t xml:space="preserve">410825199112047558</t>
  </si>
  <si>
    <t xml:space="preserve">牛迪</t>
  </si>
  <si>
    <t xml:space="preserve">410826197905030016</t>
  </si>
  <si>
    <t xml:space="preserve">薛春来</t>
  </si>
  <si>
    <t xml:space="preserve">410826197906300022</t>
  </si>
  <si>
    <t xml:space="preserve">李艳艳</t>
  </si>
  <si>
    <t xml:space="preserve">410881198911170807</t>
  </si>
  <si>
    <t xml:space="preserve">郭亚楠</t>
  </si>
  <si>
    <t xml:space="preserve">410883198512196543</t>
  </si>
  <si>
    <t xml:space="preserve">刘娜</t>
  </si>
  <si>
    <t xml:space="preserve">410901198303264010</t>
  </si>
  <si>
    <t xml:space="preserve">刘奇</t>
  </si>
  <si>
    <t xml:space="preserve">410926199108210019</t>
  </si>
  <si>
    <t xml:space="preserve">史展</t>
  </si>
  <si>
    <t xml:space="preserve">410926199306131290</t>
  </si>
  <si>
    <t xml:space="preserve">曼玉选</t>
  </si>
  <si>
    <t xml:space="preserve">411023199109205134</t>
  </si>
  <si>
    <t xml:space="preserve">马利涛</t>
  </si>
  <si>
    <t xml:space="preserve">411024199209221613</t>
  </si>
  <si>
    <t xml:space="preserve">王登贵</t>
  </si>
  <si>
    <t xml:space="preserve">411081198903103767</t>
  </si>
  <si>
    <t xml:space="preserve">刘晓泉</t>
  </si>
  <si>
    <t xml:space="preserve">411081199107280353</t>
  </si>
  <si>
    <t xml:space="preserve">庞博</t>
  </si>
  <si>
    <t xml:space="preserve">411082198903126615</t>
  </si>
  <si>
    <t xml:space="preserve">张留旗</t>
  </si>
  <si>
    <t xml:space="preserve">411102197906020540</t>
  </si>
  <si>
    <t xml:space="preserve">李艳</t>
  </si>
  <si>
    <t xml:space="preserve">41120219940723301X</t>
  </si>
  <si>
    <t xml:space="preserve">高孟磊</t>
  </si>
  <si>
    <t xml:space="preserve">411302199004012314</t>
  </si>
  <si>
    <t xml:space="preserve">陈岩</t>
  </si>
  <si>
    <t xml:space="preserve">411302199209223748</t>
  </si>
  <si>
    <t xml:space="preserve">李蔓影</t>
  </si>
  <si>
    <t xml:space="preserve">411321199503063465</t>
  </si>
  <si>
    <t xml:space="preserve">黄义征</t>
  </si>
  <si>
    <t xml:space="preserve">41132419910520556X</t>
  </si>
  <si>
    <t xml:space="preserve">邢瑶</t>
  </si>
  <si>
    <t xml:space="preserve">41132519910406655X</t>
  </si>
  <si>
    <t xml:space="preserve">翁海中</t>
  </si>
  <si>
    <t xml:space="preserve">411325199210146019</t>
  </si>
  <si>
    <t xml:space="preserve">龚猛</t>
  </si>
  <si>
    <t xml:space="preserve">41132619930420241X</t>
  </si>
  <si>
    <t xml:space="preserve">何玉铭</t>
  </si>
  <si>
    <t xml:space="preserve">411328199107101401</t>
  </si>
  <si>
    <t xml:space="preserve">张克露</t>
  </si>
  <si>
    <t xml:space="preserve">411328199112114514</t>
  </si>
  <si>
    <t xml:space="preserve">郭德汾</t>
  </si>
  <si>
    <t xml:space="preserve">411330198909292534</t>
  </si>
  <si>
    <t xml:space="preserve">薛永洲</t>
  </si>
  <si>
    <t xml:space="preserve">411381199111013115</t>
  </si>
  <si>
    <t xml:space="preserve">陈泽升</t>
  </si>
  <si>
    <t xml:space="preserve">411402199005070538</t>
  </si>
  <si>
    <t xml:space="preserve">于海洋</t>
  </si>
  <si>
    <t xml:space="preserve">411403198901101074</t>
  </si>
  <si>
    <t xml:space="preserve">刘传威</t>
  </si>
  <si>
    <t xml:space="preserve">411424198910266673</t>
  </si>
  <si>
    <t xml:space="preserve">李翔</t>
  </si>
  <si>
    <t xml:space="preserve">411425199309182437</t>
  </si>
  <si>
    <t xml:space="preserve">张广乾</t>
  </si>
  <si>
    <t xml:space="preserve">411426199307294239</t>
  </si>
  <si>
    <t xml:space="preserve">张亮</t>
  </si>
  <si>
    <t xml:space="preserve">411521198502010018</t>
  </si>
  <si>
    <t xml:space="preserve">袁泉</t>
  </si>
  <si>
    <t xml:space="preserve">411521199008201075</t>
  </si>
  <si>
    <t xml:space="preserve">胡晓斌</t>
  </si>
  <si>
    <t xml:space="preserve">411522198910101855</t>
  </si>
  <si>
    <t xml:space="preserve">程传同</t>
  </si>
  <si>
    <t xml:space="preserve">411522199202276616</t>
  </si>
  <si>
    <t xml:space="preserve">412323197609110041</t>
  </si>
  <si>
    <t xml:space="preserve">宁瑾</t>
  </si>
  <si>
    <t xml:space="preserve">412702196707067433</t>
  </si>
  <si>
    <t xml:space="preserve">闫本生</t>
  </si>
  <si>
    <t xml:space="preserve">41270219940320464X</t>
  </si>
  <si>
    <t xml:space="preserve">赵方圆</t>
  </si>
  <si>
    <t xml:space="preserve">41272119940911007X</t>
  </si>
  <si>
    <t xml:space="preserve">从鑫</t>
  </si>
  <si>
    <t xml:space="preserve">412724198703218051</t>
  </si>
  <si>
    <t xml:space="preserve">王亮亮</t>
  </si>
  <si>
    <t xml:space="preserve">412726199105112879</t>
  </si>
  <si>
    <t xml:space="preserve">张亚坤</t>
  </si>
  <si>
    <t xml:space="preserve">412727199203080715</t>
  </si>
  <si>
    <t xml:space="preserve">汤志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sz val="10"/>
      <name val="Noto Sans"/>
      <family val="2"/>
    </font>
    <font>
      <sz val="12"/>
      <color rgb="FF42424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2" customFormat="false" ht="14.65" hidden="false" customHeight="false" outlineLevel="0" collapsed="false">
      <c r="A2" s="2" t="s">
        <v>0</v>
      </c>
      <c r="B2" s="3"/>
    </row>
    <row r="4" customFormat="false" ht="14.65" hidden="false" customHeight="false" outlineLevel="0" collapsed="false">
      <c r="A4" s="2" t="s">
        <v>1</v>
      </c>
    </row>
    <row r="5" customFormat="false" ht="16.4" hidden="false" customHeight="false" outlineLevel="0" collapsed="false">
      <c r="B5" s="2" t="s">
        <v>2</v>
      </c>
      <c r="C5" s="2" t="s">
        <v>3</v>
      </c>
      <c r="D5" s="2" t="s">
        <v>4</v>
      </c>
    </row>
    <row r="6" customFormat="false" ht="14.65" hidden="false" customHeight="false" outlineLevel="0" collapsed="false">
      <c r="B6" s="1" t="e">
        <f aca="false">VLOOKUP(B2,Sheet2!A1:D1363,2,0)</f>
        <v>#N/A</v>
      </c>
      <c r="C6" s="1" t="e">
        <f aca="false">VLOOKUP(B2,Sheet2!A1:D1363,3,0)</f>
        <v>#N/A</v>
      </c>
      <c r="D6" s="1" t="e">
        <f aca="false">VLOOKUP(B2,Sheet2!A1:D1363,4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 A1:IV16384"/>
    </sheetView>
  </sheetViews>
  <sheetFormatPr defaultColWidth="9.13671875" defaultRowHeight="14.65" zeroHeight="false" outlineLevelRow="0" outlineLevelCol="0"/>
  <cols>
    <col collapsed="false" customWidth="true" hidden="true" outlineLevel="0" max="1" min="1" style="1" width="20.85"/>
    <col collapsed="false" customWidth="true" hidden="true" outlineLevel="0" max="2" min="2" style="1" width="29.41"/>
    <col collapsed="false" customWidth="true" hidden="true" outlineLevel="0" max="3" min="3" style="1" width="13.14"/>
    <col collapsed="false" customWidth="true" hidden="true" outlineLevel="0" max="4" min="4" style="1" width="9.7"/>
    <col collapsed="false" customWidth="false" hidden="false" outlineLevel="0" max="257" min="5" style="1" width="9.14"/>
  </cols>
  <sheetData>
    <row r="1" customFormat="false" ht="16.4" hidden="false" customHeight="false" outlineLevel="0" collapsed="false">
      <c r="A1" s="2" t="s">
        <v>5</v>
      </c>
      <c r="B1" s="2" t="s">
        <v>2</v>
      </c>
      <c r="C1" s="4" t="s">
        <v>3</v>
      </c>
      <c r="D1" s="4" t="s">
        <v>4</v>
      </c>
    </row>
    <row r="2" customFormat="false" ht="17" hidden="false" customHeight="false" outlineLevel="0" collapsed="false">
      <c r="A2" s="1" t="s">
        <v>6</v>
      </c>
      <c r="B2" s="2" t="s">
        <v>7</v>
      </c>
      <c r="C2" s="4" t="n">
        <v>8800</v>
      </c>
      <c r="D2" s="4" t="n">
        <v>295</v>
      </c>
      <c r="F2" s="5"/>
    </row>
    <row r="3" customFormat="false" ht="14.65" hidden="false" customHeight="false" outlineLevel="0" collapsed="false">
      <c r="A3" s="1" t="s">
        <v>8</v>
      </c>
      <c r="B3" s="1" t="s">
        <v>9</v>
      </c>
      <c r="C3" s="4" t="n">
        <v>23962.19</v>
      </c>
      <c r="D3" s="4" t="n">
        <v>3785.55</v>
      </c>
    </row>
    <row r="4" customFormat="false" ht="16.4" hidden="false" customHeight="false" outlineLevel="0" collapsed="false">
      <c r="A4" s="1" t="s">
        <v>10</v>
      </c>
      <c r="B4" s="2" t="s">
        <v>11</v>
      </c>
      <c r="C4" s="4" t="n">
        <v>18000</v>
      </c>
      <c r="D4" s="4" t="n">
        <v>1957.98</v>
      </c>
    </row>
    <row r="5" customFormat="false" ht="16.4" hidden="false" customHeight="false" outlineLevel="0" collapsed="false">
      <c r="A5" s="1" t="s">
        <v>12</v>
      </c>
      <c r="B5" s="2" t="s">
        <v>13</v>
      </c>
      <c r="C5" s="4" t="n">
        <v>16025</v>
      </c>
      <c r="D5" s="4" t="n">
        <v>1218.6</v>
      </c>
    </row>
    <row r="6" customFormat="false" ht="16.4" hidden="false" customHeight="false" outlineLevel="0" collapsed="false">
      <c r="A6" s="1" t="s">
        <v>14</v>
      </c>
      <c r="B6" s="2" t="s">
        <v>15</v>
      </c>
      <c r="C6" s="4" t="n">
        <v>20000</v>
      </c>
      <c r="D6" s="4" t="n">
        <v>2795</v>
      </c>
    </row>
    <row r="7" customFormat="false" ht="14.65" hidden="false" customHeight="false" outlineLevel="0" collapsed="false">
      <c r="A7" s="1" t="s">
        <v>16</v>
      </c>
      <c r="B7" s="1" t="s">
        <v>17</v>
      </c>
      <c r="C7" s="4" t="n">
        <v>2120</v>
      </c>
      <c r="D7" s="4" t="n">
        <v>0</v>
      </c>
    </row>
    <row r="8" customFormat="false" ht="14.65" hidden="false" customHeight="false" outlineLevel="0" collapsed="false">
      <c r="A8" s="1" t="s">
        <v>18</v>
      </c>
      <c r="B8" s="1" t="s">
        <v>19</v>
      </c>
      <c r="C8" s="4" t="n">
        <v>1500</v>
      </c>
      <c r="D8" s="4" t="n">
        <v>0</v>
      </c>
    </row>
    <row r="9" customFormat="false" ht="16.4" hidden="false" customHeight="false" outlineLevel="0" collapsed="false">
      <c r="A9" s="1" t="s">
        <v>20</v>
      </c>
      <c r="B9" s="2" t="s">
        <v>21</v>
      </c>
      <c r="C9" s="4" t="n">
        <v>33333.33</v>
      </c>
      <c r="D9" s="4" t="n">
        <v>1207.2</v>
      </c>
    </row>
    <row r="10" customFormat="false" ht="16.4" hidden="false" customHeight="false" outlineLevel="0" collapsed="false">
      <c r="A10" s="1" t="s">
        <v>22</v>
      </c>
      <c r="B10" s="2" t="s">
        <v>23</v>
      </c>
      <c r="C10" s="4" t="n">
        <v>41400</v>
      </c>
      <c r="D10" s="4" t="n">
        <v>7602.17</v>
      </c>
    </row>
    <row r="11" customFormat="false" ht="16.4" hidden="false" customHeight="false" outlineLevel="0" collapsed="false">
      <c r="A11" s="1" t="s">
        <v>24</v>
      </c>
      <c r="B11" s="2" t="s">
        <v>25</v>
      </c>
      <c r="C11" s="4" t="n">
        <v>59540</v>
      </c>
      <c r="D11" s="4" t="n">
        <v>12782.98</v>
      </c>
    </row>
    <row r="12" customFormat="false" ht="14.65" hidden="false" customHeight="false" outlineLevel="0" collapsed="false">
      <c r="A12" s="1" t="s">
        <v>26</v>
      </c>
      <c r="B12" s="1" t="s">
        <v>27</v>
      </c>
      <c r="C12" s="4" t="n">
        <v>40000</v>
      </c>
      <c r="D12" s="4" t="n">
        <v>7805</v>
      </c>
    </row>
    <row r="13" customFormat="false" ht="14.65" hidden="false" customHeight="false" outlineLevel="0" collapsed="false">
      <c r="A13" s="1" t="s">
        <v>28</v>
      </c>
      <c r="B13" s="2" t="s">
        <v>29</v>
      </c>
      <c r="C13" s="4" t="n">
        <v>5000</v>
      </c>
      <c r="D13" s="4" t="n">
        <v>45</v>
      </c>
    </row>
    <row r="14" customFormat="false" ht="14.65" hidden="false" customHeight="false" outlineLevel="0" collapsed="false">
      <c r="A14" s="1" t="s">
        <v>30</v>
      </c>
      <c r="B14" s="2" t="s">
        <v>31</v>
      </c>
      <c r="C14" s="4" t="n">
        <v>50405.72</v>
      </c>
      <c r="D14" s="4" t="n">
        <v>0</v>
      </c>
    </row>
    <row r="15" customFormat="false" ht="14.65" hidden="false" customHeight="false" outlineLevel="0" collapsed="false">
      <c r="A15" s="1" t="s">
        <v>32</v>
      </c>
      <c r="B15" s="2" t="s">
        <v>33</v>
      </c>
      <c r="C15" s="4" t="n">
        <v>47829.62</v>
      </c>
      <c r="D15" s="4" t="n">
        <v>0</v>
      </c>
    </row>
    <row r="16" customFormat="false" ht="14.65" hidden="false" customHeight="false" outlineLevel="0" collapsed="false">
      <c r="A16" s="1" t="s">
        <v>34</v>
      </c>
      <c r="B16" s="2" t="s">
        <v>35</v>
      </c>
      <c r="C16" s="4" t="n">
        <v>47457.72</v>
      </c>
      <c r="D16" s="4" t="n">
        <v>0</v>
      </c>
    </row>
    <row r="17" customFormat="false" ht="14.65" hidden="false" customHeight="false" outlineLevel="0" collapsed="false">
      <c r="A17" s="1" t="s">
        <v>36</v>
      </c>
      <c r="B17" s="2" t="s">
        <v>37</v>
      </c>
      <c r="C17" s="4" t="n">
        <v>11414.72</v>
      </c>
      <c r="D17" s="4" t="n">
        <v>701.29</v>
      </c>
    </row>
    <row r="18" customFormat="false" ht="14.65" hidden="false" customHeight="false" outlineLevel="0" collapsed="false">
      <c r="A18" s="1" t="s">
        <v>38</v>
      </c>
      <c r="B18" s="2" t="s">
        <v>39</v>
      </c>
      <c r="C18" s="4" t="n">
        <v>17297.63</v>
      </c>
      <c r="D18" s="4" t="n">
        <v>987.15</v>
      </c>
    </row>
    <row r="19" customFormat="false" ht="14.65" hidden="false" customHeight="false" outlineLevel="0" collapsed="false">
      <c r="A19" s="1" t="s">
        <v>40</v>
      </c>
      <c r="B19" s="2" t="s">
        <v>41</v>
      </c>
      <c r="C19" s="4" t="n">
        <v>24479.49</v>
      </c>
      <c r="D19" s="4" t="n">
        <v>3522.2</v>
      </c>
    </row>
    <row r="20" customFormat="false" ht="14.65" hidden="false" customHeight="false" outlineLevel="0" collapsed="false">
      <c r="A20" s="1" t="s">
        <v>42</v>
      </c>
      <c r="B20" s="2" t="s">
        <v>43</v>
      </c>
      <c r="C20" s="4" t="n">
        <v>24828.76</v>
      </c>
      <c r="D20" s="4" t="n">
        <v>3507.31</v>
      </c>
    </row>
    <row r="21" customFormat="false" ht="14.65" hidden="false" customHeight="false" outlineLevel="0" collapsed="false">
      <c r="A21" s="1" t="s">
        <v>44</v>
      </c>
      <c r="B21" s="2" t="s">
        <v>45</v>
      </c>
      <c r="C21" s="4" t="n">
        <v>12575.28</v>
      </c>
      <c r="D21" s="4" t="n">
        <v>915.9</v>
      </c>
    </row>
    <row r="22" customFormat="false" ht="14.65" hidden="false" customHeight="false" outlineLevel="0" collapsed="false">
      <c r="A22" s="1" t="s">
        <v>46</v>
      </c>
      <c r="B22" s="2" t="s">
        <v>47</v>
      </c>
      <c r="C22" s="4" t="n">
        <v>37780.34</v>
      </c>
      <c r="D22" s="4" t="n">
        <v>6353.42</v>
      </c>
    </row>
    <row r="23" customFormat="false" ht="14.65" hidden="false" customHeight="false" outlineLevel="0" collapsed="false">
      <c r="A23" s="1" t="s">
        <v>48</v>
      </c>
      <c r="B23" s="2" t="s">
        <v>49</v>
      </c>
      <c r="C23" s="4" t="n">
        <v>12020.34</v>
      </c>
      <c r="D23" s="4" t="n">
        <v>847.29</v>
      </c>
    </row>
    <row r="24" customFormat="false" ht="14.65" hidden="false" customHeight="false" outlineLevel="0" collapsed="false">
      <c r="A24" s="1" t="s">
        <v>50</v>
      </c>
      <c r="B24" s="2" t="s">
        <v>51</v>
      </c>
      <c r="C24" s="4" t="n">
        <v>21790.45</v>
      </c>
      <c r="D24" s="4" t="n">
        <v>3068.37</v>
      </c>
    </row>
    <row r="25" customFormat="false" ht="14.65" hidden="false" customHeight="false" outlineLevel="0" collapsed="false">
      <c r="A25" s="1" t="s">
        <v>52</v>
      </c>
      <c r="B25" s="2" t="s">
        <v>53</v>
      </c>
      <c r="C25" s="4" t="n">
        <v>12296.72</v>
      </c>
      <c r="D25" s="4" t="n">
        <v>649.29</v>
      </c>
    </row>
    <row r="26" customFormat="false" ht="14.65" hidden="false" customHeight="false" outlineLevel="0" collapsed="false">
      <c r="A26" s="1" t="s">
        <v>54</v>
      </c>
      <c r="B26" s="2" t="s">
        <v>55</v>
      </c>
      <c r="C26" s="4" t="n">
        <v>19184.69</v>
      </c>
      <c r="D26" s="4" t="n">
        <v>2377.55</v>
      </c>
    </row>
    <row r="27" customFormat="false" ht="14.65" hidden="false" customHeight="false" outlineLevel="0" collapsed="false">
      <c r="A27" s="1" t="s">
        <v>56</v>
      </c>
      <c r="B27" s="2" t="s">
        <v>57</v>
      </c>
      <c r="C27" s="4" t="n">
        <v>13278.42</v>
      </c>
      <c r="D27" s="4" t="n">
        <v>1019.13</v>
      </c>
    </row>
    <row r="28" customFormat="false" ht="14.65" hidden="false" customHeight="false" outlineLevel="0" collapsed="false">
      <c r="A28" s="1" t="s">
        <v>58</v>
      </c>
      <c r="B28" s="2" t="s">
        <v>59</v>
      </c>
      <c r="C28" s="4" t="n">
        <v>20857.48</v>
      </c>
      <c r="D28" s="4" t="n">
        <v>2685.41</v>
      </c>
    </row>
    <row r="29" customFormat="false" ht="14.65" hidden="false" customHeight="false" outlineLevel="0" collapsed="false">
      <c r="A29" s="1" t="s">
        <v>60</v>
      </c>
      <c r="B29" s="2" t="s">
        <v>61</v>
      </c>
      <c r="C29" s="4" t="n">
        <v>7771.55</v>
      </c>
      <c r="D29" s="4" t="n">
        <v>177.72</v>
      </c>
    </row>
    <row r="30" customFormat="false" ht="14.65" hidden="false" customHeight="false" outlineLevel="0" collapsed="false">
      <c r="A30" s="1" t="s">
        <v>62</v>
      </c>
      <c r="B30" s="2" t="s">
        <v>63</v>
      </c>
      <c r="C30" s="4" t="n">
        <v>22571</v>
      </c>
      <c r="D30" s="4" t="n">
        <v>3073.24</v>
      </c>
    </row>
    <row r="31" customFormat="false" ht="14.65" hidden="false" customHeight="false" outlineLevel="0" collapsed="false">
      <c r="A31" s="1" t="s">
        <v>64</v>
      </c>
      <c r="B31" s="2" t="s">
        <v>65</v>
      </c>
      <c r="C31" s="4" t="n">
        <v>7737</v>
      </c>
      <c r="D31" s="4" t="n">
        <v>165.92</v>
      </c>
    </row>
    <row r="32" customFormat="false" ht="14.65" hidden="false" customHeight="false" outlineLevel="0" collapsed="false">
      <c r="A32" s="1" t="s">
        <v>66</v>
      </c>
      <c r="B32" s="2" t="s">
        <v>67</v>
      </c>
      <c r="C32" s="4" t="n">
        <v>12614.34</v>
      </c>
      <c r="D32" s="4" t="n">
        <v>957.07</v>
      </c>
    </row>
    <row r="33" customFormat="false" ht="14.65" hidden="false" customHeight="false" outlineLevel="0" collapsed="false">
      <c r="A33" s="1" t="s">
        <v>68</v>
      </c>
      <c r="B33" s="2" t="s">
        <v>69</v>
      </c>
      <c r="C33" s="4" t="n">
        <v>12825.25</v>
      </c>
      <c r="D33" s="4" t="n">
        <v>768.74</v>
      </c>
    </row>
    <row r="34" customFormat="false" ht="14.65" hidden="false" customHeight="false" outlineLevel="0" collapsed="false">
      <c r="A34" s="1" t="s">
        <v>70</v>
      </c>
      <c r="B34" s="2" t="s">
        <v>71</v>
      </c>
      <c r="C34" s="4" t="n">
        <v>14190.59</v>
      </c>
      <c r="D34" s="4" t="n">
        <v>1263.49</v>
      </c>
    </row>
    <row r="35" customFormat="false" ht="14.65" hidden="false" customHeight="false" outlineLevel="0" collapsed="false">
      <c r="A35" s="1" t="s">
        <v>72</v>
      </c>
      <c r="B35" s="2" t="s">
        <v>73</v>
      </c>
      <c r="C35" s="4" t="n">
        <v>16251.63</v>
      </c>
      <c r="D35" s="4" t="n">
        <v>1728.75</v>
      </c>
    </row>
    <row r="36" customFormat="false" ht="14.65" hidden="false" customHeight="false" outlineLevel="0" collapsed="false">
      <c r="A36" s="1" t="s">
        <v>74</v>
      </c>
      <c r="B36" s="2" t="s">
        <v>75</v>
      </c>
      <c r="C36" s="4" t="n">
        <v>19308.59</v>
      </c>
      <c r="D36" s="4" t="n">
        <v>2456.47</v>
      </c>
    </row>
    <row r="37" customFormat="false" ht="14.65" hidden="false" customHeight="false" outlineLevel="0" collapsed="false">
      <c r="A37" s="1" t="s">
        <v>76</v>
      </c>
      <c r="B37" s="2" t="s">
        <v>77</v>
      </c>
      <c r="C37" s="4" t="n">
        <v>22351.83</v>
      </c>
      <c r="D37" s="4" t="n">
        <v>2982.1</v>
      </c>
    </row>
    <row r="38" customFormat="false" ht="14.65" hidden="false" customHeight="false" outlineLevel="0" collapsed="false">
      <c r="A38" s="1" t="s">
        <v>78</v>
      </c>
      <c r="B38" s="2" t="s">
        <v>79</v>
      </c>
      <c r="C38" s="4" t="n">
        <v>13307.28</v>
      </c>
      <c r="D38" s="4" t="n">
        <v>1024.9</v>
      </c>
    </row>
    <row r="39" customFormat="false" ht="14.65" hidden="false" customHeight="false" outlineLevel="0" collapsed="false">
      <c r="A39" s="1" t="s">
        <v>80</v>
      </c>
      <c r="B39" s="2" t="s">
        <v>81</v>
      </c>
      <c r="C39" s="4" t="n">
        <v>11957.76</v>
      </c>
      <c r="D39" s="4" t="n">
        <v>801.61</v>
      </c>
    </row>
    <row r="40" customFormat="false" ht="14.65" hidden="false" customHeight="false" outlineLevel="0" collapsed="false">
      <c r="A40" s="1" t="s">
        <v>82</v>
      </c>
      <c r="B40" s="2" t="s">
        <v>83</v>
      </c>
      <c r="C40" s="4" t="n">
        <v>26884.11</v>
      </c>
      <c r="D40" s="4" t="n">
        <v>4090.8</v>
      </c>
    </row>
    <row r="41" customFormat="false" ht="14.65" hidden="false" customHeight="false" outlineLevel="0" collapsed="false">
      <c r="A41" s="1" t="s">
        <v>84</v>
      </c>
      <c r="B41" s="2" t="s">
        <v>85</v>
      </c>
      <c r="C41" s="4" t="n">
        <v>22714.83</v>
      </c>
      <c r="D41" s="4" t="n">
        <v>3147.09</v>
      </c>
    </row>
    <row r="42" customFormat="false" ht="14.65" hidden="false" customHeight="false" outlineLevel="0" collapsed="false">
      <c r="A42" s="1" t="s">
        <v>86</v>
      </c>
      <c r="B42" s="2" t="s">
        <v>87</v>
      </c>
      <c r="C42" s="4" t="n">
        <v>18655.35</v>
      </c>
      <c r="D42" s="4" t="n">
        <v>1988.45</v>
      </c>
    </row>
    <row r="43" customFormat="false" ht="14.65" hidden="false" customHeight="false" outlineLevel="0" collapsed="false">
      <c r="A43" s="1" t="s">
        <v>88</v>
      </c>
      <c r="B43" s="2" t="s">
        <v>89</v>
      </c>
      <c r="C43" s="4" t="n">
        <v>23956.35</v>
      </c>
      <c r="D43" s="4" t="n">
        <v>2981.07</v>
      </c>
    </row>
    <row r="44" customFormat="false" ht="14.65" hidden="false" customHeight="false" outlineLevel="0" collapsed="false">
      <c r="A44" s="1" t="s">
        <v>90</v>
      </c>
      <c r="B44" s="2" t="s">
        <v>91</v>
      </c>
      <c r="C44" s="4" t="n">
        <v>12540</v>
      </c>
      <c r="D44" s="4" t="n">
        <v>988.93</v>
      </c>
    </row>
    <row r="45" customFormat="false" ht="14.65" hidden="false" customHeight="false" outlineLevel="0" collapsed="false">
      <c r="A45" s="1" t="s">
        <v>92</v>
      </c>
      <c r="B45" s="2" t="s">
        <v>93</v>
      </c>
      <c r="C45" s="4" t="n">
        <v>2320</v>
      </c>
      <c r="D45" s="4" t="n">
        <v>0</v>
      </c>
    </row>
    <row r="46" customFormat="false" ht="14.65" hidden="false" customHeight="false" outlineLevel="0" collapsed="false">
      <c r="A46" s="1" t="s">
        <v>94</v>
      </c>
      <c r="B46" s="2" t="s">
        <v>95</v>
      </c>
      <c r="C46" s="4" t="n">
        <v>49171.72</v>
      </c>
      <c r="D46" s="4" t="n">
        <v>0</v>
      </c>
    </row>
    <row r="47" customFormat="false" ht="14.65" hidden="false" customHeight="false" outlineLevel="0" collapsed="false">
      <c r="A47" s="1" t="s">
        <v>96</v>
      </c>
      <c r="B47" s="2" t="s">
        <v>97</v>
      </c>
      <c r="C47" s="4" t="n">
        <v>7188</v>
      </c>
      <c r="D47" s="4" t="n">
        <v>120.24</v>
      </c>
    </row>
    <row r="48" customFormat="false" ht="14.65" hidden="false" customHeight="false" outlineLevel="0" collapsed="false">
      <c r="A48" s="1" t="s">
        <v>98</v>
      </c>
      <c r="B48" s="2" t="s">
        <v>99</v>
      </c>
      <c r="C48" s="4" t="n">
        <v>12907.28</v>
      </c>
      <c r="D48" s="4" t="n">
        <v>993.19</v>
      </c>
    </row>
    <row r="49" customFormat="false" ht="14.65" hidden="false" customHeight="false" outlineLevel="0" collapsed="false">
      <c r="A49" s="1" t="s">
        <v>100</v>
      </c>
      <c r="B49" s="2" t="s">
        <v>101</v>
      </c>
      <c r="C49" s="4" t="n">
        <v>10833.63</v>
      </c>
      <c r="D49" s="4" t="n">
        <v>471.26</v>
      </c>
    </row>
    <row r="50" customFormat="false" ht="14.65" hidden="false" customHeight="false" outlineLevel="0" collapsed="false">
      <c r="A50" s="1" t="s">
        <v>102</v>
      </c>
      <c r="B50" s="2" t="s">
        <v>103</v>
      </c>
      <c r="C50" s="4" t="n">
        <v>16762.34</v>
      </c>
      <c r="D50" s="4" t="n">
        <v>1693.14</v>
      </c>
    </row>
    <row r="51" customFormat="false" ht="14.65" hidden="false" customHeight="false" outlineLevel="0" collapsed="false">
      <c r="A51" s="1" t="s">
        <v>104</v>
      </c>
      <c r="B51" s="2" t="s">
        <v>105</v>
      </c>
      <c r="C51" s="4" t="n">
        <v>16955.48</v>
      </c>
      <c r="D51" s="4" t="n">
        <v>1844.85</v>
      </c>
    </row>
    <row r="52" customFormat="false" ht="14.65" hidden="false" customHeight="false" outlineLevel="0" collapsed="false">
      <c r="A52" s="1" t="s">
        <v>106</v>
      </c>
      <c r="B52" s="2" t="s">
        <v>107</v>
      </c>
      <c r="C52" s="4" t="n">
        <v>12547.76</v>
      </c>
      <c r="D52" s="4" t="n">
        <v>454.49</v>
      </c>
    </row>
    <row r="53" customFormat="false" ht="14.65" hidden="false" customHeight="false" outlineLevel="0" collapsed="false">
      <c r="A53" s="1" t="s">
        <v>108</v>
      </c>
      <c r="B53" s="2" t="s">
        <v>109</v>
      </c>
      <c r="C53" s="4" t="n">
        <v>28734.83</v>
      </c>
      <c r="D53" s="4" t="n">
        <v>4290.79</v>
      </c>
    </row>
    <row r="54" customFormat="false" ht="14.65" hidden="false" customHeight="false" outlineLevel="0" collapsed="false">
      <c r="A54" s="1" t="s">
        <v>110</v>
      </c>
      <c r="B54" s="2" t="s">
        <v>111</v>
      </c>
      <c r="C54" s="4" t="n">
        <v>19009.1</v>
      </c>
      <c r="D54" s="4" t="n">
        <v>2358.53</v>
      </c>
    </row>
    <row r="55" customFormat="false" ht="14.65" hidden="false" customHeight="false" outlineLevel="0" collapsed="false">
      <c r="A55" s="1" t="s">
        <v>112</v>
      </c>
      <c r="B55" s="2" t="s">
        <v>113</v>
      </c>
      <c r="C55" s="4" t="n">
        <v>19979.96</v>
      </c>
      <c r="D55" s="4" t="n">
        <v>2437.66</v>
      </c>
    </row>
    <row r="56" customFormat="false" ht="14.65" hidden="false" customHeight="false" outlineLevel="0" collapsed="false">
      <c r="A56" s="1" t="s">
        <v>114</v>
      </c>
      <c r="B56" s="2" t="s">
        <v>115</v>
      </c>
      <c r="C56" s="4" t="n">
        <v>19161.76</v>
      </c>
      <c r="D56" s="4" t="n">
        <v>2311.84</v>
      </c>
    </row>
    <row r="57" customFormat="false" ht="14.65" hidden="false" customHeight="false" outlineLevel="0" collapsed="false">
      <c r="A57" s="1" t="s">
        <v>116</v>
      </c>
      <c r="B57" s="2" t="s">
        <v>117</v>
      </c>
      <c r="C57" s="4" t="n">
        <v>22837.97</v>
      </c>
      <c r="D57" s="4" t="n">
        <v>3126.73</v>
      </c>
    </row>
    <row r="58" customFormat="false" ht="14.65" hidden="false" customHeight="false" outlineLevel="0" collapsed="false">
      <c r="A58" s="1" t="s">
        <v>118</v>
      </c>
      <c r="B58" s="2" t="s">
        <v>119</v>
      </c>
      <c r="C58" s="4" t="n">
        <v>23341.62</v>
      </c>
      <c r="D58" s="4" t="n">
        <v>3165.06</v>
      </c>
    </row>
    <row r="59" customFormat="false" ht="14.65" hidden="false" customHeight="false" outlineLevel="0" collapsed="false">
      <c r="A59" s="1" t="s">
        <v>120</v>
      </c>
      <c r="B59" s="2" t="s">
        <v>121</v>
      </c>
      <c r="C59" s="4" t="n">
        <v>26641.83</v>
      </c>
      <c r="D59" s="4" t="n">
        <v>3850.23</v>
      </c>
    </row>
    <row r="60" customFormat="false" ht="14.65" hidden="false" customHeight="false" outlineLevel="0" collapsed="false">
      <c r="A60" s="1" t="s">
        <v>122</v>
      </c>
      <c r="B60" s="2" t="s">
        <v>123</v>
      </c>
      <c r="C60" s="4" t="n">
        <v>21808</v>
      </c>
      <c r="D60" s="4" t="n">
        <v>2333.9</v>
      </c>
    </row>
    <row r="61" customFormat="false" ht="14.65" hidden="false" customHeight="false" outlineLevel="0" collapsed="false">
      <c r="A61" s="1" t="s">
        <v>124</v>
      </c>
      <c r="B61" s="2" t="s">
        <v>125</v>
      </c>
      <c r="C61" s="4" t="n">
        <v>19257</v>
      </c>
      <c r="D61" s="4" t="n">
        <v>1989.74</v>
      </c>
    </row>
    <row r="62" customFormat="false" ht="14.65" hidden="false" customHeight="false" outlineLevel="0" collapsed="false">
      <c r="A62" s="1" t="s">
        <v>126</v>
      </c>
      <c r="B62" s="2" t="s">
        <v>127</v>
      </c>
      <c r="C62" s="4" t="n">
        <v>22216</v>
      </c>
      <c r="D62" s="4" t="n">
        <v>2636.51</v>
      </c>
    </row>
    <row r="63" customFormat="false" ht="14.65" hidden="false" customHeight="false" outlineLevel="0" collapsed="false">
      <c r="A63" s="1" t="s">
        <v>128</v>
      </c>
      <c r="B63" s="2" t="s">
        <v>129</v>
      </c>
      <c r="C63" s="4" t="n">
        <v>20329</v>
      </c>
      <c r="D63" s="4" t="n">
        <v>2167.84</v>
      </c>
    </row>
    <row r="64" customFormat="false" ht="14.65" hidden="false" customHeight="false" outlineLevel="0" collapsed="false">
      <c r="A64" s="1" t="s">
        <v>130</v>
      </c>
      <c r="B64" s="2" t="s">
        <v>131</v>
      </c>
      <c r="C64" s="4" t="n">
        <v>18055</v>
      </c>
      <c r="D64" s="4" t="n">
        <v>1697.22</v>
      </c>
    </row>
    <row r="65" customFormat="false" ht="14.65" hidden="false" customHeight="false" outlineLevel="0" collapsed="false">
      <c r="A65" s="1" t="s">
        <v>132</v>
      </c>
      <c r="B65" s="2" t="s">
        <v>133</v>
      </c>
      <c r="C65" s="4" t="n">
        <v>20400</v>
      </c>
      <c r="D65" s="4" t="n">
        <v>2750.2</v>
      </c>
    </row>
    <row r="66" customFormat="false" ht="14.65" hidden="false" customHeight="false" outlineLevel="0" collapsed="false">
      <c r="A66" s="1" t="s">
        <v>134</v>
      </c>
      <c r="B66" s="2" t="s">
        <v>135</v>
      </c>
      <c r="C66" s="4" t="n">
        <v>11700</v>
      </c>
      <c r="D66" s="4" t="n">
        <v>731.82</v>
      </c>
    </row>
    <row r="67" customFormat="false" ht="14.65" hidden="false" customHeight="false" outlineLevel="0" collapsed="false">
      <c r="A67" s="1" t="s">
        <v>136</v>
      </c>
      <c r="B67" s="2" t="s">
        <v>137</v>
      </c>
      <c r="C67" s="4" t="n">
        <v>17506</v>
      </c>
      <c r="D67" s="4" t="n">
        <v>2028.59</v>
      </c>
    </row>
    <row r="68" customFormat="false" ht="14.65" hidden="false" customHeight="false" outlineLevel="0" collapsed="false">
      <c r="A68" s="1" t="s">
        <v>138</v>
      </c>
      <c r="B68" s="2" t="s">
        <v>139</v>
      </c>
      <c r="C68" s="4" t="n">
        <v>16818</v>
      </c>
      <c r="D68" s="4" t="n">
        <v>2034.14</v>
      </c>
    </row>
    <row r="69" customFormat="false" ht="14.65" hidden="false" customHeight="false" outlineLevel="0" collapsed="false">
      <c r="A69" s="1" t="s">
        <v>140</v>
      </c>
      <c r="B69" s="2" t="s">
        <v>141</v>
      </c>
      <c r="C69" s="4" t="n">
        <v>14720.24</v>
      </c>
      <c r="D69" s="4" t="n">
        <v>1098.97</v>
      </c>
    </row>
    <row r="70" customFormat="false" ht="14.65" hidden="false" customHeight="false" outlineLevel="0" collapsed="false">
      <c r="A70" s="1" t="s">
        <v>142</v>
      </c>
      <c r="B70" s="2" t="s">
        <v>143</v>
      </c>
      <c r="C70" s="4" t="n">
        <v>31473.63</v>
      </c>
      <c r="D70" s="4" t="n">
        <v>5161.93</v>
      </c>
    </row>
    <row r="71" customFormat="false" ht="14.65" hidden="false" customHeight="false" outlineLevel="0" collapsed="false">
      <c r="A71" s="1" t="s">
        <v>144</v>
      </c>
      <c r="B71" s="2" t="s">
        <v>145</v>
      </c>
      <c r="C71" s="4" t="n">
        <v>17378.9</v>
      </c>
      <c r="D71" s="4" t="n">
        <v>1677.31</v>
      </c>
    </row>
    <row r="72" customFormat="false" ht="14.65" hidden="false" customHeight="false" outlineLevel="0" collapsed="false">
      <c r="A72" s="1" t="s">
        <v>146</v>
      </c>
      <c r="B72" s="2" t="s">
        <v>147</v>
      </c>
      <c r="C72" s="4" t="n">
        <v>21843.58</v>
      </c>
      <c r="D72" s="4" t="n">
        <v>2871.6</v>
      </c>
    </row>
    <row r="73" customFormat="false" ht="14.65" hidden="false" customHeight="false" outlineLevel="0" collapsed="false">
      <c r="A73" s="1" t="s">
        <v>148</v>
      </c>
      <c r="B73" s="2" t="s">
        <v>149</v>
      </c>
      <c r="C73" s="4" t="n">
        <v>11622.72</v>
      </c>
      <c r="D73" s="4" t="n">
        <v>736.04</v>
      </c>
    </row>
    <row r="74" customFormat="false" ht="14.65" hidden="false" customHeight="false" outlineLevel="0" collapsed="false">
      <c r="A74" s="1" t="s">
        <v>150</v>
      </c>
      <c r="B74" s="2" t="s">
        <v>151</v>
      </c>
      <c r="C74" s="4" t="n">
        <v>21414.11</v>
      </c>
      <c r="D74" s="4" t="n">
        <v>2915.19</v>
      </c>
    </row>
    <row r="75" customFormat="false" ht="14.65" hidden="false" customHeight="false" outlineLevel="0" collapsed="false">
      <c r="A75" s="1" t="s">
        <v>152</v>
      </c>
      <c r="B75" s="2" t="s">
        <v>153</v>
      </c>
      <c r="C75" s="4" t="n">
        <v>3020</v>
      </c>
      <c r="D75" s="4" t="n">
        <v>0</v>
      </c>
    </row>
    <row r="76" customFormat="false" ht="14.65" hidden="false" customHeight="false" outlineLevel="0" collapsed="false">
      <c r="A76" s="1" t="s">
        <v>154</v>
      </c>
      <c r="B76" s="2" t="s">
        <v>155</v>
      </c>
      <c r="C76" s="4" t="n">
        <v>14405.39</v>
      </c>
      <c r="D76" s="4" t="n">
        <v>1307.74</v>
      </c>
    </row>
    <row r="77" customFormat="false" ht="14.65" hidden="false" customHeight="false" outlineLevel="0" collapsed="false">
      <c r="A77" s="1" t="s">
        <v>156</v>
      </c>
      <c r="B77" s="2" t="s">
        <v>157</v>
      </c>
      <c r="C77" s="4" t="n">
        <v>13689.59</v>
      </c>
      <c r="D77" s="4" t="n">
        <v>1099.25</v>
      </c>
    </row>
    <row r="78" customFormat="false" ht="14.65" hidden="false" customHeight="false" outlineLevel="0" collapsed="false">
      <c r="A78" s="1" t="s">
        <v>158</v>
      </c>
      <c r="B78" s="2" t="s">
        <v>159</v>
      </c>
      <c r="C78" s="4" t="n">
        <v>6902</v>
      </c>
      <c r="D78" s="4" t="n">
        <v>96.14</v>
      </c>
    </row>
    <row r="79" customFormat="false" ht="14.65" hidden="false" customHeight="false" outlineLevel="0" collapsed="false">
      <c r="A79" s="1" t="s">
        <v>160</v>
      </c>
      <c r="B79" s="2" t="s">
        <v>161</v>
      </c>
      <c r="C79" s="4" t="n">
        <v>18746.73</v>
      </c>
      <c r="D79" s="4" t="n">
        <v>1985.98</v>
      </c>
    </row>
    <row r="80" customFormat="false" ht="14.65" hidden="false" customHeight="false" outlineLevel="0" collapsed="false">
      <c r="A80" s="1" t="s">
        <v>162</v>
      </c>
      <c r="B80" s="2" t="s">
        <v>163</v>
      </c>
      <c r="C80" s="4" t="n">
        <v>11120</v>
      </c>
      <c r="D80" s="4" t="n">
        <v>969</v>
      </c>
    </row>
    <row r="81" customFormat="false" ht="14.65" hidden="false" customHeight="false" outlineLevel="0" collapsed="false">
      <c r="A81" s="1" t="s">
        <v>164</v>
      </c>
      <c r="B81" s="2" t="s">
        <v>165</v>
      </c>
      <c r="C81" s="4" t="n">
        <v>27622.42</v>
      </c>
      <c r="D81" s="4" t="n">
        <v>4012.69</v>
      </c>
    </row>
    <row r="82" customFormat="false" ht="14.65" hidden="false" customHeight="false" outlineLevel="0" collapsed="false">
      <c r="A82" s="1" t="s">
        <v>166</v>
      </c>
      <c r="B82" s="2" t="s">
        <v>167</v>
      </c>
      <c r="C82" s="4" t="n">
        <v>25343.11</v>
      </c>
      <c r="D82" s="4" t="n">
        <v>3565.03</v>
      </c>
    </row>
    <row r="83" customFormat="false" ht="14.65" hidden="false" customHeight="false" outlineLevel="0" collapsed="false">
      <c r="A83" s="1" t="s">
        <v>168</v>
      </c>
      <c r="B83" s="2" t="s">
        <v>169</v>
      </c>
      <c r="C83" s="4" t="n">
        <v>19339.55</v>
      </c>
      <c r="D83" s="4" t="n">
        <v>2452.55</v>
      </c>
    </row>
    <row r="84" customFormat="false" ht="14.65" hidden="false" customHeight="false" outlineLevel="0" collapsed="false">
      <c r="A84" s="1" t="s">
        <v>170</v>
      </c>
      <c r="B84" s="2" t="s">
        <v>171</v>
      </c>
      <c r="C84" s="4" t="n">
        <v>20533.55</v>
      </c>
      <c r="D84" s="4" t="n">
        <v>2462.61</v>
      </c>
    </row>
    <row r="85" customFormat="false" ht="14.65" hidden="false" customHeight="false" outlineLevel="0" collapsed="false">
      <c r="A85" s="1" t="s">
        <v>172</v>
      </c>
      <c r="B85" s="2" t="s">
        <v>173</v>
      </c>
      <c r="C85" s="4" t="n">
        <v>19989.2</v>
      </c>
      <c r="D85" s="4" t="n">
        <v>1902.32</v>
      </c>
    </row>
    <row r="86" customFormat="false" ht="14.65" hidden="false" customHeight="false" outlineLevel="0" collapsed="false">
      <c r="A86" s="1" t="s">
        <v>174</v>
      </c>
      <c r="B86" s="2" t="s">
        <v>175</v>
      </c>
      <c r="C86" s="4" t="n">
        <v>20945.15</v>
      </c>
      <c r="D86" s="4" t="n">
        <v>2731.17</v>
      </c>
    </row>
    <row r="87" customFormat="false" ht="14.65" hidden="false" customHeight="false" outlineLevel="0" collapsed="false">
      <c r="A87" s="1" t="s">
        <v>176</v>
      </c>
      <c r="B87" s="2" t="s">
        <v>177</v>
      </c>
      <c r="C87" s="4" t="n">
        <v>21464.8</v>
      </c>
      <c r="D87" s="4" t="n">
        <v>2602.59</v>
      </c>
    </row>
    <row r="88" customFormat="false" ht="14.65" hidden="false" customHeight="false" outlineLevel="0" collapsed="false">
      <c r="A88" s="1" t="s">
        <v>178</v>
      </c>
      <c r="B88" s="2" t="s">
        <v>179</v>
      </c>
      <c r="C88" s="4" t="n">
        <v>6660</v>
      </c>
      <c r="D88" s="4" t="n">
        <v>107.29</v>
      </c>
    </row>
    <row r="89" customFormat="false" ht="14.65" hidden="false" customHeight="false" outlineLevel="0" collapsed="false">
      <c r="A89" s="1" t="s">
        <v>180</v>
      </c>
      <c r="B89" s="2" t="s">
        <v>181</v>
      </c>
      <c r="C89" s="4" t="n">
        <v>31439</v>
      </c>
      <c r="D89" s="4" t="n">
        <v>4666.83</v>
      </c>
    </row>
    <row r="90" customFormat="false" ht="14.65" hidden="false" customHeight="false" outlineLevel="0" collapsed="false">
      <c r="A90" s="1" t="s">
        <v>182</v>
      </c>
      <c r="B90" s="2" t="s">
        <v>183</v>
      </c>
      <c r="C90" s="4" t="n">
        <v>17277.15</v>
      </c>
      <c r="D90" s="4" t="n">
        <v>1949.06</v>
      </c>
    </row>
    <row r="91" customFormat="false" ht="14.65" hidden="false" customHeight="false" outlineLevel="0" collapsed="false">
      <c r="A91" s="1" t="s">
        <v>184</v>
      </c>
      <c r="B91" s="2" t="s">
        <v>185</v>
      </c>
      <c r="C91" s="4" t="n">
        <v>20750.34</v>
      </c>
      <c r="D91" s="4" t="n">
        <v>2348.28</v>
      </c>
    </row>
    <row r="92" customFormat="false" ht="14.65" hidden="false" customHeight="false" outlineLevel="0" collapsed="false">
      <c r="A92" s="1" t="s">
        <v>186</v>
      </c>
      <c r="B92" s="2" t="s">
        <v>187</v>
      </c>
      <c r="C92" s="4" t="n">
        <v>26216.24</v>
      </c>
      <c r="D92" s="4" t="n">
        <v>3843.65</v>
      </c>
    </row>
    <row r="93" customFormat="false" ht="14.65" hidden="false" customHeight="false" outlineLevel="0" collapsed="false">
      <c r="A93" s="1" t="s">
        <v>188</v>
      </c>
      <c r="B93" s="2" t="s">
        <v>189</v>
      </c>
      <c r="C93" s="4" t="n">
        <v>23646.97</v>
      </c>
      <c r="D93" s="4" t="n">
        <v>3331.04</v>
      </c>
    </row>
    <row r="94" customFormat="false" ht="14.65" hidden="false" customHeight="false" outlineLevel="0" collapsed="false">
      <c r="A94" s="1" t="s">
        <v>190</v>
      </c>
      <c r="B94" s="2" t="s">
        <v>191</v>
      </c>
      <c r="C94" s="4" t="n">
        <v>28711.48</v>
      </c>
      <c r="D94" s="4" t="n">
        <v>4236.2</v>
      </c>
    </row>
    <row r="95" customFormat="false" ht="14.65" hidden="false" customHeight="false" outlineLevel="0" collapsed="false">
      <c r="A95" s="1" t="s">
        <v>192</v>
      </c>
      <c r="B95" s="2" t="s">
        <v>193</v>
      </c>
      <c r="C95" s="4" t="n">
        <v>23113.97</v>
      </c>
      <c r="D95" s="4" t="n">
        <v>3233.13</v>
      </c>
    </row>
    <row r="96" customFormat="false" ht="14.65" hidden="false" customHeight="false" outlineLevel="0" collapsed="false">
      <c r="A96" s="1" t="s">
        <v>194</v>
      </c>
      <c r="B96" s="2" t="s">
        <v>195</v>
      </c>
      <c r="C96" s="4" t="n">
        <v>20865.55</v>
      </c>
      <c r="D96" s="4" t="n">
        <v>2506.1</v>
      </c>
    </row>
    <row r="97" customFormat="false" ht="14.65" hidden="false" customHeight="false" outlineLevel="0" collapsed="false">
      <c r="A97" s="1" t="s">
        <v>196</v>
      </c>
      <c r="B97" s="2" t="s">
        <v>197</v>
      </c>
      <c r="C97" s="4" t="n">
        <v>17776.35</v>
      </c>
      <c r="D97" s="4" t="n">
        <v>1753.82</v>
      </c>
    </row>
    <row r="98" customFormat="false" ht="14.65" hidden="false" customHeight="false" outlineLevel="0" collapsed="false">
      <c r="A98" s="1" t="s">
        <v>198</v>
      </c>
      <c r="B98" s="2" t="s">
        <v>199</v>
      </c>
      <c r="C98" s="4" t="n">
        <v>9000</v>
      </c>
      <c r="D98" s="4" t="n">
        <v>367.8</v>
      </c>
    </row>
    <row r="99" customFormat="false" ht="14.65" hidden="false" customHeight="false" outlineLevel="0" collapsed="false">
      <c r="A99" s="1" t="s">
        <v>200</v>
      </c>
      <c r="B99" s="2" t="s">
        <v>201</v>
      </c>
      <c r="C99" s="4" t="n">
        <v>14205.55</v>
      </c>
      <c r="D99" s="4" t="n">
        <v>1241.09</v>
      </c>
    </row>
    <row r="100" customFormat="false" ht="14.65" hidden="false" customHeight="false" outlineLevel="0" collapsed="false">
      <c r="A100" s="1" t="s">
        <v>202</v>
      </c>
      <c r="B100" s="2" t="s">
        <v>203</v>
      </c>
      <c r="C100" s="4" t="n">
        <v>17418</v>
      </c>
      <c r="D100" s="4" t="n">
        <v>2139.74</v>
      </c>
    </row>
    <row r="101" customFormat="false" ht="14.65" hidden="false" customHeight="false" outlineLevel="0" collapsed="false">
      <c r="A101" s="1" t="s">
        <v>204</v>
      </c>
      <c r="B101" s="2" t="s">
        <v>205</v>
      </c>
      <c r="C101" s="4" t="n">
        <v>13583</v>
      </c>
      <c r="D101" s="4" t="n">
        <v>1117.76</v>
      </c>
    </row>
    <row r="102" customFormat="false" ht="14.65" hidden="false" customHeight="false" outlineLevel="0" collapsed="false">
      <c r="A102" s="1" t="s">
        <v>206</v>
      </c>
      <c r="B102" s="2" t="s">
        <v>207</v>
      </c>
      <c r="C102" s="4" t="n">
        <v>11766</v>
      </c>
      <c r="D102" s="4" t="n">
        <v>803.41</v>
      </c>
    </row>
    <row r="103" customFormat="false" ht="14.65" hidden="false" customHeight="false" outlineLevel="0" collapsed="false">
      <c r="A103" s="1" t="s">
        <v>208</v>
      </c>
      <c r="B103" s="2" t="s">
        <v>209</v>
      </c>
      <c r="C103" s="4" t="n">
        <v>12970.24</v>
      </c>
      <c r="D103" s="4" t="n">
        <v>497.57</v>
      </c>
    </row>
    <row r="104" customFormat="false" ht="14.65" hidden="false" customHeight="false" outlineLevel="0" collapsed="false">
      <c r="A104" s="1" t="s">
        <v>210</v>
      </c>
      <c r="B104" s="2" t="s">
        <v>211</v>
      </c>
      <c r="C104" s="4" t="n">
        <v>23629.11</v>
      </c>
      <c r="D104" s="4" t="n">
        <v>3213.21</v>
      </c>
    </row>
    <row r="105" customFormat="false" ht="14.65" hidden="false" customHeight="false" outlineLevel="0" collapsed="false">
      <c r="A105" s="1" t="s">
        <v>212</v>
      </c>
      <c r="B105" s="2" t="s">
        <v>213</v>
      </c>
      <c r="C105" s="4" t="n">
        <v>20213.55</v>
      </c>
      <c r="D105" s="4" t="n">
        <v>2686.72</v>
      </c>
    </row>
    <row r="106" customFormat="false" ht="14.65" hidden="false" customHeight="false" outlineLevel="0" collapsed="false">
      <c r="A106" s="1" t="s">
        <v>214</v>
      </c>
      <c r="B106" s="2" t="s">
        <v>215</v>
      </c>
      <c r="C106" s="4" t="n">
        <v>21791.15</v>
      </c>
      <c r="D106" s="4" t="n">
        <v>3085.85</v>
      </c>
    </row>
    <row r="107" customFormat="false" ht="14.65" hidden="false" customHeight="false" outlineLevel="0" collapsed="false">
      <c r="A107" s="1" t="s">
        <v>216</v>
      </c>
      <c r="B107" s="2" t="s">
        <v>217</v>
      </c>
      <c r="C107" s="4" t="n">
        <v>21740.35</v>
      </c>
      <c r="D107" s="4" t="n">
        <v>2647.22</v>
      </c>
    </row>
    <row r="108" customFormat="false" ht="14.65" hidden="false" customHeight="false" outlineLevel="0" collapsed="false">
      <c r="A108" s="1" t="s">
        <v>218</v>
      </c>
      <c r="B108" s="2" t="s">
        <v>219</v>
      </c>
      <c r="C108" s="4" t="n">
        <v>4765</v>
      </c>
      <c r="D108" s="4" t="n">
        <v>4.73</v>
      </c>
    </row>
    <row r="109" customFormat="false" ht="14.65" hidden="false" customHeight="false" outlineLevel="0" collapsed="false">
      <c r="A109" s="1" t="s">
        <v>220</v>
      </c>
      <c r="B109" s="2" t="s">
        <v>221</v>
      </c>
      <c r="C109" s="4" t="n">
        <v>9360</v>
      </c>
      <c r="D109" s="4" t="n">
        <v>379.55</v>
      </c>
    </row>
    <row r="110" customFormat="false" ht="14.65" hidden="false" customHeight="false" outlineLevel="0" collapsed="false">
      <c r="A110" s="1" t="s">
        <v>222</v>
      </c>
      <c r="B110" s="2" t="s">
        <v>223</v>
      </c>
      <c r="C110" s="4" t="n">
        <v>1600</v>
      </c>
      <c r="D110" s="4" t="n">
        <v>0</v>
      </c>
    </row>
    <row r="111" customFormat="false" ht="14.65" hidden="false" customHeight="false" outlineLevel="0" collapsed="false">
      <c r="A111" s="1" t="s">
        <v>224</v>
      </c>
      <c r="B111" s="2" t="s">
        <v>225</v>
      </c>
      <c r="C111" s="4" t="n">
        <v>36787.34</v>
      </c>
      <c r="D111" s="4" t="n">
        <v>6259.59</v>
      </c>
    </row>
    <row r="112" customFormat="false" ht="14.65" hidden="false" customHeight="false" outlineLevel="0" collapsed="false">
      <c r="A112" s="1" t="s">
        <v>226</v>
      </c>
      <c r="B112" s="2" t="s">
        <v>227</v>
      </c>
      <c r="C112" s="4" t="n">
        <v>15881.69</v>
      </c>
      <c r="D112" s="4" t="n">
        <v>1586.25</v>
      </c>
    </row>
    <row r="113" customFormat="false" ht="14.65" hidden="false" customHeight="false" outlineLevel="0" collapsed="false">
      <c r="A113" s="1" t="s">
        <v>228</v>
      </c>
      <c r="B113" s="2" t="s">
        <v>229</v>
      </c>
      <c r="C113" s="4" t="n">
        <v>13781.15</v>
      </c>
      <c r="D113" s="4" t="n">
        <v>1000.65</v>
      </c>
    </row>
    <row r="114" customFormat="false" ht="14.65" hidden="false" customHeight="false" outlineLevel="0" collapsed="false">
      <c r="A114" s="1" t="s">
        <v>230</v>
      </c>
      <c r="B114" s="2" t="s">
        <v>231</v>
      </c>
      <c r="C114" s="4" t="n">
        <v>48933.72</v>
      </c>
      <c r="D114" s="4" t="n">
        <v>0</v>
      </c>
    </row>
    <row r="115" customFormat="false" ht="14.65" hidden="false" customHeight="false" outlineLevel="0" collapsed="false">
      <c r="A115" s="1" t="s">
        <v>232</v>
      </c>
      <c r="B115" s="2" t="s">
        <v>233</v>
      </c>
      <c r="C115" s="4" t="n">
        <v>47867.72</v>
      </c>
      <c r="D115" s="4" t="n">
        <v>0</v>
      </c>
    </row>
    <row r="116" customFormat="false" ht="14.65" hidden="false" customHeight="false" outlineLevel="0" collapsed="false">
      <c r="A116" s="1" t="s">
        <v>234</v>
      </c>
      <c r="B116" s="2" t="s">
        <v>235</v>
      </c>
      <c r="C116" s="4" t="n">
        <v>5000</v>
      </c>
      <c r="D116" s="4" t="n">
        <v>45</v>
      </c>
    </row>
    <row r="117" customFormat="false" ht="14.65" hidden="false" customHeight="false" outlineLevel="0" collapsed="false">
      <c r="A117" s="1" t="s">
        <v>236</v>
      </c>
      <c r="B117" s="2" t="s">
        <v>237</v>
      </c>
      <c r="C117" s="4" t="n">
        <v>19976</v>
      </c>
      <c r="D117" s="4" t="n">
        <v>3114</v>
      </c>
    </row>
    <row r="118" customFormat="false" ht="14.65" hidden="false" customHeight="false" outlineLevel="0" collapsed="false">
      <c r="A118" s="1" t="s">
        <v>238</v>
      </c>
      <c r="B118" s="2" t="s">
        <v>239</v>
      </c>
      <c r="C118" s="4" t="n">
        <v>54866.13</v>
      </c>
      <c r="D118" s="4" t="n">
        <v>11322.34</v>
      </c>
    </row>
    <row r="119" customFormat="false" ht="14.65" hidden="false" customHeight="false" outlineLevel="0" collapsed="false">
      <c r="A119" s="1" t="s">
        <v>240</v>
      </c>
      <c r="B119" s="2" t="s">
        <v>241</v>
      </c>
      <c r="C119" s="4" t="n">
        <v>8000</v>
      </c>
      <c r="D119" s="4" t="n">
        <v>345</v>
      </c>
    </row>
    <row r="120" customFormat="false" ht="14.65" hidden="false" customHeight="false" outlineLevel="0" collapsed="false">
      <c r="A120" s="1" t="s">
        <v>242</v>
      </c>
      <c r="B120" s="2" t="s">
        <v>243</v>
      </c>
      <c r="C120" s="4" t="n">
        <v>8883</v>
      </c>
      <c r="D120" s="4" t="n">
        <v>257.97</v>
      </c>
    </row>
    <row r="121" customFormat="false" ht="14.65" hidden="false" customHeight="false" outlineLevel="0" collapsed="false">
      <c r="A121" s="1" t="s">
        <v>244</v>
      </c>
      <c r="B121" s="2" t="s">
        <v>245</v>
      </c>
      <c r="C121" s="4" t="n">
        <v>8043</v>
      </c>
      <c r="D121" s="4" t="n">
        <v>195.81</v>
      </c>
    </row>
    <row r="122" customFormat="false" ht="14.65" hidden="false" customHeight="false" outlineLevel="0" collapsed="false">
      <c r="A122" s="1" t="s">
        <v>246</v>
      </c>
      <c r="B122" s="2" t="s">
        <v>247</v>
      </c>
      <c r="C122" s="4" t="n">
        <v>17111.59</v>
      </c>
      <c r="D122" s="4" t="n">
        <v>1856.03</v>
      </c>
    </row>
    <row r="123" customFormat="false" ht="14.65" hidden="false" customHeight="false" outlineLevel="0" collapsed="false">
      <c r="A123" s="1" t="s">
        <v>248</v>
      </c>
      <c r="B123" s="2" t="s">
        <v>249</v>
      </c>
      <c r="C123" s="4" t="n">
        <v>35485.48</v>
      </c>
      <c r="D123" s="4" t="n">
        <v>5718.73</v>
      </c>
    </row>
    <row r="124" customFormat="false" ht="14.65" hidden="false" customHeight="false" outlineLevel="0" collapsed="false">
      <c r="A124" s="1" t="s">
        <v>250</v>
      </c>
      <c r="B124" s="2" t="s">
        <v>251</v>
      </c>
      <c r="C124" s="4" t="n">
        <v>15367.38</v>
      </c>
      <c r="D124" s="4" t="n">
        <v>1457.41</v>
      </c>
    </row>
    <row r="125" customFormat="false" ht="14.65" hidden="false" customHeight="false" outlineLevel="0" collapsed="false">
      <c r="A125" s="1" t="s">
        <v>252</v>
      </c>
      <c r="B125" s="2" t="s">
        <v>253</v>
      </c>
      <c r="C125" s="4" t="n">
        <v>34223.69</v>
      </c>
      <c r="D125" s="4" t="n">
        <v>5627.27</v>
      </c>
    </row>
    <row r="126" customFormat="false" ht="14.65" hidden="false" customHeight="false" outlineLevel="0" collapsed="false">
      <c r="A126" s="1" t="s">
        <v>254</v>
      </c>
      <c r="B126" s="2" t="s">
        <v>255</v>
      </c>
      <c r="C126" s="4" t="n">
        <v>24678.83</v>
      </c>
      <c r="D126" s="4" t="n">
        <v>3714.74</v>
      </c>
    </row>
    <row r="127" customFormat="false" ht="14.65" hidden="false" customHeight="false" outlineLevel="0" collapsed="false">
      <c r="A127" s="1" t="s">
        <v>256</v>
      </c>
      <c r="B127" s="2" t="s">
        <v>257</v>
      </c>
      <c r="C127" s="4" t="n">
        <v>13201.69</v>
      </c>
      <c r="D127" s="4" t="n">
        <v>1013.24</v>
      </c>
    </row>
    <row r="128" customFormat="false" ht="14.65" hidden="false" customHeight="false" outlineLevel="0" collapsed="false">
      <c r="A128" s="1" t="s">
        <v>258</v>
      </c>
      <c r="B128" s="2" t="s">
        <v>259</v>
      </c>
      <c r="C128" s="4" t="n">
        <v>18107.78</v>
      </c>
      <c r="D128" s="4" t="n">
        <v>1805.54</v>
      </c>
    </row>
    <row r="129" customFormat="false" ht="14.65" hidden="false" customHeight="false" outlineLevel="0" collapsed="false">
      <c r="A129" s="1" t="s">
        <v>260</v>
      </c>
      <c r="B129" s="2" t="s">
        <v>261</v>
      </c>
      <c r="C129" s="4" t="n">
        <v>26991.1</v>
      </c>
      <c r="D129" s="4" t="n">
        <v>4024.07</v>
      </c>
    </row>
    <row r="130" customFormat="false" ht="14.65" hidden="false" customHeight="false" outlineLevel="0" collapsed="false">
      <c r="A130" s="1" t="s">
        <v>262</v>
      </c>
      <c r="B130" s="2" t="s">
        <v>263</v>
      </c>
      <c r="C130" s="4" t="n">
        <v>29705.83</v>
      </c>
      <c r="D130" s="4" t="n">
        <v>4523.75</v>
      </c>
    </row>
    <row r="131" customFormat="false" ht="14.65" hidden="false" customHeight="false" outlineLevel="0" collapsed="false">
      <c r="A131" s="1" t="s">
        <v>264</v>
      </c>
      <c r="B131" s="2" t="s">
        <v>265</v>
      </c>
      <c r="C131" s="4" t="n">
        <v>12705.55</v>
      </c>
      <c r="D131" s="4" t="n">
        <v>985.4</v>
      </c>
    </row>
    <row r="132" customFormat="false" ht="14.65" hidden="false" customHeight="false" outlineLevel="0" collapsed="false">
      <c r="A132" s="1" t="s">
        <v>266</v>
      </c>
      <c r="B132" s="2" t="s">
        <v>267</v>
      </c>
      <c r="C132" s="4" t="n">
        <v>24055.58</v>
      </c>
      <c r="D132" s="4" t="n">
        <v>3356.75</v>
      </c>
    </row>
    <row r="133" customFormat="false" ht="14.65" hidden="false" customHeight="false" outlineLevel="0" collapsed="false">
      <c r="A133" s="1" t="s">
        <v>268</v>
      </c>
      <c r="B133" s="2" t="s">
        <v>269</v>
      </c>
      <c r="C133" s="4" t="n">
        <v>23776.24</v>
      </c>
      <c r="D133" s="4" t="n">
        <v>3191.36</v>
      </c>
    </row>
    <row r="134" customFormat="false" ht="14.65" hidden="false" customHeight="false" outlineLevel="0" collapsed="false">
      <c r="A134" s="1" t="s">
        <v>270</v>
      </c>
      <c r="B134" s="2" t="s">
        <v>271</v>
      </c>
      <c r="C134" s="4" t="n">
        <v>12685.28</v>
      </c>
      <c r="D134" s="4" t="n">
        <v>931.27</v>
      </c>
    </row>
    <row r="135" customFormat="false" ht="14.65" hidden="false" customHeight="false" outlineLevel="0" collapsed="false">
      <c r="A135" s="1" t="s">
        <v>272</v>
      </c>
      <c r="B135" s="2" t="s">
        <v>273</v>
      </c>
      <c r="C135" s="4" t="n">
        <v>16925.34</v>
      </c>
      <c r="D135" s="4" t="n">
        <v>1845.42</v>
      </c>
    </row>
    <row r="136" customFormat="false" ht="14.65" hidden="false" customHeight="false" outlineLevel="0" collapsed="false">
      <c r="A136" s="1" t="s">
        <v>274</v>
      </c>
      <c r="B136" s="2" t="s">
        <v>275</v>
      </c>
      <c r="C136" s="4" t="n">
        <v>6638</v>
      </c>
      <c r="D136" s="4" t="n">
        <v>73.76</v>
      </c>
    </row>
    <row r="137" customFormat="false" ht="14.65" hidden="false" customHeight="false" outlineLevel="0" collapsed="false">
      <c r="A137" s="1" t="s">
        <v>276</v>
      </c>
      <c r="B137" s="2" t="s">
        <v>277</v>
      </c>
      <c r="C137" s="4" t="n">
        <v>25188.07</v>
      </c>
      <c r="D137" s="4" t="n">
        <v>3560.42</v>
      </c>
    </row>
    <row r="138" customFormat="false" ht="14.65" hidden="false" customHeight="false" outlineLevel="0" collapsed="false">
      <c r="A138" s="1" t="s">
        <v>278</v>
      </c>
      <c r="B138" s="2" t="s">
        <v>279</v>
      </c>
      <c r="C138" s="4" t="n">
        <v>21306.62</v>
      </c>
      <c r="D138" s="4" t="n">
        <v>2545.06</v>
      </c>
    </row>
    <row r="139" customFormat="false" ht="14.65" hidden="false" customHeight="false" outlineLevel="0" collapsed="false">
      <c r="A139" s="1" t="s">
        <v>280</v>
      </c>
      <c r="B139" s="2" t="s">
        <v>281</v>
      </c>
      <c r="C139" s="4" t="n">
        <v>10261</v>
      </c>
      <c r="D139" s="4" t="n">
        <v>360.94</v>
      </c>
    </row>
    <row r="140" customFormat="false" ht="14.65" hidden="false" customHeight="false" outlineLevel="0" collapsed="false">
      <c r="A140" s="1" t="s">
        <v>282</v>
      </c>
      <c r="B140" s="2" t="s">
        <v>283</v>
      </c>
      <c r="C140" s="4" t="n">
        <v>20002.24</v>
      </c>
      <c r="D140" s="4" t="n">
        <v>2442.92</v>
      </c>
    </row>
    <row r="141" customFormat="false" ht="14.65" hidden="false" customHeight="false" outlineLevel="0" collapsed="false">
      <c r="A141" s="1" t="s">
        <v>284</v>
      </c>
      <c r="B141" s="2" t="s">
        <v>285</v>
      </c>
      <c r="C141" s="4" t="n">
        <v>20045.76</v>
      </c>
      <c r="D141" s="4" t="n">
        <v>2473.61</v>
      </c>
    </row>
    <row r="142" customFormat="false" ht="14.65" hidden="false" customHeight="false" outlineLevel="0" collapsed="false">
      <c r="A142" s="1" t="s">
        <v>286</v>
      </c>
      <c r="B142" s="2" t="s">
        <v>287</v>
      </c>
      <c r="C142" s="4" t="n">
        <v>12002.72</v>
      </c>
      <c r="D142" s="4" t="n">
        <v>618.43</v>
      </c>
    </row>
    <row r="143" customFormat="false" ht="14.65" hidden="false" customHeight="false" outlineLevel="0" collapsed="false">
      <c r="A143" s="1" t="s">
        <v>288</v>
      </c>
      <c r="B143" s="2" t="s">
        <v>289</v>
      </c>
      <c r="C143" s="4" t="n">
        <v>29945.28</v>
      </c>
      <c r="D143" s="4" t="n">
        <v>4777.46</v>
      </c>
    </row>
    <row r="144" customFormat="false" ht="14.65" hidden="false" customHeight="false" outlineLevel="0" collapsed="false">
      <c r="A144" s="1" t="s">
        <v>290</v>
      </c>
      <c r="B144" s="2" t="s">
        <v>291</v>
      </c>
      <c r="C144" s="4" t="n">
        <v>22250.34</v>
      </c>
      <c r="D144" s="4" t="n">
        <v>2891.22</v>
      </c>
    </row>
    <row r="145" customFormat="false" ht="14.65" hidden="false" customHeight="false" outlineLevel="0" collapsed="false">
      <c r="A145" s="1" t="s">
        <v>292</v>
      </c>
      <c r="B145" s="2" t="s">
        <v>293</v>
      </c>
      <c r="C145" s="4" t="n">
        <v>16366.69</v>
      </c>
      <c r="D145" s="4" t="n">
        <v>1750.4</v>
      </c>
    </row>
    <row r="146" customFormat="false" ht="14.65" hidden="false" customHeight="false" outlineLevel="0" collapsed="false">
      <c r="A146" s="1" t="s">
        <v>294</v>
      </c>
      <c r="B146" s="2" t="s">
        <v>295</v>
      </c>
      <c r="C146" s="4" t="n">
        <v>26335.45</v>
      </c>
      <c r="D146" s="4" t="n">
        <v>3808.49</v>
      </c>
    </row>
    <row r="147" customFormat="false" ht="14.65" hidden="false" customHeight="false" outlineLevel="0" collapsed="false">
      <c r="A147" s="1" t="s">
        <v>296</v>
      </c>
      <c r="B147" s="2" t="s">
        <v>297</v>
      </c>
      <c r="C147" s="4" t="n">
        <v>5182.55</v>
      </c>
      <c r="D147" s="4" t="n">
        <v>0</v>
      </c>
    </row>
    <row r="148" customFormat="false" ht="14.65" hidden="false" customHeight="false" outlineLevel="0" collapsed="false">
      <c r="A148" s="1" t="s">
        <v>298</v>
      </c>
      <c r="B148" s="2" t="s">
        <v>299</v>
      </c>
      <c r="C148" s="4" t="n">
        <v>14533.96</v>
      </c>
      <c r="D148" s="4" t="n">
        <v>1312.78</v>
      </c>
    </row>
    <row r="149" customFormat="false" ht="14.65" hidden="false" customHeight="false" outlineLevel="0" collapsed="false">
      <c r="A149" s="1" t="s">
        <v>300</v>
      </c>
      <c r="B149" s="2" t="s">
        <v>301</v>
      </c>
      <c r="C149" s="4" t="n">
        <v>13424.34</v>
      </c>
      <c r="D149" s="4" t="n">
        <v>1047.39</v>
      </c>
    </row>
    <row r="150" customFormat="false" ht="14.65" hidden="false" customHeight="false" outlineLevel="0" collapsed="false">
      <c r="A150" s="1" t="s">
        <v>302</v>
      </c>
      <c r="B150" s="2" t="s">
        <v>303</v>
      </c>
      <c r="C150" s="4" t="n">
        <v>11293.35</v>
      </c>
      <c r="D150" s="4" t="n">
        <v>427.5</v>
      </c>
    </row>
    <row r="151" customFormat="false" ht="14.65" hidden="false" customHeight="false" outlineLevel="0" collapsed="false">
      <c r="A151" s="1" t="s">
        <v>304</v>
      </c>
      <c r="B151" s="2" t="s">
        <v>305</v>
      </c>
      <c r="C151" s="4" t="n">
        <v>8857.18</v>
      </c>
      <c r="D151" s="4" t="n">
        <v>299.51</v>
      </c>
    </row>
    <row r="152" customFormat="false" ht="14.65" hidden="false" customHeight="false" outlineLevel="0" collapsed="false">
      <c r="A152" s="1" t="s">
        <v>306</v>
      </c>
      <c r="B152" s="2" t="s">
        <v>307</v>
      </c>
      <c r="C152" s="4" t="n">
        <v>14887.73</v>
      </c>
      <c r="D152" s="4" t="n">
        <v>1399.3</v>
      </c>
    </row>
    <row r="153" customFormat="false" ht="14.65" hidden="false" customHeight="false" outlineLevel="0" collapsed="false">
      <c r="A153" s="1" t="s">
        <v>308</v>
      </c>
      <c r="B153" s="2" t="s">
        <v>309</v>
      </c>
      <c r="C153" s="4" t="n">
        <v>29632.49</v>
      </c>
      <c r="D153" s="4" t="n">
        <v>4745.67</v>
      </c>
    </row>
    <row r="154" customFormat="false" ht="14.65" hidden="false" customHeight="false" outlineLevel="0" collapsed="false">
      <c r="A154" s="1" t="s">
        <v>310</v>
      </c>
      <c r="B154" s="2" t="s">
        <v>311</v>
      </c>
      <c r="C154" s="4" t="n">
        <v>24277.45</v>
      </c>
      <c r="D154" s="4" t="n">
        <v>3576.84</v>
      </c>
    </row>
    <row r="155" customFormat="false" ht="14.65" hidden="false" customHeight="false" outlineLevel="0" collapsed="false">
      <c r="A155" s="1" t="s">
        <v>312</v>
      </c>
      <c r="B155" s="2" t="s">
        <v>313</v>
      </c>
      <c r="C155" s="4" t="n">
        <v>12557.28</v>
      </c>
      <c r="D155" s="4" t="n">
        <v>909.23</v>
      </c>
    </row>
    <row r="156" customFormat="false" ht="14.65" hidden="false" customHeight="false" outlineLevel="0" collapsed="false">
      <c r="A156" s="1" t="s">
        <v>314</v>
      </c>
      <c r="B156" s="2" t="s">
        <v>315</v>
      </c>
      <c r="C156" s="4" t="n">
        <v>28465.86</v>
      </c>
      <c r="D156" s="4" t="n">
        <v>4223.55</v>
      </c>
    </row>
    <row r="157" customFormat="false" ht="14.65" hidden="false" customHeight="false" outlineLevel="0" collapsed="false">
      <c r="A157" s="1" t="s">
        <v>316</v>
      </c>
      <c r="B157" s="2" t="s">
        <v>317</v>
      </c>
      <c r="C157" s="4" t="n">
        <v>25847.11</v>
      </c>
      <c r="D157" s="4" t="n">
        <v>3680.7</v>
      </c>
    </row>
    <row r="158" customFormat="false" ht="14.65" hidden="false" customHeight="false" outlineLevel="0" collapsed="false">
      <c r="A158" s="1" t="s">
        <v>318</v>
      </c>
      <c r="B158" s="2" t="s">
        <v>319</v>
      </c>
      <c r="C158" s="4" t="n">
        <v>36578.24</v>
      </c>
      <c r="D158" s="4" t="n">
        <v>6202.89</v>
      </c>
    </row>
    <row r="159" customFormat="false" ht="14.65" hidden="false" customHeight="false" outlineLevel="0" collapsed="false">
      <c r="A159" s="1" t="s">
        <v>320</v>
      </c>
      <c r="B159" s="2" t="s">
        <v>321</v>
      </c>
      <c r="C159" s="4" t="n">
        <v>27269.07</v>
      </c>
      <c r="D159" s="4" t="n">
        <v>4161.61</v>
      </c>
    </row>
    <row r="160" customFormat="false" ht="14.65" hidden="false" customHeight="false" outlineLevel="0" collapsed="false">
      <c r="A160" s="1" t="s">
        <v>322</v>
      </c>
      <c r="B160" s="2" t="s">
        <v>323</v>
      </c>
      <c r="C160" s="4" t="n">
        <v>48232.04</v>
      </c>
      <c r="D160" s="4" t="n">
        <v>9390.61</v>
      </c>
    </row>
    <row r="161" customFormat="false" ht="14.65" hidden="false" customHeight="false" outlineLevel="0" collapsed="false">
      <c r="A161" s="1" t="s">
        <v>324</v>
      </c>
      <c r="B161" s="2" t="s">
        <v>325</v>
      </c>
      <c r="C161" s="4" t="n">
        <v>26723.07</v>
      </c>
      <c r="D161" s="4" t="n">
        <v>3907.67</v>
      </c>
    </row>
    <row r="162" customFormat="false" ht="14.65" hidden="false" customHeight="false" outlineLevel="0" collapsed="false">
      <c r="A162" s="1" t="s">
        <v>326</v>
      </c>
      <c r="B162" s="2" t="s">
        <v>327</v>
      </c>
      <c r="C162" s="4" t="n">
        <v>19386.07</v>
      </c>
      <c r="D162" s="4" t="n">
        <v>2067.09</v>
      </c>
    </row>
    <row r="163" customFormat="false" ht="14.65" hidden="false" customHeight="false" outlineLevel="0" collapsed="false">
      <c r="A163" s="1" t="s">
        <v>328</v>
      </c>
      <c r="B163" s="2" t="s">
        <v>329</v>
      </c>
      <c r="C163" s="4" t="n">
        <v>22634.11</v>
      </c>
      <c r="D163" s="4" t="n">
        <v>2868.35</v>
      </c>
    </row>
    <row r="164" customFormat="false" ht="14.65" hidden="false" customHeight="false" outlineLevel="0" collapsed="false">
      <c r="A164" s="1" t="s">
        <v>330</v>
      </c>
      <c r="B164" s="2" t="s">
        <v>331</v>
      </c>
      <c r="C164" s="4" t="n">
        <v>27473.86</v>
      </c>
      <c r="D164" s="4" t="n">
        <v>3975.55</v>
      </c>
    </row>
    <row r="165" customFormat="false" ht="14.65" hidden="false" customHeight="false" outlineLevel="0" collapsed="false">
      <c r="A165" s="1" t="s">
        <v>332</v>
      </c>
      <c r="B165" s="2" t="s">
        <v>333</v>
      </c>
      <c r="C165" s="4" t="n">
        <v>23412.07</v>
      </c>
      <c r="D165" s="4" t="n">
        <v>3285.32</v>
      </c>
    </row>
    <row r="166" customFormat="false" ht="14.65" hidden="false" customHeight="false" outlineLevel="0" collapsed="false">
      <c r="A166" s="1" t="s">
        <v>334</v>
      </c>
      <c r="B166" s="2" t="s">
        <v>335</v>
      </c>
      <c r="C166" s="4" t="n">
        <v>27237.69</v>
      </c>
      <c r="D166" s="4" t="n">
        <v>4021.82</v>
      </c>
    </row>
    <row r="167" customFormat="false" ht="14.65" hidden="false" customHeight="false" outlineLevel="0" collapsed="false">
      <c r="A167" s="1" t="s">
        <v>336</v>
      </c>
      <c r="B167" s="2" t="s">
        <v>337</v>
      </c>
      <c r="C167" s="4" t="n">
        <v>36294.31</v>
      </c>
      <c r="D167" s="4" t="n">
        <v>6129.41</v>
      </c>
    </row>
    <row r="168" customFormat="false" ht="14.65" hidden="false" customHeight="false" outlineLevel="0" collapsed="false">
      <c r="A168" s="1" t="s">
        <v>338</v>
      </c>
      <c r="B168" s="2" t="s">
        <v>339</v>
      </c>
      <c r="C168" s="4" t="n">
        <v>34133.63</v>
      </c>
      <c r="D168" s="4" t="n">
        <v>5589.24</v>
      </c>
    </row>
    <row r="169" customFormat="false" ht="14.65" hidden="false" customHeight="false" outlineLevel="0" collapsed="false">
      <c r="A169" s="1" t="s">
        <v>340</v>
      </c>
      <c r="B169" s="2" t="s">
        <v>341</v>
      </c>
      <c r="C169" s="4" t="n">
        <v>12012.72</v>
      </c>
      <c r="D169" s="4" t="n">
        <v>742.63</v>
      </c>
    </row>
    <row r="170" customFormat="false" ht="14.65" hidden="false" customHeight="false" outlineLevel="0" collapsed="false">
      <c r="A170" s="1" t="s">
        <v>342</v>
      </c>
      <c r="B170" s="2" t="s">
        <v>343</v>
      </c>
      <c r="C170" s="4" t="n">
        <v>27289.11</v>
      </c>
      <c r="D170" s="4" t="n">
        <v>4091.48</v>
      </c>
    </row>
    <row r="171" customFormat="false" ht="14.65" hidden="false" customHeight="false" outlineLevel="0" collapsed="false">
      <c r="A171" s="1" t="s">
        <v>344</v>
      </c>
      <c r="B171" s="2" t="s">
        <v>345</v>
      </c>
      <c r="C171" s="4" t="n">
        <v>11414.42</v>
      </c>
      <c r="D171" s="4" t="n">
        <v>729.02</v>
      </c>
    </row>
    <row r="172" customFormat="false" ht="14.65" hidden="false" customHeight="false" outlineLevel="0" collapsed="false">
      <c r="A172" s="1" t="s">
        <v>346</v>
      </c>
      <c r="B172" s="2" t="s">
        <v>347</v>
      </c>
      <c r="C172" s="4" t="n">
        <v>18559.76</v>
      </c>
      <c r="D172" s="4" t="n">
        <v>1969.26</v>
      </c>
    </row>
    <row r="173" customFormat="false" ht="14.65" hidden="false" customHeight="false" outlineLevel="0" collapsed="false">
      <c r="A173" s="1" t="s">
        <v>348</v>
      </c>
      <c r="B173" s="2" t="s">
        <v>349</v>
      </c>
      <c r="C173" s="4" t="n">
        <v>23746.97</v>
      </c>
      <c r="D173" s="4" t="n">
        <v>3311.81</v>
      </c>
    </row>
    <row r="174" customFormat="false" ht="14.65" hidden="false" customHeight="false" outlineLevel="0" collapsed="false">
      <c r="A174" s="1" t="s">
        <v>350</v>
      </c>
      <c r="B174" s="2" t="s">
        <v>351</v>
      </c>
      <c r="C174" s="4" t="n">
        <v>25070.11</v>
      </c>
      <c r="D174" s="4" t="n">
        <v>3627.27</v>
      </c>
    </row>
    <row r="175" customFormat="false" ht="14.65" hidden="false" customHeight="false" outlineLevel="0" collapsed="false">
      <c r="A175" s="1" t="s">
        <v>352</v>
      </c>
      <c r="B175" s="2" t="s">
        <v>353</v>
      </c>
      <c r="C175" s="4" t="n">
        <v>25032.62</v>
      </c>
      <c r="D175" s="4" t="n">
        <v>3577.62</v>
      </c>
    </row>
    <row r="176" customFormat="false" ht="14.65" hidden="false" customHeight="false" outlineLevel="0" collapsed="false">
      <c r="A176" s="1" t="s">
        <v>354</v>
      </c>
      <c r="B176" s="2" t="s">
        <v>355</v>
      </c>
      <c r="C176" s="4" t="n">
        <v>23172.24</v>
      </c>
      <c r="D176" s="4" t="n">
        <v>2844.22</v>
      </c>
    </row>
    <row r="177" customFormat="false" ht="14.65" hidden="false" customHeight="false" outlineLevel="0" collapsed="false">
      <c r="A177" s="1" t="s">
        <v>356</v>
      </c>
      <c r="B177" s="2" t="s">
        <v>357</v>
      </c>
      <c r="C177" s="4" t="n">
        <v>21333.25</v>
      </c>
      <c r="D177" s="4" t="n">
        <v>2714.29</v>
      </c>
    </row>
    <row r="178" customFormat="false" ht="14.65" hidden="false" customHeight="false" outlineLevel="0" collapsed="false">
      <c r="A178" s="1" t="s">
        <v>358</v>
      </c>
      <c r="B178" s="2" t="s">
        <v>359</v>
      </c>
      <c r="C178" s="4" t="n">
        <v>25926.11</v>
      </c>
      <c r="D178" s="4" t="n">
        <v>3825.12</v>
      </c>
    </row>
    <row r="179" customFormat="false" ht="14.65" hidden="false" customHeight="false" outlineLevel="0" collapsed="false">
      <c r="A179" s="1" t="s">
        <v>360</v>
      </c>
      <c r="B179" s="2" t="s">
        <v>361</v>
      </c>
      <c r="C179" s="4" t="n">
        <v>29007.35</v>
      </c>
      <c r="D179" s="4" t="n">
        <v>4452.76</v>
      </c>
    </row>
    <row r="180" customFormat="false" ht="14.65" hidden="false" customHeight="false" outlineLevel="0" collapsed="false">
      <c r="A180" s="1" t="s">
        <v>362</v>
      </c>
      <c r="B180" s="2" t="s">
        <v>363</v>
      </c>
      <c r="C180" s="4" t="n">
        <v>23235</v>
      </c>
      <c r="D180" s="4" t="n">
        <v>3103.7</v>
      </c>
    </row>
    <row r="181" customFormat="false" ht="14.65" hidden="false" customHeight="false" outlineLevel="0" collapsed="false">
      <c r="A181" s="1" t="s">
        <v>364</v>
      </c>
      <c r="B181" s="2" t="s">
        <v>365</v>
      </c>
      <c r="C181" s="4" t="n">
        <v>27758.14</v>
      </c>
      <c r="D181" s="4" t="n">
        <v>4044.12</v>
      </c>
    </row>
    <row r="182" customFormat="false" ht="14.65" hidden="false" customHeight="false" outlineLevel="0" collapsed="false">
      <c r="A182" s="1" t="s">
        <v>366</v>
      </c>
      <c r="B182" s="2" t="s">
        <v>367</v>
      </c>
      <c r="C182" s="4" t="n">
        <v>19876.35</v>
      </c>
      <c r="D182" s="4" t="n">
        <v>2327.42</v>
      </c>
    </row>
    <row r="183" customFormat="false" ht="14.65" hidden="false" customHeight="false" outlineLevel="0" collapsed="false">
      <c r="A183" s="1" t="s">
        <v>368</v>
      </c>
      <c r="B183" s="2" t="s">
        <v>369</v>
      </c>
      <c r="C183" s="4" t="n">
        <v>28028.42</v>
      </c>
      <c r="D183" s="4" t="n">
        <v>4114.19</v>
      </c>
    </row>
    <row r="184" customFormat="false" ht="14.65" hidden="false" customHeight="false" outlineLevel="0" collapsed="false">
      <c r="A184" s="1" t="s">
        <v>370</v>
      </c>
      <c r="B184" s="2" t="s">
        <v>371</v>
      </c>
      <c r="C184" s="4" t="n">
        <v>10902</v>
      </c>
      <c r="D184" s="4" t="n">
        <v>793.31</v>
      </c>
    </row>
    <row r="185" customFormat="false" ht="14.65" hidden="false" customHeight="false" outlineLevel="0" collapsed="false">
      <c r="A185" s="1" t="s">
        <v>372</v>
      </c>
      <c r="B185" s="2" t="s">
        <v>373</v>
      </c>
      <c r="C185" s="4" t="n">
        <v>10000</v>
      </c>
      <c r="D185" s="4" t="n">
        <v>478</v>
      </c>
    </row>
    <row r="186" customFormat="false" ht="14.65" hidden="false" customHeight="false" outlineLevel="0" collapsed="false">
      <c r="A186" s="1" t="s">
        <v>374</v>
      </c>
      <c r="B186" s="2" t="s">
        <v>375</v>
      </c>
      <c r="C186" s="4" t="n">
        <v>21726</v>
      </c>
      <c r="D186" s="4" t="n">
        <v>3130.79</v>
      </c>
    </row>
    <row r="187" customFormat="false" ht="14.65" hidden="false" customHeight="false" outlineLevel="0" collapsed="false">
      <c r="A187" s="1" t="s">
        <v>376</v>
      </c>
      <c r="B187" s="2" t="s">
        <v>377</v>
      </c>
      <c r="C187" s="4" t="n">
        <v>18879.31</v>
      </c>
      <c r="D187" s="4" t="n">
        <v>2318.86</v>
      </c>
    </row>
    <row r="188" customFormat="false" ht="14.65" hidden="false" customHeight="false" outlineLevel="0" collapsed="false">
      <c r="A188" s="1" t="s">
        <v>378</v>
      </c>
      <c r="B188" s="2" t="s">
        <v>379</v>
      </c>
      <c r="C188" s="4" t="n">
        <v>3641.4</v>
      </c>
      <c r="D188" s="4" t="n">
        <v>0</v>
      </c>
    </row>
    <row r="189" customFormat="false" ht="14.65" hidden="false" customHeight="false" outlineLevel="0" collapsed="false">
      <c r="A189" s="1" t="s">
        <v>380</v>
      </c>
      <c r="B189" s="2" t="s">
        <v>381</v>
      </c>
      <c r="C189" s="4" t="n">
        <v>20075.33</v>
      </c>
      <c r="D189" s="4" t="n">
        <v>2445.19</v>
      </c>
    </row>
    <row r="190" customFormat="false" ht="14.65" hidden="false" customHeight="false" outlineLevel="0" collapsed="false">
      <c r="A190" s="1" t="s">
        <v>382</v>
      </c>
      <c r="B190" s="2" t="s">
        <v>383</v>
      </c>
      <c r="C190" s="4" t="n">
        <v>26447.5</v>
      </c>
      <c r="D190" s="4" t="n">
        <v>3321.46</v>
      </c>
    </row>
    <row r="191" customFormat="false" ht="14.65" hidden="false" customHeight="false" outlineLevel="0" collapsed="false">
      <c r="A191" s="1" t="s">
        <v>384</v>
      </c>
      <c r="B191" s="2" t="s">
        <v>385</v>
      </c>
      <c r="C191" s="4" t="n">
        <v>22127.35</v>
      </c>
      <c r="D191" s="4" t="n">
        <v>2783.26</v>
      </c>
    </row>
    <row r="192" customFormat="false" ht="14.65" hidden="false" customHeight="false" outlineLevel="0" collapsed="false">
      <c r="A192" s="1" t="s">
        <v>386</v>
      </c>
      <c r="B192" s="2" t="s">
        <v>387</v>
      </c>
      <c r="C192" s="4" t="n">
        <v>4420</v>
      </c>
      <c r="D192" s="4" t="n">
        <v>27.6</v>
      </c>
    </row>
    <row r="193" customFormat="false" ht="14.65" hidden="false" customHeight="false" outlineLevel="0" collapsed="false">
      <c r="A193" s="1" t="s">
        <v>388</v>
      </c>
      <c r="B193" s="2" t="s">
        <v>389</v>
      </c>
      <c r="C193" s="4" t="n">
        <v>17539.35</v>
      </c>
      <c r="D193" s="4" t="n">
        <v>1641.91</v>
      </c>
    </row>
    <row r="194" customFormat="false" ht="14.65" hidden="false" customHeight="false" outlineLevel="0" collapsed="false">
      <c r="A194" s="1" t="s">
        <v>390</v>
      </c>
      <c r="B194" s="2" t="s">
        <v>391</v>
      </c>
      <c r="C194" s="4" t="n">
        <v>25387.35</v>
      </c>
      <c r="D194" s="4" t="n">
        <v>3153.92</v>
      </c>
    </row>
    <row r="195" customFormat="false" ht="14.65" hidden="false" customHeight="false" outlineLevel="0" collapsed="false">
      <c r="A195" s="1" t="s">
        <v>392</v>
      </c>
      <c r="B195" s="2" t="s">
        <v>393</v>
      </c>
      <c r="C195" s="4" t="n">
        <v>28703.35</v>
      </c>
      <c r="D195" s="4" t="n">
        <v>4558.86</v>
      </c>
    </row>
    <row r="196" customFormat="false" ht="14.65" hidden="false" customHeight="false" outlineLevel="0" collapsed="false">
      <c r="A196" s="1" t="s">
        <v>394</v>
      </c>
      <c r="B196" s="2" t="s">
        <v>395</v>
      </c>
      <c r="C196" s="4" t="n">
        <v>15156</v>
      </c>
      <c r="D196" s="4" t="n">
        <v>1539.68</v>
      </c>
    </row>
    <row r="197" customFormat="false" ht="14.65" hidden="false" customHeight="false" outlineLevel="0" collapsed="false">
      <c r="A197" s="1" t="s">
        <v>396</v>
      </c>
      <c r="B197" s="2" t="s">
        <v>397</v>
      </c>
      <c r="C197" s="4" t="n">
        <v>22833.35</v>
      </c>
      <c r="D197" s="4" t="n">
        <v>2735.5</v>
      </c>
    </row>
    <row r="198" customFormat="false" ht="14.65" hidden="false" customHeight="false" outlineLevel="0" collapsed="false">
      <c r="A198" s="1" t="s">
        <v>398</v>
      </c>
      <c r="B198" s="2" t="s">
        <v>399</v>
      </c>
      <c r="C198" s="4" t="n">
        <v>12000</v>
      </c>
      <c r="D198" s="4" t="n">
        <v>927.61</v>
      </c>
    </row>
    <row r="199" customFormat="false" ht="14.65" hidden="false" customHeight="false" outlineLevel="0" collapsed="false">
      <c r="A199" s="1" t="s">
        <v>400</v>
      </c>
      <c r="B199" s="2" t="s">
        <v>401</v>
      </c>
      <c r="C199" s="4" t="n">
        <v>16943.1</v>
      </c>
      <c r="D199" s="4" t="n">
        <v>1520.5</v>
      </c>
    </row>
    <row r="200" customFormat="false" ht="14.65" hidden="false" customHeight="false" outlineLevel="0" collapsed="false">
      <c r="A200" s="1" t="s">
        <v>402</v>
      </c>
      <c r="B200" s="2" t="s">
        <v>403</v>
      </c>
      <c r="C200" s="4" t="n">
        <v>17283.58</v>
      </c>
      <c r="D200" s="4" t="n">
        <v>1810.31</v>
      </c>
    </row>
    <row r="201" customFormat="false" ht="14.65" hidden="false" customHeight="false" outlineLevel="0" collapsed="false">
      <c r="A201" s="1" t="s">
        <v>404</v>
      </c>
      <c r="B201" s="2" t="s">
        <v>405</v>
      </c>
      <c r="C201" s="4" t="n">
        <v>16416</v>
      </c>
      <c r="D201" s="4" t="n">
        <v>1902.18</v>
      </c>
    </row>
    <row r="202" customFormat="false" ht="14.65" hidden="false" customHeight="false" outlineLevel="0" collapsed="false">
      <c r="A202" s="1" t="s">
        <v>406</v>
      </c>
      <c r="B202" s="2" t="s">
        <v>407</v>
      </c>
      <c r="C202" s="4" t="n">
        <v>10938.8</v>
      </c>
      <c r="D202" s="4" t="n">
        <v>407.46</v>
      </c>
    </row>
    <row r="203" customFormat="false" ht="14.65" hidden="false" customHeight="false" outlineLevel="0" collapsed="false">
      <c r="A203" s="1" t="s">
        <v>408</v>
      </c>
      <c r="B203" s="2" t="s">
        <v>409</v>
      </c>
      <c r="C203" s="4" t="n">
        <v>18713</v>
      </c>
      <c r="D203" s="4" t="n">
        <v>1704.87</v>
      </c>
    </row>
    <row r="204" customFormat="false" ht="14.65" hidden="false" customHeight="false" outlineLevel="0" collapsed="false">
      <c r="A204" s="1" t="s">
        <v>410</v>
      </c>
      <c r="B204" s="2" t="s">
        <v>411</v>
      </c>
      <c r="C204" s="4" t="n">
        <v>15867</v>
      </c>
      <c r="D204" s="4" t="n">
        <v>1260.36</v>
      </c>
    </row>
    <row r="205" customFormat="false" ht="14.65" hidden="false" customHeight="false" outlineLevel="0" collapsed="false">
      <c r="A205" s="1" t="s">
        <v>412</v>
      </c>
      <c r="B205" s="2" t="s">
        <v>413</v>
      </c>
      <c r="C205" s="4" t="n">
        <v>21181.35</v>
      </c>
      <c r="D205" s="4" t="n">
        <v>2516.35</v>
      </c>
    </row>
    <row r="206" customFormat="false" ht="14.65" hidden="false" customHeight="false" outlineLevel="0" collapsed="false">
      <c r="A206" s="1" t="s">
        <v>414</v>
      </c>
      <c r="B206" s="2" t="s">
        <v>415</v>
      </c>
      <c r="C206" s="4" t="n">
        <v>14473.35</v>
      </c>
      <c r="D206" s="4" t="n">
        <v>1095.36</v>
      </c>
    </row>
    <row r="207" customFormat="false" ht="14.65" hidden="false" customHeight="false" outlineLevel="0" collapsed="false">
      <c r="A207" s="1" t="s">
        <v>416</v>
      </c>
      <c r="B207" s="2" t="s">
        <v>417</v>
      </c>
      <c r="C207" s="4" t="n">
        <v>15887.35</v>
      </c>
      <c r="D207" s="4" t="n">
        <v>1391.93</v>
      </c>
    </row>
    <row r="208" customFormat="false" ht="14.65" hidden="false" customHeight="false" outlineLevel="0" collapsed="false">
      <c r="A208" s="1" t="s">
        <v>418</v>
      </c>
      <c r="B208" s="2" t="s">
        <v>419</v>
      </c>
      <c r="C208" s="4" t="n">
        <v>3945</v>
      </c>
      <c r="D208" s="4" t="n">
        <v>0</v>
      </c>
    </row>
    <row r="209" customFormat="false" ht="14.65" hidden="false" customHeight="false" outlineLevel="0" collapsed="false">
      <c r="A209" s="1" t="s">
        <v>420</v>
      </c>
      <c r="B209" s="2" t="s">
        <v>421</v>
      </c>
      <c r="C209" s="4" t="n">
        <v>10356</v>
      </c>
      <c r="D209" s="4" t="n">
        <v>688.71</v>
      </c>
    </row>
    <row r="210" customFormat="false" ht="14.65" hidden="false" customHeight="false" outlineLevel="0" collapsed="false">
      <c r="A210" s="1" t="s">
        <v>422</v>
      </c>
      <c r="B210" s="2" t="s">
        <v>423</v>
      </c>
      <c r="C210" s="4" t="n">
        <v>3720</v>
      </c>
      <c r="D210" s="4" t="n">
        <v>6.6</v>
      </c>
    </row>
    <row r="211" customFormat="false" ht="14.65" hidden="false" customHeight="false" outlineLevel="0" collapsed="false">
      <c r="A211" s="1" t="s">
        <v>424</v>
      </c>
      <c r="B211" s="2" t="s">
        <v>425</v>
      </c>
      <c r="C211" s="4" t="n">
        <v>10735</v>
      </c>
      <c r="D211" s="4" t="n">
        <v>690.19</v>
      </c>
    </row>
    <row r="212" customFormat="false" ht="14.65" hidden="false" customHeight="false" outlineLevel="0" collapsed="false">
      <c r="A212" s="1" t="s">
        <v>426</v>
      </c>
      <c r="B212" s="2" t="s">
        <v>427</v>
      </c>
      <c r="C212" s="4" t="n">
        <v>22425.59</v>
      </c>
      <c r="D212" s="4" t="n">
        <v>2837.66</v>
      </c>
    </row>
    <row r="213" customFormat="false" ht="14.65" hidden="false" customHeight="false" outlineLevel="0" collapsed="false">
      <c r="A213" s="1" t="s">
        <v>428</v>
      </c>
      <c r="B213" s="2" t="s">
        <v>429</v>
      </c>
      <c r="C213" s="4" t="n">
        <v>22243.59</v>
      </c>
      <c r="D213" s="4" t="n">
        <v>2794.24</v>
      </c>
    </row>
    <row r="214" customFormat="false" ht="14.65" hidden="false" customHeight="false" outlineLevel="0" collapsed="false">
      <c r="A214" s="1" t="s">
        <v>430</v>
      </c>
      <c r="B214" s="2" t="s">
        <v>431</v>
      </c>
      <c r="C214" s="4" t="n">
        <v>5040</v>
      </c>
      <c r="D214" s="4" t="n">
        <v>17.09</v>
      </c>
    </row>
    <row r="215" customFormat="false" ht="14.65" hidden="false" customHeight="false" outlineLevel="0" collapsed="false">
      <c r="A215" s="1" t="s">
        <v>432</v>
      </c>
      <c r="B215" s="2" t="s">
        <v>433</v>
      </c>
      <c r="C215" s="4" t="n">
        <v>12017.76</v>
      </c>
      <c r="D215" s="4" t="n">
        <v>815.03</v>
      </c>
    </row>
    <row r="216" customFormat="false" ht="14.65" hidden="false" customHeight="false" outlineLevel="0" collapsed="false">
      <c r="A216" s="1" t="s">
        <v>434</v>
      </c>
      <c r="B216" s="2" t="s">
        <v>435</v>
      </c>
      <c r="C216" s="4" t="n">
        <v>22131.55</v>
      </c>
      <c r="D216" s="4" t="n">
        <v>2681.11</v>
      </c>
    </row>
    <row r="217" customFormat="false" ht="14.65" hidden="false" customHeight="false" outlineLevel="0" collapsed="false">
      <c r="A217" s="1" t="s">
        <v>436</v>
      </c>
      <c r="B217" s="2" t="s">
        <v>437</v>
      </c>
      <c r="C217" s="4" t="n">
        <v>20727.35</v>
      </c>
      <c r="D217" s="4" t="n">
        <v>2299.34</v>
      </c>
    </row>
    <row r="218" customFormat="false" ht="14.65" hidden="false" customHeight="false" outlineLevel="0" collapsed="false">
      <c r="A218" s="1" t="s">
        <v>438</v>
      </c>
      <c r="B218" s="2" t="s">
        <v>439</v>
      </c>
      <c r="C218" s="4" t="n">
        <v>11178</v>
      </c>
      <c r="D218" s="4" t="n">
        <v>858.91</v>
      </c>
    </row>
    <row r="219" customFormat="false" ht="14.65" hidden="false" customHeight="false" outlineLevel="0" collapsed="false">
      <c r="A219" s="1" t="s">
        <v>440</v>
      </c>
      <c r="B219" s="2" t="s">
        <v>441</v>
      </c>
      <c r="C219" s="4" t="n">
        <v>17686</v>
      </c>
      <c r="D219" s="4" t="n">
        <v>2071.78</v>
      </c>
    </row>
    <row r="220" customFormat="false" ht="14.65" hidden="false" customHeight="false" outlineLevel="0" collapsed="false">
      <c r="A220" s="1" t="s">
        <v>442</v>
      </c>
      <c r="B220" s="2" t="s">
        <v>443</v>
      </c>
      <c r="C220" s="4" t="n">
        <v>15864.35</v>
      </c>
      <c r="D220" s="4" t="n">
        <v>1427.89</v>
      </c>
    </row>
    <row r="221" customFormat="false" ht="14.65" hidden="false" customHeight="false" outlineLevel="0" collapsed="false">
      <c r="A221" s="1" t="s">
        <v>444</v>
      </c>
      <c r="B221" s="2" t="s">
        <v>445</v>
      </c>
      <c r="C221" s="4" t="n">
        <v>4140</v>
      </c>
      <c r="D221" s="4" t="n">
        <v>0</v>
      </c>
    </row>
    <row r="222" customFormat="false" ht="14.65" hidden="false" customHeight="false" outlineLevel="0" collapsed="false">
      <c r="A222" s="1" t="s">
        <v>446</v>
      </c>
      <c r="B222" s="2" t="s">
        <v>447</v>
      </c>
      <c r="C222" s="4" t="n">
        <v>3320</v>
      </c>
      <c r="D222" s="4" t="n">
        <v>0</v>
      </c>
    </row>
    <row r="223" customFormat="false" ht="14.65" hidden="false" customHeight="false" outlineLevel="0" collapsed="false">
      <c r="A223" s="1" t="s">
        <v>448</v>
      </c>
      <c r="B223" s="2" t="s">
        <v>449</v>
      </c>
      <c r="C223" s="4" t="n">
        <v>15618</v>
      </c>
      <c r="D223" s="4" t="n">
        <v>1726.75</v>
      </c>
    </row>
    <row r="224" customFormat="false" ht="14.65" hidden="false" customHeight="false" outlineLevel="0" collapsed="false">
      <c r="A224" s="1" t="s">
        <v>450</v>
      </c>
      <c r="B224" s="2" t="s">
        <v>451</v>
      </c>
      <c r="C224" s="4" t="n">
        <v>35406.04</v>
      </c>
      <c r="D224" s="4" t="n">
        <v>5909.84</v>
      </c>
    </row>
    <row r="225" customFormat="false" ht="14.65" hidden="false" customHeight="false" outlineLevel="0" collapsed="false">
      <c r="A225" s="1" t="s">
        <v>452</v>
      </c>
      <c r="B225" s="2" t="s">
        <v>453</v>
      </c>
      <c r="C225" s="4" t="n">
        <v>31289.39</v>
      </c>
      <c r="D225" s="4" t="n">
        <v>4972.09</v>
      </c>
    </row>
    <row r="226" customFormat="false" ht="14.65" hidden="false" customHeight="false" outlineLevel="0" collapsed="false">
      <c r="A226" s="1" t="s">
        <v>454</v>
      </c>
      <c r="B226" s="2" t="s">
        <v>455</v>
      </c>
      <c r="C226" s="4" t="n">
        <v>12720</v>
      </c>
      <c r="D226" s="4" t="n">
        <v>1068.98</v>
      </c>
    </row>
    <row r="227" customFormat="false" ht="14.65" hidden="false" customHeight="false" outlineLevel="0" collapsed="false">
      <c r="A227" s="1" t="s">
        <v>456</v>
      </c>
      <c r="B227" s="2" t="s">
        <v>457</v>
      </c>
      <c r="C227" s="4" t="n">
        <v>20867.59</v>
      </c>
      <c r="D227" s="4" t="n">
        <v>2710.31</v>
      </c>
    </row>
    <row r="228" customFormat="false" ht="14.65" hidden="false" customHeight="false" outlineLevel="0" collapsed="false">
      <c r="A228" s="1" t="s">
        <v>458</v>
      </c>
      <c r="B228" s="2" t="s">
        <v>459</v>
      </c>
      <c r="C228" s="4" t="n">
        <v>10182</v>
      </c>
      <c r="D228" s="4" t="n">
        <v>659.71</v>
      </c>
    </row>
    <row r="229" customFormat="false" ht="14.65" hidden="false" customHeight="false" outlineLevel="0" collapsed="false">
      <c r="A229" s="1" t="s">
        <v>460</v>
      </c>
      <c r="B229" s="2" t="s">
        <v>461</v>
      </c>
      <c r="C229" s="4" t="n">
        <v>18032.35</v>
      </c>
      <c r="D229" s="4" t="n">
        <v>1857.84</v>
      </c>
    </row>
    <row r="230" customFormat="false" ht="14.65" hidden="false" customHeight="false" outlineLevel="0" collapsed="false">
      <c r="A230" s="1" t="s">
        <v>462</v>
      </c>
      <c r="B230" s="2" t="s">
        <v>463</v>
      </c>
      <c r="C230" s="4" t="n">
        <v>20448.59</v>
      </c>
      <c r="D230" s="4" t="n">
        <v>2535.26</v>
      </c>
    </row>
    <row r="231" customFormat="false" ht="14.65" hidden="false" customHeight="false" outlineLevel="0" collapsed="false">
      <c r="A231" s="1" t="s">
        <v>464</v>
      </c>
      <c r="B231" s="2" t="s">
        <v>465</v>
      </c>
      <c r="C231" s="4" t="n">
        <v>16858.35</v>
      </c>
      <c r="D231" s="4" t="n">
        <v>1496.75</v>
      </c>
    </row>
    <row r="232" customFormat="false" ht="14.65" hidden="false" customHeight="false" outlineLevel="0" collapsed="false">
      <c r="A232" s="1" t="s">
        <v>466</v>
      </c>
      <c r="B232" s="2" t="s">
        <v>467</v>
      </c>
      <c r="C232" s="4" t="n">
        <v>17648.35</v>
      </c>
      <c r="D232" s="4" t="n">
        <v>1779.45</v>
      </c>
    </row>
    <row r="233" customFormat="false" ht="14.65" hidden="false" customHeight="false" outlineLevel="0" collapsed="false">
      <c r="A233" s="1" t="s">
        <v>468</v>
      </c>
      <c r="B233" s="2" t="s">
        <v>469</v>
      </c>
      <c r="C233" s="4" t="n">
        <v>4265</v>
      </c>
      <c r="D233" s="4" t="n">
        <v>0</v>
      </c>
    </row>
    <row r="234" customFormat="false" ht="14.65" hidden="false" customHeight="false" outlineLevel="0" collapsed="false">
      <c r="A234" s="1" t="s">
        <v>470</v>
      </c>
      <c r="B234" s="2" t="s">
        <v>471</v>
      </c>
      <c r="C234" s="4" t="n">
        <v>19003.2</v>
      </c>
      <c r="D234" s="4" t="n">
        <v>1980.76</v>
      </c>
    </row>
    <row r="235" customFormat="false" ht="14.65" hidden="false" customHeight="false" outlineLevel="0" collapsed="false">
      <c r="A235" s="1" t="s">
        <v>472</v>
      </c>
      <c r="B235" s="2" t="s">
        <v>473</v>
      </c>
      <c r="C235" s="4" t="n">
        <v>17929</v>
      </c>
      <c r="D235" s="4" t="n">
        <v>1667.73</v>
      </c>
    </row>
    <row r="236" customFormat="false" ht="14.65" hidden="false" customHeight="false" outlineLevel="0" collapsed="false">
      <c r="A236" s="1" t="s">
        <v>474</v>
      </c>
      <c r="B236" s="2" t="s">
        <v>475</v>
      </c>
      <c r="C236" s="4" t="n">
        <v>11700</v>
      </c>
      <c r="D236" s="4" t="n">
        <v>775.76</v>
      </c>
    </row>
    <row r="237" customFormat="false" ht="14.65" hidden="false" customHeight="false" outlineLevel="0" collapsed="false">
      <c r="A237" s="1" t="s">
        <v>476</v>
      </c>
      <c r="B237" s="2" t="s">
        <v>477</v>
      </c>
      <c r="C237" s="4" t="n">
        <v>22143.35</v>
      </c>
      <c r="D237" s="4" t="n">
        <v>2792.91</v>
      </c>
    </row>
    <row r="238" customFormat="false" ht="14.65" hidden="false" customHeight="false" outlineLevel="0" collapsed="false">
      <c r="A238" s="1" t="s">
        <v>478</v>
      </c>
      <c r="B238" s="2" t="s">
        <v>479</v>
      </c>
      <c r="C238" s="4" t="n">
        <v>15873.35</v>
      </c>
      <c r="D238" s="4" t="n">
        <v>1412.33</v>
      </c>
    </row>
    <row r="239" customFormat="false" ht="14.65" hidden="false" customHeight="false" outlineLevel="0" collapsed="false">
      <c r="A239" s="1" t="s">
        <v>480</v>
      </c>
      <c r="B239" s="2" t="s">
        <v>481</v>
      </c>
      <c r="C239" s="4" t="n">
        <v>4860</v>
      </c>
      <c r="D239" s="4" t="n">
        <v>6.69</v>
      </c>
    </row>
    <row r="240" customFormat="false" ht="14.65" hidden="false" customHeight="false" outlineLevel="0" collapsed="false">
      <c r="A240" s="1" t="s">
        <v>482</v>
      </c>
      <c r="B240" s="2" t="s">
        <v>483</v>
      </c>
      <c r="C240" s="4" t="n">
        <v>5460</v>
      </c>
      <c r="D240" s="4" t="n">
        <v>34.34</v>
      </c>
    </row>
    <row r="241" customFormat="false" ht="14.65" hidden="false" customHeight="false" outlineLevel="0" collapsed="false">
      <c r="A241" s="1" t="s">
        <v>484</v>
      </c>
      <c r="B241" s="2" t="s">
        <v>485</v>
      </c>
      <c r="C241" s="4" t="n">
        <v>4680</v>
      </c>
      <c r="D241" s="4" t="n">
        <v>5.06</v>
      </c>
    </row>
    <row r="242" customFormat="false" ht="14.65" hidden="false" customHeight="false" outlineLevel="0" collapsed="false">
      <c r="A242" s="1" t="s">
        <v>486</v>
      </c>
      <c r="B242" s="2" t="s">
        <v>487</v>
      </c>
      <c r="C242" s="4" t="n">
        <v>5460</v>
      </c>
      <c r="D242" s="4" t="n">
        <v>34.34</v>
      </c>
    </row>
    <row r="243" customFormat="false" ht="14.65" hidden="false" customHeight="false" outlineLevel="0" collapsed="false">
      <c r="A243" s="1" t="s">
        <v>488</v>
      </c>
      <c r="B243" s="2" t="s">
        <v>489</v>
      </c>
      <c r="C243" s="4" t="n">
        <v>10000</v>
      </c>
      <c r="D243" s="4" t="n">
        <v>578.89</v>
      </c>
    </row>
    <row r="244" customFormat="false" ht="14.65" hidden="false" customHeight="false" outlineLevel="0" collapsed="false">
      <c r="A244" s="1" t="s">
        <v>490</v>
      </c>
      <c r="B244" s="2" t="s">
        <v>491</v>
      </c>
      <c r="C244" s="4" t="n">
        <v>20451.35</v>
      </c>
      <c r="D244" s="4" t="n">
        <v>2398.08</v>
      </c>
    </row>
    <row r="245" customFormat="false" ht="14.65" hidden="false" customHeight="false" outlineLevel="0" collapsed="false">
      <c r="A245" s="1" t="s">
        <v>492</v>
      </c>
      <c r="B245" s="2" t="s">
        <v>493</v>
      </c>
      <c r="C245" s="4" t="n">
        <v>20647.15</v>
      </c>
      <c r="D245" s="4" t="n">
        <v>2361.47</v>
      </c>
    </row>
    <row r="246" customFormat="false" ht="14.65" hidden="false" customHeight="false" outlineLevel="0" collapsed="false">
      <c r="A246" s="1" t="s">
        <v>494</v>
      </c>
      <c r="B246" s="2" t="s">
        <v>495</v>
      </c>
      <c r="C246" s="4" t="n">
        <v>17144.35</v>
      </c>
      <c r="D246" s="4" t="n">
        <v>1653.07</v>
      </c>
    </row>
    <row r="247" customFormat="false" ht="14.65" hidden="false" customHeight="false" outlineLevel="0" collapsed="false">
      <c r="A247" s="1" t="s">
        <v>496</v>
      </c>
      <c r="B247" s="2" t="s">
        <v>497</v>
      </c>
      <c r="C247" s="4" t="n">
        <v>16135.35</v>
      </c>
      <c r="D247" s="4" t="n">
        <v>1466.89</v>
      </c>
    </row>
    <row r="248" customFormat="false" ht="14.65" hidden="false" customHeight="false" outlineLevel="0" collapsed="false">
      <c r="A248" s="1" t="s">
        <v>498</v>
      </c>
      <c r="B248" s="2" t="s">
        <v>499</v>
      </c>
      <c r="C248" s="4" t="n">
        <v>18234</v>
      </c>
      <c r="D248" s="4" t="n">
        <v>2107.11</v>
      </c>
    </row>
    <row r="249" customFormat="false" ht="14.65" hidden="false" customHeight="false" outlineLevel="0" collapsed="false">
      <c r="A249" s="1" t="s">
        <v>500</v>
      </c>
      <c r="B249" s="2" t="s">
        <v>501</v>
      </c>
      <c r="C249" s="4" t="n">
        <v>14040</v>
      </c>
      <c r="D249" s="4" t="n">
        <v>1239.08</v>
      </c>
    </row>
    <row r="250" customFormat="false" ht="14.65" hidden="false" customHeight="false" outlineLevel="0" collapsed="false">
      <c r="A250" s="1" t="s">
        <v>502</v>
      </c>
      <c r="B250" s="2" t="s">
        <v>503</v>
      </c>
      <c r="C250" s="4" t="n">
        <v>5040</v>
      </c>
      <c r="D250" s="4" t="n">
        <v>14.54</v>
      </c>
    </row>
    <row r="251" customFormat="false" ht="14.65" hidden="false" customHeight="false" outlineLevel="0" collapsed="false">
      <c r="A251" s="1" t="s">
        <v>504</v>
      </c>
      <c r="B251" s="2" t="s">
        <v>505</v>
      </c>
      <c r="C251" s="4" t="n">
        <v>8100</v>
      </c>
      <c r="D251" s="4" t="n">
        <v>229.24</v>
      </c>
    </row>
    <row r="252" customFormat="false" ht="14.65" hidden="false" customHeight="false" outlineLevel="0" collapsed="false">
      <c r="A252" s="1" t="s">
        <v>506</v>
      </c>
      <c r="B252" s="2" t="s">
        <v>507</v>
      </c>
      <c r="C252" s="4" t="n">
        <v>19333.55</v>
      </c>
      <c r="D252" s="4" t="n">
        <v>2456.07</v>
      </c>
    </row>
    <row r="253" customFormat="false" ht="14.65" hidden="false" customHeight="false" outlineLevel="0" collapsed="false">
      <c r="A253" s="1" t="s">
        <v>508</v>
      </c>
      <c r="B253" s="2" t="s">
        <v>509</v>
      </c>
      <c r="C253" s="4" t="n">
        <v>27615</v>
      </c>
      <c r="D253" s="4" t="n">
        <v>4287.81</v>
      </c>
    </row>
    <row r="254" customFormat="false" ht="14.65" hidden="false" customHeight="false" outlineLevel="0" collapsed="false">
      <c r="A254" s="1" t="s">
        <v>510</v>
      </c>
      <c r="B254" s="2" t="s">
        <v>511</v>
      </c>
      <c r="C254" s="4" t="n">
        <v>19060.35</v>
      </c>
      <c r="D254" s="4" t="n">
        <v>2082.83</v>
      </c>
    </row>
    <row r="255" customFormat="false" ht="14.65" hidden="false" customHeight="false" outlineLevel="0" collapsed="false">
      <c r="A255" s="1" t="s">
        <v>512</v>
      </c>
      <c r="B255" s="2" t="s">
        <v>513</v>
      </c>
      <c r="C255" s="4" t="n">
        <v>16536.35</v>
      </c>
      <c r="D255" s="4" t="n">
        <v>1549.98</v>
      </c>
    </row>
    <row r="256" customFormat="false" ht="14.65" hidden="false" customHeight="false" outlineLevel="0" collapsed="false">
      <c r="A256" s="1" t="s">
        <v>514</v>
      </c>
      <c r="B256" s="2" t="s">
        <v>515</v>
      </c>
      <c r="C256" s="4" t="n">
        <v>4680</v>
      </c>
      <c r="D256" s="4" t="n">
        <v>6.44</v>
      </c>
    </row>
    <row r="257" customFormat="false" ht="14.65" hidden="false" customHeight="false" outlineLevel="0" collapsed="false">
      <c r="A257" s="1" t="s">
        <v>516</v>
      </c>
      <c r="B257" s="2" t="s">
        <v>517</v>
      </c>
      <c r="C257" s="4" t="n">
        <v>7300</v>
      </c>
      <c r="D257" s="4" t="n">
        <v>184.53</v>
      </c>
    </row>
    <row r="258" customFormat="false" ht="14.65" hidden="false" customHeight="false" outlineLevel="0" collapsed="false">
      <c r="A258" s="1" t="s">
        <v>518</v>
      </c>
      <c r="B258" s="2" t="s">
        <v>519</v>
      </c>
      <c r="C258" s="4" t="n">
        <v>30409.14</v>
      </c>
      <c r="D258" s="4" t="n">
        <v>2155.93</v>
      </c>
    </row>
    <row r="259" customFormat="false" ht="14.65" hidden="false" customHeight="false" outlineLevel="0" collapsed="false">
      <c r="A259" s="1" t="s">
        <v>520</v>
      </c>
      <c r="B259" s="2" t="s">
        <v>521</v>
      </c>
      <c r="C259" s="4" t="n">
        <v>1500</v>
      </c>
      <c r="D259" s="4" t="n">
        <v>0</v>
      </c>
    </row>
    <row r="260" customFormat="false" ht="14.65" hidden="false" customHeight="false" outlineLevel="0" collapsed="false">
      <c r="A260" s="1" t="s">
        <v>522</v>
      </c>
      <c r="B260" s="2" t="s">
        <v>523</v>
      </c>
      <c r="C260" s="4" t="n">
        <v>18539.35</v>
      </c>
      <c r="D260" s="4" t="n">
        <v>1960.51</v>
      </c>
    </row>
    <row r="261" customFormat="false" ht="14.65" hidden="false" customHeight="false" outlineLevel="0" collapsed="false">
      <c r="A261" s="1" t="s">
        <v>524</v>
      </c>
      <c r="B261" s="2" t="s">
        <v>525</v>
      </c>
      <c r="C261" s="4" t="n">
        <v>5301</v>
      </c>
      <c r="D261" s="4" t="n">
        <v>15.37</v>
      </c>
    </row>
    <row r="262" customFormat="false" ht="14.65" hidden="false" customHeight="false" outlineLevel="0" collapsed="false">
      <c r="A262" s="1" t="s">
        <v>526</v>
      </c>
      <c r="B262" s="2" t="s">
        <v>527</v>
      </c>
      <c r="C262" s="4" t="n">
        <v>4315</v>
      </c>
      <c r="D262" s="4" t="n">
        <v>0</v>
      </c>
    </row>
    <row r="263" customFormat="false" ht="14.65" hidden="false" customHeight="false" outlineLevel="0" collapsed="false">
      <c r="A263" s="1" t="s">
        <v>528</v>
      </c>
      <c r="B263" s="2" t="s">
        <v>529</v>
      </c>
      <c r="C263" s="4" t="n">
        <v>20132.59</v>
      </c>
      <c r="D263" s="4" t="n">
        <v>2541.64</v>
      </c>
    </row>
    <row r="264" customFormat="false" ht="14.65" hidden="false" customHeight="false" outlineLevel="0" collapsed="false">
      <c r="A264" s="1" t="s">
        <v>530</v>
      </c>
      <c r="B264" s="2" t="s">
        <v>531</v>
      </c>
      <c r="C264" s="4" t="n">
        <v>21718.59</v>
      </c>
      <c r="D264" s="4" t="n">
        <v>2693.17</v>
      </c>
    </row>
    <row r="265" customFormat="false" ht="14.65" hidden="false" customHeight="false" outlineLevel="0" collapsed="false">
      <c r="A265" s="1" t="s">
        <v>532</v>
      </c>
      <c r="B265" s="2" t="s">
        <v>533</v>
      </c>
      <c r="C265" s="4" t="n">
        <v>11071.67</v>
      </c>
      <c r="D265" s="4" t="n">
        <v>736.73</v>
      </c>
    </row>
    <row r="266" customFormat="false" ht="14.65" hidden="false" customHeight="false" outlineLevel="0" collapsed="false">
      <c r="A266" s="1" t="s">
        <v>534</v>
      </c>
      <c r="B266" s="2" t="s">
        <v>535</v>
      </c>
      <c r="C266" s="4" t="n">
        <v>10605</v>
      </c>
      <c r="D266" s="4" t="n">
        <v>658.94</v>
      </c>
    </row>
    <row r="267" customFormat="false" ht="14.65" hidden="false" customHeight="false" outlineLevel="0" collapsed="false">
      <c r="A267" s="1" t="s">
        <v>536</v>
      </c>
      <c r="B267" s="2" t="s">
        <v>537</v>
      </c>
      <c r="C267" s="4" t="n">
        <v>4680</v>
      </c>
      <c r="D267" s="4" t="n">
        <v>9.42</v>
      </c>
    </row>
    <row r="268" customFormat="false" ht="14.65" hidden="false" customHeight="false" outlineLevel="0" collapsed="false">
      <c r="A268" s="1" t="s">
        <v>538</v>
      </c>
      <c r="B268" s="2" t="s">
        <v>539</v>
      </c>
      <c r="C268" s="4" t="n">
        <v>4320</v>
      </c>
      <c r="D268" s="4" t="n">
        <v>2.41</v>
      </c>
    </row>
    <row r="269" customFormat="false" ht="14.65" hidden="false" customHeight="false" outlineLevel="0" collapsed="false">
      <c r="A269" s="1" t="s">
        <v>540</v>
      </c>
      <c r="B269" s="2" t="s">
        <v>541</v>
      </c>
      <c r="C269" s="4" t="n">
        <v>6480</v>
      </c>
      <c r="D269" s="4" t="n">
        <v>77.99</v>
      </c>
    </row>
    <row r="270" customFormat="false" ht="14.65" hidden="false" customHeight="false" outlineLevel="0" collapsed="false">
      <c r="A270" s="1" t="s">
        <v>542</v>
      </c>
      <c r="B270" s="2" t="s">
        <v>543</v>
      </c>
      <c r="C270" s="4" t="n">
        <v>27547.35</v>
      </c>
      <c r="D270" s="4" t="n">
        <v>3743.86</v>
      </c>
    </row>
    <row r="271" customFormat="false" ht="14.65" hidden="false" customHeight="false" outlineLevel="0" collapsed="false">
      <c r="A271" s="1" t="s">
        <v>544</v>
      </c>
      <c r="B271" s="2" t="s">
        <v>545</v>
      </c>
      <c r="C271" s="4" t="n">
        <v>21171.35</v>
      </c>
      <c r="D271" s="4" t="n">
        <v>2468.23</v>
      </c>
    </row>
    <row r="272" customFormat="false" ht="14.65" hidden="false" customHeight="false" outlineLevel="0" collapsed="false">
      <c r="A272" s="1" t="s">
        <v>546</v>
      </c>
      <c r="B272" s="2" t="s">
        <v>547</v>
      </c>
      <c r="C272" s="4" t="n">
        <v>21235.54</v>
      </c>
      <c r="D272" s="4" t="n">
        <v>2556.34</v>
      </c>
    </row>
    <row r="273" customFormat="false" ht="14.65" hidden="false" customHeight="false" outlineLevel="0" collapsed="false">
      <c r="A273" s="1" t="s">
        <v>548</v>
      </c>
      <c r="B273" s="2" t="s">
        <v>549</v>
      </c>
      <c r="C273" s="4" t="n">
        <v>34131.96</v>
      </c>
      <c r="D273" s="4" t="n">
        <v>5591.32</v>
      </c>
    </row>
    <row r="274" customFormat="false" ht="14.65" hidden="false" customHeight="false" outlineLevel="0" collapsed="false">
      <c r="A274" s="1" t="s">
        <v>550</v>
      </c>
      <c r="B274" s="2" t="s">
        <v>551</v>
      </c>
      <c r="C274" s="4" t="n">
        <v>25133.72</v>
      </c>
      <c r="D274" s="4" t="n">
        <v>3753.21</v>
      </c>
    </row>
    <row r="275" customFormat="false" ht="14.65" hidden="false" customHeight="false" outlineLevel="0" collapsed="false">
      <c r="A275" s="1" t="s">
        <v>552</v>
      </c>
      <c r="B275" s="2" t="s">
        <v>553</v>
      </c>
      <c r="C275" s="4" t="n">
        <v>30076.11</v>
      </c>
      <c r="D275" s="4" t="n">
        <v>4256.64</v>
      </c>
    </row>
    <row r="276" customFormat="false" ht="14.65" hidden="false" customHeight="false" outlineLevel="0" collapsed="false">
      <c r="A276" s="1" t="s">
        <v>554</v>
      </c>
      <c r="B276" s="2" t="s">
        <v>555</v>
      </c>
      <c r="C276" s="4" t="n">
        <v>22901.9</v>
      </c>
      <c r="D276" s="4" t="n">
        <v>2530.06</v>
      </c>
    </row>
    <row r="277" customFormat="false" ht="14.65" hidden="false" customHeight="false" outlineLevel="0" collapsed="false">
      <c r="A277" s="1" t="s">
        <v>556</v>
      </c>
      <c r="B277" s="2" t="s">
        <v>557</v>
      </c>
      <c r="C277" s="4" t="n">
        <v>21942.35</v>
      </c>
      <c r="D277" s="4" t="n">
        <v>2474.13</v>
      </c>
    </row>
    <row r="278" customFormat="false" ht="14.65" hidden="false" customHeight="false" outlineLevel="0" collapsed="false">
      <c r="A278" s="1" t="s">
        <v>558</v>
      </c>
      <c r="B278" s="2" t="s">
        <v>559</v>
      </c>
      <c r="C278" s="4" t="n">
        <v>4120</v>
      </c>
      <c r="D278" s="4" t="n">
        <v>18.6</v>
      </c>
    </row>
    <row r="279" customFormat="false" ht="14.65" hidden="false" customHeight="false" outlineLevel="0" collapsed="false">
      <c r="A279" s="1" t="s">
        <v>560</v>
      </c>
      <c r="B279" s="2" t="s">
        <v>561</v>
      </c>
      <c r="C279" s="4" t="n">
        <v>11899.25</v>
      </c>
      <c r="D279" s="4" t="n">
        <v>753.38</v>
      </c>
    </row>
    <row r="280" customFormat="false" ht="14.65" hidden="false" customHeight="false" outlineLevel="0" collapsed="false">
      <c r="A280" s="1" t="s">
        <v>562</v>
      </c>
      <c r="B280" s="2" t="s">
        <v>563</v>
      </c>
      <c r="C280" s="4" t="n">
        <v>2220</v>
      </c>
      <c r="D280" s="4" t="n">
        <v>0</v>
      </c>
    </row>
    <row r="281" customFormat="false" ht="14.65" hidden="false" customHeight="false" outlineLevel="0" collapsed="false">
      <c r="A281" s="1" t="s">
        <v>564</v>
      </c>
      <c r="B281" s="2" t="s">
        <v>565</v>
      </c>
      <c r="C281" s="4" t="n">
        <v>1600</v>
      </c>
      <c r="D281" s="4" t="n">
        <v>0</v>
      </c>
    </row>
    <row r="282" customFormat="false" ht="14.65" hidden="false" customHeight="false" outlineLevel="0" collapsed="false">
      <c r="A282" s="1" t="s">
        <v>566</v>
      </c>
      <c r="B282" s="2" t="s">
        <v>567</v>
      </c>
      <c r="C282" s="4" t="n">
        <v>54945.96</v>
      </c>
      <c r="D282" s="4" t="n">
        <v>11404.78</v>
      </c>
    </row>
    <row r="283" customFormat="false" ht="14.65" hidden="false" customHeight="false" outlineLevel="0" collapsed="false">
      <c r="A283" s="1" t="s">
        <v>568</v>
      </c>
      <c r="B283" s="2" t="s">
        <v>569</v>
      </c>
      <c r="C283" s="4" t="n">
        <v>20445.35</v>
      </c>
      <c r="D283" s="4" t="n">
        <v>2090.02</v>
      </c>
    </row>
    <row r="284" customFormat="false" ht="14.65" hidden="false" customHeight="false" outlineLevel="0" collapsed="false">
      <c r="A284" s="1" t="s">
        <v>570</v>
      </c>
      <c r="B284" s="2" t="s">
        <v>571</v>
      </c>
      <c r="C284" s="4" t="n">
        <v>2620</v>
      </c>
      <c r="D284" s="4" t="n">
        <v>0</v>
      </c>
    </row>
    <row r="285" customFormat="false" ht="14.65" hidden="false" customHeight="false" outlineLevel="0" collapsed="false">
      <c r="A285" s="1" t="s">
        <v>572</v>
      </c>
      <c r="B285" s="2" t="s">
        <v>573</v>
      </c>
      <c r="C285" s="4" t="n">
        <v>25919.35</v>
      </c>
      <c r="D285" s="4" t="n">
        <v>3374.94</v>
      </c>
    </row>
    <row r="286" customFormat="false" ht="14.65" hidden="false" customHeight="false" outlineLevel="0" collapsed="false">
      <c r="A286" s="1" t="s">
        <v>574</v>
      </c>
      <c r="B286" s="2" t="s">
        <v>575</v>
      </c>
      <c r="C286" s="4" t="n">
        <v>3100</v>
      </c>
      <c r="D286" s="4" t="n">
        <v>0</v>
      </c>
    </row>
    <row r="287" customFormat="false" ht="14.65" hidden="false" customHeight="false" outlineLevel="0" collapsed="false">
      <c r="A287" s="1" t="s">
        <v>576</v>
      </c>
      <c r="B287" s="2" t="s">
        <v>577</v>
      </c>
      <c r="C287" s="4" t="n">
        <v>2020</v>
      </c>
      <c r="D287" s="4" t="n">
        <v>0</v>
      </c>
    </row>
    <row r="288" customFormat="false" ht="14.65" hidden="false" customHeight="false" outlineLevel="0" collapsed="false">
      <c r="A288" s="1" t="s">
        <v>578</v>
      </c>
      <c r="B288" s="2" t="s">
        <v>579</v>
      </c>
      <c r="C288" s="4" t="n">
        <v>1500</v>
      </c>
      <c r="D288" s="4" t="n">
        <v>0</v>
      </c>
    </row>
    <row r="289" customFormat="false" ht="14.65" hidden="false" customHeight="false" outlineLevel="0" collapsed="false">
      <c r="A289" s="1" t="s">
        <v>580</v>
      </c>
      <c r="B289" s="2" t="s">
        <v>581</v>
      </c>
      <c r="C289" s="4" t="n">
        <v>7000</v>
      </c>
      <c r="D289" s="4" t="n">
        <v>245</v>
      </c>
    </row>
    <row r="290" customFormat="false" ht="14.65" hidden="false" customHeight="false" outlineLevel="0" collapsed="false">
      <c r="A290" s="1" t="s">
        <v>582</v>
      </c>
      <c r="B290" s="2" t="s">
        <v>583</v>
      </c>
      <c r="C290" s="4" t="n">
        <v>22397.35</v>
      </c>
      <c r="D290" s="4" t="n">
        <v>2707.13</v>
      </c>
    </row>
    <row r="291" customFormat="false" ht="14.65" hidden="false" customHeight="false" outlineLevel="0" collapsed="false">
      <c r="A291" s="1" t="s">
        <v>584</v>
      </c>
      <c r="B291" s="2" t="s">
        <v>585</v>
      </c>
      <c r="C291" s="4" t="n">
        <v>17718</v>
      </c>
      <c r="D291" s="4" t="n">
        <v>1931.69</v>
      </c>
    </row>
    <row r="292" customFormat="false" ht="14.65" hidden="false" customHeight="false" outlineLevel="0" collapsed="false">
      <c r="A292" s="1" t="s">
        <v>586</v>
      </c>
      <c r="B292" s="2" t="s">
        <v>587</v>
      </c>
      <c r="C292" s="4" t="n">
        <v>22127</v>
      </c>
      <c r="D292" s="4" t="n">
        <v>2779.13</v>
      </c>
    </row>
    <row r="293" customFormat="false" ht="14.65" hidden="false" customHeight="false" outlineLevel="0" collapsed="false">
      <c r="A293" s="1" t="s">
        <v>588</v>
      </c>
      <c r="B293" s="2" t="s">
        <v>589</v>
      </c>
      <c r="C293" s="4" t="n">
        <v>2920</v>
      </c>
      <c r="D293" s="4" t="n">
        <v>0</v>
      </c>
    </row>
    <row r="294" customFormat="false" ht="14.65" hidden="false" customHeight="false" outlineLevel="0" collapsed="false">
      <c r="A294" s="1" t="s">
        <v>590</v>
      </c>
      <c r="B294" s="2" t="s">
        <v>591</v>
      </c>
      <c r="C294" s="4" t="n">
        <v>1500</v>
      </c>
      <c r="D294" s="4" t="n">
        <v>0</v>
      </c>
    </row>
    <row r="295" customFormat="false" ht="14.65" hidden="false" customHeight="false" outlineLevel="0" collapsed="false">
      <c r="A295" s="1" t="s">
        <v>592</v>
      </c>
      <c r="B295" s="2" t="s">
        <v>593</v>
      </c>
      <c r="C295" s="4" t="n">
        <v>720</v>
      </c>
      <c r="D295" s="4" t="n">
        <v>0</v>
      </c>
    </row>
    <row r="296" customFormat="false" ht="14.65" hidden="false" customHeight="false" outlineLevel="0" collapsed="false">
      <c r="A296" s="1" t="s">
        <v>594</v>
      </c>
      <c r="B296" s="2" t="s">
        <v>595</v>
      </c>
      <c r="C296" s="4" t="n">
        <v>9533.33</v>
      </c>
      <c r="D296" s="4" t="n">
        <v>362.47</v>
      </c>
    </row>
    <row r="297" customFormat="false" ht="14.65" hidden="false" customHeight="false" outlineLevel="0" collapsed="false">
      <c r="A297" s="1" t="s">
        <v>596</v>
      </c>
      <c r="B297" s="2" t="s">
        <v>597</v>
      </c>
      <c r="C297" s="4" t="n">
        <v>30075.01</v>
      </c>
      <c r="D297" s="4" t="n">
        <v>4228.33</v>
      </c>
    </row>
    <row r="298" customFormat="false" ht="14.65" hidden="false" customHeight="false" outlineLevel="0" collapsed="false">
      <c r="A298" s="1" t="s">
        <v>598</v>
      </c>
      <c r="B298" s="2" t="s">
        <v>599</v>
      </c>
      <c r="C298" s="4" t="n">
        <v>8190</v>
      </c>
      <c r="D298" s="4" t="n">
        <v>129.14</v>
      </c>
    </row>
    <row r="299" customFormat="false" ht="14.65" hidden="false" customHeight="false" outlineLevel="0" collapsed="false">
      <c r="A299" s="1" t="s">
        <v>600</v>
      </c>
      <c r="B299" s="2" t="s">
        <v>601</v>
      </c>
      <c r="C299" s="4" t="n">
        <v>33989.45</v>
      </c>
      <c r="D299" s="4" t="n">
        <v>5582.63</v>
      </c>
    </row>
    <row r="300" customFormat="false" ht="14.65" hidden="false" customHeight="false" outlineLevel="0" collapsed="false">
      <c r="A300" s="1" t="s">
        <v>602</v>
      </c>
      <c r="B300" s="2" t="s">
        <v>603</v>
      </c>
      <c r="C300" s="4" t="n">
        <v>27057.35</v>
      </c>
      <c r="D300" s="4" t="n">
        <v>3682.37</v>
      </c>
    </row>
    <row r="301" customFormat="false" ht="14.65" hidden="false" customHeight="false" outlineLevel="0" collapsed="false">
      <c r="A301" s="1" t="s">
        <v>604</v>
      </c>
      <c r="B301" s="2" t="s">
        <v>605</v>
      </c>
      <c r="C301" s="4" t="n">
        <v>13500</v>
      </c>
      <c r="D301" s="4" t="n">
        <v>995.15</v>
      </c>
    </row>
    <row r="302" customFormat="false" ht="14.65" hidden="false" customHeight="false" outlineLevel="0" collapsed="false">
      <c r="A302" s="1" t="s">
        <v>606</v>
      </c>
      <c r="B302" s="2" t="s">
        <v>607</v>
      </c>
      <c r="C302" s="4" t="n">
        <v>21707.35</v>
      </c>
      <c r="D302" s="4" t="n">
        <v>2549.88</v>
      </c>
    </row>
    <row r="303" customFormat="false" ht="14.65" hidden="false" customHeight="false" outlineLevel="0" collapsed="false">
      <c r="A303" s="1" t="s">
        <v>608</v>
      </c>
      <c r="B303" s="2" t="s">
        <v>609</v>
      </c>
      <c r="C303" s="4" t="n">
        <v>15431.35</v>
      </c>
      <c r="D303" s="4" t="n">
        <v>1185.24</v>
      </c>
    </row>
    <row r="304" customFormat="false" ht="14.65" hidden="false" customHeight="false" outlineLevel="0" collapsed="false">
      <c r="A304" s="1" t="s">
        <v>610</v>
      </c>
      <c r="B304" s="2" t="s">
        <v>611</v>
      </c>
      <c r="C304" s="4" t="n">
        <v>2720</v>
      </c>
      <c r="D304" s="4" t="n">
        <v>0</v>
      </c>
    </row>
    <row r="305" customFormat="false" ht="14.65" hidden="false" customHeight="false" outlineLevel="0" collapsed="false">
      <c r="A305" s="1" t="s">
        <v>612</v>
      </c>
      <c r="B305" s="2" t="s">
        <v>613</v>
      </c>
      <c r="C305" s="4" t="n">
        <v>11318</v>
      </c>
      <c r="D305" s="4" t="n">
        <v>861.71</v>
      </c>
    </row>
    <row r="306" customFormat="false" ht="14.65" hidden="false" customHeight="false" outlineLevel="0" collapsed="false">
      <c r="A306" s="1" t="s">
        <v>614</v>
      </c>
      <c r="B306" s="2" t="s">
        <v>615</v>
      </c>
      <c r="C306" s="4" t="n">
        <v>3420</v>
      </c>
      <c r="D306" s="4" t="n">
        <v>0</v>
      </c>
    </row>
    <row r="307" customFormat="false" ht="14.65" hidden="false" customHeight="false" outlineLevel="0" collapsed="false">
      <c r="A307" s="1" t="s">
        <v>616</v>
      </c>
      <c r="B307" s="2" t="s">
        <v>617</v>
      </c>
      <c r="C307" s="4" t="n">
        <v>1500</v>
      </c>
      <c r="D307" s="4" t="n">
        <v>0</v>
      </c>
    </row>
    <row r="308" customFormat="false" ht="14.65" hidden="false" customHeight="false" outlineLevel="0" collapsed="false">
      <c r="A308" s="1" t="s">
        <v>618</v>
      </c>
      <c r="B308" s="2" t="s">
        <v>619</v>
      </c>
      <c r="C308" s="4" t="n">
        <v>3320</v>
      </c>
      <c r="D308" s="4" t="n">
        <v>0</v>
      </c>
    </row>
    <row r="309" customFormat="false" ht="14.65" hidden="false" customHeight="false" outlineLevel="0" collapsed="false">
      <c r="A309" s="1" t="s">
        <v>620</v>
      </c>
      <c r="B309" s="2" t="s">
        <v>621</v>
      </c>
      <c r="C309" s="4" t="n">
        <v>2920</v>
      </c>
      <c r="D309" s="4" t="n">
        <v>0</v>
      </c>
    </row>
    <row r="310" customFormat="false" ht="14.65" hidden="false" customHeight="false" outlineLevel="0" collapsed="false">
      <c r="A310" s="1" t="s">
        <v>622</v>
      </c>
      <c r="B310" s="2" t="s">
        <v>623</v>
      </c>
      <c r="C310" s="4" t="n">
        <v>3020</v>
      </c>
      <c r="D310" s="4" t="n">
        <v>0</v>
      </c>
    </row>
    <row r="311" customFormat="false" ht="14.65" hidden="false" customHeight="false" outlineLevel="0" collapsed="false">
      <c r="A311" s="1" t="s">
        <v>624</v>
      </c>
      <c r="B311" s="2" t="s">
        <v>625</v>
      </c>
      <c r="C311" s="4" t="n">
        <v>23330.35</v>
      </c>
      <c r="D311" s="4" t="n">
        <v>2746.45</v>
      </c>
    </row>
    <row r="312" customFormat="false" ht="14.65" hidden="false" customHeight="false" outlineLevel="0" collapsed="false">
      <c r="A312" s="1" t="s">
        <v>626</v>
      </c>
      <c r="B312" s="2" t="s">
        <v>627</v>
      </c>
      <c r="C312" s="4" t="n">
        <v>10893.5</v>
      </c>
      <c r="D312" s="4" t="n">
        <v>620.1</v>
      </c>
    </row>
    <row r="313" customFormat="false" ht="14.65" hidden="false" customHeight="false" outlineLevel="0" collapsed="false">
      <c r="A313" s="1" t="s">
        <v>628</v>
      </c>
      <c r="B313" s="2" t="s">
        <v>629</v>
      </c>
      <c r="C313" s="4" t="n">
        <v>8100</v>
      </c>
      <c r="D313" s="4" t="n">
        <v>273.48</v>
      </c>
    </row>
    <row r="314" customFormat="false" ht="14.65" hidden="false" customHeight="false" outlineLevel="0" collapsed="false">
      <c r="A314" s="1" t="s">
        <v>630</v>
      </c>
      <c r="B314" s="2" t="s">
        <v>631</v>
      </c>
      <c r="C314" s="4" t="n">
        <v>1020</v>
      </c>
      <c r="D314" s="4" t="n">
        <v>0</v>
      </c>
    </row>
    <row r="315" customFormat="false" ht="14.65" hidden="false" customHeight="false" outlineLevel="0" collapsed="false">
      <c r="A315" s="1" t="s">
        <v>632</v>
      </c>
      <c r="B315" s="2" t="s">
        <v>633</v>
      </c>
      <c r="C315" s="4" t="n">
        <v>20345.35</v>
      </c>
      <c r="D315" s="4" t="n">
        <v>2369.23</v>
      </c>
    </row>
    <row r="316" customFormat="false" ht="14.65" hidden="false" customHeight="false" outlineLevel="0" collapsed="false">
      <c r="A316" s="1" t="s">
        <v>634</v>
      </c>
      <c r="B316" s="2" t="s">
        <v>635</v>
      </c>
      <c r="C316" s="4" t="n">
        <v>2320</v>
      </c>
      <c r="D316" s="4" t="n">
        <v>0</v>
      </c>
    </row>
    <row r="317" customFormat="false" ht="14.65" hidden="false" customHeight="false" outlineLevel="0" collapsed="false">
      <c r="A317" s="1" t="s">
        <v>636</v>
      </c>
      <c r="B317" s="2" t="s">
        <v>637</v>
      </c>
      <c r="C317" s="4" t="n">
        <v>21026.35</v>
      </c>
      <c r="D317" s="4" t="n">
        <v>2502.43</v>
      </c>
    </row>
    <row r="318" customFormat="false" ht="14.65" hidden="false" customHeight="false" outlineLevel="0" collapsed="false">
      <c r="A318" s="1" t="s">
        <v>638</v>
      </c>
      <c r="B318" s="2" t="s">
        <v>639</v>
      </c>
      <c r="C318" s="4" t="n">
        <v>2920</v>
      </c>
      <c r="D318" s="4" t="n">
        <v>0</v>
      </c>
    </row>
    <row r="319" customFormat="false" ht="14.65" hidden="false" customHeight="false" outlineLevel="0" collapsed="false">
      <c r="A319" s="1" t="s">
        <v>640</v>
      </c>
      <c r="B319" s="2" t="s">
        <v>641</v>
      </c>
      <c r="C319" s="4" t="n">
        <v>1500</v>
      </c>
      <c r="D319" s="4" t="n">
        <v>0</v>
      </c>
    </row>
    <row r="320" customFormat="false" ht="14.65" hidden="false" customHeight="false" outlineLevel="0" collapsed="false">
      <c r="A320" s="1" t="s">
        <v>642</v>
      </c>
      <c r="B320" s="2" t="s">
        <v>643</v>
      </c>
      <c r="C320" s="4" t="n">
        <v>2120</v>
      </c>
      <c r="D320" s="4" t="n">
        <v>0</v>
      </c>
    </row>
    <row r="321" customFormat="false" ht="14.65" hidden="false" customHeight="false" outlineLevel="0" collapsed="false">
      <c r="A321" s="1" t="s">
        <v>644</v>
      </c>
      <c r="B321" s="2" t="s">
        <v>645</v>
      </c>
      <c r="C321" s="4" t="n">
        <v>1500</v>
      </c>
      <c r="D321" s="4" t="n">
        <v>0</v>
      </c>
    </row>
    <row r="322" customFormat="false" ht="14.65" hidden="false" customHeight="false" outlineLevel="0" collapsed="false">
      <c r="A322" s="1" t="s">
        <v>646</v>
      </c>
      <c r="B322" s="2" t="s">
        <v>647</v>
      </c>
      <c r="C322" s="4" t="n">
        <v>20760.35</v>
      </c>
      <c r="D322" s="4" t="n">
        <v>2104.67</v>
      </c>
    </row>
    <row r="323" customFormat="false" ht="14.65" hidden="false" customHeight="false" outlineLevel="0" collapsed="false">
      <c r="A323" s="1" t="s">
        <v>648</v>
      </c>
      <c r="B323" s="2" t="s">
        <v>649</v>
      </c>
      <c r="C323" s="4" t="n">
        <v>3820</v>
      </c>
      <c r="D323" s="4" t="n">
        <v>9.6</v>
      </c>
    </row>
    <row r="324" customFormat="false" ht="14.65" hidden="false" customHeight="false" outlineLevel="0" collapsed="false">
      <c r="A324" s="1" t="s">
        <v>650</v>
      </c>
      <c r="B324" s="2" t="s">
        <v>651</v>
      </c>
      <c r="C324" s="4" t="n">
        <v>2220</v>
      </c>
      <c r="D324" s="4" t="n">
        <v>0</v>
      </c>
    </row>
    <row r="325" customFormat="false" ht="14.65" hidden="false" customHeight="false" outlineLevel="0" collapsed="false">
      <c r="A325" s="1" t="s">
        <v>652</v>
      </c>
      <c r="B325" s="2" t="s">
        <v>653</v>
      </c>
      <c r="C325" s="4" t="n">
        <v>3692</v>
      </c>
      <c r="D325" s="4" t="n">
        <v>5.76</v>
      </c>
    </row>
    <row r="326" customFormat="false" ht="14.65" hidden="false" customHeight="false" outlineLevel="0" collapsed="false">
      <c r="A326" s="1" t="s">
        <v>654</v>
      </c>
      <c r="B326" s="2" t="s">
        <v>655</v>
      </c>
      <c r="C326" s="4" t="n">
        <v>2220</v>
      </c>
      <c r="D326" s="4" t="n">
        <v>0</v>
      </c>
    </row>
    <row r="327" customFormat="false" ht="14.65" hidden="false" customHeight="false" outlineLevel="0" collapsed="false">
      <c r="A327" s="1" t="s">
        <v>656</v>
      </c>
      <c r="B327" s="2" t="s">
        <v>657</v>
      </c>
      <c r="C327" s="4" t="n">
        <v>19911</v>
      </c>
      <c r="D327" s="4" t="n">
        <v>2126.54</v>
      </c>
    </row>
    <row r="328" customFormat="false" ht="14.65" hidden="false" customHeight="false" outlineLevel="0" collapsed="false">
      <c r="A328" s="1" t="s">
        <v>658</v>
      </c>
      <c r="B328" s="2" t="s">
        <v>659</v>
      </c>
      <c r="C328" s="4" t="n">
        <v>21106.35</v>
      </c>
      <c r="D328" s="4" t="n">
        <v>2248.35</v>
      </c>
    </row>
    <row r="329" customFormat="false" ht="14.65" hidden="false" customHeight="false" outlineLevel="0" collapsed="false">
      <c r="A329" s="1" t="s">
        <v>660</v>
      </c>
      <c r="B329" s="2" t="s">
        <v>661</v>
      </c>
      <c r="C329" s="4" t="n">
        <v>17889</v>
      </c>
      <c r="D329" s="4" t="n">
        <v>1727.94</v>
      </c>
    </row>
    <row r="330" customFormat="false" ht="14.65" hidden="false" customHeight="false" outlineLevel="0" collapsed="false">
      <c r="A330" s="1" t="s">
        <v>662</v>
      </c>
      <c r="B330" s="2" t="s">
        <v>663</v>
      </c>
      <c r="C330" s="4" t="n">
        <v>1500</v>
      </c>
      <c r="D330" s="4" t="n">
        <v>0</v>
      </c>
    </row>
    <row r="331" customFormat="false" ht="14.65" hidden="false" customHeight="false" outlineLevel="0" collapsed="false">
      <c r="A331" s="1" t="s">
        <v>664</v>
      </c>
      <c r="B331" s="2" t="s">
        <v>665</v>
      </c>
      <c r="C331" s="4" t="n">
        <v>1500</v>
      </c>
      <c r="D331" s="4" t="n">
        <v>0</v>
      </c>
    </row>
    <row r="332" customFormat="false" ht="14.65" hidden="false" customHeight="false" outlineLevel="0" collapsed="false">
      <c r="A332" s="1" t="s">
        <v>666</v>
      </c>
      <c r="B332" s="2" t="s">
        <v>667</v>
      </c>
      <c r="C332" s="4" t="n">
        <v>2220</v>
      </c>
      <c r="D332" s="4" t="n">
        <v>0</v>
      </c>
    </row>
    <row r="333" customFormat="false" ht="14.65" hidden="false" customHeight="false" outlineLevel="0" collapsed="false">
      <c r="A333" s="1" t="s">
        <v>668</v>
      </c>
      <c r="B333" s="2" t="s">
        <v>669</v>
      </c>
      <c r="C333" s="4" t="n">
        <v>19116</v>
      </c>
      <c r="D333" s="4" t="n">
        <v>2488.38</v>
      </c>
    </row>
    <row r="334" customFormat="false" ht="14.65" hidden="false" customHeight="false" outlineLevel="0" collapsed="false">
      <c r="A334" s="1" t="s">
        <v>670</v>
      </c>
      <c r="B334" s="2" t="s">
        <v>671</v>
      </c>
      <c r="C334" s="4" t="n">
        <v>11903.75</v>
      </c>
      <c r="D334" s="4" t="n">
        <v>754.27</v>
      </c>
    </row>
    <row r="335" customFormat="false" ht="14.65" hidden="false" customHeight="false" outlineLevel="0" collapsed="false">
      <c r="A335" s="1" t="s">
        <v>672</v>
      </c>
      <c r="B335" s="2" t="s">
        <v>673</v>
      </c>
      <c r="C335" s="4" t="n">
        <v>1500</v>
      </c>
      <c r="D335" s="4" t="n">
        <v>0</v>
      </c>
    </row>
    <row r="336" customFormat="false" ht="14.65" hidden="false" customHeight="false" outlineLevel="0" collapsed="false">
      <c r="A336" s="1" t="s">
        <v>674</v>
      </c>
      <c r="B336" s="2" t="s">
        <v>675</v>
      </c>
      <c r="C336" s="4" t="n">
        <v>1500</v>
      </c>
      <c r="D336" s="4" t="n">
        <v>0</v>
      </c>
    </row>
    <row r="337" customFormat="false" ht="14.65" hidden="false" customHeight="false" outlineLevel="0" collapsed="false">
      <c r="A337" s="1" t="s">
        <v>676</v>
      </c>
      <c r="B337" s="2" t="s">
        <v>677</v>
      </c>
      <c r="C337" s="4" t="n">
        <v>2720</v>
      </c>
      <c r="D337" s="4" t="n">
        <v>0</v>
      </c>
    </row>
    <row r="338" customFormat="false" ht="14.65" hidden="false" customHeight="false" outlineLevel="0" collapsed="false">
      <c r="A338" s="1" t="s">
        <v>678</v>
      </c>
      <c r="B338" s="2" t="s">
        <v>679</v>
      </c>
      <c r="C338" s="4" t="n">
        <v>2320</v>
      </c>
      <c r="D338" s="4" t="n">
        <v>0</v>
      </c>
    </row>
    <row r="339" customFormat="false" ht="14.65" hidden="false" customHeight="false" outlineLevel="0" collapsed="false">
      <c r="A339" s="1" t="s">
        <v>680</v>
      </c>
      <c r="B339" s="2" t="s">
        <v>681</v>
      </c>
      <c r="C339" s="4" t="n">
        <v>20822.35</v>
      </c>
      <c r="D339" s="4" t="n">
        <v>2368.58</v>
      </c>
    </row>
    <row r="340" customFormat="false" ht="14.65" hidden="false" customHeight="false" outlineLevel="0" collapsed="false">
      <c r="A340" s="1" t="s">
        <v>682</v>
      </c>
      <c r="B340" s="2" t="s">
        <v>683</v>
      </c>
      <c r="C340" s="4" t="n">
        <v>2120</v>
      </c>
      <c r="D340" s="4" t="n">
        <v>0</v>
      </c>
    </row>
    <row r="341" customFormat="false" ht="14.65" hidden="false" customHeight="false" outlineLevel="0" collapsed="false">
      <c r="A341" s="1" t="s">
        <v>684</v>
      </c>
      <c r="B341" s="2" t="s">
        <v>685</v>
      </c>
      <c r="C341" s="4" t="n">
        <v>2220</v>
      </c>
      <c r="D341" s="4" t="n">
        <v>0</v>
      </c>
    </row>
    <row r="342" customFormat="false" ht="14.65" hidden="false" customHeight="false" outlineLevel="0" collapsed="false">
      <c r="A342" s="1" t="s">
        <v>686</v>
      </c>
      <c r="B342" s="2" t="s">
        <v>687</v>
      </c>
      <c r="C342" s="4" t="n">
        <v>2820</v>
      </c>
      <c r="D342" s="4" t="n">
        <v>0</v>
      </c>
    </row>
    <row r="343" customFormat="false" ht="14.65" hidden="false" customHeight="false" outlineLevel="0" collapsed="false">
      <c r="A343" s="1" t="s">
        <v>688</v>
      </c>
      <c r="B343" s="2" t="s">
        <v>689</v>
      </c>
      <c r="C343" s="4" t="n">
        <v>17271.35</v>
      </c>
      <c r="D343" s="4" t="n">
        <v>1763.43</v>
      </c>
    </row>
    <row r="344" customFormat="false" ht="14.65" hidden="false" customHeight="false" outlineLevel="0" collapsed="false">
      <c r="A344" s="1" t="s">
        <v>690</v>
      </c>
      <c r="B344" s="2" t="s">
        <v>691</v>
      </c>
      <c r="C344" s="4" t="n">
        <v>2220</v>
      </c>
      <c r="D344" s="4" t="n">
        <v>0</v>
      </c>
    </row>
    <row r="345" customFormat="false" ht="14.65" hidden="false" customHeight="false" outlineLevel="0" collapsed="false">
      <c r="A345" s="1" t="s">
        <v>692</v>
      </c>
      <c r="B345" s="2" t="s">
        <v>693</v>
      </c>
      <c r="C345" s="4" t="n">
        <v>6582</v>
      </c>
      <c r="D345" s="4" t="n">
        <v>0</v>
      </c>
    </row>
    <row r="346" customFormat="false" ht="14.65" hidden="false" customHeight="false" outlineLevel="0" collapsed="false">
      <c r="A346" s="1" t="s">
        <v>694</v>
      </c>
      <c r="B346" s="2" t="s">
        <v>695</v>
      </c>
      <c r="C346" s="4" t="n">
        <v>1500</v>
      </c>
      <c r="D346" s="4" t="n">
        <v>0</v>
      </c>
    </row>
    <row r="347" customFormat="false" ht="14.65" hidden="false" customHeight="false" outlineLevel="0" collapsed="false">
      <c r="A347" s="1" t="s">
        <v>696</v>
      </c>
      <c r="B347" s="2" t="s">
        <v>697</v>
      </c>
      <c r="C347" s="4" t="n">
        <v>17374.35</v>
      </c>
      <c r="D347" s="4" t="n">
        <v>1652.5</v>
      </c>
    </row>
    <row r="348" customFormat="false" ht="14.65" hidden="false" customHeight="false" outlineLevel="0" collapsed="false">
      <c r="A348" s="1" t="s">
        <v>698</v>
      </c>
      <c r="B348" s="2" t="s">
        <v>699</v>
      </c>
      <c r="C348" s="4" t="n">
        <v>1500</v>
      </c>
      <c r="D348" s="4" t="n">
        <v>0</v>
      </c>
    </row>
    <row r="349" customFormat="false" ht="14.65" hidden="false" customHeight="false" outlineLevel="0" collapsed="false">
      <c r="A349" s="1" t="s">
        <v>700</v>
      </c>
      <c r="B349" s="2" t="s">
        <v>701</v>
      </c>
      <c r="C349" s="4" t="n">
        <v>1500</v>
      </c>
      <c r="D349" s="4" t="n">
        <v>0</v>
      </c>
    </row>
    <row r="350" customFormat="false" ht="14.65" hidden="false" customHeight="false" outlineLevel="0" collapsed="false">
      <c r="A350" s="1" t="s">
        <v>702</v>
      </c>
      <c r="B350" s="2" t="s">
        <v>703</v>
      </c>
      <c r="C350" s="4" t="n">
        <v>1500</v>
      </c>
      <c r="D350" s="4" t="n">
        <v>0</v>
      </c>
    </row>
    <row r="351" customFormat="false" ht="14.65" hidden="false" customHeight="false" outlineLevel="0" collapsed="false">
      <c r="A351" s="1" t="s">
        <v>704</v>
      </c>
      <c r="B351" s="2" t="s">
        <v>705</v>
      </c>
      <c r="C351" s="4" t="n">
        <v>3420</v>
      </c>
      <c r="D351" s="4" t="n">
        <v>0</v>
      </c>
    </row>
    <row r="352" customFormat="false" ht="14.65" hidden="false" customHeight="false" outlineLevel="0" collapsed="false">
      <c r="A352" s="1" t="s">
        <v>706</v>
      </c>
      <c r="B352" s="2" t="s">
        <v>707</v>
      </c>
      <c r="C352" s="4" t="n">
        <v>18489</v>
      </c>
      <c r="D352" s="4" t="n">
        <v>1781.39</v>
      </c>
    </row>
    <row r="353" customFormat="false" ht="14.65" hidden="false" customHeight="false" outlineLevel="0" collapsed="false">
      <c r="A353" s="1" t="s">
        <v>708</v>
      </c>
      <c r="B353" s="2" t="s">
        <v>709</v>
      </c>
      <c r="C353" s="4" t="n">
        <v>2620</v>
      </c>
      <c r="D353" s="4" t="n">
        <v>0</v>
      </c>
    </row>
    <row r="354" customFormat="false" ht="14.65" hidden="false" customHeight="false" outlineLevel="0" collapsed="false">
      <c r="A354" s="1" t="s">
        <v>710</v>
      </c>
      <c r="B354" s="2" t="s">
        <v>711</v>
      </c>
      <c r="C354" s="4" t="n">
        <v>2820</v>
      </c>
      <c r="D354" s="4" t="n">
        <v>0</v>
      </c>
    </row>
    <row r="355" customFormat="false" ht="14.65" hidden="false" customHeight="false" outlineLevel="0" collapsed="false">
      <c r="A355" s="1" t="s">
        <v>712</v>
      </c>
      <c r="B355" s="2" t="s">
        <v>713</v>
      </c>
      <c r="C355" s="4" t="n">
        <v>3020</v>
      </c>
      <c r="D355" s="4" t="n">
        <v>0</v>
      </c>
    </row>
    <row r="356" customFormat="false" ht="14.65" hidden="false" customHeight="false" outlineLevel="0" collapsed="false">
      <c r="A356" s="1" t="s">
        <v>714</v>
      </c>
      <c r="B356" s="2" t="s">
        <v>715</v>
      </c>
      <c r="C356" s="4" t="n">
        <v>15078</v>
      </c>
      <c r="D356" s="4" t="n">
        <v>1568.62</v>
      </c>
    </row>
    <row r="357" customFormat="false" ht="14.65" hidden="false" customHeight="false" outlineLevel="0" collapsed="false">
      <c r="A357" s="1" t="s">
        <v>716</v>
      </c>
      <c r="B357" s="2" t="s">
        <v>717</v>
      </c>
      <c r="C357" s="4" t="n">
        <v>3800</v>
      </c>
      <c r="D357" s="4" t="n">
        <v>9</v>
      </c>
    </row>
    <row r="358" customFormat="false" ht="14.65" hidden="false" customHeight="false" outlineLevel="0" collapsed="false">
      <c r="A358" s="1" t="s">
        <v>718</v>
      </c>
      <c r="B358" s="2" t="s">
        <v>719</v>
      </c>
      <c r="C358" s="4" t="n">
        <v>2820</v>
      </c>
      <c r="D358" s="4" t="n">
        <v>0</v>
      </c>
    </row>
    <row r="359" customFormat="false" ht="14.65" hidden="false" customHeight="false" outlineLevel="0" collapsed="false">
      <c r="A359" s="1" t="s">
        <v>720</v>
      </c>
      <c r="B359" s="2" t="s">
        <v>721</v>
      </c>
      <c r="C359" s="4" t="n">
        <v>1500</v>
      </c>
      <c r="D359" s="4" t="n">
        <v>0</v>
      </c>
    </row>
    <row r="360" customFormat="false" ht="14.65" hidden="false" customHeight="false" outlineLevel="0" collapsed="false">
      <c r="A360" s="1" t="s">
        <v>722</v>
      </c>
      <c r="B360" s="2" t="s">
        <v>723</v>
      </c>
      <c r="C360" s="4" t="n">
        <v>2620</v>
      </c>
      <c r="D360" s="4" t="n">
        <v>0</v>
      </c>
    </row>
    <row r="361" customFormat="false" ht="14.65" hidden="false" customHeight="false" outlineLevel="0" collapsed="false">
      <c r="A361" s="1" t="s">
        <v>724</v>
      </c>
      <c r="B361" s="2" t="s">
        <v>725</v>
      </c>
      <c r="C361" s="4" t="n">
        <v>2300</v>
      </c>
      <c r="D361" s="4" t="n">
        <v>0</v>
      </c>
    </row>
    <row r="362" customFormat="false" ht="14.65" hidden="false" customHeight="false" outlineLevel="0" collapsed="false">
      <c r="A362" s="1" t="s">
        <v>726</v>
      </c>
      <c r="B362" s="2" t="s">
        <v>727</v>
      </c>
      <c r="C362" s="4" t="n">
        <v>1500</v>
      </c>
      <c r="D362" s="4" t="n">
        <v>0</v>
      </c>
    </row>
    <row r="363" customFormat="false" ht="14.65" hidden="false" customHeight="false" outlineLevel="0" collapsed="false">
      <c r="A363" s="1" t="s">
        <v>728</v>
      </c>
      <c r="B363" s="2" t="s">
        <v>729</v>
      </c>
      <c r="C363" s="4" t="n">
        <v>17742</v>
      </c>
      <c r="D363" s="4" t="n">
        <v>2234.67</v>
      </c>
    </row>
    <row r="364" customFormat="false" ht="14.65" hidden="false" customHeight="false" outlineLevel="0" collapsed="false">
      <c r="A364" s="1" t="s">
        <v>730</v>
      </c>
      <c r="B364" s="2" t="s">
        <v>731</v>
      </c>
      <c r="C364" s="4" t="n">
        <v>3020</v>
      </c>
      <c r="D364" s="4" t="n">
        <v>0</v>
      </c>
    </row>
    <row r="365" customFormat="false" ht="14.65" hidden="false" customHeight="false" outlineLevel="0" collapsed="false">
      <c r="A365" s="1" t="s">
        <v>732</v>
      </c>
      <c r="B365" s="2" t="s">
        <v>733</v>
      </c>
      <c r="C365" s="4" t="n">
        <v>17399.35</v>
      </c>
      <c r="D365" s="4" t="n">
        <v>1611.56</v>
      </c>
    </row>
    <row r="366" customFormat="false" ht="14.65" hidden="false" customHeight="false" outlineLevel="0" collapsed="false">
      <c r="A366" s="1" t="s">
        <v>734</v>
      </c>
      <c r="B366" s="2" t="s">
        <v>735</v>
      </c>
      <c r="C366" s="4" t="n">
        <v>27792</v>
      </c>
      <c r="D366" s="4" t="n">
        <v>4568.58</v>
      </c>
    </row>
    <row r="367" customFormat="false" ht="14.65" hidden="false" customHeight="false" outlineLevel="0" collapsed="false">
      <c r="A367" s="1" t="s">
        <v>736</v>
      </c>
      <c r="B367" s="2" t="s">
        <v>737</v>
      </c>
      <c r="C367" s="4" t="n">
        <v>20453.35</v>
      </c>
      <c r="D367" s="4" t="n">
        <v>2348.89</v>
      </c>
    </row>
    <row r="368" customFormat="false" ht="14.65" hidden="false" customHeight="false" outlineLevel="0" collapsed="false">
      <c r="A368" s="1" t="s">
        <v>738</v>
      </c>
      <c r="B368" s="2" t="s">
        <v>739</v>
      </c>
      <c r="C368" s="4" t="n">
        <v>2800</v>
      </c>
      <c r="D368" s="4" t="n">
        <v>0</v>
      </c>
    </row>
    <row r="369" customFormat="false" ht="14.65" hidden="false" customHeight="false" outlineLevel="0" collapsed="false">
      <c r="A369" s="1" t="s">
        <v>740</v>
      </c>
      <c r="B369" s="2" t="s">
        <v>741</v>
      </c>
      <c r="C369" s="4" t="n">
        <v>2220</v>
      </c>
      <c r="D369" s="4" t="n">
        <v>0</v>
      </c>
    </row>
    <row r="370" customFormat="false" ht="14.65" hidden="false" customHeight="false" outlineLevel="0" collapsed="false">
      <c r="A370" s="1" t="s">
        <v>742</v>
      </c>
      <c r="B370" s="2" t="s">
        <v>743</v>
      </c>
      <c r="C370" s="4" t="n">
        <v>2900</v>
      </c>
      <c r="D370" s="4" t="n">
        <v>0</v>
      </c>
    </row>
    <row r="371" customFormat="false" ht="14.65" hidden="false" customHeight="false" outlineLevel="0" collapsed="false">
      <c r="A371" s="1" t="s">
        <v>744</v>
      </c>
      <c r="B371" s="2" t="s">
        <v>745</v>
      </c>
      <c r="C371" s="4" t="n">
        <v>1020</v>
      </c>
      <c r="D371" s="4" t="n">
        <v>0</v>
      </c>
    </row>
    <row r="372" customFormat="false" ht="14.65" hidden="false" customHeight="false" outlineLevel="0" collapsed="false">
      <c r="A372" s="1" t="s">
        <v>746</v>
      </c>
      <c r="B372" s="2" t="s">
        <v>747</v>
      </c>
      <c r="C372" s="4" t="n">
        <v>3020</v>
      </c>
      <c r="D372" s="4" t="n">
        <v>0</v>
      </c>
    </row>
    <row r="373" customFormat="false" ht="14.65" hidden="false" customHeight="false" outlineLevel="0" collapsed="false">
      <c r="A373" s="1" t="s">
        <v>748</v>
      </c>
      <c r="B373" s="2" t="s">
        <v>749</v>
      </c>
      <c r="C373" s="4" t="n">
        <v>5791.66</v>
      </c>
      <c r="D373" s="4" t="n">
        <v>38.75</v>
      </c>
    </row>
    <row r="374" customFormat="false" ht="14.65" hidden="false" customHeight="false" outlineLevel="0" collapsed="false">
      <c r="A374" s="1" t="s">
        <v>750</v>
      </c>
      <c r="B374" s="2" t="s">
        <v>751</v>
      </c>
      <c r="C374" s="4" t="n">
        <v>13315.35</v>
      </c>
      <c r="D374" s="4" t="n">
        <v>830.2</v>
      </c>
    </row>
    <row r="375" customFormat="false" ht="14.65" hidden="false" customHeight="false" outlineLevel="0" collapsed="false">
      <c r="A375" s="1" t="s">
        <v>752</v>
      </c>
      <c r="B375" s="2" t="s">
        <v>753</v>
      </c>
      <c r="C375" s="4" t="n">
        <v>13718</v>
      </c>
      <c r="D375" s="4" t="n">
        <v>1325.49</v>
      </c>
    </row>
    <row r="376" customFormat="false" ht="14.65" hidden="false" customHeight="false" outlineLevel="0" collapsed="false">
      <c r="A376" s="1" t="s">
        <v>754</v>
      </c>
      <c r="B376" s="2" t="s">
        <v>755</v>
      </c>
      <c r="C376" s="4" t="n">
        <v>3020</v>
      </c>
      <c r="D376" s="4" t="n">
        <v>0</v>
      </c>
    </row>
    <row r="377" customFormat="false" ht="14.65" hidden="false" customHeight="false" outlineLevel="0" collapsed="false">
      <c r="A377" s="1" t="s">
        <v>756</v>
      </c>
      <c r="B377" s="2" t="s">
        <v>757</v>
      </c>
      <c r="C377" s="4" t="n">
        <v>2220</v>
      </c>
      <c r="D377" s="4" t="n">
        <v>0</v>
      </c>
    </row>
    <row r="378" customFormat="false" ht="14.65" hidden="false" customHeight="false" outlineLevel="0" collapsed="false">
      <c r="A378" s="1" t="s">
        <v>758</v>
      </c>
      <c r="B378" s="2" t="s">
        <v>759</v>
      </c>
      <c r="C378" s="4" t="n">
        <v>21441.52</v>
      </c>
      <c r="D378" s="4" t="n">
        <v>683.97</v>
      </c>
    </row>
    <row r="379" customFormat="false" ht="14.65" hidden="false" customHeight="false" outlineLevel="0" collapsed="false">
      <c r="A379" s="1" t="s">
        <v>760</v>
      </c>
      <c r="B379" s="2" t="s">
        <v>761</v>
      </c>
      <c r="C379" s="4" t="n">
        <v>3620</v>
      </c>
      <c r="D379" s="4" t="n">
        <v>3.6</v>
      </c>
    </row>
    <row r="380" customFormat="false" ht="14.65" hidden="false" customHeight="false" outlineLevel="0" collapsed="false">
      <c r="A380" s="1" t="s">
        <v>762</v>
      </c>
      <c r="B380" s="2" t="s">
        <v>763</v>
      </c>
      <c r="C380" s="4" t="n">
        <v>1500</v>
      </c>
      <c r="D380" s="4" t="n">
        <v>0</v>
      </c>
    </row>
    <row r="381" customFormat="false" ht="14.65" hidden="false" customHeight="false" outlineLevel="0" collapsed="false">
      <c r="A381" s="1" t="s">
        <v>764</v>
      </c>
      <c r="B381" s="2" t="s">
        <v>765</v>
      </c>
      <c r="C381" s="4" t="n">
        <v>19001.35</v>
      </c>
      <c r="D381" s="4" t="n">
        <v>2142.69</v>
      </c>
    </row>
    <row r="382" customFormat="false" ht="14.65" hidden="false" customHeight="false" outlineLevel="0" collapsed="false">
      <c r="A382" s="1" t="s">
        <v>766</v>
      </c>
      <c r="B382" s="2" t="s">
        <v>767</v>
      </c>
      <c r="C382" s="4" t="n">
        <v>1000</v>
      </c>
      <c r="D382" s="4" t="n">
        <v>0</v>
      </c>
    </row>
    <row r="383" customFormat="false" ht="14.65" hidden="false" customHeight="false" outlineLevel="0" collapsed="false">
      <c r="A383" s="1" t="s">
        <v>768</v>
      </c>
      <c r="B383" s="2" t="s">
        <v>769</v>
      </c>
      <c r="C383" s="4" t="n">
        <v>2320</v>
      </c>
      <c r="D383" s="4" t="n">
        <v>0</v>
      </c>
    </row>
    <row r="384" customFormat="false" ht="14.65" hidden="false" customHeight="false" outlineLevel="0" collapsed="false">
      <c r="A384" s="1" t="s">
        <v>770</v>
      </c>
      <c r="B384" s="2" t="s">
        <v>771</v>
      </c>
      <c r="C384" s="4" t="n">
        <v>2120</v>
      </c>
      <c r="D384" s="4" t="n">
        <v>0</v>
      </c>
    </row>
    <row r="385" customFormat="false" ht="14.65" hidden="false" customHeight="false" outlineLevel="0" collapsed="false">
      <c r="A385" s="1" t="s">
        <v>772</v>
      </c>
      <c r="B385" s="2" t="s">
        <v>773</v>
      </c>
      <c r="C385" s="4" t="n">
        <v>2220</v>
      </c>
      <c r="D385" s="4" t="n">
        <v>0</v>
      </c>
    </row>
    <row r="386" customFormat="false" ht="14.65" hidden="false" customHeight="false" outlineLevel="0" collapsed="false">
      <c r="A386" s="1" t="s">
        <v>774</v>
      </c>
      <c r="B386" s="2" t="s">
        <v>775</v>
      </c>
      <c r="C386" s="4" t="n">
        <v>1500</v>
      </c>
      <c r="D386" s="4" t="n">
        <v>0</v>
      </c>
    </row>
    <row r="387" customFormat="false" ht="14.65" hidden="false" customHeight="false" outlineLevel="0" collapsed="false">
      <c r="A387" s="1" t="s">
        <v>776</v>
      </c>
      <c r="B387" s="2" t="s">
        <v>777</v>
      </c>
      <c r="C387" s="4" t="n">
        <v>17998.35</v>
      </c>
      <c r="D387" s="4" t="n">
        <v>1861.19</v>
      </c>
    </row>
    <row r="388" customFormat="false" ht="14.65" hidden="false" customHeight="false" outlineLevel="0" collapsed="false">
      <c r="A388" s="1" t="s">
        <v>778</v>
      </c>
      <c r="B388" s="2" t="s">
        <v>779</v>
      </c>
      <c r="C388" s="4" t="n">
        <v>4986.66</v>
      </c>
      <c r="D388" s="4" t="n">
        <v>31.05</v>
      </c>
    </row>
    <row r="389" customFormat="false" ht="14.65" hidden="false" customHeight="false" outlineLevel="0" collapsed="false">
      <c r="A389" s="1" t="s">
        <v>780</v>
      </c>
      <c r="B389" s="2" t="s">
        <v>781</v>
      </c>
      <c r="C389" s="4" t="n">
        <v>3070</v>
      </c>
      <c r="D389" s="4" t="n">
        <v>0</v>
      </c>
    </row>
    <row r="390" customFormat="false" ht="14.65" hidden="false" customHeight="false" outlineLevel="0" collapsed="false">
      <c r="A390" s="1" t="s">
        <v>782</v>
      </c>
      <c r="B390" s="2" t="s">
        <v>783</v>
      </c>
      <c r="C390" s="4" t="n">
        <v>2320</v>
      </c>
      <c r="D390" s="4" t="n">
        <v>0</v>
      </c>
    </row>
    <row r="391" customFormat="false" ht="14.65" hidden="false" customHeight="false" outlineLevel="0" collapsed="false">
      <c r="A391" s="1" t="s">
        <v>784</v>
      </c>
      <c r="B391" s="2" t="s">
        <v>785</v>
      </c>
      <c r="C391" s="4" t="n">
        <v>18201.35</v>
      </c>
      <c r="D391" s="4" t="n">
        <v>1894.15</v>
      </c>
    </row>
    <row r="392" customFormat="false" ht="14.65" hidden="false" customHeight="false" outlineLevel="0" collapsed="false">
      <c r="A392" s="1" t="s">
        <v>786</v>
      </c>
      <c r="B392" s="2" t="s">
        <v>787</v>
      </c>
      <c r="C392" s="4" t="n">
        <v>2620</v>
      </c>
      <c r="D392" s="4" t="n">
        <v>0</v>
      </c>
    </row>
    <row r="393" customFormat="false" ht="14.65" hidden="false" customHeight="false" outlineLevel="0" collapsed="false">
      <c r="A393" s="1" t="s">
        <v>788</v>
      </c>
      <c r="B393" s="2" t="s">
        <v>789</v>
      </c>
      <c r="C393" s="4" t="n">
        <v>2620</v>
      </c>
      <c r="D393" s="4" t="n">
        <v>0</v>
      </c>
    </row>
    <row r="394" customFormat="false" ht="14.65" hidden="false" customHeight="false" outlineLevel="0" collapsed="false">
      <c r="A394" s="1" t="s">
        <v>790</v>
      </c>
      <c r="B394" s="2" t="s">
        <v>791</v>
      </c>
      <c r="C394" s="4" t="n">
        <v>2520</v>
      </c>
      <c r="D394" s="4" t="n">
        <v>0</v>
      </c>
    </row>
    <row r="395" customFormat="false" ht="14.65" hidden="false" customHeight="false" outlineLevel="0" collapsed="false">
      <c r="A395" s="1" t="s">
        <v>792</v>
      </c>
      <c r="B395" s="2" t="s">
        <v>793</v>
      </c>
      <c r="C395" s="4" t="n">
        <v>5465</v>
      </c>
      <c r="D395" s="4" t="n">
        <v>21.22</v>
      </c>
    </row>
    <row r="396" customFormat="false" ht="14.65" hidden="false" customHeight="false" outlineLevel="0" collapsed="false">
      <c r="A396" s="1" t="s">
        <v>794</v>
      </c>
      <c r="B396" s="2" t="s">
        <v>795</v>
      </c>
      <c r="C396" s="4" t="n">
        <v>1500</v>
      </c>
      <c r="D396" s="4" t="n">
        <v>0</v>
      </c>
    </row>
    <row r="397" customFormat="false" ht="14.65" hidden="false" customHeight="false" outlineLevel="0" collapsed="false">
      <c r="A397" s="1" t="s">
        <v>796</v>
      </c>
      <c r="B397" s="2" t="s">
        <v>797</v>
      </c>
      <c r="C397" s="4" t="n">
        <v>2620</v>
      </c>
      <c r="D397" s="4" t="n">
        <v>0</v>
      </c>
    </row>
    <row r="398" customFormat="false" ht="14.65" hidden="false" customHeight="false" outlineLevel="0" collapsed="false">
      <c r="A398" s="1" t="s">
        <v>798</v>
      </c>
      <c r="B398" s="2" t="s">
        <v>799</v>
      </c>
      <c r="C398" s="4" t="n">
        <v>18675.35</v>
      </c>
      <c r="D398" s="4" t="n">
        <v>1907.4</v>
      </c>
    </row>
    <row r="399" customFormat="false" ht="14.65" hidden="false" customHeight="false" outlineLevel="0" collapsed="false">
      <c r="A399" s="1" t="s">
        <v>800</v>
      </c>
      <c r="B399" s="2" t="s">
        <v>801</v>
      </c>
      <c r="C399" s="4" t="n">
        <v>18702.75</v>
      </c>
      <c r="D399" s="4" t="n">
        <v>1867.56</v>
      </c>
    </row>
    <row r="400" customFormat="false" ht="14.65" hidden="false" customHeight="false" outlineLevel="0" collapsed="false">
      <c r="A400" s="1" t="s">
        <v>802</v>
      </c>
      <c r="B400" s="2" t="s">
        <v>803</v>
      </c>
      <c r="C400" s="4" t="n">
        <v>2120</v>
      </c>
      <c r="D400" s="4" t="n">
        <v>0</v>
      </c>
    </row>
    <row r="401" customFormat="false" ht="14.65" hidden="false" customHeight="false" outlineLevel="0" collapsed="false">
      <c r="A401" s="1" t="s">
        <v>804</v>
      </c>
      <c r="B401" s="2" t="s">
        <v>805</v>
      </c>
      <c r="C401" s="4" t="n">
        <v>4155</v>
      </c>
      <c r="D401" s="4" t="n">
        <v>0</v>
      </c>
    </row>
    <row r="402" customFormat="false" ht="14.65" hidden="false" customHeight="false" outlineLevel="0" collapsed="false">
      <c r="A402" s="1" t="s">
        <v>806</v>
      </c>
      <c r="B402" s="2" t="s">
        <v>807</v>
      </c>
      <c r="C402" s="4" t="n">
        <v>2020</v>
      </c>
      <c r="D402" s="4" t="n">
        <v>0</v>
      </c>
    </row>
    <row r="403" customFormat="false" ht="14.65" hidden="false" customHeight="false" outlineLevel="0" collapsed="false">
      <c r="A403" s="1" t="s">
        <v>808</v>
      </c>
      <c r="B403" s="2" t="s">
        <v>809</v>
      </c>
      <c r="C403" s="4" t="n">
        <v>1620</v>
      </c>
      <c r="D403" s="4" t="n">
        <v>0</v>
      </c>
    </row>
    <row r="404" customFormat="false" ht="14.65" hidden="false" customHeight="false" outlineLevel="0" collapsed="false">
      <c r="A404" s="1" t="s">
        <v>810</v>
      </c>
      <c r="B404" s="2" t="s">
        <v>811</v>
      </c>
      <c r="C404" s="4" t="n">
        <v>2020</v>
      </c>
      <c r="D404" s="4" t="n">
        <v>0</v>
      </c>
    </row>
    <row r="405" customFormat="false" ht="14.65" hidden="false" customHeight="false" outlineLevel="0" collapsed="false">
      <c r="A405" s="1" t="s">
        <v>812</v>
      </c>
      <c r="B405" s="2" t="s">
        <v>813</v>
      </c>
      <c r="C405" s="4" t="n">
        <v>18856.35</v>
      </c>
      <c r="D405" s="4" t="n">
        <v>2349.92</v>
      </c>
    </row>
    <row r="406" customFormat="false" ht="14.65" hidden="false" customHeight="false" outlineLevel="0" collapsed="false">
      <c r="A406" s="1" t="s">
        <v>814</v>
      </c>
      <c r="B406" s="2" t="s">
        <v>815</v>
      </c>
      <c r="C406" s="4" t="n">
        <v>2820</v>
      </c>
      <c r="D406" s="4" t="n">
        <v>0</v>
      </c>
    </row>
    <row r="407" customFormat="false" ht="14.65" hidden="false" customHeight="false" outlineLevel="0" collapsed="false">
      <c r="A407" s="1" t="s">
        <v>816</v>
      </c>
      <c r="B407" s="2" t="s">
        <v>817</v>
      </c>
      <c r="C407" s="4" t="n">
        <v>2820</v>
      </c>
      <c r="D407" s="4" t="n">
        <v>0</v>
      </c>
    </row>
    <row r="408" customFormat="false" ht="14.65" hidden="false" customHeight="false" outlineLevel="0" collapsed="false">
      <c r="A408" s="1" t="s">
        <v>818</v>
      </c>
      <c r="B408" s="2" t="s">
        <v>819</v>
      </c>
      <c r="C408" s="4" t="n">
        <v>1500</v>
      </c>
      <c r="D408" s="4" t="n">
        <v>0</v>
      </c>
    </row>
    <row r="409" customFormat="false" ht="14.65" hidden="false" customHeight="false" outlineLevel="0" collapsed="false">
      <c r="A409" s="1" t="s">
        <v>820</v>
      </c>
      <c r="B409" s="2" t="s">
        <v>821</v>
      </c>
      <c r="C409" s="4" t="n">
        <v>10687.33</v>
      </c>
      <c r="D409" s="4" t="n">
        <v>511.01</v>
      </c>
    </row>
    <row r="410" customFormat="false" ht="14.65" hidden="false" customHeight="false" outlineLevel="0" collapsed="false">
      <c r="A410" s="1" t="s">
        <v>822</v>
      </c>
      <c r="B410" s="2" t="s">
        <v>823</v>
      </c>
      <c r="C410" s="4" t="n">
        <v>3600</v>
      </c>
      <c r="D410" s="4" t="n">
        <v>0</v>
      </c>
    </row>
    <row r="411" customFormat="false" ht="14.65" hidden="false" customHeight="false" outlineLevel="0" collapsed="false">
      <c r="A411" s="1" t="s">
        <v>824</v>
      </c>
      <c r="B411" s="2" t="s">
        <v>825</v>
      </c>
      <c r="C411" s="4" t="n">
        <v>23874.35</v>
      </c>
      <c r="D411" s="4" t="n">
        <v>2773.17</v>
      </c>
    </row>
    <row r="412" customFormat="false" ht="14.65" hidden="false" customHeight="false" outlineLevel="0" collapsed="false">
      <c r="A412" s="1" t="s">
        <v>826</v>
      </c>
      <c r="B412" s="2" t="s">
        <v>827</v>
      </c>
      <c r="C412" s="4" t="n">
        <v>16360.35</v>
      </c>
      <c r="D412" s="4" t="n">
        <v>1381.56</v>
      </c>
    </row>
    <row r="413" customFormat="false" ht="14.65" hidden="false" customHeight="false" outlineLevel="0" collapsed="false">
      <c r="A413" s="1" t="s">
        <v>828</v>
      </c>
      <c r="B413" s="2" t="s">
        <v>829</v>
      </c>
      <c r="C413" s="4" t="n">
        <v>2620</v>
      </c>
      <c r="D413" s="4" t="n">
        <v>0</v>
      </c>
    </row>
    <row r="414" customFormat="false" ht="14.65" hidden="false" customHeight="false" outlineLevel="0" collapsed="false">
      <c r="A414" s="1" t="s">
        <v>830</v>
      </c>
      <c r="B414" s="2" t="s">
        <v>831</v>
      </c>
      <c r="C414" s="4" t="n">
        <v>3730</v>
      </c>
      <c r="D414" s="4" t="n">
        <v>6.9</v>
      </c>
    </row>
    <row r="415" customFormat="false" ht="14.65" hidden="false" customHeight="false" outlineLevel="0" collapsed="false">
      <c r="A415" s="1" t="s">
        <v>832</v>
      </c>
      <c r="B415" s="2" t="s">
        <v>833</v>
      </c>
      <c r="C415" s="4" t="n">
        <v>1770</v>
      </c>
      <c r="D415" s="4" t="n">
        <v>0</v>
      </c>
    </row>
    <row r="416" customFormat="false" ht="14.65" hidden="false" customHeight="false" outlineLevel="0" collapsed="false">
      <c r="A416" s="1" t="s">
        <v>834</v>
      </c>
      <c r="B416" s="2" t="s">
        <v>835</v>
      </c>
      <c r="C416" s="4" t="n">
        <v>2620</v>
      </c>
      <c r="D416" s="4" t="n">
        <v>0</v>
      </c>
    </row>
    <row r="417" customFormat="false" ht="14.65" hidden="false" customHeight="false" outlineLevel="0" collapsed="false">
      <c r="A417" s="1" t="s">
        <v>836</v>
      </c>
      <c r="B417" s="2" t="s">
        <v>837</v>
      </c>
      <c r="C417" s="4" t="n">
        <v>1600</v>
      </c>
      <c r="D417" s="4" t="n">
        <v>0</v>
      </c>
    </row>
    <row r="418" customFormat="false" ht="14.65" hidden="false" customHeight="false" outlineLevel="0" collapsed="false">
      <c r="A418" s="1" t="s">
        <v>838</v>
      </c>
      <c r="B418" s="2" t="s">
        <v>839</v>
      </c>
      <c r="C418" s="4" t="n">
        <v>2020</v>
      </c>
      <c r="D418" s="4" t="n">
        <v>0</v>
      </c>
    </row>
    <row r="419" customFormat="false" ht="14.65" hidden="false" customHeight="false" outlineLevel="0" collapsed="false">
      <c r="A419" s="1" t="s">
        <v>840</v>
      </c>
      <c r="B419" s="2" t="s">
        <v>841</v>
      </c>
      <c r="C419" s="4" t="n">
        <v>1320</v>
      </c>
      <c r="D419" s="4" t="n">
        <v>0</v>
      </c>
    </row>
    <row r="420" customFormat="false" ht="14.65" hidden="false" customHeight="false" outlineLevel="0" collapsed="false">
      <c r="A420" s="1" t="s">
        <v>842</v>
      </c>
      <c r="B420" s="2" t="s">
        <v>843</v>
      </c>
      <c r="C420" s="4" t="n">
        <v>2700</v>
      </c>
      <c r="D420" s="4" t="n">
        <v>0</v>
      </c>
    </row>
    <row r="421" customFormat="false" ht="14.65" hidden="false" customHeight="false" outlineLevel="0" collapsed="false">
      <c r="A421" s="1" t="s">
        <v>844</v>
      </c>
      <c r="B421" s="2" t="s">
        <v>845</v>
      </c>
      <c r="C421" s="4" t="n">
        <v>2920</v>
      </c>
      <c r="D421" s="4" t="n">
        <v>0</v>
      </c>
    </row>
    <row r="422" customFormat="false" ht="14.65" hidden="false" customHeight="false" outlineLevel="0" collapsed="false">
      <c r="A422" s="1" t="s">
        <v>846</v>
      </c>
      <c r="B422" s="2" t="s">
        <v>847</v>
      </c>
      <c r="C422" s="4" t="n">
        <v>3620</v>
      </c>
      <c r="D422" s="4" t="n">
        <v>3.6</v>
      </c>
    </row>
    <row r="423" customFormat="false" ht="14.65" hidden="false" customHeight="false" outlineLevel="0" collapsed="false">
      <c r="A423" s="1" t="s">
        <v>848</v>
      </c>
      <c r="B423" s="2" t="s">
        <v>849</v>
      </c>
      <c r="C423" s="4" t="n">
        <v>1620</v>
      </c>
      <c r="D423" s="4" t="n">
        <v>0</v>
      </c>
    </row>
    <row r="424" customFormat="false" ht="14.65" hidden="false" customHeight="false" outlineLevel="0" collapsed="false">
      <c r="A424" s="1" t="s">
        <v>850</v>
      </c>
      <c r="B424" s="2" t="s">
        <v>851</v>
      </c>
      <c r="C424" s="4" t="n">
        <v>15949</v>
      </c>
      <c r="D424" s="4" t="n">
        <v>1281.7</v>
      </c>
    </row>
    <row r="425" customFormat="false" ht="14.65" hidden="false" customHeight="false" outlineLevel="0" collapsed="false">
      <c r="A425" s="1" t="s">
        <v>852</v>
      </c>
      <c r="B425" s="2" t="s">
        <v>853</v>
      </c>
      <c r="C425" s="4" t="n">
        <v>2020</v>
      </c>
      <c r="D425" s="4" t="n">
        <v>0</v>
      </c>
    </row>
    <row r="426" customFormat="false" ht="14.65" hidden="false" customHeight="false" outlineLevel="0" collapsed="false">
      <c r="A426" s="1" t="s">
        <v>854</v>
      </c>
      <c r="B426" s="2" t="s">
        <v>855</v>
      </c>
      <c r="C426" s="4" t="n">
        <v>21930</v>
      </c>
      <c r="D426" s="4" t="n">
        <v>3171.12</v>
      </c>
    </row>
    <row r="427" customFormat="false" ht="14.65" hidden="false" customHeight="false" outlineLevel="0" collapsed="false">
      <c r="A427" s="1" t="s">
        <v>856</v>
      </c>
      <c r="B427" s="2" t="s">
        <v>857</v>
      </c>
      <c r="C427" s="4" t="n">
        <v>2220</v>
      </c>
      <c r="D427" s="4" t="n">
        <v>0</v>
      </c>
    </row>
    <row r="428" customFormat="false" ht="14.65" hidden="false" customHeight="false" outlineLevel="0" collapsed="false">
      <c r="A428" s="1" t="s">
        <v>858</v>
      </c>
      <c r="B428" s="2" t="s">
        <v>859</v>
      </c>
      <c r="C428" s="4" t="n">
        <v>3720</v>
      </c>
      <c r="D428" s="4" t="n">
        <v>6.6</v>
      </c>
    </row>
    <row r="429" customFormat="false" ht="14.65" hidden="false" customHeight="false" outlineLevel="0" collapsed="false">
      <c r="A429" s="1" t="s">
        <v>860</v>
      </c>
      <c r="B429" s="2" t="s">
        <v>861</v>
      </c>
      <c r="C429" s="4" t="n">
        <v>3120</v>
      </c>
      <c r="D429" s="4" t="n">
        <v>0</v>
      </c>
    </row>
    <row r="430" customFormat="false" ht="14.65" hidden="false" customHeight="false" outlineLevel="0" collapsed="false">
      <c r="A430" s="1" t="s">
        <v>862</v>
      </c>
      <c r="B430" s="2" t="s">
        <v>863</v>
      </c>
      <c r="C430" s="4" t="n">
        <v>1500</v>
      </c>
      <c r="D430" s="4" t="n">
        <v>0</v>
      </c>
    </row>
    <row r="431" customFormat="false" ht="14.65" hidden="false" customHeight="false" outlineLevel="0" collapsed="false">
      <c r="A431" s="1" t="s">
        <v>864</v>
      </c>
      <c r="B431" s="2" t="s">
        <v>865</v>
      </c>
      <c r="C431" s="4" t="n">
        <v>21069.35</v>
      </c>
      <c r="D431" s="4" t="n">
        <v>2425.69</v>
      </c>
    </row>
    <row r="432" customFormat="false" ht="14.65" hidden="false" customHeight="false" outlineLevel="0" collapsed="false">
      <c r="A432" s="1" t="s">
        <v>866</v>
      </c>
      <c r="B432" s="2" t="s">
        <v>867</v>
      </c>
      <c r="C432" s="4" t="n">
        <v>3120</v>
      </c>
      <c r="D432" s="4" t="n">
        <v>0</v>
      </c>
    </row>
    <row r="433" customFormat="false" ht="14.65" hidden="false" customHeight="false" outlineLevel="0" collapsed="false">
      <c r="A433" s="1" t="s">
        <v>868</v>
      </c>
      <c r="B433" s="2" t="s">
        <v>869</v>
      </c>
      <c r="C433" s="4" t="n">
        <v>1500</v>
      </c>
      <c r="D433" s="4" t="n">
        <v>0</v>
      </c>
    </row>
    <row r="434" customFormat="false" ht="14.65" hidden="false" customHeight="false" outlineLevel="0" collapsed="false">
      <c r="A434" s="1" t="s">
        <v>870</v>
      </c>
      <c r="B434" s="2" t="s">
        <v>871</v>
      </c>
      <c r="C434" s="4" t="n">
        <v>2020</v>
      </c>
      <c r="D434" s="4" t="n">
        <v>0</v>
      </c>
    </row>
    <row r="435" customFormat="false" ht="14.65" hidden="false" customHeight="false" outlineLevel="0" collapsed="false">
      <c r="A435" s="1" t="s">
        <v>872</v>
      </c>
      <c r="B435" s="2" t="s">
        <v>873</v>
      </c>
      <c r="C435" s="4" t="n">
        <v>2120</v>
      </c>
      <c r="D435" s="4" t="n">
        <v>0</v>
      </c>
    </row>
    <row r="436" customFormat="false" ht="14.65" hidden="false" customHeight="false" outlineLevel="0" collapsed="false">
      <c r="A436" s="1" t="s">
        <v>874</v>
      </c>
      <c r="B436" s="2" t="s">
        <v>875</v>
      </c>
      <c r="C436" s="4" t="n">
        <v>2520</v>
      </c>
      <c r="D436" s="4" t="n">
        <v>0</v>
      </c>
    </row>
    <row r="437" customFormat="false" ht="14.65" hidden="false" customHeight="false" outlineLevel="0" collapsed="false">
      <c r="A437" s="1" t="s">
        <v>876</v>
      </c>
      <c r="B437" s="2" t="s">
        <v>877</v>
      </c>
      <c r="C437" s="4" t="n">
        <v>3520</v>
      </c>
      <c r="D437" s="4" t="n">
        <v>0.6</v>
      </c>
    </row>
    <row r="438" customFormat="false" ht="14.65" hidden="false" customHeight="false" outlineLevel="0" collapsed="false">
      <c r="A438" s="1" t="s">
        <v>878</v>
      </c>
      <c r="B438" s="2" t="s">
        <v>879</v>
      </c>
      <c r="C438" s="4" t="n">
        <v>3020</v>
      </c>
      <c r="D438" s="4" t="n">
        <v>0</v>
      </c>
    </row>
    <row r="439" customFormat="false" ht="14.65" hidden="false" customHeight="false" outlineLevel="0" collapsed="false">
      <c r="A439" s="1" t="s">
        <v>880</v>
      </c>
      <c r="B439" s="2" t="s">
        <v>881</v>
      </c>
      <c r="C439" s="4" t="n">
        <v>500</v>
      </c>
      <c r="D439" s="4" t="n">
        <v>0</v>
      </c>
    </row>
    <row r="440" customFormat="false" ht="14.65" hidden="false" customHeight="false" outlineLevel="0" collapsed="false">
      <c r="A440" s="1" t="s">
        <v>882</v>
      </c>
      <c r="B440" s="2" t="s">
        <v>883</v>
      </c>
      <c r="C440" s="4" t="n">
        <v>2320</v>
      </c>
      <c r="D440" s="4" t="n">
        <v>0</v>
      </c>
    </row>
    <row r="441" customFormat="false" ht="14.65" hidden="false" customHeight="false" outlineLevel="0" collapsed="false">
      <c r="A441" s="1" t="s">
        <v>884</v>
      </c>
      <c r="B441" s="2" t="s">
        <v>885</v>
      </c>
      <c r="C441" s="4" t="n">
        <v>2020</v>
      </c>
      <c r="D441" s="4" t="n">
        <v>0</v>
      </c>
    </row>
    <row r="442" customFormat="false" ht="14.65" hidden="false" customHeight="false" outlineLevel="0" collapsed="false">
      <c r="A442" s="1" t="s">
        <v>886</v>
      </c>
      <c r="B442" s="2" t="s">
        <v>887</v>
      </c>
      <c r="C442" s="4" t="n">
        <v>2400</v>
      </c>
      <c r="D442" s="4" t="n">
        <v>0</v>
      </c>
    </row>
    <row r="443" customFormat="false" ht="14.65" hidden="false" customHeight="false" outlineLevel="0" collapsed="false">
      <c r="A443" s="1" t="s">
        <v>888</v>
      </c>
      <c r="B443" s="2" t="s">
        <v>889</v>
      </c>
      <c r="C443" s="4" t="n">
        <v>720</v>
      </c>
      <c r="D443" s="4" t="n">
        <v>0</v>
      </c>
    </row>
    <row r="444" customFormat="false" ht="14.65" hidden="false" customHeight="false" outlineLevel="0" collapsed="false">
      <c r="A444" s="1" t="s">
        <v>890</v>
      </c>
      <c r="B444" s="2" t="s">
        <v>891</v>
      </c>
      <c r="C444" s="4" t="n">
        <v>10955</v>
      </c>
      <c r="D444" s="4" t="n">
        <v>368.21</v>
      </c>
    </row>
    <row r="445" customFormat="false" ht="14.65" hidden="false" customHeight="false" outlineLevel="0" collapsed="false">
      <c r="A445" s="1" t="s">
        <v>892</v>
      </c>
      <c r="B445" s="2" t="s">
        <v>893</v>
      </c>
      <c r="C445" s="4" t="n">
        <v>18935.54</v>
      </c>
      <c r="D445" s="4" t="n">
        <v>2047.94</v>
      </c>
    </row>
    <row r="446" customFormat="false" ht="14.65" hidden="false" customHeight="false" outlineLevel="0" collapsed="false">
      <c r="A446" s="1" t="s">
        <v>894</v>
      </c>
      <c r="B446" s="2" t="s">
        <v>895</v>
      </c>
      <c r="C446" s="4" t="n">
        <v>23547</v>
      </c>
      <c r="D446" s="4" t="n">
        <v>3043.78</v>
      </c>
    </row>
    <row r="447" customFormat="false" ht="14.65" hidden="false" customHeight="false" outlineLevel="0" collapsed="false">
      <c r="A447" s="1" t="s">
        <v>896</v>
      </c>
      <c r="B447" s="2" t="s">
        <v>897</v>
      </c>
      <c r="C447" s="4" t="n">
        <v>23070.35</v>
      </c>
      <c r="D447" s="4" t="n">
        <v>2833.74</v>
      </c>
    </row>
    <row r="448" customFormat="false" ht="14.65" hidden="false" customHeight="false" outlineLevel="0" collapsed="false">
      <c r="A448" s="1" t="s">
        <v>898</v>
      </c>
      <c r="B448" s="2" t="s">
        <v>899</v>
      </c>
      <c r="C448" s="4" t="n">
        <v>15845</v>
      </c>
      <c r="D448" s="4" t="n">
        <v>1278.91</v>
      </c>
    </row>
    <row r="449" customFormat="false" ht="14.65" hidden="false" customHeight="false" outlineLevel="0" collapsed="false">
      <c r="A449" s="1" t="s">
        <v>900</v>
      </c>
      <c r="B449" s="2" t="s">
        <v>901</v>
      </c>
      <c r="C449" s="4" t="n">
        <v>22428.35</v>
      </c>
      <c r="D449" s="4" t="n">
        <v>2749.75</v>
      </c>
    </row>
    <row r="450" customFormat="false" ht="14.65" hidden="false" customHeight="false" outlineLevel="0" collapsed="false">
      <c r="A450" s="1" t="s">
        <v>902</v>
      </c>
      <c r="B450" s="2" t="s">
        <v>387</v>
      </c>
      <c r="C450" s="4" t="n">
        <v>19076.35</v>
      </c>
      <c r="D450" s="4" t="n">
        <v>2052.22</v>
      </c>
    </row>
    <row r="451" customFormat="false" ht="14.65" hidden="false" customHeight="false" outlineLevel="0" collapsed="false">
      <c r="A451" s="1" t="s">
        <v>903</v>
      </c>
      <c r="B451" s="2" t="s">
        <v>904</v>
      </c>
      <c r="C451" s="4" t="n">
        <v>4735</v>
      </c>
      <c r="D451" s="4" t="n">
        <v>3.76</v>
      </c>
    </row>
    <row r="452" customFormat="false" ht="14.65" hidden="false" customHeight="false" outlineLevel="0" collapsed="false">
      <c r="A452" s="1" t="s">
        <v>905</v>
      </c>
      <c r="B452" s="2" t="s">
        <v>906</v>
      </c>
      <c r="C452" s="4" t="n">
        <v>21456.35</v>
      </c>
      <c r="D452" s="4" t="n">
        <v>2597.46</v>
      </c>
    </row>
    <row r="453" customFormat="false" ht="14.65" hidden="false" customHeight="false" outlineLevel="0" collapsed="false">
      <c r="A453" s="1" t="s">
        <v>907</v>
      </c>
      <c r="B453" s="2" t="s">
        <v>908</v>
      </c>
      <c r="C453" s="4" t="n">
        <v>16860.35</v>
      </c>
      <c r="D453" s="4" t="n">
        <v>1608.91</v>
      </c>
    </row>
    <row r="454" customFormat="false" ht="14.65" hidden="false" customHeight="false" outlineLevel="0" collapsed="false">
      <c r="A454" s="1" t="s">
        <v>909</v>
      </c>
      <c r="B454" s="2" t="s">
        <v>910</v>
      </c>
      <c r="C454" s="4" t="n">
        <v>1500</v>
      </c>
      <c r="D454" s="4" t="n">
        <v>0</v>
      </c>
    </row>
    <row r="455" customFormat="false" ht="14.65" hidden="false" customHeight="false" outlineLevel="0" collapsed="false">
      <c r="A455" s="1" t="s">
        <v>911</v>
      </c>
      <c r="B455" s="2" t="s">
        <v>912</v>
      </c>
      <c r="C455" s="4" t="n">
        <v>35629.45</v>
      </c>
      <c r="D455" s="4" t="n">
        <v>5615.69</v>
      </c>
    </row>
    <row r="456" customFormat="false" ht="14.65" hidden="false" customHeight="false" outlineLevel="0" collapsed="false">
      <c r="A456" s="1" t="s">
        <v>913</v>
      </c>
      <c r="B456" s="2" t="s">
        <v>914</v>
      </c>
      <c r="C456" s="4" t="n">
        <v>19106.72</v>
      </c>
      <c r="D456" s="4" t="n">
        <v>1864.55</v>
      </c>
    </row>
    <row r="457" customFormat="false" ht="14.65" hidden="false" customHeight="false" outlineLevel="0" collapsed="false">
      <c r="A457" s="1" t="s">
        <v>915</v>
      </c>
      <c r="B457" s="2" t="s">
        <v>916</v>
      </c>
      <c r="C457" s="4" t="n">
        <v>25865.35</v>
      </c>
      <c r="D457" s="4" t="n">
        <v>3300.04</v>
      </c>
    </row>
    <row r="458" customFormat="false" ht="14.65" hidden="false" customHeight="false" outlineLevel="0" collapsed="false">
      <c r="A458" s="1" t="s">
        <v>917</v>
      </c>
      <c r="B458" s="2" t="s">
        <v>918</v>
      </c>
      <c r="C458" s="4" t="n">
        <v>22068.35</v>
      </c>
      <c r="D458" s="4" t="n">
        <v>2616.09</v>
      </c>
    </row>
    <row r="459" customFormat="false" ht="14.65" hidden="false" customHeight="false" outlineLevel="0" collapsed="false">
      <c r="A459" s="1" t="s">
        <v>919</v>
      </c>
      <c r="B459" s="2" t="s">
        <v>920</v>
      </c>
      <c r="C459" s="4" t="n">
        <v>23417.35</v>
      </c>
      <c r="D459" s="4" t="n">
        <v>2805.72</v>
      </c>
    </row>
    <row r="460" customFormat="false" ht="14.65" hidden="false" customHeight="false" outlineLevel="0" collapsed="false">
      <c r="A460" s="1" t="s">
        <v>921</v>
      </c>
      <c r="B460" s="2" t="s">
        <v>922</v>
      </c>
      <c r="C460" s="4" t="n">
        <v>2820</v>
      </c>
      <c r="D460" s="4" t="n">
        <v>0</v>
      </c>
    </row>
    <row r="461" customFormat="false" ht="14.65" hidden="false" customHeight="false" outlineLevel="0" collapsed="false">
      <c r="A461" s="1" t="s">
        <v>923</v>
      </c>
      <c r="B461" s="2" t="s">
        <v>924</v>
      </c>
      <c r="C461" s="4" t="n">
        <v>1500</v>
      </c>
      <c r="D461" s="4" t="n">
        <v>0</v>
      </c>
    </row>
    <row r="462" customFormat="false" ht="14.65" hidden="false" customHeight="false" outlineLevel="0" collapsed="false">
      <c r="A462" s="1" t="s">
        <v>925</v>
      </c>
      <c r="B462" s="2" t="s">
        <v>926</v>
      </c>
      <c r="C462" s="4" t="n">
        <v>2120</v>
      </c>
      <c r="D462" s="4" t="n">
        <v>0</v>
      </c>
    </row>
    <row r="463" customFormat="false" ht="14.65" hidden="false" customHeight="false" outlineLevel="0" collapsed="false">
      <c r="A463" s="1" t="s">
        <v>927</v>
      </c>
      <c r="B463" s="2" t="s">
        <v>928</v>
      </c>
      <c r="C463" s="4" t="n">
        <v>11464.25</v>
      </c>
      <c r="D463" s="4" t="n">
        <v>674.88</v>
      </c>
    </row>
    <row r="464" customFormat="false" ht="14.65" hidden="false" customHeight="false" outlineLevel="0" collapsed="false">
      <c r="A464" s="1" t="s">
        <v>929</v>
      </c>
      <c r="B464" s="2" t="s">
        <v>930</v>
      </c>
      <c r="C464" s="4" t="n">
        <v>4720</v>
      </c>
      <c r="D464" s="4" t="n">
        <v>36.6</v>
      </c>
    </row>
    <row r="465" customFormat="false" ht="14.65" hidden="false" customHeight="false" outlineLevel="0" collapsed="false">
      <c r="A465" s="1" t="s">
        <v>931</v>
      </c>
      <c r="B465" s="2" t="s">
        <v>932</v>
      </c>
      <c r="C465" s="4" t="n">
        <v>29255.01</v>
      </c>
      <c r="D465" s="4" t="n">
        <v>4141.75</v>
      </c>
    </row>
    <row r="466" customFormat="false" ht="14.65" hidden="false" customHeight="false" outlineLevel="0" collapsed="false">
      <c r="A466" s="1" t="s">
        <v>933</v>
      </c>
      <c r="B466" s="2" t="s">
        <v>934</v>
      </c>
      <c r="C466" s="4" t="n">
        <v>16045</v>
      </c>
      <c r="D466" s="4" t="n">
        <v>1285.95</v>
      </c>
    </row>
    <row r="467" customFormat="false" ht="14.65" hidden="false" customHeight="false" outlineLevel="0" collapsed="false">
      <c r="A467" s="1" t="s">
        <v>935</v>
      </c>
      <c r="B467" s="2" t="s">
        <v>936</v>
      </c>
      <c r="C467" s="4" t="n">
        <v>2900</v>
      </c>
      <c r="D467" s="4" t="n">
        <v>0</v>
      </c>
    </row>
    <row r="468" customFormat="false" ht="14.65" hidden="false" customHeight="false" outlineLevel="0" collapsed="false">
      <c r="A468" s="1" t="s">
        <v>937</v>
      </c>
      <c r="B468" s="2" t="s">
        <v>938</v>
      </c>
      <c r="C468" s="4" t="n">
        <v>1500</v>
      </c>
      <c r="D468" s="4" t="n">
        <v>0</v>
      </c>
    </row>
    <row r="469" customFormat="false" ht="14.65" hidden="false" customHeight="false" outlineLevel="0" collapsed="false">
      <c r="A469" s="1" t="s">
        <v>939</v>
      </c>
      <c r="B469" s="2" t="s">
        <v>940</v>
      </c>
      <c r="C469" s="4" t="n">
        <v>2120</v>
      </c>
      <c r="D469" s="4" t="n">
        <v>0</v>
      </c>
    </row>
    <row r="470" customFormat="false" ht="14.65" hidden="false" customHeight="false" outlineLevel="0" collapsed="false">
      <c r="A470" s="1" t="s">
        <v>941</v>
      </c>
      <c r="B470" s="2" t="s">
        <v>942</v>
      </c>
      <c r="C470" s="4" t="n">
        <v>8859</v>
      </c>
      <c r="D470" s="4" t="n">
        <v>319.6</v>
      </c>
    </row>
    <row r="471" customFormat="false" ht="14.65" hidden="false" customHeight="false" outlineLevel="0" collapsed="false">
      <c r="A471" s="1" t="s">
        <v>943</v>
      </c>
      <c r="B471" s="2" t="s">
        <v>944</v>
      </c>
      <c r="C471" s="4" t="n">
        <v>2820</v>
      </c>
      <c r="D471" s="4" t="n">
        <v>0</v>
      </c>
    </row>
    <row r="472" customFormat="false" ht="14.65" hidden="false" customHeight="false" outlineLevel="0" collapsed="false">
      <c r="A472" s="1" t="s">
        <v>945</v>
      </c>
      <c r="B472" s="2" t="s">
        <v>946</v>
      </c>
      <c r="C472" s="4" t="n">
        <v>23946.08</v>
      </c>
      <c r="D472" s="4" t="n">
        <v>2929.34</v>
      </c>
    </row>
    <row r="473" customFormat="false" ht="14.65" hidden="false" customHeight="false" outlineLevel="0" collapsed="false">
      <c r="A473" s="1" t="s">
        <v>947</v>
      </c>
      <c r="B473" s="2" t="s">
        <v>948</v>
      </c>
      <c r="C473" s="4" t="n">
        <v>19649.35</v>
      </c>
      <c r="D473" s="4" t="n">
        <v>1926.92</v>
      </c>
    </row>
    <row r="474" customFormat="false" ht="14.65" hidden="false" customHeight="false" outlineLevel="0" collapsed="false">
      <c r="A474" s="1" t="s">
        <v>949</v>
      </c>
      <c r="B474" s="2" t="s">
        <v>950</v>
      </c>
      <c r="C474" s="4" t="n">
        <v>16314.35</v>
      </c>
      <c r="D474" s="4" t="n">
        <v>1478.32</v>
      </c>
    </row>
    <row r="475" customFormat="false" ht="14.65" hidden="false" customHeight="false" outlineLevel="0" collapsed="false">
      <c r="A475" s="1" t="s">
        <v>951</v>
      </c>
      <c r="B475" s="2" t="s">
        <v>952</v>
      </c>
      <c r="C475" s="4" t="n">
        <v>21011.35</v>
      </c>
      <c r="D475" s="4" t="n">
        <v>2571.7</v>
      </c>
    </row>
    <row r="476" customFormat="false" ht="14.65" hidden="false" customHeight="false" outlineLevel="0" collapsed="false">
      <c r="A476" s="1" t="s">
        <v>953</v>
      </c>
      <c r="B476" s="2" t="s">
        <v>954</v>
      </c>
      <c r="C476" s="4" t="n">
        <v>2720</v>
      </c>
      <c r="D476" s="4" t="n">
        <v>0</v>
      </c>
    </row>
    <row r="477" customFormat="false" ht="14.65" hidden="false" customHeight="false" outlineLevel="0" collapsed="false">
      <c r="A477" s="1" t="s">
        <v>955</v>
      </c>
      <c r="B477" s="2" t="s">
        <v>956</v>
      </c>
      <c r="C477" s="4" t="n">
        <v>720</v>
      </c>
      <c r="D477" s="4" t="n">
        <v>0</v>
      </c>
    </row>
    <row r="478" customFormat="false" ht="14.65" hidden="false" customHeight="false" outlineLevel="0" collapsed="false">
      <c r="A478" s="1" t="s">
        <v>957</v>
      </c>
      <c r="B478" s="2" t="s">
        <v>958</v>
      </c>
      <c r="C478" s="4" t="n">
        <v>2920</v>
      </c>
      <c r="D478" s="4" t="n">
        <v>0</v>
      </c>
    </row>
    <row r="479" customFormat="false" ht="14.65" hidden="false" customHeight="false" outlineLevel="0" collapsed="false">
      <c r="A479" s="1" t="s">
        <v>959</v>
      </c>
      <c r="B479" s="2" t="s">
        <v>960</v>
      </c>
      <c r="C479" s="4" t="n">
        <v>1600</v>
      </c>
      <c r="D479" s="4" t="n">
        <v>0</v>
      </c>
    </row>
    <row r="480" customFormat="false" ht="14.65" hidden="false" customHeight="false" outlineLevel="0" collapsed="false">
      <c r="A480" s="1" t="s">
        <v>961</v>
      </c>
      <c r="B480" s="2" t="s">
        <v>962</v>
      </c>
      <c r="C480" s="4" t="n">
        <v>19853</v>
      </c>
      <c r="D480" s="4" t="n">
        <v>1960.95</v>
      </c>
    </row>
    <row r="481" customFormat="false" ht="14.65" hidden="false" customHeight="false" outlineLevel="0" collapsed="false">
      <c r="A481" s="1" t="s">
        <v>963</v>
      </c>
      <c r="B481" s="2" t="s">
        <v>964</v>
      </c>
      <c r="C481" s="4" t="n">
        <v>2820</v>
      </c>
      <c r="D481" s="4" t="n">
        <v>0</v>
      </c>
    </row>
    <row r="482" customFormat="false" ht="14.65" hidden="false" customHeight="false" outlineLevel="0" collapsed="false">
      <c r="A482" s="1" t="s">
        <v>965</v>
      </c>
      <c r="B482" s="2" t="s">
        <v>966</v>
      </c>
      <c r="C482" s="4" t="n">
        <v>20373.35</v>
      </c>
      <c r="D482" s="4" t="n">
        <v>2409.06</v>
      </c>
    </row>
    <row r="483" customFormat="false" ht="14.65" hidden="false" customHeight="false" outlineLevel="0" collapsed="false">
      <c r="A483" s="1" t="s">
        <v>967</v>
      </c>
      <c r="B483" s="2" t="s">
        <v>968</v>
      </c>
      <c r="C483" s="4" t="n">
        <v>21801.35</v>
      </c>
      <c r="D483" s="4" t="n">
        <v>2560.49</v>
      </c>
    </row>
    <row r="484" customFormat="false" ht="14.65" hidden="false" customHeight="false" outlineLevel="0" collapsed="false">
      <c r="A484" s="1" t="s">
        <v>969</v>
      </c>
      <c r="B484" s="2" t="s">
        <v>970</v>
      </c>
      <c r="C484" s="4" t="n">
        <v>14047</v>
      </c>
      <c r="D484" s="4" t="n">
        <v>955.65</v>
      </c>
    </row>
    <row r="485" customFormat="false" ht="14.65" hidden="false" customHeight="false" outlineLevel="0" collapsed="false">
      <c r="A485" s="1" t="s">
        <v>971</v>
      </c>
      <c r="B485" s="2" t="s">
        <v>972</v>
      </c>
      <c r="C485" s="4" t="n">
        <v>2620</v>
      </c>
      <c r="D485" s="4" t="n">
        <v>0</v>
      </c>
    </row>
    <row r="486" customFormat="false" ht="14.65" hidden="false" customHeight="false" outlineLevel="0" collapsed="false">
      <c r="A486" s="1" t="s">
        <v>973</v>
      </c>
      <c r="B486" s="2" t="s">
        <v>974</v>
      </c>
      <c r="C486" s="4" t="n">
        <v>3100</v>
      </c>
      <c r="D486" s="4" t="n">
        <v>0</v>
      </c>
    </row>
    <row r="487" customFormat="false" ht="14.65" hidden="false" customHeight="false" outlineLevel="0" collapsed="false">
      <c r="A487" s="1" t="s">
        <v>975</v>
      </c>
      <c r="B487" s="2" t="s">
        <v>976</v>
      </c>
      <c r="C487" s="4" t="n">
        <v>2820</v>
      </c>
      <c r="D487" s="4" t="n">
        <v>0</v>
      </c>
    </row>
    <row r="488" customFormat="false" ht="14.65" hidden="false" customHeight="false" outlineLevel="0" collapsed="false">
      <c r="A488" s="1" t="s">
        <v>977</v>
      </c>
      <c r="B488" s="2" t="s">
        <v>978</v>
      </c>
      <c r="C488" s="4" t="n">
        <v>2220</v>
      </c>
      <c r="D488" s="4" t="n">
        <v>0</v>
      </c>
    </row>
    <row r="489" customFormat="false" ht="14.65" hidden="false" customHeight="false" outlineLevel="0" collapsed="false">
      <c r="A489" s="1" t="s">
        <v>979</v>
      </c>
      <c r="B489" s="2" t="s">
        <v>980</v>
      </c>
      <c r="C489" s="4" t="n">
        <v>2200</v>
      </c>
      <c r="D489" s="4" t="n">
        <v>0</v>
      </c>
    </row>
    <row r="490" customFormat="false" ht="14.65" hidden="false" customHeight="false" outlineLevel="0" collapsed="false">
      <c r="A490" s="1" t="s">
        <v>981</v>
      </c>
      <c r="B490" s="2" t="s">
        <v>982</v>
      </c>
      <c r="C490" s="4" t="n">
        <v>2120</v>
      </c>
      <c r="D490" s="4" t="n">
        <v>0</v>
      </c>
    </row>
    <row r="491" customFormat="false" ht="14.65" hidden="false" customHeight="false" outlineLevel="0" collapsed="false">
      <c r="A491" s="1" t="s">
        <v>983</v>
      </c>
      <c r="B491" s="2" t="s">
        <v>984</v>
      </c>
      <c r="C491" s="4" t="n">
        <v>2120</v>
      </c>
      <c r="D491" s="4" t="n">
        <v>0</v>
      </c>
    </row>
    <row r="492" customFormat="false" ht="14.65" hidden="false" customHeight="false" outlineLevel="0" collapsed="false">
      <c r="A492" s="1" t="s">
        <v>985</v>
      </c>
      <c r="B492" s="2" t="s">
        <v>986</v>
      </c>
      <c r="C492" s="4" t="n">
        <v>3620</v>
      </c>
      <c r="D492" s="4" t="n">
        <v>3.6</v>
      </c>
    </row>
    <row r="493" customFormat="false" ht="14.65" hidden="false" customHeight="false" outlineLevel="0" collapsed="false">
      <c r="A493" s="1" t="s">
        <v>987</v>
      </c>
      <c r="B493" s="2" t="s">
        <v>988</v>
      </c>
      <c r="C493" s="4" t="n">
        <v>1500</v>
      </c>
      <c r="D493" s="4" t="n">
        <v>0</v>
      </c>
    </row>
    <row r="494" customFormat="false" ht="14.65" hidden="false" customHeight="false" outlineLevel="0" collapsed="false">
      <c r="A494" s="1" t="s">
        <v>989</v>
      </c>
      <c r="B494" s="2" t="s">
        <v>990</v>
      </c>
      <c r="C494" s="4" t="n">
        <v>1500</v>
      </c>
      <c r="D494" s="4" t="n">
        <v>0</v>
      </c>
    </row>
    <row r="495" customFormat="false" ht="14.65" hidden="false" customHeight="false" outlineLevel="0" collapsed="false">
      <c r="A495" s="1" t="s">
        <v>991</v>
      </c>
      <c r="B495" s="2" t="s">
        <v>992</v>
      </c>
      <c r="C495" s="4" t="n">
        <v>1500</v>
      </c>
      <c r="D495" s="4" t="n">
        <v>0</v>
      </c>
    </row>
    <row r="496" customFormat="false" ht="14.65" hidden="false" customHeight="false" outlineLevel="0" collapsed="false">
      <c r="A496" s="1" t="s">
        <v>993</v>
      </c>
      <c r="B496" s="2" t="s">
        <v>994</v>
      </c>
      <c r="C496" s="4" t="n">
        <v>9360</v>
      </c>
      <c r="D496" s="4" t="n">
        <v>379.55</v>
      </c>
    </row>
    <row r="497" customFormat="false" ht="14.65" hidden="false" customHeight="false" outlineLevel="0" collapsed="false">
      <c r="A497" s="1" t="s">
        <v>995</v>
      </c>
      <c r="B497" s="2" t="s">
        <v>996</v>
      </c>
      <c r="C497" s="4" t="n">
        <v>1500</v>
      </c>
      <c r="D497" s="4" t="n">
        <v>0</v>
      </c>
    </row>
    <row r="498" customFormat="false" ht="14.65" hidden="false" customHeight="false" outlineLevel="0" collapsed="false">
      <c r="A498" s="1" t="s">
        <v>997</v>
      </c>
      <c r="B498" s="2" t="s">
        <v>998</v>
      </c>
      <c r="C498" s="4" t="n">
        <v>3420</v>
      </c>
      <c r="D498" s="4" t="n">
        <v>0</v>
      </c>
    </row>
    <row r="499" customFormat="false" ht="14.65" hidden="false" customHeight="false" outlineLevel="0" collapsed="false">
      <c r="A499" s="1" t="s">
        <v>999</v>
      </c>
      <c r="B499" s="2" t="s">
        <v>1000</v>
      </c>
      <c r="C499" s="4" t="n">
        <v>19045</v>
      </c>
      <c r="D499" s="4" t="n">
        <v>1974.31</v>
      </c>
    </row>
    <row r="500" customFormat="false" ht="14.65" hidden="false" customHeight="false" outlineLevel="0" collapsed="false">
      <c r="A500" s="1" t="s">
        <v>1001</v>
      </c>
      <c r="B500" s="2" t="s">
        <v>1002</v>
      </c>
      <c r="C500" s="4" t="n">
        <v>20483</v>
      </c>
      <c r="D500" s="4" t="n">
        <v>2247.05</v>
      </c>
    </row>
    <row r="501" customFormat="false" ht="14.65" hidden="false" customHeight="false" outlineLevel="0" collapsed="false">
      <c r="A501" s="1" t="s">
        <v>1003</v>
      </c>
      <c r="B501" s="2" t="s">
        <v>1004</v>
      </c>
      <c r="C501" s="4" t="n">
        <v>25031.76</v>
      </c>
      <c r="D501" s="4" t="n">
        <v>3237.65</v>
      </c>
    </row>
    <row r="502" customFormat="false" ht="14.65" hidden="false" customHeight="false" outlineLevel="0" collapsed="false">
      <c r="A502" s="1" t="s">
        <v>1005</v>
      </c>
      <c r="B502" s="2" t="s">
        <v>1006</v>
      </c>
      <c r="C502" s="4" t="n">
        <v>2020</v>
      </c>
      <c r="D502" s="4" t="n">
        <v>0</v>
      </c>
    </row>
    <row r="503" customFormat="false" ht="14.65" hidden="false" customHeight="false" outlineLevel="0" collapsed="false">
      <c r="A503" s="1" t="s">
        <v>1007</v>
      </c>
      <c r="B503" s="2" t="s">
        <v>1008</v>
      </c>
      <c r="C503" s="4" t="n">
        <v>17699.35</v>
      </c>
      <c r="D503" s="4" t="n">
        <v>1610.71</v>
      </c>
    </row>
    <row r="504" customFormat="false" ht="14.65" hidden="false" customHeight="false" outlineLevel="0" collapsed="false">
      <c r="A504" s="1" t="s">
        <v>1009</v>
      </c>
      <c r="B504" s="2" t="s">
        <v>1010</v>
      </c>
      <c r="C504" s="4" t="n">
        <v>3020</v>
      </c>
      <c r="D504" s="4" t="n">
        <v>0</v>
      </c>
    </row>
    <row r="505" customFormat="false" ht="14.65" hidden="false" customHeight="false" outlineLevel="0" collapsed="false">
      <c r="A505" s="1" t="s">
        <v>1011</v>
      </c>
      <c r="B505" s="2" t="s">
        <v>1012</v>
      </c>
      <c r="C505" s="4" t="n">
        <v>20138.35</v>
      </c>
      <c r="D505" s="4" t="n">
        <v>2044.14</v>
      </c>
    </row>
    <row r="506" customFormat="false" ht="14.65" hidden="false" customHeight="false" outlineLevel="0" collapsed="false">
      <c r="A506" s="1" t="s">
        <v>1013</v>
      </c>
      <c r="B506" s="2" t="s">
        <v>1014</v>
      </c>
      <c r="C506" s="4" t="n">
        <v>500</v>
      </c>
      <c r="D506" s="4" t="n">
        <v>0</v>
      </c>
    </row>
    <row r="507" customFormat="false" ht="14.65" hidden="false" customHeight="false" outlineLevel="0" collapsed="false">
      <c r="A507" s="1" t="s">
        <v>1015</v>
      </c>
      <c r="B507" s="2" t="s">
        <v>1016</v>
      </c>
      <c r="C507" s="4" t="n">
        <v>21420.71</v>
      </c>
      <c r="D507" s="4" t="n">
        <v>2893</v>
      </c>
    </row>
    <row r="508" customFormat="false" ht="14.65" hidden="false" customHeight="false" outlineLevel="0" collapsed="false">
      <c r="A508" s="1" t="s">
        <v>1017</v>
      </c>
      <c r="B508" s="2" t="s">
        <v>1018</v>
      </c>
      <c r="C508" s="4" t="n">
        <v>16353</v>
      </c>
      <c r="D508" s="4" t="n">
        <v>1339.7</v>
      </c>
    </row>
    <row r="509" customFormat="false" ht="14.65" hidden="false" customHeight="false" outlineLevel="0" collapsed="false">
      <c r="A509" s="1" t="s">
        <v>1019</v>
      </c>
      <c r="B509" s="2" t="s">
        <v>1020</v>
      </c>
      <c r="C509" s="4" t="n">
        <v>1500</v>
      </c>
      <c r="D509" s="4" t="n">
        <v>0</v>
      </c>
    </row>
    <row r="510" customFormat="false" ht="14.65" hidden="false" customHeight="false" outlineLevel="0" collapsed="false">
      <c r="A510" s="1" t="s">
        <v>1021</v>
      </c>
      <c r="B510" s="2" t="s">
        <v>1022</v>
      </c>
      <c r="C510" s="4" t="n">
        <v>4480</v>
      </c>
      <c r="D510" s="4" t="n">
        <v>7.37</v>
      </c>
    </row>
    <row r="511" customFormat="false" ht="14.65" hidden="false" customHeight="false" outlineLevel="0" collapsed="false">
      <c r="A511" s="1" t="s">
        <v>1023</v>
      </c>
      <c r="B511" s="2" t="s">
        <v>1024</v>
      </c>
      <c r="C511" s="4" t="n">
        <v>1500</v>
      </c>
      <c r="D511" s="4" t="n">
        <v>0</v>
      </c>
    </row>
    <row r="512" customFormat="false" ht="14.65" hidden="false" customHeight="false" outlineLevel="0" collapsed="false">
      <c r="A512" s="1" t="s">
        <v>1025</v>
      </c>
      <c r="B512" s="2" t="s">
        <v>1026</v>
      </c>
      <c r="C512" s="4" t="n">
        <v>2720</v>
      </c>
      <c r="D512" s="4" t="n">
        <v>0</v>
      </c>
    </row>
    <row r="513" customFormat="false" ht="14.65" hidden="false" customHeight="false" outlineLevel="0" collapsed="false">
      <c r="A513" s="1" t="s">
        <v>1027</v>
      </c>
      <c r="B513" s="2" t="s">
        <v>1028</v>
      </c>
      <c r="C513" s="4" t="n">
        <v>19861</v>
      </c>
      <c r="D513" s="4" t="n">
        <v>2147.84</v>
      </c>
    </row>
    <row r="514" customFormat="false" ht="14.65" hidden="false" customHeight="false" outlineLevel="0" collapsed="false">
      <c r="A514" s="1" t="s">
        <v>1029</v>
      </c>
      <c r="B514" s="2" t="s">
        <v>1030</v>
      </c>
      <c r="C514" s="4" t="n">
        <v>2620</v>
      </c>
      <c r="D514" s="4" t="n">
        <v>0</v>
      </c>
    </row>
    <row r="515" customFormat="false" ht="14.65" hidden="false" customHeight="false" outlineLevel="0" collapsed="false">
      <c r="A515" s="1" t="s">
        <v>1031</v>
      </c>
      <c r="B515" s="2" t="s">
        <v>1032</v>
      </c>
      <c r="C515" s="4" t="n">
        <v>1500</v>
      </c>
      <c r="D515" s="4" t="n">
        <v>0</v>
      </c>
    </row>
    <row r="516" customFormat="false" ht="14.65" hidden="false" customHeight="false" outlineLevel="0" collapsed="false">
      <c r="A516" s="1" t="s">
        <v>1033</v>
      </c>
      <c r="B516" s="2" t="s">
        <v>1034</v>
      </c>
      <c r="C516" s="4" t="n">
        <v>20580.35</v>
      </c>
      <c r="D516" s="4" t="n">
        <v>2330.06</v>
      </c>
    </row>
    <row r="517" customFormat="false" ht="14.65" hidden="false" customHeight="false" outlineLevel="0" collapsed="false">
      <c r="A517" s="1" t="s">
        <v>1035</v>
      </c>
      <c r="B517" s="2" t="s">
        <v>1036</v>
      </c>
      <c r="C517" s="4" t="n">
        <v>28341</v>
      </c>
      <c r="D517" s="4" t="n">
        <v>3898.58</v>
      </c>
    </row>
    <row r="518" customFormat="false" ht="14.65" hidden="false" customHeight="false" outlineLevel="0" collapsed="false">
      <c r="A518" s="1" t="s">
        <v>1037</v>
      </c>
      <c r="B518" s="2" t="s">
        <v>1038</v>
      </c>
      <c r="C518" s="4" t="n">
        <v>27755.48</v>
      </c>
      <c r="D518" s="4" t="n">
        <v>4033.91</v>
      </c>
    </row>
    <row r="519" customFormat="false" ht="14.65" hidden="false" customHeight="false" outlineLevel="0" collapsed="false">
      <c r="A519" s="1" t="s">
        <v>1039</v>
      </c>
      <c r="B519" s="2" t="s">
        <v>1040</v>
      </c>
      <c r="C519" s="4" t="n">
        <v>23762.35</v>
      </c>
      <c r="D519" s="4" t="n">
        <v>2910.83</v>
      </c>
    </row>
    <row r="520" customFormat="false" ht="14.65" hidden="false" customHeight="false" outlineLevel="0" collapsed="false">
      <c r="A520" s="1" t="s">
        <v>1041</v>
      </c>
      <c r="B520" s="2" t="s">
        <v>1042</v>
      </c>
      <c r="C520" s="4" t="n">
        <v>21320</v>
      </c>
      <c r="D520" s="4" t="n">
        <v>2434.55</v>
      </c>
    </row>
    <row r="521" customFormat="false" ht="14.65" hidden="false" customHeight="false" outlineLevel="0" collapsed="false">
      <c r="A521" s="1" t="s">
        <v>1043</v>
      </c>
      <c r="B521" s="2" t="s">
        <v>1044</v>
      </c>
      <c r="C521" s="4" t="n">
        <v>22520.35</v>
      </c>
      <c r="D521" s="4" t="n">
        <v>2725.36</v>
      </c>
    </row>
    <row r="522" customFormat="false" ht="14.65" hidden="false" customHeight="false" outlineLevel="0" collapsed="false">
      <c r="A522" s="1" t="s">
        <v>1045</v>
      </c>
      <c r="B522" s="2" t="s">
        <v>1046</v>
      </c>
      <c r="C522" s="4" t="n">
        <v>2620</v>
      </c>
      <c r="D522" s="4" t="n">
        <v>0</v>
      </c>
    </row>
    <row r="523" customFormat="false" ht="14.65" hidden="false" customHeight="false" outlineLevel="0" collapsed="false">
      <c r="A523" s="1" t="s">
        <v>1047</v>
      </c>
      <c r="B523" s="2" t="s">
        <v>1048</v>
      </c>
      <c r="C523" s="4" t="n">
        <v>2720</v>
      </c>
      <c r="D523" s="4" t="n">
        <v>0</v>
      </c>
    </row>
    <row r="524" customFormat="false" ht="14.65" hidden="false" customHeight="false" outlineLevel="0" collapsed="false">
      <c r="A524" s="1" t="s">
        <v>1049</v>
      </c>
      <c r="B524" s="2" t="s">
        <v>1050</v>
      </c>
      <c r="C524" s="4" t="n">
        <v>2820</v>
      </c>
      <c r="D524" s="4" t="n">
        <v>0</v>
      </c>
    </row>
    <row r="525" customFormat="false" ht="14.65" hidden="false" customHeight="false" outlineLevel="0" collapsed="false">
      <c r="A525" s="1" t="s">
        <v>1051</v>
      </c>
      <c r="B525" s="2" t="s">
        <v>1052</v>
      </c>
      <c r="C525" s="4" t="n">
        <v>26363.35</v>
      </c>
      <c r="D525" s="4" t="n">
        <v>3597.61</v>
      </c>
    </row>
    <row r="526" customFormat="false" ht="14.65" hidden="false" customHeight="false" outlineLevel="0" collapsed="false">
      <c r="A526" s="1" t="s">
        <v>1053</v>
      </c>
      <c r="B526" s="2" t="s">
        <v>1054</v>
      </c>
      <c r="C526" s="4" t="n">
        <v>2000</v>
      </c>
      <c r="D526" s="4" t="n">
        <v>0</v>
      </c>
    </row>
    <row r="527" customFormat="false" ht="14.65" hidden="false" customHeight="false" outlineLevel="0" collapsed="false">
      <c r="A527" s="1" t="s">
        <v>1055</v>
      </c>
      <c r="B527" s="2" t="s">
        <v>1056</v>
      </c>
      <c r="C527" s="4" t="n">
        <v>25011.35</v>
      </c>
      <c r="D527" s="4" t="n">
        <v>3333.75</v>
      </c>
    </row>
    <row r="528" customFormat="false" ht="14.65" hidden="false" customHeight="false" outlineLevel="0" collapsed="false">
      <c r="A528" s="1" t="s">
        <v>1057</v>
      </c>
      <c r="B528" s="2" t="s">
        <v>1058</v>
      </c>
      <c r="C528" s="4" t="n">
        <v>22825</v>
      </c>
      <c r="D528" s="4" t="n">
        <v>2869.7</v>
      </c>
    </row>
    <row r="529" customFormat="false" ht="14.65" hidden="false" customHeight="false" outlineLevel="0" collapsed="false">
      <c r="A529" s="1" t="s">
        <v>1059</v>
      </c>
      <c r="B529" s="2" t="s">
        <v>1060</v>
      </c>
      <c r="C529" s="4" t="n">
        <v>2720</v>
      </c>
      <c r="D529" s="4" t="n">
        <v>0</v>
      </c>
    </row>
    <row r="530" customFormat="false" ht="14.65" hidden="false" customHeight="false" outlineLevel="0" collapsed="false">
      <c r="A530" s="1" t="s">
        <v>1061</v>
      </c>
      <c r="B530" s="2" t="s">
        <v>1062</v>
      </c>
      <c r="C530" s="4" t="n">
        <v>2320</v>
      </c>
      <c r="D530" s="4" t="n">
        <v>0</v>
      </c>
    </row>
    <row r="531" customFormat="false" ht="14.65" hidden="false" customHeight="false" outlineLevel="0" collapsed="false">
      <c r="A531" s="1" t="s">
        <v>1063</v>
      </c>
      <c r="B531" s="2" t="s">
        <v>1064</v>
      </c>
      <c r="C531" s="4" t="n">
        <v>1500</v>
      </c>
      <c r="D531" s="4" t="n">
        <v>0</v>
      </c>
    </row>
    <row r="532" customFormat="false" ht="14.65" hidden="false" customHeight="false" outlineLevel="0" collapsed="false">
      <c r="A532" s="1" t="s">
        <v>1065</v>
      </c>
      <c r="B532" s="2" t="s">
        <v>1066</v>
      </c>
      <c r="C532" s="4" t="n">
        <v>26065</v>
      </c>
      <c r="D532" s="4" t="n">
        <v>3399.96</v>
      </c>
    </row>
    <row r="533" customFormat="false" ht="14.65" hidden="false" customHeight="false" outlineLevel="0" collapsed="false">
      <c r="A533" s="1" t="s">
        <v>1067</v>
      </c>
      <c r="B533" s="2" t="s">
        <v>1068</v>
      </c>
      <c r="C533" s="4" t="n">
        <v>25727.35</v>
      </c>
      <c r="D533" s="4" t="n">
        <v>3565.11</v>
      </c>
    </row>
    <row r="534" customFormat="false" ht="14.65" hidden="false" customHeight="false" outlineLevel="0" collapsed="false">
      <c r="A534" s="1" t="s">
        <v>1069</v>
      </c>
      <c r="B534" s="2" t="s">
        <v>793</v>
      </c>
      <c r="C534" s="4" t="n">
        <v>3100</v>
      </c>
      <c r="D534" s="4" t="n">
        <v>0</v>
      </c>
    </row>
    <row r="535" customFormat="false" ht="14.65" hidden="false" customHeight="false" outlineLevel="0" collapsed="false">
      <c r="A535" s="1" t="s">
        <v>1070</v>
      </c>
      <c r="B535" s="2" t="s">
        <v>1071</v>
      </c>
      <c r="C535" s="4" t="n">
        <v>35697.31</v>
      </c>
      <c r="D535" s="4" t="n">
        <v>5982.66</v>
      </c>
    </row>
    <row r="536" customFormat="false" ht="14.65" hidden="false" customHeight="false" outlineLevel="0" collapsed="false">
      <c r="A536" s="1" t="s">
        <v>1072</v>
      </c>
      <c r="B536" s="2" t="s">
        <v>1073</v>
      </c>
      <c r="C536" s="4" t="n">
        <v>19471.35</v>
      </c>
      <c r="D536" s="4" t="n">
        <v>2107.83</v>
      </c>
    </row>
    <row r="537" customFormat="false" ht="14.65" hidden="false" customHeight="false" outlineLevel="0" collapsed="false">
      <c r="A537" s="1" t="s">
        <v>1074</v>
      </c>
      <c r="B537" s="2" t="s">
        <v>1075</v>
      </c>
      <c r="C537" s="4" t="n">
        <v>500</v>
      </c>
      <c r="D537" s="4" t="n">
        <v>0</v>
      </c>
    </row>
    <row r="538" customFormat="false" ht="14.65" hidden="false" customHeight="false" outlineLevel="0" collapsed="false">
      <c r="A538" s="1" t="s">
        <v>1076</v>
      </c>
      <c r="B538" s="2" t="s">
        <v>1077</v>
      </c>
      <c r="C538" s="4" t="n">
        <v>15046.35</v>
      </c>
      <c r="D538" s="4" t="n">
        <v>1112.04</v>
      </c>
    </row>
    <row r="539" customFormat="false" ht="14.65" hidden="false" customHeight="false" outlineLevel="0" collapsed="false">
      <c r="A539" s="1" t="s">
        <v>1078</v>
      </c>
      <c r="B539" s="2" t="s">
        <v>1079</v>
      </c>
      <c r="C539" s="4" t="n">
        <v>1820</v>
      </c>
      <c r="D539" s="4" t="n">
        <v>0</v>
      </c>
    </row>
    <row r="540" customFormat="false" ht="14.65" hidden="false" customHeight="false" outlineLevel="0" collapsed="false">
      <c r="A540" s="1" t="s">
        <v>1080</v>
      </c>
      <c r="B540" s="2" t="s">
        <v>1081</v>
      </c>
      <c r="C540" s="4" t="n">
        <v>1500</v>
      </c>
      <c r="D540" s="4" t="n">
        <v>0</v>
      </c>
    </row>
    <row r="541" customFormat="false" ht="14.65" hidden="false" customHeight="false" outlineLevel="0" collapsed="false">
      <c r="A541" s="1" t="s">
        <v>1082</v>
      </c>
      <c r="B541" s="2" t="s">
        <v>1083</v>
      </c>
      <c r="C541" s="4" t="n">
        <v>2400</v>
      </c>
      <c r="D541" s="4" t="n">
        <v>0</v>
      </c>
    </row>
    <row r="542" customFormat="false" ht="14.65" hidden="false" customHeight="false" outlineLevel="0" collapsed="false">
      <c r="A542" s="1" t="s">
        <v>1084</v>
      </c>
      <c r="B542" s="2" t="s">
        <v>1085</v>
      </c>
      <c r="C542" s="4" t="n">
        <v>2020</v>
      </c>
      <c r="D542" s="4" t="n">
        <v>0</v>
      </c>
    </row>
    <row r="543" customFormat="false" ht="14.65" hidden="false" customHeight="false" outlineLevel="0" collapsed="false">
      <c r="A543" s="1" t="s">
        <v>1086</v>
      </c>
      <c r="B543" s="2" t="s">
        <v>1087</v>
      </c>
      <c r="C543" s="4" t="n">
        <v>23031.52</v>
      </c>
      <c r="D543" s="4" t="n">
        <v>1038.55</v>
      </c>
    </row>
    <row r="544" customFormat="false" ht="14.65" hidden="false" customHeight="false" outlineLevel="0" collapsed="false">
      <c r="A544" s="1" t="s">
        <v>1088</v>
      </c>
      <c r="B544" s="2" t="s">
        <v>1089</v>
      </c>
      <c r="C544" s="4" t="n">
        <v>2620</v>
      </c>
      <c r="D544" s="4" t="n">
        <v>0</v>
      </c>
    </row>
    <row r="545" customFormat="false" ht="14.65" hidden="false" customHeight="false" outlineLevel="0" collapsed="false">
      <c r="A545" s="1" t="s">
        <v>1090</v>
      </c>
      <c r="B545" s="2" t="s">
        <v>1091</v>
      </c>
      <c r="C545" s="4" t="n">
        <v>4120</v>
      </c>
      <c r="D545" s="4" t="n">
        <v>18.6</v>
      </c>
    </row>
    <row r="546" customFormat="false" ht="14.65" hidden="false" customHeight="false" outlineLevel="0" collapsed="false">
      <c r="A546" s="1" t="s">
        <v>1092</v>
      </c>
      <c r="B546" s="2" t="s">
        <v>1093</v>
      </c>
      <c r="C546" s="4" t="n">
        <v>2220</v>
      </c>
      <c r="D546" s="4" t="n">
        <v>0</v>
      </c>
    </row>
    <row r="547" customFormat="false" ht="14.65" hidden="false" customHeight="false" outlineLevel="0" collapsed="false">
      <c r="A547" s="1" t="s">
        <v>1094</v>
      </c>
      <c r="B547" s="2" t="s">
        <v>1095</v>
      </c>
      <c r="C547" s="4" t="n">
        <v>3020</v>
      </c>
      <c r="D547" s="4" t="n">
        <v>0</v>
      </c>
    </row>
    <row r="548" customFormat="false" ht="14.65" hidden="false" customHeight="false" outlineLevel="0" collapsed="false">
      <c r="A548" s="1" t="s">
        <v>1096</v>
      </c>
      <c r="B548" s="2" t="s">
        <v>1097</v>
      </c>
      <c r="C548" s="4" t="n">
        <v>23765</v>
      </c>
      <c r="D548" s="4" t="n">
        <v>2804.68</v>
      </c>
    </row>
    <row r="549" customFormat="false" ht="14.65" hidden="false" customHeight="false" outlineLevel="0" collapsed="false">
      <c r="A549" s="1" t="s">
        <v>1098</v>
      </c>
      <c r="B549" s="2" t="s">
        <v>1099</v>
      </c>
      <c r="C549" s="4" t="n">
        <v>3000</v>
      </c>
      <c r="D549" s="4" t="n">
        <v>0</v>
      </c>
    </row>
    <row r="550" customFormat="false" ht="14.65" hidden="false" customHeight="false" outlineLevel="0" collapsed="false">
      <c r="A550" s="1" t="s">
        <v>1100</v>
      </c>
      <c r="B550" s="2" t="s">
        <v>1101</v>
      </c>
      <c r="C550" s="4" t="n">
        <v>35251.39</v>
      </c>
      <c r="D550" s="4" t="n">
        <v>5521.18</v>
      </c>
    </row>
    <row r="551" customFormat="false" ht="14.65" hidden="false" customHeight="false" outlineLevel="0" collapsed="false">
      <c r="A551" s="1" t="s">
        <v>1102</v>
      </c>
      <c r="B551" s="2" t="s">
        <v>1103</v>
      </c>
      <c r="C551" s="4" t="n">
        <v>24887.35</v>
      </c>
      <c r="D551" s="4" t="n">
        <v>3026.42</v>
      </c>
    </row>
    <row r="552" customFormat="false" ht="14.65" hidden="false" customHeight="false" outlineLevel="0" collapsed="false">
      <c r="A552" s="1" t="s">
        <v>1104</v>
      </c>
      <c r="B552" s="2" t="s">
        <v>1105</v>
      </c>
      <c r="C552" s="4" t="n">
        <v>20507</v>
      </c>
      <c r="D552" s="4" t="n">
        <v>2077.31</v>
      </c>
    </row>
    <row r="553" customFormat="false" ht="14.65" hidden="false" customHeight="false" outlineLevel="0" collapsed="false">
      <c r="A553" s="1" t="s">
        <v>1106</v>
      </c>
      <c r="B553" s="2" t="s">
        <v>1107</v>
      </c>
      <c r="C553" s="4" t="n">
        <v>1200</v>
      </c>
      <c r="D553" s="4" t="n">
        <v>0</v>
      </c>
    </row>
    <row r="554" customFormat="false" ht="14.65" hidden="false" customHeight="false" outlineLevel="0" collapsed="false">
      <c r="A554" s="1" t="s">
        <v>1108</v>
      </c>
      <c r="B554" s="2" t="s">
        <v>1109</v>
      </c>
      <c r="C554" s="4" t="n">
        <v>37163.39</v>
      </c>
      <c r="D554" s="4" t="n">
        <v>5999.18</v>
      </c>
    </row>
    <row r="555" customFormat="false" ht="14.65" hidden="false" customHeight="false" outlineLevel="0" collapsed="false">
      <c r="A555" s="1" t="s">
        <v>1110</v>
      </c>
      <c r="B555" s="2" t="s">
        <v>1111</v>
      </c>
      <c r="C555" s="4" t="n">
        <v>1500</v>
      </c>
      <c r="D555" s="4" t="n">
        <v>0</v>
      </c>
    </row>
    <row r="556" customFormat="false" ht="14.65" hidden="false" customHeight="false" outlineLevel="0" collapsed="false">
      <c r="A556" s="1" t="s">
        <v>1112</v>
      </c>
      <c r="B556" s="2" t="s">
        <v>1113</v>
      </c>
      <c r="C556" s="4" t="n">
        <v>720</v>
      </c>
      <c r="D556" s="4" t="n">
        <v>0</v>
      </c>
    </row>
    <row r="557" customFormat="false" ht="14.65" hidden="false" customHeight="false" outlineLevel="0" collapsed="false">
      <c r="A557" s="1" t="s">
        <v>1114</v>
      </c>
      <c r="B557" s="2" t="s">
        <v>1115</v>
      </c>
      <c r="C557" s="4" t="n">
        <v>30658.01</v>
      </c>
      <c r="D557" s="4" t="n">
        <v>4376.36</v>
      </c>
    </row>
    <row r="558" customFormat="false" ht="14.65" hidden="false" customHeight="false" outlineLevel="0" collapsed="false">
      <c r="A558" s="1" t="s">
        <v>1116</v>
      </c>
      <c r="B558" s="2" t="s">
        <v>1117</v>
      </c>
      <c r="C558" s="4" t="n">
        <v>3620</v>
      </c>
      <c r="D558" s="4" t="n">
        <v>3.6</v>
      </c>
    </row>
    <row r="559" customFormat="false" ht="14.65" hidden="false" customHeight="false" outlineLevel="0" collapsed="false">
      <c r="A559" s="1" t="s">
        <v>1118</v>
      </c>
      <c r="B559" s="2" t="s">
        <v>1119</v>
      </c>
      <c r="C559" s="4" t="n">
        <v>29364.55</v>
      </c>
      <c r="D559" s="4" t="n">
        <v>4692.56</v>
      </c>
    </row>
    <row r="560" customFormat="false" ht="14.65" hidden="false" customHeight="false" outlineLevel="0" collapsed="false">
      <c r="A560" s="1" t="s">
        <v>1120</v>
      </c>
      <c r="B560" s="2" t="s">
        <v>1121</v>
      </c>
      <c r="C560" s="4" t="n">
        <v>17806.35</v>
      </c>
      <c r="D560" s="4" t="n">
        <v>2086.83</v>
      </c>
    </row>
    <row r="561" customFormat="false" ht="14.65" hidden="false" customHeight="false" outlineLevel="0" collapsed="false">
      <c r="A561" s="1" t="s">
        <v>1122</v>
      </c>
      <c r="B561" s="2" t="s">
        <v>1123</v>
      </c>
      <c r="C561" s="4" t="n">
        <v>1500</v>
      </c>
      <c r="D561" s="4" t="n">
        <v>0</v>
      </c>
    </row>
    <row r="562" customFormat="false" ht="14.65" hidden="false" customHeight="false" outlineLevel="0" collapsed="false">
      <c r="A562" s="1" t="s">
        <v>1124</v>
      </c>
      <c r="B562" s="2" t="s">
        <v>1125</v>
      </c>
      <c r="C562" s="4" t="n">
        <v>3620</v>
      </c>
      <c r="D562" s="4" t="n">
        <v>3.6</v>
      </c>
    </row>
    <row r="563" customFormat="false" ht="14.65" hidden="false" customHeight="false" outlineLevel="0" collapsed="false">
      <c r="A563" s="1" t="s">
        <v>1126</v>
      </c>
      <c r="B563" s="2" t="s">
        <v>1127</v>
      </c>
      <c r="C563" s="4" t="n">
        <v>19188.35</v>
      </c>
      <c r="D563" s="4" t="n">
        <v>2133.52</v>
      </c>
    </row>
    <row r="564" customFormat="false" ht="14.65" hidden="false" customHeight="false" outlineLevel="0" collapsed="false">
      <c r="A564" s="1" t="s">
        <v>1128</v>
      </c>
      <c r="B564" s="2" t="s">
        <v>1129</v>
      </c>
      <c r="C564" s="4" t="n">
        <v>2800</v>
      </c>
      <c r="D564" s="4" t="n">
        <v>0</v>
      </c>
    </row>
    <row r="565" customFormat="false" ht="14.65" hidden="false" customHeight="false" outlineLevel="0" collapsed="false">
      <c r="A565" s="1" t="s">
        <v>1130</v>
      </c>
      <c r="B565" s="2" t="s">
        <v>1131</v>
      </c>
      <c r="C565" s="4" t="n">
        <v>1500</v>
      </c>
      <c r="D565" s="4" t="n">
        <v>0</v>
      </c>
    </row>
    <row r="566" customFormat="false" ht="14.65" hidden="false" customHeight="false" outlineLevel="0" collapsed="false">
      <c r="A566" s="1" t="s">
        <v>1132</v>
      </c>
      <c r="B566" s="2" t="s">
        <v>1133</v>
      </c>
      <c r="C566" s="4" t="n">
        <v>24373</v>
      </c>
      <c r="D566" s="4" t="n">
        <v>2960.01</v>
      </c>
    </row>
    <row r="567" customFormat="false" ht="14.65" hidden="false" customHeight="false" outlineLevel="0" collapsed="false">
      <c r="A567" s="1" t="s">
        <v>1134</v>
      </c>
      <c r="B567" s="2" t="s">
        <v>1135</v>
      </c>
      <c r="C567" s="4" t="n">
        <v>25527.35</v>
      </c>
      <c r="D567" s="4" t="n">
        <v>3248.39</v>
      </c>
    </row>
    <row r="568" customFormat="false" ht="14.65" hidden="false" customHeight="false" outlineLevel="0" collapsed="false">
      <c r="A568" s="1" t="s">
        <v>1136</v>
      </c>
      <c r="B568" s="2" t="s">
        <v>1137</v>
      </c>
      <c r="C568" s="4" t="n">
        <v>1500</v>
      </c>
      <c r="D568" s="4" t="n">
        <v>0</v>
      </c>
    </row>
    <row r="569" customFormat="false" ht="14.65" hidden="false" customHeight="false" outlineLevel="0" collapsed="false">
      <c r="A569" s="1" t="s">
        <v>1138</v>
      </c>
      <c r="B569" s="2" t="s">
        <v>1139</v>
      </c>
      <c r="C569" s="4" t="n">
        <v>13818</v>
      </c>
      <c r="D569" s="4" t="n">
        <v>1320.22</v>
      </c>
    </row>
    <row r="570" customFormat="false" ht="14.65" hidden="false" customHeight="false" outlineLevel="0" collapsed="false">
      <c r="A570" s="1" t="s">
        <v>1140</v>
      </c>
      <c r="B570" s="2" t="s">
        <v>1141</v>
      </c>
      <c r="C570" s="4" t="n">
        <v>23550.35</v>
      </c>
      <c r="D570" s="4" t="n">
        <v>2924.16</v>
      </c>
    </row>
    <row r="571" customFormat="false" ht="14.65" hidden="false" customHeight="false" outlineLevel="0" collapsed="false">
      <c r="A571" s="1" t="s">
        <v>1142</v>
      </c>
      <c r="B571" s="2" t="s">
        <v>1143</v>
      </c>
      <c r="C571" s="4" t="n">
        <v>2220</v>
      </c>
      <c r="D571" s="4" t="n">
        <v>0</v>
      </c>
    </row>
    <row r="572" customFormat="false" ht="14.65" hidden="false" customHeight="false" outlineLevel="0" collapsed="false">
      <c r="A572" s="1" t="s">
        <v>1144</v>
      </c>
      <c r="B572" s="2" t="s">
        <v>1145</v>
      </c>
      <c r="C572" s="4" t="n">
        <v>13867.5</v>
      </c>
      <c r="D572" s="4" t="n">
        <v>1094.25</v>
      </c>
    </row>
    <row r="573" customFormat="false" ht="14.65" hidden="false" customHeight="false" outlineLevel="0" collapsed="false">
      <c r="A573" s="1" t="s">
        <v>1146</v>
      </c>
      <c r="B573" s="2" t="s">
        <v>1147</v>
      </c>
      <c r="C573" s="4" t="n">
        <v>18929.35</v>
      </c>
      <c r="D573" s="4" t="n">
        <v>2088.01</v>
      </c>
    </row>
    <row r="574" customFormat="false" ht="14.65" hidden="false" customHeight="false" outlineLevel="0" collapsed="false">
      <c r="A574" s="1" t="s">
        <v>1148</v>
      </c>
      <c r="B574" s="2" t="s">
        <v>271</v>
      </c>
      <c r="C574" s="4" t="n">
        <v>2820</v>
      </c>
      <c r="D574" s="4" t="n">
        <v>0</v>
      </c>
    </row>
    <row r="575" customFormat="false" ht="14.65" hidden="false" customHeight="false" outlineLevel="0" collapsed="false">
      <c r="A575" s="1" t="s">
        <v>1149</v>
      </c>
      <c r="B575" s="2" t="s">
        <v>1150</v>
      </c>
      <c r="C575" s="4" t="n">
        <v>15727</v>
      </c>
      <c r="D575" s="4" t="n">
        <v>1245.04</v>
      </c>
    </row>
    <row r="576" customFormat="false" ht="14.65" hidden="false" customHeight="false" outlineLevel="0" collapsed="false">
      <c r="A576" s="1" t="s">
        <v>1151</v>
      </c>
      <c r="B576" s="2" t="s">
        <v>1152</v>
      </c>
      <c r="C576" s="4" t="n">
        <v>32356.97</v>
      </c>
      <c r="D576" s="4" t="n">
        <v>5147.57</v>
      </c>
    </row>
    <row r="577" customFormat="false" ht="14.65" hidden="false" customHeight="false" outlineLevel="0" collapsed="false">
      <c r="A577" s="1" t="s">
        <v>1153</v>
      </c>
      <c r="B577" s="2" t="s">
        <v>1154</v>
      </c>
      <c r="C577" s="4" t="n">
        <v>7200</v>
      </c>
      <c r="D577" s="4" t="n">
        <v>132.02</v>
      </c>
    </row>
    <row r="578" customFormat="false" ht="14.65" hidden="false" customHeight="false" outlineLevel="0" collapsed="false">
      <c r="A578" s="1" t="s">
        <v>1155</v>
      </c>
      <c r="B578" s="2" t="s">
        <v>1156</v>
      </c>
      <c r="C578" s="4" t="n">
        <v>14304.67</v>
      </c>
      <c r="D578" s="4" t="n">
        <v>1384.62</v>
      </c>
    </row>
    <row r="579" customFormat="false" ht="14.65" hidden="false" customHeight="false" outlineLevel="0" collapsed="false">
      <c r="A579" s="1" t="s">
        <v>1157</v>
      </c>
      <c r="B579" s="2" t="s">
        <v>1158</v>
      </c>
      <c r="C579" s="4" t="n">
        <v>2620</v>
      </c>
      <c r="D579" s="4" t="n">
        <v>0</v>
      </c>
    </row>
    <row r="580" customFormat="false" ht="14.65" hidden="false" customHeight="false" outlineLevel="0" collapsed="false">
      <c r="A580" s="1" t="s">
        <v>1159</v>
      </c>
      <c r="B580" s="2" t="s">
        <v>1160</v>
      </c>
      <c r="C580" s="4" t="n">
        <v>1500</v>
      </c>
      <c r="D580" s="4" t="n">
        <v>0</v>
      </c>
    </row>
    <row r="581" customFormat="false" ht="14.65" hidden="false" customHeight="false" outlineLevel="0" collapsed="false">
      <c r="A581" s="1" t="s">
        <v>1161</v>
      </c>
      <c r="B581" s="2" t="s">
        <v>1162</v>
      </c>
      <c r="C581" s="4" t="n">
        <v>20351.35</v>
      </c>
      <c r="D581" s="4" t="n">
        <v>2330.19</v>
      </c>
    </row>
    <row r="582" customFormat="false" ht="14.65" hidden="false" customHeight="false" outlineLevel="0" collapsed="false">
      <c r="A582" s="1" t="s">
        <v>1163</v>
      </c>
      <c r="B582" s="2" t="s">
        <v>1164</v>
      </c>
      <c r="C582" s="4" t="n">
        <v>4986.66</v>
      </c>
      <c r="D582" s="4" t="n">
        <v>15.21</v>
      </c>
    </row>
    <row r="583" customFormat="false" ht="14.65" hidden="false" customHeight="false" outlineLevel="0" collapsed="false">
      <c r="A583" s="1" t="s">
        <v>1165</v>
      </c>
      <c r="B583" s="2" t="s">
        <v>1166</v>
      </c>
      <c r="C583" s="4" t="n">
        <v>27185.49</v>
      </c>
      <c r="D583" s="4" t="n">
        <v>4104.02</v>
      </c>
    </row>
    <row r="584" customFormat="false" ht="14.65" hidden="false" customHeight="false" outlineLevel="0" collapsed="false">
      <c r="A584" s="1" t="s">
        <v>1167</v>
      </c>
      <c r="B584" s="2" t="s">
        <v>1168</v>
      </c>
      <c r="C584" s="4" t="n">
        <v>30109.45</v>
      </c>
      <c r="D584" s="4" t="n">
        <v>4712.79</v>
      </c>
    </row>
    <row r="585" customFormat="false" ht="14.65" hidden="false" customHeight="false" outlineLevel="0" collapsed="false">
      <c r="A585" s="1" t="s">
        <v>1169</v>
      </c>
      <c r="B585" s="2" t="s">
        <v>1170</v>
      </c>
      <c r="C585" s="4" t="n">
        <v>34464.04</v>
      </c>
      <c r="D585" s="4" t="n">
        <v>5321.84</v>
      </c>
    </row>
    <row r="586" customFormat="false" ht="14.65" hidden="false" customHeight="false" outlineLevel="0" collapsed="false">
      <c r="A586" s="1" t="s">
        <v>1171</v>
      </c>
      <c r="B586" s="2" t="s">
        <v>1172</v>
      </c>
      <c r="C586" s="4" t="n">
        <v>24251.66</v>
      </c>
      <c r="D586" s="4" t="n">
        <v>3275.3</v>
      </c>
    </row>
    <row r="587" customFormat="false" ht="14.65" hidden="false" customHeight="false" outlineLevel="0" collapsed="false">
      <c r="A587" s="1" t="s">
        <v>1173</v>
      </c>
      <c r="B587" s="2" t="s">
        <v>1174</v>
      </c>
      <c r="C587" s="4" t="n">
        <v>24580.49</v>
      </c>
      <c r="D587" s="4" t="n">
        <v>3484.13</v>
      </c>
    </row>
    <row r="588" customFormat="false" ht="14.65" hidden="false" customHeight="false" outlineLevel="0" collapsed="false">
      <c r="A588" s="1" t="s">
        <v>1175</v>
      </c>
      <c r="B588" s="2" t="s">
        <v>1176</v>
      </c>
      <c r="C588" s="4" t="n">
        <v>28196.62</v>
      </c>
      <c r="D588" s="4" t="n">
        <v>4104.99</v>
      </c>
    </row>
    <row r="589" customFormat="false" ht="14.65" hidden="false" customHeight="false" outlineLevel="0" collapsed="false">
      <c r="A589" s="1" t="s">
        <v>1177</v>
      </c>
      <c r="B589" s="2" t="s">
        <v>1178</v>
      </c>
      <c r="C589" s="4" t="n">
        <v>8595.6</v>
      </c>
      <c r="D589" s="4" t="n">
        <v>35.2</v>
      </c>
    </row>
    <row r="590" customFormat="false" ht="14.65" hidden="false" customHeight="false" outlineLevel="0" collapsed="false">
      <c r="A590" s="1" t="s">
        <v>1179</v>
      </c>
      <c r="B590" s="2" t="s">
        <v>1180</v>
      </c>
      <c r="C590" s="4" t="n">
        <v>3320</v>
      </c>
      <c r="D590" s="4" t="n">
        <v>0</v>
      </c>
    </row>
    <row r="591" customFormat="false" ht="14.65" hidden="false" customHeight="false" outlineLevel="0" collapsed="false">
      <c r="A591" s="1" t="s">
        <v>1181</v>
      </c>
      <c r="B591" s="2" t="s">
        <v>1182</v>
      </c>
      <c r="C591" s="4" t="n">
        <v>2020</v>
      </c>
      <c r="D591" s="4" t="n">
        <v>0</v>
      </c>
    </row>
    <row r="592" customFormat="false" ht="14.65" hidden="false" customHeight="false" outlineLevel="0" collapsed="false">
      <c r="A592" s="1" t="s">
        <v>1183</v>
      </c>
      <c r="B592" s="2" t="s">
        <v>1184</v>
      </c>
      <c r="C592" s="4" t="n">
        <v>1500</v>
      </c>
      <c r="D592" s="4" t="n">
        <v>0</v>
      </c>
    </row>
    <row r="593" customFormat="false" ht="14.65" hidden="false" customHeight="false" outlineLevel="0" collapsed="false">
      <c r="A593" s="1" t="s">
        <v>1185</v>
      </c>
      <c r="B593" s="2" t="s">
        <v>1186</v>
      </c>
      <c r="C593" s="4" t="n">
        <v>19302.35</v>
      </c>
      <c r="D593" s="4" t="n">
        <v>2006.42</v>
      </c>
    </row>
    <row r="594" customFormat="false" ht="14.65" hidden="false" customHeight="false" outlineLevel="0" collapsed="false">
      <c r="A594" s="1" t="s">
        <v>1187</v>
      </c>
      <c r="B594" s="2" t="s">
        <v>1188</v>
      </c>
      <c r="C594" s="4" t="n">
        <v>2000</v>
      </c>
      <c r="D594" s="4" t="n">
        <v>0</v>
      </c>
    </row>
    <row r="595" customFormat="false" ht="14.65" hidden="false" customHeight="false" outlineLevel="0" collapsed="false">
      <c r="A595" s="1" t="s">
        <v>1189</v>
      </c>
      <c r="B595" s="2" t="s">
        <v>1158</v>
      </c>
      <c r="C595" s="4" t="n">
        <v>2720</v>
      </c>
      <c r="D595" s="4" t="n">
        <v>0</v>
      </c>
    </row>
    <row r="596" customFormat="false" ht="14.65" hidden="false" customHeight="false" outlineLevel="0" collapsed="false">
      <c r="A596" s="1" t="s">
        <v>1190</v>
      </c>
      <c r="B596" s="2" t="s">
        <v>513</v>
      </c>
      <c r="C596" s="4" t="n">
        <v>5620</v>
      </c>
      <c r="D596" s="4" t="n">
        <v>107</v>
      </c>
    </row>
    <row r="597" customFormat="false" ht="14.65" hidden="false" customHeight="false" outlineLevel="0" collapsed="false">
      <c r="A597" s="1" t="s">
        <v>1191</v>
      </c>
      <c r="B597" s="2" t="s">
        <v>1192</v>
      </c>
      <c r="C597" s="4" t="n">
        <v>2750</v>
      </c>
      <c r="D597" s="4" t="n">
        <v>0</v>
      </c>
    </row>
    <row r="598" customFormat="false" ht="14.65" hidden="false" customHeight="false" outlineLevel="0" collapsed="false">
      <c r="A598" s="1" t="s">
        <v>1193</v>
      </c>
      <c r="B598" s="2" t="s">
        <v>1194</v>
      </c>
      <c r="C598" s="4" t="n">
        <v>2620</v>
      </c>
      <c r="D598" s="4" t="n">
        <v>0</v>
      </c>
    </row>
    <row r="599" customFormat="false" ht="14.65" hidden="false" customHeight="false" outlineLevel="0" collapsed="false">
      <c r="A599" s="1" t="s">
        <v>1195</v>
      </c>
      <c r="B599" s="2" t="s">
        <v>1196</v>
      </c>
      <c r="C599" s="4" t="n">
        <v>2400</v>
      </c>
      <c r="D599" s="4" t="n">
        <v>0</v>
      </c>
    </row>
    <row r="600" customFormat="false" ht="14.65" hidden="false" customHeight="false" outlineLevel="0" collapsed="false">
      <c r="A600" s="1" t="s">
        <v>1197</v>
      </c>
      <c r="B600" s="2" t="s">
        <v>1198</v>
      </c>
      <c r="C600" s="4" t="n">
        <v>19180.35</v>
      </c>
      <c r="D600" s="4" t="n">
        <v>2093.68</v>
      </c>
    </row>
    <row r="601" customFormat="false" ht="14.65" hidden="false" customHeight="false" outlineLevel="0" collapsed="false">
      <c r="A601" s="1" t="s">
        <v>1199</v>
      </c>
      <c r="B601" s="2" t="s">
        <v>1200</v>
      </c>
      <c r="C601" s="4" t="n">
        <v>20780.35</v>
      </c>
      <c r="D601" s="4" t="n">
        <v>2475.3</v>
      </c>
    </row>
    <row r="602" customFormat="false" ht="14.65" hidden="false" customHeight="false" outlineLevel="0" collapsed="false">
      <c r="A602" s="1" t="s">
        <v>1201</v>
      </c>
      <c r="B602" s="2" t="s">
        <v>1202</v>
      </c>
      <c r="C602" s="4" t="n">
        <v>2320</v>
      </c>
      <c r="D602" s="4" t="n">
        <v>0</v>
      </c>
    </row>
    <row r="603" customFormat="false" ht="14.65" hidden="false" customHeight="false" outlineLevel="0" collapsed="false">
      <c r="A603" s="1" t="s">
        <v>1203</v>
      </c>
      <c r="B603" s="2" t="s">
        <v>1204</v>
      </c>
      <c r="C603" s="4" t="n">
        <v>1500</v>
      </c>
      <c r="D603" s="4" t="n">
        <v>0</v>
      </c>
    </row>
    <row r="604" customFormat="false" ht="14.65" hidden="false" customHeight="false" outlineLevel="0" collapsed="false">
      <c r="A604" s="1" t="s">
        <v>1205</v>
      </c>
      <c r="B604" s="2" t="s">
        <v>387</v>
      </c>
      <c r="C604" s="4" t="n">
        <v>27730.35</v>
      </c>
      <c r="D604" s="4" t="n">
        <v>3690.92</v>
      </c>
    </row>
    <row r="605" customFormat="false" ht="14.65" hidden="false" customHeight="false" outlineLevel="0" collapsed="false">
      <c r="A605" s="1" t="s">
        <v>1206</v>
      </c>
      <c r="B605" s="2" t="s">
        <v>1207</v>
      </c>
      <c r="C605" s="4" t="n">
        <v>12600</v>
      </c>
      <c r="D605" s="4" t="n">
        <v>975.09</v>
      </c>
    </row>
    <row r="606" customFormat="false" ht="14.65" hidden="false" customHeight="false" outlineLevel="0" collapsed="false">
      <c r="A606" s="1" t="s">
        <v>1208</v>
      </c>
      <c r="B606" s="2" t="s">
        <v>177</v>
      </c>
      <c r="C606" s="4" t="n">
        <v>23573.25</v>
      </c>
      <c r="D606" s="4" t="n">
        <v>3179.25</v>
      </c>
    </row>
    <row r="607" customFormat="false" ht="14.65" hidden="false" customHeight="false" outlineLevel="0" collapsed="false">
      <c r="A607" s="1" t="s">
        <v>1209</v>
      </c>
      <c r="B607" s="2" t="s">
        <v>1210</v>
      </c>
      <c r="C607" s="4" t="n">
        <v>18963.35</v>
      </c>
      <c r="D607" s="4" t="n">
        <v>2076.83</v>
      </c>
    </row>
    <row r="608" customFormat="false" ht="14.65" hidden="false" customHeight="false" outlineLevel="0" collapsed="false">
      <c r="A608" s="1" t="s">
        <v>1211</v>
      </c>
      <c r="B608" s="2" t="s">
        <v>1212</v>
      </c>
      <c r="C608" s="4" t="n">
        <v>3720</v>
      </c>
      <c r="D608" s="4" t="n">
        <v>6.6</v>
      </c>
    </row>
    <row r="609" customFormat="false" ht="14.65" hidden="false" customHeight="false" outlineLevel="0" collapsed="false">
      <c r="A609" s="1" t="s">
        <v>1213</v>
      </c>
      <c r="B609" s="2" t="s">
        <v>1214</v>
      </c>
      <c r="C609" s="4" t="n">
        <v>14215</v>
      </c>
      <c r="D609" s="4" t="n">
        <v>1057.41</v>
      </c>
    </row>
    <row r="610" customFormat="false" ht="14.65" hidden="false" customHeight="false" outlineLevel="0" collapsed="false">
      <c r="A610" s="1" t="s">
        <v>1215</v>
      </c>
      <c r="B610" s="2" t="s">
        <v>1216</v>
      </c>
      <c r="C610" s="4" t="n">
        <v>1000</v>
      </c>
      <c r="D610" s="4" t="n">
        <v>0</v>
      </c>
    </row>
    <row r="611" customFormat="false" ht="14.65" hidden="false" customHeight="false" outlineLevel="0" collapsed="false">
      <c r="A611" s="1" t="s">
        <v>1217</v>
      </c>
      <c r="B611" s="2" t="s">
        <v>1218</v>
      </c>
      <c r="C611" s="4" t="n">
        <v>23511.35</v>
      </c>
      <c r="D611" s="4" t="n">
        <v>2962.13</v>
      </c>
    </row>
    <row r="612" customFormat="false" ht="14.65" hidden="false" customHeight="false" outlineLevel="0" collapsed="false">
      <c r="A612" s="1" t="s">
        <v>1219</v>
      </c>
      <c r="B612" s="2" t="s">
        <v>1220</v>
      </c>
      <c r="C612" s="4" t="n">
        <v>1500</v>
      </c>
      <c r="D612" s="4" t="n">
        <v>0</v>
      </c>
    </row>
    <row r="613" customFormat="false" ht="14.65" hidden="false" customHeight="false" outlineLevel="0" collapsed="false">
      <c r="A613" s="1" t="s">
        <v>1221</v>
      </c>
      <c r="B613" s="2" t="s">
        <v>1222</v>
      </c>
      <c r="C613" s="4" t="n">
        <v>2120</v>
      </c>
      <c r="D613" s="4" t="n">
        <v>0</v>
      </c>
    </row>
    <row r="614" customFormat="false" ht="14.65" hidden="false" customHeight="false" outlineLevel="0" collapsed="false">
      <c r="A614" s="1" t="s">
        <v>1223</v>
      </c>
      <c r="B614" s="2" t="s">
        <v>1224</v>
      </c>
      <c r="C614" s="4" t="n">
        <v>20691.38</v>
      </c>
      <c r="D614" s="4" t="n">
        <v>2584.36</v>
      </c>
    </row>
    <row r="615" customFormat="false" ht="14.65" hidden="false" customHeight="false" outlineLevel="0" collapsed="false">
      <c r="A615" s="1" t="s">
        <v>1225</v>
      </c>
      <c r="B615" s="2" t="s">
        <v>1226</v>
      </c>
      <c r="C615" s="4" t="n">
        <v>23953.35</v>
      </c>
      <c r="D615" s="4" t="n">
        <v>2793.37</v>
      </c>
    </row>
    <row r="616" customFormat="false" ht="14.65" hidden="false" customHeight="false" outlineLevel="0" collapsed="false">
      <c r="A616" s="1" t="s">
        <v>1227</v>
      </c>
      <c r="B616" s="2" t="s">
        <v>1228</v>
      </c>
      <c r="C616" s="4" t="n">
        <v>1500</v>
      </c>
      <c r="D616" s="4" t="n">
        <v>0</v>
      </c>
    </row>
    <row r="617" customFormat="false" ht="14.65" hidden="false" customHeight="false" outlineLevel="0" collapsed="false">
      <c r="A617" s="1" t="s">
        <v>1229</v>
      </c>
      <c r="B617" s="2" t="s">
        <v>1230</v>
      </c>
      <c r="C617" s="4" t="n">
        <v>1500</v>
      </c>
      <c r="D617" s="4" t="n">
        <v>0</v>
      </c>
    </row>
    <row r="618" customFormat="false" ht="14.65" hidden="false" customHeight="false" outlineLevel="0" collapsed="false">
      <c r="A618" s="1" t="s">
        <v>1231</v>
      </c>
      <c r="B618" s="2" t="s">
        <v>1232</v>
      </c>
      <c r="C618" s="4" t="n">
        <v>29267.35</v>
      </c>
      <c r="D618" s="4" t="n">
        <v>4086.25</v>
      </c>
    </row>
    <row r="619" customFormat="false" ht="14.65" hidden="false" customHeight="false" outlineLevel="0" collapsed="false">
      <c r="A619" s="1" t="s">
        <v>1233</v>
      </c>
      <c r="B619" s="2" t="s">
        <v>1234</v>
      </c>
      <c r="C619" s="4" t="n">
        <v>1500</v>
      </c>
      <c r="D619" s="4" t="n">
        <v>0</v>
      </c>
    </row>
    <row r="620" customFormat="false" ht="14.65" hidden="false" customHeight="false" outlineLevel="0" collapsed="false">
      <c r="A620" s="1" t="s">
        <v>1235</v>
      </c>
      <c r="B620" s="2" t="s">
        <v>1236</v>
      </c>
      <c r="C620" s="4" t="n">
        <v>15905.79</v>
      </c>
      <c r="D620" s="4" t="n">
        <v>1228.76</v>
      </c>
    </row>
    <row r="621" customFormat="false" ht="14.65" hidden="false" customHeight="false" outlineLevel="0" collapsed="false">
      <c r="A621" s="1" t="s">
        <v>1237</v>
      </c>
      <c r="B621" s="2" t="s">
        <v>1238</v>
      </c>
      <c r="C621" s="4" t="n">
        <v>33780.39</v>
      </c>
      <c r="D621" s="4" t="n">
        <v>5503.43</v>
      </c>
    </row>
    <row r="622" customFormat="false" ht="14.65" hidden="false" customHeight="false" outlineLevel="0" collapsed="false">
      <c r="A622" s="1" t="s">
        <v>1239</v>
      </c>
      <c r="B622" s="2" t="s">
        <v>1240</v>
      </c>
      <c r="C622" s="4" t="n">
        <v>23106</v>
      </c>
      <c r="D622" s="4" t="n">
        <v>2774.39</v>
      </c>
    </row>
    <row r="623" customFormat="false" ht="14.65" hidden="false" customHeight="false" outlineLevel="0" collapsed="false">
      <c r="A623" s="1" t="s">
        <v>1241</v>
      </c>
      <c r="B623" s="2" t="s">
        <v>1242</v>
      </c>
      <c r="C623" s="4" t="n">
        <v>14400</v>
      </c>
      <c r="D623" s="4" t="n">
        <v>1115.21</v>
      </c>
    </row>
    <row r="624" customFormat="false" ht="14.65" hidden="false" customHeight="false" outlineLevel="0" collapsed="false">
      <c r="A624" s="1" t="s">
        <v>1243</v>
      </c>
      <c r="B624" s="2" t="s">
        <v>1244</v>
      </c>
      <c r="C624" s="4" t="n">
        <v>22802.9</v>
      </c>
      <c r="D624" s="4" t="n">
        <v>3189.3</v>
      </c>
    </row>
    <row r="625" customFormat="false" ht="14.65" hidden="false" customHeight="false" outlineLevel="0" collapsed="false">
      <c r="A625" s="1" t="s">
        <v>1245</v>
      </c>
      <c r="B625" s="2" t="s">
        <v>1246</v>
      </c>
      <c r="C625" s="4" t="n">
        <v>18434.35</v>
      </c>
      <c r="D625" s="4" t="n">
        <v>2217.8</v>
      </c>
    </row>
    <row r="626" customFormat="false" ht="14.65" hidden="false" customHeight="false" outlineLevel="0" collapsed="false">
      <c r="A626" s="1" t="s">
        <v>1247</v>
      </c>
      <c r="B626" s="2" t="s">
        <v>1248</v>
      </c>
      <c r="C626" s="4" t="n">
        <v>3420</v>
      </c>
      <c r="D626" s="4" t="n">
        <v>0</v>
      </c>
    </row>
    <row r="627" customFormat="false" ht="14.65" hidden="false" customHeight="false" outlineLevel="0" collapsed="false">
      <c r="A627" s="1" t="s">
        <v>1249</v>
      </c>
      <c r="B627" s="2" t="s">
        <v>1250</v>
      </c>
      <c r="C627" s="4" t="n">
        <v>3000</v>
      </c>
      <c r="D627" s="4" t="n">
        <v>0</v>
      </c>
    </row>
    <row r="628" customFormat="false" ht="14.65" hidden="false" customHeight="false" outlineLevel="0" collapsed="false">
      <c r="A628" s="1" t="s">
        <v>1251</v>
      </c>
      <c r="B628" s="2" t="s">
        <v>1252</v>
      </c>
      <c r="C628" s="4" t="n">
        <v>4220</v>
      </c>
      <c r="D628" s="4" t="n">
        <v>21.6</v>
      </c>
    </row>
    <row r="629" customFormat="false" ht="14.65" hidden="false" customHeight="false" outlineLevel="0" collapsed="false">
      <c r="A629" s="1" t="s">
        <v>1253</v>
      </c>
      <c r="B629" s="2" t="s">
        <v>1254</v>
      </c>
      <c r="C629" s="4" t="n">
        <v>2720</v>
      </c>
      <c r="D629" s="4" t="n">
        <v>0</v>
      </c>
    </row>
    <row r="630" customFormat="false" ht="14.65" hidden="false" customHeight="false" outlineLevel="0" collapsed="false">
      <c r="A630" s="1" t="s">
        <v>1255</v>
      </c>
      <c r="B630" s="2" t="s">
        <v>1256</v>
      </c>
      <c r="C630" s="4" t="n">
        <v>9727</v>
      </c>
      <c r="D630" s="4" t="n">
        <v>257.49</v>
      </c>
    </row>
    <row r="631" customFormat="false" ht="14.65" hidden="false" customHeight="false" outlineLevel="0" collapsed="false">
      <c r="A631" s="1" t="s">
        <v>1257</v>
      </c>
      <c r="B631" s="2" t="s">
        <v>1258</v>
      </c>
      <c r="C631" s="4" t="n">
        <v>3000</v>
      </c>
      <c r="D631" s="4" t="n">
        <v>0</v>
      </c>
    </row>
    <row r="632" customFormat="false" ht="14.65" hidden="false" customHeight="false" outlineLevel="0" collapsed="false">
      <c r="A632" s="1" t="s">
        <v>1259</v>
      </c>
      <c r="B632" s="2" t="s">
        <v>1260</v>
      </c>
      <c r="C632" s="4" t="n">
        <v>20615.35</v>
      </c>
      <c r="D632" s="4" t="n">
        <v>2372.47</v>
      </c>
    </row>
    <row r="633" customFormat="false" ht="14.65" hidden="false" customHeight="false" outlineLevel="0" collapsed="false">
      <c r="A633" s="1" t="s">
        <v>1261</v>
      </c>
      <c r="B633" s="2" t="s">
        <v>1262</v>
      </c>
      <c r="C633" s="4" t="n">
        <v>2250</v>
      </c>
      <c r="D633" s="4" t="n">
        <v>0</v>
      </c>
    </row>
    <row r="634" customFormat="false" ht="14.65" hidden="false" customHeight="false" outlineLevel="0" collapsed="false">
      <c r="A634" s="1" t="s">
        <v>1263</v>
      </c>
      <c r="B634" s="2" t="s">
        <v>1264</v>
      </c>
      <c r="C634" s="4" t="n">
        <v>18053.35</v>
      </c>
      <c r="D634" s="4" t="n">
        <v>1811.91</v>
      </c>
    </row>
    <row r="635" customFormat="false" ht="14.65" hidden="false" customHeight="false" outlineLevel="0" collapsed="false">
      <c r="A635" s="1" t="s">
        <v>1265</v>
      </c>
      <c r="B635" s="2" t="s">
        <v>1266</v>
      </c>
      <c r="C635" s="4" t="n">
        <v>24000</v>
      </c>
      <c r="D635" s="4" t="n">
        <v>3870</v>
      </c>
    </row>
    <row r="636" customFormat="false" ht="14.65" hidden="false" customHeight="false" outlineLevel="0" collapsed="false">
      <c r="A636" s="1" t="s">
        <v>1267</v>
      </c>
      <c r="B636" s="2" t="s">
        <v>1268</v>
      </c>
      <c r="C636" s="4" t="n">
        <v>2020</v>
      </c>
      <c r="D636" s="4" t="n">
        <v>0</v>
      </c>
    </row>
    <row r="637" customFormat="false" ht="14.65" hidden="false" customHeight="false" outlineLevel="0" collapsed="false">
      <c r="A637" s="1" t="s">
        <v>1269</v>
      </c>
      <c r="B637" s="2" t="s">
        <v>1270</v>
      </c>
      <c r="C637" s="4" t="n">
        <v>17714.35</v>
      </c>
      <c r="D637" s="4" t="n">
        <v>1623</v>
      </c>
    </row>
    <row r="638" customFormat="false" ht="14.65" hidden="false" customHeight="false" outlineLevel="0" collapsed="false">
      <c r="A638" s="1" t="s">
        <v>1271</v>
      </c>
      <c r="B638" s="2" t="s">
        <v>1272</v>
      </c>
      <c r="C638" s="4" t="n">
        <v>2920</v>
      </c>
      <c r="D638" s="4" t="n">
        <v>0</v>
      </c>
    </row>
    <row r="639" customFormat="false" ht="14.65" hidden="false" customHeight="false" outlineLevel="0" collapsed="false">
      <c r="A639" s="1" t="s">
        <v>1273</v>
      </c>
      <c r="B639" s="2" t="s">
        <v>1274</v>
      </c>
      <c r="C639" s="4" t="n">
        <v>1820</v>
      </c>
      <c r="D639" s="4" t="n">
        <v>0</v>
      </c>
    </row>
    <row r="640" customFormat="false" ht="14.65" hidden="false" customHeight="false" outlineLevel="0" collapsed="false">
      <c r="A640" s="1" t="s">
        <v>1275</v>
      </c>
      <c r="B640" s="2" t="s">
        <v>1276</v>
      </c>
      <c r="C640" s="4" t="n">
        <v>30527.01</v>
      </c>
      <c r="D640" s="4" t="n">
        <v>4422.25</v>
      </c>
    </row>
    <row r="641" customFormat="false" ht="14.65" hidden="false" customHeight="false" outlineLevel="0" collapsed="false">
      <c r="A641" s="1" t="s">
        <v>1277</v>
      </c>
      <c r="B641" s="2" t="s">
        <v>1278</v>
      </c>
      <c r="C641" s="4" t="n">
        <v>23268.35</v>
      </c>
      <c r="D641" s="4" t="n">
        <v>3000.35</v>
      </c>
    </row>
    <row r="642" customFormat="false" ht="14.65" hidden="false" customHeight="false" outlineLevel="0" collapsed="false">
      <c r="A642" s="1" t="s">
        <v>1279</v>
      </c>
      <c r="B642" s="2" t="s">
        <v>1280</v>
      </c>
      <c r="C642" s="4" t="n">
        <v>1500</v>
      </c>
      <c r="D642" s="4" t="n">
        <v>0</v>
      </c>
    </row>
    <row r="643" customFormat="false" ht="14.65" hidden="false" customHeight="false" outlineLevel="0" collapsed="false">
      <c r="A643" s="1" t="s">
        <v>1281</v>
      </c>
      <c r="B643" s="2" t="s">
        <v>1282</v>
      </c>
      <c r="C643" s="4" t="n">
        <v>19743.35</v>
      </c>
      <c r="D643" s="4" t="n">
        <v>2145.67</v>
      </c>
    </row>
    <row r="644" customFormat="false" ht="14.65" hidden="false" customHeight="false" outlineLevel="0" collapsed="false">
      <c r="A644" s="1" t="s">
        <v>1283</v>
      </c>
      <c r="B644" s="2" t="s">
        <v>1284</v>
      </c>
      <c r="C644" s="4" t="n">
        <v>20176.35</v>
      </c>
      <c r="D644" s="4" t="n">
        <v>2223.13</v>
      </c>
    </row>
    <row r="645" customFormat="false" ht="14.65" hidden="false" customHeight="false" outlineLevel="0" collapsed="false">
      <c r="A645" s="1" t="s">
        <v>1285</v>
      </c>
      <c r="B645" s="2" t="s">
        <v>1286</v>
      </c>
      <c r="C645" s="4" t="n">
        <v>2020</v>
      </c>
      <c r="D645" s="4" t="n">
        <v>0</v>
      </c>
    </row>
    <row r="646" customFormat="false" ht="14.65" hidden="false" customHeight="false" outlineLevel="0" collapsed="false">
      <c r="A646" s="1" t="s">
        <v>1287</v>
      </c>
      <c r="B646" s="2" t="s">
        <v>1288</v>
      </c>
      <c r="C646" s="4" t="n">
        <v>1500</v>
      </c>
      <c r="D646" s="4" t="n">
        <v>0</v>
      </c>
    </row>
    <row r="647" customFormat="false" ht="14.65" hidden="false" customHeight="false" outlineLevel="0" collapsed="false">
      <c r="A647" s="1" t="s">
        <v>1289</v>
      </c>
      <c r="B647" s="2" t="s">
        <v>1290</v>
      </c>
      <c r="C647" s="4" t="n">
        <v>16154</v>
      </c>
      <c r="D647" s="4" t="n">
        <v>1306.59</v>
      </c>
    </row>
    <row r="648" customFormat="false" ht="14.65" hidden="false" customHeight="false" outlineLevel="0" collapsed="false">
      <c r="A648" s="1" t="s">
        <v>1291</v>
      </c>
      <c r="B648" s="2" t="s">
        <v>1292</v>
      </c>
      <c r="C648" s="4" t="n">
        <v>1500</v>
      </c>
      <c r="D648" s="4" t="n">
        <v>0</v>
      </c>
    </row>
    <row r="649" customFormat="false" ht="14.65" hidden="false" customHeight="false" outlineLevel="0" collapsed="false">
      <c r="A649" s="1" t="s">
        <v>1293</v>
      </c>
      <c r="B649" s="2" t="s">
        <v>1294</v>
      </c>
      <c r="C649" s="4" t="n">
        <v>1600</v>
      </c>
      <c r="D649" s="4" t="n">
        <v>0</v>
      </c>
    </row>
    <row r="650" customFormat="false" ht="14.65" hidden="false" customHeight="false" outlineLevel="0" collapsed="false">
      <c r="A650" s="1" t="s">
        <v>1295</v>
      </c>
      <c r="B650" s="2" t="s">
        <v>1296</v>
      </c>
      <c r="C650" s="4" t="n">
        <v>3020</v>
      </c>
      <c r="D650" s="4" t="n">
        <v>0</v>
      </c>
    </row>
    <row r="651" customFormat="false" ht="14.65" hidden="false" customHeight="false" outlineLevel="0" collapsed="false">
      <c r="A651" s="1" t="s">
        <v>1297</v>
      </c>
      <c r="B651" s="2" t="s">
        <v>1298</v>
      </c>
      <c r="C651" s="4" t="n">
        <v>2320</v>
      </c>
      <c r="D651" s="4" t="n">
        <v>0</v>
      </c>
    </row>
    <row r="652" customFormat="false" ht="14.65" hidden="false" customHeight="false" outlineLevel="0" collapsed="false">
      <c r="A652" s="1" t="s">
        <v>1299</v>
      </c>
      <c r="B652" s="2" t="s">
        <v>1300</v>
      </c>
      <c r="C652" s="4" t="n">
        <v>1500</v>
      </c>
      <c r="D652" s="4" t="n">
        <v>0</v>
      </c>
    </row>
    <row r="653" customFormat="false" ht="14.65" hidden="false" customHeight="false" outlineLevel="0" collapsed="false">
      <c r="A653" s="1" t="s">
        <v>1301</v>
      </c>
      <c r="B653" s="2" t="s">
        <v>1302</v>
      </c>
      <c r="C653" s="4" t="n">
        <v>29456.97</v>
      </c>
      <c r="D653" s="4" t="n">
        <v>4422.57</v>
      </c>
    </row>
    <row r="654" customFormat="false" ht="14.65" hidden="false" customHeight="false" outlineLevel="0" collapsed="false">
      <c r="A654" s="1" t="s">
        <v>1303</v>
      </c>
      <c r="B654" s="2" t="s">
        <v>1304</v>
      </c>
      <c r="C654" s="4" t="n">
        <v>6246.5</v>
      </c>
      <c r="D654" s="4" t="n">
        <v>0</v>
      </c>
    </row>
    <row r="655" customFormat="false" ht="14.65" hidden="false" customHeight="false" outlineLevel="0" collapsed="false">
      <c r="A655" s="1" t="s">
        <v>1305</v>
      </c>
      <c r="B655" s="2" t="s">
        <v>1306</v>
      </c>
      <c r="C655" s="4" t="n">
        <v>2220</v>
      </c>
      <c r="D655" s="4" t="n">
        <v>0</v>
      </c>
    </row>
    <row r="656" customFormat="false" ht="14.65" hidden="false" customHeight="false" outlineLevel="0" collapsed="false">
      <c r="A656" s="1" t="s">
        <v>1307</v>
      </c>
      <c r="B656" s="2" t="s">
        <v>1308</v>
      </c>
      <c r="C656" s="4" t="n">
        <v>2020</v>
      </c>
      <c r="D656" s="4" t="n">
        <v>0</v>
      </c>
    </row>
    <row r="657" customFormat="false" ht="14.65" hidden="false" customHeight="false" outlineLevel="0" collapsed="false">
      <c r="A657" s="1" t="s">
        <v>1309</v>
      </c>
      <c r="B657" s="2" t="s">
        <v>863</v>
      </c>
      <c r="C657" s="4" t="n">
        <v>22647.87</v>
      </c>
      <c r="D657" s="4" t="n">
        <v>925.24</v>
      </c>
    </row>
    <row r="658" customFormat="false" ht="14.65" hidden="false" customHeight="false" outlineLevel="0" collapsed="false">
      <c r="A658" s="1" t="s">
        <v>1310</v>
      </c>
      <c r="B658" s="2" t="s">
        <v>1311</v>
      </c>
      <c r="C658" s="4" t="n">
        <v>720</v>
      </c>
      <c r="D658" s="4" t="n">
        <v>0</v>
      </c>
    </row>
    <row r="659" customFormat="false" ht="14.65" hidden="false" customHeight="false" outlineLevel="0" collapsed="false">
      <c r="A659" s="1" t="s">
        <v>1312</v>
      </c>
      <c r="B659" s="2" t="s">
        <v>1313</v>
      </c>
      <c r="C659" s="4" t="n">
        <v>16422</v>
      </c>
      <c r="D659" s="4" t="n">
        <v>1380.43</v>
      </c>
    </row>
    <row r="660" customFormat="false" ht="14.65" hidden="false" customHeight="false" outlineLevel="0" collapsed="false">
      <c r="A660" s="1" t="s">
        <v>1314</v>
      </c>
      <c r="B660" s="2" t="s">
        <v>1315</v>
      </c>
      <c r="C660" s="4" t="n">
        <v>24802.87</v>
      </c>
      <c r="D660" s="4" t="n">
        <v>1417.16</v>
      </c>
    </row>
    <row r="661" customFormat="false" ht="14.65" hidden="false" customHeight="false" outlineLevel="0" collapsed="false">
      <c r="A661" s="1" t="s">
        <v>1316</v>
      </c>
      <c r="B661" s="2" t="s">
        <v>1317</v>
      </c>
      <c r="C661" s="4" t="n">
        <v>19272.35</v>
      </c>
      <c r="D661" s="4" t="n">
        <v>2082.04</v>
      </c>
    </row>
    <row r="662" customFormat="false" ht="14.65" hidden="false" customHeight="false" outlineLevel="0" collapsed="false">
      <c r="A662" s="1" t="s">
        <v>1318</v>
      </c>
      <c r="B662" s="2" t="s">
        <v>1319</v>
      </c>
      <c r="C662" s="4" t="n">
        <v>3420</v>
      </c>
      <c r="D662" s="4" t="n">
        <v>0</v>
      </c>
    </row>
    <row r="663" customFormat="false" ht="14.65" hidden="false" customHeight="false" outlineLevel="0" collapsed="false">
      <c r="A663" s="1" t="s">
        <v>1320</v>
      </c>
      <c r="B663" s="2" t="s">
        <v>1321</v>
      </c>
      <c r="C663" s="4" t="n">
        <v>26223.35</v>
      </c>
      <c r="D663" s="4" t="n">
        <v>3362.92</v>
      </c>
    </row>
    <row r="664" customFormat="false" ht="14.65" hidden="false" customHeight="false" outlineLevel="0" collapsed="false">
      <c r="A664" s="1" t="s">
        <v>1322</v>
      </c>
      <c r="B664" s="2" t="s">
        <v>1323</v>
      </c>
      <c r="C664" s="4" t="n">
        <v>1500</v>
      </c>
      <c r="D664" s="4" t="n">
        <v>0</v>
      </c>
    </row>
    <row r="665" customFormat="false" ht="14.65" hidden="false" customHeight="false" outlineLevel="0" collapsed="false">
      <c r="A665" s="1" t="s">
        <v>1324</v>
      </c>
      <c r="B665" s="2" t="s">
        <v>1325</v>
      </c>
      <c r="C665" s="4" t="n">
        <v>1700</v>
      </c>
      <c r="D665" s="4" t="n">
        <v>0</v>
      </c>
    </row>
    <row r="666" customFormat="false" ht="14.65" hidden="false" customHeight="false" outlineLevel="0" collapsed="false">
      <c r="A666" s="1" t="s">
        <v>1326</v>
      </c>
      <c r="B666" s="2" t="s">
        <v>1327</v>
      </c>
      <c r="C666" s="4" t="n">
        <v>2220</v>
      </c>
      <c r="D666" s="4" t="n">
        <v>0</v>
      </c>
    </row>
    <row r="667" customFormat="false" ht="14.65" hidden="false" customHeight="false" outlineLevel="0" collapsed="false">
      <c r="A667" s="1" t="s">
        <v>1328</v>
      </c>
      <c r="B667" s="2" t="s">
        <v>1329</v>
      </c>
      <c r="C667" s="4" t="n">
        <v>2520</v>
      </c>
      <c r="D667" s="4" t="n">
        <v>0</v>
      </c>
    </row>
    <row r="668" customFormat="false" ht="14.65" hidden="false" customHeight="false" outlineLevel="0" collapsed="false">
      <c r="A668" s="1" t="s">
        <v>1330</v>
      </c>
      <c r="B668" s="2" t="s">
        <v>1331</v>
      </c>
      <c r="C668" s="4" t="n">
        <v>18218.35</v>
      </c>
      <c r="D668" s="4" t="n">
        <v>1766.5</v>
      </c>
    </row>
    <row r="669" customFormat="false" ht="14.65" hidden="false" customHeight="false" outlineLevel="0" collapsed="false">
      <c r="A669" s="1" t="s">
        <v>1332</v>
      </c>
      <c r="B669" s="2" t="s">
        <v>1333</v>
      </c>
      <c r="C669" s="4" t="n">
        <v>2620</v>
      </c>
      <c r="D669" s="4" t="n">
        <v>0</v>
      </c>
    </row>
    <row r="670" customFormat="false" ht="14.65" hidden="false" customHeight="false" outlineLevel="0" collapsed="false">
      <c r="A670" s="1" t="s">
        <v>1334</v>
      </c>
      <c r="B670" s="2" t="s">
        <v>1335</v>
      </c>
      <c r="C670" s="4" t="n">
        <v>19479.35</v>
      </c>
      <c r="D670" s="4" t="n">
        <v>2232.3</v>
      </c>
    </row>
    <row r="671" customFormat="false" ht="14.65" hidden="false" customHeight="false" outlineLevel="0" collapsed="false">
      <c r="A671" s="1" t="s">
        <v>1336</v>
      </c>
      <c r="B671" s="2" t="s">
        <v>1337</v>
      </c>
      <c r="C671" s="4" t="n">
        <v>3620</v>
      </c>
      <c r="D671" s="4" t="n">
        <v>3.6</v>
      </c>
    </row>
    <row r="672" customFormat="false" ht="14.65" hidden="false" customHeight="false" outlineLevel="0" collapsed="false">
      <c r="A672" s="1" t="s">
        <v>1338</v>
      </c>
      <c r="B672" s="2" t="s">
        <v>1339</v>
      </c>
      <c r="C672" s="4" t="n">
        <v>1500</v>
      </c>
      <c r="D672" s="4" t="n">
        <v>0</v>
      </c>
    </row>
    <row r="673" customFormat="false" ht="14.65" hidden="false" customHeight="false" outlineLevel="0" collapsed="false">
      <c r="A673" s="1" t="s">
        <v>1340</v>
      </c>
      <c r="B673" s="2" t="s">
        <v>1341</v>
      </c>
      <c r="C673" s="4" t="n">
        <v>19566.35</v>
      </c>
      <c r="D673" s="4" t="n">
        <v>2074.77</v>
      </c>
    </row>
    <row r="674" customFormat="false" ht="14.65" hidden="false" customHeight="false" outlineLevel="0" collapsed="false">
      <c r="A674" s="1" t="s">
        <v>1342</v>
      </c>
      <c r="B674" s="2" t="s">
        <v>1343</v>
      </c>
      <c r="C674" s="4" t="n">
        <v>2920</v>
      </c>
      <c r="D674" s="4" t="n">
        <v>0</v>
      </c>
    </row>
    <row r="675" customFormat="false" ht="14.65" hidden="false" customHeight="false" outlineLevel="0" collapsed="false">
      <c r="A675" s="1" t="s">
        <v>1344</v>
      </c>
      <c r="B675" s="2" t="s">
        <v>1345</v>
      </c>
      <c r="C675" s="4" t="n">
        <v>1500</v>
      </c>
      <c r="D675" s="4" t="n">
        <v>0</v>
      </c>
    </row>
    <row r="676" customFormat="false" ht="14.65" hidden="false" customHeight="false" outlineLevel="0" collapsed="false">
      <c r="A676" s="1" t="s">
        <v>1346</v>
      </c>
      <c r="B676" s="2" t="s">
        <v>1347</v>
      </c>
      <c r="C676" s="4" t="n">
        <v>20445</v>
      </c>
      <c r="D676" s="4" t="n">
        <v>2262.19</v>
      </c>
    </row>
    <row r="677" customFormat="false" ht="14.65" hidden="false" customHeight="false" outlineLevel="0" collapsed="false">
      <c r="A677" s="1" t="s">
        <v>1348</v>
      </c>
      <c r="B677" s="2" t="s">
        <v>1349</v>
      </c>
      <c r="C677" s="4" t="n">
        <v>24385.35</v>
      </c>
      <c r="D677" s="4" t="n">
        <v>3059.27</v>
      </c>
    </row>
    <row r="678" customFormat="false" ht="14.65" hidden="false" customHeight="false" outlineLevel="0" collapsed="false">
      <c r="A678" s="1" t="s">
        <v>1350</v>
      </c>
      <c r="B678" s="2" t="s">
        <v>1351</v>
      </c>
      <c r="C678" s="4" t="n">
        <v>10605</v>
      </c>
      <c r="D678" s="4" t="n">
        <v>658.94</v>
      </c>
    </row>
    <row r="679" customFormat="false" ht="14.65" hidden="false" customHeight="false" outlineLevel="0" collapsed="false">
      <c r="A679" s="1" t="s">
        <v>1352</v>
      </c>
      <c r="B679" s="2" t="s">
        <v>1353</v>
      </c>
      <c r="C679" s="4" t="n">
        <v>2620</v>
      </c>
      <c r="D679" s="4" t="n">
        <v>0</v>
      </c>
    </row>
    <row r="680" customFormat="false" ht="14.65" hidden="false" customHeight="false" outlineLevel="0" collapsed="false">
      <c r="A680" s="1" t="s">
        <v>1354</v>
      </c>
      <c r="B680" s="2" t="s">
        <v>1355</v>
      </c>
      <c r="C680" s="4" t="n">
        <v>2820</v>
      </c>
      <c r="D680" s="4" t="n">
        <v>0</v>
      </c>
    </row>
    <row r="681" customFormat="false" ht="14.65" hidden="false" customHeight="false" outlineLevel="0" collapsed="false">
      <c r="A681" s="1" t="s">
        <v>1356</v>
      </c>
      <c r="B681" s="2" t="s">
        <v>1357</v>
      </c>
      <c r="C681" s="4" t="n">
        <v>1500</v>
      </c>
      <c r="D681" s="4" t="n">
        <v>0</v>
      </c>
    </row>
    <row r="682" customFormat="false" ht="14.65" hidden="false" customHeight="false" outlineLevel="0" collapsed="false">
      <c r="A682" s="1" t="s">
        <v>1358</v>
      </c>
      <c r="B682" s="2" t="s">
        <v>1359</v>
      </c>
      <c r="C682" s="4" t="n">
        <v>3820</v>
      </c>
      <c r="D682" s="4" t="n">
        <v>9.6</v>
      </c>
    </row>
    <row r="683" customFormat="false" ht="14.65" hidden="false" customHeight="false" outlineLevel="0" collapsed="false">
      <c r="A683" s="1" t="s">
        <v>1360</v>
      </c>
      <c r="B683" s="2" t="s">
        <v>1361</v>
      </c>
      <c r="C683" s="4" t="n">
        <v>4420</v>
      </c>
      <c r="D683" s="4" t="n">
        <v>27.6</v>
      </c>
    </row>
    <row r="684" customFormat="false" ht="14.65" hidden="false" customHeight="false" outlineLevel="0" collapsed="false">
      <c r="A684" s="1" t="s">
        <v>1362</v>
      </c>
      <c r="B684" s="2" t="s">
        <v>1363</v>
      </c>
      <c r="C684" s="4" t="n">
        <v>2120</v>
      </c>
      <c r="D684" s="4" t="n">
        <v>0</v>
      </c>
    </row>
    <row r="685" customFormat="false" ht="14.65" hidden="false" customHeight="false" outlineLevel="0" collapsed="false">
      <c r="A685" s="1" t="s">
        <v>1364</v>
      </c>
      <c r="B685" s="2" t="s">
        <v>1365</v>
      </c>
      <c r="C685" s="4" t="n">
        <v>3220</v>
      </c>
      <c r="D685" s="4" t="n">
        <v>0</v>
      </c>
    </row>
    <row r="686" customFormat="false" ht="14.65" hidden="false" customHeight="false" outlineLevel="0" collapsed="false">
      <c r="A686" s="1" t="s">
        <v>1366</v>
      </c>
      <c r="B686" s="2" t="s">
        <v>1367</v>
      </c>
      <c r="C686" s="4" t="n">
        <v>2320</v>
      </c>
      <c r="D686" s="4" t="n">
        <v>0</v>
      </c>
    </row>
    <row r="687" customFormat="false" ht="14.65" hidden="false" customHeight="false" outlineLevel="0" collapsed="false">
      <c r="A687" s="1" t="s">
        <v>1368</v>
      </c>
      <c r="B687" s="2" t="s">
        <v>1369</v>
      </c>
      <c r="C687" s="4" t="n">
        <v>3320</v>
      </c>
      <c r="D687" s="4" t="n">
        <v>0</v>
      </c>
    </row>
    <row r="688" customFormat="false" ht="14.65" hidden="false" customHeight="false" outlineLevel="0" collapsed="false">
      <c r="A688" s="1" t="s">
        <v>1370</v>
      </c>
      <c r="B688" s="2" t="s">
        <v>1371</v>
      </c>
      <c r="C688" s="4" t="n">
        <v>3020</v>
      </c>
      <c r="D688" s="4" t="n">
        <v>0</v>
      </c>
    </row>
    <row r="689" customFormat="false" ht="14.65" hidden="false" customHeight="false" outlineLevel="0" collapsed="false">
      <c r="A689" s="1" t="s">
        <v>1372</v>
      </c>
      <c r="B689" s="2" t="s">
        <v>1373</v>
      </c>
      <c r="C689" s="4" t="n">
        <v>2720</v>
      </c>
      <c r="D689" s="4" t="n">
        <v>0</v>
      </c>
    </row>
    <row r="690" customFormat="false" ht="14.65" hidden="false" customHeight="false" outlineLevel="0" collapsed="false">
      <c r="A690" s="1" t="s">
        <v>1374</v>
      </c>
      <c r="B690" s="2" t="s">
        <v>1375</v>
      </c>
      <c r="C690" s="4" t="n">
        <v>1330</v>
      </c>
      <c r="D690" s="4" t="n">
        <v>0</v>
      </c>
    </row>
    <row r="691" customFormat="false" ht="14.65" hidden="false" customHeight="false" outlineLevel="0" collapsed="false">
      <c r="A691" s="1" t="s">
        <v>1376</v>
      </c>
      <c r="B691" s="2" t="s">
        <v>1377</v>
      </c>
      <c r="C691" s="4" t="n">
        <v>2750</v>
      </c>
      <c r="D691" s="4" t="n">
        <v>0</v>
      </c>
    </row>
    <row r="692" customFormat="false" ht="14.65" hidden="false" customHeight="false" outlineLevel="0" collapsed="false">
      <c r="A692" s="1" t="s">
        <v>1378</v>
      </c>
      <c r="B692" s="2" t="s">
        <v>1379</v>
      </c>
      <c r="C692" s="4" t="n">
        <v>3200</v>
      </c>
      <c r="D692" s="4" t="n">
        <v>0</v>
      </c>
    </row>
    <row r="693" customFormat="false" ht="14.65" hidden="false" customHeight="false" outlineLevel="0" collapsed="false">
      <c r="A693" s="1" t="s">
        <v>1380</v>
      </c>
      <c r="B693" s="2" t="s">
        <v>1381</v>
      </c>
      <c r="C693" s="4" t="n">
        <v>17901</v>
      </c>
      <c r="D693" s="4" t="n">
        <v>1701.32</v>
      </c>
    </row>
    <row r="694" customFormat="false" ht="14.65" hidden="false" customHeight="false" outlineLevel="0" collapsed="false">
      <c r="A694" s="1" t="s">
        <v>1382</v>
      </c>
      <c r="B694" s="2" t="s">
        <v>1383</v>
      </c>
      <c r="C694" s="4" t="n">
        <v>1500</v>
      </c>
      <c r="D694" s="4" t="n">
        <v>0</v>
      </c>
    </row>
    <row r="695" customFormat="false" ht="14.65" hidden="false" customHeight="false" outlineLevel="0" collapsed="false">
      <c r="A695" s="1" t="s">
        <v>1384</v>
      </c>
      <c r="B695" s="2" t="s">
        <v>1385</v>
      </c>
      <c r="C695" s="4" t="n">
        <v>1500</v>
      </c>
      <c r="D695" s="4" t="n">
        <v>0</v>
      </c>
    </row>
    <row r="696" customFormat="false" ht="14.65" hidden="false" customHeight="false" outlineLevel="0" collapsed="false">
      <c r="A696" s="1" t="s">
        <v>1386</v>
      </c>
      <c r="B696" s="2" t="s">
        <v>1387</v>
      </c>
      <c r="C696" s="4" t="n">
        <v>19937.35</v>
      </c>
      <c r="D696" s="4" t="n">
        <v>2195.95</v>
      </c>
    </row>
    <row r="697" customFormat="false" ht="14.65" hidden="false" customHeight="false" outlineLevel="0" collapsed="false">
      <c r="A697" s="1" t="s">
        <v>1388</v>
      </c>
      <c r="B697" s="2" t="s">
        <v>1389</v>
      </c>
      <c r="C697" s="4" t="n">
        <v>2220</v>
      </c>
      <c r="D697" s="4" t="n">
        <v>0</v>
      </c>
    </row>
    <row r="698" customFormat="false" ht="14.65" hidden="false" customHeight="false" outlineLevel="0" collapsed="false">
      <c r="A698" s="1" t="s">
        <v>1390</v>
      </c>
      <c r="B698" s="2" t="s">
        <v>1391</v>
      </c>
      <c r="C698" s="4" t="n">
        <v>19193.35</v>
      </c>
      <c r="D698" s="4" t="n">
        <v>1989.84</v>
      </c>
    </row>
    <row r="699" customFormat="false" ht="14.65" hidden="false" customHeight="false" outlineLevel="0" collapsed="false">
      <c r="A699" s="1" t="s">
        <v>1392</v>
      </c>
      <c r="B699" s="2" t="s">
        <v>1393</v>
      </c>
      <c r="C699" s="4" t="n">
        <v>1500</v>
      </c>
      <c r="D699" s="4" t="n">
        <v>0</v>
      </c>
    </row>
    <row r="700" customFormat="false" ht="14.65" hidden="false" customHeight="false" outlineLevel="0" collapsed="false">
      <c r="A700" s="1" t="s">
        <v>1394</v>
      </c>
      <c r="B700" s="2" t="s">
        <v>1395</v>
      </c>
      <c r="C700" s="4" t="n">
        <v>1940</v>
      </c>
      <c r="D700" s="4" t="n">
        <v>0</v>
      </c>
    </row>
    <row r="701" customFormat="false" ht="14.65" hidden="false" customHeight="false" outlineLevel="0" collapsed="false">
      <c r="A701" s="1" t="s">
        <v>1396</v>
      </c>
      <c r="B701" s="2" t="s">
        <v>1397</v>
      </c>
      <c r="C701" s="4" t="n">
        <v>2020</v>
      </c>
      <c r="D701" s="4" t="n">
        <v>0</v>
      </c>
    </row>
    <row r="702" customFormat="false" ht="14.65" hidden="false" customHeight="false" outlineLevel="0" collapsed="false">
      <c r="A702" s="1" t="s">
        <v>1398</v>
      </c>
      <c r="B702" s="2" t="s">
        <v>1399</v>
      </c>
      <c r="C702" s="4" t="n">
        <v>3620</v>
      </c>
      <c r="D702" s="4" t="n">
        <v>3.6</v>
      </c>
    </row>
    <row r="703" customFormat="false" ht="14.65" hidden="false" customHeight="false" outlineLevel="0" collapsed="false">
      <c r="A703" s="1" t="s">
        <v>1400</v>
      </c>
      <c r="B703" s="2" t="s">
        <v>1401</v>
      </c>
      <c r="C703" s="4" t="n">
        <v>2920</v>
      </c>
      <c r="D703" s="4" t="n">
        <v>0</v>
      </c>
    </row>
    <row r="704" customFormat="false" ht="14.65" hidden="false" customHeight="false" outlineLevel="0" collapsed="false">
      <c r="A704" s="1" t="s">
        <v>1402</v>
      </c>
      <c r="B704" s="2" t="s">
        <v>1403</v>
      </c>
      <c r="C704" s="4" t="n">
        <v>12998</v>
      </c>
      <c r="D704" s="4" t="n">
        <v>1113.12</v>
      </c>
    </row>
    <row r="705" customFormat="false" ht="14.65" hidden="false" customHeight="false" outlineLevel="0" collapsed="false">
      <c r="A705" s="1" t="s">
        <v>1404</v>
      </c>
      <c r="B705" s="2" t="s">
        <v>1405</v>
      </c>
      <c r="C705" s="4" t="n">
        <v>1940</v>
      </c>
      <c r="D705" s="4" t="n">
        <v>0</v>
      </c>
    </row>
    <row r="706" customFormat="false" ht="14.65" hidden="false" customHeight="false" outlineLevel="0" collapsed="false">
      <c r="A706" s="1" t="s">
        <v>1406</v>
      </c>
      <c r="B706" s="2" t="s">
        <v>1407</v>
      </c>
      <c r="C706" s="4" t="n">
        <v>1500</v>
      </c>
      <c r="D706" s="4" t="n">
        <v>0</v>
      </c>
    </row>
    <row r="707" customFormat="false" ht="14.65" hidden="false" customHeight="false" outlineLevel="0" collapsed="false">
      <c r="A707" s="1" t="s">
        <v>1408</v>
      </c>
      <c r="B707" s="2" t="s">
        <v>1409</v>
      </c>
      <c r="C707" s="4" t="n">
        <v>20343.35</v>
      </c>
      <c r="D707" s="4" t="n">
        <v>2314.28</v>
      </c>
    </row>
    <row r="708" customFormat="false" ht="14.65" hidden="false" customHeight="false" outlineLevel="0" collapsed="false">
      <c r="A708" s="1" t="s">
        <v>1410</v>
      </c>
      <c r="B708" s="2" t="s">
        <v>1411</v>
      </c>
      <c r="C708" s="4" t="n">
        <v>13282.5</v>
      </c>
      <c r="D708" s="4" t="n">
        <v>1029.81</v>
      </c>
    </row>
    <row r="709" customFormat="false" ht="14.65" hidden="false" customHeight="false" outlineLevel="0" collapsed="false">
      <c r="A709" s="1" t="s">
        <v>1412</v>
      </c>
      <c r="B709" s="2" t="s">
        <v>1413</v>
      </c>
      <c r="C709" s="4" t="n">
        <v>2200</v>
      </c>
      <c r="D709" s="4" t="n">
        <v>0</v>
      </c>
    </row>
    <row r="710" customFormat="false" ht="14.65" hidden="false" customHeight="false" outlineLevel="0" collapsed="false">
      <c r="A710" s="1" t="s">
        <v>1414</v>
      </c>
      <c r="B710" s="2" t="s">
        <v>1415</v>
      </c>
      <c r="C710" s="4" t="n">
        <v>2020</v>
      </c>
      <c r="D710" s="4" t="n">
        <v>0</v>
      </c>
    </row>
    <row r="711" customFormat="false" ht="14.65" hidden="false" customHeight="false" outlineLevel="0" collapsed="false">
      <c r="A711" s="1" t="s">
        <v>1416</v>
      </c>
      <c r="B711" s="2" t="s">
        <v>1417</v>
      </c>
      <c r="C711" s="4" t="n">
        <v>2520</v>
      </c>
      <c r="D711" s="4" t="n">
        <v>0</v>
      </c>
    </row>
    <row r="712" customFormat="false" ht="14.65" hidden="false" customHeight="false" outlineLevel="0" collapsed="false">
      <c r="A712" s="1" t="s">
        <v>1418</v>
      </c>
      <c r="B712" s="2" t="s">
        <v>1419</v>
      </c>
      <c r="C712" s="4" t="n">
        <v>2620</v>
      </c>
      <c r="D712" s="4" t="n">
        <v>0</v>
      </c>
    </row>
    <row r="713" customFormat="false" ht="14.65" hidden="false" customHeight="false" outlineLevel="0" collapsed="false">
      <c r="A713" s="1" t="s">
        <v>1420</v>
      </c>
      <c r="B713" s="2" t="s">
        <v>1421</v>
      </c>
      <c r="C713" s="4" t="n">
        <v>1500</v>
      </c>
      <c r="D713" s="4" t="n">
        <v>0</v>
      </c>
    </row>
    <row r="714" customFormat="false" ht="14.65" hidden="false" customHeight="false" outlineLevel="0" collapsed="false">
      <c r="A714" s="1" t="s">
        <v>1422</v>
      </c>
      <c r="B714" s="2" t="s">
        <v>1423</v>
      </c>
      <c r="C714" s="4" t="n">
        <v>800</v>
      </c>
      <c r="D714" s="4" t="n">
        <v>0</v>
      </c>
    </row>
    <row r="715" customFormat="false" ht="14.65" hidden="false" customHeight="false" outlineLevel="0" collapsed="false">
      <c r="A715" s="1" t="s">
        <v>1424</v>
      </c>
      <c r="B715" s="2" t="s">
        <v>1425</v>
      </c>
      <c r="C715" s="4" t="n">
        <v>39434.18</v>
      </c>
      <c r="D715" s="4" t="n">
        <v>3231.88</v>
      </c>
    </row>
    <row r="716" customFormat="false" ht="14.65" hidden="false" customHeight="false" outlineLevel="0" collapsed="false">
      <c r="A716" s="1" t="s">
        <v>1426</v>
      </c>
      <c r="B716" s="2" t="s">
        <v>1427</v>
      </c>
      <c r="C716" s="4" t="n">
        <v>34821.83</v>
      </c>
      <c r="D716" s="4" t="n">
        <v>5763.79</v>
      </c>
    </row>
    <row r="717" customFormat="false" ht="14.65" hidden="false" customHeight="false" outlineLevel="0" collapsed="false">
      <c r="A717" s="1" t="s">
        <v>1428</v>
      </c>
      <c r="B717" s="2" t="s">
        <v>1429</v>
      </c>
      <c r="C717" s="4" t="n">
        <v>30405.63</v>
      </c>
      <c r="D717" s="4" t="n">
        <v>4796.71</v>
      </c>
    </row>
    <row r="718" customFormat="false" ht="14.65" hidden="false" customHeight="false" outlineLevel="0" collapsed="false">
      <c r="A718" s="1" t="s">
        <v>1430</v>
      </c>
      <c r="B718" s="2" t="s">
        <v>1431</v>
      </c>
      <c r="C718" s="4" t="n">
        <v>3393.75</v>
      </c>
      <c r="D718" s="4" t="n">
        <v>0</v>
      </c>
    </row>
    <row r="719" customFormat="false" ht="14.65" hidden="false" customHeight="false" outlineLevel="0" collapsed="false">
      <c r="A719" s="1" t="s">
        <v>1432</v>
      </c>
      <c r="B719" s="2" t="s">
        <v>1433</v>
      </c>
      <c r="C719" s="4" t="n">
        <v>26512.49</v>
      </c>
      <c r="D719" s="4" t="n">
        <v>3779.73</v>
      </c>
    </row>
    <row r="720" customFormat="false" ht="14.65" hidden="false" customHeight="false" outlineLevel="0" collapsed="false">
      <c r="A720" s="1" t="s">
        <v>1434</v>
      </c>
      <c r="B720" s="2" t="s">
        <v>1435</v>
      </c>
      <c r="C720" s="4" t="n">
        <v>1500</v>
      </c>
      <c r="D720" s="4" t="n">
        <v>0</v>
      </c>
    </row>
    <row r="721" customFormat="false" ht="14.65" hidden="false" customHeight="false" outlineLevel="0" collapsed="false">
      <c r="A721" s="1" t="s">
        <v>1436</v>
      </c>
      <c r="B721" s="2" t="s">
        <v>1437</v>
      </c>
      <c r="C721" s="4" t="n">
        <v>27594.35</v>
      </c>
      <c r="D721" s="4" t="n">
        <v>3992.87</v>
      </c>
    </row>
    <row r="722" customFormat="false" ht="14.65" hidden="false" customHeight="false" outlineLevel="0" collapsed="false">
      <c r="A722" s="1" t="s">
        <v>1438</v>
      </c>
      <c r="B722" s="2" t="s">
        <v>1439</v>
      </c>
      <c r="C722" s="4" t="n">
        <v>2620</v>
      </c>
      <c r="D722" s="4" t="n">
        <v>0</v>
      </c>
    </row>
    <row r="723" customFormat="false" ht="14.65" hidden="false" customHeight="false" outlineLevel="0" collapsed="false">
      <c r="A723" s="1" t="s">
        <v>1440</v>
      </c>
      <c r="B723" s="2" t="s">
        <v>1441</v>
      </c>
      <c r="C723" s="4" t="n">
        <v>2820</v>
      </c>
      <c r="D723" s="4" t="n">
        <v>0</v>
      </c>
    </row>
    <row r="724" customFormat="false" ht="14.65" hidden="false" customHeight="false" outlineLevel="0" collapsed="false">
      <c r="A724" s="1" t="s">
        <v>1442</v>
      </c>
      <c r="B724" s="2" t="s">
        <v>1443</v>
      </c>
      <c r="C724" s="4" t="n">
        <v>30434.55</v>
      </c>
      <c r="D724" s="4" t="n">
        <v>4316.97</v>
      </c>
    </row>
    <row r="725" customFormat="false" ht="14.65" hidden="false" customHeight="false" outlineLevel="0" collapsed="false">
      <c r="A725" s="1" t="s">
        <v>1444</v>
      </c>
      <c r="B725" s="2" t="s">
        <v>1445</v>
      </c>
      <c r="C725" s="4" t="n">
        <v>4620</v>
      </c>
      <c r="D725" s="4" t="n">
        <v>33.6</v>
      </c>
    </row>
    <row r="726" customFormat="false" ht="14.65" hidden="false" customHeight="false" outlineLevel="0" collapsed="false">
      <c r="A726" s="1" t="s">
        <v>1446</v>
      </c>
      <c r="B726" s="2" t="s">
        <v>1447</v>
      </c>
      <c r="C726" s="4" t="n">
        <v>3020</v>
      </c>
      <c r="D726" s="4" t="n">
        <v>0</v>
      </c>
    </row>
    <row r="727" customFormat="false" ht="14.65" hidden="false" customHeight="false" outlineLevel="0" collapsed="false">
      <c r="A727" s="1" t="s">
        <v>1448</v>
      </c>
      <c r="B727" s="2" t="s">
        <v>1449</v>
      </c>
      <c r="C727" s="4" t="n">
        <v>26057</v>
      </c>
      <c r="D727" s="4" t="n">
        <v>3572.58</v>
      </c>
    </row>
    <row r="728" customFormat="false" ht="14.65" hidden="false" customHeight="false" outlineLevel="0" collapsed="false">
      <c r="A728" s="1" t="s">
        <v>1450</v>
      </c>
      <c r="B728" s="2" t="s">
        <v>1451</v>
      </c>
      <c r="C728" s="4" t="n">
        <v>3020</v>
      </c>
      <c r="D728" s="4" t="n">
        <v>0</v>
      </c>
    </row>
    <row r="729" customFormat="false" ht="14.65" hidden="false" customHeight="false" outlineLevel="0" collapsed="false">
      <c r="A729" s="1" t="s">
        <v>1452</v>
      </c>
      <c r="B729" s="2" t="s">
        <v>1453</v>
      </c>
      <c r="C729" s="4" t="n">
        <v>2020</v>
      </c>
      <c r="D729" s="4" t="n">
        <v>0</v>
      </c>
    </row>
    <row r="730" customFormat="false" ht="14.65" hidden="false" customHeight="false" outlineLevel="0" collapsed="false">
      <c r="A730" s="1" t="s">
        <v>1454</v>
      </c>
      <c r="B730" s="2" t="s">
        <v>1455</v>
      </c>
      <c r="C730" s="4" t="n">
        <v>22002.35</v>
      </c>
      <c r="D730" s="4" t="n">
        <v>2615.95</v>
      </c>
    </row>
    <row r="731" customFormat="false" ht="14.65" hidden="false" customHeight="false" outlineLevel="0" collapsed="false">
      <c r="A731" s="1" t="s">
        <v>1456</v>
      </c>
      <c r="B731" s="2" t="s">
        <v>1457</v>
      </c>
      <c r="C731" s="4" t="n">
        <v>19445</v>
      </c>
      <c r="D731" s="4" t="n">
        <v>2093.27</v>
      </c>
    </row>
    <row r="732" customFormat="false" ht="14.65" hidden="false" customHeight="false" outlineLevel="0" collapsed="false">
      <c r="A732" s="1" t="s">
        <v>1458</v>
      </c>
      <c r="B732" s="2" t="s">
        <v>1459</v>
      </c>
      <c r="C732" s="4" t="n">
        <v>34055.96</v>
      </c>
      <c r="D732" s="4" t="n">
        <v>5572.32</v>
      </c>
    </row>
    <row r="733" customFormat="false" ht="14.65" hidden="false" customHeight="false" outlineLevel="0" collapsed="false">
      <c r="A733" s="1" t="s">
        <v>1460</v>
      </c>
      <c r="B733" s="2" t="s">
        <v>1461</v>
      </c>
      <c r="C733" s="4" t="n">
        <v>23039.35</v>
      </c>
      <c r="D733" s="4" t="n">
        <v>2744.44</v>
      </c>
    </row>
    <row r="734" customFormat="false" ht="14.65" hidden="false" customHeight="false" outlineLevel="0" collapsed="false">
      <c r="A734" s="1" t="s">
        <v>1462</v>
      </c>
      <c r="B734" s="2" t="s">
        <v>1463</v>
      </c>
      <c r="C734" s="4" t="n">
        <v>1500</v>
      </c>
      <c r="D734" s="4" t="n">
        <v>0</v>
      </c>
    </row>
    <row r="735" customFormat="false" ht="14.65" hidden="false" customHeight="false" outlineLevel="0" collapsed="false">
      <c r="A735" s="1" t="s">
        <v>1464</v>
      </c>
      <c r="B735" s="2" t="s">
        <v>1465</v>
      </c>
      <c r="C735" s="4" t="n">
        <v>12918</v>
      </c>
      <c r="D735" s="4" t="n">
        <v>1106.3</v>
      </c>
    </row>
    <row r="736" customFormat="false" ht="14.65" hidden="false" customHeight="false" outlineLevel="0" collapsed="false">
      <c r="A736" s="1" t="s">
        <v>1466</v>
      </c>
      <c r="B736" s="2" t="s">
        <v>1467</v>
      </c>
      <c r="C736" s="4" t="n">
        <v>15501</v>
      </c>
      <c r="D736" s="4" t="n">
        <v>1541.75</v>
      </c>
    </row>
    <row r="737" customFormat="false" ht="14.65" hidden="false" customHeight="false" outlineLevel="0" collapsed="false">
      <c r="A737" s="1" t="s">
        <v>1468</v>
      </c>
      <c r="B737" s="2" t="s">
        <v>1469</v>
      </c>
      <c r="C737" s="4" t="n">
        <v>25296.35</v>
      </c>
      <c r="D737" s="4" t="n">
        <v>3279.97</v>
      </c>
    </row>
    <row r="738" customFormat="false" ht="14.65" hidden="false" customHeight="false" outlineLevel="0" collapsed="false">
      <c r="A738" s="1" t="s">
        <v>1470</v>
      </c>
      <c r="B738" s="2" t="s">
        <v>1471</v>
      </c>
      <c r="C738" s="4" t="n">
        <v>1500</v>
      </c>
      <c r="D738" s="4" t="n">
        <v>0</v>
      </c>
    </row>
    <row r="739" customFormat="false" ht="14.65" hidden="false" customHeight="false" outlineLevel="0" collapsed="false">
      <c r="A739" s="1" t="s">
        <v>1472</v>
      </c>
      <c r="B739" s="2" t="s">
        <v>1473</v>
      </c>
      <c r="C739" s="4" t="n">
        <v>3000</v>
      </c>
      <c r="D739" s="4" t="n">
        <v>0</v>
      </c>
    </row>
    <row r="740" customFormat="false" ht="14.65" hidden="false" customHeight="false" outlineLevel="0" collapsed="false">
      <c r="A740" s="1" t="s">
        <v>1474</v>
      </c>
      <c r="B740" s="2" t="s">
        <v>1475</v>
      </c>
      <c r="C740" s="4" t="n">
        <v>3870</v>
      </c>
      <c r="D740" s="4" t="n">
        <v>11.1</v>
      </c>
    </row>
    <row r="741" customFormat="false" ht="14.65" hidden="false" customHeight="false" outlineLevel="0" collapsed="false">
      <c r="A741" s="1" t="s">
        <v>1476</v>
      </c>
      <c r="B741" s="2" t="s">
        <v>1477</v>
      </c>
      <c r="C741" s="4" t="n">
        <v>2600</v>
      </c>
      <c r="D741" s="4" t="n">
        <v>0</v>
      </c>
    </row>
    <row r="742" customFormat="false" ht="14.65" hidden="false" customHeight="false" outlineLevel="0" collapsed="false">
      <c r="A742" s="1" t="s">
        <v>1478</v>
      </c>
      <c r="B742" s="2" t="s">
        <v>1479</v>
      </c>
      <c r="C742" s="4" t="n">
        <v>1500</v>
      </c>
      <c r="D742" s="4" t="n">
        <v>0</v>
      </c>
    </row>
    <row r="743" customFormat="false" ht="14.65" hidden="false" customHeight="false" outlineLevel="0" collapsed="false">
      <c r="A743" s="1" t="s">
        <v>1480</v>
      </c>
      <c r="B743" s="2" t="s">
        <v>1481</v>
      </c>
      <c r="C743" s="4" t="n">
        <v>16283.35</v>
      </c>
      <c r="D743" s="4" t="n">
        <v>1378.57</v>
      </c>
    </row>
    <row r="744" customFormat="false" ht="14.65" hidden="false" customHeight="false" outlineLevel="0" collapsed="false">
      <c r="A744" s="1" t="s">
        <v>1482</v>
      </c>
      <c r="B744" s="2" t="s">
        <v>1483</v>
      </c>
      <c r="C744" s="4" t="n">
        <v>2020</v>
      </c>
      <c r="D744" s="4" t="n">
        <v>0</v>
      </c>
    </row>
    <row r="745" customFormat="false" ht="14.65" hidden="false" customHeight="false" outlineLevel="0" collapsed="false">
      <c r="A745" s="1" t="s">
        <v>1484</v>
      </c>
      <c r="B745" s="2" t="s">
        <v>1485</v>
      </c>
      <c r="C745" s="4" t="n">
        <v>12630</v>
      </c>
      <c r="D745" s="4" t="n">
        <v>1018.45</v>
      </c>
    </row>
    <row r="746" customFormat="false" ht="14.65" hidden="false" customHeight="false" outlineLevel="0" collapsed="false">
      <c r="A746" s="1" t="s">
        <v>1486</v>
      </c>
      <c r="B746" s="2" t="s">
        <v>1487</v>
      </c>
      <c r="C746" s="4" t="n">
        <v>19642.35</v>
      </c>
      <c r="D746" s="4" t="n">
        <v>2318.63</v>
      </c>
    </row>
    <row r="747" customFormat="false" ht="14.65" hidden="false" customHeight="false" outlineLevel="0" collapsed="false">
      <c r="A747" s="1" t="s">
        <v>1488</v>
      </c>
      <c r="B747" s="2" t="s">
        <v>1489</v>
      </c>
      <c r="C747" s="4" t="n">
        <v>4220</v>
      </c>
      <c r="D747" s="4" t="n">
        <v>21.6</v>
      </c>
    </row>
    <row r="748" customFormat="false" ht="14.65" hidden="false" customHeight="false" outlineLevel="0" collapsed="false">
      <c r="A748" s="1" t="s">
        <v>1490</v>
      </c>
      <c r="B748" s="2" t="s">
        <v>1491</v>
      </c>
      <c r="C748" s="4" t="n">
        <v>2120</v>
      </c>
      <c r="D748" s="4" t="n">
        <v>0</v>
      </c>
    </row>
    <row r="749" customFormat="false" ht="14.65" hidden="false" customHeight="false" outlineLevel="0" collapsed="false">
      <c r="A749" s="1" t="s">
        <v>1492</v>
      </c>
      <c r="B749" s="2" t="s">
        <v>1493</v>
      </c>
      <c r="C749" s="4" t="n">
        <v>3100</v>
      </c>
      <c r="D749" s="4" t="n">
        <v>0</v>
      </c>
    </row>
    <row r="750" customFormat="false" ht="14.65" hidden="false" customHeight="false" outlineLevel="0" collapsed="false">
      <c r="A750" s="1" t="s">
        <v>1494</v>
      </c>
      <c r="B750" s="2" t="s">
        <v>1495</v>
      </c>
      <c r="C750" s="4" t="n">
        <v>2020</v>
      </c>
      <c r="D750" s="4" t="n">
        <v>0</v>
      </c>
    </row>
    <row r="751" customFormat="false" ht="14.65" hidden="false" customHeight="false" outlineLevel="0" collapsed="false">
      <c r="A751" s="1" t="s">
        <v>1496</v>
      </c>
      <c r="B751" s="2" t="s">
        <v>1497</v>
      </c>
      <c r="C751" s="4" t="n">
        <v>10938.33</v>
      </c>
      <c r="D751" s="4" t="n">
        <v>714.51</v>
      </c>
    </row>
    <row r="752" customFormat="false" ht="14.65" hidden="false" customHeight="false" outlineLevel="0" collapsed="false">
      <c r="A752" s="1" t="s">
        <v>1498</v>
      </c>
      <c r="B752" s="2" t="s">
        <v>1499</v>
      </c>
      <c r="C752" s="4" t="n">
        <v>9570</v>
      </c>
      <c r="D752" s="4" t="n">
        <v>537.31</v>
      </c>
    </row>
    <row r="753" customFormat="false" ht="14.65" hidden="false" customHeight="false" outlineLevel="0" collapsed="false">
      <c r="A753" s="1" t="s">
        <v>1500</v>
      </c>
      <c r="B753" s="2" t="s">
        <v>1501</v>
      </c>
      <c r="C753" s="4" t="n">
        <v>2620</v>
      </c>
      <c r="D753" s="4" t="n">
        <v>0</v>
      </c>
    </row>
    <row r="754" customFormat="false" ht="14.65" hidden="false" customHeight="false" outlineLevel="0" collapsed="false">
      <c r="A754" s="1" t="s">
        <v>1502</v>
      </c>
      <c r="B754" s="2" t="s">
        <v>1503</v>
      </c>
      <c r="C754" s="4" t="n">
        <v>2620</v>
      </c>
      <c r="D754" s="4" t="n">
        <v>0</v>
      </c>
    </row>
    <row r="755" customFormat="false" ht="14.65" hidden="false" customHeight="false" outlineLevel="0" collapsed="false">
      <c r="A755" s="1" t="s">
        <v>1504</v>
      </c>
      <c r="B755" s="2" t="s">
        <v>1505</v>
      </c>
      <c r="C755" s="4" t="n">
        <v>17889</v>
      </c>
      <c r="D755" s="4" t="n">
        <v>1668.77</v>
      </c>
    </row>
    <row r="756" customFormat="false" ht="14.65" hidden="false" customHeight="false" outlineLevel="0" collapsed="false">
      <c r="A756" s="1" t="s">
        <v>1506</v>
      </c>
      <c r="B756" s="2" t="s">
        <v>1507</v>
      </c>
      <c r="C756" s="4" t="n">
        <v>820</v>
      </c>
      <c r="D756" s="4" t="n">
        <v>0</v>
      </c>
    </row>
    <row r="757" customFormat="false" ht="14.65" hidden="false" customHeight="false" outlineLevel="0" collapsed="false">
      <c r="A757" s="1" t="s">
        <v>1508</v>
      </c>
      <c r="B757" s="2" t="s">
        <v>1509</v>
      </c>
      <c r="C757" s="4" t="n">
        <v>1500</v>
      </c>
      <c r="D757" s="4" t="n">
        <v>0</v>
      </c>
    </row>
    <row r="758" customFormat="false" ht="14.65" hidden="false" customHeight="false" outlineLevel="0" collapsed="false">
      <c r="A758" s="1" t="s">
        <v>1510</v>
      </c>
      <c r="B758" s="2" t="s">
        <v>1511</v>
      </c>
      <c r="C758" s="4" t="n">
        <v>19257</v>
      </c>
      <c r="D758" s="4" t="n">
        <v>1997.13</v>
      </c>
    </row>
    <row r="759" customFormat="false" ht="14.65" hidden="false" customHeight="false" outlineLevel="0" collapsed="false">
      <c r="A759" s="1" t="s">
        <v>1512</v>
      </c>
      <c r="B759" s="2" t="s">
        <v>1513</v>
      </c>
      <c r="C759" s="4" t="n">
        <v>21709.35</v>
      </c>
      <c r="D759" s="4" t="n">
        <v>2494.56</v>
      </c>
    </row>
    <row r="760" customFormat="false" ht="14.65" hidden="false" customHeight="false" outlineLevel="0" collapsed="false">
      <c r="A760" s="1" t="s">
        <v>1514</v>
      </c>
      <c r="B760" s="2" t="s">
        <v>1515</v>
      </c>
      <c r="C760" s="4" t="n">
        <v>16560.35</v>
      </c>
      <c r="D760" s="4" t="n">
        <v>1429.8</v>
      </c>
    </row>
    <row r="761" customFormat="false" ht="14.65" hidden="false" customHeight="false" outlineLevel="0" collapsed="false">
      <c r="A761" s="1" t="s">
        <v>1516</v>
      </c>
      <c r="B761" s="2" t="s">
        <v>1517</v>
      </c>
      <c r="C761" s="4" t="n">
        <v>2820</v>
      </c>
      <c r="D761" s="4" t="n">
        <v>0</v>
      </c>
    </row>
    <row r="762" customFormat="false" ht="14.65" hidden="false" customHeight="false" outlineLevel="0" collapsed="false">
      <c r="A762" s="1" t="s">
        <v>1518</v>
      </c>
      <c r="B762" s="2" t="s">
        <v>1519</v>
      </c>
      <c r="C762" s="4" t="n">
        <v>6035</v>
      </c>
      <c r="D762" s="4" t="n">
        <v>34.38</v>
      </c>
    </row>
    <row r="763" customFormat="false" ht="14.65" hidden="false" customHeight="false" outlineLevel="0" collapsed="false">
      <c r="A763" s="1" t="s">
        <v>1520</v>
      </c>
      <c r="B763" s="2" t="s">
        <v>1521</v>
      </c>
      <c r="C763" s="4" t="n">
        <v>2620</v>
      </c>
      <c r="D763" s="4" t="n">
        <v>0</v>
      </c>
    </row>
    <row r="764" customFormat="false" ht="14.65" hidden="false" customHeight="false" outlineLevel="0" collapsed="false">
      <c r="A764" s="1" t="s">
        <v>1522</v>
      </c>
      <c r="B764" s="2" t="s">
        <v>1523</v>
      </c>
      <c r="C764" s="4" t="n">
        <v>3020</v>
      </c>
      <c r="D764" s="4" t="n">
        <v>0</v>
      </c>
    </row>
    <row r="765" customFormat="false" ht="14.65" hidden="false" customHeight="false" outlineLevel="0" collapsed="false">
      <c r="A765" s="1" t="s">
        <v>1524</v>
      </c>
      <c r="B765" s="2" t="s">
        <v>1525</v>
      </c>
      <c r="C765" s="4" t="n">
        <v>4420</v>
      </c>
      <c r="D765" s="4" t="n">
        <v>27.6</v>
      </c>
    </row>
    <row r="766" customFormat="false" ht="14.65" hidden="false" customHeight="false" outlineLevel="0" collapsed="false">
      <c r="A766" s="1" t="s">
        <v>1526</v>
      </c>
      <c r="B766" s="2" t="s">
        <v>1527</v>
      </c>
      <c r="C766" s="4" t="n">
        <v>2620</v>
      </c>
      <c r="D766" s="4" t="n">
        <v>0</v>
      </c>
    </row>
    <row r="767" customFormat="false" ht="14.65" hidden="false" customHeight="false" outlineLevel="0" collapsed="false">
      <c r="A767" s="1" t="s">
        <v>1528</v>
      </c>
      <c r="B767" s="2" t="s">
        <v>1529</v>
      </c>
      <c r="C767" s="4" t="n">
        <v>2620</v>
      </c>
      <c r="D767" s="4" t="n">
        <v>0</v>
      </c>
    </row>
    <row r="768" customFormat="false" ht="14.65" hidden="false" customHeight="false" outlineLevel="0" collapsed="false">
      <c r="A768" s="1" t="s">
        <v>1530</v>
      </c>
      <c r="B768" s="2" t="s">
        <v>1531</v>
      </c>
      <c r="C768" s="4" t="n">
        <v>2120</v>
      </c>
      <c r="D768" s="4" t="n">
        <v>0</v>
      </c>
    </row>
    <row r="769" customFormat="false" ht="14.65" hidden="false" customHeight="false" outlineLevel="0" collapsed="false">
      <c r="A769" s="1" t="s">
        <v>1532</v>
      </c>
      <c r="B769" s="2" t="s">
        <v>1533</v>
      </c>
      <c r="C769" s="4" t="n">
        <v>2820</v>
      </c>
      <c r="D769" s="4" t="n">
        <v>0</v>
      </c>
    </row>
    <row r="770" customFormat="false" ht="14.65" hidden="false" customHeight="false" outlineLevel="0" collapsed="false">
      <c r="A770" s="1" t="s">
        <v>1534</v>
      </c>
      <c r="B770" s="2" t="s">
        <v>1535</v>
      </c>
      <c r="C770" s="4" t="n">
        <v>21847.35</v>
      </c>
      <c r="D770" s="4" t="n">
        <v>2375.14</v>
      </c>
    </row>
    <row r="771" customFormat="false" ht="14.65" hidden="false" customHeight="false" outlineLevel="0" collapsed="false">
      <c r="A771" s="1" t="s">
        <v>1536</v>
      </c>
      <c r="B771" s="2" t="s">
        <v>1537</v>
      </c>
      <c r="C771" s="4" t="n">
        <v>2320</v>
      </c>
      <c r="D771" s="4" t="n">
        <v>0</v>
      </c>
    </row>
    <row r="772" customFormat="false" ht="14.65" hidden="false" customHeight="false" outlineLevel="0" collapsed="false">
      <c r="A772" s="1" t="s">
        <v>1538</v>
      </c>
      <c r="B772" s="2" t="s">
        <v>1539</v>
      </c>
      <c r="C772" s="4" t="n">
        <v>2020</v>
      </c>
      <c r="D772" s="4" t="n">
        <v>0</v>
      </c>
    </row>
    <row r="773" customFormat="false" ht="14.65" hidden="false" customHeight="false" outlineLevel="0" collapsed="false">
      <c r="A773" s="1" t="s">
        <v>1540</v>
      </c>
      <c r="B773" s="2" t="s">
        <v>1541</v>
      </c>
      <c r="C773" s="4" t="n">
        <v>1500</v>
      </c>
      <c r="D773" s="4" t="n">
        <v>0</v>
      </c>
    </row>
    <row r="774" customFormat="false" ht="14.65" hidden="false" customHeight="false" outlineLevel="0" collapsed="false">
      <c r="A774" s="1" t="s">
        <v>1542</v>
      </c>
      <c r="B774" s="2" t="s">
        <v>1543</v>
      </c>
      <c r="C774" s="4" t="n">
        <v>22019.08</v>
      </c>
      <c r="D774" s="4" t="n">
        <v>1811.83</v>
      </c>
    </row>
    <row r="775" customFormat="false" ht="14.65" hidden="false" customHeight="false" outlineLevel="0" collapsed="false">
      <c r="A775" s="1" t="s">
        <v>1544</v>
      </c>
      <c r="B775" s="2" t="s">
        <v>1545</v>
      </c>
      <c r="C775" s="4" t="n">
        <v>3720</v>
      </c>
      <c r="D775" s="4" t="n">
        <v>6.6</v>
      </c>
    </row>
    <row r="776" customFormat="false" ht="14.65" hidden="false" customHeight="false" outlineLevel="0" collapsed="false">
      <c r="A776" s="1" t="s">
        <v>1546</v>
      </c>
      <c r="B776" s="2" t="s">
        <v>1547</v>
      </c>
      <c r="C776" s="4" t="n">
        <v>14120.35</v>
      </c>
      <c r="D776" s="4" t="n">
        <v>959.99</v>
      </c>
    </row>
    <row r="777" customFormat="false" ht="14.65" hidden="false" customHeight="false" outlineLevel="0" collapsed="false">
      <c r="A777" s="1" t="s">
        <v>1548</v>
      </c>
      <c r="B777" s="2" t="s">
        <v>1549</v>
      </c>
      <c r="C777" s="4" t="n">
        <v>2320</v>
      </c>
      <c r="D777" s="4" t="n">
        <v>0</v>
      </c>
    </row>
    <row r="778" customFormat="false" ht="14.65" hidden="false" customHeight="false" outlineLevel="0" collapsed="false">
      <c r="A778" s="1" t="s">
        <v>1550</v>
      </c>
      <c r="B778" s="2" t="s">
        <v>1551</v>
      </c>
      <c r="C778" s="4" t="n">
        <v>21289.35</v>
      </c>
      <c r="D778" s="4" t="n">
        <v>2380.28</v>
      </c>
    </row>
    <row r="779" customFormat="false" ht="14.65" hidden="false" customHeight="false" outlineLevel="0" collapsed="false">
      <c r="A779" s="1" t="s">
        <v>1552</v>
      </c>
      <c r="B779" s="2" t="s">
        <v>1553</v>
      </c>
      <c r="C779" s="4" t="n">
        <v>20557</v>
      </c>
      <c r="D779" s="4" t="n">
        <v>2143.85</v>
      </c>
    </row>
    <row r="780" customFormat="false" ht="14.65" hidden="false" customHeight="false" outlineLevel="0" collapsed="false">
      <c r="A780" s="1" t="s">
        <v>1554</v>
      </c>
      <c r="B780" s="2" t="s">
        <v>1555</v>
      </c>
      <c r="C780" s="4" t="n">
        <v>500</v>
      </c>
      <c r="D780" s="4" t="n">
        <v>0</v>
      </c>
    </row>
    <row r="781" customFormat="false" ht="14.65" hidden="false" customHeight="false" outlineLevel="0" collapsed="false">
      <c r="A781" s="1" t="s">
        <v>1556</v>
      </c>
      <c r="B781" s="2" t="s">
        <v>1557</v>
      </c>
      <c r="C781" s="4" t="n">
        <v>22858.52</v>
      </c>
      <c r="D781" s="4" t="n">
        <v>993.15</v>
      </c>
    </row>
    <row r="782" customFormat="false" ht="14.65" hidden="false" customHeight="false" outlineLevel="0" collapsed="false">
      <c r="A782" s="1" t="s">
        <v>1558</v>
      </c>
      <c r="B782" s="2" t="s">
        <v>1559</v>
      </c>
      <c r="C782" s="4" t="n">
        <v>1500</v>
      </c>
      <c r="D782" s="4" t="n">
        <v>0</v>
      </c>
    </row>
    <row r="783" customFormat="false" ht="14.65" hidden="false" customHeight="false" outlineLevel="0" collapsed="false">
      <c r="A783" s="1" t="s">
        <v>1560</v>
      </c>
      <c r="B783" s="2" t="s">
        <v>1561</v>
      </c>
      <c r="C783" s="4" t="n">
        <v>2820</v>
      </c>
      <c r="D783" s="4" t="n">
        <v>0</v>
      </c>
    </row>
    <row r="784" customFormat="false" ht="14.65" hidden="false" customHeight="false" outlineLevel="0" collapsed="false">
      <c r="A784" s="1" t="s">
        <v>1562</v>
      </c>
      <c r="B784" s="2" t="s">
        <v>1563</v>
      </c>
      <c r="C784" s="4" t="n">
        <v>2620</v>
      </c>
      <c r="D784" s="4" t="n">
        <v>0</v>
      </c>
    </row>
    <row r="785" customFormat="false" ht="14.65" hidden="false" customHeight="false" outlineLevel="0" collapsed="false">
      <c r="A785" s="1" t="s">
        <v>1564</v>
      </c>
      <c r="B785" s="2" t="s">
        <v>1565</v>
      </c>
      <c r="C785" s="4" t="n">
        <v>4320</v>
      </c>
      <c r="D785" s="4" t="n">
        <v>24.6</v>
      </c>
    </row>
    <row r="786" customFormat="false" ht="14.65" hidden="false" customHeight="false" outlineLevel="0" collapsed="false">
      <c r="A786" s="1" t="s">
        <v>1566</v>
      </c>
      <c r="B786" s="2" t="s">
        <v>1567</v>
      </c>
      <c r="C786" s="4" t="n">
        <v>1600</v>
      </c>
      <c r="D786" s="4" t="n">
        <v>0</v>
      </c>
    </row>
    <row r="787" customFormat="false" ht="14.65" hidden="false" customHeight="false" outlineLevel="0" collapsed="false">
      <c r="A787" s="1" t="s">
        <v>1568</v>
      </c>
      <c r="B787" s="2" t="s">
        <v>1569</v>
      </c>
      <c r="C787" s="4" t="n">
        <v>17489.35</v>
      </c>
      <c r="D787" s="4" t="n">
        <v>1764.99</v>
      </c>
    </row>
    <row r="788" customFormat="false" ht="14.65" hidden="false" customHeight="false" outlineLevel="0" collapsed="false">
      <c r="A788" s="1" t="s">
        <v>1570</v>
      </c>
      <c r="B788" s="2" t="s">
        <v>1571</v>
      </c>
      <c r="C788" s="4" t="n">
        <v>7873.6</v>
      </c>
      <c r="D788" s="4" t="n">
        <v>226.44</v>
      </c>
    </row>
    <row r="789" customFormat="false" ht="14.65" hidden="false" customHeight="false" outlineLevel="0" collapsed="false">
      <c r="A789" s="1" t="s">
        <v>1572</v>
      </c>
      <c r="B789" s="2" t="s">
        <v>1573</v>
      </c>
      <c r="C789" s="4" t="n">
        <v>5220</v>
      </c>
      <c r="D789" s="4" t="n">
        <v>67</v>
      </c>
    </row>
    <row r="790" customFormat="false" ht="14.65" hidden="false" customHeight="false" outlineLevel="0" collapsed="false">
      <c r="A790" s="1" t="s">
        <v>1574</v>
      </c>
      <c r="B790" s="2" t="s">
        <v>1575</v>
      </c>
      <c r="C790" s="4" t="n">
        <v>3020</v>
      </c>
      <c r="D790" s="4" t="n">
        <v>0</v>
      </c>
    </row>
    <row r="791" customFormat="false" ht="14.65" hidden="false" customHeight="false" outlineLevel="0" collapsed="false">
      <c r="A791" s="1" t="s">
        <v>1576</v>
      </c>
      <c r="B791" s="2" t="s">
        <v>1577</v>
      </c>
      <c r="C791" s="4" t="n">
        <v>720</v>
      </c>
      <c r="D791" s="4" t="n">
        <v>0</v>
      </c>
    </row>
    <row r="792" customFormat="false" ht="14.65" hidden="false" customHeight="false" outlineLevel="0" collapsed="false">
      <c r="A792" s="1" t="s">
        <v>1578</v>
      </c>
      <c r="B792" s="2" t="s">
        <v>1579</v>
      </c>
      <c r="C792" s="4" t="n">
        <v>3420</v>
      </c>
      <c r="D792" s="4" t="n">
        <v>0</v>
      </c>
    </row>
    <row r="793" customFormat="false" ht="14.65" hidden="false" customHeight="false" outlineLevel="0" collapsed="false">
      <c r="A793" s="1" t="s">
        <v>1580</v>
      </c>
      <c r="B793" s="2" t="s">
        <v>1581</v>
      </c>
      <c r="C793" s="4" t="n">
        <v>1500</v>
      </c>
      <c r="D793" s="4" t="n">
        <v>0</v>
      </c>
    </row>
    <row r="794" customFormat="false" ht="14.65" hidden="false" customHeight="false" outlineLevel="0" collapsed="false">
      <c r="A794" s="1" t="s">
        <v>1582</v>
      </c>
      <c r="B794" s="2" t="s">
        <v>1583</v>
      </c>
      <c r="C794" s="4" t="n">
        <v>3800</v>
      </c>
      <c r="D794" s="4" t="n">
        <v>9</v>
      </c>
    </row>
    <row r="795" customFormat="false" ht="14.65" hidden="false" customHeight="false" outlineLevel="0" collapsed="false">
      <c r="A795" s="1" t="s">
        <v>1584</v>
      </c>
      <c r="B795" s="2" t="s">
        <v>1585</v>
      </c>
      <c r="C795" s="4" t="n">
        <v>2120</v>
      </c>
      <c r="D795" s="4" t="n">
        <v>0</v>
      </c>
    </row>
    <row r="796" customFormat="false" ht="14.65" hidden="false" customHeight="false" outlineLevel="0" collapsed="false">
      <c r="A796" s="1" t="s">
        <v>1586</v>
      </c>
      <c r="B796" s="2" t="s">
        <v>1587</v>
      </c>
      <c r="C796" s="4" t="n">
        <v>2720</v>
      </c>
      <c r="D796" s="4" t="n">
        <v>0</v>
      </c>
    </row>
    <row r="797" customFormat="false" ht="14.65" hidden="false" customHeight="false" outlineLevel="0" collapsed="false">
      <c r="A797" s="1" t="s">
        <v>1588</v>
      </c>
      <c r="B797" s="2" t="s">
        <v>1589</v>
      </c>
      <c r="C797" s="4" t="n">
        <v>2220</v>
      </c>
      <c r="D797" s="4" t="n">
        <v>0</v>
      </c>
    </row>
    <row r="798" customFormat="false" ht="14.65" hidden="false" customHeight="false" outlineLevel="0" collapsed="false">
      <c r="A798" s="1" t="s">
        <v>1590</v>
      </c>
      <c r="B798" s="2" t="s">
        <v>1591</v>
      </c>
      <c r="C798" s="4" t="n">
        <v>2020</v>
      </c>
      <c r="D798" s="4" t="n">
        <v>0</v>
      </c>
    </row>
    <row r="799" customFormat="false" ht="14.65" hidden="false" customHeight="false" outlineLevel="0" collapsed="false">
      <c r="A799" s="1" t="s">
        <v>1592</v>
      </c>
      <c r="B799" s="2" t="s">
        <v>1593</v>
      </c>
      <c r="C799" s="4" t="n">
        <v>1500</v>
      </c>
      <c r="D799" s="4" t="n">
        <v>0</v>
      </c>
    </row>
    <row r="800" customFormat="false" ht="14.65" hidden="false" customHeight="false" outlineLevel="0" collapsed="false">
      <c r="A800" s="1" t="s">
        <v>1594</v>
      </c>
      <c r="B800" s="2" t="s">
        <v>1595</v>
      </c>
      <c r="C800" s="4" t="n">
        <v>12954.35</v>
      </c>
      <c r="D800" s="4" t="n">
        <v>779.79</v>
      </c>
    </row>
    <row r="801" customFormat="false" ht="14.65" hidden="false" customHeight="false" outlineLevel="0" collapsed="false">
      <c r="A801" s="1" t="s">
        <v>1596</v>
      </c>
      <c r="B801" s="2" t="s">
        <v>1597</v>
      </c>
      <c r="C801" s="4" t="n">
        <v>2620</v>
      </c>
      <c r="D801" s="4" t="n">
        <v>0</v>
      </c>
    </row>
    <row r="802" customFormat="false" ht="14.65" hidden="false" customHeight="false" outlineLevel="0" collapsed="false">
      <c r="A802" s="1" t="s">
        <v>1598</v>
      </c>
      <c r="B802" s="2" t="s">
        <v>1599</v>
      </c>
      <c r="C802" s="4" t="n">
        <v>1200</v>
      </c>
      <c r="D802" s="4" t="n">
        <v>0</v>
      </c>
    </row>
    <row r="803" customFormat="false" ht="14.65" hidden="false" customHeight="false" outlineLevel="0" collapsed="false">
      <c r="A803" s="1" t="s">
        <v>1600</v>
      </c>
      <c r="B803" s="2" t="s">
        <v>1601</v>
      </c>
      <c r="C803" s="4" t="n">
        <v>2320</v>
      </c>
      <c r="D803" s="4" t="n">
        <v>0</v>
      </c>
    </row>
    <row r="804" customFormat="false" ht="14.65" hidden="false" customHeight="false" outlineLevel="0" collapsed="false">
      <c r="A804" s="1" t="s">
        <v>1602</v>
      </c>
      <c r="B804" s="2" t="s">
        <v>1603</v>
      </c>
      <c r="C804" s="4" t="n">
        <v>23654.35</v>
      </c>
      <c r="D804" s="4" t="n">
        <v>3095.18</v>
      </c>
    </row>
    <row r="805" customFormat="false" ht="14.65" hidden="false" customHeight="false" outlineLevel="0" collapsed="false">
      <c r="A805" s="1" t="s">
        <v>1604</v>
      </c>
      <c r="B805" s="2" t="s">
        <v>1605</v>
      </c>
      <c r="C805" s="4" t="n">
        <v>23205.29</v>
      </c>
      <c r="D805" s="4" t="n">
        <v>3302.16</v>
      </c>
    </row>
    <row r="806" customFormat="false" ht="14.65" hidden="false" customHeight="false" outlineLevel="0" collapsed="false">
      <c r="A806" s="1" t="s">
        <v>1606</v>
      </c>
      <c r="B806" s="2" t="s">
        <v>1607</v>
      </c>
      <c r="C806" s="4" t="n">
        <v>22111.35</v>
      </c>
      <c r="D806" s="4" t="n">
        <v>2734.99</v>
      </c>
    </row>
    <row r="807" customFormat="false" ht="14.65" hidden="false" customHeight="false" outlineLevel="0" collapsed="false">
      <c r="A807" s="1" t="s">
        <v>1608</v>
      </c>
      <c r="B807" s="2" t="s">
        <v>1609</v>
      </c>
      <c r="C807" s="4" t="n">
        <v>19194.73</v>
      </c>
      <c r="D807" s="4" t="n">
        <v>2349.63</v>
      </c>
    </row>
    <row r="808" customFormat="false" ht="14.65" hidden="false" customHeight="false" outlineLevel="0" collapsed="false">
      <c r="A808" s="1" t="s">
        <v>1610</v>
      </c>
      <c r="B808" s="2" t="s">
        <v>1611</v>
      </c>
      <c r="C808" s="4" t="n">
        <v>2320</v>
      </c>
      <c r="D808" s="4" t="n">
        <v>0</v>
      </c>
    </row>
    <row r="809" customFormat="false" ht="14.65" hidden="false" customHeight="false" outlineLevel="0" collapsed="false">
      <c r="A809" s="1" t="s">
        <v>1612</v>
      </c>
      <c r="B809" s="2" t="s">
        <v>1613</v>
      </c>
      <c r="C809" s="4" t="n">
        <v>24915.35</v>
      </c>
      <c r="D809" s="4" t="n">
        <v>3252.92</v>
      </c>
    </row>
    <row r="810" customFormat="false" ht="14.65" hidden="false" customHeight="false" outlineLevel="0" collapsed="false">
      <c r="A810" s="1" t="s">
        <v>1614</v>
      </c>
      <c r="B810" s="2" t="s">
        <v>1615</v>
      </c>
      <c r="C810" s="4" t="n">
        <v>9306</v>
      </c>
      <c r="D810" s="4" t="n">
        <v>161.47</v>
      </c>
    </row>
    <row r="811" customFormat="false" ht="14.65" hidden="false" customHeight="false" outlineLevel="0" collapsed="false">
      <c r="A811" s="1" t="s">
        <v>1616</v>
      </c>
      <c r="B811" s="2" t="s">
        <v>1617</v>
      </c>
      <c r="C811" s="4" t="n">
        <v>22050.35</v>
      </c>
      <c r="D811" s="4" t="n">
        <v>2656.55</v>
      </c>
    </row>
    <row r="812" customFormat="false" ht="14.65" hidden="false" customHeight="false" outlineLevel="0" collapsed="false">
      <c r="A812" s="1" t="s">
        <v>1618</v>
      </c>
      <c r="B812" s="2" t="s">
        <v>1465</v>
      </c>
      <c r="C812" s="4" t="n">
        <v>1520</v>
      </c>
      <c r="D812" s="4" t="n">
        <v>0</v>
      </c>
    </row>
    <row r="813" customFormat="false" ht="14.65" hidden="false" customHeight="false" outlineLevel="0" collapsed="false">
      <c r="A813" s="1" t="s">
        <v>1619</v>
      </c>
      <c r="B813" s="2" t="s">
        <v>1620</v>
      </c>
      <c r="C813" s="4" t="n">
        <v>2520</v>
      </c>
      <c r="D813" s="4" t="n">
        <v>0</v>
      </c>
    </row>
    <row r="814" customFormat="false" ht="14.65" hidden="false" customHeight="false" outlineLevel="0" collapsed="false">
      <c r="A814" s="1" t="s">
        <v>1621</v>
      </c>
      <c r="B814" s="2" t="s">
        <v>1622</v>
      </c>
      <c r="C814" s="4" t="n">
        <v>2620</v>
      </c>
      <c r="D814" s="4" t="n">
        <v>0</v>
      </c>
    </row>
    <row r="815" customFormat="false" ht="14.65" hidden="false" customHeight="false" outlineLevel="0" collapsed="false">
      <c r="A815" s="1" t="s">
        <v>1623</v>
      </c>
      <c r="B815" s="2" t="s">
        <v>1624</v>
      </c>
      <c r="C815" s="4" t="n">
        <v>2020</v>
      </c>
      <c r="D815" s="4" t="n">
        <v>0</v>
      </c>
    </row>
    <row r="816" customFormat="false" ht="14.65" hidden="false" customHeight="false" outlineLevel="0" collapsed="false">
      <c r="A816" s="1" t="s">
        <v>1625</v>
      </c>
      <c r="B816" s="2" t="s">
        <v>1626</v>
      </c>
      <c r="C816" s="4" t="n">
        <v>1500</v>
      </c>
      <c r="D816" s="4" t="n">
        <v>0</v>
      </c>
    </row>
    <row r="817" customFormat="false" ht="14.65" hidden="false" customHeight="false" outlineLevel="0" collapsed="false">
      <c r="A817" s="1" t="s">
        <v>1627</v>
      </c>
      <c r="B817" s="2" t="s">
        <v>1628</v>
      </c>
      <c r="C817" s="4" t="n">
        <v>17912.35</v>
      </c>
      <c r="D817" s="4" t="n">
        <v>1635.23</v>
      </c>
    </row>
    <row r="818" customFormat="false" ht="14.65" hidden="false" customHeight="false" outlineLevel="0" collapsed="false">
      <c r="A818" s="1" t="s">
        <v>1629</v>
      </c>
      <c r="B818" s="2" t="s">
        <v>1630</v>
      </c>
      <c r="C818" s="4" t="n">
        <v>1500</v>
      </c>
      <c r="D818" s="4" t="n">
        <v>0</v>
      </c>
    </row>
    <row r="819" customFormat="false" ht="14.65" hidden="false" customHeight="false" outlineLevel="0" collapsed="false">
      <c r="A819" s="1" t="s">
        <v>1631</v>
      </c>
      <c r="B819" s="2" t="s">
        <v>1632</v>
      </c>
      <c r="C819" s="4" t="n">
        <v>21599.23</v>
      </c>
      <c r="D819" s="4" t="n">
        <v>2900.92</v>
      </c>
    </row>
    <row r="820" customFormat="false" ht="14.65" hidden="false" customHeight="false" outlineLevel="0" collapsed="false">
      <c r="A820" s="1" t="s">
        <v>1633</v>
      </c>
      <c r="B820" s="2" t="s">
        <v>1634</v>
      </c>
      <c r="C820" s="4" t="n">
        <v>26127.1</v>
      </c>
      <c r="D820" s="4" t="n">
        <v>3762.45</v>
      </c>
    </row>
    <row r="821" customFormat="false" ht="14.65" hidden="false" customHeight="false" outlineLevel="0" collapsed="false">
      <c r="A821" s="1" t="s">
        <v>1635</v>
      </c>
      <c r="B821" s="2" t="s">
        <v>1636</v>
      </c>
      <c r="C821" s="4" t="n">
        <v>2120</v>
      </c>
      <c r="D821" s="4" t="n">
        <v>0</v>
      </c>
    </row>
    <row r="822" customFormat="false" ht="14.65" hidden="false" customHeight="false" outlineLevel="0" collapsed="false">
      <c r="A822" s="1" t="s">
        <v>1637</v>
      </c>
      <c r="B822" s="2" t="s">
        <v>1638</v>
      </c>
      <c r="C822" s="4" t="n">
        <v>1500</v>
      </c>
      <c r="D822" s="4" t="n">
        <v>0</v>
      </c>
    </row>
    <row r="823" customFormat="false" ht="14.65" hidden="false" customHeight="false" outlineLevel="0" collapsed="false">
      <c r="A823" s="1" t="s">
        <v>1639</v>
      </c>
      <c r="B823" s="2" t="s">
        <v>1640</v>
      </c>
      <c r="C823" s="4" t="n">
        <v>22345.35</v>
      </c>
      <c r="D823" s="4" t="n">
        <v>2478.05</v>
      </c>
    </row>
    <row r="824" customFormat="false" ht="14.65" hidden="false" customHeight="false" outlineLevel="0" collapsed="false">
      <c r="A824" s="1" t="s">
        <v>1641</v>
      </c>
      <c r="B824" s="2" t="s">
        <v>1642</v>
      </c>
      <c r="C824" s="4" t="n">
        <v>19099</v>
      </c>
      <c r="D824" s="4" t="n">
        <v>1939.8</v>
      </c>
    </row>
    <row r="825" customFormat="false" ht="14.65" hidden="false" customHeight="false" outlineLevel="0" collapsed="false">
      <c r="A825" s="1" t="s">
        <v>1643</v>
      </c>
      <c r="B825" s="2" t="s">
        <v>1644</v>
      </c>
      <c r="C825" s="4" t="n">
        <v>23417.14</v>
      </c>
      <c r="D825" s="4" t="n">
        <v>2961.05</v>
      </c>
    </row>
    <row r="826" customFormat="false" ht="14.65" hidden="false" customHeight="false" outlineLevel="0" collapsed="false">
      <c r="A826" s="1" t="s">
        <v>1645</v>
      </c>
      <c r="B826" s="2" t="s">
        <v>1646</v>
      </c>
      <c r="C826" s="4" t="n">
        <v>20513</v>
      </c>
      <c r="D826" s="4" t="n">
        <v>2215.21</v>
      </c>
    </row>
    <row r="827" customFormat="false" ht="14.65" hidden="false" customHeight="false" outlineLevel="0" collapsed="false">
      <c r="A827" s="1" t="s">
        <v>1647</v>
      </c>
      <c r="B827" s="2" t="s">
        <v>1648</v>
      </c>
      <c r="C827" s="4" t="n">
        <v>2100</v>
      </c>
      <c r="D827" s="4" t="n">
        <v>0</v>
      </c>
    </row>
    <row r="828" customFormat="false" ht="14.65" hidden="false" customHeight="false" outlineLevel="0" collapsed="false">
      <c r="A828" s="1" t="s">
        <v>1649</v>
      </c>
      <c r="B828" s="2" t="s">
        <v>1650</v>
      </c>
      <c r="C828" s="4" t="n">
        <v>1500</v>
      </c>
      <c r="D828" s="4" t="n">
        <v>0</v>
      </c>
    </row>
    <row r="829" customFormat="false" ht="14.65" hidden="false" customHeight="false" outlineLevel="0" collapsed="false">
      <c r="A829" s="1" t="s">
        <v>1651</v>
      </c>
      <c r="B829" s="2" t="s">
        <v>1652</v>
      </c>
      <c r="C829" s="4" t="n">
        <v>6936</v>
      </c>
      <c r="D829" s="4" t="n">
        <v>147.34</v>
      </c>
    </row>
    <row r="830" customFormat="false" ht="14.65" hidden="false" customHeight="false" outlineLevel="0" collapsed="false">
      <c r="A830" s="1" t="s">
        <v>1653</v>
      </c>
      <c r="B830" s="2" t="s">
        <v>1654</v>
      </c>
      <c r="C830" s="4" t="n">
        <v>14763.35</v>
      </c>
      <c r="D830" s="4" t="n">
        <v>1167.38</v>
      </c>
    </row>
    <row r="831" customFormat="false" ht="14.65" hidden="false" customHeight="false" outlineLevel="0" collapsed="false">
      <c r="A831" s="1" t="s">
        <v>1655</v>
      </c>
      <c r="B831" s="2" t="s">
        <v>1656</v>
      </c>
      <c r="C831" s="4" t="n">
        <v>17633.35</v>
      </c>
      <c r="D831" s="4" t="n">
        <v>1801.43</v>
      </c>
    </row>
    <row r="832" customFormat="false" ht="14.65" hidden="false" customHeight="false" outlineLevel="0" collapsed="false">
      <c r="A832" s="1" t="s">
        <v>1657</v>
      </c>
      <c r="B832" s="2" t="s">
        <v>1658</v>
      </c>
      <c r="C832" s="4" t="n">
        <v>14970</v>
      </c>
      <c r="D832" s="4" t="n">
        <v>1556.5</v>
      </c>
    </row>
    <row r="833" customFormat="false" ht="14.65" hidden="false" customHeight="false" outlineLevel="0" collapsed="false">
      <c r="A833" s="1" t="s">
        <v>1659</v>
      </c>
      <c r="B833" s="2" t="s">
        <v>1660</v>
      </c>
      <c r="C833" s="4" t="n">
        <v>1620</v>
      </c>
      <c r="D833" s="4" t="n">
        <v>0</v>
      </c>
    </row>
    <row r="834" customFormat="false" ht="14.65" hidden="false" customHeight="false" outlineLevel="0" collapsed="false">
      <c r="A834" s="1" t="s">
        <v>1661</v>
      </c>
      <c r="B834" s="2" t="s">
        <v>1662</v>
      </c>
      <c r="C834" s="4" t="n">
        <v>13282.5</v>
      </c>
      <c r="D834" s="4" t="n">
        <v>1029.81</v>
      </c>
    </row>
    <row r="835" customFormat="false" ht="14.65" hidden="false" customHeight="false" outlineLevel="0" collapsed="false">
      <c r="A835" s="1" t="s">
        <v>1663</v>
      </c>
      <c r="B835" s="2" t="s">
        <v>1664</v>
      </c>
      <c r="C835" s="4" t="n">
        <v>25562</v>
      </c>
      <c r="D835" s="4" t="n">
        <v>3197.58</v>
      </c>
    </row>
    <row r="836" customFormat="false" ht="14.65" hidden="false" customHeight="false" outlineLevel="0" collapsed="false">
      <c r="A836" s="1" t="s">
        <v>1665</v>
      </c>
      <c r="B836" s="2" t="s">
        <v>1666</v>
      </c>
      <c r="C836" s="4" t="n">
        <v>2720</v>
      </c>
      <c r="D836" s="4" t="n">
        <v>0</v>
      </c>
    </row>
    <row r="837" customFormat="false" ht="14.65" hidden="false" customHeight="false" outlineLevel="0" collapsed="false">
      <c r="A837" s="1" t="s">
        <v>1667</v>
      </c>
      <c r="B837" s="2" t="s">
        <v>1668</v>
      </c>
      <c r="C837" s="4" t="n">
        <v>26349.35</v>
      </c>
      <c r="D837" s="4" t="n">
        <v>3391.92</v>
      </c>
    </row>
    <row r="838" customFormat="false" ht="14.65" hidden="false" customHeight="false" outlineLevel="0" collapsed="false">
      <c r="A838" s="1" t="s">
        <v>1669</v>
      </c>
      <c r="B838" s="2" t="s">
        <v>1670</v>
      </c>
      <c r="C838" s="4" t="n">
        <v>2120</v>
      </c>
      <c r="D838" s="4" t="n">
        <v>0</v>
      </c>
    </row>
    <row r="839" customFormat="false" ht="14.65" hidden="false" customHeight="false" outlineLevel="0" collapsed="false">
      <c r="A839" s="1" t="s">
        <v>1671</v>
      </c>
      <c r="B839" s="2" t="s">
        <v>1672</v>
      </c>
      <c r="C839" s="4" t="n">
        <v>1940</v>
      </c>
      <c r="D839" s="4" t="n">
        <v>0</v>
      </c>
    </row>
    <row r="840" customFormat="false" ht="14.65" hidden="false" customHeight="false" outlineLevel="0" collapsed="false">
      <c r="A840" s="1" t="s">
        <v>1673</v>
      </c>
      <c r="B840" s="2" t="s">
        <v>1674</v>
      </c>
      <c r="C840" s="4" t="n">
        <v>2520</v>
      </c>
      <c r="D840" s="4" t="n">
        <v>0</v>
      </c>
    </row>
    <row r="841" customFormat="false" ht="14.65" hidden="false" customHeight="false" outlineLevel="0" collapsed="false">
      <c r="A841" s="1" t="s">
        <v>1675</v>
      </c>
      <c r="B841" s="2" t="s">
        <v>1676</v>
      </c>
      <c r="C841" s="4" t="n">
        <v>13980</v>
      </c>
      <c r="D841" s="4" t="n">
        <v>1332.08</v>
      </c>
    </row>
    <row r="842" customFormat="false" ht="14.65" hidden="false" customHeight="false" outlineLevel="0" collapsed="false">
      <c r="A842" s="1" t="s">
        <v>1677</v>
      </c>
      <c r="B842" s="2" t="s">
        <v>1678</v>
      </c>
      <c r="C842" s="4" t="n">
        <v>2670</v>
      </c>
      <c r="D842" s="4" t="n">
        <v>0</v>
      </c>
    </row>
    <row r="843" customFormat="false" ht="14.65" hidden="false" customHeight="false" outlineLevel="0" collapsed="false">
      <c r="A843" s="1" t="s">
        <v>1679</v>
      </c>
      <c r="B843" s="2" t="s">
        <v>1680</v>
      </c>
      <c r="C843" s="4" t="n">
        <v>19578</v>
      </c>
      <c r="D843" s="4" t="n">
        <v>2557.64</v>
      </c>
    </row>
    <row r="844" customFormat="false" ht="14.65" hidden="false" customHeight="false" outlineLevel="0" collapsed="false">
      <c r="A844" s="1" t="s">
        <v>1681</v>
      </c>
      <c r="B844" s="2" t="s">
        <v>1682</v>
      </c>
      <c r="C844" s="4" t="n">
        <v>2520</v>
      </c>
      <c r="D844" s="4" t="n">
        <v>0</v>
      </c>
    </row>
    <row r="845" customFormat="false" ht="14.65" hidden="false" customHeight="false" outlineLevel="0" collapsed="false">
      <c r="A845" s="1" t="s">
        <v>1683</v>
      </c>
      <c r="B845" s="2" t="s">
        <v>1684</v>
      </c>
      <c r="C845" s="4" t="n">
        <v>1500</v>
      </c>
      <c r="D845" s="4" t="n">
        <v>0</v>
      </c>
    </row>
    <row r="846" customFormat="false" ht="14.65" hidden="false" customHeight="false" outlineLevel="0" collapsed="false">
      <c r="A846" s="1" t="s">
        <v>1685</v>
      </c>
      <c r="B846" s="2" t="s">
        <v>1686</v>
      </c>
      <c r="C846" s="4" t="n">
        <v>18337</v>
      </c>
      <c r="D846" s="4" t="n">
        <v>1764.5</v>
      </c>
    </row>
    <row r="847" customFormat="false" ht="14.65" hidden="false" customHeight="false" outlineLevel="0" collapsed="false">
      <c r="A847" s="1" t="s">
        <v>1687</v>
      </c>
      <c r="B847" s="2" t="s">
        <v>1688</v>
      </c>
      <c r="C847" s="4" t="n">
        <v>2220</v>
      </c>
      <c r="D847" s="4" t="n">
        <v>0</v>
      </c>
    </row>
    <row r="848" customFormat="false" ht="14.65" hidden="false" customHeight="false" outlineLevel="0" collapsed="false">
      <c r="A848" s="1" t="s">
        <v>1689</v>
      </c>
      <c r="B848" s="2" t="s">
        <v>1690</v>
      </c>
      <c r="C848" s="4" t="n">
        <v>2020</v>
      </c>
      <c r="D848" s="4" t="n">
        <v>0</v>
      </c>
    </row>
    <row r="849" customFormat="false" ht="14.65" hidden="false" customHeight="false" outlineLevel="0" collapsed="false">
      <c r="A849" s="1" t="s">
        <v>1691</v>
      </c>
      <c r="B849" s="2" t="s">
        <v>1692</v>
      </c>
      <c r="C849" s="4" t="n">
        <v>2120</v>
      </c>
      <c r="D849" s="4" t="n">
        <v>0</v>
      </c>
    </row>
    <row r="850" customFormat="false" ht="14.65" hidden="false" customHeight="false" outlineLevel="0" collapsed="false">
      <c r="A850" s="1" t="s">
        <v>1693</v>
      </c>
      <c r="B850" s="2" t="s">
        <v>1694</v>
      </c>
      <c r="C850" s="4" t="n">
        <v>3120</v>
      </c>
      <c r="D850" s="4" t="n">
        <v>0</v>
      </c>
    </row>
    <row r="851" customFormat="false" ht="14.65" hidden="false" customHeight="false" outlineLevel="0" collapsed="false">
      <c r="A851" s="1" t="s">
        <v>1695</v>
      </c>
      <c r="B851" s="2" t="s">
        <v>1696</v>
      </c>
      <c r="C851" s="4" t="n">
        <v>19763.35</v>
      </c>
      <c r="D851" s="4" t="n">
        <v>2177.57</v>
      </c>
    </row>
    <row r="852" customFormat="false" ht="14.65" hidden="false" customHeight="false" outlineLevel="0" collapsed="false">
      <c r="A852" s="1" t="s">
        <v>1697</v>
      </c>
      <c r="B852" s="2" t="s">
        <v>1698</v>
      </c>
      <c r="C852" s="4" t="n">
        <v>3800</v>
      </c>
      <c r="D852" s="4" t="n">
        <v>9</v>
      </c>
    </row>
    <row r="853" customFormat="false" ht="14.65" hidden="false" customHeight="false" outlineLevel="0" collapsed="false">
      <c r="A853" s="1" t="s">
        <v>1699</v>
      </c>
      <c r="B853" s="2" t="s">
        <v>1700</v>
      </c>
      <c r="C853" s="4" t="n">
        <v>21911.35</v>
      </c>
      <c r="D853" s="4" t="n">
        <v>2550.59</v>
      </c>
    </row>
    <row r="854" customFormat="false" ht="14.65" hidden="false" customHeight="false" outlineLevel="0" collapsed="false">
      <c r="A854" s="1" t="s">
        <v>1701</v>
      </c>
      <c r="B854" s="2" t="s">
        <v>1702</v>
      </c>
      <c r="C854" s="4" t="n">
        <v>3300</v>
      </c>
      <c r="D854" s="4" t="n">
        <v>0</v>
      </c>
    </row>
    <row r="855" customFormat="false" ht="14.65" hidden="false" customHeight="false" outlineLevel="0" collapsed="false">
      <c r="A855" s="1" t="s">
        <v>1703</v>
      </c>
      <c r="B855" s="2" t="s">
        <v>1704</v>
      </c>
      <c r="C855" s="4" t="n">
        <v>20924.35</v>
      </c>
      <c r="D855" s="4" t="n">
        <v>2523.74</v>
      </c>
    </row>
    <row r="856" customFormat="false" ht="14.65" hidden="false" customHeight="false" outlineLevel="0" collapsed="false">
      <c r="A856" s="1" t="s">
        <v>1705</v>
      </c>
      <c r="B856" s="2" t="s">
        <v>1706</v>
      </c>
      <c r="C856" s="4" t="n">
        <v>15078</v>
      </c>
      <c r="D856" s="4" t="n">
        <v>1568.62</v>
      </c>
    </row>
    <row r="857" customFormat="false" ht="14.65" hidden="false" customHeight="false" outlineLevel="0" collapsed="false">
      <c r="A857" s="1" t="s">
        <v>1707</v>
      </c>
      <c r="B857" s="2" t="s">
        <v>1708</v>
      </c>
      <c r="C857" s="4" t="n">
        <v>7418</v>
      </c>
      <c r="D857" s="4" t="n">
        <v>0</v>
      </c>
    </row>
    <row r="858" customFormat="false" ht="14.65" hidden="false" customHeight="false" outlineLevel="0" collapsed="false">
      <c r="A858" s="1" t="s">
        <v>1709</v>
      </c>
      <c r="B858" s="2" t="s">
        <v>1710</v>
      </c>
      <c r="C858" s="4" t="n">
        <v>18096</v>
      </c>
      <c r="D858" s="4" t="n">
        <v>1633.82</v>
      </c>
    </row>
    <row r="859" customFormat="false" ht="14.65" hidden="false" customHeight="false" outlineLevel="0" collapsed="false">
      <c r="A859" s="1" t="s">
        <v>1711</v>
      </c>
      <c r="B859" s="2" t="s">
        <v>1712</v>
      </c>
      <c r="C859" s="4" t="n">
        <v>2620</v>
      </c>
      <c r="D859" s="4" t="n">
        <v>0</v>
      </c>
    </row>
    <row r="860" customFormat="false" ht="14.65" hidden="false" customHeight="false" outlineLevel="0" collapsed="false">
      <c r="A860" s="1" t="s">
        <v>1713</v>
      </c>
      <c r="B860" s="2" t="s">
        <v>1714</v>
      </c>
      <c r="C860" s="4" t="n">
        <v>1500</v>
      </c>
      <c r="D860" s="4" t="n">
        <v>0</v>
      </c>
    </row>
    <row r="861" customFormat="false" ht="14.65" hidden="false" customHeight="false" outlineLevel="0" collapsed="false">
      <c r="A861" s="1" t="s">
        <v>1715</v>
      </c>
      <c r="B861" s="2" t="s">
        <v>1716</v>
      </c>
      <c r="C861" s="4" t="n">
        <v>7200</v>
      </c>
      <c r="D861" s="4" t="n">
        <v>118.33</v>
      </c>
    </row>
    <row r="862" customFormat="false" ht="14.65" hidden="false" customHeight="false" outlineLevel="0" collapsed="false">
      <c r="A862" s="1" t="s">
        <v>1717</v>
      </c>
      <c r="B862" s="2" t="s">
        <v>1718</v>
      </c>
      <c r="C862" s="4" t="n">
        <v>20789.35</v>
      </c>
      <c r="D862" s="4" t="n">
        <v>2529.94</v>
      </c>
    </row>
    <row r="863" customFormat="false" ht="14.65" hidden="false" customHeight="false" outlineLevel="0" collapsed="false">
      <c r="A863" s="1" t="s">
        <v>1719</v>
      </c>
      <c r="B863" s="2" t="s">
        <v>1720</v>
      </c>
      <c r="C863" s="4" t="n">
        <v>6720</v>
      </c>
      <c r="D863" s="4" t="n">
        <v>217</v>
      </c>
    </row>
    <row r="864" customFormat="false" ht="14.65" hidden="false" customHeight="false" outlineLevel="0" collapsed="false">
      <c r="A864" s="1" t="s">
        <v>1721</v>
      </c>
      <c r="B864" s="2" t="s">
        <v>1722</v>
      </c>
      <c r="C864" s="4" t="n">
        <v>2620</v>
      </c>
      <c r="D864" s="4" t="n">
        <v>0</v>
      </c>
    </row>
    <row r="865" customFormat="false" ht="14.65" hidden="false" customHeight="false" outlineLevel="0" collapsed="false">
      <c r="A865" s="1" t="s">
        <v>1723</v>
      </c>
      <c r="B865" s="2" t="s">
        <v>1724</v>
      </c>
      <c r="C865" s="4" t="n">
        <v>2320</v>
      </c>
      <c r="D865" s="4" t="n">
        <v>0</v>
      </c>
    </row>
    <row r="866" customFormat="false" ht="14.65" hidden="false" customHeight="false" outlineLevel="0" collapsed="false">
      <c r="A866" s="1" t="s">
        <v>1725</v>
      </c>
      <c r="B866" s="2" t="s">
        <v>1726</v>
      </c>
      <c r="C866" s="4" t="n">
        <v>18163</v>
      </c>
      <c r="D866" s="4" t="n">
        <v>1718.56</v>
      </c>
    </row>
    <row r="867" customFormat="false" ht="14.65" hidden="false" customHeight="false" outlineLevel="0" collapsed="false">
      <c r="A867" s="1" t="s">
        <v>1727</v>
      </c>
      <c r="B867" s="2" t="s">
        <v>1728</v>
      </c>
      <c r="C867" s="4" t="n">
        <v>1500</v>
      </c>
      <c r="D867" s="4" t="n">
        <v>0</v>
      </c>
    </row>
    <row r="868" customFormat="false" ht="14.65" hidden="false" customHeight="false" outlineLevel="0" collapsed="false">
      <c r="A868" s="1" t="s">
        <v>1729</v>
      </c>
      <c r="B868" s="2" t="s">
        <v>1730</v>
      </c>
      <c r="C868" s="4" t="n">
        <v>6936</v>
      </c>
      <c r="D868" s="4" t="n">
        <v>147.34</v>
      </c>
    </row>
    <row r="869" customFormat="false" ht="14.65" hidden="false" customHeight="false" outlineLevel="0" collapsed="false">
      <c r="A869" s="1" t="s">
        <v>1731</v>
      </c>
      <c r="B869" s="2" t="s">
        <v>1732</v>
      </c>
      <c r="C869" s="4" t="n">
        <v>4000</v>
      </c>
      <c r="D869" s="4" t="n">
        <v>15</v>
      </c>
    </row>
    <row r="870" customFormat="false" ht="14.65" hidden="false" customHeight="false" outlineLevel="0" collapsed="false">
      <c r="A870" s="1" t="s">
        <v>1733</v>
      </c>
      <c r="B870" s="2" t="s">
        <v>1734</v>
      </c>
      <c r="C870" s="4" t="n">
        <v>1620</v>
      </c>
      <c r="D870" s="4" t="n">
        <v>0</v>
      </c>
    </row>
    <row r="871" customFormat="false" ht="14.65" hidden="false" customHeight="false" outlineLevel="0" collapsed="false">
      <c r="A871" s="1" t="s">
        <v>1735</v>
      </c>
      <c r="B871" s="2" t="s">
        <v>1736</v>
      </c>
      <c r="C871" s="4" t="n">
        <v>18457.35</v>
      </c>
      <c r="D871" s="4" t="n">
        <v>1943.11</v>
      </c>
    </row>
    <row r="872" customFormat="false" ht="14.65" hidden="false" customHeight="false" outlineLevel="0" collapsed="false">
      <c r="A872" s="1" t="s">
        <v>1737</v>
      </c>
      <c r="B872" s="2" t="s">
        <v>1738</v>
      </c>
      <c r="C872" s="4" t="n">
        <v>2820</v>
      </c>
      <c r="D872" s="4" t="n">
        <v>0</v>
      </c>
    </row>
    <row r="873" customFormat="false" ht="14.65" hidden="false" customHeight="false" outlineLevel="0" collapsed="false">
      <c r="A873" s="1" t="s">
        <v>1739</v>
      </c>
      <c r="B873" s="2" t="s">
        <v>1740</v>
      </c>
      <c r="C873" s="4" t="n">
        <v>23395.87</v>
      </c>
      <c r="D873" s="4" t="n">
        <v>1074.84</v>
      </c>
    </row>
    <row r="874" customFormat="false" ht="14.65" hidden="false" customHeight="false" outlineLevel="0" collapsed="false">
      <c r="A874" s="1" t="s">
        <v>1741</v>
      </c>
      <c r="B874" s="2" t="s">
        <v>1742</v>
      </c>
      <c r="C874" s="4" t="n">
        <v>2500</v>
      </c>
      <c r="D874" s="4" t="n">
        <v>0</v>
      </c>
    </row>
    <row r="875" customFormat="false" ht="14.65" hidden="false" customHeight="false" outlineLevel="0" collapsed="false">
      <c r="A875" s="1" t="s">
        <v>1743</v>
      </c>
      <c r="B875" s="2" t="s">
        <v>1744</v>
      </c>
      <c r="C875" s="4" t="n">
        <v>2620</v>
      </c>
      <c r="D875" s="4" t="n">
        <v>0</v>
      </c>
    </row>
    <row r="876" customFormat="false" ht="14.65" hidden="false" customHeight="false" outlineLevel="0" collapsed="false">
      <c r="A876" s="1" t="s">
        <v>1745</v>
      </c>
      <c r="B876" s="2" t="s">
        <v>1746</v>
      </c>
      <c r="C876" s="4" t="n">
        <v>1203</v>
      </c>
      <c r="D876" s="4" t="n">
        <v>0</v>
      </c>
    </row>
    <row r="877" customFormat="false" ht="14.65" hidden="false" customHeight="false" outlineLevel="0" collapsed="false">
      <c r="A877" s="1" t="s">
        <v>1747</v>
      </c>
      <c r="B877" s="2" t="s">
        <v>1748</v>
      </c>
      <c r="C877" s="4" t="n">
        <v>21843.35</v>
      </c>
      <c r="D877" s="4" t="n">
        <v>2317.92</v>
      </c>
    </row>
    <row r="878" customFormat="false" ht="14.65" hidden="false" customHeight="false" outlineLevel="0" collapsed="false">
      <c r="A878" s="1" t="s">
        <v>1749</v>
      </c>
      <c r="B878" s="2" t="s">
        <v>1750</v>
      </c>
      <c r="C878" s="4" t="n">
        <v>500</v>
      </c>
      <c r="D878" s="4" t="n">
        <v>0</v>
      </c>
    </row>
    <row r="879" customFormat="false" ht="14.65" hidden="false" customHeight="false" outlineLevel="0" collapsed="false">
      <c r="A879" s="1" t="s">
        <v>1751</v>
      </c>
      <c r="B879" s="2" t="s">
        <v>1752</v>
      </c>
      <c r="C879" s="4" t="n">
        <v>1600</v>
      </c>
      <c r="D879" s="4" t="n">
        <v>0</v>
      </c>
    </row>
    <row r="880" customFormat="false" ht="14.65" hidden="false" customHeight="false" outlineLevel="0" collapsed="false">
      <c r="A880" s="1" t="s">
        <v>1753</v>
      </c>
      <c r="B880" s="2" t="s">
        <v>1754</v>
      </c>
      <c r="C880" s="4" t="n">
        <v>3500</v>
      </c>
      <c r="D880" s="4" t="n">
        <v>0</v>
      </c>
    </row>
    <row r="881" customFormat="false" ht="14.65" hidden="false" customHeight="false" outlineLevel="0" collapsed="false">
      <c r="A881" s="1" t="s">
        <v>1755</v>
      </c>
      <c r="B881" s="2" t="s">
        <v>1756</v>
      </c>
      <c r="C881" s="4" t="n">
        <v>1500</v>
      </c>
      <c r="D881" s="4" t="n">
        <v>0</v>
      </c>
    </row>
    <row r="882" customFormat="false" ht="14.65" hidden="false" customHeight="false" outlineLevel="0" collapsed="false">
      <c r="A882" s="1" t="s">
        <v>1757</v>
      </c>
      <c r="B882" s="2" t="s">
        <v>1758</v>
      </c>
      <c r="C882" s="4" t="n">
        <v>2120</v>
      </c>
      <c r="D882" s="4" t="n">
        <v>0</v>
      </c>
    </row>
    <row r="883" customFormat="false" ht="14.65" hidden="false" customHeight="false" outlineLevel="0" collapsed="false">
      <c r="A883" s="1" t="s">
        <v>1759</v>
      </c>
      <c r="B883" s="2" t="s">
        <v>1760</v>
      </c>
      <c r="C883" s="4" t="n">
        <v>4670</v>
      </c>
      <c r="D883" s="4" t="n">
        <v>35.1</v>
      </c>
    </row>
    <row r="884" customFormat="false" ht="14.65" hidden="false" customHeight="false" outlineLevel="0" collapsed="false">
      <c r="A884" s="1" t="s">
        <v>1761</v>
      </c>
      <c r="B884" s="2" t="s">
        <v>1762</v>
      </c>
      <c r="C884" s="4" t="n">
        <v>2620</v>
      </c>
      <c r="D884" s="4" t="n">
        <v>0</v>
      </c>
    </row>
    <row r="885" customFormat="false" ht="14.65" hidden="false" customHeight="false" outlineLevel="0" collapsed="false">
      <c r="A885" s="1" t="s">
        <v>1763</v>
      </c>
      <c r="B885" s="2" t="s">
        <v>1764</v>
      </c>
      <c r="C885" s="4" t="n">
        <v>1500</v>
      </c>
      <c r="D885" s="4" t="n">
        <v>0</v>
      </c>
    </row>
    <row r="886" customFormat="false" ht="14.65" hidden="false" customHeight="false" outlineLevel="0" collapsed="false">
      <c r="A886" s="1" t="s">
        <v>1765</v>
      </c>
      <c r="B886" s="2" t="s">
        <v>1766</v>
      </c>
      <c r="C886" s="4" t="n">
        <v>13818</v>
      </c>
      <c r="D886" s="4" t="n">
        <v>1137.12</v>
      </c>
    </row>
    <row r="887" customFormat="false" ht="14.65" hidden="false" customHeight="false" outlineLevel="0" collapsed="false">
      <c r="A887" s="1" t="s">
        <v>1767</v>
      </c>
      <c r="B887" s="2" t="s">
        <v>1768</v>
      </c>
      <c r="C887" s="4" t="n">
        <v>2520</v>
      </c>
      <c r="D887" s="4" t="n">
        <v>0</v>
      </c>
    </row>
    <row r="888" customFormat="false" ht="14.65" hidden="false" customHeight="false" outlineLevel="0" collapsed="false">
      <c r="A888" s="1" t="s">
        <v>1769</v>
      </c>
      <c r="B888" s="2" t="s">
        <v>1770</v>
      </c>
      <c r="C888" s="4" t="n">
        <v>1500</v>
      </c>
      <c r="D888" s="4" t="n">
        <v>0</v>
      </c>
    </row>
    <row r="889" customFormat="false" ht="14.65" hidden="false" customHeight="false" outlineLevel="0" collapsed="false">
      <c r="A889" s="1" t="s">
        <v>1771</v>
      </c>
      <c r="B889" s="2" t="s">
        <v>1772</v>
      </c>
      <c r="C889" s="4" t="n">
        <v>2020</v>
      </c>
      <c r="D889" s="4" t="n">
        <v>0</v>
      </c>
    </row>
    <row r="890" customFormat="false" ht="14.65" hidden="false" customHeight="false" outlineLevel="0" collapsed="false">
      <c r="A890" s="1" t="s">
        <v>1773</v>
      </c>
      <c r="B890" s="2" t="s">
        <v>1774</v>
      </c>
      <c r="C890" s="4" t="n">
        <v>23707.35</v>
      </c>
      <c r="D890" s="4" t="n">
        <v>2822.83</v>
      </c>
    </row>
    <row r="891" customFormat="false" ht="14.65" hidden="false" customHeight="false" outlineLevel="0" collapsed="false">
      <c r="A891" s="1" t="s">
        <v>1775</v>
      </c>
      <c r="B891" s="2" t="s">
        <v>1776</v>
      </c>
      <c r="C891" s="4" t="n">
        <v>2620</v>
      </c>
      <c r="D891" s="4" t="n">
        <v>0</v>
      </c>
    </row>
    <row r="892" customFormat="false" ht="14.65" hidden="false" customHeight="false" outlineLevel="0" collapsed="false">
      <c r="A892" s="1" t="s">
        <v>1777</v>
      </c>
      <c r="B892" s="2" t="s">
        <v>1778</v>
      </c>
      <c r="C892" s="4" t="n">
        <v>1500</v>
      </c>
      <c r="D892" s="4" t="n">
        <v>0</v>
      </c>
    </row>
    <row r="893" customFormat="false" ht="14.65" hidden="false" customHeight="false" outlineLevel="0" collapsed="false">
      <c r="A893" s="1" t="s">
        <v>1779</v>
      </c>
      <c r="B893" s="2" t="s">
        <v>1780</v>
      </c>
      <c r="C893" s="4" t="n">
        <v>16658.35</v>
      </c>
      <c r="D893" s="4" t="n">
        <v>1450.75</v>
      </c>
    </row>
    <row r="894" customFormat="false" ht="14.65" hidden="false" customHeight="false" outlineLevel="0" collapsed="false">
      <c r="A894" s="1" t="s">
        <v>1781</v>
      </c>
      <c r="B894" s="2" t="s">
        <v>1782</v>
      </c>
      <c r="C894" s="4" t="n">
        <v>16429</v>
      </c>
      <c r="D894" s="4" t="n">
        <v>1314.41</v>
      </c>
    </row>
    <row r="895" customFormat="false" ht="14.65" hidden="false" customHeight="false" outlineLevel="0" collapsed="false">
      <c r="A895" s="1" t="s">
        <v>1783</v>
      </c>
      <c r="B895" s="2" t="s">
        <v>1784</v>
      </c>
      <c r="C895" s="4" t="n">
        <v>3020</v>
      </c>
      <c r="D895" s="4" t="n">
        <v>0</v>
      </c>
    </row>
    <row r="896" customFormat="false" ht="14.65" hidden="false" customHeight="false" outlineLevel="0" collapsed="false">
      <c r="A896" s="1" t="s">
        <v>1785</v>
      </c>
      <c r="B896" s="2" t="s">
        <v>1786</v>
      </c>
      <c r="C896" s="4" t="n">
        <v>17980.35</v>
      </c>
      <c r="D896" s="4" t="n">
        <v>1409.67</v>
      </c>
    </row>
    <row r="897" customFormat="false" ht="14.65" hidden="false" customHeight="false" outlineLevel="0" collapsed="false">
      <c r="A897" s="1" t="s">
        <v>1787</v>
      </c>
      <c r="B897" s="2" t="s">
        <v>1788</v>
      </c>
      <c r="C897" s="4" t="n">
        <v>3120</v>
      </c>
      <c r="D897" s="4" t="n">
        <v>0</v>
      </c>
    </row>
    <row r="898" customFormat="false" ht="14.65" hidden="false" customHeight="false" outlineLevel="0" collapsed="false">
      <c r="A898" s="1" t="s">
        <v>1789</v>
      </c>
      <c r="B898" s="2" t="s">
        <v>1790</v>
      </c>
      <c r="C898" s="4" t="n">
        <v>2020</v>
      </c>
      <c r="D898" s="4" t="n">
        <v>0</v>
      </c>
    </row>
    <row r="899" customFormat="false" ht="14.65" hidden="false" customHeight="false" outlineLevel="0" collapsed="false">
      <c r="A899" s="1" t="s">
        <v>1791</v>
      </c>
      <c r="B899" s="2" t="s">
        <v>1792</v>
      </c>
      <c r="C899" s="4" t="n">
        <v>1500</v>
      </c>
      <c r="D899" s="4" t="n">
        <v>0</v>
      </c>
    </row>
    <row r="900" customFormat="false" ht="14.65" hidden="false" customHeight="false" outlineLevel="0" collapsed="false">
      <c r="A900" s="1" t="s">
        <v>1793</v>
      </c>
      <c r="B900" s="2" t="s">
        <v>1794</v>
      </c>
      <c r="C900" s="4" t="n">
        <v>1500</v>
      </c>
      <c r="D900" s="4" t="n">
        <v>0</v>
      </c>
    </row>
    <row r="901" customFormat="false" ht="14.65" hidden="false" customHeight="false" outlineLevel="0" collapsed="false">
      <c r="A901" s="1" t="s">
        <v>1795</v>
      </c>
      <c r="B901" s="2" t="s">
        <v>1796</v>
      </c>
      <c r="C901" s="4" t="n">
        <v>11899.25</v>
      </c>
      <c r="D901" s="4" t="n">
        <v>753.38</v>
      </c>
    </row>
    <row r="902" customFormat="false" ht="14.65" hidden="false" customHeight="false" outlineLevel="0" collapsed="false">
      <c r="A902" s="1" t="s">
        <v>1797</v>
      </c>
      <c r="B902" s="2" t="s">
        <v>1798</v>
      </c>
      <c r="C902" s="4" t="n">
        <v>1500</v>
      </c>
      <c r="D902" s="4" t="n">
        <v>0</v>
      </c>
    </row>
    <row r="903" customFormat="false" ht="14.65" hidden="false" customHeight="false" outlineLevel="0" collapsed="false">
      <c r="A903" s="1" t="s">
        <v>1799</v>
      </c>
      <c r="B903" s="2" t="s">
        <v>1800</v>
      </c>
      <c r="C903" s="4" t="n">
        <v>2820</v>
      </c>
      <c r="D903" s="4" t="n">
        <v>0</v>
      </c>
    </row>
    <row r="904" customFormat="false" ht="14.65" hidden="false" customHeight="false" outlineLevel="0" collapsed="false">
      <c r="A904" s="1" t="s">
        <v>1801</v>
      </c>
      <c r="B904" s="2" t="s">
        <v>1802</v>
      </c>
      <c r="C904" s="4" t="n">
        <v>2020</v>
      </c>
      <c r="D904" s="4" t="n">
        <v>0</v>
      </c>
    </row>
    <row r="905" customFormat="false" ht="14.65" hidden="false" customHeight="false" outlineLevel="0" collapsed="false">
      <c r="A905" s="1" t="s">
        <v>1803</v>
      </c>
      <c r="B905" s="2" t="s">
        <v>1804</v>
      </c>
      <c r="C905" s="4" t="n">
        <v>2120</v>
      </c>
      <c r="D905" s="4" t="n">
        <v>0</v>
      </c>
    </row>
    <row r="906" customFormat="false" ht="14.65" hidden="false" customHeight="false" outlineLevel="0" collapsed="false">
      <c r="A906" s="1" t="s">
        <v>1805</v>
      </c>
      <c r="B906" s="2" t="s">
        <v>1806</v>
      </c>
      <c r="C906" s="4" t="n">
        <v>3000</v>
      </c>
      <c r="D906" s="4" t="n">
        <v>0</v>
      </c>
    </row>
    <row r="907" customFormat="false" ht="14.65" hidden="false" customHeight="false" outlineLevel="0" collapsed="false">
      <c r="A907" s="1" t="s">
        <v>1807</v>
      </c>
      <c r="B907" s="2" t="s">
        <v>1808</v>
      </c>
      <c r="C907" s="4" t="n">
        <v>19653.35</v>
      </c>
      <c r="D907" s="4" t="n">
        <v>2093.75</v>
      </c>
    </row>
    <row r="908" customFormat="false" ht="14.65" hidden="false" customHeight="false" outlineLevel="0" collapsed="false">
      <c r="A908" s="1" t="s">
        <v>1809</v>
      </c>
      <c r="B908" s="2" t="s">
        <v>1810</v>
      </c>
      <c r="C908" s="4" t="n">
        <v>17699.35</v>
      </c>
      <c r="D908" s="4" t="n">
        <v>1702.33</v>
      </c>
    </row>
    <row r="909" customFormat="false" ht="14.65" hidden="false" customHeight="false" outlineLevel="0" collapsed="false">
      <c r="A909" s="1" t="s">
        <v>1811</v>
      </c>
      <c r="B909" s="2" t="s">
        <v>1812</v>
      </c>
      <c r="C909" s="4" t="n">
        <v>22029.35</v>
      </c>
      <c r="D909" s="4" t="n">
        <v>2676.21</v>
      </c>
    </row>
    <row r="910" customFormat="false" ht="14.65" hidden="false" customHeight="false" outlineLevel="0" collapsed="false">
      <c r="A910" s="1" t="s">
        <v>1813</v>
      </c>
      <c r="B910" s="2" t="s">
        <v>1814</v>
      </c>
      <c r="C910" s="4" t="n">
        <v>4420</v>
      </c>
      <c r="D910" s="4" t="n">
        <v>27.6</v>
      </c>
    </row>
    <row r="911" customFormat="false" ht="14.65" hidden="false" customHeight="false" outlineLevel="0" collapsed="false">
      <c r="A911" s="1" t="s">
        <v>1815</v>
      </c>
      <c r="B911" s="2" t="s">
        <v>1816</v>
      </c>
      <c r="C911" s="4" t="n">
        <v>4546</v>
      </c>
      <c r="D911" s="4" t="n">
        <v>31.38</v>
      </c>
    </row>
    <row r="912" customFormat="false" ht="14.65" hidden="false" customHeight="false" outlineLevel="0" collapsed="false">
      <c r="A912" s="1" t="s">
        <v>1817</v>
      </c>
      <c r="B912" s="2" t="s">
        <v>1818</v>
      </c>
      <c r="C912" s="4" t="n">
        <v>3270</v>
      </c>
      <c r="D912" s="4" t="n">
        <v>0</v>
      </c>
    </row>
    <row r="913" customFormat="false" ht="14.65" hidden="false" customHeight="false" outlineLevel="0" collapsed="false">
      <c r="A913" s="1" t="s">
        <v>1819</v>
      </c>
      <c r="B913" s="2" t="s">
        <v>1820</v>
      </c>
      <c r="C913" s="4" t="n">
        <v>3620</v>
      </c>
      <c r="D913" s="4" t="n">
        <v>3.6</v>
      </c>
    </row>
    <row r="914" customFormat="false" ht="14.65" hidden="false" customHeight="false" outlineLevel="0" collapsed="false">
      <c r="A914" s="1" t="s">
        <v>1821</v>
      </c>
      <c r="B914" s="2" t="s">
        <v>1822</v>
      </c>
      <c r="C914" s="4" t="n">
        <v>1000</v>
      </c>
      <c r="D914" s="4" t="n">
        <v>0</v>
      </c>
    </row>
    <row r="915" customFormat="false" ht="14.65" hidden="false" customHeight="false" outlineLevel="0" collapsed="false">
      <c r="A915" s="1" t="s">
        <v>1823</v>
      </c>
      <c r="B915" s="2" t="s">
        <v>1824</v>
      </c>
      <c r="C915" s="4" t="n">
        <v>2020</v>
      </c>
      <c r="D915" s="4" t="n">
        <v>0</v>
      </c>
    </row>
    <row r="916" customFormat="false" ht="14.65" hidden="false" customHeight="false" outlineLevel="0" collapsed="false">
      <c r="A916" s="1" t="s">
        <v>1825</v>
      </c>
      <c r="B916" s="2" t="s">
        <v>1826</v>
      </c>
      <c r="C916" s="4" t="n">
        <v>2120</v>
      </c>
      <c r="D916" s="4" t="n">
        <v>0</v>
      </c>
    </row>
    <row r="917" customFormat="false" ht="14.65" hidden="false" customHeight="false" outlineLevel="0" collapsed="false">
      <c r="A917" s="1" t="s">
        <v>1827</v>
      </c>
      <c r="B917" s="2" t="s">
        <v>1828</v>
      </c>
      <c r="C917" s="4" t="n">
        <v>3070</v>
      </c>
      <c r="D917" s="4" t="n">
        <v>0</v>
      </c>
    </row>
    <row r="918" customFormat="false" ht="14.65" hidden="false" customHeight="false" outlineLevel="0" collapsed="false">
      <c r="A918" s="1" t="s">
        <v>1829</v>
      </c>
      <c r="B918" s="2" t="s">
        <v>1830</v>
      </c>
      <c r="C918" s="4" t="n">
        <v>18386.35</v>
      </c>
      <c r="D918" s="4" t="n">
        <v>1917.86</v>
      </c>
    </row>
    <row r="919" customFormat="false" ht="14.65" hidden="false" customHeight="false" outlineLevel="0" collapsed="false">
      <c r="A919" s="1" t="s">
        <v>1831</v>
      </c>
      <c r="B919" s="2" t="s">
        <v>1832</v>
      </c>
      <c r="C919" s="4" t="n">
        <v>2920</v>
      </c>
      <c r="D919" s="4" t="n">
        <v>0</v>
      </c>
    </row>
    <row r="920" customFormat="false" ht="14.65" hidden="false" customHeight="false" outlineLevel="0" collapsed="false">
      <c r="A920" s="1" t="s">
        <v>1833</v>
      </c>
      <c r="B920" s="2" t="s">
        <v>1834</v>
      </c>
      <c r="C920" s="4" t="n">
        <v>2620</v>
      </c>
      <c r="D920" s="4" t="n">
        <v>0</v>
      </c>
    </row>
    <row r="921" customFormat="false" ht="14.65" hidden="false" customHeight="false" outlineLevel="0" collapsed="false">
      <c r="A921" s="1" t="s">
        <v>1835</v>
      </c>
      <c r="B921" s="2" t="s">
        <v>1836</v>
      </c>
      <c r="C921" s="4" t="n">
        <v>1500</v>
      </c>
      <c r="D921" s="4" t="n">
        <v>0</v>
      </c>
    </row>
    <row r="922" customFormat="false" ht="14.65" hidden="false" customHeight="false" outlineLevel="0" collapsed="false">
      <c r="A922" s="1" t="s">
        <v>1837</v>
      </c>
      <c r="B922" s="2" t="s">
        <v>1838</v>
      </c>
      <c r="C922" s="4" t="n">
        <v>3100</v>
      </c>
      <c r="D922" s="4" t="n">
        <v>0</v>
      </c>
    </row>
    <row r="923" customFormat="false" ht="14.65" hidden="false" customHeight="false" outlineLevel="0" collapsed="false">
      <c r="A923" s="1" t="s">
        <v>1839</v>
      </c>
      <c r="B923" s="2" t="s">
        <v>1840</v>
      </c>
      <c r="C923" s="4" t="n">
        <v>29475.35</v>
      </c>
      <c r="D923" s="4" t="n">
        <v>4077.17</v>
      </c>
    </row>
    <row r="924" customFormat="false" ht="14.65" hidden="false" customHeight="false" outlineLevel="0" collapsed="false">
      <c r="A924" s="1" t="s">
        <v>1841</v>
      </c>
      <c r="B924" s="2" t="s">
        <v>1842</v>
      </c>
      <c r="C924" s="4" t="n">
        <v>3120</v>
      </c>
      <c r="D924" s="4" t="n">
        <v>0</v>
      </c>
    </row>
    <row r="925" customFormat="false" ht="14.65" hidden="false" customHeight="false" outlineLevel="0" collapsed="false">
      <c r="A925" s="1" t="s">
        <v>1843</v>
      </c>
      <c r="B925" s="2" t="s">
        <v>1844</v>
      </c>
      <c r="C925" s="4" t="n">
        <v>20973.35</v>
      </c>
      <c r="D925" s="4" t="n">
        <v>2433.06</v>
      </c>
    </row>
    <row r="926" customFormat="false" ht="14.65" hidden="false" customHeight="false" outlineLevel="0" collapsed="false">
      <c r="A926" s="1" t="s">
        <v>1845</v>
      </c>
      <c r="B926" s="2" t="s">
        <v>1846</v>
      </c>
      <c r="C926" s="4" t="n">
        <v>17535.75</v>
      </c>
      <c r="D926" s="4" t="n">
        <v>1604.52</v>
      </c>
    </row>
    <row r="927" customFormat="false" ht="14.65" hidden="false" customHeight="false" outlineLevel="0" collapsed="false">
      <c r="A927" s="1" t="s">
        <v>1847</v>
      </c>
      <c r="B927" s="2" t="s">
        <v>1848</v>
      </c>
      <c r="C927" s="4" t="n">
        <v>2020</v>
      </c>
      <c r="D927" s="4" t="n">
        <v>0</v>
      </c>
    </row>
    <row r="928" customFormat="false" ht="14.65" hidden="false" customHeight="false" outlineLevel="0" collapsed="false">
      <c r="A928" s="1" t="s">
        <v>1849</v>
      </c>
      <c r="B928" s="2" t="s">
        <v>1850</v>
      </c>
      <c r="C928" s="4" t="n">
        <v>21808</v>
      </c>
      <c r="D928" s="4" t="n">
        <v>2259.08</v>
      </c>
    </row>
    <row r="929" customFormat="false" ht="14.65" hidden="false" customHeight="false" outlineLevel="0" collapsed="false">
      <c r="A929" s="1" t="s">
        <v>1851</v>
      </c>
      <c r="B929" s="2" t="s">
        <v>1852</v>
      </c>
      <c r="C929" s="4" t="n">
        <v>3220</v>
      </c>
      <c r="D929" s="4" t="n">
        <v>0</v>
      </c>
    </row>
    <row r="930" customFormat="false" ht="14.65" hidden="false" customHeight="false" outlineLevel="0" collapsed="false">
      <c r="A930" s="1" t="s">
        <v>1853</v>
      </c>
      <c r="B930" s="2" t="s">
        <v>1854</v>
      </c>
      <c r="C930" s="4" t="n">
        <v>18272.35</v>
      </c>
      <c r="D930" s="4" t="n">
        <v>1890.63</v>
      </c>
    </row>
    <row r="931" customFormat="false" ht="14.65" hidden="false" customHeight="false" outlineLevel="0" collapsed="false">
      <c r="A931" s="1" t="s">
        <v>1855</v>
      </c>
      <c r="B931" s="2" t="s">
        <v>1856</v>
      </c>
      <c r="C931" s="4" t="n">
        <v>19812.35</v>
      </c>
      <c r="D931" s="4" t="n">
        <v>2275.94</v>
      </c>
    </row>
    <row r="932" customFormat="false" ht="14.65" hidden="false" customHeight="false" outlineLevel="0" collapsed="false">
      <c r="A932" s="1" t="s">
        <v>1857</v>
      </c>
      <c r="B932" s="2" t="s">
        <v>1858</v>
      </c>
      <c r="C932" s="4" t="n">
        <v>2220</v>
      </c>
      <c r="D932" s="4" t="n">
        <v>0</v>
      </c>
    </row>
    <row r="933" customFormat="false" ht="14.65" hidden="false" customHeight="false" outlineLevel="0" collapsed="false">
      <c r="A933" s="1" t="s">
        <v>1859</v>
      </c>
      <c r="B933" s="2" t="s">
        <v>1860</v>
      </c>
      <c r="C933" s="4" t="n">
        <v>1220</v>
      </c>
      <c r="D933" s="4" t="n">
        <v>0</v>
      </c>
    </row>
    <row r="934" customFormat="false" ht="14.65" hidden="false" customHeight="false" outlineLevel="0" collapsed="false">
      <c r="A934" s="1" t="s">
        <v>1861</v>
      </c>
      <c r="B934" s="2" t="s">
        <v>1862</v>
      </c>
      <c r="C934" s="4" t="n">
        <v>2220</v>
      </c>
      <c r="D934" s="4" t="n">
        <v>0</v>
      </c>
    </row>
    <row r="935" customFormat="false" ht="14.65" hidden="false" customHeight="false" outlineLevel="0" collapsed="false">
      <c r="A935" s="1" t="s">
        <v>1863</v>
      </c>
      <c r="B935" s="2" t="s">
        <v>1864</v>
      </c>
      <c r="C935" s="4" t="n">
        <v>2820</v>
      </c>
      <c r="D935" s="4" t="n">
        <v>0</v>
      </c>
    </row>
    <row r="936" customFormat="false" ht="14.65" hidden="false" customHeight="false" outlineLevel="0" collapsed="false">
      <c r="A936" s="1" t="s">
        <v>1865</v>
      </c>
      <c r="B936" s="2" t="s">
        <v>1866</v>
      </c>
      <c r="C936" s="4" t="n">
        <v>2120</v>
      </c>
      <c r="D936" s="4" t="n">
        <v>0</v>
      </c>
    </row>
    <row r="937" customFormat="false" ht="14.65" hidden="false" customHeight="false" outlineLevel="0" collapsed="false">
      <c r="A937" s="1" t="s">
        <v>1867</v>
      </c>
      <c r="B937" s="2" t="s">
        <v>1868</v>
      </c>
      <c r="C937" s="4" t="n">
        <v>4420</v>
      </c>
      <c r="D937" s="4" t="n">
        <v>27.6</v>
      </c>
    </row>
    <row r="938" customFormat="false" ht="14.65" hidden="false" customHeight="false" outlineLevel="0" collapsed="false">
      <c r="A938" s="1" t="s">
        <v>1869</v>
      </c>
      <c r="B938" s="2" t="s">
        <v>1870</v>
      </c>
      <c r="C938" s="4" t="n">
        <v>21484.35</v>
      </c>
      <c r="D938" s="4" t="n">
        <v>2516.8</v>
      </c>
    </row>
    <row r="939" customFormat="false" ht="14.65" hidden="false" customHeight="false" outlineLevel="0" collapsed="false">
      <c r="A939" s="1" t="s">
        <v>1871</v>
      </c>
      <c r="B939" s="2" t="s">
        <v>1872</v>
      </c>
      <c r="C939" s="4" t="n">
        <v>19051.35</v>
      </c>
      <c r="D939" s="4" t="n">
        <v>2100.97</v>
      </c>
    </row>
    <row r="940" customFormat="false" ht="14.65" hidden="false" customHeight="false" outlineLevel="0" collapsed="false">
      <c r="A940" s="1" t="s">
        <v>1873</v>
      </c>
      <c r="B940" s="2" t="s">
        <v>1874</v>
      </c>
      <c r="C940" s="4" t="n">
        <v>6720</v>
      </c>
      <c r="D940" s="4" t="n">
        <v>110.14</v>
      </c>
    </row>
    <row r="941" customFormat="false" ht="14.65" hidden="false" customHeight="false" outlineLevel="0" collapsed="false">
      <c r="A941" s="1" t="s">
        <v>1875</v>
      </c>
      <c r="B941" s="2" t="s">
        <v>1876</v>
      </c>
      <c r="C941" s="4" t="n">
        <v>720</v>
      </c>
      <c r="D941" s="4" t="n">
        <v>0</v>
      </c>
    </row>
    <row r="942" customFormat="false" ht="14.65" hidden="false" customHeight="false" outlineLevel="0" collapsed="false">
      <c r="A942" s="1" t="s">
        <v>1877</v>
      </c>
      <c r="B942" s="2" t="s">
        <v>1878</v>
      </c>
      <c r="C942" s="4" t="n">
        <v>2020</v>
      </c>
      <c r="D942" s="4" t="n">
        <v>0</v>
      </c>
    </row>
    <row r="943" customFormat="false" ht="14.65" hidden="false" customHeight="false" outlineLevel="0" collapsed="false">
      <c r="A943" s="1" t="s">
        <v>1879</v>
      </c>
      <c r="B943" s="2" t="s">
        <v>1880</v>
      </c>
      <c r="C943" s="4" t="n">
        <v>2800</v>
      </c>
      <c r="D943" s="4" t="n">
        <v>0</v>
      </c>
    </row>
    <row r="944" customFormat="false" ht="14.65" hidden="false" customHeight="false" outlineLevel="0" collapsed="false">
      <c r="A944" s="1" t="s">
        <v>1881</v>
      </c>
      <c r="B944" s="2" t="s">
        <v>1882</v>
      </c>
      <c r="C944" s="4" t="n">
        <v>2870</v>
      </c>
      <c r="D944" s="4" t="n">
        <v>0</v>
      </c>
    </row>
    <row r="945" customFormat="false" ht="14.65" hidden="false" customHeight="false" outlineLevel="0" collapsed="false">
      <c r="A945" s="1" t="s">
        <v>1883</v>
      </c>
      <c r="B945" s="2" t="s">
        <v>1884</v>
      </c>
      <c r="C945" s="4" t="n">
        <v>22272.35</v>
      </c>
      <c r="D945" s="4" t="n">
        <v>2664.74</v>
      </c>
    </row>
    <row r="946" customFormat="false" ht="14.65" hidden="false" customHeight="false" outlineLevel="0" collapsed="false">
      <c r="A946" s="1" t="s">
        <v>1885</v>
      </c>
      <c r="B946" s="2" t="s">
        <v>1886</v>
      </c>
      <c r="C946" s="4" t="n">
        <v>20637.54</v>
      </c>
      <c r="D946" s="4" t="n">
        <v>2641.02</v>
      </c>
    </row>
    <row r="947" customFormat="false" ht="14.65" hidden="false" customHeight="false" outlineLevel="0" collapsed="false">
      <c r="A947" s="1" t="s">
        <v>1887</v>
      </c>
      <c r="B947" s="2" t="s">
        <v>1888</v>
      </c>
      <c r="C947" s="4" t="n">
        <v>2120</v>
      </c>
      <c r="D947" s="4" t="n">
        <v>0</v>
      </c>
    </row>
    <row r="948" customFormat="false" ht="14.65" hidden="false" customHeight="false" outlineLevel="0" collapsed="false">
      <c r="A948" s="1" t="s">
        <v>1889</v>
      </c>
      <c r="B948" s="2" t="s">
        <v>1890</v>
      </c>
      <c r="C948" s="4" t="n">
        <v>37252.39</v>
      </c>
      <c r="D948" s="4" t="n">
        <v>6371.43</v>
      </c>
    </row>
    <row r="949" customFormat="false" ht="14.65" hidden="false" customHeight="false" outlineLevel="0" collapsed="false">
      <c r="A949" s="1" t="s">
        <v>1891</v>
      </c>
      <c r="B949" s="2" t="s">
        <v>1892</v>
      </c>
      <c r="C949" s="4" t="n">
        <v>33142.35</v>
      </c>
      <c r="D949" s="4" t="n">
        <v>5343.92</v>
      </c>
    </row>
    <row r="950" customFormat="false" ht="14.65" hidden="false" customHeight="false" outlineLevel="0" collapsed="false">
      <c r="A950" s="1" t="s">
        <v>1893</v>
      </c>
      <c r="B950" s="2" t="s">
        <v>1894</v>
      </c>
      <c r="C950" s="4" t="n">
        <v>11000</v>
      </c>
      <c r="D950" s="4" t="n">
        <v>745</v>
      </c>
    </row>
    <row r="951" customFormat="false" ht="14.65" hidden="false" customHeight="false" outlineLevel="0" collapsed="false">
      <c r="A951" s="1" t="s">
        <v>1895</v>
      </c>
      <c r="B951" s="2" t="s">
        <v>1896</v>
      </c>
      <c r="C951" s="4" t="n">
        <v>2920</v>
      </c>
      <c r="D951" s="4" t="n">
        <v>0</v>
      </c>
    </row>
    <row r="952" customFormat="false" ht="14.65" hidden="false" customHeight="false" outlineLevel="0" collapsed="false">
      <c r="A952" s="1" t="s">
        <v>1897</v>
      </c>
      <c r="B952" s="2" t="s">
        <v>1898</v>
      </c>
      <c r="C952" s="4" t="n">
        <v>2920</v>
      </c>
      <c r="D952" s="4" t="n">
        <v>0</v>
      </c>
    </row>
    <row r="953" customFormat="false" ht="14.65" hidden="false" customHeight="false" outlineLevel="0" collapsed="false">
      <c r="A953" s="1" t="s">
        <v>1899</v>
      </c>
      <c r="B953" s="2" t="s">
        <v>1900</v>
      </c>
      <c r="C953" s="4" t="n">
        <v>1200</v>
      </c>
      <c r="D953" s="4" t="n">
        <v>0</v>
      </c>
    </row>
    <row r="954" customFormat="false" ht="14.65" hidden="false" customHeight="false" outlineLevel="0" collapsed="false">
      <c r="A954" s="1" t="s">
        <v>1901</v>
      </c>
      <c r="B954" s="2" t="s">
        <v>1902</v>
      </c>
      <c r="C954" s="4" t="n">
        <v>1500</v>
      </c>
      <c r="D954" s="4" t="n">
        <v>0</v>
      </c>
    </row>
    <row r="955" customFormat="false" ht="14.65" hidden="false" customHeight="false" outlineLevel="0" collapsed="false">
      <c r="A955" s="1" t="s">
        <v>1903</v>
      </c>
      <c r="B955" s="2" t="s">
        <v>1904</v>
      </c>
      <c r="C955" s="4" t="n">
        <v>1820</v>
      </c>
      <c r="D955" s="4" t="n">
        <v>0</v>
      </c>
    </row>
    <row r="956" customFormat="false" ht="14.65" hidden="false" customHeight="false" outlineLevel="0" collapsed="false">
      <c r="A956" s="1" t="s">
        <v>1905</v>
      </c>
      <c r="B956" s="2" t="s">
        <v>1906</v>
      </c>
      <c r="C956" s="4" t="n">
        <v>20075.35</v>
      </c>
      <c r="D956" s="4" t="n">
        <v>2201.32</v>
      </c>
    </row>
    <row r="957" customFormat="false" ht="14.65" hidden="false" customHeight="false" outlineLevel="0" collapsed="false">
      <c r="A957" s="1" t="s">
        <v>1907</v>
      </c>
      <c r="B957" s="2" t="s">
        <v>1908</v>
      </c>
      <c r="C957" s="4" t="n">
        <v>2620</v>
      </c>
      <c r="D957" s="4" t="n">
        <v>0</v>
      </c>
    </row>
    <row r="958" customFormat="false" ht="14.65" hidden="false" customHeight="false" outlineLevel="0" collapsed="false">
      <c r="A958" s="1" t="s">
        <v>1909</v>
      </c>
      <c r="B958" s="2" t="s">
        <v>1910</v>
      </c>
      <c r="C958" s="4" t="n">
        <v>3420</v>
      </c>
      <c r="D958" s="4" t="n">
        <v>0</v>
      </c>
    </row>
    <row r="959" customFormat="false" ht="14.65" hidden="false" customHeight="false" outlineLevel="0" collapsed="false">
      <c r="A959" s="1" t="s">
        <v>1911</v>
      </c>
      <c r="B959" s="2" t="s">
        <v>1912</v>
      </c>
      <c r="C959" s="4" t="n">
        <v>3440</v>
      </c>
      <c r="D959" s="4" t="n">
        <v>0</v>
      </c>
    </row>
    <row r="960" customFormat="false" ht="14.65" hidden="false" customHeight="false" outlineLevel="0" collapsed="false">
      <c r="A960" s="1" t="s">
        <v>1913</v>
      </c>
      <c r="B960" s="2" t="s">
        <v>1914</v>
      </c>
      <c r="C960" s="4" t="n">
        <v>1500</v>
      </c>
      <c r="D960" s="4" t="n">
        <v>0</v>
      </c>
    </row>
    <row r="961" customFormat="false" ht="14.65" hidden="false" customHeight="false" outlineLevel="0" collapsed="false">
      <c r="A961" s="1" t="s">
        <v>1915</v>
      </c>
      <c r="B961" s="2" t="s">
        <v>1916</v>
      </c>
      <c r="C961" s="4" t="n">
        <v>28375.35</v>
      </c>
      <c r="D961" s="4" t="n">
        <v>3839.67</v>
      </c>
    </row>
    <row r="962" customFormat="false" ht="14.65" hidden="false" customHeight="false" outlineLevel="0" collapsed="false">
      <c r="A962" s="1" t="s">
        <v>1917</v>
      </c>
      <c r="B962" s="2" t="s">
        <v>1918</v>
      </c>
      <c r="C962" s="4" t="n">
        <v>16153</v>
      </c>
      <c r="D962" s="4" t="n">
        <v>1605.77</v>
      </c>
    </row>
    <row r="963" customFormat="false" ht="14.65" hidden="false" customHeight="false" outlineLevel="0" collapsed="false">
      <c r="A963" s="1" t="s">
        <v>1919</v>
      </c>
      <c r="B963" s="2" t="s">
        <v>1920</v>
      </c>
      <c r="C963" s="4" t="n">
        <v>3820</v>
      </c>
      <c r="D963" s="4" t="n">
        <v>9.6</v>
      </c>
    </row>
    <row r="964" customFormat="false" ht="14.65" hidden="false" customHeight="false" outlineLevel="0" collapsed="false">
      <c r="A964" s="1" t="s">
        <v>1921</v>
      </c>
      <c r="B964" s="2" t="s">
        <v>1922</v>
      </c>
      <c r="C964" s="4" t="n">
        <v>15513.35</v>
      </c>
      <c r="D964" s="4" t="n">
        <v>1191.25</v>
      </c>
    </row>
    <row r="965" customFormat="false" ht="14.65" hidden="false" customHeight="false" outlineLevel="0" collapsed="false">
      <c r="A965" s="1" t="s">
        <v>1923</v>
      </c>
      <c r="B965" s="2" t="s">
        <v>1924</v>
      </c>
      <c r="C965" s="4" t="n">
        <v>22350.35</v>
      </c>
      <c r="D965" s="4" t="n">
        <v>2540.82</v>
      </c>
    </row>
    <row r="966" customFormat="false" ht="14.65" hidden="false" customHeight="false" outlineLevel="0" collapsed="false">
      <c r="A966" s="1" t="s">
        <v>1925</v>
      </c>
      <c r="B966" s="2" t="s">
        <v>1926</v>
      </c>
      <c r="C966" s="4" t="n">
        <v>3020</v>
      </c>
      <c r="D966" s="4" t="n">
        <v>0</v>
      </c>
    </row>
    <row r="967" customFormat="false" ht="14.65" hidden="false" customHeight="false" outlineLevel="0" collapsed="false">
      <c r="A967" s="1" t="s">
        <v>1927</v>
      </c>
      <c r="B967" s="2" t="s">
        <v>1928</v>
      </c>
      <c r="C967" s="4" t="n">
        <v>1500</v>
      </c>
      <c r="D967" s="4" t="n">
        <v>0</v>
      </c>
    </row>
    <row r="968" customFormat="false" ht="14.65" hidden="false" customHeight="false" outlineLevel="0" collapsed="false">
      <c r="A968" s="1" t="s">
        <v>1929</v>
      </c>
      <c r="B968" s="2" t="s">
        <v>1930</v>
      </c>
      <c r="C968" s="4" t="n">
        <v>1330</v>
      </c>
      <c r="D968" s="4" t="n">
        <v>0</v>
      </c>
    </row>
    <row r="969" customFormat="false" ht="14.65" hidden="false" customHeight="false" outlineLevel="0" collapsed="false">
      <c r="A969" s="1" t="s">
        <v>1931</v>
      </c>
      <c r="B969" s="2" t="s">
        <v>1932</v>
      </c>
      <c r="C969" s="4" t="n">
        <v>5170</v>
      </c>
      <c r="D969" s="4" t="n">
        <v>62</v>
      </c>
    </row>
    <row r="970" customFormat="false" ht="14.65" hidden="false" customHeight="false" outlineLevel="0" collapsed="false">
      <c r="A970" s="1" t="s">
        <v>1933</v>
      </c>
      <c r="B970" s="2" t="s">
        <v>1934</v>
      </c>
      <c r="C970" s="4" t="n">
        <v>3120</v>
      </c>
      <c r="D970" s="4" t="n">
        <v>0</v>
      </c>
    </row>
    <row r="971" customFormat="false" ht="14.65" hidden="false" customHeight="false" outlineLevel="0" collapsed="false">
      <c r="A971" s="1" t="s">
        <v>1935</v>
      </c>
      <c r="B971" s="2" t="s">
        <v>1936</v>
      </c>
      <c r="C971" s="4" t="n">
        <v>2920</v>
      </c>
      <c r="D971" s="4" t="n">
        <v>0</v>
      </c>
    </row>
    <row r="972" customFormat="false" ht="14.65" hidden="false" customHeight="false" outlineLevel="0" collapsed="false">
      <c r="A972" s="1" t="s">
        <v>1937</v>
      </c>
      <c r="B972" s="2" t="s">
        <v>1938</v>
      </c>
      <c r="C972" s="4" t="n">
        <v>4420</v>
      </c>
      <c r="D972" s="4" t="n">
        <v>27.6</v>
      </c>
    </row>
    <row r="973" customFormat="false" ht="14.65" hidden="false" customHeight="false" outlineLevel="0" collapsed="false">
      <c r="A973" s="1" t="s">
        <v>1939</v>
      </c>
      <c r="B973" s="2" t="s">
        <v>1940</v>
      </c>
      <c r="C973" s="4" t="n">
        <v>21662.35</v>
      </c>
      <c r="D973" s="4" t="n">
        <v>2588.67</v>
      </c>
    </row>
    <row r="974" customFormat="false" ht="14.65" hidden="false" customHeight="false" outlineLevel="0" collapsed="false">
      <c r="A974" s="1" t="s">
        <v>1941</v>
      </c>
      <c r="B974" s="2" t="s">
        <v>1942</v>
      </c>
      <c r="C974" s="4" t="n">
        <v>1500</v>
      </c>
      <c r="D974" s="4" t="n">
        <v>0</v>
      </c>
    </row>
    <row r="975" customFormat="false" ht="14.65" hidden="false" customHeight="false" outlineLevel="0" collapsed="false">
      <c r="A975" s="1" t="s">
        <v>1943</v>
      </c>
      <c r="B975" s="2" t="s">
        <v>1944</v>
      </c>
      <c r="C975" s="4" t="n">
        <v>1020</v>
      </c>
      <c r="D975" s="4" t="n">
        <v>0</v>
      </c>
    </row>
    <row r="976" customFormat="false" ht="14.65" hidden="false" customHeight="false" outlineLevel="0" collapsed="false">
      <c r="A976" s="1" t="s">
        <v>1945</v>
      </c>
      <c r="B976" s="2" t="s">
        <v>1946</v>
      </c>
      <c r="C976" s="4" t="n">
        <v>3020</v>
      </c>
      <c r="D976" s="4" t="n">
        <v>0</v>
      </c>
    </row>
    <row r="977" customFormat="false" ht="14.65" hidden="false" customHeight="false" outlineLevel="0" collapsed="false">
      <c r="A977" s="1" t="s">
        <v>1947</v>
      </c>
      <c r="B977" s="2" t="s">
        <v>1948</v>
      </c>
      <c r="C977" s="4" t="n">
        <v>1500</v>
      </c>
      <c r="D977" s="4" t="n">
        <v>0</v>
      </c>
    </row>
    <row r="978" customFormat="false" ht="14.65" hidden="false" customHeight="false" outlineLevel="0" collapsed="false">
      <c r="A978" s="1" t="s">
        <v>1949</v>
      </c>
      <c r="B978" s="2" t="s">
        <v>1950</v>
      </c>
      <c r="C978" s="4" t="n">
        <v>2330</v>
      </c>
      <c r="D978" s="4" t="n">
        <v>0</v>
      </c>
    </row>
    <row r="979" customFormat="false" ht="14.65" hidden="false" customHeight="false" outlineLevel="0" collapsed="false">
      <c r="A979" s="1" t="s">
        <v>1951</v>
      </c>
      <c r="B979" s="2" t="s">
        <v>1952</v>
      </c>
      <c r="C979" s="4" t="n">
        <v>4670</v>
      </c>
      <c r="D979" s="4" t="n">
        <v>35.1</v>
      </c>
    </row>
    <row r="980" customFormat="false" ht="14.65" hidden="false" customHeight="false" outlineLevel="0" collapsed="false">
      <c r="A980" s="1" t="s">
        <v>1953</v>
      </c>
      <c r="B980" s="2" t="s">
        <v>1954</v>
      </c>
      <c r="C980" s="4" t="n">
        <v>2020</v>
      </c>
      <c r="D980" s="4" t="n">
        <v>0</v>
      </c>
    </row>
    <row r="981" customFormat="false" ht="14.65" hidden="false" customHeight="false" outlineLevel="0" collapsed="false">
      <c r="A981" s="1" t="s">
        <v>1955</v>
      </c>
      <c r="B981" s="2" t="s">
        <v>1956</v>
      </c>
      <c r="C981" s="4" t="n">
        <v>1500</v>
      </c>
      <c r="D981" s="4" t="n">
        <v>0</v>
      </c>
    </row>
    <row r="982" customFormat="false" ht="14.65" hidden="false" customHeight="false" outlineLevel="0" collapsed="false">
      <c r="A982" s="1" t="s">
        <v>1957</v>
      </c>
      <c r="B982" s="2" t="s">
        <v>1958</v>
      </c>
      <c r="C982" s="4" t="n">
        <v>1200</v>
      </c>
      <c r="D982" s="4" t="n">
        <v>0</v>
      </c>
    </row>
    <row r="983" customFormat="false" ht="14.65" hidden="false" customHeight="false" outlineLevel="0" collapsed="false">
      <c r="A983" s="1" t="s">
        <v>1959</v>
      </c>
      <c r="B983" s="2" t="s">
        <v>1960</v>
      </c>
      <c r="C983" s="4" t="n">
        <v>2860</v>
      </c>
      <c r="D983" s="4" t="n">
        <v>0</v>
      </c>
    </row>
    <row r="984" customFormat="false" ht="14.65" hidden="false" customHeight="false" outlineLevel="0" collapsed="false">
      <c r="A984" s="1" t="s">
        <v>1961</v>
      </c>
      <c r="B984" s="2" t="s">
        <v>1962</v>
      </c>
      <c r="C984" s="4" t="n">
        <v>2820</v>
      </c>
      <c r="D984" s="4" t="n">
        <v>0</v>
      </c>
    </row>
    <row r="985" customFormat="false" ht="14.65" hidden="false" customHeight="false" outlineLevel="0" collapsed="false">
      <c r="A985" s="1" t="s">
        <v>1963</v>
      </c>
      <c r="B985" s="2" t="s">
        <v>1964</v>
      </c>
      <c r="C985" s="4" t="n">
        <v>1500</v>
      </c>
      <c r="D985" s="4" t="n">
        <v>0</v>
      </c>
    </row>
    <row r="986" customFormat="false" ht="14.65" hidden="false" customHeight="false" outlineLevel="0" collapsed="false">
      <c r="A986" s="1" t="s">
        <v>1965</v>
      </c>
      <c r="B986" s="2" t="s">
        <v>1966</v>
      </c>
      <c r="C986" s="4" t="n">
        <v>3020</v>
      </c>
      <c r="D986" s="4" t="n">
        <v>0</v>
      </c>
    </row>
    <row r="987" customFormat="false" ht="14.65" hidden="false" customHeight="false" outlineLevel="0" collapsed="false">
      <c r="A987" s="1" t="s">
        <v>1967</v>
      </c>
      <c r="B987" s="2" t="s">
        <v>1968</v>
      </c>
      <c r="C987" s="4" t="n">
        <v>4020</v>
      </c>
      <c r="D987" s="4" t="n">
        <v>15.6</v>
      </c>
    </row>
    <row r="988" customFormat="false" ht="14.65" hidden="false" customHeight="false" outlineLevel="0" collapsed="false">
      <c r="A988" s="1" t="s">
        <v>1969</v>
      </c>
      <c r="B988" s="2" t="s">
        <v>1970</v>
      </c>
      <c r="C988" s="4" t="n">
        <v>2720</v>
      </c>
      <c r="D988" s="4" t="n">
        <v>0</v>
      </c>
    </row>
    <row r="989" customFormat="false" ht="14.65" hidden="false" customHeight="false" outlineLevel="0" collapsed="false">
      <c r="A989" s="1" t="s">
        <v>1971</v>
      </c>
      <c r="B989" s="2" t="s">
        <v>1972</v>
      </c>
      <c r="C989" s="4" t="n">
        <v>1500</v>
      </c>
      <c r="D989" s="4" t="n">
        <v>0</v>
      </c>
    </row>
    <row r="990" customFormat="false" ht="14.65" hidden="false" customHeight="false" outlineLevel="0" collapsed="false">
      <c r="A990" s="1" t="s">
        <v>1973</v>
      </c>
      <c r="B990" s="2" t="s">
        <v>1974</v>
      </c>
      <c r="C990" s="4" t="n">
        <v>2020</v>
      </c>
      <c r="D990" s="4" t="n">
        <v>0</v>
      </c>
    </row>
    <row r="991" customFormat="false" ht="14.65" hidden="false" customHeight="false" outlineLevel="0" collapsed="false">
      <c r="A991" s="1" t="s">
        <v>1975</v>
      </c>
      <c r="B991" s="2" t="s">
        <v>1976</v>
      </c>
      <c r="C991" s="4" t="n">
        <v>18393.35</v>
      </c>
      <c r="D991" s="4" t="n">
        <v>1842.78</v>
      </c>
    </row>
    <row r="992" customFormat="false" ht="14.65" hidden="false" customHeight="false" outlineLevel="0" collapsed="false">
      <c r="A992" s="1" t="s">
        <v>1977</v>
      </c>
      <c r="B992" s="2" t="s">
        <v>1978</v>
      </c>
      <c r="C992" s="4" t="n">
        <v>2820</v>
      </c>
      <c r="D992" s="4" t="n">
        <v>0</v>
      </c>
    </row>
    <row r="993" customFormat="false" ht="14.65" hidden="false" customHeight="false" outlineLevel="0" collapsed="false">
      <c r="A993" s="1" t="s">
        <v>1979</v>
      </c>
      <c r="B993" s="2" t="s">
        <v>1980</v>
      </c>
      <c r="C993" s="4" t="n">
        <v>3020</v>
      </c>
      <c r="D993" s="4" t="n">
        <v>0</v>
      </c>
    </row>
    <row r="994" customFormat="false" ht="14.65" hidden="false" customHeight="false" outlineLevel="0" collapsed="false">
      <c r="A994" s="1" t="s">
        <v>1981</v>
      </c>
      <c r="B994" s="2" t="s">
        <v>1656</v>
      </c>
      <c r="C994" s="4" t="n">
        <v>2320</v>
      </c>
      <c r="D994" s="4" t="n">
        <v>0</v>
      </c>
    </row>
    <row r="995" customFormat="false" ht="14.65" hidden="false" customHeight="false" outlineLevel="0" collapsed="false">
      <c r="A995" s="1" t="s">
        <v>1982</v>
      </c>
      <c r="B995" s="2" t="s">
        <v>1983</v>
      </c>
      <c r="C995" s="4" t="n">
        <v>30102.01</v>
      </c>
      <c r="D995" s="4" t="n">
        <v>4285.65</v>
      </c>
    </row>
    <row r="996" customFormat="false" ht="14.65" hidden="false" customHeight="false" outlineLevel="0" collapsed="false">
      <c r="A996" s="1" t="s">
        <v>1984</v>
      </c>
      <c r="B996" s="2" t="s">
        <v>1985</v>
      </c>
      <c r="C996" s="4" t="n">
        <v>12720</v>
      </c>
      <c r="D996" s="4" t="n">
        <v>1074.17</v>
      </c>
    </row>
    <row r="997" customFormat="false" ht="14.65" hidden="false" customHeight="false" outlineLevel="0" collapsed="false">
      <c r="A997" s="1" t="s">
        <v>1986</v>
      </c>
      <c r="B997" s="2" t="s">
        <v>1987</v>
      </c>
      <c r="C997" s="4" t="n">
        <v>1500</v>
      </c>
      <c r="D997" s="4" t="n">
        <v>0</v>
      </c>
    </row>
    <row r="998" customFormat="false" ht="14.65" hidden="false" customHeight="false" outlineLevel="0" collapsed="false">
      <c r="A998" s="1" t="s">
        <v>1988</v>
      </c>
      <c r="B998" s="2" t="s">
        <v>1989</v>
      </c>
      <c r="C998" s="4" t="n">
        <v>1600</v>
      </c>
      <c r="D998" s="4" t="n">
        <v>0</v>
      </c>
    </row>
    <row r="999" customFormat="false" ht="14.65" hidden="false" customHeight="false" outlineLevel="0" collapsed="false">
      <c r="A999" s="1" t="s">
        <v>1990</v>
      </c>
      <c r="B999" s="2" t="s">
        <v>1991</v>
      </c>
      <c r="C999" s="4" t="n">
        <v>16734</v>
      </c>
      <c r="D999" s="4" t="n">
        <v>1519.34</v>
      </c>
    </row>
    <row r="1000" customFormat="false" ht="14.65" hidden="false" customHeight="false" outlineLevel="0" collapsed="false">
      <c r="A1000" s="1" t="s">
        <v>1992</v>
      </c>
      <c r="B1000" s="2" t="s">
        <v>1993</v>
      </c>
      <c r="C1000" s="4" t="n">
        <v>2220</v>
      </c>
      <c r="D1000" s="4" t="n">
        <v>0</v>
      </c>
    </row>
    <row r="1001" customFormat="false" ht="14.65" hidden="false" customHeight="false" outlineLevel="0" collapsed="false">
      <c r="A1001" s="1" t="s">
        <v>1994</v>
      </c>
      <c r="B1001" s="2" t="s">
        <v>1995</v>
      </c>
      <c r="C1001" s="4" t="n">
        <v>1440</v>
      </c>
      <c r="D1001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