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12"/>
  </bookViews>
  <sheets>
    <sheet name="b" sheetId="1" state="visible" r:id="rId2"/>
    <sheet name="公寓等" sheetId="2" state="visible" r:id="rId3"/>
    <sheet name="神经网络" sheetId="3" state="visible" r:id="rId4"/>
    <sheet name="3#楼" sheetId="4" state="visible" r:id="rId5"/>
    <sheet name="全固态" sheetId="5" state="visible" r:id="rId6"/>
    <sheet name="纳米光电" sheetId="6" state="visible" r:id="rId7"/>
    <sheet name="集成中心" sheetId="7" state="visible" r:id="rId8"/>
    <sheet name="光电中心" sheetId="8" state="visible" r:id="rId9"/>
    <sheet name="光电系统" sheetId="9" state="visible" r:id="rId10"/>
    <sheet name=" 超晶格" sheetId="10" state="visible" r:id="rId11"/>
    <sheet name="材料中心" sheetId="11" state="visible" r:id="rId12"/>
    <sheet name="5#楼3-6层" sheetId="12" state="visible" r:id="rId13"/>
    <sheet name="5#楼水电公摊" sheetId="13" state="visible" r:id="rId14"/>
  </sheets>
  <definedNames>
    <definedName function="false" hidden="false" localSheetId="11" name="_xlnm.Print_Area" vbProcedure="false">'5#楼3-6层'!$A$59:$I$63</definedName>
    <definedName function="false" hidden="false" localSheetId="7" name="_xlnm.Print_Area" vbProcedure="false">光电中心!$A$150:$R$167</definedName>
    <definedName function="false" hidden="false" localSheetId="1" name="_xlnm.Print_Area" vbProcedure="false">公寓等!$A$69:$N$73</definedName>
    <definedName function="false" hidden="false" localSheetId="10" name="_xlnm.Print_Area" vbProcedure="false">材料中心!$A$101:$R$108</definedName>
    <definedName function="false" hidden="false" localSheetId="5" name="_xlnm.Print_Area" vbProcedure="false">纳米光电!$A$9:$R$23</definedName>
    <definedName function="false" hidden="false" localSheetId="6" name="_xlnm.Print_Area" vbProcedure="false">集成中心!$A$13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包括</t>
        </r>
        <r>
          <rPr>
            <sz val="9"/>
            <color rgb="FF000000"/>
            <rFont val="宋体"/>
            <family val="0"/>
            <charset val="134"/>
          </rPr>
          <t xml:space="preserve">3#</t>
        </r>
        <r>
          <rPr>
            <sz val="9"/>
            <color rgb="FF000000"/>
            <rFont val="DejaVu Sans"/>
            <family val="2"/>
          </rPr>
          <t xml:space="preserve">楼光电子实验室应交电费的</t>
        </r>
        <r>
          <rPr>
            <sz val="9"/>
            <color rgb="FF000000"/>
            <rFont val="宋体"/>
            <family val="0"/>
            <charset val="134"/>
          </rPr>
          <t xml:space="preserve">4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1</xdr:row>
                <xdr:rowOff>9</xdr:rowOff>
              </xdr:from>
              <xdr:to>
                <xdr:col>4</xdr:col>
                <xdr:colOff>55</xdr:colOff>
                <xdr:row>85</xdr:row>
                <xdr:rowOff>12</xdr:rowOff>
              </xdr:to>
            </anchor>
          </commentPr>
        </mc:Choice>
        <mc:Fallback/>
      </mc:AlternateContent>
    </comment>
    <comment ref="E11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次改为居民用水价格</t>
        </r>
        <r>
          <rPr>
            <sz val="9"/>
            <color rgb="FF000000"/>
            <rFont val="宋体"/>
            <family val="0"/>
            <charset val="134"/>
          </rPr>
          <t xml:space="preserve">5.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2</xdr:row>
                <xdr:rowOff>9</xdr:rowOff>
              </xdr:from>
              <xdr:to>
                <xdr:col>6</xdr:col>
                <xdr:colOff>61</xdr:colOff>
                <xdr:row>116</xdr:row>
                <xdr:rowOff>12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次改为居民用电价格</t>
        </r>
        <r>
          <rPr>
            <sz val="9"/>
            <color rgb="FF000000"/>
            <rFont val="宋体"/>
            <family val="0"/>
            <charset val="134"/>
          </rPr>
          <t xml:space="preserve">0.4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12</xdr:row>
                <xdr:rowOff>9</xdr:rowOff>
              </xdr:from>
              <xdr:to>
                <xdr:col>10</xdr:col>
                <xdr:colOff>0</xdr:colOff>
                <xdr:row>116</xdr:row>
                <xdr:rowOff>1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</t>
        </r>
        <r>
          <rPr>
            <sz val="9"/>
            <color rgb="FF000000"/>
            <rFont val="DejaVu Sans"/>
            <family val="2"/>
          </rPr>
          <t xml:space="preserve">年下半年水电费已由此课题支出</t>
        </r>
        <r>
          <rPr>
            <sz val="9"/>
            <color rgb="FF000000"/>
            <rFont val="宋体"/>
            <family val="0"/>
            <charset val="134"/>
          </rPr>
          <t xml:space="preserve">11.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9</xdr:rowOff>
              </xdr:from>
              <xdr:to>
                <xdr:col>3</xdr:col>
                <xdr:colOff>38</xdr:colOff>
                <xdr:row>4</xdr:row>
                <xdr:rowOff>12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库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9</xdr:rowOff>
              </xdr:from>
              <xdr:to>
                <xdr:col>3</xdr:col>
                <xdr:colOff>38</xdr:colOff>
                <xdr:row>5</xdr:row>
                <xdr:rowOff>12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库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9</xdr:rowOff>
              </xdr:from>
              <xdr:to>
                <xdr:col>3</xdr:col>
                <xdr:colOff>38</xdr:colOff>
                <xdr:row>6</xdr:row>
                <xdr:rowOff>12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课题包括杨、张的费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8</xdr:row>
                <xdr:rowOff>9</xdr:rowOff>
              </xdr:from>
              <xdr:to>
                <xdr:col>3</xdr:col>
                <xdr:colOff>38</xdr:colOff>
                <xdr:row>52</xdr:row>
                <xdr:rowOff>12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</t>
        </r>
        <r>
          <rPr>
            <sz val="9"/>
            <color rgb="FF000000"/>
            <rFont val="宋体"/>
            <family val="0"/>
            <charset val="134"/>
          </rPr>
          <t xml:space="preserve">115</t>
        </r>
        <r>
          <rPr>
            <sz val="9"/>
            <color rgb="FF000000"/>
            <rFont val="DejaVu Sans"/>
            <family val="2"/>
          </rPr>
          <t xml:space="preserve">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</xdr:row>
                <xdr:rowOff>9</xdr:rowOff>
              </xdr:from>
              <xdr:to>
                <xdr:col>3</xdr:col>
                <xdr:colOff>38</xdr:colOff>
                <xdr:row>60</xdr:row>
                <xdr:rowOff>12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.29</t>
        </r>
        <r>
          <rPr>
            <sz val="9"/>
            <color rgb="FF000000"/>
            <rFont val="DejaVu Sans"/>
            <family val="2"/>
          </rPr>
          <t xml:space="preserve">电表新装表底数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0</xdr:row>
                <xdr:rowOff>9</xdr:rowOff>
              </xdr:from>
              <xdr:to>
                <xdr:col>3</xdr:col>
                <xdr:colOff>38</xdr:colOff>
                <xdr:row>64</xdr:row>
                <xdr:rowOff>12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与张新惠费用各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7</xdr:row>
                <xdr:rowOff>9</xdr:rowOff>
              </xdr:from>
              <xdr:to>
                <xdr:col>3</xdr:col>
                <xdr:colOff>38</xdr:colOff>
                <xdr:row>71</xdr:row>
                <xdr:rowOff>12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与姬杨费用各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2</xdr:row>
                <xdr:rowOff>9</xdr:rowOff>
              </xdr:from>
              <xdr:to>
                <xdr:col>3</xdr:col>
                <xdr:colOff>38</xdr:colOff>
                <xdr:row>86</xdr:row>
                <xdr:rowOff>12</xdr:rowOff>
              </xdr:to>
            </anchor>
          </commentPr>
        </mc:Choice>
        <mc:Fallback/>
      </mc:AlternateContent>
    </comment>
    <comment ref="A8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李京波水电费计入武海滨课题账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7</xdr:row>
                <xdr:rowOff>9</xdr:rowOff>
              </xdr:from>
              <xdr:to>
                <xdr:col>3</xdr:col>
                <xdr:colOff>38</xdr:colOff>
                <xdr:row>91</xdr:row>
                <xdr:rowOff>12</xdr:rowOff>
              </xdr:to>
            </anchor>
          </commentPr>
        </mc:Choice>
        <mc:Fallback/>
      </mc:AlternateContent>
    </comment>
    <comment ref="A9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套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93</xdr:row>
                <xdr:rowOff>9</xdr:rowOff>
              </xdr:from>
              <xdr:to>
                <xdr:col>3</xdr:col>
                <xdr:colOff>16</xdr:colOff>
                <xdr:row>97</xdr:row>
                <xdr:rowOff>12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间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94</xdr:row>
                <xdr:rowOff>9</xdr:rowOff>
              </xdr:from>
              <xdr:to>
                <xdr:col>3</xdr:col>
                <xdr:colOff>16</xdr:colOff>
                <xdr:row>98</xdr:row>
                <xdr:rowOff>12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3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日新装由</t>
        </r>
        <r>
          <rPr>
            <sz val="9"/>
            <color rgb="FF000000"/>
            <rFont val="宋体"/>
            <family val="0"/>
            <charset val="134"/>
          </rPr>
          <t xml:space="preserve">5N2</t>
        </r>
        <r>
          <rPr>
            <sz val="9"/>
            <color rgb="FF000000"/>
            <rFont val="DejaVu Sans"/>
            <family val="2"/>
          </rPr>
          <t xml:space="preserve">上线引进单独计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5</xdr:row>
                <xdr:rowOff>9</xdr:rowOff>
              </xdr:from>
              <xdr:to>
                <xdr:col>3</xdr:col>
                <xdr:colOff>38</xdr:colOff>
                <xdr:row>99</xdr:row>
                <xdr:rowOff>12</xdr:rowOff>
              </xdr:to>
            </anchor>
          </commentPr>
        </mc:Choice>
        <mc:Fallback/>
      </mc:AlternateContent>
    </comment>
    <comment ref="A14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9.18</t>
        </r>
        <r>
          <rPr>
            <sz val="9"/>
            <color rgb="FF000000"/>
            <rFont val="DejaVu Sans"/>
            <family val="2"/>
          </rPr>
          <t xml:space="preserve">新装
电表变比</t>
        </r>
        <r>
          <rPr>
            <sz val="9"/>
            <color rgb="FF000000"/>
            <rFont val="宋体"/>
            <family val="0"/>
            <charset val="134"/>
          </rPr>
          <t xml:space="preserve">200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2</xdr:row>
                <xdr:rowOff>9</xdr:rowOff>
              </xdr:from>
              <xdr:to>
                <xdr:col>3</xdr:col>
                <xdr:colOff>38</xdr:colOff>
                <xdr:row>146</xdr:row>
                <xdr:rowOff>12</xdr:rowOff>
              </xdr:to>
            </anchor>
          </commentPr>
        </mc:Choice>
        <mc:Fallback/>
      </mc:AlternateContent>
    </comment>
    <comment ref="A14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3</t>
        </r>
        <r>
          <rPr>
            <sz val="9"/>
            <color rgb="FF000000"/>
            <rFont val="DejaVu Sans"/>
            <family val="2"/>
          </rPr>
          <t xml:space="preserve">年上半年未计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146</xdr:row>
                <xdr:rowOff>5</xdr:rowOff>
              </xdr:from>
              <xdr:to>
                <xdr:col>3</xdr:col>
                <xdr:colOff>16</xdr:colOff>
                <xdr:row>150</xdr:row>
                <xdr:rowOff>8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2.11</t>
        </r>
        <r>
          <rPr>
            <sz val="9"/>
            <color rgb="FF000000"/>
            <rFont val="DejaVu Sans"/>
            <family val="2"/>
          </rPr>
          <t xml:space="preserve">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5</xdr:row>
                <xdr:rowOff>9</xdr:rowOff>
              </xdr:from>
              <xdr:to>
                <xdr:col>6</xdr:col>
                <xdr:colOff>18</xdr:colOff>
                <xdr:row>9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1.1 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9</xdr:rowOff>
              </xdr:from>
              <xdr:to>
                <xdr:col>6</xdr:col>
                <xdr:colOff>63</xdr:colOff>
                <xdr:row>11</xdr:row>
                <xdr:rowOff>12</xdr:rowOff>
              </xdr:to>
            </anchor>
          </commentPr>
        </mc:Choice>
        <mc:Fallback/>
      </mc:AlternateContent>
    </comment>
    <comment ref="D12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5.21</t>
        </r>
        <r>
          <rPr>
            <sz val="9"/>
            <color rgb="FF000000"/>
            <rFont val="DejaVu Sans"/>
            <family val="2"/>
          </rPr>
          <t xml:space="preserve">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120</xdr:row>
                <xdr:rowOff>1</xdr:rowOff>
              </xdr:from>
              <xdr:to>
                <xdr:col>7</xdr:col>
                <xdr:colOff>13</xdr:colOff>
                <xdr:row>124</xdr:row>
                <xdr:rowOff>4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反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36</xdr:row>
                <xdr:rowOff>9</xdr:rowOff>
              </xdr:from>
              <xdr:to>
                <xdr:col>11</xdr:col>
                <xdr:colOff>41</xdr:colOff>
                <xdr:row>40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过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3</xdr:row>
                <xdr:rowOff>9</xdr:rowOff>
              </xdr:from>
              <xdr:to>
                <xdr:col>12</xdr:col>
                <xdr:colOff>43</xdr:colOff>
                <xdr:row>7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1.1  288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0</xdr:row>
                <xdr:rowOff>9</xdr:rowOff>
              </xdr:from>
              <xdr:to>
                <xdr:col>11</xdr:col>
                <xdr:colOff>30</xdr:colOff>
                <xdr:row>24</xdr:row>
                <xdr:rowOff>12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反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5</xdr:row>
                <xdr:rowOff>9</xdr:rowOff>
              </xdr:from>
              <xdr:to>
                <xdr:col>11</xdr:col>
                <xdr:colOff>30</xdr:colOff>
                <xdr:row>79</xdr:row>
                <xdr:rowOff>12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无水电表，按动力费每平米每月</t>
        </r>
        <r>
          <rPr>
            <sz val="9"/>
            <color rgb="FF000000"/>
            <rFont val="宋体"/>
            <family val="0"/>
            <charset val="134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元计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39</xdr:row>
                <xdr:rowOff>9</xdr:rowOff>
              </xdr:from>
              <xdr:to>
                <xdr:col>11</xdr:col>
                <xdr:colOff>93</xdr:colOff>
                <xdr:row>43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未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9</xdr:row>
                <xdr:rowOff>9</xdr:rowOff>
              </xdr:from>
              <xdr:to>
                <xdr:col>3</xdr:col>
                <xdr:colOff>47</xdr:colOff>
                <xdr:row>23</xdr:row>
                <xdr:rowOff>12</xdr:rowOff>
              </xdr:to>
            </anchor>
          </commentPr>
        </mc:Choice>
        <mc:Fallback/>
      </mc:AlternateContent>
    </comment>
    <comment ref="A8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4568</t>
        </r>
        <r>
          <rPr>
            <sz val="9"/>
            <color rgb="FF000000"/>
            <rFont val="DejaVu Sans"/>
            <family val="2"/>
          </rPr>
          <t xml:space="preserve">刘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7</xdr:row>
                <xdr:rowOff>9</xdr:rowOff>
              </xdr:from>
              <xdr:to>
                <xdr:col>3</xdr:col>
                <xdr:colOff>51</xdr:colOff>
                <xdr:row>91</xdr:row>
                <xdr:rowOff>12</xdr:rowOff>
              </xdr:to>
            </anchor>
          </commentPr>
        </mc:Choice>
        <mc:Fallback/>
      </mc:AlternateContent>
    </comment>
    <comment ref="A11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12.25</t>
        </r>
        <r>
          <rPr>
            <sz val="9"/>
            <color rgb="FF000000"/>
            <rFont val="DejaVu Sans"/>
            <family val="2"/>
          </rPr>
          <t xml:space="preserve">转给杨涛近办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12</xdr:row>
                <xdr:rowOff>4</xdr:rowOff>
              </xdr:from>
              <xdr:to>
                <xdr:col>4</xdr:col>
                <xdr:colOff>46</xdr:colOff>
                <xdr:row>116</xdr:row>
                <xdr:rowOff>7</xdr:rowOff>
              </xdr:to>
            </anchor>
          </commentPr>
        </mc:Choice>
        <mc:Fallback/>
      </mc:AlternateContent>
    </comment>
    <comment ref="A11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12.25</t>
        </r>
        <r>
          <rPr>
            <sz val="9"/>
            <color rgb="FF000000"/>
            <rFont val="DejaVu Sans"/>
            <family val="2"/>
          </rPr>
          <t xml:space="preserve">转给杨涛近半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13</xdr:row>
                <xdr:rowOff>4</xdr:rowOff>
              </xdr:from>
              <xdr:to>
                <xdr:col>4</xdr:col>
                <xdr:colOff>46</xdr:colOff>
                <xdr:row>117</xdr:row>
                <xdr:rowOff>7</xdr:rowOff>
              </xdr:to>
            </anchor>
          </commentPr>
        </mc:Choice>
        <mc:Fallback/>
      </mc:AlternateContent>
    </comment>
    <comment ref="A18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nbzy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0</xdr:colOff>
                <xdr:row>180</xdr:row>
                <xdr:rowOff>9</xdr:rowOff>
              </xdr:from>
              <xdr:to>
                <xdr:col>3</xdr:col>
                <xdr:colOff>18</xdr:colOff>
                <xdr:row>183</xdr:row>
                <xdr:rowOff>5</xdr:rowOff>
              </xdr:to>
            </anchor>
          </commentPr>
        </mc:Choice>
        <mc:Fallback/>
      </mc:AlternateContent>
    </comment>
    <comment ref="A18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预付明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</xdr:colOff>
                <xdr:row>183</xdr:row>
                <xdr:rowOff>5</xdr:rowOff>
              </xdr:from>
              <xdr:to>
                <xdr:col>4</xdr:col>
                <xdr:colOff>46</xdr:colOff>
                <xdr:row>193</xdr:row>
                <xdr:rowOff>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5.21</t>
        </r>
        <r>
          <rPr>
            <sz val="9"/>
            <color rgb="FF000000"/>
            <rFont val="DejaVu Sans"/>
            <family val="2"/>
          </rPr>
          <t xml:space="preserve">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</xdr:row>
                <xdr:rowOff>9</xdr:rowOff>
              </xdr:from>
              <xdr:to>
                <xdr:col>6</xdr:col>
                <xdr:colOff>51</xdr:colOff>
                <xdr:row>9</xdr:row>
                <xdr:rowOff>12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5</xdr:row>
                <xdr:rowOff>9</xdr:rowOff>
              </xdr:from>
              <xdr:to>
                <xdr:col>11</xdr:col>
                <xdr:colOff>2</xdr:colOff>
                <xdr:row>69</xdr:row>
                <xdr:rowOff>12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41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8</xdr:row>
                <xdr:rowOff>9</xdr:rowOff>
              </xdr:from>
              <xdr:to>
                <xdr:col>11</xdr:col>
                <xdr:colOff>79</xdr:colOff>
                <xdr:row>12</xdr:row>
                <xdr:rowOff>12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3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日交房，电表底数</t>
        </r>
        <r>
          <rPr>
            <sz val="9"/>
            <color rgb="FF000000"/>
            <rFont val="宋体"/>
            <family val="0"/>
            <charset val="134"/>
          </rPr>
          <t xml:space="preserve">99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13</xdr:row>
                <xdr:rowOff>9</xdr:rowOff>
              </xdr:from>
              <xdr:to>
                <xdr:col>11</xdr:col>
                <xdr:colOff>22</xdr:colOff>
                <xdr:row>17</xdr:row>
                <xdr:rowOff>12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未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9</xdr:row>
                <xdr:rowOff>9</xdr:rowOff>
              </xdr:from>
              <xdr:to>
                <xdr:col>11</xdr:col>
                <xdr:colOff>79</xdr:colOff>
                <xdr:row>23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50136
2015.11.1</t>
        </r>
        <r>
          <rPr>
            <sz val="9"/>
            <color rgb="FF000000"/>
            <rFont val="DejaVu Sans"/>
            <family val="2"/>
          </rPr>
          <t xml:space="preserve">此表底数</t>
        </r>
        <r>
          <rPr>
            <sz val="9"/>
            <color rgb="FF000000"/>
            <rFont val="宋体"/>
            <family val="0"/>
            <charset val="134"/>
          </rPr>
          <t xml:space="preserve">50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20</xdr:row>
                <xdr:rowOff>9</xdr:rowOff>
              </xdr:from>
              <xdr:to>
                <xdr:col>11</xdr:col>
                <xdr:colOff>79</xdr:colOff>
                <xdr:row>2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1.1</t>
        </r>
        <r>
          <rPr>
            <sz val="9"/>
            <color rgb="FF000000"/>
            <rFont val="DejaVu Sans"/>
            <family val="2"/>
          </rPr>
          <t xml:space="preserve">表底数</t>
        </r>
        <r>
          <rPr>
            <sz val="9"/>
            <color rgb="FF000000"/>
            <rFont val="宋体"/>
            <family val="0"/>
            <charset val="134"/>
          </rPr>
          <t xml:space="preserve">3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1</xdr:row>
                <xdr:rowOff>9</xdr:rowOff>
              </xdr:from>
              <xdr:to>
                <xdr:col>11</xdr:col>
                <xdr:colOff>66</xdr:colOff>
                <xdr:row>25</xdr:row>
                <xdr:rowOff>12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8.27</t>
        </r>
        <r>
          <rPr>
            <sz val="9"/>
            <color rgb="FF000000"/>
            <rFont val="DejaVu Sans"/>
            <family val="2"/>
          </rPr>
          <t xml:space="preserve">房间改造，表在</t>
        </r>
        <r>
          <rPr>
            <sz val="9"/>
            <color rgb="FF000000"/>
            <rFont val="宋体"/>
            <family val="0"/>
            <charset val="134"/>
          </rPr>
          <t xml:space="preserve">4#</t>
        </r>
        <r>
          <rPr>
            <sz val="9"/>
            <color rgb="FF000000"/>
            <rFont val="DejaVu Sans"/>
            <family val="2"/>
          </rPr>
          <t xml:space="preserve">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69</xdr:row>
                <xdr:rowOff>9</xdr:rowOff>
              </xdr:from>
              <xdr:to>
                <xdr:col>11</xdr:col>
                <xdr:colOff>37</xdr:colOff>
                <xdr:row>73</xdr:row>
                <xdr:rowOff>12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8.27</t>
        </r>
        <r>
          <rPr>
            <sz val="9"/>
            <color rgb="FF000000"/>
            <rFont val="DejaVu Sans"/>
            <family val="2"/>
          </rPr>
          <t xml:space="preserve">房间改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69</xdr:row>
                <xdr:rowOff>8</xdr:rowOff>
              </xdr:from>
              <xdr:to>
                <xdr:col>11</xdr:col>
                <xdr:colOff>46</xdr:colOff>
                <xdr:row>73</xdr:row>
                <xdr:rowOff>11</xdr:rowOff>
              </xdr:to>
            </anchor>
          </commentPr>
        </mc:Choice>
        <mc:Fallback/>
      </mc:AlternateContent>
    </comment>
    <comment ref="I13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1.1
32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7</xdr:row>
                <xdr:rowOff>9</xdr:rowOff>
              </xdr:from>
              <xdr:to>
                <xdr:col>11</xdr:col>
                <xdr:colOff>66</xdr:colOff>
                <xdr:row>141</xdr:row>
                <xdr:rowOff>12</xdr:rowOff>
              </xdr:to>
            </anchor>
          </commentPr>
        </mc:Choice>
        <mc:Fallback/>
      </mc:AlternateContent>
    </comment>
    <comment ref="I21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未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15</xdr:row>
                <xdr:rowOff>9</xdr:rowOff>
              </xdr:from>
              <xdr:to>
                <xdr:col>11</xdr:col>
                <xdr:colOff>66</xdr:colOff>
                <xdr:row>219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9"/>
            <color rgb="FF000000"/>
            <rFont val="DejaVu Sans"/>
            <family val="2"/>
          </rPr>
          <t xml:space="preserve">此表底数为旧表与新表相加：</t>
        </r>
        <r>
          <rPr>
            <sz val="9"/>
            <color rgb="FF000000"/>
            <rFont val="宋体"/>
            <family val="0"/>
            <charset val="134"/>
          </rPr>
          <t xml:space="preserve">426170.72+7051.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9</xdr:rowOff>
              </xdr:from>
              <xdr:to>
                <xdr:col>4</xdr:col>
                <xdr:colOff>80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更新为机械电度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30</xdr:row>
                <xdr:rowOff>9</xdr:rowOff>
              </xdr:from>
              <xdr:to>
                <xdr:col>10</xdr:col>
                <xdr:colOff>31</xdr:colOff>
                <xdr:row>34</xdr:row>
                <xdr:rowOff>12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电子计量表拆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31</xdr:row>
                <xdr:rowOff>9</xdr:rowOff>
              </xdr:from>
              <xdr:to>
                <xdr:col>10</xdr:col>
                <xdr:colOff>31</xdr:colOff>
                <xdr:row>35</xdr:row>
                <xdr:rowOff>12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1.1  33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1</xdr:row>
                <xdr:rowOff>9</xdr:rowOff>
              </xdr:from>
              <xdr:to>
                <xdr:col>12</xdr:col>
                <xdr:colOff>16</xdr:colOff>
                <xdr:row>55</xdr:row>
                <xdr:rowOff>12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家委会与老干部处各占一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41</xdr:row>
                <xdr:rowOff>9</xdr:rowOff>
              </xdr:from>
              <xdr:to>
                <xdr:col>21</xdr:col>
                <xdr:colOff>1</xdr:colOff>
                <xdr:row>42</xdr:row>
                <xdr:rowOff>0</xdr:rowOff>
              </xdr:to>
            </anchor>
          </commentPr>
        </mc:Choice>
        <mc:Fallback/>
      </mc:AlternateContent>
    </comment>
    <comment ref="R11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家委会与老干部处各占一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6</xdr:colOff>
                <xdr:row>113</xdr:row>
                <xdr:rowOff>9</xdr:rowOff>
              </xdr:from>
              <xdr:to>
                <xdr:col>22</xdr:col>
                <xdr:colOff>10</xdr:colOff>
                <xdr:row>114</xdr:row>
                <xdr:rowOff>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所占面积比例收取水电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9</xdr:rowOff>
              </xdr:from>
              <xdr:to>
                <xdr:col>3</xdr:col>
                <xdr:colOff>31</xdr:colOff>
                <xdr:row>9</xdr:row>
                <xdr:rowOff>12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1.1
1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</xdr:row>
                <xdr:rowOff>9</xdr:rowOff>
              </xdr:from>
              <xdr:to>
                <xdr:col>6</xdr:col>
                <xdr:colOff>53</xdr:colOff>
                <xdr:row>18</xdr:row>
                <xdr:rowOff>12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加</t>
        </r>
        <r>
          <rPr>
            <sz val="9"/>
            <color rgb="FF000000"/>
            <rFont val="宋体"/>
            <family val="0"/>
            <charset val="134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</xdr:row>
                <xdr:rowOff>9</xdr:rowOff>
              </xdr:from>
              <xdr:to>
                <xdr:col>11</xdr:col>
                <xdr:colOff>61</xdr:colOff>
                <xdr:row>8</xdr:row>
                <xdr:rowOff>12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实际底数</t>
        </r>
        <r>
          <rPr>
            <sz val="9"/>
            <color rgb="FF000000"/>
            <rFont val="宋体"/>
            <family val="0"/>
            <charset val="134"/>
          </rPr>
          <t xml:space="preserve">268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18</xdr:row>
                <xdr:rowOff>9</xdr:rowOff>
              </xdr:from>
              <xdr:to>
                <xdr:col>11</xdr:col>
                <xdr:colOff>64</xdr:colOff>
                <xdr:row>22</xdr:row>
                <xdr:rowOff>12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餐厅三层总面积：</t>
        </r>
        <r>
          <rPr>
            <sz val="9"/>
            <color rgb="FF000000"/>
            <rFont val="宋体"/>
            <family val="0"/>
            <charset val="134"/>
          </rPr>
          <t xml:space="preserve">459</t>
        </r>
        <r>
          <rPr>
            <sz val="9"/>
            <color rgb="FF000000"/>
            <rFont val="DejaVu Sans"/>
            <family val="2"/>
          </rPr>
          <t xml:space="preserve">平米，</t>
        </r>
        <r>
          <rPr>
            <sz val="9"/>
            <color rgb="FF000000"/>
            <rFont val="宋体"/>
            <family val="0"/>
            <charset val="134"/>
          </rPr>
          <t xml:space="preserve">304#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06#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08#</t>
        </r>
        <r>
          <rPr>
            <sz val="9"/>
            <color rgb="FF000000"/>
            <rFont val="DejaVu Sans"/>
            <family val="2"/>
          </rPr>
          <t xml:space="preserve">房间面积合计</t>
        </r>
        <r>
          <rPr>
            <sz val="9"/>
            <color rgb="FF000000"/>
            <rFont val="宋体"/>
            <family val="0"/>
            <charset val="134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平米，比例系数</t>
        </r>
        <r>
          <rPr>
            <sz val="9"/>
            <color rgb="FF000000"/>
            <rFont val="宋体"/>
            <family val="0"/>
            <charset val="134"/>
          </rPr>
          <t xml:space="preserve">0.21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8</xdr:row>
                <xdr:rowOff>9</xdr:rowOff>
              </xdr:from>
              <xdr:to>
                <xdr:col>18</xdr:col>
                <xdr:colOff>64</xdr:colOff>
                <xdr:row>12</xdr:row>
                <xdr:rowOff>12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由</t>
        </r>
        <r>
          <rPr>
            <sz val="9"/>
            <color rgb="FF000000"/>
            <rFont val="宋体"/>
            <family val="0"/>
            <charset val="134"/>
          </rPr>
          <t xml:space="preserve">Y4ja070000</t>
        </r>
        <r>
          <rPr>
            <sz val="9"/>
            <color rgb="FF000000"/>
            <rFont val="DejaVu Sans"/>
            <family val="2"/>
          </rPr>
          <t xml:space="preserve">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9</xdr:row>
                <xdr:rowOff>9</xdr:rowOff>
              </xdr:from>
              <xdr:to>
                <xdr:col>20</xdr:col>
                <xdr:colOff>4</xdr:colOff>
                <xdr:row>23</xdr:row>
                <xdr:rowOff>12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由</t>
        </r>
        <r>
          <rPr>
            <sz val="9"/>
            <color rgb="FF000000"/>
            <rFont val="宋体"/>
            <family val="0"/>
            <charset val="134"/>
          </rPr>
          <t xml:space="preserve">Y27x021000yuz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2</xdr:row>
                <xdr:rowOff>9</xdr:rowOff>
              </xdr:from>
              <xdr:to>
                <xdr:col>20</xdr:col>
                <xdr:colOff>4</xdr:colOff>
                <xdr:row>26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3</t>
        </r>
        <r>
          <rPr>
            <sz val="9"/>
            <color rgb="FF000000"/>
            <rFont val="DejaVu Sans"/>
            <family val="2"/>
          </rPr>
          <t xml:space="preserve">年上半年未计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</xdr:row>
                <xdr:rowOff>10</xdr:rowOff>
              </xdr:from>
              <xdr:to>
                <xdr:col>3</xdr:col>
                <xdr:colOff>24</xdr:colOff>
                <xdr:row>62</xdr:row>
                <xdr:rowOff>13</xdr:rowOff>
              </xdr:to>
            </anchor>
          </commentPr>
        </mc:Choice>
        <mc:Fallback/>
      </mc:AlternateContent>
    </comment>
    <comment ref="A8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包括</t>
        </r>
        <r>
          <rPr>
            <sz val="9"/>
            <color rgb="FF000000"/>
            <rFont val="宋体"/>
            <family val="0"/>
            <charset val="134"/>
          </rPr>
          <t xml:space="preserve">3#</t>
        </r>
        <r>
          <rPr>
            <sz val="9"/>
            <color rgb="FF000000"/>
            <rFont val="DejaVu Sans"/>
            <family val="2"/>
          </rPr>
          <t xml:space="preserve">楼光电子实验室应交电费的</t>
        </r>
        <r>
          <rPr>
            <sz val="9"/>
            <color rgb="FF000000"/>
            <rFont val="宋体"/>
            <family val="0"/>
            <charset val="134"/>
          </rPr>
          <t xml:space="preserve">4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5</xdr:row>
                <xdr:rowOff>9</xdr:rowOff>
              </xdr:from>
              <xdr:to>
                <xdr:col>3</xdr:col>
                <xdr:colOff>24</xdr:colOff>
                <xdr:row>92</xdr:row>
                <xdr:rowOff>11</xdr:rowOff>
              </xdr:to>
            </anchor>
          </commentPr>
        </mc:Choice>
        <mc:Fallback/>
      </mc:AlternateContent>
    </comment>
    <comment ref="A8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包括</t>
        </r>
        <r>
          <rPr>
            <sz val="9"/>
            <color rgb="FF000000"/>
            <rFont val="宋体"/>
            <family val="0"/>
            <charset val="134"/>
          </rPr>
          <t xml:space="preserve">3#</t>
        </r>
        <r>
          <rPr>
            <sz val="9"/>
            <color rgb="FF000000"/>
            <rFont val="DejaVu Sans"/>
            <family val="2"/>
          </rPr>
          <t xml:space="preserve">楼光电子实验室应交电费的</t>
        </r>
        <r>
          <rPr>
            <sz val="9"/>
            <color rgb="FF000000"/>
            <rFont val="宋体"/>
            <family val="0"/>
            <charset val="134"/>
          </rPr>
          <t xml:space="preserve">40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55</xdr:row>
                <xdr:rowOff>18</xdr:rowOff>
              </xdr:from>
              <xdr:to>
                <xdr:col>3</xdr:col>
                <xdr:colOff>24</xdr:colOff>
                <xdr:row>60</xdr:row>
                <xdr:rowOff>2</xdr:rowOff>
              </xdr:to>
            </anchor>
          </commentPr>
        </mc:Choice>
        <mc:Fallback/>
      </mc:AlternateContent>
    </comment>
    <comment ref="A8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包括</t>
        </r>
        <r>
          <rPr>
            <sz val="9"/>
            <color rgb="FF000000"/>
            <rFont val="宋体"/>
            <family val="0"/>
            <charset val="134"/>
          </rPr>
          <t xml:space="preserve">3#</t>
        </r>
        <r>
          <rPr>
            <sz val="9"/>
            <color rgb="FF000000"/>
            <rFont val="DejaVu Sans"/>
            <family val="2"/>
          </rPr>
          <t xml:space="preserve">楼光电子实验室应交电费的</t>
        </r>
        <r>
          <rPr>
            <sz val="9"/>
            <color rgb="FF000000"/>
            <rFont val="宋体"/>
            <family val="0"/>
            <charset val="134"/>
          </rPr>
          <t xml:space="preserve">40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56</xdr:row>
                <xdr:rowOff>18</xdr:rowOff>
              </xdr:from>
              <xdr:to>
                <xdr:col>3</xdr:col>
                <xdr:colOff>24</xdr:colOff>
                <xdr:row>61</xdr:row>
                <xdr:rowOff>2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与赵玲娟各一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3</xdr:row>
                <xdr:rowOff>8</xdr:rowOff>
              </xdr:from>
              <xdr:to>
                <xdr:col>3</xdr:col>
                <xdr:colOff>24</xdr:colOff>
                <xdr:row>107</xdr:row>
                <xdr:rowOff>11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5.16</t>
        </r>
        <r>
          <rPr>
            <sz val="9"/>
            <color rgb="FF000000"/>
            <rFont val="DejaVu Sans"/>
            <family val="2"/>
          </rPr>
          <t xml:space="preserve">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02</xdr:row>
                <xdr:rowOff>8</xdr:rowOff>
              </xdr:from>
              <xdr:to>
                <xdr:col>6</xdr:col>
                <xdr:colOff>13</xdr:colOff>
                <xdr:row>106</xdr:row>
                <xdr:rowOff>11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表反转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29</xdr:row>
                <xdr:rowOff>7</xdr:rowOff>
              </xdr:from>
              <xdr:to>
                <xdr:col>8</xdr:col>
                <xdr:colOff>48</xdr:colOff>
                <xdr:row>32</xdr:row>
                <xdr:rowOff>28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1.9.20</t>
        </r>
        <r>
          <rPr>
            <sz val="9"/>
            <color rgb="FF000000"/>
            <rFont val="DejaVu Sans"/>
            <family val="2"/>
          </rPr>
          <t xml:space="preserve">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55</xdr:row>
                <xdr:rowOff>10</xdr:rowOff>
              </xdr:from>
              <xdr:to>
                <xdr:col>9</xdr:col>
                <xdr:colOff>40</xdr:colOff>
                <xdr:row>59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46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9</xdr:rowOff>
              </xdr:from>
              <xdr:to>
                <xdr:col>3</xdr:col>
                <xdr:colOff>45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5.21</t>
        </r>
        <r>
          <rPr>
            <sz val="9"/>
            <color rgb="FF000000"/>
            <rFont val="DejaVu Sans"/>
            <family val="2"/>
          </rPr>
          <t xml:space="preserve">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</xdr:row>
                <xdr:rowOff>3</xdr:rowOff>
              </xdr:from>
              <xdr:to>
                <xdr:col>7</xdr:col>
                <xdr:colOff>27</xdr:colOff>
                <xdr:row>50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8</xdr:row>
                <xdr:rowOff>4</xdr:rowOff>
              </xdr:from>
              <xdr:to>
                <xdr:col>13</xdr:col>
                <xdr:colOff>43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1.9.20</t>
        </r>
        <r>
          <rPr>
            <sz val="9"/>
            <color rgb="FF000000"/>
            <rFont val="DejaVu Sans"/>
            <family val="2"/>
          </rPr>
          <t xml:space="preserve">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9</xdr:row>
                <xdr:rowOff>13</xdr:rowOff>
              </xdr:from>
              <xdr:to>
                <xdr:col>9</xdr:col>
                <xdr:colOff>11</xdr:colOff>
                <xdr:row>23</xdr:row>
                <xdr:rowOff>10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0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</xdr:row>
                <xdr:rowOff>9</xdr:rowOff>
              </xdr:from>
              <xdr:to>
                <xdr:col>19</xdr:col>
                <xdr:colOff>74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与赵玲娟各一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9</xdr:rowOff>
              </xdr:from>
              <xdr:to>
                <xdr:col>3</xdr:col>
                <xdr:colOff>22</xdr:colOff>
                <xdr:row>9</xdr:row>
                <xdr:rowOff>12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8.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</xdr:row>
                <xdr:rowOff>9</xdr:rowOff>
              </xdr:from>
              <xdr:to>
                <xdr:col>3</xdr:col>
                <xdr:colOff>22</xdr:colOff>
                <xdr:row>68</xdr:row>
                <xdr:rowOff>12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此房间与</t>
        </r>
        <r>
          <rPr>
            <sz val="9"/>
            <color rgb="FF000000"/>
            <rFont val="宋体"/>
            <family val="0"/>
            <charset val="134"/>
          </rPr>
          <t xml:space="preserve">527A</t>
        </r>
        <r>
          <rPr>
            <sz val="9"/>
            <color rgb="FF000000"/>
            <rFont val="DejaVu Sans"/>
            <family val="2"/>
          </rPr>
          <t xml:space="preserve">合并，装修为超净实验室，水电表已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83</xdr:row>
                <xdr:rowOff>17</xdr:rowOff>
              </xdr:from>
              <xdr:to>
                <xdr:col>3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A8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实际发生的水电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5</xdr:row>
                <xdr:rowOff>17</xdr:rowOff>
              </xdr:from>
              <xdr:to>
                <xdr:col>3</xdr:col>
                <xdr:colOff>22</xdr:colOff>
                <xdr:row>89</xdr:row>
                <xdr:rowOff>12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3.10.18</t>
        </r>
        <r>
          <rPr>
            <sz val="9"/>
            <color rgb="FF000000"/>
            <rFont val="DejaVu Sans"/>
            <family val="2"/>
          </rPr>
          <t xml:space="preserve">交房转杨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00</xdr:row>
                <xdr:rowOff>17</xdr:rowOff>
              </xdr:from>
              <xdr:to>
                <xdr:col>3</xdr:col>
                <xdr:colOff>15</xdr:colOff>
                <xdr:row>105</xdr:row>
                <xdr:rowOff>1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风机未用，此房间改为办公室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1</xdr:row>
                <xdr:rowOff>9</xdr:rowOff>
              </xdr:from>
              <xdr:to>
                <xdr:col>3</xdr:col>
                <xdr:colOff>22</xdr:colOff>
                <xdr:row>105</xdr:row>
                <xdr:rowOff>12</xdr:rowOff>
              </xdr:to>
            </anchor>
          </commentPr>
        </mc:Choice>
        <mc:Fallback/>
      </mc:AlternateContent>
    </comment>
    <comment ref="A11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机房装修改为办公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3</xdr:row>
                <xdr:rowOff>9</xdr:rowOff>
              </xdr:from>
              <xdr:to>
                <xdr:col>3</xdr:col>
                <xdr:colOff>22</xdr:colOff>
                <xdr:row>117</xdr:row>
                <xdr:rowOff>12</xdr:rowOff>
              </xdr:to>
            </anchor>
          </commentPr>
        </mc:Choice>
        <mc:Fallback/>
      </mc:AlternateContent>
    </comment>
    <comment ref="A11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机房装修改为办公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14</xdr:row>
                <xdr:rowOff>9</xdr:rowOff>
              </xdr:from>
              <xdr:to>
                <xdr:col>3</xdr:col>
                <xdr:colOff>6</xdr:colOff>
                <xdr:row>118</xdr:row>
                <xdr:rowOff>12</xdr:rowOff>
              </xdr:to>
            </anchor>
          </commentPr>
        </mc:Choice>
        <mc:Fallback/>
      </mc:AlternateContent>
    </comment>
    <comment ref="A12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与黄永箴各一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24</xdr:row>
                <xdr:rowOff>17</xdr:rowOff>
              </xdr:from>
              <xdr:to>
                <xdr:col>3</xdr:col>
                <xdr:colOff>6</xdr:colOff>
                <xdr:row>129</xdr:row>
                <xdr:rowOff>1</xdr:rowOff>
              </xdr:to>
            </anchor>
          </commentPr>
        </mc:Choice>
        <mc:Fallback/>
      </mc:AlternateContent>
    </comment>
    <comment ref="A12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3.11.11</t>
        </r>
        <r>
          <rPr>
            <sz val="9"/>
            <color rgb="FF000000"/>
            <rFont val="DejaVu Sans"/>
            <family val="2"/>
          </rPr>
          <t xml:space="preserve">新装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7</xdr:row>
                <xdr:rowOff>17</xdr:rowOff>
              </xdr:from>
              <xdr:to>
                <xdr:col>3</xdr:col>
                <xdr:colOff>22</xdr:colOff>
                <xdr:row>132</xdr:row>
                <xdr:rowOff>1</xdr:rowOff>
              </xdr:to>
            </anchor>
          </commentPr>
        </mc:Choice>
        <mc:Fallback/>
      </mc:AlternateContent>
    </comment>
    <comment ref="A13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与成步文各一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28</xdr:row>
                <xdr:rowOff>9</xdr:rowOff>
              </xdr:from>
              <xdr:to>
                <xdr:col>3</xdr:col>
                <xdr:colOff>6</xdr:colOff>
                <xdr:row>132</xdr:row>
                <xdr:rowOff>12</xdr:rowOff>
              </xdr:to>
            </anchor>
          </commentPr>
        </mc:Choice>
        <mc:Fallback/>
      </mc:AlternateContent>
    </comment>
    <comment ref="A13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以后归陈少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36</xdr:row>
                <xdr:rowOff>9</xdr:rowOff>
              </xdr:from>
              <xdr:to>
                <xdr:col>3</xdr:col>
                <xdr:colOff>6</xdr:colOff>
                <xdr:row>140</xdr:row>
                <xdr:rowOff>12</xdr:rowOff>
              </xdr:to>
            </anchor>
          </commentPr>
        </mc:Choice>
        <mc:Fallback/>
      </mc:AlternateContent>
    </comment>
    <comment ref="A14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12.25</t>
        </r>
        <r>
          <rPr>
            <sz val="9"/>
            <color rgb="FF000000"/>
            <rFont val="DejaVu Sans"/>
            <family val="2"/>
          </rPr>
          <t xml:space="preserve">转李传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147</xdr:row>
                <xdr:rowOff>13</xdr:rowOff>
              </xdr:from>
              <xdr:to>
                <xdr:col>4</xdr:col>
                <xdr:colOff>14</xdr:colOff>
                <xdr:row>151</xdr:row>
                <xdr:rowOff>16</xdr:rowOff>
              </xdr:to>
            </anchor>
          </commentPr>
        </mc:Choice>
        <mc:Fallback/>
      </mc:AlternateContent>
    </comment>
    <comment ref="A15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与</t>
        </r>
        <r>
          <rPr>
            <sz val="9"/>
            <color rgb="FF000000"/>
            <rFont val="宋体"/>
            <family val="0"/>
            <charset val="134"/>
          </rPr>
          <t xml:space="preserve">509</t>
        </r>
        <r>
          <rPr>
            <sz val="9"/>
            <color rgb="FF000000"/>
            <rFont val="DejaVu Sans"/>
            <family val="2"/>
          </rPr>
          <t xml:space="preserve">相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9</xdr:row>
                <xdr:rowOff>17</xdr:rowOff>
              </xdr:from>
              <xdr:to>
                <xdr:col>3</xdr:col>
                <xdr:colOff>22</xdr:colOff>
                <xdr:row>154</xdr:row>
                <xdr:rowOff>1</xdr:rowOff>
              </xdr:to>
            </anchor>
          </commentPr>
        </mc:Choice>
        <mc:Fallback/>
      </mc:AlternateContent>
    </comment>
    <comment ref="A15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与</t>
        </r>
        <r>
          <rPr>
            <sz val="9"/>
            <color rgb="FF000000"/>
            <rFont val="宋体"/>
            <family val="0"/>
            <charset val="134"/>
          </rPr>
          <t xml:space="preserve">507</t>
        </r>
        <r>
          <rPr>
            <sz val="9"/>
            <color rgb="FF000000"/>
            <rFont val="DejaVu Sans"/>
            <family val="2"/>
          </rPr>
          <t xml:space="preserve">相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3</xdr:row>
                <xdr:rowOff>17</xdr:rowOff>
              </xdr:from>
              <xdr:to>
                <xdr:col>3</xdr:col>
                <xdr:colOff>22</xdr:colOff>
                <xdr:row>158</xdr:row>
                <xdr:rowOff>1</xdr:rowOff>
              </xdr:to>
            </anchor>
          </commentPr>
        </mc:Choice>
        <mc:Fallback/>
      </mc:AlternateContent>
    </comment>
    <comment ref="A15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3.10.18</t>
        </r>
        <r>
          <rPr>
            <sz val="9"/>
            <color rgb="FF000000"/>
            <rFont val="DejaVu Sans"/>
            <family val="2"/>
          </rPr>
          <t xml:space="preserve">交房转俞育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55</xdr:row>
                <xdr:rowOff>17</xdr:rowOff>
              </xdr:from>
              <xdr:to>
                <xdr:col>3</xdr:col>
                <xdr:colOff>15</xdr:colOff>
                <xdr:row>160</xdr:row>
                <xdr:rowOff>1</xdr:rowOff>
              </xdr:to>
            </anchor>
          </commentPr>
        </mc:Choice>
        <mc:Fallback/>
      </mc:AlternateContent>
    </comment>
    <comment ref="A15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3.10.18</t>
        </r>
        <r>
          <rPr>
            <sz val="9"/>
            <color rgb="FF000000"/>
            <rFont val="DejaVu Sans"/>
            <family val="2"/>
          </rPr>
          <t xml:space="preserve">交房转俞育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56</xdr:row>
                <xdr:rowOff>17</xdr:rowOff>
              </xdr:from>
              <xdr:to>
                <xdr:col>3</xdr:col>
                <xdr:colOff>15</xdr:colOff>
                <xdr:row>161</xdr:row>
                <xdr:rowOff>1</xdr:rowOff>
              </xdr:to>
            </anchor>
          </commentPr>
        </mc:Choice>
        <mc:Fallback/>
      </mc:AlternateContent>
    </comment>
    <comment ref="A16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找</t>
        </r>
        <r>
          <rPr>
            <sz val="9"/>
            <color rgb="FF000000"/>
            <rFont val="宋体"/>
            <family val="0"/>
            <charset val="134"/>
          </rPr>
          <t xml:space="preserve">611#</t>
        </r>
        <r>
          <rPr>
            <sz val="9"/>
            <color rgb="FF000000"/>
            <rFont val="DejaVu Sans"/>
            <family val="2"/>
          </rPr>
          <t xml:space="preserve">房间，</t>
        </r>
        <r>
          <rPr>
            <sz val="9"/>
            <color rgb="FF000000"/>
            <rFont val="宋体"/>
            <family val="0"/>
            <charset val="134"/>
          </rPr>
          <t xml:space="preserve">5342</t>
        </r>
        <r>
          <rPr>
            <sz val="9"/>
            <color rgb="FF000000"/>
            <rFont val="DejaVu Sans"/>
            <family val="2"/>
          </rPr>
          <t xml:space="preserve">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4</xdr:row>
                <xdr:rowOff>9</xdr:rowOff>
              </xdr:from>
              <xdr:to>
                <xdr:col>3</xdr:col>
                <xdr:colOff>22</xdr:colOff>
                <xdr:row>168</xdr:row>
                <xdr:rowOff>12</xdr:rowOff>
              </xdr:to>
            </anchor>
          </commentPr>
        </mc:Choice>
        <mc:Fallback/>
      </mc:AlternateContent>
    </comment>
    <comment ref="A17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找</t>
        </r>
        <r>
          <rPr>
            <sz val="9"/>
            <color rgb="FF000000"/>
            <rFont val="宋体"/>
            <family val="0"/>
            <charset val="134"/>
          </rPr>
          <t xml:space="preserve">218
44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6</xdr:row>
                <xdr:rowOff>9</xdr:rowOff>
              </xdr:from>
              <xdr:to>
                <xdr:col>3</xdr:col>
                <xdr:colOff>22</xdr:colOff>
                <xdr:row>180</xdr:row>
                <xdr:rowOff>12</xdr:rowOff>
              </xdr:to>
            </anchor>
          </commentPr>
        </mc:Choice>
        <mc:Fallback/>
      </mc:AlternateContent>
    </comment>
    <comment ref="A20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</t>
        </r>
        <r>
          <rPr>
            <sz val="9"/>
            <color rgb="FF000000"/>
            <rFont val="DejaVu Sans"/>
            <family val="2"/>
          </rPr>
          <t xml:space="preserve">年由韩勤转祝宁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03</xdr:row>
                <xdr:rowOff>9</xdr:rowOff>
              </xdr:from>
              <xdr:to>
                <xdr:col>3</xdr:col>
                <xdr:colOff>22</xdr:colOff>
                <xdr:row>207</xdr:row>
                <xdr:rowOff>12</xdr:rowOff>
              </xdr:to>
            </anchor>
          </commentPr>
        </mc:Choice>
        <mc:Fallback/>
      </mc:AlternateContent>
    </comment>
    <comment ref="A20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次转祝宁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04</xdr:row>
                <xdr:rowOff>17</xdr:rowOff>
              </xdr:from>
              <xdr:to>
                <xdr:col>3</xdr:col>
                <xdr:colOff>22</xdr:colOff>
                <xdr:row>209</xdr:row>
                <xdr:rowOff>1</xdr:rowOff>
              </xdr:to>
            </anchor>
          </commentPr>
        </mc:Choice>
        <mc:Fallback/>
      </mc:AlternateContent>
    </comment>
    <comment ref="A20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次转祝宁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06</xdr:row>
                <xdr:rowOff>17</xdr:rowOff>
              </xdr:from>
              <xdr:to>
                <xdr:col>3</xdr:col>
                <xdr:colOff>22</xdr:colOff>
                <xdr:row>211</xdr:row>
                <xdr:rowOff>1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半年再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8</xdr:row>
                <xdr:rowOff>9</xdr:rowOff>
              </xdr:from>
              <xdr:to>
                <xdr:col>4</xdr:col>
                <xdr:colOff>50</xdr:colOff>
                <xdr:row>122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5.16</t>
        </r>
        <r>
          <rPr>
            <sz val="9"/>
            <color rgb="FF000000"/>
            <rFont val="DejaVu Sans"/>
            <family val="2"/>
          </rPr>
          <t xml:space="preserve">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9</xdr:rowOff>
              </xdr:from>
              <xdr:to>
                <xdr:col>6</xdr:col>
                <xdr:colOff>50</xdr:colOff>
                <xdr:row>8</xdr:row>
                <xdr:rowOff>1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1.1 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9</xdr:rowOff>
              </xdr:from>
              <xdr:to>
                <xdr:col>6</xdr:col>
                <xdr:colOff>50</xdr:colOff>
                <xdr:row>21</xdr:row>
                <xdr:rowOff>1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1.1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9</xdr:rowOff>
              </xdr:from>
              <xdr:to>
                <xdr:col>6</xdr:col>
                <xdr:colOff>50</xdr:colOff>
                <xdr:row>31</xdr:row>
                <xdr:rowOff>12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5.21</t>
        </r>
        <r>
          <rPr>
            <sz val="9"/>
            <color rgb="FF000000"/>
            <rFont val="DejaVu Sans"/>
            <family val="2"/>
          </rPr>
          <t xml:space="preserve">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6</xdr:row>
                <xdr:rowOff>9</xdr:rowOff>
              </xdr:from>
              <xdr:to>
                <xdr:col>6</xdr:col>
                <xdr:colOff>50</xdr:colOff>
                <xdr:row>80</xdr:row>
                <xdr:rowOff>12</xdr:rowOff>
              </xdr:to>
            </anchor>
          </commentPr>
        </mc:Choice>
        <mc:Fallback/>
      </mc:AlternateContent>
    </comment>
    <comment ref="D11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30
2015.11.1 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2</xdr:row>
                <xdr:rowOff>9</xdr:rowOff>
              </xdr:from>
              <xdr:to>
                <xdr:col>6</xdr:col>
                <xdr:colOff>50</xdr:colOff>
                <xdr:row>116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7
2015.11.1  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4</xdr:row>
                <xdr:rowOff>9</xdr:rowOff>
              </xdr:from>
              <xdr:to>
                <xdr:col>6</xdr:col>
                <xdr:colOff>50</xdr:colOff>
                <xdr:row>128</xdr:row>
                <xdr:rowOff>12</xdr:rowOff>
              </xdr:to>
            </anchor>
          </commentPr>
        </mc:Choice>
        <mc:Fallback/>
      </mc:AlternateContent>
    </comment>
    <comment ref="D15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4</xdr:row>
                <xdr:rowOff>9</xdr:rowOff>
              </xdr:from>
              <xdr:to>
                <xdr:col>6</xdr:col>
                <xdr:colOff>50</xdr:colOff>
                <xdr:row>158</xdr:row>
                <xdr:rowOff>12</xdr:rowOff>
              </xdr:to>
            </anchor>
          </commentPr>
        </mc:Choice>
        <mc:Fallback/>
      </mc:AlternateContent>
    </comment>
    <comment ref="D17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1.1 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1</xdr:row>
                <xdr:rowOff>9</xdr:rowOff>
              </xdr:from>
              <xdr:to>
                <xdr:col>6</xdr:col>
                <xdr:colOff>50</xdr:colOff>
                <xdr:row>175</xdr:row>
                <xdr:rowOff>12</xdr:rowOff>
              </xdr:to>
            </anchor>
          </commentPr>
        </mc:Choice>
        <mc:Fallback/>
      </mc:AlternateContent>
    </comment>
    <comment ref="D19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1.1  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5</xdr:row>
                <xdr:rowOff>9</xdr:rowOff>
              </xdr:from>
              <xdr:to>
                <xdr:col>6</xdr:col>
                <xdr:colOff>50</xdr:colOff>
                <xdr:row>199</xdr:row>
                <xdr:rowOff>12</xdr:rowOff>
              </xdr:to>
            </anchor>
          </commentPr>
        </mc:Choice>
        <mc:Fallback/>
      </mc:AlternateContent>
    </comment>
    <comment ref="D23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4</xdr:row>
                <xdr:rowOff>9</xdr:rowOff>
              </xdr:from>
              <xdr:to>
                <xdr:col>6</xdr:col>
                <xdr:colOff>50</xdr:colOff>
                <xdr:row>239</xdr:row>
                <xdr:rowOff>17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09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电表底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35</xdr:row>
                <xdr:rowOff>9</xdr:rowOff>
              </xdr:from>
              <xdr:to>
                <xdr:col>13</xdr:col>
                <xdr:colOff>1</xdr:colOff>
                <xdr:row>39</xdr:row>
                <xdr:rowOff>12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年电表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91</xdr:row>
                <xdr:rowOff>9</xdr:rowOff>
              </xdr:from>
              <xdr:to>
                <xdr:col>11</xdr:col>
                <xdr:colOff>9</xdr:colOff>
                <xdr:row>96</xdr:row>
                <xdr:rowOff>9</xdr:rowOff>
              </xdr:to>
            </anchor>
          </commentPr>
        </mc:Choice>
        <mc:Fallback/>
      </mc:AlternateContent>
    </comment>
    <comment ref="H9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8.13</t>
        </r>
        <r>
          <rPr>
            <sz val="9"/>
            <color rgb="FF000000"/>
            <rFont val="DejaVu Sans"/>
            <family val="2"/>
          </rPr>
          <t xml:space="preserve">电表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94</xdr:row>
                <xdr:rowOff>9</xdr:rowOff>
              </xdr:from>
              <xdr:to>
                <xdr:col>11</xdr:col>
                <xdr:colOff>9</xdr:colOff>
                <xdr:row>99</xdr:row>
                <xdr:rowOff>9</xdr:rowOff>
              </xdr:to>
            </anchor>
          </commentPr>
        </mc:Choice>
        <mc:Fallback/>
      </mc:AlternateContent>
    </comment>
    <comment ref="H11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0.10</t>
        </r>
        <r>
          <rPr>
            <sz val="9"/>
            <color rgb="FF000000"/>
            <rFont val="DejaVu Sans"/>
            <family val="2"/>
          </rPr>
          <t xml:space="preserve">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115</xdr:row>
                <xdr:rowOff>9</xdr:rowOff>
              </xdr:from>
              <xdr:to>
                <xdr:col>11</xdr:col>
                <xdr:colOff>78</xdr:colOff>
                <xdr:row>119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.30</t>
        </r>
        <r>
          <rPr>
            <sz val="9"/>
            <color rgb="FF000000"/>
            <rFont val="DejaVu Sans"/>
            <family val="2"/>
          </rPr>
          <t xml:space="preserve">底数</t>
        </r>
        <r>
          <rPr>
            <sz val="9"/>
            <color rgb="FF000000"/>
            <rFont val="宋体"/>
            <family val="0"/>
            <charset val="134"/>
          </rPr>
          <t xml:space="preserve">999900</t>
        </r>
        <r>
          <rPr>
            <sz val="9"/>
            <color rgb="FF000000"/>
            <rFont val="DejaVu Sans"/>
            <family val="2"/>
          </rPr>
          <t xml:space="preserve">此表反转，上次底数</t>
        </r>
        <r>
          <rPr>
            <sz val="9"/>
            <color rgb="FF000000"/>
            <rFont val="宋体"/>
            <family val="0"/>
            <charset val="134"/>
          </rPr>
          <t xml:space="preserve">9992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6</xdr:row>
                <xdr:rowOff>9</xdr:rowOff>
              </xdr:from>
              <xdr:to>
                <xdr:col>11</xdr:col>
                <xdr:colOff>77</xdr:colOff>
                <xdr:row>30</xdr:row>
                <xdr:rowOff>12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.30</t>
        </r>
        <r>
          <rPr>
            <sz val="9"/>
            <color rgb="FF000000"/>
            <rFont val="DejaVu Sans"/>
            <family val="2"/>
          </rPr>
          <t xml:space="preserve">表底数</t>
        </r>
        <r>
          <rPr>
            <sz val="9"/>
            <color rgb="FF000000"/>
            <rFont val="宋体"/>
            <family val="0"/>
            <charset val="134"/>
          </rPr>
          <t xml:space="preserve">135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8</xdr:row>
                <xdr:rowOff>9</xdr:rowOff>
              </xdr:from>
              <xdr:to>
                <xdr:col>11</xdr:col>
                <xdr:colOff>77</xdr:colOff>
                <xdr:row>32</xdr:row>
                <xdr:rowOff>12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未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4</xdr:row>
                <xdr:rowOff>9</xdr:rowOff>
              </xdr:from>
              <xdr:to>
                <xdr:col>11</xdr:col>
                <xdr:colOff>77</xdr:colOff>
                <xdr:row>38</xdr:row>
                <xdr:rowOff>12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未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5</xdr:row>
                <xdr:rowOff>9</xdr:rowOff>
              </xdr:from>
              <xdr:to>
                <xdr:col>11</xdr:col>
                <xdr:colOff>77</xdr:colOff>
                <xdr:row>39</xdr:row>
                <xdr:rowOff>12</xdr:rowOff>
              </xdr:to>
            </anchor>
          </commentPr>
        </mc:Choice>
        <mc:Fallback/>
      </mc:AlternateContent>
    </comment>
    <comment ref="I9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1.1  987</t>
        </r>
        <r>
          <rPr>
            <sz val="9"/>
            <color rgb="FF000000"/>
            <rFont val="DejaVu Sans"/>
            <family val="2"/>
          </rPr>
          <t xml:space="preserve">反转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2</xdr:row>
                <xdr:rowOff>9</xdr:rowOff>
              </xdr:from>
              <xdr:to>
                <xdr:col>11</xdr:col>
                <xdr:colOff>77</xdr:colOff>
                <xdr:row>96</xdr:row>
                <xdr:rowOff>12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01</xdr:row>
                <xdr:rowOff>9</xdr:rowOff>
              </xdr:from>
              <xdr:to>
                <xdr:col>11</xdr:col>
                <xdr:colOff>69</xdr:colOff>
                <xdr:row>105</xdr:row>
                <xdr:rowOff>12</xdr:rowOff>
              </xdr:to>
            </anchor>
          </commentPr>
        </mc:Choice>
        <mc:Fallback/>
      </mc:AlternateContent>
    </comment>
    <comment ref="I10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5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03</xdr:row>
                <xdr:rowOff>9</xdr:rowOff>
              </xdr:from>
              <xdr:to>
                <xdr:col>11</xdr:col>
                <xdr:colOff>69</xdr:colOff>
                <xdr:row>107</xdr:row>
                <xdr:rowOff>12</xdr:rowOff>
              </xdr:to>
            </anchor>
          </commentPr>
        </mc:Choice>
        <mc:Fallback/>
      </mc:AlternateContent>
    </comment>
    <comment ref="I11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293
2015.11.1  229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12</xdr:row>
                <xdr:rowOff>9</xdr:rowOff>
              </xdr:from>
              <xdr:to>
                <xdr:col>11</xdr:col>
                <xdr:colOff>69</xdr:colOff>
                <xdr:row>116</xdr:row>
                <xdr:rowOff>12</xdr:rowOff>
              </xdr:to>
            </anchor>
          </commentPr>
        </mc:Choice>
        <mc:Fallback/>
      </mc:AlternateContent>
    </comment>
    <comment ref="I11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012.15</t>
        </r>
        <r>
          <rPr>
            <sz val="9"/>
            <color rgb="FF000000"/>
            <rFont val="DejaVu Sans"/>
            <family val="2"/>
          </rPr>
          <t xml:space="preserve">加装风机电表底数：</t>
        </r>
        <r>
          <rPr>
            <sz val="9"/>
            <color rgb="FF000000"/>
            <rFont val="宋体"/>
            <family val="0"/>
            <charset val="134"/>
          </rPr>
          <t xml:space="preserve">27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116</xdr:row>
                <xdr:rowOff>9</xdr:rowOff>
              </xdr:from>
              <xdr:to>
                <xdr:col>15</xdr:col>
                <xdr:colOff>0</xdr:colOff>
                <xdr:row>119</xdr:row>
                <xdr:rowOff>12</xdr:rowOff>
              </xdr:to>
            </anchor>
          </commentPr>
        </mc:Choice>
        <mc:Fallback/>
      </mc:AlternateContent>
    </comment>
    <comment ref="I15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表坏，</t>
        </r>
        <r>
          <rPr>
            <sz val="9"/>
            <color rgb="FF000000"/>
            <rFont val="宋体"/>
            <family val="0"/>
            <charset val="134"/>
          </rPr>
          <t xml:space="preserve">11.11.24</t>
        </r>
        <r>
          <rPr>
            <sz val="9"/>
            <color rgb="FF000000"/>
            <rFont val="DejaVu Sans"/>
            <family val="2"/>
          </rPr>
          <t xml:space="preserve">已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155</xdr:row>
                <xdr:rowOff>17</xdr:rowOff>
              </xdr:from>
              <xdr:to>
                <xdr:col>13</xdr:col>
                <xdr:colOff>13</xdr:colOff>
                <xdr:row>160</xdr:row>
                <xdr:rowOff>1</xdr:rowOff>
              </xdr:to>
            </anchor>
          </commentPr>
        </mc:Choice>
        <mc:Fallback/>
      </mc:AlternateContent>
    </comment>
    <comment ref="I24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未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45</xdr:row>
                <xdr:rowOff>9</xdr:rowOff>
              </xdr:from>
              <xdr:to>
                <xdr:col>11</xdr:col>
                <xdr:colOff>77</xdr:colOff>
                <xdr:row>250</xdr:row>
                <xdr:rowOff>5</xdr:rowOff>
              </xdr:to>
            </anchor>
          </commentPr>
        </mc:Choice>
        <mc:Fallback/>
      </mc:AlternateContent>
    </comment>
    <comment ref="I25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49</xdr:row>
                <xdr:rowOff>9</xdr:rowOff>
              </xdr:from>
              <xdr:to>
                <xdr:col>11</xdr:col>
                <xdr:colOff>77</xdr:colOff>
                <xdr:row>253</xdr:row>
                <xdr:rowOff>12</xdr:rowOff>
              </xdr:to>
            </anchor>
          </commentPr>
        </mc:Choice>
        <mc:Fallback/>
      </mc:AlternateContent>
    </comment>
    <comment ref="I26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1.1   1177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61</xdr:row>
                <xdr:rowOff>9</xdr:rowOff>
              </xdr:from>
              <xdr:to>
                <xdr:col>11</xdr:col>
                <xdr:colOff>77</xdr:colOff>
                <xdr:row>265</xdr:row>
                <xdr:rowOff>12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</t>
        </r>
        <r>
          <rPr>
            <sz val="9"/>
            <color rgb="FF000000"/>
            <rFont val="宋体"/>
            <family val="0"/>
            <charset val="134"/>
          </rPr>
          <t xml:space="preserve">0.33</t>
        </r>
        <r>
          <rPr>
            <sz val="9"/>
            <color rgb="FF000000"/>
            <rFont val="DejaVu Sans"/>
            <family val="2"/>
          </rPr>
          <t xml:space="preserve">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36</xdr:row>
                <xdr:rowOff>9</xdr:rowOff>
              </xdr:from>
              <xdr:to>
                <xdr:col>14</xdr:col>
                <xdr:colOff>-10</xdr:colOff>
                <xdr:row>40</xdr:row>
                <xdr:rowOff>12</xdr:rowOff>
              </xdr:to>
            </anchor>
          </commentPr>
        </mc:Choice>
        <mc:Fallback/>
      </mc:AlternateContent>
    </comment>
    <comment ref="J20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表未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02</xdr:row>
                <xdr:rowOff>9</xdr:rowOff>
              </xdr:from>
              <xdr:to>
                <xdr:col>12</xdr:col>
                <xdr:colOff>18</xdr:colOff>
                <xdr:row>206</xdr:row>
                <xdr:rowOff>12</xdr:rowOff>
              </xdr:to>
            </anchor>
          </commentPr>
        </mc:Choice>
        <mc:Fallback/>
      </mc:AlternateContent>
    </comment>
    <comment ref="O13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条</t>
        </r>
        <r>
          <rPr>
            <sz val="9"/>
            <color rgb="FF000000"/>
            <rFont val="宋体"/>
            <family val="0"/>
            <charset val="134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瓦日光灯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136</xdr:row>
                <xdr:rowOff>9</xdr:rowOff>
              </xdr:from>
              <xdr:to>
                <xdr:col>20</xdr:col>
                <xdr:colOff>7</xdr:colOff>
                <xdr:row>140</xdr:row>
                <xdr:rowOff>12</xdr:rowOff>
              </xdr:to>
            </anchor>
          </commentPr>
        </mc:Choice>
        <mc:Fallback/>
      </mc:AlternateContent>
    </comment>
    <comment ref="O14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W*48,40W*6,</t>
        </r>
        <r>
          <rPr>
            <sz val="9"/>
            <color rgb="FF000000"/>
            <rFont val="DejaVu Sans"/>
            <family val="2"/>
          </rPr>
          <t xml:space="preserve">核算</t>
        </r>
        <r>
          <rPr>
            <sz val="9"/>
            <color rgb="FF000000"/>
            <rFont val="宋体"/>
            <family val="0"/>
            <charset val="134"/>
          </rPr>
          <t xml:space="preserve">40W</t>
        </r>
        <r>
          <rPr>
            <sz val="9"/>
            <color rgb="FF000000"/>
            <rFont val="DejaVu Sans"/>
            <family val="2"/>
          </rPr>
          <t xml:space="preserve">灯管</t>
        </r>
        <r>
          <rPr>
            <sz val="9"/>
            <color rgb="FF000000"/>
            <rFont val="宋体"/>
            <family val="0"/>
            <charset val="134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支，因新装核算按一支灯管算电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144</xdr:row>
                <xdr:rowOff>9</xdr:rowOff>
              </xdr:from>
              <xdr:to>
                <xdr:col>16</xdr:col>
                <xdr:colOff>41</xdr:colOff>
                <xdr:row>148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2.19</t>
        </r>
        <r>
          <rPr>
            <sz val="9"/>
            <color rgb="FF000000"/>
            <rFont val="DejaVu Sans"/>
            <family val="2"/>
          </rPr>
          <t xml:space="preserve">退房电表底数</t>
        </r>
        <r>
          <rPr>
            <sz val="9"/>
            <color rgb="FF000000"/>
            <rFont val="宋体"/>
            <family val="0"/>
            <charset val="134"/>
          </rPr>
          <t xml:space="preserve">44335</t>
        </r>
        <r>
          <rPr>
            <sz val="9"/>
            <color rgb="FF000000"/>
            <rFont val="DejaVu Sans"/>
            <family val="2"/>
          </rPr>
          <t xml:space="preserve">，水表底数</t>
        </r>
        <r>
          <rPr>
            <sz val="9"/>
            <color rgb="FF000000"/>
            <rFont val="宋体"/>
            <family val="0"/>
            <charset val="134"/>
          </rPr>
          <t xml:space="preserve">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9</xdr:rowOff>
              </xdr:from>
              <xdr:to>
                <xdr:col>3</xdr:col>
                <xdr:colOff>45</xdr:colOff>
                <xdr:row>9</xdr:row>
                <xdr:rowOff>12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2.19</t>
        </r>
        <r>
          <rPr>
            <sz val="9"/>
            <color rgb="FF000000"/>
            <rFont val="DejaVu Sans"/>
            <family val="2"/>
          </rPr>
          <t xml:space="preserve">退出电表底数</t>
        </r>
        <r>
          <rPr>
            <sz val="9"/>
            <color rgb="FF000000"/>
            <rFont val="宋体"/>
            <family val="0"/>
            <charset val="134"/>
          </rPr>
          <t xml:space="preserve">306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0</xdr:row>
                <xdr:rowOff>17</xdr:rowOff>
              </xdr:from>
              <xdr:to>
                <xdr:col>3</xdr:col>
                <xdr:colOff>30</xdr:colOff>
                <xdr:row>15</xdr:row>
                <xdr:rowOff>1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.29</t>
        </r>
        <r>
          <rPr>
            <sz val="9"/>
            <color rgb="FF000000"/>
            <rFont val="DejaVu Sans"/>
            <family val="2"/>
          </rPr>
          <t xml:space="preserve">电表新装表底数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</xdr:row>
                <xdr:rowOff>9</xdr:rowOff>
              </xdr:from>
              <xdr:to>
                <xdr:col>3</xdr:col>
                <xdr:colOff>45</xdr:colOff>
                <xdr:row>37</xdr:row>
                <xdr:rowOff>12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1.1.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9</xdr:rowOff>
              </xdr:from>
              <xdr:to>
                <xdr:col>6</xdr:col>
                <xdr:colOff>55</xdr:colOff>
                <xdr:row>17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表反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1</xdr:row>
                <xdr:rowOff>17</xdr:rowOff>
              </xdr:from>
              <xdr:to>
                <xdr:col>11</xdr:col>
                <xdr:colOff>62</xdr:colOff>
                <xdr:row>16</xdr:row>
                <xdr:rowOff>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2.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0</xdr:row>
                <xdr:rowOff>17</xdr:rowOff>
              </xdr:from>
              <xdr:to>
                <xdr:col>9</xdr:col>
                <xdr:colOff>22</xdr:colOff>
                <xdr:row>15</xdr:row>
                <xdr:rowOff>1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2.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2</xdr:row>
                <xdr:rowOff>17</xdr:rowOff>
              </xdr:from>
              <xdr:to>
                <xdr:col>9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未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18</xdr:row>
                <xdr:rowOff>9</xdr:rowOff>
              </xdr:from>
              <xdr:to>
                <xdr:col>13</xdr:col>
                <xdr:colOff>6</xdr:colOff>
                <xdr:row>22</xdr:row>
                <xdr:rowOff>12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0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9</xdr:row>
                <xdr:rowOff>9</xdr:rowOff>
              </xdr:from>
              <xdr:to>
                <xdr:col>21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3" uniqueCount="928"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上半年水电费（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）</t>
    </r>
  </si>
  <si>
    <t xml:space="preserve">部门名称</t>
  </si>
  <si>
    <t xml:space="preserve">负责人</t>
  </si>
  <si>
    <t xml:space="preserve">课题号</t>
  </si>
  <si>
    <t xml:space="preserve">用水量</t>
  </si>
  <si>
    <t xml:space="preserve">单价</t>
  </si>
  <si>
    <t xml:space="preserve">水费</t>
  </si>
  <si>
    <t xml:space="preserve">用电量</t>
  </si>
  <si>
    <t xml:space="preserve">电费</t>
  </si>
  <si>
    <t xml:space="preserve">照明</t>
  </si>
  <si>
    <t xml:space="preserve">合计</t>
  </si>
  <si>
    <t xml:space="preserve">照明中心</t>
  </si>
  <si>
    <t xml:space="preserve">Y48a120000</t>
  </si>
  <si>
    <t xml:space="preserve">Y19a011001</t>
  </si>
  <si>
    <t xml:space="preserve">Y19a012001</t>
  </si>
  <si>
    <t xml:space="preserve">Y38a010000</t>
  </si>
  <si>
    <t xml:space="preserve">Y48a040000</t>
  </si>
  <si>
    <t xml:space="preserve">Y48a010000</t>
  </si>
  <si>
    <t xml:space="preserve">Y4ik100000</t>
  </si>
  <si>
    <t xml:space="preserve">Y48a060000</t>
  </si>
  <si>
    <t xml:space="preserve">Y38a070000</t>
  </si>
  <si>
    <t xml:space="preserve">Y48a130000</t>
  </si>
  <si>
    <t xml:space="preserve">Y58a010000</t>
  </si>
  <si>
    <t xml:space="preserve">Y46k010000</t>
  </si>
  <si>
    <t xml:space="preserve">Y1j2031001</t>
  </si>
  <si>
    <t xml:space="preserve">全固态</t>
  </si>
  <si>
    <t xml:space="preserve">林学春</t>
  </si>
  <si>
    <t xml:space="preserve">Y476030000</t>
  </si>
  <si>
    <t xml:space="preserve">Y48a080000</t>
  </si>
  <si>
    <t xml:space="preserve">Y58a050000</t>
  </si>
  <si>
    <t xml:space="preserve">Y318270000</t>
  </si>
  <si>
    <t xml:space="preserve">Y318090000</t>
  </si>
  <si>
    <t xml:space="preserve">Y418100000</t>
  </si>
  <si>
    <t xml:space="preserve">Y418070000</t>
  </si>
  <si>
    <t xml:space="preserve">Y518160000</t>
  </si>
  <si>
    <t xml:space="preserve">Y518180000</t>
  </si>
  <si>
    <t xml:space="preserve">光电中心</t>
  </si>
  <si>
    <t xml:space="preserve">黄永箴</t>
  </si>
  <si>
    <t xml:space="preserve">O875020000</t>
  </si>
  <si>
    <t xml:space="preserve">杜云</t>
  </si>
  <si>
    <t xml:space="preserve">O875020001</t>
  </si>
  <si>
    <t xml:space="preserve">赵德刚</t>
  </si>
  <si>
    <t xml:space="preserve">Y413120000</t>
  </si>
  <si>
    <t xml:space="preserve">余育德</t>
  </si>
  <si>
    <t xml:space="preserve">Y28a021102</t>
  </si>
  <si>
    <t xml:space="preserve">陈弘达</t>
  </si>
  <si>
    <t xml:space="preserve">Y19a061001</t>
  </si>
  <si>
    <t xml:space="preserve">储涛</t>
  </si>
  <si>
    <t xml:space="preserve">1101132m01</t>
  </si>
  <si>
    <t xml:space="preserve">材料重点</t>
  </si>
  <si>
    <t xml:space="preserve">赵有文</t>
  </si>
  <si>
    <t xml:space="preserve">1102062f01</t>
  </si>
  <si>
    <t xml:space="preserve">于丽娟</t>
  </si>
  <si>
    <t xml:space="preserve">Y49a040000</t>
  </si>
  <si>
    <t xml:space="preserve">曾一平</t>
  </si>
  <si>
    <t xml:space="preserve">Y363010000</t>
  </si>
  <si>
    <t xml:space="preserve">Y363020000</t>
  </si>
  <si>
    <t xml:space="preserve">Y363030000</t>
  </si>
  <si>
    <t xml:space="preserve">刘峰奇</t>
  </si>
  <si>
    <t xml:space="preserve">Y15zb11000</t>
  </si>
  <si>
    <t xml:space="preserve">Y4ja021000</t>
  </si>
  <si>
    <t xml:space="preserve">Y4jm011000</t>
  </si>
  <si>
    <t xml:space="preserve">张兴旺</t>
  </si>
  <si>
    <t xml:space="preserve">Y29a062103</t>
  </si>
  <si>
    <t xml:space="preserve">Y463020000</t>
  </si>
  <si>
    <t xml:space="preserve">Y4jx011001</t>
  </si>
  <si>
    <t xml:space="preserve">魏鸿源</t>
  </si>
  <si>
    <t xml:space="preserve">Y29a063100</t>
  </si>
  <si>
    <t xml:space="preserve">神经网络</t>
  </si>
  <si>
    <t xml:space="preserve">李卫军</t>
  </si>
  <si>
    <t xml:space="preserve">1113022B02</t>
  </si>
  <si>
    <t xml:space="preserve">石寅</t>
  </si>
  <si>
    <t xml:space="preserve">1113032c01</t>
  </si>
  <si>
    <t xml:space="preserve">鲁华祥</t>
  </si>
  <si>
    <t xml:space="preserve">Y4ja041001</t>
  </si>
  <si>
    <t xml:space="preserve">Y27x021000</t>
  </si>
  <si>
    <t xml:space="preserve">Y576030000</t>
  </si>
  <si>
    <t xml:space="preserve">超晶格</t>
  </si>
  <si>
    <t xml:space="preserve">郑厚植</t>
  </si>
  <si>
    <t xml:space="preserve">Y19a021001</t>
  </si>
  <si>
    <t xml:space="preserve">夏建白</t>
  </si>
  <si>
    <t xml:space="preserve">Y19a041102</t>
  </si>
  <si>
    <t xml:space="preserve">张新惠</t>
  </si>
  <si>
    <t xml:space="preserve">Y19a041001</t>
  </si>
  <si>
    <t xml:space="preserve">牛智川</t>
  </si>
  <si>
    <t xml:space="preserve">Y39a020000</t>
  </si>
  <si>
    <t xml:space="preserve">Y39a050001</t>
  </si>
  <si>
    <t xml:space="preserve">赵建华</t>
  </si>
  <si>
    <t xml:space="preserve">Y48a100000</t>
  </si>
  <si>
    <t xml:space="preserve">Y39a060001</t>
  </si>
  <si>
    <t xml:space="preserve">沈国震</t>
  </si>
  <si>
    <t xml:space="preserve">Y3sc031000</t>
  </si>
  <si>
    <t xml:space="preserve">骆军委</t>
  </si>
  <si>
    <t xml:space="preserve">Y516020000</t>
  </si>
  <si>
    <t xml:space="preserve">郭纯英</t>
  </si>
  <si>
    <t xml:space="preserve">O875010001</t>
  </si>
  <si>
    <t xml:space="preserve">负责人：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上半年水电费（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）</t>
    </r>
  </si>
  <si>
    <t xml:space="preserve">集成中心</t>
  </si>
  <si>
    <t xml:space="preserve">杨富华</t>
  </si>
  <si>
    <t xml:space="preserve">110500SA00</t>
  </si>
  <si>
    <t xml:space="preserve">Y2s1010000</t>
  </si>
  <si>
    <t xml:space="preserve">王晓东</t>
  </si>
  <si>
    <t xml:space="preserve">Y313150000</t>
  </si>
  <si>
    <t xml:space="preserve">Y48a040001</t>
  </si>
  <si>
    <t xml:space="preserve">季安</t>
  </si>
  <si>
    <t xml:space="preserve">Y35zb11000</t>
  </si>
  <si>
    <t xml:space="preserve">王晓峰</t>
  </si>
  <si>
    <t xml:space="preserve">Y312050000</t>
  </si>
  <si>
    <t xml:space="preserve">Y413060000</t>
  </si>
  <si>
    <t xml:space="preserve">宁瑾</t>
  </si>
  <si>
    <t xml:space="preserve">Y313050000</t>
  </si>
  <si>
    <t xml:space="preserve">Y4ja031001</t>
  </si>
  <si>
    <t xml:space="preserve">韩伟华</t>
  </si>
  <si>
    <t xml:space="preserve">Y413040000</t>
  </si>
  <si>
    <t xml:space="preserve">Y512070000</t>
  </si>
  <si>
    <t xml:space="preserve">张明亮</t>
  </si>
  <si>
    <t xml:space="preserve">Y413140000</t>
  </si>
  <si>
    <t xml:space="preserve">杨晋玲</t>
  </si>
  <si>
    <t xml:space="preserve">O950010000</t>
  </si>
  <si>
    <t xml:space="preserve">李建明</t>
  </si>
  <si>
    <t xml:space="preserve">1105002A01</t>
  </si>
  <si>
    <t xml:space="preserve">工程中心</t>
  </si>
  <si>
    <t xml:space="preserve">马骁宇</t>
  </si>
  <si>
    <t xml:space="preserve">Y4jz011001</t>
  </si>
  <si>
    <t xml:space="preserve">Y1j4011001</t>
  </si>
  <si>
    <t xml:space="preserve">Y4j3021001</t>
  </si>
  <si>
    <t xml:space="preserve">Y4j3011001</t>
  </si>
  <si>
    <t xml:space="preserve">Y4j1010000</t>
  </si>
  <si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楼公用费</t>
    </r>
  </si>
  <si>
    <t xml:space="preserve">谭满清</t>
  </si>
  <si>
    <t xml:space="preserve">Y3Ja011001</t>
  </si>
  <si>
    <t xml:space="preserve">Y1j2071001</t>
  </si>
  <si>
    <t xml:space="preserve">Y1j2091001</t>
  </si>
  <si>
    <t xml:space="preserve">韩海</t>
  </si>
  <si>
    <t xml:space="preserve">Y4ja011001</t>
  </si>
  <si>
    <t xml:space="preserve">刘建国</t>
  </si>
  <si>
    <t xml:space="preserve">Y38a040000</t>
  </si>
  <si>
    <t xml:space="preserve">徐波</t>
  </si>
  <si>
    <t xml:space="preserve">Y39a150000</t>
  </si>
  <si>
    <t xml:space="preserve">曲胜春</t>
  </si>
  <si>
    <t xml:space="preserve">Y29a020000</t>
  </si>
  <si>
    <t xml:space="preserve">陈涌海</t>
  </si>
  <si>
    <t xml:space="preserve">Y29a051000</t>
  </si>
  <si>
    <t xml:space="preserve">金鹏</t>
  </si>
  <si>
    <t xml:space="preserve">Y313190000</t>
  </si>
  <si>
    <t xml:space="preserve">Y57j001000</t>
  </si>
  <si>
    <t xml:space="preserve">Y518130000</t>
  </si>
  <si>
    <t xml:space="preserve">杨涛</t>
  </si>
  <si>
    <t xml:space="preserve">Y29a041001</t>
  </si>
  <si>
    <t xml:space="preserve">汪连山</t>
  </si>
  <si>
    <t xml:space="preserve">Y48a070000</t>
  </si>
  <si>
    <t xml:space="preserve">孙宝权</t>
  </si>
  <si>
    <t xml:space="preserve">Y39a030001</t>
  </si>
  <si>
    <t xml:space="preserve">王开友</t>
  </si>
  <si>
    <t xml:space="preserve">Y19a041104</t>
  </si>
  <si>
    <t xml:space="preserve">谭平衡</t>
  </si>
  <si>
    <t xml:space="preserve">Y512050002</t>
  </si>
  <si>
    <t xml:space="preserve">纳米光电</t>
  </si>
  <si>
    <t xml:space="preserve">宋国峰</t>
  </si>
  <si>
    <t xml:space="preserve">Y29a071000</t>
  </si>
  <si>
    <t xml:space="preserve">Y59a030000</t>
  </si>
  <si>
    <t xml:space="preserve">Y1J2021001</t>
  </si>
  <si>
    <t xml:space="preserve">Y1J6011001</t>
  </si>
  <si>
    <t xml:space="preserve">Y413070000</t>
  </si>
  <si>
    <t xml:space="preserve">Y4jh031001</t>
  </si>
  <si>
    <t xml:space="preserve">马文全</t>
  </si>
  <si>
    <t xml:space="preserve">Y311010005</t>
  </si>
  <si>
    <t xml:space="preserve">种明</t>
  </si>
  <si>
    <t xml:space="preserve">1109032c01</t>
  </si>
  <si>
    <t xml:space="preserve">光电系统</t>
  </si>
  <si>
    <t xml:space="preserve">李芳</t>
  </si>
  <si>
    <t xml:space="preserve">Y376020000</t>
  </si>
  <si>
    <t xml:space="preserve">段敬远</t>
  </si>
  <si>
    <t xml:space="preserve">Y5m0030000</t>
  </si>
  <si>
    <t xml:space="preserve">杨志清</t>
  </si>
  <si>
    <t xml:space="preserve">1114022B01</t>
  </si>
  <si>
    <t xml:space="preserve">李冬梅</t>
  </si>
  <si>
    <t xml:space="preserve">Y3h1160000</t>
  </si>
  <si>
    <t xml:space="preserve">检测中心</t>
  </si>
  <si>
    <t xml:space="preserve">肖荣军</t>
  </si>
  <si>
    <t xml:space="preserve">机加工</t>
  </si>
  <si>
    <t xml:space="preserve">秦建国</t>
  </si>
  <si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楼水站</t>
    </r>
  </si>
  <si>
    <t xml:space="preserve">蒋立东</t>
  </si>
  <si>
    <t xml:space="preserve">公寓</t>
  </si>
  <si>
    <t xml:space="preserve">娄纪勇</t>
  </si>
  <si>
    <t xml:space="preserve">医务室</t>
  </si>
  <si>
    <t xml:space="preserve">李媛媛</t>
  </si>
  <si>
    <t xml:space="preserve">家委会</t>
  </si>
  <si>
    <t xml:space="preserve">王建华</t>
  </si>
  <si>
    <t xml:space="preserve">离退办</t>
  </si>
  <si>
    <t xml:space="preserve">张士力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水电费</t>
    </r>
  </si>
  <si>
    <t xml:space="preserve">房间号</t>
  </si>
  <si>
    <t xml:space="preserve">上次水表底数</t>
  </si>
  <si>
    <t xml:space="preserve">本次水表底数</t>
  </si>
  <si>
    <t xml:space="preserve">实用量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</si>
  <si>
    <t xml:space="preserve">上次电表底数</t>
  </si>
  <si>
    <t xml:space="preserve">本次电表底数</t>
  </si>
  <si>
    <t xml:space="preserve">字数 </t>
  </si>
  <si>
    <t xml:space="preserve">倍率</t>
  </si>
  <si>
    <t xml:space="preserve">比例</t>
  </si>
  <si>
    <t xml:space="preserve">应交金额</t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网络机房</t>
    </r>
  </si>
  <si>
    <t xml:space="preserve">张棣</t>
  </si>
  <si>
    <t xml:space="preserve">上半年</t>
  </si>
  <si>
    <r>
      <rPr>
        <sz val="10"/>
        <rFont val="宋体"/>
        <family val="0"/>
        <charset val="134"/>
      </rPr>
      <t xml:space="preserve">17#-</t>
    </r>
    <r>
      <rPr>
        <sz val="10"/>
        <rFont val="Noto Sans"/>
        <family val="2"/>
      </rPr>
      <t xml:space="preserve">网络机房</t>
    </r>
  </si>
  <si>
    <t xml:space="preserve">下半年</t>
  </si>
  <si>
    <t xml:space="preserve">全年合计</t>
  </si>
  <si>
    <t xml:space="preserve">上半年已交金额</t>
  </si>
  <si>
    <t xml:space="preserve">此次余额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上半年电费</t>
    </r>
  </si>
  <si>
    <t xml:space="preserve">减去上次余额后应交金额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下半年电费</t>
    </r>
  </si>
  <si>
    <t xml:space="preserve">博士生公寓</t>
  </si>
  <si>
    <t xml:space="preserve">研究生公寓</t>
  </si>
  <si>
    <t xml:space="preserve">青年公寓</t>
  </si>
  <si>
    <t xml:space="preserve">体育馆</t>
  </si>
  <si>
    <t xml:space="preserve">绿化年用水量</t>
  </si>
  <si>
    <t xml:space="preserve">家委会外</t>
  </si>
  <si>
    <t xml:space="preserve">家委会内</t>
  </si>
  <si>
    <t xml:space="preserve">核算电量</t>
  </si>
  <si>
    <t xml:space="preserve">郑红军</t>
  </si>
  <si>
    <t xml:space="preserve">南门复印室</t>
  </si>
  <si>
    <t xml:space="preserve">鈡立军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上半年水电费</t>
    </r>
  </si>
  <si>
    <t xml:space="preserve">物业办公室</t>
  </si>
  <si>
    <t xml:space="preserve">物业食堂</t>
  </si>
  <si>
    <t xml:space="preserve">物业宿舍</t>
  </si>
  <si>
    <t xml:space="preserve">物业合计</t>
  </si>
  <si>
    <t xml:space="preserve">核减</t>
  </si>
  <si>
    <t xml:space="preserve">施工队宿舍（体育馆北）</t>
  </si>
  <si>
    <t xml:space="preserve">机加工内</t>
  </si>
  <si>
    <t xml:space="preserve">机加工外</t>
  </si>
  <si>
    <t xml:space="preserve">职工餐厅三层</t>
  </si>
  <si>
    <t xml:space="preserve">单位</t>
  </si>
  <si>
    <t xml:space="preserve">面积</t>
  </si>
  <si>
    <t xml:space="preserve">餐厅</t>
  </si>
  <si>
    <t xml:space="preserve">三层</t>
  </si>
  <si>
    <t xml:space="preserve">309#</t>
  </si>
  <si>
    <t xml:space="preserve">311#</t>
  </si>
  <si>
    <t xml:space="preserve">312#</t>
  </si>
  <si>
    <t xml:space="preserve">313#</t>
  </si>
  <si>
    <t xml:space="preserve">314#</t>
  </si>
  <si>
    <t xml:space="preserve">315#</t>
  </si>
  <si>
    <t xml:space="preserve">316#</t>
  </si>
  <si>
    <t xml:space="preserve">占有率</t>
  </si>
  <si>
    <t xml:space="preserve">304#</t>
  </si>
  <si>
    <t xml:space="preserve">306#</t>
  </si>
  <si>
    <t xml:space="preserve">308#</t>
  </si>
  <si>
    <t xml:space="preserve">材料中心</t>
  </si>
  <si>
    <t xml:space="preserve">301#</t>
  </si>
  <si>
    <t xml:space="preserve">303#</t>
  </si>
  <si>
    <t xml:space="preserve">305#</t>
  </si>
  <si>
    <t xml:space="preserve">307#</t>
  </si>
  <si>
    <t xml:space="preserve">310#</t>
  </si>
  <si>
    <t xml:space="preserve">周晓光</t>
  </si>
  <si>
    <t xml:space="preserve">302#</t>
  </si>
  <si>
    <t xml:space="preserve">Y1se030000</t>
  </si>
  <si>
    <t xml:space="preserve">1#-416#</t>
  </si>
  <si>
    <t xml:space="preserve">1#-424#</t>
  </si>
  <si>
    <t xml:space="preserve">1#-432#</t>
  </si>
  <si>
    <t xml:space="preserve">1#-436#</t>
  </si>
  <si>
    <t xml:space="preserve">补上半年水单价差额</t>
  </si>
  <si>
    <t xml:space="preserve">1#-401A#</t>
  </si>
  <si>
    <t xml:space="preserve">1#-401B#</t>
  </si>
  <si>
    <t xml:space="preserve">1#-402A#</t>
  </si>
  <si>
    <t xml:space="preserve">1#-426#</t>
  </si>
  <si>
    <t xml:space="preserve">1#-429#</t>
  </si>
  <si>
    <t xml:space="preserve">1#-430#</t>
  </si>
  <si>
    <t xml:space="preserve">1#-432A#</t>
  </si>
  <si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432</t>
    </r>
    <r>
      <rPr>
        <sz val="10"/>
        <rFont val="Noto Sans"/>
        <family val="2"/>
      </rPr>
      <t xml:space="preserve">共用</t>
    </r>
  </si>
  <si>
    <t xml:space="preserve">1#-511#</t>
  </si>
  <si>
    <t xml:space="preserve">预支余额</t>
  </si>
  <si>
    <t xml:space="preserve">此次剩余金额</t>
  </si>
  <si>
    <t xml:space="preserve">2015.7.2</t>
  </si>
  <si>
    <t xml:space="preserve">上次余额</t>
  </si>
  <si>
    <t xml:space="preserve">本次余额</t>
  </si>
  <si>
    <t xml:space="preserve">1#-415#</t>
  </si>
  <si>
    <t xml:space="preserve">1#-418A</t>
  </si>
  <si>
    <t xml:space="preserve">1#-501#</t>
  </si>
  <si>
    <t xml:space="preserve">1#-510</t>
  </si>
  <si>
    <t xml:space="preserve">1#-513#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下半年</t>
    </r>
    <r>
      <rPr>
        <sz val="20"/>
        <rFont val="宋体"/>
        <family val="0"/>
        <charset val="134"/>
      </rPr>
      <t xml:space="preserve">3#</t>
    </r>
    <r>
      <rPr>
        <sz val="20"/>
        <rFont val="Noto Sans"/>
        <family val="2"/>
      </rPr>
      <t xml:space="preserve">楼水电费</t>
    </r>
  </si>
  <si>
    <r>
      <rPr>
        <sz val="16"/>
        <rFont val="宋体"/>
        <family val="0"/>
        <charset val="134"/>
      </rPr>
      <t xml:space="preserve">3#</t>
    </r>
    <r>
      <rPr>
        <sz val="16"/>
        <rFont val="Noto Sans"/>
        <family val="2"/>
      </rPr>
      <t xml:space="preserve">楼</t>
    </r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-10</t>
    </r>
    <r>
      <rPr>
        <sz val="16"/>
        <rFont val="Noto Sans"/>
        <family val="2"/>
      </rPr>
      <t xml:space="preserve">月水电费</t>
    </r>
  </si>
  <si>
    <t xml:space="preserve">424#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总表</t>
    </r>
    <r>
      <rPr>
        <sz val="10"/>
        <rFont val="宋体"/>
        <family val="0"/>
        <charset val="134"/>
      </rPr>
      <t xml:space="preserve">1</t>
    </r>
  </si>
  <si>
    <t xml:space="preserve">412#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总表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电费总计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东水表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西水表</t>
    </r>
  </si>
  <si>
    <t xml:space="preserve">补上半年水差价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水电费合计</t>
    </r>
  </si>
  <si>
    <t xml:space="preserve">!P!-27</t>
  </si>
  <si>
    <t xml:space="preserve">1P5</t>
  </si>
  <si>
    <t xml:space="preserve">1P11</t>
  </si>
  <si>
    <t xml:space="preserve">1P12</t>
  </si>
  <si>
    <t xml:space="preserve">1P13</t>
  </si>
  <si>
    <t xml:space="preserve">1P14</t>
  </si>
  <si>
    <t xml:space="preserve">1P15</t>
  </si>
  <si>
    <t xml:space="preserve">1P16</t>
  </si>
  <si>
    <t xml:space="preserve">1P17</t>
  </si>
  <si>
    <r>
      <rPr>
        <sz val="10"/>
        <rFont val="宋体"/>
        <family val="0"/>
        <charset val="134"/>
      </rPr>
      <t xml:space="preserve">2P-</t>
    </r>
    <r>
      <rPr>
        <sz val="10"/>
        <rFont val="Noto Sans"/>
        <family val="2"/>
      </rPr>
      <t xml:space="preserve">东墙</t>
    </r>
  </si>
  <si>
    <r>
      <rPr>
        <sz val="10"/>
        <rFont val="宋体"/>
        <family val="0"/>
        <charset val="134"/>
      </rPr>
      <t xml:space="preserve">2P-</t>
    </r>
    <r>
      <rPr>
        <sz val="10"/>
        <rFont val="Noto Sans"/>
        <family val="2"/>
      </rPr>
      <t xml:space="preserve">南墙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合计</t>
    </r>
  </si>
  <si>
    <t xml:space="preserve">2Pj1</t>
  </si>
  <si>
    <t xml:space="preserve">王军喜</t>
  </si>
  <si>
    <t xml:space="preserve">2Pj2</t>
  </si>
  <si>
    <t xml:space="preserve">2Pj4</t>
  </si>
  <si>
    <t xml:space="preserve">2Pj5</t>
  </si>
  <si>
    <t xml:space="preserve">2Pj7</t>
  </si>
  <si>
    <t xml:space="preserve">UPS2</t>
  </si>
  <si>
    <t xml:space="preserve">高英</t>
  </si>
  <si>
    <t xml:space="preserve"> </t>
  </si>
  <si>
    <t xml:space="preserve">2AP1</t>
  </si>
  <si>
    <t xml:space="preserve">2AP2</t>
  </si>
  <si>
    <t xml:space="preserve">2AP3</t>
  </si>
  <si>
    <t xml:space="preserve">2AN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照明</t>
    </r>
  </si>
  <si>
    <t xml:space="preserve">各课题电费合计</t>
  </si>
  <si>
    <t xml:space="preserve">公共费用合计</t>
  </si>
  <si>
    <t xml:space="preserve">集成中心公共费用分摊</t>
  </si>
  <si>
    <t xml:space="preserve">全固态公共费用分摊</t>
  </si>
  <si>
    <t xml:space="preserve">照明中心公共费用分摊</t>
  </si>
  <si>
    <t xml:space="preserve">光电子中心公共费用分摊</t>
  </si>
  <si>
    <t xml:space="preserve">集成中心自用与分摊部分合计</t>
  </si>
  <si>
    <t xml:space="preserve">1#-417#</t>
  </si>
  <si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楼合计</t>
    </r>
  </si>
  <si>
    <t xml:space="preserve">2#-504#</t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楼照明中心自用与分摊合计</t>
    </r>
  </si>
  <si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楼合计</t>
    </r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楼合计</t>
    </r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楼全固态自用与分摊部分合计</t>
    </r>
  </si>
  <si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楼等合计</t>
    </r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楼和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楼等合计</t>
    </r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楼光电子中心自用与分摊部分合计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0%</t>
    </r>
  </si>
  <si>
    <t xml:space="preserve">1#-514</t>
  </si>
  <si>
    <r>
      <rPr>
        <sz val="10"/>
        <rFont val="宋体"/>
        <family val="0"/>
        <charset val="134"/>
      </rPr>
      <t xml:space="preserve">1#+3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0%</t>
    </r>
  </si>
  <si>
    <t xml:space="preserve">Y1J2071001</t>
  </si>
  <si>
    <t xml:space="preserve">Y1J2091001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0%</t>
    </r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合计</t>
    </r>
  </si>
  <si>
    <r>
      <rPr>
        <sz val="10"/>
        <rFont val="宋体"/>
        <family val="0"/>
        <charset val="134"/>
      </rPr>
      <t xml:space="preserve">1#+3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0%</t>
    </r>
  </si>
  <si>
    <t xml:space="preserve">上次水</t>
  </si>
  <si>
    <t xml:space="preserve">本次</t>
  </si>
  <si>
    <t xml:space="preserve">1#-110A</t>
  </si>
  <si>
    <t xml:space="preserve">1#-211</t>
  </si>
  <si>
    <t xml:space="preserve">1#-221A</t>
  </si>
  <si>
    <t xml:space="preserve">1#-230</t>
  </si>
  <si>
    <t xml:space="preserve">1#-301</t>
  </si>
  <si>
    <t xml:space="preserve">P3-16</t>
  </si>
  <si>
    <t xml:space="preserve">P3-17</t>
  </si>
  <si>
    <t xml:space="preserve">1#-327</t>
  </si>
  <si>
    <t xml:space="preserve">1#-330</t>
  </si>
  <si>
    <t xml:space="preserve">1#-317</t>
  </si>
  <si>
    <r>
      <rPr>
        <sz val="12"/>
        <rFont val="Noto Sans"/>
        <family val="2"/>
      </rPr>
      <t xml:space="preserve">全固态光源实验室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下半年水电费</t>
    </r>
  </si>
  <si>
    <t xml:space="preserve">1#-419#</t>
  </si>
  <si>
    <t xml:space="preserve">1#-420#</t>
  </si>
  <si>
    <t xml:space="preserve">1#-425#</t>
  </si>
  <si>
    <t xml:space="preserve">1#-428#</t>
  </si>
  <si>
    <t xml:space="preserve">4#-104</t>
  </si>
  <si>
    <t xml:space="preserve">4#-105B</t>
  </si>
  <si>
    <t xml:space="preserve">锅炉房西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合计</t>
    </r>
  </si>
  <si>
    <r>
      <rPr>
        <sz val="14"/>
        <rFont val="Noto Sans"/>
        <family val="2"/>
      </rPr>
      <t xml:space="preserve">纳米光电子实验室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上半年水电费</t>
    </r>
  </si>
  <si>
    <t xml:space="preserve">Y1j6011001</t>
  </si>
  <si>
    <t xml:space="preserve">Y1j2021001</t>
  </si>
  <si>
    <t xml:space="preserve">Y29a071001</t>
  </si>
  <si>
    <t xml:space="preserve">Y19a091001</t>
  </si>
  <si>
    <t xml:space="preserve">Y473020001</t>
  </si>
  <si>
    <t xml:space="preserve">Y3jh031001</t>
  </si>
  <si>
    <t xml:space="preserve">1#-410#</t>
  </si>
  <si>
    <t xml:space="preserve">陈良惠（宋国峰代）</t>
  </si>
  <si>
    <t xml:space="preserve">2#-118A#</t>
  </si>
  <si>
    <t xml:space="preserve">2#-4N3-2</t>
  </si>
  <si>
    <t xml:space="preserve">2#-4N1</t>
  </si>
  <si>
    <t xml:space="preserve">2#-4N2</t>
  </si>
  <si>
    <t xml:space="preserve">2#-4N4</t>
  </si>
  <si>
    <r>
      <rPr>
        <sz val="10"/>
        <rFont val="宋体"/>
        <family val="0"/>
        <charset val="134"/>
      </rPr>
      <t xml:space="preserve">7#-</t>
    </r>
    <r>
      <rPr>
        <sz val="10"/>
        <rFont val="Noto Sans"/>
        <family val="2"/>
      </rPr>
      <t xml:space="preserve">冷机</t>
    </r>
  </si>
  <si>
    <t xml:space="preserve">WP1</t>
  </si>
  <si>
    <r>
      <rPr>
        <sz val="10"/>
        <rFont val="宋体"/>
        <family val="0"/>
        <charset val="134"/>
      </rPr>
      <t xml:space="preserve">7#-</t>
    </r>
    <r>
      <rPr>
        <sz val="10"/>
        <rFont val="Noto Sans"/>
        <family val="2"/>
      </rPr>
      <t xml:space="preserve">风机</t>
    </r>
  </si>
  <si>
    <t xml:space="preserve">WP2</t>
  </si>
  <si>
    <r>
      <rPr>
        <sz val="10"/>
        <rFont val="宋体"/>
        <family val="0"/>
        <charset val="134"/>
      </rPr>
      <t xml:space="preserve">7#-</t>
    </r>
    <r>
      <rPr>
        <sz val="10"/>
        <rFont val="Noto Sans"/>
        <family val="2"/>
      </rPr>
      <t xml:space="preserve">一层东</t>
    </r>
  </si>
  <si>
    <t xml:space="preserve">WP3</t>
  </si>
  <si>
    <r>
      <rPr>
        <sz val="10"/>
        <rFont val="宋体"/>
        <family val="0"/>
        <charset val="134"/>
      </rPr>
      <t xml:space="preserve">7#-</t>
    </r>
    <r>
      <rPr>
        <sz val="10"/>
        <rFont val="Noto Sans"/>
        <family val="2"/>
      </rPr>
      <t xml:space="preserve">一层西</t>
    </r>
  </si>
  <si>
    <t xml:space="preserve">D1</t>
  </si>
  <si>
    <r>
      <rPr>
        <sz val="10"/>
        <rFont val="宋体"/>
        <family val="0"/>
        <charset val="134"/>
      </rPr>
      <t xml:space="preserve">7#-</t>
    </r>
    <r>
      <rPr>
        <sz val="10"/>
        <rFont val="Noto Sans"/>
        <family val="2"/>
      </rPr>
      <t xml:space="preserve">一层南</t>
    </r>
  </si>
  <si>
    <r>
      <rPr>
        <sz val="10"/>
        <rFont val="宋体"/>
        <family val="0"/>
        <charset val="134"/>
      </rPr>
      <t xml:space="preserve">7#-</t>
    </r>
    <r>
      <rPr>
        <sz val="10"/>
        <rFont val="Noto Sans"/>
        <family val="2"/>
      </rPr>
      <t xml:space="preserve">照明</t>
    </r>
  </si>
  <si>
    <t xml:space="preserve">17#-105</t>
  </si>
  <si>
    <r>
      <rPr>
        <sz val="10"/>
        <rFont val="宋体"/>
        <family val="0"/>
        <charset val="134"/>
      </rPr>
      <t xml:space="preserve">7#-</t>
    </r>
    <r>
      <rPr>
        <sz val="10"/>
        <rFont val="Noto Sans"/>
        <family val="2"/>
      </rPr>
      <t xml:space="preserve">二层</t>
    </r>
  </si>
  <si>
    <r>
      <rPr>
        <sz val="10"/>
        <rFont val="宋体"/>
        <family val="0"/>
        <charset val="134"/>
      </rPr>
      <t xml:space="preserve">WP3</t>
    </r>
    <r>
      <rPr>
        <sz val="10"/>
        <rFont val="Noto Sans"/>
        <family val="2"/>
      </rPr>
      <t xml:space="preserve">减去二层金额</t>
    </r>
  </si>
  <si>
    <t xml:space="preserve">张艳华</t>
  </si>
  <si>
    <t xml:space="preserve">1#-403#</t>
  </si>
  <si>
    <t xml:space="preserve">1#-404N#</t>
  </si>
  <si>
    <t xml:space="preserve">1#-406B#</t>
  </si>
  <si>
    <t xml:space="preserve">1#-407A#</t>
  </si>
  <si>
    <t xml:space="preserve">2#-209W#</t>
  </si>
  <si>
    <t xml:space="preserve">计算用电量</t>
  </si>
  <si>
    <t xml:space="preserve">1#-404W#</t>
  </si>
  <si>
    <t xml:space="preserve">1#-405B#</t>
  </si>
  <si>
    <t xml:space="preserve">李传波</t>
  </si>
  <si>
    <t xml:space="preserve">苏艳梅</t>
  </si>
  <si>
    <t xml:space="preserve">预付金额</t>
  </si>
  <si>
    <t xml:space="preserve">2011.12.19</t>
  </si>
  <si>
    <t xml:space="preserve">上次预付余额</t>
  </si>
  <si>
    <t xml:space="preserve">1#-402B#</t>
  </si>
  <si>
    <t xml:space="preserve">1#-406A#</t>
  </si>
  <si>
    <t xml:space="preserve">1#-408#</t>
  </si>
  <si>
    <t xml:space="preserve">2#-224#</t>
  </si>
  <si>
    <t xml:space="preserve">2#-209N#</t>
  </si>
  <si>
    <t xml:space="preserve">1#-427</t>
  </si>
  <si>
    <t xml:space="preserve">1#-512</t>
  </si>
  <si>
    <t xml:space="preserve">1105002a01</t>
  </si>
  <si>
    <r>
      <rPr>
        <sz val="10"/>
        <rFont val="宋体"/>
        <family val="0"/>
        <charset val="134"/>
      </rPr>
      <t xml:space="preserve">4#-101#</t>
    </r>
    <r>
      <rPr>
        <sz val="10"/>
        <rFont val="Noto Sans"/>
        <family val="2"/>
      </rPr>
      <t xml:space="preserve">新</t>
    </r>
  </si>
  <si>
    <t xml:space="preserve">4#-101F#</t>
  </si>
  <si>
    <t xml:space="preserve">4P10</t>
  </si>
  <si>
    <t xml:space="preserve">4#-102#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上半年电费（</t>
    </r>
    <r>
      <rPr>
        <sz val="10"/>
        <rFont val="宋体"/>
        <family val="0"/>
        <charset val="134"/>
      </rPr>
      <t xml:space="preserve">2015.6.25</t>
    </r>
    <r>
      <rPr>
        <sz val="10"/>
        <rFont val="Noto Sans"/>
        <family val="2"/>
      </rPr>
      <t xml:space="preserve">已支付金额）</t>
    </r>
  </si>
  <si>
    <t xml:space="preserve">减去已支付的应交金额</t>
  </si>
  <si>
    <t xml:space="preserve">.</t>
  </si>
  <si>
    <t xml:space="preserve">1#-324</t>
  </si>
  <si>
    <t xml:space="preserve">1#-321</t>
  </si>
  <si>
    <t xml:space="preserve">1#-325</t>
  </si>
  <si>
    <t xml:space="preserve">1#-101#</t>
  </si>
  <si>
    <t xml:space="preserve">1#-103#</t>
  </si>
  <si>
    <r>
      <rPr>
        <sz val="10"/>
        <rFont val="宋体"/>
        <family val="0"/>
        <charset val="134"/>
      </rPr>
      <t xml:space="preserve">1#-105#</t>
    </r>
    <r>
      <rPr>
        <sz val="10"/>
        <rFont val="Noto Sans"/>
        <family val="2"/>
      </rPr>
      <t xml:space="preserve">新</t>
    </r>
  </si>
  <si>
    <t xml:space="preserve">1#-105#</t>
  </si>
  <si>
    <t xml:space="preserve">1#-107#</t>
  </si>
  <si>
    <t xml:space="preserve">1#-107A#</t>
  </si>
  <si>
    <t xml:space="preserve">1#-207A#</t>
  </si>
  <si>
    <t xml:space="preserve">1#-209#</t>
  </si>
  <si>
    <t xml:space="preserve">1#-214#</t>
  </si>
  <si>
    <t xml:space="preserve">4#-204#</t>
  </si>
  <si>
    <t xml:space="preserve">4#-206#</t>
  </si>
  <si>
    <t xml:space="preserve">4#-207</t>
  </si>
  <si>
    <t xml:space="preserve">4#-208A#</t>
  </si>
  <si>
    <t xml:space="preserve">Y29a031000</t>
  </si>
  <si>
    <t xml:space="preserve">预支金额</t>
  </si>
  <si>
    <t xml:space="preserve">Y29a032102</t>
  </si>
  <si>
    <t xml:space="preserve">Y38a030000</t>
  </si>
  <si>
    <t xml:space="preserve">Y39a100000</t>
  </si>
  <si>
    <t xml:space="preserve">Y29a033101</t>
  </si>
  <si>
    <t xml:space="preserve">1#-113</t>
  </si>
  <si>
    <t xml:space="preserve">郑婉华</t>
  </si>
  <si>
    <t xml:space="preserve">1#-305</t>
  </si>
  <si>
    <t xml:space="preserve">1#-305F</t>
  </si>
  <si>
    <t xml:space="preserve">P3-12</t>
  </si>
  <si>
    <t xml:space="preserve">1#-310L</t>
  </si>
  <si>
    <t xml:space="preserve">1#-310C</t>
  </si>
  <si>
    <t xml:space="preserve">1#-407B#</t>
  </si>
  <si>
    <t xml:space="preserve">1#-413</t>
  </si>
  <si>
    <t xml:space="preserve">1#-414#</t>
  </si>
  <si>
    <t xml:space="preserve">1#-421</t>
  </si>
  <si>
    <r>
      <rPr>
        <sz val="10"/>
        <rFont val="宋体"/>
        <family val="0"/>
        <charset val="134"/>
      </rPr>
      <t xml:space="preserve">2#-</t>
    </r>
    <r>
      <rPr>
        <sz val="10"/>
        <rFont val="Noto Sans"/>
        <family val="2"/>
      </rPr>
      <t xml:space="preserve">四层中</t>
    </r>
  </si>
  <si>
    <t xml:space="preserve">Y19a071100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上半年不走预支</t>
    </r>
  </si>
  <si>
    <r>
      <rPr>
        <sz val="10"/>
        <rFont val="宋体"/>
        <family val="0"/>
        <charset val="134"/>
      </rPr>
      <t xml:space="preserve">1#-303</t>
    </r>
    <r>
      <rPr>
        <sz val="10"/>
        <rFont val="Noto Sans"/>
        <family val="2"/>
      </rPr>
      <t xml:space="preserve">南</t>
    </r>
  </si>
  <si>
    <r>
      <rPr>
        <sz val="10"/>
        <rFont val="宋体"/>
        <family val="0"/>
        <charset val="134"/>
      </rPr>
      <t xml:space="preserve">1#-303</t>
    </r>
    <r>
      <rPr>
        <sz val="10"/>
        <rFont val="Noto Sans"/>
        <family val="2"/>
      </rPr>
      <t xml:space="preserve">电</t>
    </r>
  </si>
  <si>
    <t xml:space="preserve">1#-315</t>
  </si>
  <si>
    <t xml:space="preserve">1#-316</t>
  </si>
  <si>
    <r>
      <rPr>
        <sz val="10"/>
        <rFont val="宋体"/>
        <family val="0"/>
        <charset val="134"/>
      </rPr>
      <t xml:space="preserve">1#-320</t>
    </r>
    <r>
      <rPr>
        <sz val="10"/>
        <rFont val="Noto Sans"/>
        <family val="2"/>
      </rPr>
      <t xml:space="preserve">外</t>
    </r>
  </si>
  <si>
    <r>
      <rPr>
        <sz val="10"/>
        <rFont val="宋体"/>
        <family val="0"/>
        <charset val="134"/>
      </rPr>
      <t xml:space="preserve">1#-320</t>
    </r>
    <r>
      <rPr>
        <sz val="10"/>
        <rFont val="Noto Sans"/>
        <family val="2"/>
      </rPr>
      <t xml:space="preserve">内</t>
    </r>
  </si>
  <si>
    <t xml:space="preserve">1#-323</t>
  </si>
  <si>
    <t xml:space="preserve">1#-326</t>
  </si>
  <si>
    <t xml:space="preserve">1#-334</t>
  </si>
  <si>
    <t xml:space="preserve">1#-517</t>
  </si>
  <si>
    <t xml:space="preserve">1#-523</t>
  </si>
  <si>
    <r>
      <rPr>
        <sz val="10"/>
        <rFont val="宋体"/>
        <family val="0"/>
        <charset val="134"/>
      </rPr>
      <t xml:space="preserve">1#-523</t>
    </r>
    <r>
      <rPr>
        <sz val="10"/>
        <rFont val="Noto Sans"/>
        <family val="2"/>
      </rPr>
      <t xml:space="preserve">外</t>
    </r>
  </si>
  <si>
    <t xml:space="preserve">1#-524A</t>
  </si>
  <si>
    <t xml:space="preserve">1#-525</t>
  </si>
  <si>
    <t xml:space="preserve">1#-525F</t>
  </si>
  <si>
    <t xml:space="preserve">P5-3</t>
  </si>
  <si>
    <r>
      <rPr>
        <sz val="10"/>
        <rFont val="宋体"/>
        <family val="0"/>
        <charset val="134"/>
      </rPr>
      <t xml:space="preserve">334#</t>
    </r>
    <r>
      <rPr>
        <sz val="10"/>
        <rFont val="Noto Sans"/>
        <family val="2"/>
      </rPr>
      <t xml:space="preserve">房间</t>
    </r>
  </si>
  <si>
    <t xml:space="preserve">预交金额</t>
  </si>
  <si>
    <t xml:space="preserve">许兴胜</t>
  </si>
  <si>
    <t xml:space="preserve">2011.12.1</t>
  </si>
  <si>
    <t xml:space="preserve">2011.12.5</t>
  </si>
  <si>
    <t xml:space="preserve">1#-302A</t>
  </si>
  <si>
    <t xml:space="preserve">1#-307</t>
  </si>
  <si>
    <t xml:space="preserve">1#-307F</t>
  </si>
  <si>
    <t xml:space="preserve">P3-10</t>
  </si>
  <si>
    <t xml:space="preserve">1#-308</t>
  </si>
  <si>
    <t xml:space="preserve">1#-308F</t>
  </si>
  <si>
    <t xml:space="preserve">P3-8</t>
  </si>
  <si>
    <t xml:space="preserve">1#-613</t>
  </si>
  <si>
    <t xml:space="preserve">杨林</t>
  </si>
  <si>
    <t xml:space="preserve">1#-613F</t>
  </si>
  <si>
    <t xml:space="preserve">P6-12</t>
  </si>
  <si>
    <t xml:space="preserve">1#-605#</t>
  </si>
  <si>
    <t xml:space="preserve">1#-605F#</t>
  </si>
  <si>
    <t xml:space="preserve">P6-17</t>
  </si>
  <si>
    <t xml:space="preserve">1#607A</t>
  </si>
  <si>
    <t xml:space="preserve">1#-608#</t>
  </si>
  <si>
    <t xml:space="preserve">1#-212</t>
  </si>
  <si>
    <t xml:space="preserve">韩培德</t>
  </si>
  <si>
    <t xml:space="preserve">1#-301A</t>
  </si>
  <si>
    <t xml:space="preserve">1#-311A</t>
  </si>
  <si>
    <t xml:space="preserve">1#-313</t>
  </si>
  <si>
    <t xml:space="preserve">1#-313F</t>
  </si>
  <si>
    <t xml:space="preserve">P3-4</t>
  </si>
  <si>
    <t xml:space="preserve">1#-502</t>
  </si>
  <si>
    <t xml:space="preserve">韩勤</t>
  </si>
  <si>
    <t xml:space="preserve">1#-202</t>
  </si>
  <si>
    <t xml:space="preserve">1#-207</t>
  </si>
  <si>
    <t xml:space="preserve">1#-301F</t>
  </si>
  <si>
    <t xml:space="preserve">1#-312</t>
  </si>
  <si>
    <t xml:space="preserve">1#-318A</t>
  </si>
  <si>
    <t xml:space="preserve">预付余额</t>
  </si>
  <si>
    <t xml:space="preserve">已交金额</t>
  </si>
  <si>
    <t xml:space="preserve">1#-503</t>
  </si>
  <si>
    <t xml:space="preserve">陈少武</t>
  </si>
  <si>
    <t xml:space="preserve">1#-505</t>
  </si>
  <si>
    <t xml:space="preserve">1#-506A</t>
  </si>
  <si>
    <t xml:space="preserve">Y17e010000</t>
  </si>
  <si>
    <t xml:space="preserve">1#-210</t>
  </si>
  <si>
    <t xml:space="preserve">1#405B</t>
  </si>
  <si>
    <t xml:space="preserve">1#-507</t>
  </si>
  <si>
    <t xml:space="preserve">俞育德</t>
  </si>
  <si>
    <t xml:space="preserve">1#-507A</t>
  </si>
  <si>
    <t xml:space="preserve">1#-508</t>
  </si>
  <si>
    <t xml:space="preserve">1#-508A</t>
  </si>
  <si>
    <t xml:space="preserve">1#-509</t>
  </si>
  <si>
    <t xml:space="preserve">1#-602</t>
  </si>
  <si>
    <t xml:space="preserve">1#-603</t>
  </si>
  <si>
    <t xml:space="preserve">1#-604</t>
  </si>
  <si>
    <t xml:space="preserve">1#-604F</t>
  </si>
  <si>
    <t xml:space="preserve">P6-13</t>
  </si>
  <si>
    <r>
      <rPr>
        <sz val="10"/>
        <rFont val="宋体"/>
        <family val="0"/>
        <charset val="134"/>
      </rPr>
      <t xml:space="preserve">1#-607</t>
    </r>
    <r>
      <rPr>
        <sz val="10"/>
        <rFont val="Noto Sans"/>
        <family val="2"/>
      </rPr>
      <t xml:space="preserve">新</t>
    </r>
  </si>
  <si>
    <r>
      <rPr>
        <sz val="10"/>
        <rFont val="宋体"/>
        <family val="0"/>
        <charset val="134"/>
      </rPr>
      <t xml:space="preserve">1#-609</t>
    </r>
    <r>
      <rPr>
        <sz val="10"/>
        <rFont val="Noto Sans"/>
        <family val="2"/>
      </rPr>
      <t xml:space="preserve">外</t>
    </r>
  </si>
  <si>
    <t xml:space="preserve">1#-609A#</t>
  </si>
  <si>
    <t xml:space="preserve">新</t>
  </si>
  <si>
    <t xml:space="preserve">1#609</t>
  </si>
  <si>
    <t xml:space="preserve">1#-610</t>
  </si>
  <si>
    <t xml:space="preserve">1#-611</t>
  </si>
  <si>
    <t xml:space="preserve">1#-623</t>
  </si>
  <si>
    <t xml:space="preserve">2011.8.11</t>
  </si>
  <si>
    <t xml:space="preserve">安俊明</t>
  </si>
  <si>
    <t xml:space="preserve">王</t>
  </si>
  <si>
    <t xml:space="preserve">2011.8.12</t>
  </si>
  <si>
    <t xml:space="preserve">吴远大</t>
  </si>
  <si>
    <t xml:space="preserve">1#-218</t>
  </si>
  <si>
    <t xml:space="preserve">1#-318</t>
  </si>
  <si>
    <t xml:space="preserve">1#-204</t>
  </si>
  <si>
    <t xml:space="preserve">1#-322</t>
  </si>
  <si>
    <t xml:space="preserve">1#-420A</t>
  </si>
  <si>
    <t xml:space="preserve">4#-106</t>
  </si>
  <si>
    <t xml:space="preserve">成步文</t>
  </si>
  <si>
    <t xml:space="preserve">1#-201</t>
  </si>
  <si>
    <t xml:space="preserve">1#-203</t>
  </si>
  <si>
    <t xml:space="preserve">1#-203F</t>
  </si>
  <si>
    <t xml:space="preserve">P2-7</t>
  </si>
  <si>
    <t xml:space="preserve">P2-8</t>
  </si>
  <si>
    <t xml:space="preserve">1#-203A</t>
  </si>
  <si>
    <t xml:space="preserve">1#-205</t>
  </si>
  <si>
    <t xml:space="preserve">1#-205F</t>
  </si>
  <si>
    <t xml:space="preserve">P2-6</t>
  </si>
  <si>
    <t xml:space="preserve">1#-216</t>
  </si>
  <si>
    <t xml:space="preserve">1#-332</t>
  </si>
  <si>
    <t xml:space="preserve">1#-503A</t>
  </si>
  <si>
    <t xml:space="preserve">1#-504</t>
  </si>
  <si>
    <t xml:space="preserve">1#-506</t>
  </si>
  <si>
    <t xml:space="preserve">4#-208</t>
  </si>
  <si>
    <t xml:space="preserve">剩余金额</t>
  </si>
  <si>
    <t xml:space="preserve">祝宁华</t>
  </si>
  <si>
    <t xml:space="preserve">上次预交余额</t>
  </si>
  <si>
    <t xml:space="preserve">1#-213</t>
  </si>
  <si>
    <t xml:space="preserve">1#-215</t>
  </si>
  <si>
    <t xml:space="preserve">1#-217</t>
  </si>
  <si>
    <t xml:space="preserve">1#-219</t>
  </si>
  <si>
    <t xml:space="preserve">1#-220</t>
  </si>
  <si>
    <t xml:space="preserve">1#-221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年堵</t>
    </r>
  </si>
  <si>
    <t xml:space="preserve">1#-225</t>
  </si>
  <si>
    <t xml:space="preserve">1#-226</t>
  </si>
  <si>
    <t xml:space="preserve">1#-228</t>
  </si>
  <si>
    <t xml:space="preserve">1#-230A</t>
  </si>
  <si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2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共用</t>
    </r>
  </si>
  <si>
    <t xml:space="preserve">1#-409#</t>
  </si>
  <si>
    <r>
      <rPr>
        <sz val="10"/>
        <rFont val="宋体"/>
        <family val="0"/>
        <charset val="134"/>
      </rPr>
      <t xml:space="preserve">2#-4</t>
    </r>
    <r>
      <rPr>
        <sz val="10"/>
        <rFont val="Noto Sans"/>
        <family val="2"/>
      </rPr>
      <t xml:space="preserve">层西左</t>
    </r>
  </si>
  <si>
    <r>
      <rPr>
        <sz val="10"/>
        <rFont val="宋体"/>
        <family val="0"/>
        <charset val="134"/>
      </rPr>
      <t xml:space="preserve">2#-4</t>
    </r>
    <r>
      <rPr>
        <sz val="10"/>
        <rFont val="Noto Sans"/>
        <family val="2"/>
      </rPr>
      <t xml:space="preserve">层西右</t>
    </r>
  </si>
  <si>
    <t xml:space="preserve">1#-625</t>
  </si>
  <si>
    <t xml:space="preserve">谢亮</t>
  </si>
  <si>
    <t xml:space="preserve">1#-627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度</t>
    </r>
  </si>
  <si>
    <t xml:space="preserve"> 电费 </t>
  </si>
  <si>
    <t xml:space="preserve"> 合计 </t>
  </si>
  <si>
    <t xml:space="preserve">曾湘波</t>
  </si>
  <si>
    <t xml:space="preserve">2#-226#</t>
  </si>
  <si>
    <t xml:space="preserve">2#-231D#</t>
  </si>
  <si>
    <t xml:space="preserve">2#-231X#</t>
  </si>
  <si>
    <t xml:space="preserve">2#-231F#</t>
  </si>
  <si>
    <t xml:space="preserve">2#-235#</t>
  </si>
  <si>
    <t xml:space="preserve">2#-506W#</t>
  </si>
  <si>
    <t xml:space="preserve">2#-506L#</t>
  </si>
  <si>
    <t xml:space="preserve">2#-506F#</t>
  </si>
  <si>
    <t xml:space="preserve">2P19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上半年水电费</t>
    </r>
  </si>
  <si>
    <t xml:space="preserve">1#-520#</t>
  </si>
  <si>
    <t xml:space="preserve">1#-522#</t>
  </si>
  <si>
    <t xml:space="preserve">1#-524#</t>
  </si>
  <si>
    <t xml:space="preserve">1#-526#</t>
  </si>
  <si>
    <t xml:space="preserve">1#-527#</t>
  </si>
  <si>
    <t xml:space="preserve">1#-527F#</t>
  </si>
  <si>
    <t xml:space="preserve">P5-2</t>
  </si>
  <si>
    <t xml:space="preserve">1#-616#</t>
  </si>
  <si>
    <t xml:space="preserve">1#-617#</t>
  </si>
  <si>
    <t xml:space="preserve">1#-618#</t>
  </si>
  <si>
    <t xml:space="preserve">1#-620#</t>
  </si>
  <si>
    <r>
      <rPr>
        <sz val="10"/>
        <rFont val="宋体"/>
        <family val="0"/>
        <charset val="134"/>
      </rPr>
      <t xml:space="preserve">1#-621#</t>
    </r>
    <r>
      <rPr>
        <sz val="10"/>
        <rFont val="Noto Sans"/>
        <family val="2"/>
      </rPr>
      <t xml:space="preserve">西</t>
    </r>
  </si>
  <si>
    <r>
      <rPr>
        <sz val="10"/>
        <rFont val="宋体"/>
        <family val="0"/>
        <charset val="134"/>
      </rPr>
      <t xml:space="preserve">1#-621#</t>
    </r>
    <r>
      <rPr>
        <sz val="10"/>
        <rFont val="Noto Sans"/>
        <family val="2"/>
      </rPr>
      <t xml:space="preserve">东</t>
    </r>
  </si>
  <si>
    <t xml:space="preserve">1#-622#</t>
  </si>
  <si>
    <t xml:space="preserve">1#-624#</t>
  </si>
  <si>
    <r>
      <rPr>
        <sz val="10"/>
        <rFont val="宋体"/>
        <family val="0"/>
        <charset val="134"/>
      </rPr>
      <t xml:space="preserve">1#-626#</t>
    </r>
    <r>
      <rPr>
        <sz val="10"/>
        <rFont val="Noto Sans"/>
        <family val="2"/>
      </rPr>
      <t xml:space="preserve">东</t>
    </r>
  </si>
  <si>
    <r>
      <rPr>
        <sz val="10"/>
        <rFont val="宋体"/>
        <family val="0"/>
        <charset val="134"/>
      </rPr>
      <t xml:space="preserve">1#-626#</t>
    </r>
    <r>
      <rPr>
        <sz val="10"/>
        <rFont val="Noto Sans"/>
        <family val="2"/>
      </rPr>
      <t xml:space="preserve">西</t>
    </r>
  </si>
  <si>
    <r>
      <rPr>
        <sz val="10"/>
        <rFont val="宋体"/>
        <family val="0"/>
        <charset val="134"/>
      </rPr>
      <t xml:space="preserve">4225</t>
    </r>
    <r>
      <rPr>
        <sz val="10"/>
        <rFont val="Noto Sans"/>
        <family val="2"/>
      </rPr>
      <t xml:space="preserve">姚</t>
    </r>
  </si>
  <si>
    <t xml:space="preserve">                                                               </t>
  </si>
  <si>
    <t xml:space="preserve">1#-619#</t>
  </si>
  <si>
    <r>
      <rPr>
        <sz val="12"/>
        <rFont val="宋体"/>
        <family val="0"/>
        <charset val="134"/>
      </rPr>
      <t xml:space="preserve">2#-</t>
    </r>
    <r>
      <rPr>
        <sz val="12"/>
        <rFont val="Noto Sans"/>
        <family val="2"/>
      </rPr>
      <t xml:space="preserve">门房</t>
    </r>
  </si>
  <si>
    <t xml:space="preserve">李运涛</t>
  </si>
  <si>
    <t xml:space="preserve">1#-104#</t>
  </si>
  <si>
    <t xml:space="preserve">1#-102#</t>
  </si>
  <si>
    <t xml:space="preserve">1#-102F#</t>
  </si>
  <si>
    <t xml:space="preserve">P1-8</t>
  </si>
  <si>
    <t xml:space="preserve">1#-106#F</t>
  </si>
  <si>
    <t xml:space="preserve">P1-7</t>
  </si>
  <si>
    <r>
      <rPr>
        <sz val="10"/>
        <rFont val="宋体"/>
        <family val="0"/>
        <charset val="134"/>
      </rPr>
      <t xml:space="preserve">1#-108#</t>
    </r>
    <r>
      <rPr>
        <sz val="10"/>
        <rFont val="Noto Sans"/>
        <family val="2"/>
      </rPr>
      <t xml:space="preserve">新</t>
    </r>
  </si>
  <si>
    <r>
      <rPr>
        <sz val="10"/>
        <rFont val="宋体"/>
        <family val="0"/>
        <charset val="134"/>
      </rPr>
      <t xml:space="preserve">1#-115#</t>
    </r>
    <r>
      <rPr>
        <sz val="10"/>
        <rFont val="Noto Sans"/>
        <family val="2"/>
      </rPr>
      <t xml:space="preserve">西</t>
    </r>
  </si>
  <si>
    <r>
      <rPr>
        <sz val="10"/>
        <rFont val="宋体"/>
        <family val="0"/>
        <charset val="134"/>
      </rPr>
      <t xml:space="preserve">1#-115</t>
    </r>
    <r>
      <rPr>
        <sz val="10"/>
        <rFont val="Noto Sans"/>
        <family val="2"/>
      </rPr>
      <t xml:space="preserve">通道</t>
    </r>
  </si>
  <si>
    <t xml:space="preserve">1#-115F</t>
  </si>
  <si>
    <t xml:space="preserve">P1-4</t>
  </si>
  <si>
    <t xml:space="preserve">1#-206A#</t>
  </si>
  <si>
    <t xml:space="preserve">1#-306#</t>
  </si>
  <si>
    <t xml:space="preserve">1#-306F</t>
  </si>
  <si>
    <t xml:space="preserve">P3-6</t>
  </si>
  <si>
    <t xml:space="preserve">P3-11</t>
  </si>
  <si>
    <t xml:space="preserve">1#-405AW</t>
  </si>
  <si>
    <t xml:space="preserve">1#-405AN</t>
  </si>
  <si>
    <t xml:space="preserve">1#-101A#</t>
  </si>
  <si>
    <t xml:space="preserve">1#-516#</t>
  </si>
  <si>
    <r>
      <rPr>
        <sz val="10"/>
        <rFont val="宋体"/>
        <family val="0"/>
        <charset val="134"/>
      </rPr>
      <t xml:space="preserve">5466</t>
    </r>
    <r>
      <rPr>
        <sz val="10"/>
        <rFont val="Noto Sans"/>
        <family val="2"/>
      </rPr>
      <t xml:space="preserve">段敬远</t>
    </r>
  </si>
  <si>
    <r>
      <rPr>
        <sz val="10"/>
        <rFont val="宋体"/>
        <family val="0"/>
        <charset val="134"/>
      </rPr>
      <t xml:space="preserve">2#-3</t>
    </r>
    <r>
      <rPr>
        <sz val="10"/>
        <rFont val="Noto Sans"/>
        <family val="2"/>
      </rPr>
      <t xml:space="preserve">层东</t>
    </r>
    <r>
      <rPr>
        <sz val="10"/>
        <rFont val="宋体"/>
        <family val="0"/>
        <charset val="134"/>
      </rPr>
      <t xml:space="preserve">#</t>
    </r>
  </si>
  <si>
    <t xml:space="preserve">周燕</t>
  </si>
  <si>
    <r>
      <rPr>
        <sz val="10"/>
        <rFont val="宋体"/>
        <family val="0"/>
        <charset val="134"/>
      </rPr>
      <t xml:space="preserve">7#-</t>
    </r>
    <r>
      <rPr>
        <sz val="10"/>
        <rFont val="Noto Sans"/>
        <family val="2"/>
      </rPr>
      <t xml:space="preserve">西外水槽</t>
    </r>
  </si>
  <si>
    <t xml:space="preserve">此次预付余额</t>
  </si>
  <si>
    <t xml:space="preserve">1114022b</t>
  </si>
  <si>
    <t xml:space="preserve">Y3h11600</t>
  </si>
  <si>
    <r>
      <rPr>
        <sz val="10"/>
        <rFont val="宋体"/>
        <family val="0"/>
        <charset val="134"/>
      </rPr>
      <t xml:space="preserve">2#-5</t>
    </r>
    <r>
      <rPr>
        <sz val="10"/>
        <rFont val="Noto Sans"/>
        <family val="2"/>
      </rPr>
      <t xml:space="preserve">层西</t>
    </r>
  </si>
  <si>
    <r>
      <rPr>
        <sz val="10"/>
        <rFont val="Noto Sans"/>
        <family val="2"/>
      </rPr>
      <t xml:space="preserve">减去</t>
    </r>
    <r>
      <rPr>
        <sz val="10"/>
        <rFont val="宋体"/>
        <family val="0"/>
        <charset val="134"/>
      </rPr>
      <t xml:space="preserve">2#-515#</t>
    </r>
  </si>
  <si>
    <t xml:space="preserve">应交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吨</t>
    </r>
  </si>
  <si>
    <t xml:space="preserve">2#-301#</t>
  </si>
  <si>
    <t xml:space="preserve">2#-303A#</t>
  </si>
  <si>
    <t xml:space="preserve">2#-303#</t>
  </si>
  <si>
    <t xml:space="preserve">2#-305#</t>
  </si>
  <si>
    <t xml:space="preserve">2#-314#</t>
  </si>
  <si>
    <t xml:space="preserve">2#-319#</t>
  </si>
  <si>
    <t xml:space="preserve">2#-325#</t>
  </si>
  <si>
    <r>
      <rPr>
        <sz val="10"/>
        <color rgb="FF000000"/>
        <rFont val="宋体"/>
        <family val="0"/>
        <charset val="134"/>
      </rPr>
      <t xml:space="preserve">7#-</t>
    </r>
    <r>
      <rPr>
        <sz val="10"/>
        <color rgb="FF000000"/>
        <rFont val="Noto Sans"/>
        <family val="2"/>
      </rPr>
      <t xml:space="preserve">二层</t>
    </r>
  </si>
  <si>
    <r>
      <rPr>
        <sz val="10"/>
        <color rgb="FF000000"/>
        <rFont val="宋体"/>
        <family val="0"/>
        <charset val="134"/>
      </rPr>
      <t xml:space="preserve">7#-</t>
    </r>
    <r>
      <rPr>
        <sz val="10"/>
        <color rgb="FF000000"/>
        <rFont val="Noto Sans"/>
        <family val="2"/>
      </rPr>
      <t xml:space="preserve">二层热水器</t>
    </r>
  </si>
  <si>
    <t xml:space="preserve">减去热水器后金额</t>
  </si>
  <si>
    <t xml:space="preserve">2#-302#</t>
  </si>
  <si>
    <t xml:space="preserve">2#-306#</t>
  </si>
  <si>
    <t xml:space="preserve">2#-320#</t>
  </si>
  <si>
    <t xml:space="preserve">2#-321#</t>
  </si>
  <si>
    <t xml:space="preserve">2#-321#A</t>
  </si>
  <si>
    <t xml:space="preserve">2#-108#</t>
  </si>
  <si>
    <t xml:space="preserve">2#-326#</t>
  </si>
  <si>
    <t xml:space="preserve">吴晓光</t>
  </si>
  <si>
    <t xml:space="preserve">各半</t>
  </si>
  <si>
    <t xml:space="preserve">2#-114#</t>
  </si>
  <si>
    <r>
      <rPr>
        <sz val="10"/>
        <color rgb="FF000000"/>
        <rFont val="宋体"/>
        <family val="0"/>
        <charset val="134"/>
      </rPr>
      <t xml:space="preserve">2#-115#</t>
    </r>
    <r>
      <rPr>
        <sz val="10"/>
        <color rgb="FF000000"/>
        <rFont val="Noto Sans"/>
        <family val="2"/>
      </rPr>
      <t xml:space="preserve">外新</t>
    </r>
  </si>
  <si>
    <r>
      <rPr>
        <sz val="10"/>
        <color rgb="FF000000"/>
        <rFont val="宋体"/>
        <family val="0"/>
        <charset val="134"/>
      </rPr>
      <t xml:space="preserve">2#-115#</t>
    </r>
    <r>
      <rPr>
        <sz val="10"/>
        <color rgb="FF000000"/>
        <rFont val="Noto Sans"/>
        <family val="2"/>
      </rPr>
      <t xml:space="preserve">里</t>
    </r>
  </si>
  <si>
    <t xml:space="preserve">2#-116#</t>
  </si>
  <si>
    <t xml:space="preserve">2#-208A#</t>
  </si>
  <si>
    <t xml:space="preserve">2#-312#</t>
  </si>
  <si>
    <r>
      <rPr>
        <sz val="10"/>
        <color rgb="FF000000"/>
        <rFont val="宋体"/>
        <family val="0"/>
        <charset val="134"/>
      </rPr>
      <t xml:space="preserve">2#-401</t>
    </r>
    <r>
      <rPr>
        <sz val="10"/>
        <color rgb="FF000000"/>
        <rFont val="Noto Sans"/>
        <family val="2"/>
      </rPr>
      <t xml:space="preserve">北</t>
    </r>
  </si>
  <si>
    <r>
      <rPr>
        <sz val="10"/>
        <color rgb="FF000000"/>
        <rFont val="宋体"/>
        <family val="0"/>
        <charset val="134"/>
      </rPr>
      <t xml:space="preserve">2#-401</t>
    </r>
    <r>
      <rPr>
        <sz val="10"/>
        <color rgb="FF000000"/>
        <rFont val="Noto Sans"/>
        <family val="2"/>
      </rPr>
      <t xml:space="preserve">南</t>
    </r>
  </si>
  <si>
    <t xml:space="preserve">2#-407#</t>
  </si>
  <si>
    <t xml:space="preserve">2#-505#</t>
  </si>
  <si>
    <t xml:space="preserve">2#-508#</t>
  </si>
  <si>
    <t xml:space="preserve">2#-509#</t>
  </si>
  <si>
    <t xml:space="preserve">2#-329w#</t>
  </si>
  <si>
    <t xml:space="preserve">2#-329n#</t>
  </si>
  <si>
    <t xml:space="preserve">杨身园 张艳阳</t>
  </si>
  <si>
    <r>
      <rPr>
        <sz val="10"/>
        <color rgb="FF000000"/>
        <rFont val="宋体"/>
        <family val="0"/>
        <charset val="134"/>
      </rPr>
      <t xml:space="preserve">2#-</t>
    </r>
    <r>
      <rPr>
        <sz val="10"/>
        <color rgb="FF000000"/>
        <rFont val="Noto Sans"/>
        <family val="2"/>
      </rPr>
      <t xml:space="preserve">五层东</t>
    </r>
  </si>
  <si>
    <r>
      <rPr>
        <sz val="10"/>
        <color rgb="FF000000"/>
        <rFont val="宋体"/>
        <family val="0"/>
        <charset val="134"/>
      </rPr>
      <t xml:space="preserve">2#-</t>
    </r>
    <r>
      <rPr>
        <sz val="10"/>
        <color rgb="FF000000"/>
        <rFont val="Noto Sans"/>
        <family val="2"/>
      </rPr>
      <t xml:space="preserve">五层东机房</t>
    </r>
  </si>
  <si>
    <t xml:space="preserve">杨身园 </t>
  </si>
  <si>
    <t xml:space="preserve">2#-113#</t>
  </si>
  <si>
    <r>
      <rPr>
        <sz val="10"/>
        <color rgb="FF000000"/>
        <rFont val="宋体"/>
        <family val="0"/>
        <charset val="134"/>
      </rPr>
      <t xml:space="preserve">2#-111#</t>
    </r>
    <r>
      <rPr>
        <sz val="10"/>
        <color rgb="FF000000"/>
        <rFont val="Noto Sans"/>
        <family val="2"/>
      </rPr>
      <t xml:space="preserve">左</t>
    </r>
  </si>
  <si>
    <r>
      <rPr>
        <sz val="10"/>
        <color rgb="FF000000"/>
        <rFont val="宋体"/>
        <family val="0"/>
        <charset val="134"/>
      </rPr>
      <t xml:space="preserve">2#-111#</t>
    </r>
    <r>
      <rPr>
        <sz val="10"/>
        <color rgb="FF000000"/>
        <rFont val="Noto Sans"/>
        <family val="2"/>
      </rPr>
      <t xml:space="preserve">右</t>
    </r>
  </si>
  <si>
    <t xml:space="preserve">2#-220#</t>
  </si>
  <si>
    <t xml:space="preserve">2#-515#</t>
  </si>
  <si>
    <t xml:space="preserve">2#-4N3-1</t>
  </si>
  <si>
    <t xml:space="preserve">2#-304#</t>
  </si>
  <si>
    <t xml:space="preserve">姬扬</t>
  </si>
  <si>
    <t xml:space="preserve">2#-310#</t>
  </si>
  <si>
    <t xml:space="preserve">2#-317#</t>
  </si>
  <si>
    <t xml:space="preserve">上次预支余额</t>
  </si>
  <si>
    <t xml:space="preserve">17#-106#</t>
  </si>
  <si>
    <t xml:space="preserve">2#-218#</t>
  </si>
  <si>
    <r>
      <rPr>
        <sz val="10"/>
        <color rgb="FF000000"/>
        <rFont val="宋体"/>
        <family val="0"/>
        <charset val="134"/>
      </rPr>
      <t xml:space="preserve">2#-503B#</t>
    </r>
    <r>
      <rPr>
        <sz val="10"/>
        <color rgb="FF000000"/>
        <rFont val="Noto Sans"/>
        <family val="2"/>
      </rPr>
      <t xml:space="preserve">对面</t>
    </r>
  </si>
  <si>
    <t xml:space="preserve">2#-503B#</t>
  </si>
  <si>
    <t xml:space="preserve">2#-216#</t>
  </si>
  <si>
    <t xml:space="preserve">2#-503A#</t>
  </si>
  <si>
    <t xml:space="preserve">2#-303B#</t>
  </si>
  <si>
    <t xml:space="preserve">2#-308#</t>
  </si>
  <si>
    <r>
      <rPr>
        <sz val="10"/>
        <color rgb="FF000000"/>
        <rFont val="宋体"/>
        <family val="0"/>
        <charset val="134"/>
      </rPr>
      <t xml:space="preserve">2#-510A#</t>
    </r>
    <r>
      <rPr>
        <sz val="10"/>
        <color rgb="FF000000"/>
        <rFont val="Noto Sans"/>
        <family val="2"/>
      </rPr>
      <t xml:space="preserve">内</t>
    </r>
  </si>
  <si>
    <r>
      <rPr>
        <sz val="10"/>
        <color rgb="FF000000"/>
        <rFont val="宋体"/>
        <family val="0"/>
        <charset val="134"/>
      </rPr>
      <t xml:space="preserve">2#-510A#</t>
    </r>
    <r>
      <rPr>
        <sz val="10"/>
        <color rgb="FF000000"/>
        <rFont val="Noto Sans"/>
        <family val="2"/>
      </rPr>
      <t xml:space="preserve">外</t>
    </r>
  </si>
  <si>
    <t xml:space="preserve">2#-514#</t>
  </si>
  <si>
    <t xml:space="preserve">1#-427A#</t>
  </si>
  <si>
    <r>
      <rPr>
        <sz val="10"/>
        <color rgb="FF000000"/>
        <rFont val="Noto Sans"/>
        <family val="2"/>
      </rPr>
      <t xml:space="preserve">预付金额</t>
    </r>
    <r>
      <rPr>
        <sz val="10"/>
        <color rgb="FF000000"/>
        <rFont val="宋体"/>
        <family val="0"/>
        <charset val="134"/>
      </rPr>
      <t xml:space="preserve">1</t>
    </r>
  </si>
  <si>
    <t xml:space="preserve">吴南健</t>
  </si>
  <si>
    <r>
      <rPr>
        <sz val="10"/>
        <color rgb="FF000000"/>
        <rFont val="Noto Sans"/>
        <family val="2"/>
      </rPr>
      <t xml:space="preserve">预付金额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预付金额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预付金额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预付金额</t>
    </r>
    <r>
      <rPr>
        <sz val="10"/>
        <color rgb="FF000000"/>
        <rFont val="宋体"/>
        <family val="0"/>
        <charset val="134"/>
      </rPr>
      <t xml:space="preserve">5</t>
    </r>
  </si>
  <si>
    <t xml:space="preserve">预付合计</t>
  </si>
  <si>
    <t xml:space="preserve">2#-220A#</t>
  </si>
  <si>
    <t xml:space="preserve">2#-511#</t>
  </si>
  <si>
    <r>
      <rPr>
        <sz val="16"/>
        <color rgb="FF000000"/>
        <rFont val="Noto Sans"/>
        <family val="2"/>
      </rPr>
      <t xml:space="preserve">超晶格实验室（吴南健）</t>
    </r>
    <r>
      <rPr>
        <sz val="16"/>
        <color rgb="FF000000"/>
        <rFont val="宋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电费</t>
    </r>
  </si>
  <si>
    <t xml:space="preserve">2015.8.26</t>
  </si>
  <si>
    <r>
      <rPr>
        <sz val="10"/>
        <color rgb="FF000000"/>
        <rFont val="宋体"/>
        <family val="0"/>
        <charset val="134"/>
      </rPr>
      <t xml:space="preserve">2#-231A#</t>
    </r>
    <r>
      <rPr>
        <sz val="10"/>
        <color rgb="FF000000"/>
        <rFont val="Noto Sans"/>
        <family val="2"/>
      </rPr>
      <t xml:space="preserve">新</t>
    </r>
  </si>
  <si>
    <t xml:space="preserve">2#-310A#</t>
  </si>
  <si>
    <t xml:space="preserve">2#-318#</t>
  </si>
  <si>
    <t xml:space="preserve">此次不用预付款</t>
  </si>
  <si>
    <r>
      <rPr>
        <sz val="10"/>
        <color rgb="FF000000"/>
        <rFont val="宋体"/>
        <family val="0"/>
        <charset val="134"/>
      </rPr>
      <t xml:space="preserve">2015.11.1</t>
    </r>
    <r>
      <rPr>
        <sz val="10"/>
        <color rgb="FF000000"/>
        <rFont val="Noto Sans"/>
        <family val="2"/>
      </rPr>
      <t xml:space="preserve">由</t>
    </r>
    <r>
      <rPr>
        <sz val="10"/>
        <color rgb="FF000000"/>
        <rFont val="宋体"/>
        <family val="0"/>
        <charset val="134"/>
      </rPr>
      <t xml:space="preserve">Y39a030001</t>
    </r>
    <r>
      <rPr>
        <sz val="10"/>
        <color rgb="FF000000"/>
        <rFont val="Noto Sans"/>
        <family val="2"/>
      </rPr>
      <t xml:space="preserve">课题支出</t>
    </r>
  </si>
  <si>
    <t xml:space="preserve">Y271010000</t>
  </si>
  <si>
    <t xml:space="preserve">2#-312#A</t>
  </si>
  <si>
    <t xml:space="preserve">常凯 </t>
  </si>
  <si>
    <t xml:space="preserve">2#-510#</t>
  </si>
  <si>
    <t xml:space="preserve">娄文凯</t>
  </si>
  <si>
    <r>
      <rPr>
        <sz val="20"/>
        <color rgb="FF000000"/>
        <rFont val="Noto Sans"/>
        <family val="2"/>
      </rPr>
      <t xml:space="preserve">超晶格实验室</t>
    </r>
    <r>
      <rPr>
        <sz val="20"/>
        <color rgb="FF000000"/>
        <rFont val="宋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水电费</t>
    </r>
  </si>
  <si>
    <t xml:space="preserve">2#-307#</t>
  </si>
  <si>
    <t xml:space="preserve">谭平恒</t>
  </si>
  <si>
    <t xml:space="preserve">2#-311#</t>
  </si>
  <si>
    <r>
      <rPr>
        <sz val="10"/>
        <color rgb="FF000000"/>
        <rFont val="宋体"/>
        <family val="0"/>
        <charset val="134"/>
      </rPr>
      <t xml:space="preserve">2#-</t>
    </r>
    <r>
      <rPr>
        <sz val="10"/>
        <color rgb="FF000000"/>
        <rFont val="Noto Sans"/>
        <family val="2"/>
      </rPr>
      <t xml:space="preserve">四层中南</t>
    </r>
  </si>
  <si>
    <t xml:space="preserve">Y3SC031000</t>
  </si>
  <si>
    <t xml:space="preserve">2#-328#</t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下半年材料重点实验室水电费</t>
    </r>
  </si>
  <si>
    <t xml:space="preserve">2#-120w</t>
  </si>
  <si>
    <t xml:space="preserve">2#-120Z</t>
  </si>
  <si>
    <t xml:space="preserve">2#-221</t>
  </si>
  <si>
    <t xml:space="preserve">2#-223</t>
  </si>
  <si>
    <t xml:space="preserve">2#-225</t>
  </si>
  <si>
    <t xml:space="preserve">2#-228</t>
  </si>
  <si>
    <t xml:space="preserve">2#-228F</t>
  </si>
  <si>
    <t xml:space="preserve">P-6</t>
  </si>
  <si>
    <t xml:space="preserve">2#-229</t>
  </si>
  <si>
    <t xml:space="preserve">2#-230W</t>
  </si>
  <si>
    <r>
      <rPr>
        <sz val="10"/>
        <rFont val="宋体"/>
        <family val="0"/>
        <charset val="134"/>
      </rPr>
      <t xml:space="preserve">2#-</t>
    </r>
    <r>
      <rPr>
        <sz val="10"/>
        <rFont val="Noto Sans"/>
        <family val="2"/>
      </rPr>
      <t xml:space="preserve">太阳能</t>
    </r>
  </si>
  <si>
    <t xml:space="preserve">2#-118w</t>
  </si>
  <si>
    <t xml:space="preserve">2#-118F</t>
  </si>
  <si>
    <t xml:space="preserve">P-3</t>
  </si>
  <si>
    <t xml:space="preserve">4#-103</t>
  </si>
  <si>
    <t xml:space="preserve">4#-205</t>
  </si>
  <si>
    <t xml:space="preserve">4#-201</t>
  </si>
  <si>
    <t xml:space="preserve">4#-202</t>
  </si>
  <si>
    <t xml:space="preserve">17#-103</t>
  </si>
  <si>
    <r>
      <rPr>
        <sz val="20"/>
        <rFont val="宋体"/>
        <family val="0"/>
        <charset val="134"/>
      </rPr>
      <t xml:space="preserve">5#</t>
    </r>
    <r>
      <rPr>
        <sz val="20"/>
        <rFont val="Noto Sans"/>
        <family val="2"/>
      </rPr>
      <t xml:space="preserve">楼三层</t>
    </r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下半年水电费</t>
    </r>
  </si>
  <si>
    <t xml:space="preserve">5#-3AP1</t>
  </si>
  <si>
    <t xml:space="preserve">5#-3AP2</t>
  </si>
  <si>
    <t xml:space="preserve">5#-3AP3</t>
  </si>
  <si>
    <t xml:space="preserve">5#-3AP4</t>
  </si>
  <si>
    <t xml:space="preserve">赵玲娟</t>
  </si>
  <si>
    <t xml:space="preserve">5#-3AP5</t>
  </si>
  <si>
    <r>
      <rPr>
        <sz val="10"/>
        <rFont val="宋体"/>
        <family val="0"/>
        <charset val="134"/>
      </rPr>
      <t xml:space="preserve">5#-3AN2</t>
    </r>
    <r>
      <rPr>
        <sz val="10"/>
        <rFont val="Noto Sans"/>
        <family val="2"/>
      </rPr>
      <t xml:space="preserve">风机</t>
    </r>
  </si>
  <si>
    <t xml:space="preserve">共用</t>
  </si>
  <si>
    <r>
      <rPr>
        <sz val="10"/>
        <rFont val="宋体"/>
        <family val="0"/>
        <charset val="134"/>
      </rPr>
      <t xml:space="preserve">5#-3AM</t>
    </r>
    <r>
      <rPr>
        <sz val="10"/>
        <rFont val="Noto Sans"/>
        <family val="2"/>
      </rPr>
      <t xml:space="preserve">照明</t>
    </r>
  </si>
  <si>
    <r>
      <rPr>
        <sz val="10"/>
        <rFont val="宋体"/>
        <family val="0"/>
        <charset val="134"/>
      </rPr>
      <t xml:space="preserve">5#-3</t>
    </r>
    <r>
      <rPr>
        <sz val="10"/>
        <rFont val="Noto Sans"/>
        <family val="2"/>
      </rPr>
      <t xml:space="preserve">层水</t>
    </r>
  </si>
  <si>
    <t xml:space="preserve">Y4ja021001</t>
  </si>
  <si>
    <t xml:space="preserve">2#-103</t>
  </si>
  <si>
    <t xml:space="preserve">2#-219</t>
  </si>
  <si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共费用</t>
    </r>
  </si>
  <si>
    <t xml:space="preserve">风机</t>
  </si>
  <si>
    <t xml:space="preserve">水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和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楼合计</t>
    </r>
  </si>
  <si>
    <t xml:space="preserve">O975010001</t>
  </si>
  <si>
    <t xml:space="preserve">2#-233</t>
  </si>
  <si>
    <t xml:space="preserve">2#-102</t>
  </si>
  <si>
    <t xml:space="preserve">2#-104</t>
  </si>
  <si>
    <t xml:space="preserve">2#-106</t>
  </si>
  <si>
    <t xml:space="preserve">2#-112</t>
  </si>
  <si>
    <r>
      <rPr>
        <sz val="10"/>
        <rFont val="宋体"/>
        <family val="0"/>
        <charset val="134"/>
      </rPr>
      <t xml:space="preserve">2#-117</t>
    </r>
    <r>
      <rPr>
        <sz val="10"/>
        <rFont val="Noto Sans"/>
        <family val="2"/>
      </rPr>
      <t xml:space="preserve">东</t>
    </r>
  </si>
  <si>
    <r>
      <rPr>
        <sz val="10"/>
        <rFont val="宋体"/>
        <family val="0"/>
        <charset val="134"/>
      </rPr>
      <t xml:space="preserve">2#-117</t>
    </r>
    <r>
      <rPr>
        <sz val="10"/>
        <rFont val="Noto Sans"/>
        <family val="2"/>
      </rPr>
      <t xml:space="preserve">西</t>
    </r>
  </si>
  <si>
    <t xml:space="preserve">2#-117F</t>
  </si>
  <si>
    <t xml:space="preserve">P-1</t>
  </si>
  <si>
    <t xml:space="preserve">刘雨</t>
  </si>
  <si>
    <t xml:space="preserve">2#-110</t>
  </si>
  <si>
    <t xml:space="preserve">2#-237</t>
  </si>
  <si>
    <t xml:space="preserve">Y49a020000</t>
  </si>
  <si>
    <t xml:space="preserve">1#-612</t>
  </si>
  <si>
    <t xml:space="preserve">1#-612F</t>
  </si>
  <si>
    <t xml:space="preserve">P6-14</t>
  </si>
  <si>
    <t xml:space="preserve">1#-615</t>
  </si>
  <si>
    <t xml:space="preserve">1#-615F</t>
  </si>
  <si>
    <t xml:space="preserve">P6-11</t>
  </si>
  <si>
    <t xml:space="preserve">2#-227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下半年水电费</t>
    </r>
  </si>
  <si>
    <t xml:space="preserve">4#-105A</t>
  </si>
  <si>
    <t xml:space="preserve">4#-107</t>
  </si>
  <si>
    <t xml:space="preserve">4#-209</t>
  </si>
  <si>
    <t xml:space="preserve">4#-210</t>
  </si>
  <si>
    <t xml:space="preserve">4#-211</t>
  </si>
  <si>
    <r>
      <rPr>
        <sz val="12"/>
        <rFont val="Noto Sans"/>
        <family val="2"/>
      </rPr>
      <t xml:space="preserve">因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水单价由</t>
    </r>
    <r>
      <rPr>
        <sz val="12"/>
        <rFont val="宋体"/>
        <family val="0"/>
        <charset val="134"/>
      </rPr>
      <t xml:space="preserve">7.15</t>
    </r>
    <r>
      <rPr>
        <sz val="12"/>
        <rFont val="Noto Sans"/>
        <family val="2"/>
      </rPr>
      <t xml:space="preserve">涨到</t>
    </r>
    <r>
      <rPr>
        <sz val="12"/>
        <rFont val="宋体"/>
        <family val="0"/>
        <charset val="134"/>
      </rPr>
      <t xml:space="preserve">8.15</t>
    </r>
    <r>
      <rPr>
        <sz val="12"/>
        <rFont val="Noto Sans"/>
        <family val="2"/>
      </rPr>
      <t xml:space="preserve">元，所以补差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减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多收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5A</t>
    </r>
    <r>
      <rPr>
        <sz val="10"/>
        <rFont val="Noto Sans"/>
        <family val="2"/>
      </rPr>
      <t xml:space="preserve">房间照明费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元</t>
    </r>
  </si>
  <si>
    <t xml:space="preserve">此次应交金额</t>
  </si>
  <si>
    <t xml:space="preserve">124304.7-480=</t>
  </si>
  <si>
    <t xml:space="preserve">1#-110</t>
  </si>
  <si>
    <t xml:space="preserve">1#-407B</t>
  </si>
  <si>
    <t xml:space="preserve">1#-409</t>
  </si>
  <si>
    <t xml:space="preserve">1#-412</t>
  </si>
  <si>
    <t xml:space="preserve">2#121D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上半年水电费</t>
    </r>
  </si>
  <si>
    <t xml:space="preserve">朱洪亮</t>
  </si>
  <si>
    <t xml:space="preserve">1#-102A</t>
  </si>
  <si>
    <t xml:space="preserve">1#-122</t>
  </si>
  <si>
    <t xml:space="preserve">1#-326A</t>
  </si>
  <si>
    <t xml:space="preserve">1#-328</t>
  </si>
  <si>
    <t xml:space="preserve">1#-515</t>
  </si>
  <si>
    <t xml:space="preserve">1#-302</t>
  </si>
  <si>
    <t xml:space="preserve">1#-302F</t>
  </si>
  <si>
    <t xml:space="preserve">P3-14</t>
  </si>
  <si>
    <t xml:space="preserve">1#-304#</t>
  </si>
  <si>
    <t xml:space="preserve">1#-309W</t>
  </si>
  <si>
    <t xml:space="preserve">1#-309I</t>
  </si>
  <si>
    <t xml:space="preserve">1#-309F</t>
  </si>
  <si>
    <t xml:space="preserve">P3-7</t>
  </si>
  <si>
    <t xml:space="preserve">P3-9</t>
  </si>
  <si>
    <t xml:space="preserve">1#-418#</t>
  </si>
  <si>
    <t xml:space="preserve">1#-311#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和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楼合计</t>
    </r>
  </si>
  <si>
    <t xml:space="preserve">本次预支余额</t>
  </si>
  <si>
    <t xml:space="preserve">1#-109N</t>
  </si>
  <si>
    <t xml:space="preserve">潘教清</t>
  </si>
  <si>
    <r>
      <rPr>
        <sz val="10"/>
        <rFont val="宋体"/>
        <family val="0"/>
        <charset val="134"/>
      </rPr>
      <t xml:space="preserve">1#-109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#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潘合计</t>
    </r>
  </si>
  <si>
    <t xml:space="preserve">要求放假之前报财务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下半年水电费</t>
    </r>
  </si>
  <si>
    <r>
      <rPr>
        <sz val="10"/>
        <rFont val="宋体"/>
        <family val="0"/>
        <charset val="134"/>
      </rPr>
      <t xml:space="preserve">2#-</t>
    </r>
    <r>
      <rPr>
        <sz val="10"/>
        <rFont val="Noto Sans"/>
        <family val="2"/>
      </rPr>
      <t xml:space="preserve">北方</t>
    </r>
    <r>
      <rPr>
        <sz val="10"/>
        <rFont val="宋体"/>
        <family val="0"/>
        <charset val="134"/>
      </rPr>
      <t xml:space="preserve">W</t>
    </r>
  </si>
  <si>
    <t xml:space="preserve">2#-101</t>
  </si>
  <si>
    <t xml:space="preserve">2#-105</t>
  </si>
  <si>
    <t xml:space="preserve">2#-107</t>
  </si>
  <si>
    <t xml:space="preserve">2#-121</t>
  </si>
  <si>
    <t xml:space="preserve">2#-208</t>
  </si>
  <si>
    <t xml:space="preserve">2#-210</t>
  </si>
  <si>
    <t xml:space="preserve">2#-211</t>
  </si>
  <si>
    <t xml:space="preserve">2#-212</t>
  </si>
  <si>
    <t xml:space="preserve">2#-214</t>
  </si>
  <si>
    <t xml:space="preserve">2#-217</t>
  </si>
  <si>
    <t xml:space="preserve">2#-232</t>
  </si>
  <si>
    <t xml:space="preserve">16#-05S</t>
  </si>
  <si>
    <t xml:space="preserve">此次未走预支</t>
  </si>
  <si>
    <t xml:space="preserve">段满龙</t>
  </si>
  <si>
    <r>
      <rPr>
        <sz val="10"/>
        <rFont val="宋体"/>
        <family val="0"/>
        <charset val="134"/>
      </rPr>
      <t xml:space="preserve">1#-</t>
    </r>
    <r>
      <rPr>
        <sz val="10"/>
        <rFont val="Noto Sans"/>
        <family val="2"/>
      </rPr>
      <t xml:space="preserve">单晶楼</t>
    </r>
    <r>
      <rPr>
        <sz val="10"/>
        <rFont val="宋体"/>
        <family val="0"/>
        <charset val="134"/>
      </rPr>
      <t xml:space="preserve">3</t>
    </r>
  </si>
  <si>
    <t xml:space="preserve">1#-111</t>
  </si>
  <si>
    <t xml:space="preserve">1#-115N</t>
  </si>
  <si>
    <t xml:space="preserve">1#-116</t>
  </si>
  <si>
    <t xml:space="preserve">1#-117</t>
  </si>
  <si>
    <t xml:space="preserve">1#-117F</t>
  </si>
  <si>
    <t xml:space="preserve">P1-3</t>
  </si>
  <si>
    <t xml:space="preserve">1#-118</t>
  </si>
  <si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共用水</t>
    </r>
  </si>
  <si>
    <t xml:space="preserve">1#-120</t>
  </si>
  <si>
    <t xml:space="preserve">1#-120F</t>
  </si>
  <si>
    <t xml:space="preserve">P1-5</t>
  </si>
  <si>
    <t xml:space="preserve">1#-120A</t>
  </si>
  <si>
    <t xml:space="preserve">1#-124W</t>
  </si>
  <si>
    <t xml:space="preserve">1#-126L</t>
  </si>
  <si>
    <t xml:space="preserve">1#-126F</t>
  </si>
  <si>
    <t xml:space="preserve">P1-1-2</t>
  </si>
  <si>
    <t xml:space="preserve">16#-03W</t>
  </si>
  <si>
    <t xml:space="preserve">16#-02W</t>
  </si>
  <si>
    <r>
      <rPr>
        <sz val="10"/>
        <rFont val="宋体"/>
        <family val="0"/>
        <charset val="134"/>
      </rPr>
      <t xml:space="preserve">2#-</t>
    </r>
    <r>
      <rPr>
        <sz val="10"/>
        <rFont val="Noto Sans"/>
        <family val="2"/>
      </rPr>
      <t xml:space="preserve">北方</t>
    </r>
    <r>
      <rPr>
        <sz val="10"/>
        <rFont val="宋体"/>
        <family val="0"/>
        <charset val="134"/>
      </rPr>
      <t xml:space="preserve">L</t>
    </r>
  </si>
  <si>
    <t xml:space="preserve">王哓亮</t>
  </si>
  <si>
    <r>
      <rPr>
        <sz val="10"/>
        <rFont val="宋体"/>
        <family val="0"/>
        <charset val="134"/>
      </rPr>
      <t xml:space="preserve">2#-213</t>
    </r>
    <r>
      <rPr>
        <sz val="10"/>
        <rFont val="Noto Sans"/>
        <family val="2"/>
      </rPr>
      <t xml:space="preserve">新表</t>
    </r>
  </si>
  <si>
    <t xml:space="preserve">1#-601</t>
  </si>
  <si>
    <t xml:space="preserve">1#-606</t>
  </si>
  <si>
    <t xml:space="preserve">1#608A</t>
  </si>
  <si>
    <t xml:space="preserve">1#-616A</t>
  </si>
  <si>
    <t xml:space="preserve">上次剩余金额</t>
  </si>
  <si>
    <t xml:space="preserve">本次剩余金额</t>
  </si>
  <si>
    <r>
      <rPr>
        <sz val="20"/>
        <rFont val="宋体"/>
        <family val="0"/>
        <charset val="134"/>
      </rPr>
      <t xml:space="preserve">5#</t>
    </r>
    <r>
      <rPr>
        <sz val="20"/>
        <rFont val="Noto Sans"/>
        <family val="2"/>
      </rPr>
      <t xml:space="preserve">楼工程中心</t>
    </r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上半年水电费</t>
    </r>
  </si>
  <si>
    <t xml:space="preserve">工艺设备用电</t>
  </si>
  <si>
    <t xml:space="preserve">5#-4AP1</t>
  </si>
  <si>
    <t xml:space="preserve">5#-4AP2</t>
  </si>
  <si>
    <t xml:space="preserve">5#-4AP3</t>
  </si>
  <si>
    <t xml:space="preserve">5#-4AP4</t>
  </si>
  <si>
    <t xml:space="preserve">5#-4AP5</t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六层照明</t>
    </r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六层排风</t>
    </r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六层送风</t>
    </r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二层照明</t>
    </r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2AP1</t>
    </r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2AP2</t>
    </r>
  </si>
  <si>
    <r>
      <rPr>
        <sz val="20"/>
        <rFont val="宋体"/>
        <family val="0"/>
        <charset val="134"/>
      </rPr>
      <t xml:space="preserve">5#</t>
    </r>
    <r>
      <rPr>
        <sz val="20"/>
        <rFont val="Noto Sans"/>
        <family val="2"/>
      </rPr>
      <t xml:space="preserve">楼照明中心</t>
    </r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上半年水电费</t>
    </r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五层照明西</t>
    </r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五层照明北</t>
    </r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五层动力</t>
    </r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四层照明西</t>
    </r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四层照明北</t>
    </r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四层动力</t>
    </r>
  </si>
  <si>
    <t xml:space="preserve">5#-1AP1</t>
  </si>
  <si>
    <t xml:space="preserve">5#-1AP2</t>
  </si>
  <si>
    <t xml:space="preserve">5#-1AN</t>
  </si>
  <si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地下室</t>
    </r>
    <r>
      <rPr>
        <sz val="10"/>
        <rFont val="宋体"/>
        <family val="0"/>
        <charset val="134"/>
      </rPr>
      <t xml:space="preserve">-17</t>
    </r>
  </si>
  <si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地下室</t>
    </r>
    <r>
      <rPr>
        <sz val="10"/>
        <rFont val="宋体"/>
        <family val="0"/>
        <charset val="134"/>
      </rPr>
      <t xml:space="preserve">-16</t>
    </r>
  </si>
  <si>
    <r>
      <rPr>
        <sz val="20"/>
        <rFont val="宋体"/>
        <family val="0"/>
        <charset val="134"/>
      </rPr>
      <t xml:space="preserve">5#</t>
    </r>
    <r>
      <rPr>
        <sz val="20"/>
        <rFont val="Noto Sans"/>
        <family val="2"/>
      </rPr>
      <t xml:space="preserve">楼三层</t>
    </r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上半年水电费</t>
    </r>
  </si>
  <si>
    <r>
      <rPr>
        <sz val="20"/>
        <rFont val="宋体"/>
        <family val="0"/>
        <charset val="134"/>
      </rPr>
      <t xml:space="preserve">5#</t>
    </r>
    <r>
      <rPr>
        <sz val="20"/>
        <rFont val="Noto Sans"/>
        <family val="2"/>
      </rPr>
      <t xml:space="preserve">楼一层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检测中心</t>
    </r>
    <r>
      <rPr>
        <sz val="20"/>
        <rFont val="宋体"/>
        <family val="0"/>
        <charset val="134"/>
      </rPr>
      <t xml:space="preserve">)2015</t>
    </r>
    <r>
      <rPr>
        <sz val="20"/>
        <rFont val="Noto Sans"/>
        <family val="2"/>
      </rPr>
      <t xml:space="preserve">年上半年水电费</t>
    </r>
  </si>
  <si>
    <r>
      <rPr>
        <sz val="10"/>
        <rFont val="宋体"/>
        <family val="0"/>
        <charset val="134"/>
      </rPr>
      <t xml:space="preserve">17#-</t>
    </r>
    <r>
      <rPr>
        <sz val="10"/>
        <rFont val="Noto Sans"/>
        <family val="2"/>
      </rPr>
      <t xml:space="preserve">西南外（室内）</t>
    </r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地下室质量处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下半年元器件检测中心电费</t>
    </r>
  </si>
  <si>
    <r>
      <rPr>
        <sz val="10"/>
        <rFont val="宋体"/>
        <family val="0"/>
        <charset val="134"/>
      </rPr>
      <t xml:space="preserve">17#-</t>
    </r>
    <r>
      <rPr>
        <sz val="10"/>
        <rFont val="Noto Sans"/>
        <family val="2"/>
      </rPr>
      <t xml:space="preserve">西南</t>
    </r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质量处</t>
    </r>
  </si>
  <si>
    <r>
      <rPr>
        <sz val="14"/>
        <rFont val="宋体"/>
        <family val="0"/>
        <charset val="134"/>
      </rPr>
      <t xml:space="preserve">5#</t>
    </r>
    <r>
      <rPr>
        <sz val="14"/>
        <rFont val="Noto Sans"/>
        <family val="2"/>
      </rPr>
      <t xml:space="preserve">楼研发中心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下半年公共用费用分摊统计表</t>
    </r>
  </si>
  <si>
    <r>
      <rPr>
        <sz val="10"/>
        <rFont val="宋体"/>
        <family val="0"/>
        <charset val="134"/>
      </rPr>
      <t xml:space="preserve">5#-1#</t>
    </r>
    <r>
      <rPr>
        <sz val="10"/>
        <rFont val="Noto Sans"/>
        <family val="2"/>
      </rPr>
      <t xml:space="preserve">冷机</t>
    </r>
  </si>
  <si>
    <r>
      <rPr>
        <sz val="10"/>
        <rFont val="宋体"/>
        <family val="0"/>
        <charset val="134"/>
      </rPr>
      <t xml:space="preserve">5#-2#</t>
    </r>
    <r>
      <rPr>
        <sz val="10"/>
        <rFont val="Noto Sans"/>
        <family val="2"/>
      </rPr>
      <t xml:space="preserve">冷机</t>
    </r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小冷机</t>
    </r>
  </si>
  <si>
    <r>
      <rPr>
        <sz val="10"/>
        <rFont val="宋体"/>
        <family val="0"/>
        <charset val="134"/>
      </rPr>
      <t xml:space="preserve">5#-1#</t>
    </r>
    <r>
      <rPr>
        <sz val="10"/>
        <rFont val="Noto Sans"/>
        <family val="2"/>
      </rPr>
      <t xml:space="preserve">水泵</t>
    </r>
  </si>
  <si>
    <r>
      <rPr>
        <sz val="10"/>
        <rFont val="宋体"/>
        <family val="0"/>
        <charset val="134"/>
      </rPr>
      <t xml:space="preserve">5#-2#</t>
    </r>
    <r>
      <rPr>
        <sz val="10"/>
        <rFont val="Noto Sans"/>
        <family val="2"/>
      </rPr>
      <t xml:space="preserve">水泵</t>
    </r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冷却塔等</t>
    </r>
  </si>
  <si>
    <t xml:space="preserve">冷站用电量合计</t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水站用水量</t>
    </r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冷站用水量</t>
    </r>
  </si>
  <si>
    <t xml:space="preserve">水电合计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_);[RED]\(0.00\)"/>
    <numFmt numFmtId="166" formatCode="0.00_ "/>
    <numFmt numFmtId="167" formatCode="0.0_);[RED]\(0.0\)"/>
    <numFmt numFmtId="168" formatCode="_ * #,##0.00_ ;_ * \-#,##0.00_ ;_ * \-??_ ;_ @_ "/>
    <numFmt numFmtId="169" formatCode="General"/>
    <numFmt numFmtId="170" formatCode="[$-409]m/d/yyyy"/>
    <numFmt numFmtId="171" formatCode="0_ "/>
    <numFmt numFmtId="172" formatCode="_ \￥* #,##0.00_ ;_ \￥* \-#,##0.00_ ;_ \￥* \-??_ ;_ @_ "/>
    <numFmt numFmtId="173" formatCode="#,##0.00_ "/>
    <numFmt numFmtId="174" formatCode="0.0000_ "/>
    <numFmt numFmtId="175" formatCode="0_);[RED]\(0\)"/>
    <numFmt numFmtId="176" formatCode="_ * #,##0_ ;_ * \-#,##0_ ;_ * \-_ ;_ @_ "/>
    <numFmt numFmtId="177" formatCode="#,##0.0_ "/>
    <numFmt numFmtId="178" formatCode="#,##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10"/>
      <color rgb="FFFF00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10"/>
      <color rgb="FF3366FF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3366FF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6600</xdr:colOff>
      <xdr:row>92</xdr:row>
      <xdr:rowOff>19080</xdr:rowOff>
    </xdr:from>
    <xdr:to>
      <xdr:col>7</xdr:col>
      <xdr:colOff>424080</xdr:colOff>
      <xdr:row>93</xdr:row>
      <xdr:rowOff>57240</xdr:rowOff>
    </xdr:to>
    <xdr:sp>
      <xdr:nvSpPr>
        <xdr:cNvPr id="0" name="Text Box 46"/>
        <xdr:cNvSpPr/>
      </xdr:nvSpPr>
      <xdr:spPr>
        <a:xfrm>
          <a:off x="5138640" y="170686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73" activeCellId="0" sqref="B73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1.62"/>
    <col collapsed="false" customWidth="true" hidden="false" outlineLevel="0" max="4" min="4" style="0" width="11.74"/>
    <col collapsed="false" customWidth="true" hidden="false" outlineLevel="0" max="6" min="6" style="0" width="11.24"/>
    <col collapsed="false" customWidth="true" hidden="false" outlineLevel="0" max="7" min="7" style="0" width="11.87"/>
    <col collapsed="false" customWidth="true" hidden="false" outlineLevel="0" max="9" min="9" style="0" width="12.75"/>
    <col collapsed="false" customWidth="true" hidden="false" outlineLevel="0" max="10" min="10" style="0" width="5.11"/>
    <col collapsed="false" customWidth="true" hidden="false" outlineLevel="0" max="11" min="11" style="0" width="14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5</v>
      </c>
      <c r="I2" s="3" t="s">
        <v>8</v>
      </c>
      <c r="J2" s="2" t="s">
        <v>9</v>
      </c>
      <c r="K2" s="3" t="s">
        <v>10</v>
      </c>
    </row>
    <row r="3" customFormat="false" ht="14.25" hidden="false" customHeight="false" outlineLevel="0" collapsed="false">
      <c r="A3" s="2" t="s">
        <v>11</v>
      </c>
      <c r="B3" s="2"/>
      <c r="C3" s="4" t="s">
        <v>12</v>
      </c>
      <c r="D3" s="2" t="n">
        <v>3952.91</v>
      </c>
      <c r="E3" s="5" t="n">
        <v>7.15</v>
      </c>
      <c r="F3" s="3" t="n">
        <v>3067.35</v>
      </c>
      <c r="G3" s="3" t="n">
        <v>159931</v>
      </c>
      <c r="H3" s="2" t="n">
        <v>1.03</v>
      </c>
      <c r="I3" s="3" t="n">
        <v>10060.01</v>
      </c>
      <c r="J3" s="2"/>
      <c r="K3" s="3" t="n">
        <f aca="false">F3+I3+J3</f>
        <v>13127.36</v>
      </c>
    </row>
    <row r="4" customFormat="false" ht="14.25" hidden="false" customHeight="false" outlineLevel="0" collapsed="false">
      <c r="A4" s="2" t="s">
        <v>11</v>
      </c>
      <c r="B4" s="2"/>
      <c r="C4" s="4" t="s">
        <v>13</v>
      </c>
      <c r="D4" s="2"/>
      <c r="E4" s="2"/>
      <c r="F4" s="3"/>
      <c r="G4" s="3" t="n">
        <f aca="false">I4/H4</f>
        <v>212152.038834951</v>
      </c>
      <c r="H4" s="2" t="n">
        <v>1.03</v>
      </c>
      <c r="I4" s="3" t="n">
        <v>218516.6</v>
      </c>
      <c r="J4" s="2"/>
      <c r="K4" s="3" t="n">
        <f aca="false">F4+I4+J4</f>
        <v>218516.6</v>
      </c>
    </row>
    <row r="5" customFormat="false" ht="14.25" hidden="false" customHeight="false" outlineLevel="0" collapsed="false">
      <c r="A5" s="2" t="s">
        <v>11</v>
      </c>
      <c r="B5" s="2"/>
      <c r="C5" s="4" t="s">
        <v>14</v>
      </c>
      <c r="D5" s="2"/>
      <c r="E5" s="2"/>
      <c r="F5" s="3"/>
      <c r="G5" s="3" t="n">
        <f aca="false">I5/H5</f>
        <v>6214.04854368932</v>
      </c>
      <c r="H5" s="2" t="n">
        <v>1.03</v>
      </c>
      <c r="I5" s="3" t="n">
        <v>6400.47</v>
      </c>
      <c r="J5" s="2"/>
      <c r="K5" s="3" t="n">
        <f aca="false">F5+I5+J5</f>
        <v>6400.47</v>
      </c>
    </row>
    <row r="6" customFormat="false" ht="14.25" hidden="false" customHeight="false" outlineLevel="0" collapsed="false">
      <c r="A6" s="2" t="s">
        <v>11</v>
      </c>
      <c r="B6" s="2"/>
      <c r="C6" s="4" t="s">
        <v>15</v>
      </c>
      <c r="D6" s="2"/>
      <c r="E6" s="2"/>
      <c r="F6" s="3"/>
      <c r="G6" s="3" t="n">
        <f aca="false">I6/H6</f>
        <v>266213.59223301</v>
      </c>
      <c r="H6" s="2" t="n">
        <v>1.03</v>
      </c>
      <c r="I6" s="3" t="n">
        <v>274200</v>
      </c>
      <c r="J6" s="2"/>
      <c r="K6" s="3" t="n">
        <f aca="false">F6+I6+J6</f>
        <v>274200</v>
      </c>
    </row>
    <row r="7" customFormat="false" ht="14.25" hidden="false" customHeight="false" outlineLevel="0" collapsed="false">
      <c r="A7" s="2" t="s">
        <v>11</v>
      </c>
      <c r="B7" s="2"/>
      <c r="C7" s="4" t="s">
        <v>16</v>
      </c>
      <c r="D7" s="2"/>
      <c r="E7" s="2"/>
      <c r="F7" s="3"/>
      <c r="G7" s="3" t="n">
        <f aca="false">I7/H7</f>
        <v>58252.427184466</v>
      </c>
      <c r="H7" s="2" t="n">
        <v>1.03</v>
      </c>
      <c r="I7" s="3" t="n">
        <v>60000</v>
      </c>
      <c r="J7" s="2"/>
      <c r="K7" s="3" t="n">
        <f aca="false">F7+I7+J7</f>
        <v>60000</v>
      </c>
    </row>
    <row r="8" customFormat="false" ht="14.25" hidden="false" customHeight="false" outlineLevel="0" collapsed="false">
      <c r="A8" s="2" t="s">
        <v>11</v>
      </c>
      <c r="B8" s="2"/>
      <c r="C8" s="4" t="s">
        <v>17</v>
      </c>
      <c r="D8" s="2"/>
      <c r="E8" s="2"/>
      <c r="F8" s="3"/>
      <c r="G8" s="3" t="n">
        <f aca="false">I8/H8</f>
        <v>60960</v>
      </c>
      <c r="H8" s="2" t="n">
        <v>1.03</v>
      </c>
      <c r="I8" s="3" t="n">
        <v>62788.8</v>
      </c>
      <c r="J8" s="2"/>
      <c r="K8" s="3" t="n">
        <f aca="false">F8+I8+J8</f>
        <v>62788.8</v>
      </c>
    </row>
    <row r="9" customFormat="false" ht="14.25" hidden="false" customHeight="false" outlineLevel="0" collapsed="false">
      <c r="A9" s="2" t="s">
        <v>11</v>
      </c>
      <c r="B9" s="2"/>
      <c r="C9" s="4" t="s">
        <v>18</v>
      </c>
      <c r="D9" s="2"/>
      <c r="E9" s="2"/>
      <c r="F9" s="3"/>
      <c r="G9" s="3" t="n">
        <f aca="false">I9/H9</f>
        <v>14563.1067961165</v>
      </c>
      <c r="H9" s="2" t="n">
        <v>1.03</v>
      </c>
      <c r="I9" s="3" t="n">
        <v>15000</v>
      </c>
      <c r="J9" s="2"/>
      <c r="K9" s="3" t="n">
        <f aca="false">F9+I9+J9</f>
        <v>15000</v>
      </c>
    </row>
    <row r="10" customFormat="false" ht="14.25" hidden="false" customHeight="false" outlineLevel="0" collapsed="false">
      <c r="A10" s="2" t="s">
        <v>11</v>
      </c>
      <c r="B10" s="2"/>
      <c r="C10" s="4" t="s">
        <v>19</v>
      </c>
      <c r="D10" s="2"/>
      <c r="E10" s="2"/>
      <c r="F10" s="3"/>
      <c r="G10" s="3" t="n">
        <f aca="false">I10/H10</f>
        <v>63106.7961165049</v>
      </c>
      <c r="H10" s="2" t="n">
        <v>1.03</v>
      </c>
      <c r="I10" s="3" t="n">
        <v>65000</v>
      </c>
      <c r="J10" s="2"/>
      <c r="K10" s="3" t="n">
        <f aca="false">F10+I10+J10</f>
        <v>65000</v>
      </c>
    </row>
    <row r="11" customFormat="false" ht="14.25" hidden="false" customHeight="false" outlineLevel="0" collapsed="false">
      <c r="A11" s="2" t="s">
        <v>11</v>
      </c>
      <c r="B11" s="2"/>
      <c r="C11" s="4" t="s">
        <v>20</v>
      </c>
      <c r="D11" s="2"/>
      <c r="E11" s="2"/>
      <c r="F11" s="3"/>
      <c r="G11" s="3" t="n">
        <f aca="false">I11/H11</f>
        <v>38834.9514563107</v>
      </c>
      <c r="H11" s="2" t="n">
        <v>1.03</v>
      </c>
      <c r="I11" s="3" t="n">
        <v>40000</v>
      </c>
      <c r="J11" s="2"/>
      <c r="K11" s="3" t="n">
        <f aca="false">F11+I11+J11</f>
        <v>40000</v>
      </c>
    </row>
    <row r="12" customFormat="false" ht="14.25" hidden="false" customHeight="false" outlineLevel="0" collapsed="false">
      <c r="A12" s="2" t="s">
        <v>11</v>
      </c>
      <c r="B12" s="2"/>
      <c r="C12" s="4" t="s">
        <v>21</v>
      </c>
      <c r="D12" s="2"/>
      <c r="E12" s="2"/>
      <c r="F12" s="3"/>
      <c r="G12" s="3" t="n">
        <f aca="false">I12/H12</f>
        <v>17920</v>
      </c>
      <c r="H12" s="2" t="n">
        <v>1.03</v>
      </c>
      <c r="I12" s="3" t="n">
        <v>18457.6</v>
      </c>
      <c r="J12" s="2"/>
      <c r="K12" s="3" t="n">
        <f aca="false">F12+I12+J12</f>
        <v>18457.6</v>
      </c>
    </row>
    <row r="13" customFormat="false" ht="14.25" hidden="false" customHeight="false" outlineLevel="0" collapsed="false">
      <c r="A13" s="2" t="s">
        <v>11</v>
      </c>
      <c r="B13" s="2"/>
      <c r="C13" s="4" t="s">
        <v>22</v>
      </c>
      <c r="D13" s="2"/>
      <c r="E13" s="2"/>
      <c r="F13" s="3"/>
      <c r="G13" s="3" t="n">
        <f aca="false">I13/H13</f>
        <v>346706.233009709</v>
      </c>
      <c r="H13" s="2" t="n">
        <v>1.03</v>
      </c>
      <c r="I13" s="3" t="n">
        <v>357107.42</v>
      </c>
      <c r="J13" s="2"/>
      <c r="K13" s="3" t="n">
        <f aca="false">F13+I13+J13</f>
        <v>357107.42</v>
      </c>
    </row>
    <row r="14" customFormat="false" ht="14.25" hidden="false" customHeight="false" outlineLevel="0" collapsed="false">
      <c r="A14" s="2" t="s">
        <v>11</v>
      </c>
      <c r="B14" s="2"/>
      <c r="C14" s="4" t="s">
        <v>23</v>
      </c>
      <c r="D14" s="2"/>
      <c r="E14" s="2"/>
      <c r="F14" s="3"/>
      <c r="G14" s="3" t="n">
        <f aca="false">I14/H14</f>
        <v>50582.5242718447</v>
      </c>
      <c r="H14" s="2" t="n">
        <v>1.03</v>
      </c>
      <c r="I14" s="3" t="n">
        <v>52100</v>
      </c>
      <c r="J14" s="2"/>
      <c r="K14" s="3" t="n">
        <f aca="false">F14+I14+J14</f>
        <v>52100</v>
      </c>
    </row>
    <row r="15" customFormat="false" ht="14.25" hidden="false" customHeight="false" outlineLevel="0" collapsed="false">
      <c r="A15" s="2" t="s">
        <v>11</v>
      </c>
      <c r="B15" s="2"/>
      <c r="C15" s="4" t="s">
        <v>24</v>
      </c>
      <c r="D15" s="2"/>
      <c r="E15" s="2"/>
      <c r="F15" s="3"/>
      <c r="G15" s="3" t="n">
        <f aca="false">I15/H15</f>
        <v>23520</v>
      </c>
      <c r="H15" s="2" t="n">
        <v>1.03</v>
      </c>
      <c r="I15" s="3" t="n">
        <v>24225.6</v>
      </c>
      <c r="J15" s="2"/>
      <c r="K15" s="3" t="n">
        <f aca="false">F15+I15+J15</f>
        <v>24225.6</v>
      </c>
    </row>
    <row r="16" customFormat="false" ht="14.25" hidden="false" customHeight="false" outlineLevel="0" collapsed="false">
      <c r="A16" s="2" t="s">
        <v>25</v>
      </c>
      <c r="B16" s="2" t="s">
        <v>26</v>
      </c>
      <c r="C16" s="6" t="s">
        <v>27</v>
      </c>
      <c r="D16" s="2" t="n">
        <v>465.39</v>
      </c>
      <c r="E16" s="5" t="n">
        <v>7.15</v>
      </c>
      <c r="F16" s="3" t="n">
        <f aca="false">D16*E16</f>
        <v>3327.5385</v>
      </c>
      <c r="G16" s="3" t="n">
        <v>44274.85</v>
      </c>
      <c r="H16" s="2" t="n">
        <v>1.03</v>
      </c>
      <c r="I16" s="3" t="n">
        <f aca="false">G16*H16</f>
        <v>45603.0955</v>
      </c>
      <c r="J16" s="2" t="n">
        <v>500</v>
      </c>
      <c r="K16" s="3" t="n">
        <f aca="false">F16+I16+J16</f>
        <v>49430.634</v>
      </c>
    </row>
    <row r="17" customFormat="false" ht="14.25" hidden="false" customHeight="false" outlineLevel="0" collapsed="false">
      <c r="A17" s="2" t="s">
        <v>25</v>
      </c>
      <c r="B17" s="2" t="s">
        <v>26</v>
      </c>
      <c r="C17" s="6" t="s">
        <v>28</v>
      </c>
      <c r="D17" s="2"/>
      <c r="E17" s="2"/>
      <c r="F17" s="3"/>
      <c r="G17" s="3" t="n">
        <f aca="false">I17/H17</f>
        <v>19417.4757281553</v>
      </c>
      <c r="H17" s="2" t="n">
        <v>1.03</v>
      </c>
      <c r="I17" s="3" t="n">
        <v>20000</v>
      </c>
      <c r="J17" s="2"/>
      <c r="K17" s="3" t="n">
        <f aca="false">F17+I17+J17</f>
        <v>20000</v>
      </c>
    </row>
    <row r="18" customFormat="false" ht="14.25" hidden="false" customHeight="false" outlineLevel="0" collapsed="false">
      <c r="A18" s="2" t="s">
        <v>25</v>
      </c>
      <c r="B18" s="2" t="s">
        <v>26</v>
      </c>
      <c r="C18" s="6" t="s">
        <v>29</v>
      </c>
      <c r="D18" s="2"/>
      <c r="E18" s="2"/>
      <c r="F18" s="3"/>
      <c r="G18" s="3" t="n">
        <f aca="false">I18/H18</f>
        <v>19417.4757281553</v>
      </c>
      <c r="H18" s="2" t="n">
        <v>1.03</v>
      </c>
      <c r="I18" s="3" t="n">
        <v>20000</v>
      </c>
      <c r="J18" s="2"/>
      <c r="K18" s="3" t="n">
        <f aca="false">F18+I18+J18</f>
        <v>20000</v>
      </c>
    </row>
    <row r="19" customFormat="false" ht="14.25" hidden="false" customHeight="false" outlineLevel="0" collapsed="false">
      <c r="A19" s="2" t="s">
        <v>25</v>
      </c>
      <c r="B19" s="2" t="s">
        <v>26</v>
      </c>
      <c r="C19" s="6" t="s">
        <v>30</v>
      </c>
      <c r="D19" s="2"/>
      <c r="E19" s="2"/>
      <c r="F19" s="3"/>
      <c r="G19" s="3" t="n">
        <f aca="false">I19/H19</f>
        <v>9708.73786407767</v>
      </c>
      <c r="H19" s="2" t="n">
        <v>1.03</v>
      </c>
      <c r="I19" s="3" t="n">
        <v>10000</v>
      </c>
      <c r="J19" s="2"/>
      <c r="K19" s="3" t="n">
        <f aca="false">F19+I19+J19</f>
        <v>10000</v>
      </c>
    </row>
    <row r="20" customFormat="false" ht="14.25" hidden="false" customHeight="false" outlineLevel="0" collapsed="false">
      <c r="A20" s="2" t="s">
        <v>25</v>
      </c>
      <c r="B20" s="2" t="s">
        <v>26</v>
      </c>
      <c r="C20" s="6" t="s">
        <v>31</v>
      </c>
      <c r="D20" s="2"/>
      <c r="E20" s="2"/>
      <c r="F20" s="3"/>
      <c r="G20" s="3" t="n">
        <f aca="false">I20/H20</f>
        <v>19417.4757281553</v>
      </c>
      <c r="H20" s="2" t="n">
        <v>1.03</v>
      </c>
      <c r="I20" s="3" t="n">
        <v>20000</v>
      </c>
      <c r="J20" s="2"/>
      <c r="K20" s="3" t="n">
        <f aca="false">F20+I20+J20</f>
        <v>20000</v>
      </c>
    </row>
    <row r="21" customFormat="false" ht="14.25" hidden="false" customHeight="false" outlineLevel="0" collapsed="false">
      <c r="A21" s="2" t="s">
        <v>25</v>
      </c>
      <c r="B21" s="2" t="s">
        <v>26</v>
      </c>
      <c r="C21" s="6" t="s">
        <v>32</v>
      </c>
      <c r="D21" s="2"/>
      <c r="E21" s="2"/>
      <c r="F21" s="3"/>
      <c r="G21" s="3" t="n">
        <f aca="false">I21/H21</f>
        <v>9708.73786407767</v>
      </c>
      <c r="H21" s="2" t="n">
        <v>1.03</v>
      </c>
      <c r="I21" s="3" t="n">
        <v>10000</v>
      </c>
      <c r="J21" s="2"/>
      <c r="K21" s="3" t="n">
        <f aca="false">F21+I21+J21</f>
        <v>10000</v>
      </c>
    </row>
    <row r="22" customFormat="false" ht="14.25" hidden="false" customHeight="false" outlineLevel="0" collapsed="false">
      <c r="A22" s="2" t="s">
        <v>25</v>
      </c>
      <c r="B22" s="2" t="s">
        <v>26</v>
      </c>
      <c r="C22" s="6" t="s">
        <v>33</v>
      </c>
      <c r="D22" s="2"/>
      <c r="E22" s="2"/>
      <c r="F22" s="3"/>
      <c r="G22" s="3" t="n">
        <f aca="false">I22/H22</f>
        <v>9708.73786407767</v>
      </c>
      <c r="H22" s="2" t="n">
        <v>1.03</v>
      </c>
      <c r="I22" s="3" t="n">
        <v>10000</v>
      </c>
      <c r="J22" s="2"/>
      <c r="K22" s="3" t="n">
        <f aca="false">F22+I22+J22</f>
        <v>10000</v>
      </c>
    </row>
    <row r="23" customFormat="false" ht="14.25" hidden="false" customHeight="false" outlineLevel="0" collapsed="false">
      <c r="A23" s="2" t="s">
        <v>25</v>
      </c>
      <c r="B23" s="2" t="s">
        <v>26</v>
      </c>
      <c r="C23" s="6" t="s">
        <v>34</v>
      </c>
      <c r="D23" s="2"/>
      <c r="E23" s="2"/>
      <c r="F23" s="3"/>
      <c r="G23" s="3" t="n">
        <f aca="false">I23/H23</f>
        <v>9708.73786407767</v>
      </c>
      <c r="H23" s="2" t="n">
        <v>1.03</v>
      </c>
      <c r="I23" s="3" t="n">
        <v>10000</v>
      </c>
      <c r="J23" s="2"/>
      <c r="K23" s="3" t="n">
        <f aca="false">F23+I23+J23</f>
        <v>10000</v>
      </c>
    </row>
    <row r="24" customFormat="false" ht="14.25" hidden="false" customHeight="false" outlineLevel="0" collapsed="false">
      <c r="A24" s="2" t="s">
        <v>25</v>
      </c>
      <c r="B24" s="2" t="s">
        <v>26</v>
      </c>
      <c r="C24" s="6" t="s">
        <v>35</v>
      </c>
      <c r="D24" s="2"/>
      <c r="E24" s="2"/>
      <c r="F24" s="3"/>
      <c r="G24" s="3" t="n">
        <f aca="false">I24/H24</f>
        <v>9708.73786407767</v>
      </c>
      <c r="H24" s="2" t="n">
        <v>1.03</v>
      </c>
      <c r="I24" s="3" t="n">
        <v>10000</v>
      </c>
      <c r="J24" s="2"/>
      <c r="K24" s="3" t="n">
        <f aca="false">F24+I24+J24</f>
        <v>10000</v>
      </c>
    </row>
    <row r="25" customFormat="false" ht="14.25" hidden="false" customHeight="false" outlineLevel="0" collapsed="false">
      <c r="A25" s="2" t="s">
        <v>36</v>
      </c>
      <c r="B25" s="2" t="s">
        <v>37</v>
      </c>
      <c r="C25" s="4" t="s">
        <v>38</v>
      </c>
      <c r="D25" s="2" t="n">
        <v>7</v>
      </c>
      <c r="E25" s="5" t="n">
        <v>7.15</v>
      </c>
      <c r="F25" s="3" t="n">
        <f aca="false">D25*E25</f>
        <v>50.05</v>
      </c>
      <c r="G25" s="7" t="n">
        <v>114</v>
      </c>
      <c r="H25" s="2" t="n">
        <v>1.03</v>
      </c>
      <c r="I25" s="3" t="n">
        <f aca="false">G25*H25</f>
        <v>117.42</v>
      </c>
      <c r="J25" s="2" t="n">
        <v>200</v>
      </c>
      <c r="K25" s="3" t="n">
        <f aca="false">F25+I25+J25</f>
        <v>367.47</v>
      </c>
    </row>
    <row r="26" customFormat="false" ht="14.25" hidden="false" customHeight="false" outlineLevel="0" collapsed="false">
      <c r="A26" s="2" t="s">
        <v>36</v>
      </c>
      <c r="B26" s="2" t="s">
        <v>39</v>
      </c>
      <c r="C26" s="4" t="s">
        <v>40</v>
      </c>
      <c r="D26" s="2" t="n">
        <v>461.47</v>
      </c>
      <c r="E26" s="5" t="n">
        <v>7.15</v>
      </c>
      <c r="F26" s="3" t="n">
        <f aca="false">D26*E26</f>
        <v>3299.5105</v>
      </c>
      <c r="G26" s="3" t="n">
        <v>196016.39</v>
      </c>
      <c r="H26" s="2" t="n">
        <v>1.03</v>
      </c>
      <c r="I26" s="3" t="n">
        <f aca="false">G26*H26</f>
        <v>201896.8817</v>
      </c>
      <c r="J26" s="2" t="n">
        <v>310</v>
      </c>
      <c r="K26" s="3" t="n">
        <f aca="false">F26+I26+J26</f>
        <v>205506.3922</v>
      </c>
    </row>
    <row r="27" customFormat="false" ht="14.25" hidden="false" customHeight="false" outlineLevel="0" collapsed="false">
      <c r="A27" s="2" t="s">
        <v>36</v>
      </c>
      <c r="B27" s="2" t="s">
        <v>41</v>
      </c>
      <c r="C27" s="4" t="s">
        <v>42</v>
      </c>
      <c r="D27" s="2" t="n">
        <v>6</v>
      </c>
      <c r="E27" s="5" t="n">
        <v>7.15</v>
      </c>
      <c r="F27" s="3" t="n">
        <f aca="false">D27*E27</f>
        <v>42.9</v>
      </c>
      <c r="G27" s="3" t="n">
        <v>50158.68</v>
      </c>
      <c r="H27" s="2" t="n">
        <v>1.03</v>
      </c>
      <c r="I27" s="3" t="n">
        <f aca="false">G27*H27</f>
        <v>51663.4404</v>
      </c>
      <c r="J27" s="2" t="n">
        <v>720</v>
      </c>
      <c r="K27" s="3" t="n">
        <f aca="false">F27+I27+J27</f>
        <v>52426.3404</v>
      </c>
    </row>
    <row r="28" customFormat="false" ht="14.25" hidden="false" customHeight="false" outlineLevel="0" collapsed="false">
      <c r="A28" s="2" t="s">
        <v>36</v>
      </c>
      <c r="B28" s="2" t="s">
        <v>43</v>
      </c>
      <c r="C28" s="4" t="s">
        <v>44</v>
      </c>
      <c r="D28" s="2" t="n">
        <v>5</v>
      </c>
      <c r="E28" s="5" t="n">
        <v>7.15</v>
      </c>
      <c r="F28" s="3" t="n">
        <f aca="false">D28*E28</f>
        <v>35.75</v>
      </c>
      <c r="G28" s="3" t="n">
        <v>21470</v>
      </c>
      <c r="H28" s="2" t="n">
        <v>1.03</v>
      </c>
      <c r="I28" s="3" t="n">
        <f aca="false">G28*H28</f>
        <v>22114.1</v>
      </c>
      <c r="J28" s="2" t="n">
        <v>540</v>
      </c>
      <c r="K28" s="3" t="n">
        <f aca="false">F28+I28+J28</f>
        <v>22689.85</v>
      </c>
    </row>
    <row r="29" customFormat="false" ht="14.25" hidden="false" customHeight="false" outlineLevel="0" collapsed="false">
      <c r="A29" s="2" t="s">
        <v>36</v>
      </c>
      <c r="B29" s="2" t="s">
        <v>45</v>
      </c>
      <c r="C29" s="4" t="s">
        <v>46</v>
      </c>
      <c r="D29" s="2" t="n">
        <v>13</v>
      </c>
      <c r="E29" s="5" t="n">
        <v>7.15</v>
      </c>
      <c r="F29" s="3" t="n">
        <f aca="false">D29*E29</f>
        <v>92.95</v>
      </c>
      <c r="G29" s="3" t="n">
        <v>21017</v>
      </c>
      <c r="H29" s="2" t="n">
        <v>1.03</v>
      </c>
      <c r="I29" s="3" t="n">
        <f aca="false">G29*H29</f>
        <v>21647.51</v>
      </c>
      <c r="J29" s="2" t="n">
        <v>620</v>
      </c>
      <c r="K29" s="3" t="n">
        <f aca="false">F29+I29+J29</f>
        <v>22360.46</v>
      </c>
    </row>
    <row r="30" customFormat="false" ht="14.25" hidden="false" customHeight="false" outlineLevel="0" collapsed="false">
      <c r="A30" s="2" t="s">
        <v>36</v>
      </c>
      <c r="B30" s="2" t="s">
        <v>47</v>
      </c>
      <c r="C30" s="4" t="s">
        <v>48</v>
      </c>
      <c r="D30" s="2"/>
      <c r="E30" s="2"/>
      <c r="F30" s="3"/>
      <c r="G30" s="3" t="n">
        <v>7666</v>
      </c>
      <c r="H30" s="2" t="n">
        <v>1.03</v>
      </c>
      <c r="I30" s="3" t="n">
        <f aca="false">G30*H30</f>
        <v>7895.98</v>
      </c>
      <c r="J30" s="2" t="n">
        <v>10</v>
      </c>
      <c r="K30" s="3" t="n">
        <f aca="false">F30+I30+J30</f>
        <v>7905.98</v>
      </c>
    </row>
    <row r="31" customFormat="false" ht="14.25" hidden="false" customHeight="false" outlineLevel="0" collapsed="false">
      <c r="A31" s="2" t="s">
        <v>49</v>
      </c>
      <c r="B31" s="2" t="s">
        <v>50</v>
      </c>
      <c r="C31" s="4" t="s">
        <v>51</v>
      </c>
      <c r="D31" s="2" t="n">
        <v>75</v>
      </c>
      <c r="E31" s="5" t="n">
        <v>7.15</v>
      </c>
      <c r="F31" s="3" t="n">
        <f aca="false">D31*E31</f>
        <v>536.25</v>
      </c>
      <c r="G31" s="3" t="n">
        <v>37692</v>
      </c>
      <c r="H31" s="2" t="n">
        <v>1.03</v>
      </c>
      <c r="I31" s="3" t="n">
        <f aca="false">G31*H31</f>
        <v>38822.76</v>
      </c>
      <c r="J31" s="2" t="n">
        <v>400</v>
      </c>
      <c r="K31" s="3" t="n">
        <f aca="false">F31+I31+J31</f>
        <v>39759.01</v>
      </c>
    </row>
    <row r="32" customFormat="false" ht="14.25" hidden="false" customHeight="false" outlineLevel="0" collapsed="false">
      <c r="A32" s="2" t="s">
        <v>49</v>
      </c>
      <c r="B32" s="2" t="s">
        <v>52</v>
      </c>
      <c r="C32" s="4" t="s">
        <v>53</v>
      </c>
      <c r="D32" s="2"/>
      <c r="E32" s="5"/>
      <c r="F32" s="3"/>
      <c r="G32" s="3" t="n">
        <f aca="false">I32/H32</f>
        <v>61548.0873786408</v>
      </c>
      <c r="H32" s="2" t="n">
        <v>1.03</v>
      </c>
      <c r="I32" s="3" t="n">
        <v>63394.53</v>
      </c>
      <c r="J32" s="2"/>
      <c r="K32" s="3" t="n">
        <f aca="false">F32+I32+J32</f>
        <v>63394.53</v>
      </c>
    </row>
    <row r="33" customFormat="false" ht="14.25" hidden="false" customHeight="false" outlineLevel="0" collapsed="false">
      <c r="A33" s="2" t="s">
        <v>49</v>
      </c>
      <c r="B33" s="2" t="s">
        <v>54</v>
      </c>
      <c r="C33" s="8" t="s">
        <v>55</v>
      </c>
      <c r="D33" s="2"/>
      <c r="E33" s="5"/>
      <c r="F33" s="3"/>
      <c r="G33" s="3" t="n">
        <f aca="false">I33/H33</f>
        <v>11650.4854368932</v>
      </c>
      <c r="H33" s="2" t="n">
        <v>1.03</v>
      </c>
      <c r="I33" s="3" t="n">
        <v>12000</v>
      </c>
      <c r="J33" s="2"/>
      <c r="K33" s="3" t="n">
        <f aca="false">F33+I33+J33</f>
        <v>12000</v>
      </c>
    </row>
    <row r="34" customFormat="false" ht="14.25" hidden="false" customHeight="false" outlineLevel="0" collapsed="false">
      <c r="A34" s="2" t="s">
        <v>49</v>
      </c>
      <c r="B34" s="2" t="s">
        <v>54</v>
      </c>
      <c r="C34" s="8" t="s">
        <v>56</v>
      </c>
      <c r="D34" s="2"/>
      <c r="E34" s="5"/>
      <c r="F34" s="3"/>
      <c r="G34" s="3" t="n">
        <f aca="false">I34/H34</f>
        <v>13549.1747572816</v>
      </c>
      <c r="H34" s="2" t="n">
        <v>1.03</v>
      </c>
      <c r="I34" s="3" t="n">
        <v>13955.65</v>
      </c>
      <c r="J34" s="2"/>
      <c r="K34" s="3" t="n">
        <f aca="false">F34+I34+J34</f>
        <v>13955.65</v>
      </c>
    </row>
    <row r="35" customFormat="false" ht="14.25" hidden="false" customHeight="false" outlineLevel="0" collapsed="false">
      <c r="A35" s="2" t="s">
        <v>49</v>
      </c>
      <c r="B35" s="2" t="s">
        <v>54</v>
      </c>
      <c r="C35" s="8" t="s">
        <v>57</v>
      </c>
      <c r="D35" s="2"/>
      <c r="E35" s="5"/>
      <c r="F35" s="3"/>
      <c r="G35" s="3" t="n">
        <f aca="false">I35/H35</f>
        <v>9708.73786407767</v>
      </c>
      <c r="H35" s="2" t="n">
        <v>1.03</v>
      </c>
      <c r="I35" s="3" t="n">
        <v>10000</v>
      </c>
      <c r="J35" s="2"/>
      <c r="K35" s="3" t="n">
        <f aca="false">F35+I35+J35</f>
        <v>10000</v>
      </c>
    </row>
    <row r="36" customFormat="false" ht="14.25" hidden="false" customHeight="false" outlineLevel="0" collapsed="false">
      <c r="A36" s="2" t="s">
        <v>49</v>
      </c>
      <c r="B36" s="2" t="s">
        <v>58</v>
      </c>
      <c r="C36" s="4" t="s">
        <v>59</v>
      </c>
      <c r="D36" s="2" t="n">
        <v>98.25</v>
      </c>
      <c r="E36" s="5" t="n">
        <v>7.15</v>
      </c>
      <c r="F36" s="3" t="n">
        <f aca="false">D36*E36</f>
        <v>702.4875</v>
      </c>
      <c r="G36" s="3" t="n">
        <v>34847.3</v>
      </c>
      <c r="H36" s="2" t="n">
        <v>1.03</v>
      </c>
      <c r="I36" s="3" t="n">
        <f aca="false">G36*H36</f>
        <v>35892.719</v>
      </c>
      <c r="J36" s="2" t="n">
        <v>80</v>
      </c>
      <c r="K36" s="3" t="n">
        <f aca="false">F36+I36+J36</f>
        <v>36675.2065</v>
      </c>
    </row>
    <row r="37" customFormat="false" ht="14.25" hidden="false" customHeight="false" outlineLevel="0" collapsed="false">
      <c r="A37" s="2" t="s">
        <v>49</v>
      </c>
      <c r="B37" s="2" t="s">
        <v>58</v>
      </c>
      <c r="C37" s="8" t="s">
        <v>60</v>
      </c>
      <c r="D37" s="2"/>
      <c r="E37" s="5"/>
      <c r="F37" s="3"/>
      <c r="G37" s="3" t="n">
        <f aca="false">I37/H37</f>
        <v>38716.7184466019</v>
      </c>
      <c r="H37" s="2" t="n">
        <v>1.03</v>
      </c>
      <c r="I37" s="3" t="n">
        <v>39878.22</v>
      </c>
      <c r="J37" s="2"/>
      <c r="K37" s="3" t="n">
        <f aca="false">F37+I37+J37</f>
        <v>39878.22</v>
      </c>
    </row>
    <row r="38" customFormat="false" ht="14.25" hidden="false" customHeight="false" outlineLevel="0" collapsed="false">
      <c r="A38" s="2" t="s">
        <v>49</v>
      </c>
      <c r="B38" s="2" t="s">
        <v>58</v>
      </c>
      <c r="C38" s="8" t="s">
        <v>61</v>
      </c>
      <c r="D38" s="2"/>
      <c r="E38" s="5"/>
      <c r="F38" s="3"/>
      <c r="G38" s="3" t="n">
        <f aca="false">I38/H38</f>
        <v>37163.3203883495</v>
      </c>
      <c r="H38" s="2" t="n">
        <v>1.03</v>
      </c>
      <c r="I38" s="3" t="n">
        <v>38278.22</v>
      </c>
      <c r="J38" s="2"/>
      <c r="K38" s="3" t="n">
        <f aca="false">F38+I38+J38</f>
        <v>38278.22</v>
      </c>
    </row>
    <row r="39" customFormat="false" ht="14.25" hidden="false" customHeight="false" outlineLevel="0" collapsed="false">
      <c r="A39" s="2" t="s">
        <v>49</v>
      </c>
      <c r="B39" s="2" t="s">
        <v>62</v>
      </c>
      <c r="C39" s="4" t="s">
        <v>63</v>
      </c>
      <c r="D39" s="2" t="n">
        <v>79</v>
      </c>
      <c r="E39" s="5" t="n">
        <v>7.15</v>
      </c>
      <c r="F39" s="3" t="n">
        <f aca="false">D39*E39</f>
        <v>564.85</v>
      </c>
      <c r="G39" s="3" t="n">
        <v>11129.77</v>
      </c>
      <c r="H39" s="2" t="n">
        <v>1.03</v>
      </c>
      <c r="I39" s="3" t="n">
        <f aca="false">G39*H39</f>
        <v>11463.6631</v>
      </c>
      <c r="J39" s="2" t="n">
        <v>330</v>
      </c>
      <c r="K39" s="3" t="n">
        <f aca="false">F39+I39+J39</f>
        <v>12358.5131</v>
      </c>
    </row>
    <row r="40" customFormat="false" ht="14.25" hidden="false" customHeight="false" outlineLevel="0" collapsed="false">
      <c r="A40" s="2" t="s">
        <v>49</v>
      </c>
      <c r="B40" s="2" t="s">
        <v>62</v>
      </c>
      <c r="C40" s="8" t="s">
        <v>64</v>
      </c>
      <c r="D40" s="2"/>
      <c r="E40" s="2"/>
      <c r="F40" s="3"/>
      <c r="G40" s="3" t="n">
        <f aca="false">I40/H40</f>
        <v>5825.2427184466</v>
      </c>
      <c r="H40" s="2" t="n">
        <v>1.03</v>
      </c>
      <c r="I40" s="3" t="n">
        <v>6000</v>
      </c>
      <c r="J40" s="2"/>
      <c r="K40" s="3" t="n">
        <f aca="false">F40+I40+J40</f>
        <v>6000</v>
      </c>
    </row>
    <row r="41" customFormat="false" ht="14.25" hidden="false" customHeight="false" outlineLevel="0" collapsed="false">
      <c r="A41" s="2" t="s">
        <v>49</v>
      </c>
      <c r="B41" s="2" t="s">
        <v>62</v>
      </c>
      <c r="C41" s="8" t="s">
        <v>65</v>
      </c>
      <c r="D41" s="2"/>
      <c r="E41" s="5"/>
      <c r="F41" s="3"/>
      <c r="G41" s="3" t="n">
        <f aca="false">I41/H41</f>
        <v>7766.99029126214</v>
      </c>
      <c r="H41" s="2" t="n">
        <v>1.03</v>
      </c>
      <c r="I41" s="3" t="n">
        <v>8000</v>
      </c>
      <c r="J41" s="2"/>
      <c r="K41" s="3" t="n">
        <f aca="false">F41+I41+J41</f>
        <v>8000</v>
      </c>
    </row>
    <row r="42" customFormat="false" ht="14.25" hidden="false" customHeight="false" outlineLevel="0" collapsed="false">
      <c r="A42" s="2" t="s">
        <v>49</v>
      </c>
      <c r="B42" s="2" t="s">
        <v>66</v>
      </c>
      <c r="C42" s="4" t="s">
        <v>67</v>
      </c>
      <c r="D42" s="2" t="n">
        <v>0</v>
      </c>
      <c r="E42" s="5" t="n">
        <v>7.15</v>
      </c>
      <c r="F42" s="3" t="n">
        <f aca="false">D42*E42</f>
        <v>0</v>
      </c>
      <c r="G42" s="3" t="n">
        <v>20204.11</v>
      </c>
      <c r="H42" s="2" t="n">
        <v>1.03</v>
      </c>
      <c r="I42" s="3" t="n">
        <f aca="false">G42*H42</f>
        <v>20810.2333</v>
      </c>
      <c r="J42" s="2" t="n">
        <v>520</v>
      </c>
      <c r="K42" s="3" t="n">
        <f aca="false">F42+I42+J42</f>
        <v>21330.2333</v>
      </c>
    </row>
    <row r="43" customFormat="false" ht="14.25" hidden="false" customHeight="false" outlineLevel="0" collapsed="false">
      <c r="A43" s="2" t="s">
        <v>68</v>
      </c>
      <c r="B43" s="2" t="s">
        <v>69</v>
      </c>
      <c r="C43" s="9" t="s">
        <v>70</v>
      </c>
      <c r="D43" s="2" t="n">
        <v>62.12</v>
      </c>
      <c r="E43" s="5" t="n">
        <v>7.15</v>
      </c>
      <c r="F43" s="3" t="n">
        <f aca="false">D43*E43</f>
        <v>444.158</v>
      </c>
      <c r="G43" s="3" t="n">
        <v>1924.12</v>
      </c>
      <c r="H43" s="2" t="n">
        <v>1.03</v>
      </c>
      <c r="I43" s="3" t="n">
        <f aca="false">G43*H43</f>
        <v>1981.8436</v>
      </c>
      <c r="J43" s="2" t="n">
        <v>260</v>
      </c>
      <c r="K43" s="3" t="n">
        <f aca="false">F43+I43+J43</f>
        <v>2686.0016</v>
      </c>
    </row>
    <row r="44" customFormat="false" ht="14.25" hidden="false" customHeight="false" outlineLevel="0" collapsed="false">
      <c r="A44" s="2" t="s">
        <v>68</v>
      </c>
      <c r="B44" s="2" t="s">
        <v>71</v>
      </c>
      <c r="C44" s="4" t="s">
        <v>72</v>
      </c>
      <c r="D44" s="2" t="n">
        <v>1</v>
      </c>
      <c r="E44" s="5" t="n">
        <v>7.15</v>
      </c>
      <c r="F44" s="3" t="n">
        <f aca="false">D44*E44</f>
        <v>7.15</v>
      </c>
      <c r="G44" s="3" t="n">
        <v>3260</v>
      </c>
      <c r="H44" s="2" t="n">
        <v>1.03</v>
      </c>
      <c r="I44" s="3" t="n">
        <f aca="false">G44*H44</f>
        <v>3357.8</v>
      </c>
      <c r="J44" s="2" t="n">
        <v>240</v>
      </c>
      <c r="K44" s="3" t="n">
        <f aca="false">F44+I44+J44</f>
        <v>3604.95</v>
      </c>
    </row>
    <row r="45" customFormat="false" ht="14.25" hidden="false" customHeight="false" outlineLevel="0" collapsed="false">
      <c r="A45" s="2" t="s">
        <v>68</v>
      </c>
      <c r="B45" s="2" t="s">
        <v>73</v>
      </c>
      <c r="C45" s="4" t="s">
        <v>74</v>
      </c>
      <c r="D45" s="2" t="n">
        <v>8</v>
      </c>
      <c r="E45" s="5" t="n">
        <v>7.15</v>
      </c>
      <c r="F45" s="3" t="n">
        <f aca="false">D45*E45</f>
        <v>57.2</v>
      </c>
      <c r="G45" s="3" t="n">
        <v>5440</v>
      </c>
      <c r="H45" s="2" t="n">
        <v>1.03</v>
      </c>
      <c r="I45" s="3" t="n">
        <f aca="false">G45*H45</f>
        <v>5603.2</v>
      </c>
      <c r="J45" s="2" t="n">
        <v>220</v>
      </c>
      <c r="K45" s="3" t="n">
        <f aca="false">F45+I45+J45</f>
        <v>5880.4</v>
      </c>
    </row>
    <row r="46" customFormat="false" ht="14.25" hidden="false" customHeight="false" outlineLevel="0" collapsed="false">
      <c r="A46" s="2" t="s">
        <v>68</v>
      </c>
      <c r="B46" s="2" t="s">
        <v>73</v>
      </c>
      <c r="C46" s="4" t="s">
        <v>75</v>
      </c>
      <c r="D46" s="2"/>
      <c r="E46" s="5"/>
      <c r="F46" s="3"/>
      <c r="G46" s="3" t="n">
        <f aca="false">I46/H46</f>
        <v>44660.1941747573</v>
      </c>
      <c r="H46" s="2" t="n">
        <v>1.03</v>
      </c>
      <c r="I46" s="3" t="n">
        <v>46000</v>
      </c>
      <c r="J46" s="2"/>
      <c r="K46" s="3" t="n">
        <f aca="false">F46+I46+J46</f>
        <v>46000</v>
      </c>
    </row>
    <row r="47" customFormat="false" ht="14.25" hidden="false" customHeight="false" outlineLevel="0" collapsed="false">
      <c r="A47" s="2" t="s">
        <v>68</v>
      </c>
      <c r="B47" s="2" t="s">
        <v>73</v>
      </c>
      <c r="C47" s="4" t="s">
        <v>76</v>
      </c>
      <c r="D47" s="2"/>
      <c r="E47" s="5"/>
      <c r="F47" s="3"/>
      <c r="G47" s="3" t="n">
        <f aca="false">I47/H47</f>
        <v>43689.3203883495</v>
      </c>
      <c r="H47" s="2" t="n">
        <v>1.03</v>
      </c>
      <c r="I47" s="3" t="n">
        <v>45000</v>
      </c>
      <c r="J47" s="2"/>
      <c r="K47" s="3" t="n">
        <f aca="false">F47+I47+J47</f>
        <v>45000</v>
      </c>
    </row>
    <row r="48" customFormat="false" ht="14.25" hidden="false" customHeight="false" outlineLevel="0" collapsed="false">
      <c r="A48" s="2" t="s">
        <v>77</v>
      </c>
      <c r="B48" s="2" t="s">
        <v>78</v>
      </c>
      <c r="C48" s="4" t="s">
        <v>79</v>
      </c>
      <c r="D48" s="2" t="n">
        <v>2</v>
      </c>
      <c r="E48" s="5" t="n">
        <v>7.15</v>
      </c>
      <c r="F48" s="3" t="n">
        <f aca="false">D48*E48</f>
        <v>14.3</v>
      </c>
      <c r="G48" s="3" t="n">
        <v>96375</v>
      </c>
      <c r="H48" s="2" t="n">
        <v>1.03</v>
      </c>
      <c r="I48" s="3" t="n">
        <f aca="false">G48*H48</f>
        <v>99266.25</v>
      </c>
      <c r="J48" s="2" t="n">
        <v>190</v>
      </c>
      <c r="K48" s="3" t="n">
        <f aca="false">F48+I48+J48</f>
        <v>99470.55</v>
      </c>
    </row>
    <row r="49" customFormat="false" ht="14.25" hidden="false" customHeight="false" outlineLevel="0" collapsed="false">
      <c r="A49" s="2" t="s">
        <v>77</v>
      </c>
      <c r="B49" s="2" t="s">
        <v>80</v>
      </c>
      <c r="C49" s="4" t="s">
        <v>81</v>
      </c>
      <c r="D49" s="2" t="n">
        <v>1</v>
      </c>
      <c r="E49" s="5" t="n">
        <v>7.15</v>
      </c>
      <c r="F49" s="3" t="n">
        <f aca="false">D49*E49</f>
        <v>7.15</v>
      </c>
      <c r="G49" s="3" t="n">
        <v>10682</v>
      </c>
      <c r="H49" s="2" t="n">
        <v>1.03</v>
      </c>
      <c r="I49" s="3" t="n">
        <f aca="false">G49*H49</f>
        <v>11002.46</v>
      </c>
      <c r="J49" s="2" t="n">
        <v>40</v>
      </c>
      <c r="K49" s="3" t="n">
        <f aca="false">F49+I49+J49</f>
        <v>11049.61</v>
      </c>
    </row>
    <row r="50" customFormat="false" ht="14.25" hidden="false" customHeight="false" outlineLevel="0" collapsed="false">
      <c r="A50" s="2" t="s">
        <v>77</v>
      </c>
      <c r="B50" s="2" t="s">
        <v>82</v>
      </c>
      <c r="C50" s="4" t="s">
        <v>83</v>
      </c>
      <c r="D50" s="2" t="n">
        <v>2</v>
      </c>
      <c r="E50" s="5" t="n">
        <v>7.15</v>
      </c>
      <c r="F50" s="3" t="n">
        <f aca="false">D50*E50</f>
        <v>14.3</v>
      </c>
      <c r="G50" s="3" t="n">
        <v>10663</v>
      </c>
      <c r="H50" s="2" t="n">
        <v>1.03</v>
      </c>
      <c r="I50" s="3" t="n">
        <f aca="false">G50*H50</f>
        <v>10982.89</v>
      </c>
      <c r="J50" s="2" t="n">
        <v>40</v>
      </c>
      <c r="K50" s="3" t="n">
        <f aca="false">F50+I50+J50</f>
        <v>11037.19</v>
      </c>
    </row>
    <row r="51" customFormat="false" ht="14.25" hidden="false" customHeight="false" outlineLevel="0" collapsed="false">
      <c r="A51" s="2" t="s">
        <v>77</v>
      </c>
      <c r="B51" s="2" t="s">
        <v>84</v>
      </c>
      <c r="C51" s="4" t="s">
        <v>85</v>
      </c>
      <c r="D51" s="2"/>
      <c r="E51" s="5"/>
      <c r="F51" s="3"/>
      <c r="G51" s="3" t="n">
        <v>85914.5</v>
      </c>
      <c r="H51" s="2" t="n">
        <v>1.03</v>
      </c>
      <c r="I51" s="3" t="n">
        <f aca="false">G51*H51</f>
        <v>88491.935</v>
      </c>
      <c r="J51" s="2"/>
      <c r="K51" s="3" t="n">
        <f aca="false">F51+I51+J51</f>
        <v>88491.935</v>
      </c>
      <c r="L51" s="10"/>
    </row>
    <row r="52" customFormat="false" ht="14.25" hidden="false" customHeight="false" outlineLevel="0" collapsed="false">
      <c r="A52" s="2" t="s">
        <v>77</v>
      </c>
      <c r="B52" s="2" t="s">
        <v>84</v>
      </c>
      <c r="C52" s="4" t="s">
        <v>86</v>
      </c>
      <c r="D52" s="2"/>
      <c r="E52" s="5"/>
      <c r="F52" s="3"/>
      <c r="G52" s="3" t="n">
        <v>85914.5</v>
      </c>
      <c r="H52" s="2" t="n">
        <v>1.03</v>
      </c>
      <c r="I52" s="3" t="n">
        <f aca="false">G52*H52</f>
        <v>88491.935</v>
      </c>
      <c r="J52" s="2"/>
      <c r="K52" s="3" t="n">
        <f aca="false">F52+I52+J52</f>
        <v>88491.935</v>
      </c>
    </row>
    <row r="53" customFormat="false" ht="14.25" hidden="false" customHeight="false" outlineLevel="0" collapsed="false">
      <c r="A53" s="2" t="s">
        <v>77</v>
      </c>
      <c r="B53" s="2" t="s">
        <v>87</v>
      </c>
      <c r="C53" s="6" t="s">
        <v>88</v>
      </c>
      <c r="D53" s="2" t="n">
        <v>1</v>
      </c>
      <c r="E53" s="5" t="n">
        <v>7.15</v>
      </c>
      <c r="F53" s="3" t="n">
        <f aca="false">D53*E53</f>
        <v>7.15</v>
      </c>
      <c r="G53" s="3" t="n">
        <v>38372.05</v>
      </c>
      <c r="H53" s="2" t="n">
        <v>1.03</v>
      </c>
      <c r="I53" s="3" t="n">
        <f aca="false">G53*H53</f>
        <v>39523.2115</v>
      </c>
      <c r="J53" s="2" t="n">
        <v>40</v>
      </c>
      <c r="K53" s="3" t="n">
        <f aca="false">F53+I53+J53</f>
        <v>39570.3615</v>
      </c>
    </row>
    <row r="54" customFormat="false" ht="14.25" hidden="false" customHeight="false" outlineLevel="0" collapsed="false">
      <c r="A54" s="2" t="s">
        <v>77</v>
      </c>
      <c r="B54" s="2" t="s">
        <v>87</v>
      </c>
      <c r="C54" s="4" t="s">
        <v>89</v>
      </c>
      <c r="D54" s="2"/>
      <c r="E54" s="5"/>
      <c r="F54" s="3"/>
      <c r="G54" s="3" t="n">
        <v>85914.5</v>
      </c>
      <c r="H54" s="2" t="n">
        <v>1.03</v>
      </c>
      <c r="I54" s="3" t="n">
        <v>40000</v>
      </c>
      <c r="J54" s="2"/>
      <c r="K54" s="3" t="n">
        <f aca="false">F54+I54+J54</f>
        <v>40000</v>
      </c>
    </row>
    <row r="55" customFormat="false" ht="14.25" hidden="false" customHeight="false" outlineLevel="0" collapsed="false">
      <c r="A55" s="2" t="s">
        <v>77</v>
      </c>
      <c r="B55" s="2" t="s">
        <v>90</v>
      </c>
      <c r="C55" s="6" t="s">
        <v>91</v>
      </c>
      <c r="D55" s="2" t="n">
        <v>2</v>
      </c>
      <c r="E55" s="5" t="n">
        <v>7.15</v>
      </c>
      <c r="F55" s="3" t="n">
        <f aca="false">D55*E55</f>
        <v>14.3</v>
      </c>
      <c r="G55" s="3" t="n">
        <v>9488</v>
      </c>
      <c r="H55" s="2" t="n">
        <v>1.03</v>
      </c>
      <c r="I55" s="3" t="n">
        <f aca="false">G55*H55</f>
        <v>9772.64</v>
      </c>
      <c r="J55" s="2" t="n">
        <v>40</v>
      </c>
      <c r="K55" s="3" t="n">
        <f aca="false">F55+I55+J55</f>
        <v>9826.94</v>
      </c>
    </row>
    <row r="56" customFormat="false" ht="14.25" hidden="false" customHeight="false" outlineLevel="0" collapsed="false">
      <c r="A56" s="2" t="s">
        <v>77</v>
      </c>
      <c r="B56" s="2" t="s">
        <v>92</v>
      </c>
      <c r="C56" s="4" t="s">
        <v>93</v>
      </c>
      <c r="D56" s="2"/>
      <c r="E56" s="5"/>
      <c r="F56" s="3"/>
      <c r="G56" s="3" t="n">
        <v>43863</v>
      </c>
      <c r="H56" s="2" t="n">
        <v>1.03</v>
      </c>
      <c r="I56" s="3" t="n">
        <f aca="false">G56*H56</f>
        <v>45178.89</v>
      </c>
      <c r="J56" s="2" t="n">
        <v>60</v>
      </c>
      <c r="K56" s="3" t="n">
        <f aca="false">F56+I56+J56</f>
        <v>45238.89</v>
      </c>
    </row>
    <row r="57" customFormat="false" ht="14.25" hidden="false" customHeight="false" outlineLevel="0" collapsed="false">
      <c r="A57" s="2" t="s">
        <v>77</v>
      </c>
      <c r="B57" s="2" t="s">
        <v>94</v>
      </c>
      <c r="C57" s="4" t="s">
        <v>95</v>
      </c>
      <c r="D57" s="2"/>
      <c r="E57" s="5"/>
      <c r="F57" s="3"/>
      <c r="G57" s="3" t="n">
        <v>85914.5</v>
      </c>
      <c r="H57" s="2" t="n">
        <v>1.03</v>
      </c>
      <c r="I57" s="3" t="n">
        <v>78500.2</v>
      </c>
      <c r="J57" s="2"/>
      <c r="K57" s="3" t="n">
        <f aca="false">F57+I57+J57</f>
        <v>78500.2</v>
      </c>
    </row>
    <row r="58" customFormat="false" ht="14.25" hidden="false" customHeight="false" outlineLevel="0" collapsed="false">
      <c r="A58" s="2" t="s">
        <v>10</v>
      </c>
      <c r="B58" s="2"/>
      <c r="C58" s="11"/>
      <c r="D58" s="12" t="n">
        <f aca="false">SUM(D3:D57)</f>
        <v>5242.14</v>
      </c>
      <c r="E58" s="2" t="n">
        <v>7.15</v>
      </c>
      <c r="F58" s="3" t="n">
        <f aca="false">SUM(F3:F57)</f>
        <v>12285.3445</v>
      </c>
      <c r="G58" s="3" t="n">
        <f aca="false">SUM(G3:G57)</f>
        <v>2708346.37679612</v>
      </c>
      <c r="H58" s="2" t="n">
        <v>1.03</v>
      </c>
      <c r="I58" s="3" t="n">
        <f aca="false">SUM(I3:I57)</f>
        <v>2576444.1781</v>
      </c>
      <c r="J58" s="2" t="n">
        <f aca="false">SUM(J3:J57)</f>
        <v>5360</v>
      </c>
      <c r="K58" s="3" t="n">
        <f aca="false">SUM(K3:K57)</f>
        <v>2594089.5226</v>
      </c>
    </row>
    <row r="59" customFormat="false" ht="14.2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4" t="n">
        <f aca="false">F58+I58+J58</f>
        <v>2594089.5226</v>
      </c>
    </row>
    <row r="60" customFormat="false" ht="14.25" hidden="false" customHeight="false" outlineLevel="0" collapsed="false">
      <c r="A60" s="15" t="s">
        <v>96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</row>
    <row r="61" customFormat="false" ht="22.5" hidden="false" customHeight="false" outlineLevel="0" collapsed="false">
      <c r="A61" s="1" t="s">
        <v>97</v>
      </c>
      <c r="B61" s="1"/>
      <c r="C61" s="1"/>
      <c r="D61" s="1"/>
      <c r="E61" s="1"/>
      <c r="F61" s="1"/>
      <c r="G61" s="1"/>
      <c r="H61" s="1"/>
      <c r="I61" s="1"/>
      <c r="J61" s="1"/>
      <c r="K61" s="1"/>
    </row>
    <row r="62" s="16" customFormat="true" ht="14.25" hidden="false" customHeight="false" outlineLevel="0" collapsed="false">
      <c r="A62" s="2" t="s">
        <v>1</v>
      </c>
      <c r="B62" s="2" t="s">
        <v>2</v>
      </c>
      <c r="C62" s="2" t="s">
        <v>3</v>
      </c>
      <c r="D62" s="2" t="s">
        <v>4</v>
      </c>
      <c r="E62" s="2" t="s">
        <v>5</v>
      </c>
      <c r="F62" s="3" t="s">
        <v>6</v>
      </c>
      <c r="G62" s="3" t="s">
        <v>7</v>
      </c>
      <c r="H62" s="2" t="s">
        <v>5</v>
      </c>
      <c r="I62" s="3" t="s">
        <v>8</v>
      </c>
      <c r="J62" s="2" t="s">
        <v>9</v>
      </c>
      <c r="K62" s="3" t="s">
        <v>10</v>
      </c>
    </row>
    <row r="63" s="16" customFormat="true" ht="14.25" hidden="false" customHeight="false" outlineLevel="0" collapsed="false">
      <c r="A63" s="2" t="s">
        <v>98</v>
      </c>
      <c r="B63" s="2" t="s">
        <v>99</v>
      </c>
      <c r="C63" s="17" t="s">
        <v>100</v>
      </c>
      <c r="D63" s="17" t="n">
        <v>3185.86</v>
      </c>
      <c r="E63" s="5" t="n">
        <v>7.15</v>
      </c>
      <c r="F63" s="3" t="n">
        <f aca="false">D63*E63</f>
        <v>22778.899</v>
      </c>
      <c r="G63" s="3" t="n">
        <v>623999.81</v>
      </c>
      <c r="H63" s="17" t="n">
        <v>1.03</v>
      </c>
      <c r="I63" s="3" t="n">
        <f aca="false">G63*H63</f>
        <v>642719.8043</v>
      </c>
      <c r="J63" s="17" t="n">
        <v>40</v>
      </c>
      <c r="K63" s="3" t="n">
        <f aca="false">F63+I63+J63</f>
        <v>665538.7033</v>
      </c>
    </row>
    <row r="64" s="16" customFormat="true" ht="14.25" hidden="false" customHeight="false" outlineLevel="0" collapsed="false">
      <c r="A64" s="2" t="s">
        <v>98</v>
      </c>
      <c r="B64" s="2" t="s">
        <v>99</v>
      </c>
      <c r="C64" s="17" t="s">
        <v>101</v>
      </c>
      <c r="D64" s="17"/>
      <c r="E64" s="17"/>
      <c r="F64" s="3"/>
      <c r="G64" s="3" t="n">
        <f aca="false">I64/H64</f>
        <v>245145.631067961</v>
      </c>
      <c r="H64" s="17" t="n">
        <v>1.03</v>
      </c>
      <c r="I64" s="3" t="n">
        <v>252500</v>
      </c>
      <c r="J64" s="17"/>
      <c r="K64" s="3" t="n">
        <f aca="false">F64+I64+J64</f>
        <v>252500</v>
      </c>
    </row>
    <row r="65" customFormat="false" ht="14.25" hidden="false" customHeight="false" outlineLevel="0" collapsed="false">
      <c r="A65" s="2" t="s">
        <v>98</v>
      </c>
      <c r="B65" s="2" t="s">
        <v>102</v>
      </c>
      <c r="C65" s="17" t="s">
        <v>103</v>
      </c>
      <c r="D65" s="17"/>
      <c r="E65" s="17"/>
      <c r="F65" s="3"/>
      <c r="G65" s="3" t="n">
        <f aca="false">I65/H65</f>
        <v>10194.1747572816</v>
      </c>
      <c r="H65" s="17" t="n">
        <v>1.03</v>
      </c>
      <c r="I65" s="3" t="n">
        <v>10500</v>
      </c>
      <c r="J65" s="17"/>
      <c r="K65" s="3" t="n">
        <f aca="false">F65+I65+J65</f>
        <v>10500</v>
      </c>
    </row>
    <row r="66" customFormat="false" ht="14.25" hidden="false" customHeight="false" outlineLevel="0" collapsed="false">
      <c r="A66" s="2" t="s">
        <v>98</v>
      </c>
      <c r="B66" s="2" t="s">
        <v>102</v>
      </c>
      <c r="C66" s="17" t="s">
        <v>104</v>
      </c>
      <c r="D66" s="17"/>
      <c r="E66" s="17"/>
      <c r="F66" s="3"/>
      <c r="G66" s="3" t="n">
        <f aca="false">I66/H66</f>
        <v>64077.6699029126</v>
      </c>
      <c r="H66" s="17" t="n">
        <v>1.03</v>
      </c>
      <c r="I66" s="3" t="n">
        <v>66000</v>
      </c>
      <c r="J66" s="17"/>
      <c r="K66" s="3" t="n">
        <f aca="false">F66+I66+J66</f>
        <v>66000</v>
      </c>
    </row>
    <row r="67" customFormat="false" ht="14.25" hidden="false" customHeight="false" outlineLevel="0" collapsed="false">
      <c r="A67" s="2" t="s">
        <v>98</v>
      </c>
      <c r="B67" s="2" t="s">
        <v>105</v>
      </c>
      <c r="C67" s="17" t="s">
        <v>106</v>
      </c>
      <c r="D67" s="17"/>
      <c r="E67" s="17"/>
      <c r="F67" s="3"/>
      <c r="G67" s="3" t="n">
        <f aca="false">I67/H67</f>
        <v>25873.786407767</v>
      </c>
      <c r="H67" s="17" t="n">
        <v>1.03</v>
      </c>
      <c r="I67" s="3" t="n">
        <v>26650</v>
      </c>
      <c r="J67" s="17"/>
      <c r="K67" s="3" t="n">
        <f aca="false">F67+I67+J67</f>
        <v>26650</v>
      </c>
    </row>
    <row r="68" customFormat="false" ht="14.25" hidden="false" customHeight="false" outlineLevel="0" collapsed="false">
      <c r="A68" s="2" t="s">
        <v>98</v>
      </c>
      <c r="B68" s="2" t="s">
        <v>107</v>
      </c>
      <c r="C68" s="17" t="s">
        <v>108</v>
      </c>
      <c r="D68" s="17"/>
      <c r="E68" s="17"/>
      <c r="F68" s="3"/>
      <c r="G68" s="3" t="n">
        <f aca="false">I68/H68</f>
        <v>7766.99029126214</v>
      </c>
      <c r="H68" s="17" t="n">
        <v>1.03</v>
      </c>
      <c r="I68" s="3" t="n">
        <v>8000</v>
      </c>
      <c r="J68" s="17"/>
      <c r="K68" s="3" t="n">
        <f aca="false">F68+I68+J68</f>
        <v>8000</v>
      </c>
    </row>
    <row r="69" customFormat="false" ht="14.25" hidden="false" customHeight="false" outlineLevel="0" collapsed="false">
      <c r="A69" s="2" t="s">
        <v>98</v>
      </c>
      <c r="B69" s="2" t="s">
        <v>107</v>
      </c>
      <c r="C69" s="17" t="s">
        <v>109</v>
      </c>
      <c r="D69" s="17"/>
      <c r="E69" s="17"/>
      <c r="F69" s="3"/>
      <c r="G69" s="3" t="n">
        <f aca="false">I69/H69</f>
        <v>22330.0970873786</v>
      </c>
      <c r="H69" s="17" t="n">
        <v>1.03</v>
      </c>
      <c r="I69" s="3" t="n">
        <v>23000</v>
      </c>
      <c r="J69" s="17"/>
      <c r="K69" s="3" t="n">
        <f aca="false">F69+I69+J69</f>
        <v>23000</v>
      </c>
    </row>
    <row r="70" customFormat="false" ht="14.25" hidden="false" customHeight="false" outlineLevel="0" collapsed="false">
      <c r="A70" s="2" t="s">
        <v>98</v>
      </c>
      <c r="B70" s="2" t="s">
        <v>110</v>
      </c>
      <c r="C70" s="17" t="s">
        <v>111</v>
      </c>
      <c r="D70" s="17"/>
      <c r="E70" s="17"/>
      <c r="F70" s="3"/>
      <c r="G70" s="3" t="n">
        <f aca="false">I70/H70</f>
        <v>30097.0873786408</v>
      </c>
      <c r="H70" s="17" t="n">
        <v>1.03</v>
      </c>
      <c r="I70" s="3" t="n">
        <v>31000</v>
      </c>
      <c r="J70" s="17"/>
      <c r="K70" s="3" t="n">
        <f aca="false">F70+I70+J70</f>
        <v>31000</v>
      </c>
    </row>
    <row r="71" customFormat="false" ht="14.25" hidden="false" customHeight="false" outlineLevel="0" collapsed="false">
      <c r="A71" s="2" t="s">
        <v>98</v>
      </c>
      <c r="B71" s="2" t="s">
        <v>110</v>
      </c>
      <c r="C71" s="17" t="s">
        <v>112</v>
      </c>
      <c r="D71" s="17"/>
      <c r="E71" s="17"/>
      <c r="F71" s="3"/>
      <c r="G71" s="3" t="n">
        <f aca="false">I71/H71</f>
        <v>50097.0873786408</v>
      </c>
      <c r="H71" s="17" t="n">
        <v>1.03</v>
      </c>
      <c r="I71" s="3" t="n">
        <v>51600</v>
      </c>
      <c r="J71" s="17"/>
      <c r="K71" s="3" t="n">
        <f aca="false">F71+I71+J71</f>
        <v>51600</v>
      </c>
    </row>
    <row r="72" customFormat="false" ht="14.25" hidden="false" customHeight="false" outlineLevel="0" collapsed="false">
      <c r="A72" s="2" t="s">
        <v>98</v>
      </c>
      <c r="B72" s="2" t="s">
        <v>113</v>
      </c>
      <c r="C72" s="17" t="s">
        <v>114</v>
      </c>
      <c r="D72" s="17"/>
      <c r="E72" s="17"/>
      <c r="F72" s="3"/>
      <c r="G72" s="3" t="n">
        <f aca="false">I72/H72</f>
        <v>16504.854368932</v>
      </c>
      <c r="H72" s="17" t="n">
        <v>1.03</v>
      </c>
      <c r="I72" s="3" t="n">
        <v>17000</v>
      </c>
      <c r="J72" s="17"/>
      <c r="K72" s="3" t="n">
        <f aca="false">F72+I72+J72</f>
        <v>17000</v>
      </c>
    </row>
    <row r="73" customFormat="false" ht="14.25" hidden="false" customHeight="false" outlineLevel="0" collapsed="false">
      <c r="A73" s="2" t="s">
        <v>98</v>
      </c>
      <c r="B73" s="2" t="s">
        <v>113</v>
      </c>
      <c r="C73" s="17" t="s">
        <v>115</v>
      </c>
      <c r="D73" s="17"/>
      <c r="E73" s="17"/>
      <c r="F73" s="3"/>
      <c r="G73" s="3" t="n">
        <f aca="false">I73/H73</f>
        <v>10194.1747572816</v>
      </c>
      <c r="H73" s="17" t="n">
        <v>1.03</v>
      </c>
      <c r="I73" s="3" t="n">
        <v>10500</v>
      </c>
      <c r="J73" s="17"/>
      <c r="K73" s="3" t="n">
        <f aca="false">F73+I73+J73</f>
        <v>10500</v>
      </c>
    </row>
    <row r="74" customFormat="false" ht="14.25" hidden="false" customHeight="false" outlineLevel="0" collapsed="false">
      <c r="A74" s="2" t="s">
        <v>98</v>
      </c>
      <c r="B74" s="2" t="s">
        <v>116</v>
      </c>
      <c r="C74" s="17" t="s">
        <v>117</v>
      </c>
      <c r="D74" s="17"/>
      <c r="E74" s="17"/>
      <c r="F74" s="3"/>
      <c r="G74" s="3" t="n">
        <f aca="false">I74/H74</f>
        <v>6796.11650485437</v>
      </c>
      <c r="H74" s="17" t="n">
        <v>1.03</v>
      </c>
      <c r="I74" s="3" t="n">
        <v>7000</v>
      </c>
      <c r="J74" s="17"/>
      <c r="K74" s="3" t="n">
        <f aca="false">F74+I74+J74</f>
        <v>7000</v>
      </c>
    </row>
    <row r="75" customFormat="false" ht="14.25" hidden="false" customHeight="false" outlineLevel="0" collapsed="false">
      <c r="A75" s="2" t="s">
        <v>98</v>
      </c>
      <c r="B75" s="2" t="s">
        <v>118</v>
      </c>
      <c r="C75" s="4" t="s">
        <v>119</v>
      </c>
      <c r="D75" s="17" t="n">
        <v>6</v>
      </c>
      <c r="E75" s="5" t="n">
        <v>7.15</v>
      </c>
      <c r="F75" s="3" t="n">
        <f aca="false">D75*E75</f>
        <v>42.9</v>
      </c>
      <c r="G75" s="3" t="n">
        <v>1530</v>
      </c>
      <c r="H75" s="17" t="n">
        <v>1.03</v>
      </c>
      <c r="I75" s="3" t="n">
        <f aca="false">G75*H75</f>
        <v>1575.9</v>
      </c>
      <c r="J75" s="17" t="n">
        <v>100</v>
      </c>
      <c r="K75" s="3" t="n">
        <f aca="false">F75+I75+J75</f>
        <v>1718.8</v>
      </c>
    </row>
    <row r="76" customFormat="false" ht="14.25" hidden="false" customHeight="false" outlineLevel="0" collapsed="false">
      <c r="A76" s="2" t="s">
        <v>98</v>
      </c>
      <c r="B76" s="2" t="s">
        <v>120</v>
      </c>
      <c r="C76" s="9" t="s">
        <v>121</v>
      </c>
      <c r="D76" s="17" t="n">
        <v>0</v>
      </c>
      <c r="E76" s="5" t="n">
        <v>7.15</v>
      </c>
      <c r="F76" s="3" t="n">
        <f aca="false">D76*E76</f>
        <v>0</v>
      </c>
      <c r="G76" s="3" t="n">
        <v>4107</v>
      </c>
      <c r="H76" s="17" t="n">
        <v>1.03</v>
      </c>
      <c r="I76" s="3" t="n">
        <f aca="false">G76*H76</f>
        <v>4230.21</v>
      </c>
      <c r="J76" s="17" t="n">
        <v>80</v>
      </c>
      <c r="K76" s="3" t="n">
        <f aca="false">F76+I76+J76</f>
        <v>4310.21</v>
      </c>
    </row>
    <row r="77" customFormat="false" ht="14.25" hidden="false" customHeight="false" outlineLevel="0" collapsed="false">
      <c r="A77" s="2" t="s">
        <v>122</v>
      </c>
      <c r="B77" s="2" t="s">
        <v>123</v>
      </c>
      <c r="C77" s="18" t="s">
        <v>124</v>
      </c>
      <c r="D77" s="17" t="n">
        <v>327</v>
      </c>
      <c r="E77" s="5" t="n">
        <v>7.15</v>
      </c>
      <c r="F77" s="3" t="n">
        <f aca="false">D77*E77</f>
        <v>2338.05</v>
      </c>
      <c r="G77" s="3" t="n">
        <v>121339.33</v>
      </c>
      <c r="H77" s="17" t="n">
        <v>1.03</v>
      </c>
      <c r="I77" s="3" t="n">
        <f aca="false">G77*H77</f>
        <v>124979.5099</v>
      </c>
      <c r="J77" s="17"/>
      <c r="K77" s="3" t="n">
        <f aca="false">F77+I77+J77</f>
        <v>127317.5599</v>
      </c>
    </row>
    <row r="78" customFormat="false" ht="14.25" hidden="false" customHeight="false" outlineLevel="0" collapsed="false">
      <c r="A78" s="2" t="s">
        <v>122</v>
      </c>
      <c r="B78" s="2" t="s">
        <v>123</v>
      </c>
      <c r="C78" s="18" t="s">
        <v>125</v>
      </c>
      <c r="D78" s="19"/>
      <c r="E78" s="17"/>
      <c r="F78" s="3"/>
      <c r="G78" s="3" t="n">
        <f aca="false">I78/H78</f>
        <v>41203.0970873786</v>
      </c>
      <c r="H78" s="17" t="n">
        <v>1.03</v>
      </c>
      <c r="I78" s="3" t="n">
        <v>42439.19</v>
      </c>
      <c r="J78" s="17"/>
      <c r="K78" s="3" t="n">
        <f aca="false">F78+I78+J78</f>
        <v>42439.19</v>
      </c>
    </row>
    <row r="79" customFormat="false" ht="14.25" hidden="false" customHeight="false" outlineLevel="0" collapsed="false">
      <c r="A79" s="2" t="s">
        <v>122</v>
      </c>
      <c r="B79" s="2" t="s">
        <v>123</v>
      </c>
      <c r="C79" s="18" t="s">
        <v>126</v>
      </c>
      <c r="D79" s="19"/>
      <c r="E79" s="17"/>
      <c r="F79" s="3"/>
      <c r="G79" s="3" t="n">
        <f aca="false">I79/H79</f>
        <v>103007.737864078</v>
      </c>
      <c r="H79" s="17" t="n">
        <v>1.03</v>
      </c>
      <c r="I79" s="3" t="n">
        <v>106097.97</v>
      </c>
      <c r="J79" s="17"/>
      <c r="K79" s="3" t="n">
        <f aca="false">F79+I79+J79</f>
        <v>106097.97</v>
      </c>
    </row>
    <row r="80" customFormat="false" ht="14.25" hidden="false" customHeight="false" outlineLevel="0" collapsed="false">
      <c r="A80" s="2" t="s">
        <v>122</v>
      </c>
      <c r="B80" s="2" t="s">
        <v>123</v>
      </c>
      <c r="C80" s="18" t="s">
        <v>127</v>
      </c>
      <c r="D80" s="19"/>
      <c r="E80" s="17"/>
      <c r="F80" s="3"/>
      <c r="G80" s="3" t="n">
        <f aca="false">I80/H80</f>
        <v>103007.737864078</v>
      </c>
      <c r="H80" s="17" t="n">
        <v>1.03</v>
      </c>
      <c r="I80" s="3" t="n">
        <v>106097.97</v>
      </c>
      <c r="J80" s="17"/>
      <c r="K80" s="3" t="n">
        <f aca="false">F80+I80+J80</f>
        <v>106097.97</v>
      </c>
    </row>
    <row r="81" customFormat="false" ht="14.25" hidden="false" customHeight="false" outlineLevel="0" collapsed="false">
      <c r="A81" s="2" t="s">
        <v>122</v>
      </c>
      <c r="B81" s="2" t="s">
        <v>123</v>
      </c>
      <c r="C81" s="18" t="s">
        <v>128</v>
      </c>
      <c r="D81" s="19"/>
      <c r="E81" s="17"/>
      <c r="F81" s="3"/>
      <c r="G81" s="3" t="n">
        <f aca="false">I81/H81</f>
        <v>41203.0970873786</v>
      </c>
      <c r="H81" s="17" t="n">
        <v>1.03</v>
      </c>
      <c r="I81" s="3" t="n">
        <v>42439.19</v>
      </c>
      <c r="J81" s="17"/>
      <c r="K81" s="3" t="n">
        <f aca="false">F81+I81+J81</f>
        <v>42439.19</v>
      </c>
    </row>
    <row r="82" customFormat="false" ht="14.25" hidden="false" customHeight="false" outlineLevel="0" collapsed="false">
      <c r="A82" s="17" t="s">
        <v>129</v>
      </c>
      <c r="B82" s="17"/>
      <c r="C82" s="9" t="n">
        <v>1184035002</v>
      </c>
      <c r="D82" s="17" t="n">
        <v>6387</v>
      </c>
      <c r="E82" s="5" t="n">
        <v>7.15</v>
      </c>
      <c r="F82" s="3" t="n">
        <f aca="false">D82*E82</f>
        <v>45667.05</v>
      </c>
      <c r="G82" s="3" t="n">
        <v>362041.5</v>
      </c>
      <c r="H82" s="17" t="n">
        <v>1.03</v>
      </c>
      <c r="I82" s="3" t="n">
        <f aca="false">G82*H82</f>
        <v>372902.745</v>
      </c>
      <c r="J82" s="17"/>
      <c r="K82" s="3" t="n">
        <f aca="false">F82+I82+J82</f>
        <v>418569.795</v>
      </c>
    </row>
    <row r="83" customFormat="false" ht="14.25" hidden="false" customHeight="false" outlineLevel="0" collapsed="false">
      <c r="A83" s="2" t="s">
        <v>36</v>
      </c>
      <c r="B83" s="2" t="s">
        <v>130</v>
      </c>
      <c r="C83" s="4" t="s">
        <v>131</v>
      </c>
      <c r="D83" s="17" t="n">
        <v>309.65</v>
      </c>
      <c r="E83" s="5" t="n">
        <v>7.15</v>
      </c>
      <c r="F83" s="3" t="n">
        <f aca="false">D83*E83</f>
        <v>2213.9975</v>
      </c>
      <c r="G83" s="3" t="n">
        <v>51982.36</v>
      </c>
      <c r="H83" s="17" t="n">
        <v>1.03</v>
      </c>
      <c r="I83" s="3" t="n">
        <f aca="false">G83*H83</f>
        <v>53541.8308</v>
      </c>
      <c r="J83" s="17" t="n">
        <v>80</v>
      </c>
      <c r="K83" s="3" t="n">
        <f aca="false">F83+I83+J83</f>
        <v>55835.8283</v>
      </c>
    </row>
    <row r="84" customFormat="false" ht="14.25" hidden="false" customHeight="false" outlineLevel="0" collapsed="false">
      <c r="A84" s="2" t="s">
        <v>36</v>
      </c>
      <c r="B84" s="2" t="s">
        <v>130</v>
      </c>
      <c r="C84" s="20" t="s">
        <v>132</v>
      </c>
      <c r="D84" s="17"/>
      <c r="E84" s="17"/>
      <c r="F84" s="3"/>
      <c r="G84" s="3" t="n">
        <f aca="false">I84/H84</f>
        <v>48543.6893203883</v>
      </c>
      <c r="H84" s="17" t="n">
        <v>1.03</v>
      </c>
      <c r="I84" s="3" t="n">
        <v>50000</v>
      </c>
      <c r="J84" s="17"/>
      <c r="K84" s="3" t="n">
        <f aca="false">F84+I84+J84</f>
        <v>50000</v>
      </c>
    </row>
    <row r="85" customFormat="false" ht="14.25" hidden="false" customHeight="false" outlineLevel="0" collapsed="false">
      <c r="A85" s="2" t="s">
        <v>36</v>
      </c>
      <c r="B85" s="2" t="s">
        <v>130</v>
      </c>
      <c r="C85" s="20" t="s">
        <v>133</v>
      </c>
      <c r="D85" s="17"/>
      <c r="E85" s="17"/>
      <c r="F85" s="3"/>
      <c r="G85" s="3" t="n">
        <f aca="false">I85/H85</f>
        <v>29126.213592233</v>
      </c>
      <c r="H85" s="17" t="n">
        <v>1.03</v>
      </c>
      <c r="I85" s="3" t="n">
        <v>30000</v>
      </c>
      <c r="J85" s="17"/>
      <c r="K85" s="3" t="n">
        <f aca="false">F85+I85+J85</f>
        <v>30000</v>
      </c>
    </row>
    <row r="86" customFormat="false" ht="14.25" hidden="false" customHeight="false" outlineLevel="0" collapsed="false">
      <c r="A86" s="2" t="s">
        <v>36</v>
      </c>
      <c r="B86" s="2" t="s">
        <v>134</v>
      </c>
      <c r="C86" s="9" t="s">
        <v>135</v>
      </c>
      <c r="D86" s="17" t="n">
        <v>59</v>
      </c>
      <c r="E86" s="5" t="n">
        <v>7.15</v>
      </c>
      <c r="F86" s="3" t="n">
        <f aca="false">D86*E86</f>
        <v>421.85</v>
      </c>
      <c r="G86" s="3" t="n">
        <v>6425</v>
      </c>
      <c r="H86" s="17" t="n">
        <v>1.03</v>
      </c>
      <c r="I86" s="3" t="n">
        <f aca="false">G86*H86</f>
        <v>6617.75</v>
      </c>
      <c r="J86" s="17" t="n">
        <v>880</v>
      </c>
      <c r="K86" s="3" t="n">
        <f aca="false">F86+I86+J86</f>
        <v>7919.6</v>
      </c>
    </row>
    <row r="87" customFormat="false" ht="14.25" hidden="false" customHeight="false" outlineLevel="0" collapsed="false">
      <c r="A87" s="2" t="s">
        <v>36</v>
      </c>
      <c r="B87" s="2" t="s">
        <v>136</v>
      </c>
      <c r="C87" s="20" t="s">
        <v>137</v>
      </c>
      <c r="D87" s="17" t="n">
        <v>35.76</v>
      </c>
      <c r="E87" s="5" t="n">
        <v>7.15</v>
      </c>
      <c r="F87" s="3" t="n">
        <f aca="false">D87*E87</f>
        <v>255.684</v>
      </c>
      <c r="G87" s="3" t="n">
        <v>702.9</v>
      </c>
      <c r="H87" s="17" t="n">
        <v>1.03</v>
      </c>
      <c r="I87" s="3" t="n">
        <f aca="false">G87*H87</f>
        <v>723.987</v>
      </c>
      <c r="J87" s="17"/>
      <c r="K87" s="3" t="n">
        <f aca="false">F87+I87+J87</f>
        <v>979.671</v>
      </c>
    </row>
    <row r="88" customFormat="false" ht="14.25" hidden="false" customHeight="false" outlineLevel="0" collapsed="false">
      <c r="A88" s="2" t="s">
        <v>49</v>
      </c>
      <c r="B88" s="2" t="s">
        <v>138</v>
      </c>
      <c r="C88" s="4" t="s">
        <v>139</v>
      </c>
      <c r="D88" s="17" t="n">
        <v>4</v>
      </c>
      <c r="E88" s="5" t="n">
        <v>7.15</v>
      </c>
      <c r="F88" s="3" t="n">
        <f aca="false">D88*E88</f>
        <v>28.6</v>
      </c>
      <c r="G88" s="3" t="n">
        <v>6304.5</v>
      </c>
      <c r="H88" s="17" t="n">
        <v>1.03</v>
      </c>
      <c r="I88" s="3" t="n">
        <f aca="false">G88*H88</f>
        <v>6493.635</v>
      </c>
      <c r="J88" s="17" t="n">
        <v>100</v>
      </c>
      <c r="K88" s="3" t="n">
        <f aca="false">F88+I88+J88</f>
        <v>6622.235</v>
      </c>
    </row>
    <row r="89" customFormat="false" ht="14.25" hidden="false" customHeight="false" outlineLevel="0" collapsed="false">
      <c r="A89" s="2" t="s">
        <v>49</v>
      </c>
      <c r="B89" s="2" t="s">
        <v>140</v>
      </c>
      <c r="C89" s="4" t="s">
        <v>141</v>
      </c>
      <c r="D89" s="17" t="n">
        <v>14.91</v>
      </c>
      <c r="E89" s="5" t="n">
        <v>7.15</v>
      </c>
      <c r="F89" s="3" t="n">
        <f aca="false">D89*E89</f>
        <v>106.6065</v>
      </c>
      <c r="G89" s="3" t="n">
        <v>8285.47</v>
      </c>
      <c r="H89" s="17" t="n">
        <v>1.03</v>
      </c>
      <c r="I89" s="3" t="n">
        <f aca="false">G89*H89</f>
        <v>8534.0341</v>
      </c>
      <c r="J89" s="17" t="n">
        <v>120</v>
      </c>
      <c r="K89" s="3" t="n">
        <f aca="false">F89+I89+J89</f>
        <v>8760.6406</v>
      </c>
    </row>
    <row r="90" customFormat="false" ht="14.25" hidden="false" customHeight="false" outlineLevel="0" collapsed="false">
      <c r="A90" s="2" t="s">
        <v>49</v>
      </c>
      <c r="B90" s="2" t="s">
        <v>142</v>
      </c>
      <c r="C90" s="4" t="s">
        <v>143</v>
      </c>
      <c r="D90" s="17" t="n">
        <v>9.82</v>
      </c>
      <c r="E90" s="5" t="n">
        <v>7.15</v>
      </c>
      <c r="F90" s="3" t="n">
        <f aca="false">D90*E90</f>
        <v>70.213</v>
      </c>
      <c r="G90" s="3" t="n">
        <v>4082.39</v>
      </c>
      <c r="H90" s="17" t="n">
        <v>1.03</v>
      </c>
      <c r="I90" s="3" t="n">
        <f aca="false">G90*H90</f>
        <v>4204.8617</v>
      </c>
      <c r="J90" s="17" t="n">
        <v>60</v>
      </c>
      <c r="K90" s="3" t="n">
        <f aca="false">F90+I90+J90</f>
        <v>4335.0747</v>
      </c>
    </row>
    <row r="91" customFormat="false" ht="14.25" hidden="false" customHeight="false" outlineLevel="0" collapsed="false">
      <c r="A91" s="2" t="s">
        <v>49</v>
      </c>
      <c r="B91" s="2" t="s">
        <v>144</v>
      </c>
      <c r="C91" s="8" t="s">
        <v>145</v>
      </c>
      <c r="D91" s="17" t="n">
        <v>5</v>
      </c>
      <c r="E91" s="5" t="n">
        <v>7.15</v>
      </c>
      <c r="F91" s="3" t="n">
        <f aca="false">D91*E91</f>
        <v>35.75</v>
      </c>
      <c r="G91" s="3" t="n">
        <v>21083.06</v>
      </c>
      <c r="H91" s="17" t="n">
        <v>1.03</v>
      </c>
      <c r="I91" s="3" t="n">
        <f aca="false">G91*H91</f>
        <v>21715.5518</v>
      </c>
      <c r="J91" s="17" t="n">
        <v>360</v>
      </c>
      <c r="K91" s="3" t="n">
        <f aca="false">F91+I91+J91</f>
        <v>22111.3018</v>
      </c>
    </row>
    <row r="92" customFormat="false" ht="14.25" hidden="false" customHeight="false" outlineLevel="0" collapsed="false">
      <c r="A92" s="2" t="s">
        <v>49</v>
      </c>
      <c r="B92" s="2" t="s">
        <v>144</v>
      </c>
      <c r="C92" s="21" t="s">
        <v>146</v>
      </c>
      <c r="D92" s="17"/>
      <c r="E92" s="17"/>
      <c r="F92" s="3"/>
      <c r="G92" s="3" t="n">
        <f aca="false">I92/H92</f>
        <v>40884.4660194175</v>
      </c>
      <c r="H92" s="17" t="n">
        <v>1.03</v>
      </c>
      <c r="I92" s="3" t="n">
        <v>42111</v>
      </c>
      <c r="J92" s="17"/>
      <c r="K92" s="3" t="n">
        <f aca="false">F92+I92+J92</f>
        <v>42111</v>
      </c>
    </row>
    <row r="93" customFormat="false" ht="14.25" hidden="false" customHeight="false" outlineLevel="0" collapsed="false">
      <c r="A93" s="2" t="s">
        <v>49</v>
      </c>
      <c r="B93" s="2" t="s">
        <v>144</v>
      </c>
      <c r="C93" s="8" t="s">
        <v>147</v>
      </c>
      <c r="D93" s="17"/>
      <c r="E93" s="17"/>
      <c r="F93" s="3"/>
      <c r="G93" s="3" t="n">
        <f aca="false">I93/H93</f>
        <v>19417.4757281553</v>
      </c>
      <c r="H93" s="17" t="n">
        <v>1.03</v>
      </c>
      <c r="I93" s="3" t="n">
        <v>20000</v>
      </c>
      <c r="J93" s="17"/>
      <c r="K93" s="3" t="n">
        <f aca="false">F93+I93+J93</f>
        <v>20000</v>
      </c>
    </row>
    <row r="94" customFormat="false" ht="14.25" hidden="false" customHeight="false" outlineLevel="0" collapsed="false">
      <c r="A94" s="2" t="s">
        <v>49</v>
      </c>
      <c r="B94" s="2" t="s">
        <v>148</v>
      </c>
      <c r="C94" s="21" t="s">
        <v>149</v>
      </c>
      <c r="D94" s="17" t="n">
        <v>7.91</v>
      </c>
      <c r="E94" s="5" t="n">
        <v>7.15</v>
      </c>
      <c r="F94" s="3" t="n">
        <f aca="false">D94*E94</f>
        <v>56.5565</v>
      </c>
      <c r="G94" s="3" t="n">
        <v>72287.15</v>
      </c>
      <c r="H94" s="17" t="n">
        <v>1.03</v>
      </c>
      <c r="I94" s="3" t="n">
        <f aca="false">G94*H94</f>
        <v>74455.7645</v>
      </c>
      <c r="J94" s="17"/>
      <c r="K94" s="3" t="n">
        <f aca="false">F94+I94+J94</f>
        <v>74512.321</v>
      </c>
    </row>
    <row r="95" customFormat="false" ht="14.25" hidden="false" customHeight="false" outlineLevel="0" collapsed="false">
      <c r="A95" s="2" t="s">
        <v>36</v>
      </c>
      <c r="B95" s="2" t="s">
        <v>150</v>
      </c>
      <c r="C95" s="20" t="s">
        <v>151</v>
      </c>
      <c r="D95" s="17" t="n">
        <v>45.2</v>
      </c>
      <c r="E95" s="5" t="n">
        <v>7.15</v>
      </c>
      <c r="F95" s="3" t="n">
        <f aca="false">D95*E95</f>
        <v>323.18</v>
      </c>
      <c r="G95" s="3" t="n">
        <v>887.8</v>
      </c>
      <c r="H95" s="17" t="n">
        <v>1.03</v>
      </c>
      <c r="I95" s="3" t="n">
        <f aca="false">G95*H95</f>
        <v>914.434</v>
      </c>
      <c r="J95" s="17"/>
      <c r="K95" s="3" t="n">
        <f aca="false">F95+I95+J95</f>
        <v>1237.614</v>
      </c>
    </row>
    <row r="96" customFormat="false" ht="14.25" hidden="false" customHeight="false" outlineLevel="0" collapsed="false">
      <c r="A96" s="2" t="s">
        <v>77</v>
      </c>
      <c r="B96" s="2" t="s">
        <v>152</v>
      </c>
      <c r="C96" s="4" t="s">
        <v>153</v>
      </c>
      <c r="D96" s="17" t="n">
        <v>0</v>
      </c>
      <c r="E96" s="5" t="n">
        <v>7.15</v>
      </c>
      <c r="F96" s="3" t="n">
        <f aca="false">D96*E96</f>
        <v>0</v>
      </c>
      <c r="G96" s="3" t="n">
        <v>5436</v>
      </c>
      <c r="H96" s="17" t="n">
        <v>1.03</v>
      </c>
      <c r="I96" s="3" t="n">
        <f aca="false">G96*H96</f>
        <v>5599.08</v>
      </c>
      <c r="J96" s="17" t="n">
        <v>80</v>
      </c>
      <c r="K96" s="3" t="n">
        <f aca="false">F96+I96+J96</f>
        <v>5679.08</v>
      </c>
    </row>
    <row r="97" customFormat="false" ht="14.25" hidden="false" customHeight="false" outlineLevel="0" collapsed="false">
      <c r="A97" s="2" t="s">
        <v>77</v>
      </c>
      <c r="B97" s="2" t="s">
        <v>154</v>
      </c>
      <c r="C97" s="4" t="s">
        <v>155</v>
      </c>
      <c r="D97" s="17" t="n">
        <v>1</v>
      </c>
      <c r="E97" s="5" t="n">
        <v>7.15</v>
      </c>
      <c r="F97" s="3" t="n">
        <f aca="false">D97*E97</f>
        <v>7.15</v>
      </c>
      <c r="G97" s="3" t="n">
        <v>72391</v>
      </c>
      <c r="H97" s="17" t="n">
        <v>1.03</v>
      </c>
      <c r="I97" s="3" t="n">
        <f aca="false">G97*H97</f>
        <v>74562.73</v>
      </c>
      <c r="J97" s="17" t="n">
        <v>40</v>
      </c>
      <c r="K97" s="3" t="n">
        <f aca="false">F97+I97+J97</f>
        <v>74609.88</v>
      </c>
    </row>
    <row r="98" customFormat="false" ht="14.25" hidden="false" customHeight="false" outlineLevel="0" collapsed="false">
      <c r="A98" s="2" t="s">
        <v>77</v>
      </c>
      <c r="B98" s="2" t="s">
        <v>156</v>
      </c>
      <c r="C98" s="4" t="s">
        <v>157</v>
      </c>
      <c r="D98" s="17"/>
      <c r="E98" s="5"/>
      <c r="F98" s="3"/>
      <c r="G98" s="3" t="n">
        <v>8793</v>
      </c>
      <c r="H98" s="17" t="n">
        <v>1.03</v>
      </c>
      <c r="I98" s="3" t="n">
        <f aca="false">G98*H98</f>
        <v>9056.79</v>
      </c>
      <c r="J98" s="17" t="n">
        <v>40</v>
      </c>
      <c r="K98" s="3" t="n">
        <f aca="false">F98+I98+J98</f>
        <v>9096.79</v>
      </c>
    </row>
    <row r="99" customFormat="false" ht="14.25" hidden="false" customHeight="false" outlineLevel="0" collapsed="false">
      <c r="A99" s="2" t="s">
        <v>158</v>
      </c>
      <c r="B99" s="2" t="s">
        <v>159</v>
      </c>
      <c r="C99" s="4" t="s">
        <v>160</v>
      </c>
      <c r="D99" s="17"/>
      <c r="E99" s="17"/>
      <c r="F99" s="3"/>
      <c r="G99" s="3" t="n">
        <v>80078</v>
      </c>
      <c r="H99" s="17" t="n">
        <v>1.03</v>
      </c>
      <c r="I99" s="3" t="n">
        <f aca="false">G99*H99</f>
        <v>82480.34</v>
      </c>
      <c r="J99" s="17"/>
      <c r="K99" s="3" t="n">
        <f aca="false">F99+I99+J99</f>
        <v>82480.34</v>
      </c>
    </row>
    <row r="100" customFormat="false" ht="14.25" hidden="false" customHeight="false" outlineLevel="0" collapsed="false">
      <c r="A100" s="2" t="s">
        <v>158</v>
      </c>
      <c r="B100" s="2" t="s">
        <v>159</v>
      </c>
      <c r="C100" s="4" t="s">
        <v>161</v>
      </c>
      <c r="D100" s="17"/>
      <c r="E100" s="17"/>
      <c r="F100" s="3"/>
      <c r="G100" s="3" t="n">
        <v>29770</v>
      </c>
      <c r="H100" s="17" t="n">
        <v>1.03</v>
      </c>
      <c r="I100" s="3" t="n">
        <f aca="false">G100*H100</f>
        <v>30663.1</v>
      </c>
      <c r="J100" s="17"/>
      <c r="K100" s="3" t="n">
        <f aca="false">F100+I100+J100</f>
        <v>30663.1</v>
      </c>
    </row>
    <row r="101" customFormat="false" ht="14.25" hidden="false" customHeight="false" outlineLevel="0" collapsed="false">
      <c r="A101" s="2" t="s">
        <v>158</v>
      </c>
      <c r="B101" s="2" t="s">
        <v>159</v>
      </c>
      <c r="C101" s="4" t="s">
        <v>162</v>
      </c>
      <c r="D101" s="17"/>
      <c r="E101" s="17"/>
      <c r="F101" s="3"/>
      <c r="G101" s="3" t="n">
        <v>68400</v>
      </c>
      <c r="H101" s="17" t="n">
        <v>1.03</v>
      </c>
      <c r="I101" s="3" t="n">
        <f aca="false">G101*H101</f>
        <v>70452</v>
      </c>
      <c r="J101" s="17"/>
      <c r="K101" s="3" t="n">
        <f aca="false">F101+I101+J101</f>
        <v>70452</v>
      </c>
    </row>
    <row r="102" customFormat="false" ht="14.25" hidden="false" customHeight="false" outlineLevel="0" collapsed="false">
      <c r="A102" s="2" t="s">
        <v>158</v>
      </c>
      <c r="B102" s="2" t="s">
        <v>159</v>
      </c>
      <c r="C102" s="4" t="s">
        <v>163</v>
      </c>
      <c r="D102" s="17"/>
      <c r="E102" s="17"/>
      <c r="F102" s="3"/>
      <c r="G102" s="3" t="n">
        <v>70440</v>
      </c>
      <c r="H102" s="17" t="n">
        <v>1.03</v>
      </c>
      <c r="I102" s="3" t="n">
        <f aca="false">G102*H102</f>
        <v>72553.2</v>
      </c>
      <c r="J102" s="17"/>
      <c r="K102" s="3" t="n">
        <f aca="false">F102+I102+J102</f>
        <v>72553.2</v>
      </c>
    </row>
    <row r="103" customFormat="false" ht="14.25" hidden="false" customHeight="false" outlineLevel="0" collapsed="false">
      <c r="A103" s="2" t="s">
        <v>158</v>
      </c>
      <c r="B103" s="2" t="s">
        <v>159</v>
      </c>
      <c r="C103" s="4" t="s">
        <v>164</v>
      </c>
      <c r="D103" s="17"/>
      <c r="E103" s="17"/>
      <c r="F103" s="3"/>
      <c r="G103" s="3" t="n">
        <v>10900</v>
      </c>
      <c r="H103" s="17" t="n">
        <v>1.03</v>
      </c>
      <c r="I103" s="3" t="n">
        <f aca="false">G103*H103</f>
        <v>11227</v>
      </c>
      <c r="J103" s="17"/>
      <c r="K103" s="3" t="n">
        <f aca="false">F103+I103+J103</f>
        <v>11227</v>
      </c>
    </row>
    <row r="104" customFormat="false" ht="14.25" hidden="false" customHeight="false" outlineLevel="0" collapsed="false">
      <c r="A104" s="2" t="s">
        <v>158</v>
      </c>
      <c r="B104" s="2" t="s">
        <v>159</v>
      </c>
      <c r="C104" s="4" t="s">
        <v>165</v>
      </c>
      <c r="D104" s="17"/>
      <c r="E104" s="17"/>
      <c r="F104" s="3"/>
      <c r="G104" s="3" t="n">
        <v>38880</v>
      </c>
      <c r="H104" s="17" t="n">
        <v>1.03</v>
      </c>
      <c r="I104" s="3" t="n">
        <f aca="false">G104*H104</f>
        <v>40046.4</v>
      </c>
      <c r="J104" s="17"/>
      <c r="K104" s="3" t="n">
        <f aca="false">F104+I104+J104</f>
        <v>40046.4</v>
      </c>
    </row>
    <row r="105" customFormat="false" ht="14.25" hidden="false" customHeight="false" outlineLevel="0" collapsed="false">
      <c r="A105" s="2" t="s">
        <v>158</v>
      </c>
      <c r="B105" s="2" t="s">
        <v>166</v>
      </c>
      <c r="C105" s="4" t="s">
        <v>167</v>
      </c>
      <c r="D105" s="17"/>
      <c r="E105" s="5"/>
      <c r="F105" s="3"/>
      <c r="G105" s="3" t="n">
        <v>10905.16</v>
      </c>
      <c r="H105" s="17" t="n">
        <v>1.03</v>
      </c>
      <c r="I105" s="3" t="n">
        <f aca="false">G105*H105</f>
        <v>11232.3148</v>
      </c>
      <c r="J105" s="17"/>
      <c r="K105" s="3" t="n">
        <f aca="false">F105+I105+J105</f>
        <v>11232.3148</v>
      </c>
    </row>
    <row r="106" customFormat="false" ht="14.25" hidden="false" customHeight="false" outlineLevel="0" collapsed="false">
      <c r="A106" s="2" t="s">
        <v>158</v>
      </c>
      <c r="B106" s="2" t="s">
        <v>168</v>
      </c>
      <c r="C106" s="4" t="s">
        <v>169</v>
      </c>
      <c r="D106" s="17"/>
      <c r="E106" s="5"/>
      <c r="F106" s="3"/>
      <c r="G106" s="3" t="n">
        <v>8464</v>
      </c>
      <c r="H106" s="17" t="n">
        <v>1.03</v>
      </c>
      <c r="I106" s="3" t="n">
        <f aca="false">G106*H106</f>
        <v>8717.92</v>
      </c>
      <c r="J106" s="17" t="n">
        <v>80</v>
      </c>
      <c r="K106" s="3" t="n">
        <f aca="false">F106+I106+J106</f>
        <v>8797.92</v>
      </c>
    </row>
    <row r="107" customFormat="false" ht="14.25" hidden="false" customHeight="false" outlineLevel="0" collapsed="false">
      <c r="A107" s="2" t="s">
        <v>170</v>
      </c>
      <c r="B107" s="2" t="s">
        <v>171</v>
      </c>
      <c r="C107" s="4" t="s">
        <v>172</v>
      </c>
      <c r="D107" s="17"/>
      <c r="E107" s="5"/>
      <c r="F107" s="3"/>
      <c r="G107" s="3" t="n">
        <v>84555.5</v>
      </c>
      <c r="H107" s="17" t="n">
        <v>1.03</v>
      </c>
      <c r="I107" s="3" t="n">
        <f aca="false">G107*H107</f>
        <v>87092.165</v>
      </c>
      <c r="J107" s="17" t="n">
        <v>350</v>
      </c>
      <c r="K107" s="3" t="n">
        <f aca="false">F107+I107+J107</f>
        <v>87442.165</v>
      </c>
    </row>
    <row r="108" customFormat="false" ht="14.25" hidden="false" customHeight="false" outlineLevel="0" collapsed="false">
      <c r="A108" s="2" t="s">
        <v>170</v>
      </c>
      <c r="B108" s="2" t="s">
        <v>173</v>
      </c>
      <c r="C108" s="22" t="s">
        <v>174</v>
      </c>
      <c r="D108" s="17"/>
      <c r="E108" s="5"/>
      <c r="F108" s="3"/>
      <c r="G108" s="3" t="n">
        <v>3051</v>
      </c>
      <c r="H108" s="17" t="n">
        <v>1.03</v>
      </c>
      <c r="I108" s="3" t="n">
        <f aca="false">G108*H108</f>
        <v>3142.53</v>
      </c>
      <c r="J108" s="17" t="n">
        <v>120</v>
      </c>
      <c r="K108" s="3" t="n">
        <f aca="false">F108+I108+J108</f>
        <v>3262.53</v>
      </c>
    </row>
    <row r="109" customFormat="false" ht="14.25" hidden="false" customHeight="false" outlineLevel="0" collapsed="false">
      <c r="A109" s="2" t="s">
        <v>170</v>
      </c>
      <c r="B109" s="2" t="s">
        <v>175</v>
      </c>
      <c r="C109" s="23" t="s">
        <v>176</v>
      </c>
      <c r="D109" s="17" t="n">
        <v>119.8</v>
      </c>
      <c r="E109" s="5" t="n">
        <v>7.15</v>
      </c>
      <c r="F109" s="3" t="n">
        <f aca="false">D109*E109</f>
        <v>856.57</v>
      </c>
      <c r="G109" s="3" t="n">
        <v>2355.3</v>
      </c>
      <c r="H109" s="17" t="n">
        <v>1.03</v>
      </c>
      <c r="I109" s="3" t="n">
        <f aca="false">G109*H109</f>
        <v>2425.959</v>
      </c>
      <c r="J109" s="17" t="n">
        <v>0</v>
      </c>
      <c r="K109" s="3" t="n">
        <f aca="false">F109+I109+J109</f>
        <v>3282.529</v>
      </c>
    </row>
    <row r="110" customFormat="false" ht="14.25" hidden="false" customHeight="false" outlineLevel="0" collapsed="false">
      <c r="A110" s="2" t="s">
        <v>170</v>
      </c>
      <c r="B110" s="2" t="s">
        <v>177</v>
      </c>
      <c r="C110" s="23" t="s">
        <v>178</v>
      </c>
      <c r="D110" s="17"/>
      <c r="E110" s="5"/>
      <c r="F110" s="3"/>
      <c r="G110" s="3" t="n">
        <v>5818</v>
      </c>
      <c r="H110" s="17" t="n">
        <v>1.03</v>
      </c>
      <c r="I110" s="3" t="n">
        <f aca="false">G110*H110</f>
        <v>5992.54</v>
      </c>
      <c r="J110" s="17" t="n">
        <v>0</v>
      </c>
      <c r="K110" s="3" t="n">
        <f aca="false">F110+I110+J110</f>
        <v>5992.54</v>
      </c>
    </row>
    <row r="111" customFormat="false" ht="14.25" hidden="false" customHeight="false" outlineLevel="0" collapsed="false">
      <c r="A111" s="2" t="s">
        <v>179</v>
      </c>
      <c r="B111" s="2" t="s">
        <v>180</v>
      </c>
      <c r="C111" s="9" t="n">
        <v>1189013001</v>
      </c>
      <c r="D111" s="17"/>
      <c r="E111" s="17"/>
      <c r="F111" s="3"/>
      <c r="G111" s="3" t="n">
        <v>7200</v>
      </c>
      <c r="H111" s="17" t="n">
        <v>1.03</v>
      </c>
      <c r="I111" s="3" t="n">
        <v>9785</v>
      </c>
      <c r="J111" s="17"/>
      <c r="K111" s="3" t="n">
        <f aca="false">F111+I111+J111</f>
        <v>9785</v>
      </c>
    </row>
    <row r="112" customFormat="false" ht="14.25" hidden="false" customHeight="false" outlineLevel="0" collapsed="false">
      <c r="A112" s="2" t="s">
        <v>181</v>
      </c>
      <c r="B112" s="2" t="s">
        <v>182</v>
      </c>
      <c r="C112" s="9" t="n">
        <v>1184084002</v>
      </c>
      <c r="D112" s="17"/>
      <c r="E112" s="17"/>
      <c r="F112" s="3"/>
      <c r="G112" s="3" t="n">
        <v>7803</v>
      </c>
      <c r="H112" s="17" t="n">
        <v>1.03</v>
      </c>
      <c r="I112" s="3" t="n">
        <f aca="false">G112*H112</f>
        <v>8037.09</v>
      </c>
      <c r="J112" s="17"/>
      <c r="K112" s="3" t="n">
        <f aca="false">F112+I112+J112</f>
        <v>8037.09</v>
      </c>
    </row>
    <row r="113" customFormat="false" ht="14.25" hidden="false" customHeight="false" outlineLevel="0" collapsed="false">
      <c r="A113" s="17" t="s">
        <v>183</v>
      </c>
      <c r="B113" s="2" t="s">
        <v>184</v>
      </c>
      <c r="C113" s="9" t="n">
        <v>1184045003</v>
      </c>
      <c r="D113" s="17" t="n">
        <v>1358</v>
      </c>
      <c r="E113" s="5" t="n">
        <v>7.15</v>
      </c>
      <c r="F113" s="3" t="n">
        <f aca="false">D113*E113</f>
        <v>9709.7</v>
      </c>
      <c r="G113" s="3" t="n">
        <v>73102</v>
      </c>
      <c r="H113" s="17" t="n">
        <v>1.03</v>
      </c>
      <c r="I113" s="3" t="n">
        <f aca="false">G113*H113</f>
        <v>75295.06</v>
      </c>
      <c r="J113" s="17"/>
      <c r="K113" s="3" t="n">
        <f aca="false">F113+I113+J113</f>
        <v>85004.76</v>
      </c>
    </row>
    <row r="114" customFormat="false" ht="14.25" hidden="false" customHeight="false" outlineLevel="0" collapsed="false">
      <c r="A114" s="2" t="s">
        <v>185</v>
      </c>
      <c r="B114" s="2" t="s">
        <v>186</v>
      </c>
      <c r="C114" s="9" t="n">
        <v>1184065001</v>
      </c>
      <c r="D114" s="17" t="n">
        <v>9633</v>
      </c>
      <c r="E114" s="17" t="n">
        <v>5</v>
      </c>
      <c r="F114" s="3" t="n">
        <f aca="false">D114*E114</f>
        <v>48165</v>
      </c>
      <c r="G114" s="3" t="n">
        <v>263040</v>
      </c>
      <c r="H114" s="17" t="n">
        <v>0.48</v>
      </c>
      <c r="I114" s="3" t="n">
        <f aca="false">G114*H114</f>
        <v>126259.2</v>
      </c>
      <c r="J114" s="17"/>
      <c r="K114" s="3" t="n">
        <f aca="false">F114+I114+J114</f>
        <v>174424.2</v>
      </c>
    </row>
    <row r="115" customFormat="false" ht="14.25" hidden="false" customHeight="false" outlineLevel="0" collapsed="false">
      <c r="A115" s="2" t="s">
        <v>187</v>
      </c>
      <c r="B115" s="2" t="s">
        <v>188</v>
      </c>
      <c r="C115" s="9" t="n">
        <v>1184055001</v>
      </c>
      <c r="D115" s="17"/>
      <c r="E115" s="17" t="n">
        <v>5</v>
      </c>
      <c r="F115" s="3"/>
      <c r="G115" s="3" t="n">
        <v>2061</v>
      </c>
      <c r="H115" s="17" t="n">
        <v>0.48</v>
      </c>
      <c r="I115" s="3" t="n">
        <f aca="false">G115*H115</f>
        <v>989.28</v>
      </c>
      <c r="J115" s="17"/>
      <c r="K115" s="3" t="n">
        <f aca="false">F115+I115+J115</f>
        <v>989.28</v>
      </c>
    </row>
    <row r="116" customFormat="false" ht="14.25" hidden="false" customHeight="false" outlineLevel="0" collapsed="false">
      <c r="A116" s="2" t="s">
        <v>189</v>
      </c>
      <c r="B116" s="2" t="s">
        <v>190</v>
      </c>
      <c r="C116" s="9" t="n">
        <v>1100005007</v>
      </c>
      <c r="D116" s="17"/>
      <c r="E116" s="17" t="n">
        <v>5</v>
      </c>
      <c r="F116" s="3"/>
      <c r="G116" s="3" t="n">
        <v>4946.5</v>
      </c>
      <c r="H116" s="17" t="n">
        <v>0.48</v>
      </c>
      <c r="I116" s="3" t="n">
        <f aca="false">G116*H116</f>
        <v>2374.32</v>
      </c>
      <c r="J116" s="17"/>
      <c r="K116" s="3" t="n">
        <f aca="false">F116+I116+J116</f>
        <v>2374.32</v>
      </c>
    </row>
    <row r="117" customFormat="false" ht="14.25" hidden="false" customHeight="false" outlineLevel="0" collapsed="false">
      <c r="A117" s="2" t="s">
        <v>191</v>
      </c>
      <c r="B117" s="2" t="s">
        <v>192</v>
      </c>
      <c r="C117" s="9" t="n">
        <v>1188020001</v>
      </c>
      <c r="D117" s="17"/>
      <c r="E117" s="17" t="n">
        <v>5</v>
      </c>
      <c r="F117" s="3"/>
      <c r="G117" s="3" t="n">
        <v>4946.5</v>
      </c>
      <c r="H117" s="17" t="n">
        <v>0.48</v>
      </c>
      <c r="I117" s="3" t="n">
        <f aca="false">G117*H117</f>
        <v>2374.32</v>
      </c>
      <c r="J117" s="17"/>
      <c r="K117" s="3" t="n">
        <f aca="false">F117+I117+J117</f>
        <v>2374.32</v>
      </c>
    </row>
    <row r="118" customFormat="false" ht="14.25" hidden="false" customHeight="false" outlineLevel="0" collapsed="false">
      <c r="A118" s="2" t="s">
        <v>10</v>
      </c>
      <c r="B118" s="17"/>
      <c r="C118" s="11"/>
      <c r="D118" s="12" t="n">
        <f aca="false">SUM(D63:D117)</f>
        <v>21508.91</v>
      </c>
      <c r="E118" s="17"/>
      <c r="F118" s="3" t="n">
        <f aca="false">SUM(F63:F117)</f>
        <v>133077.7565</v>
      </c>
      <c r="G118" s="3" t="n">
        <f aca="false">SUM(G63:G117)</f>
        <v>3063865.41446602</v>
      </c>
      <c r="H118" s="17"/>
      <c r="I118" s="3" t="n">
        <f aca="false">SUM(I63:I117)</f>
        <v>3006903.6769</v>
      </c>
      <c r="J118" s="17" t="n">
        <f aca="false">SUM(J63:J113)</f>
        <v>2530</v>
      </c>
      <c r="K118" s="3" t="n">
        <f aca="false">SUM(K63:K117)</f>
        <v>3142511.4334</v>
      </c>
    </row>
    <row r="119" customFormat="false" ht="14.2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</row>
  </sheetData>
  <mergeCells count="2">
    <mergeCell ref="A1:K1"/>
    <mergeCell ref="A61:K61"/>
  </mergeCells>
  <printOptions headings="false" gridLines="false" gridLinesSet="true" horizontalCentered="false" verticalCentered="false"/>
  <pageMargins left="1.5" right="0.45" top="0.420138888888889" bottom="0.440277777777778" header="0.2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4年下半年水电费财务报表</oddHeader>
    <oddFooter>&amp;L          负责人:于光军&amp;C制作人: 李健华&amp;D&amp;R 第 &amp;P 页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W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5" activeCellId="0" sqref="S1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6" width="11.36"/>
    <col collapsed="false" customWidth="true" hidden="false" outlineLevel="0" max="2" min="2" style="116" width="7.24"/>
    <col collapsed="false" customWidth="true" hidden="false" outlineLevel="0" max="3" min="3" style="116" width="6.5"/>
    <col collapsed="false" customWidth="true" hidden="false" outlineLevel="0" max="4" min="4" style="116" width="6.75"/>
    <col collapsed="false" customWidth="true" hidden="false" outlineLevel="0" max="5" min="5" style="116" width="5.87"/>
    <col collapsed="false" customWidth="true" hidden="false" outlineLevel="0" max="6" min="6" style="117" width="5.11"/>
    <col collapsed="false" customWidth="true" hidden="false" outlineLevel="0" max="7" min="7" style="116" width="7.24"/>
    <col collapsed="false" customWidth="true" hidden="false" outlineLevel="0" max="8" min="8" style="116" width="6.75"/>
    <col collapsed="false" customWidth="true" hidden="false" outlineLevel="0" max="9" min="9" style="116" width="7.12"/>
    <col collapsed="false" customWidth="true" hidden="false" outlineLevel="0" max="10" min="10" style="116" width="10.87"/>
    <col collapsed="false" customWidth="true" hidden="false" outlineLevel="0" max="11" min="11" style="116" width="3.75"/>
    <col collapsed="false" customWidth="true" hidden="false" outlineLevel="0" max="12" min="12" style="116" width="11.12"/>
    <col collapsed="false" customWidth="true" hidden="false" outlineLevel="0" max="13" min="13" style="116" width="5.74"/>
    <col collapsed="false" customWidth="true" hidden="false" outlineLevel="0" max="14" min="14" style="116" width="11.36"/>
    <col collapsed="false" customWidth="true" hidden="false" outlineLevel="0" max="15" min="15" style="116" width="4.87"/>
    <col collapsed="false" customWidth="true" hidden="false" outlineLevel="0" max="16" min="16" style="116" width="11.24"/>
    <col collapsed="false" customWidth="true" hidden="false" outlineLevel="0" max="17" min="17" style="116" width="4.5"/>
    <col collapsed="false" customWidth="true" hidden="false" outlineLevel="0" max="18" min="18" style="116" width="11.24"/>
    <col collapsed="false" customWidth="false" hidden="false" outlineLevel="0" max="257" min="19" style="116" width="8.99"/>
  </cols>
  <sheetData>
    <row r="1" customFormat="false" ht="14.25" hidden="false" customHeight="false" outlineLevel="0" collapsed="false">
      <c r="A1" s="118" t="s">
        <v>194</v>
      </c>
      <c r="B1" s="118" t="s">
        <v>2</v>
      </c>
      <c r="C1" s="118" t="s">
        <v>195</v>
      </c>
      <c r="D1" s="118" t="s">
        <v>196</v>
      </c>
      <c r="E1" s="118" t="s">
        <v>197</v>
      </c>
      <c r="F1" s="119" t="s">
        <v>653</v>
      </c>
      <c r="G1" s="118" t="s">
        <v>6</v>
      </c>
      <c r="H1" s="118" t="s">
        <v>199</v>
      </c>
      <c r="I1" s="118" t="s">
        <v>200</v>
      </c>
      <c r="J1" s="118" t="s">
        <v>201</v>
      </c>
      <c r="K1" s="118" t="s">
        <v>202</v>
      </c>
      <c r="L1" s="118" t="s">
        <v>197</v>
      </c>
      <c r="M1" s="120"/>
      <c r="N1" s="121" t="s">
        <v>8</v>
      </c>
      <c r="O1" s="118" t="s">
        <v>9</v>
      </c>
      <c r="P1" s="121" t="s">
        <v>10</v>
      </c>
      <c r="Q1" s="118" t="s">
        <v>203</v>
      </c>
      <c r="R1" s="119" t="s">
        <v>204</v>
      </c>
    </row>
    <row r="2" customFormat="false" ht="14.25" hidden="false" customHeight="false" outlineLevel="0" collapsed="false">
      <c r="A2" s="122" t="s">
        <v>95</v>
      </c>
      <c r="B2" s="118"/>
      <c r="C2" s="118"/>
      <c r="D2" s="118"/>
      <c r="E2" s="118"/>
      <c r="F2" s="119"/>
      <c r="G2" s="118"/>
      <c r="H2" s="118"/>
      <c r="I2" s="118"/>
      <c r="J2" s="118"/>
      <c r="K2" s="118"/>
      <c r="L2" s="118"/>
      <c r="M2" s="120"/>
      <c r="N2" s="121"/>
      <c r="O2" s="118"/>
      <c r="P2" s="121"/>
      <c r="Q2" s="118"/>
      <c r="R2" s="119"/>
    </row>
    <row r="3" customFormat="false" ht="14.25" hidden="false" customHeight="false" outlineLevel="0" collapsed="false">
      <c r="A3" s="123" t="s">
        <v>654</v>
      </c>
      <c r="B3" s="124" t="s">
        <v>94</v>
      </c>
      <c r="C3" s="123"/>
      <c r="D3" s="123"/>
      <c r="E3" s="123"/>
      <c r="F3" s="125"/>
      <c r="G3" s="123"/>
      <c r="H3" s="123" t="n">
        <v>24510</v>
      </c>
      <c r="I3" s="123" t="n">
        <v>24510</v>
      </c>
      <c r="J3" s="123" t="n">
        <f aca="false">I3-H3</f>
        <v>0</v>
      </c>
      <c r="K3" s="123" t="n">
        <v>1</v>
      </c>
      <c r="L3" s="123" t="n">
        <f aca="false">K3*J3</f>
        <v>0</v>
      </c>
      <c r="M3" s="120" t="n">
        <v>1.03</v>
      </c>
      <c r="N3" s="121" t="n">
        <f aca="false">M3*L3</f>
        <v>0</v>
      </c>
      <c r="O3" s="123" t="n">
        <v>40</v>
      </c>
      <c r="P3" s="121" t="n">
        <f aca="false">G3+N3+O3</f>
        <v>40</v>
      </c>
      <c r="Q3" s="123" t="n">
        <v>1</v>
      </c>
      <c r="R3" s="125" t="n">
        <f aca="false">P3*Q3</f>
        <v>40</v>
      </c>
    </row>
    <row r="4" customFormat="false" ht="14.25" hidden="false" customHeight="false" outlineLevel="0" collapsed="false">
      <c r="A4" s="123" t="s">
        <v>655</v>
      </c>
      <c r="B4" s="124" t="s">
        <v>94</v>
      </c>
      <c r="C4" s="123"/>
      <c r="D4" s="123"/>
      <c r="E4" s="123"/>
      <c r="F4" s="125"/>
      <c r="G4" s="123"/>
      <c r="H4" s="123" t="n">
        <v>2000</v>
      </c>
      <c r="I4" s="123" t="n">
        <v>2000</v>
      </c>
      <c r="J4" s="123" t="n">
        <f aca="false">I4-H4</f>
        <v>0</v>
      </c>
      <c r="K4" s="123" t="n">
        <v>1</v>
      </c>
      <c r="L4" s="123" t="n">
        <f aca="false">K4*J4</f>
        <v>0</v>
      </c>
      <c r="M4" s="120" t="n">
        <v>1.03</v>
      </c>
      <c r="N4" s="121" t="n">
        <f aca="false">M4*L4</f>
        <v>0</v>
      </c>
      <c r="O4" s="123" t="n">
        <v>40</v>
      </c>
      <c r="P4" s="121" t="n">
        <f aca="false">G4+N4+O4</f>
        <v>40</v>
      </c>
      <c r="Q4" s="123" t="n">
        <v>1</v>
      </c>
      <c r="R4" s="125" t="n">
        <f aca="false">P4*Q4</f>
        <v>40</v>
      </c>
    </row>
    <row r="5" customFormat="false" ht="14.25" hidden="false" customHeight="false" outlineLevel="0" collapsed="false">
      <c r="A5" s="123" t="s">
        <v>656</v>
      </c>
      <c r="B5" s="124" t="s">
        <v>94</v>
      </c>
      <c r="C5" s="123"/>
      <c r="D5" s="123"/>
      <c r="E5" s="123"/>
      <c r="F5" s="125"/>
      <c r="G5" s="123"/>
      <c r="H5" s="123" t="n">
        <v>40</v>
      </c>
      <c r="I5" s="123" t="n">
        <v>40</v>
      </c>
      <c r="J5" s="123" t="n">
        <f aca="false">I5-H5</f>
        <v>0</v>
      </c>
      <c r="K5" s="123" t="n">
        <v>1</v>
      </c>
      <c r="L5" s="123" t="n">
        <f aca="false">K5*J5</f>
        <v>0</v>
      </c>
      <c r="M5" s="120" t="n">
        <v>1.03</v>
      </c>
      <c r="N5" s="121" t="n">
        <f aca="false">M5*L5</f>
        <v>0</v>
      </c>
      <c r="O5" s="123" t="n">
        <v>40</v>
      </c>
      <c r="P5" s="121" t="n">
        <f aca="false">G5+N5+O5</f>
        <v>40</v>
      </c>
      <c r="Q5" s="123" t="n">
        <v>1</v>
      </c>
      <c r="R5" s="125" t="n">
        <f aca="false">P5*Q5</f>
        <v>40</v>
      </c>
    </row>
    <row r="6" customFormat="false" ht="14.25" hidden="false" customHeight="false" outlineLevel="0" collapsed="false">
      <c r="A6" s="123" t="s">
        <v>657</v>
      </c>
      <c r="B6" s="124" t="s">
        <v>94</v>
      </c>
      <c r="C6" s="123" t="n">
        <v>22</v>
      </c>
      <c r="D6" s="123" t="n">
        <v>22</v>
      </c>
      <c r="E6" s="123" t="n">
        <f aca="false">SUM(D6-C6)</f>
        <v>0</v>
      </c>
      <c r="F6" s="125" t="n">
        <v>8.15</v>
      </c>
      <c r="G6" s="123" t="n">
        <f aca="false">E6*F6</f>
        <v>0</v>
      </c>
      <c r="H6" s="123" t="n">
        <v>11567</v>
      </c>
      <c r="I6" s="123" t="n">
        <v>11567</v>
      </c>
      <c r="J6" s="123" t="n">
        <f aca="false">I6-H6</f>
        <v>0</v>
      </c>
      <c r="K6" s="123" t="n">
        <v>1</v>
      </c>
      <c r="L6" s="123" t="n">
        <f aca="false">K6*J6</f>
        <v>0</v>
      </c>
      <c r="M6" s="120" t="n">
        <v>1.03</v>
      </c>
      <c r="N6" s="121" t="n">
        <f aca="false">M6*L6</f>
        <v>0</v>
      </c>
      <c r="O6" s="123" t="n">
        <v>120</v>
      </c>
      <c r="P6" s="121" t="n">
        <f aca="false">G6+N6+O6</f>
        <v>120</v>
      </c>
      <c r="Q6" s="123" t="n">
        <v>1</v>
      </c>
      <c r="R6" s="125" t="n">
        <f aca="false">P6*Q6</f>
        <v>120</v>
      </c>
    </row>
    <row r="7" customFormat="false" ht="14.25" hidden="false" customHeight="false" outlineLevel="0" collapsed="false">
      <c r="A7" s="126" t="s">
        <v>658</v>
      </c>
      <c r="B7" s="124" t="s">
        <v>94</v>
      </c>
      <c r="C7" s="123" t="n">
        <v>4</v>
      </c>
      <c r="D7" s="123" t="n">
        <v>5</v>
      </c>
      <c r="E7" s="123" t="n">
        <f aca="false">SUM(D7-C7)</f>
        <v>1</v>
      </c>
      <c r="F7" s="125" t="n">
        <v>8.15</v>
      </c>
      <c r="G7" s="123" t="n">
        <f aca="false">E7*F7</f>
        <v>8.15</v>
      </c>
      <c r="H7" s="118" t="n">
        <v>46330</v>
      </c>
      <c r="I7" s="118" t="n">
        <v>47387</v>
      </c>
      <c r="J7" s="118" t="n">
        <f aca="false">I7-H7</f>
        <v>1057</v>
      </c>
      <c r="K7" s="118" t="n">
        <v>1</v>
      </c>
      <c r="L7" s="118" t="n">
        <f aca="false">K7*J7</f>
        <v>1057</v>
      </c>
      <c r="M7" s="120" t="n">
        <v>1.03</v>
      </c>
      <c r="N7" s="121" t="n">
        <f aca="false">M7*L7</f>
        <v>1088.71</v>
      </c>
      <c r="O7" s="118" t="n">
        <v>80</v>
      </c>
      <c r="P7" s="121" t="n">
        <f aca="false">G7+N7+O7</f>
        <v>1176.86</v>
      </c>
      <c r="Q7" s="118" t="n">
        <v>1</v>
      </c>
      <c r="R7" s="119" t="n">
        <f aca="false">P7*Q7</f>
        <v>1176.86</v>
      </c>
    </row>
    <row r="8" customFormat="false" ht="14.25" hidden="false" customHeight="false" outlineLevel="0" collapsed="false">
      <c r="A8" s="126" t="s">
        <v>659</v>
      </c>
      <c r="B8" s="124" t="s">
        <v>94</v>
      </c>
      <c r="C8" s="118" t="n">
        <v>122</v>
      </c>
      <c r="D8" s="118" t="n">
        <v>137</v>
      </c>
      <c r="E8" s="118" t="n">
        <f aca="false">SUM(D8-C8)</f>
        <v>15</v>
      </c>
      <c r="F8" s="125" t="n">
        <v>8.15</v>
      </c>
      <c r="G8" s="118" t="n">
        <f aca="false">E8*F8</f>
        <v>122.25</v>
      </c>
      <c r="H8" s="118" t="n">
        <v>4668</v>
      </c>
      <c r="I8" s="118" t="n">
        <v>4985</v>
      </c>
      <c r="J8" s="118" t="n">
        <f aca="false">I8-H8</f>
        <v>317</v>
      </c>
      <c r="K8" s="118" t="n">
        <v>1</v>
      </c>
      <c r="L8" s="118" t="n">
        <f aca="false">K8*J8</f>
        <v>317</v>
      </c>
      <c r="M8" s="120" t="n">
        <v>1.03</v>
      </c>
      <c r="N8" s="121" t="n">
        <f aca="false">M8*L8</f>
        <v>326.51</v>
      </c>
      <c r="O8" s="118" t="n">
        <v>40</v>
      </c>
      <c r="P8" s="121" t="n">
        <f aca="false">G8+N8+O8</f>
        <v>488.76</v>
      </c>
      <c r="Q8" s="118" t="n">
        <v>1</v>
      </c>
      <c r="R8" s="119" t="n">
        <f aca="false">P8*Q8</f>
        <v>488.76</v>
      </c>
    </row>
    <row r="9" customFormat="false" ht="14.25" hidden="false" customHeight="false" outlineLevel="0" collapsed="false">
      <c r="A9" s="123" t="s">
        <v>660</v>
      </c>
      <c r="B9" s="124" t="s">
        <v>94</v>
      </c>
      <c r="C9" s="123" t="n">
        <v>5</v>
      </c>
      <c r="D9" s="123" t="n">
        <v>5</v>
      </c>
      <c r="E9" s="123" t="n">
        <f aca="false">SUM(D9-C9)</f>
        <v>0</v>
      </c>
      <c r="F9" s="125" t="n">
        <v>8.15</v>
      </c>
      <c r="G9" s="123" t="n">
        <f aca="false">E9*F9</f>
        <v>0</v>
      </c>
      <c r="H9" s="123" t="n">
        <v>1970</v>
      </c>
      <c r="I9" s="123" t="n">
        <v>1970</v>
      </c>
      <c r="J9" s="123" t="n">
        <f aca="false">I9-H9</f>
        <v>0</v>
      </c>
      <c r="K9" s="123" t="n">
        <v>30</v>
      </c>
      <c r="L9" s="123" t="n">
        <f aca="false">K9*J9</f>
        <v>0</v>
      </c>
      <c r="M9" s="120" t="n">
        <v>1.03</v>
      </c>
      <c r="N9" s="121" t="n">
        <f aca="false">M9*L9</f>
        <v>0</v>
      </c>
      <c r="O9" s="123"/>
      <c r="P9" s="121" t="n">
        <f aca="false">G9+N9+O9</f>
        <v>0</v>
      </c>
      <c r="Q9" s="123" t="n">
        <v>1</v>
      </c>
      <c r="R9" s="125" t="n">
        <f aca="false">P9*Q9</f>
        <v>0</v>
      </c>
    </row>
    <row r="10" customFormat="false" ht="14.25" hidden="false" customHeight="false" outlineLevel="0" collapsed="false">
      <c r="A10" s="123" t="s">
        <v>661</v>
      </c>
      <c r="B10" s="124" t="s">
        <v>94</v>
      </c>
      <c r="C10" s="123"/>
      <c r="D10" s="123"/>
      <c r="E10" s="123"/>
      <c r="F10" s="125" t="n">
        <v>8.15</v>
      </c>
      <c r="G10" s="123"/>
      <c r="H10" s="123" t="n">
        <v>4541</v>
      </c>
      <c r="I10" s="123" t="n">
        <v>6272</v>
      </c>
      <c r="J10" s="123" t="n">
        <f aca="false">I10-H10</f>
        <v>1731</v>
      </c>
      <c r="K10" s="123" t="n">
        <v>40</v>
      </c>
      <c r="L10" s="123" t="n">
        <f aca="false">K10*J10</f>
        <v>69240</v>
      </c>
      <c r="M10" s="120" t="n">
        <v>1.03</v>
      </c>
      <c r="N10" s="121" t="n">
        <f aca="false">M10*L10</f>
        <v>71317.2</v>
      </c>
      <c r="O10" s="123"/>
      <c r="P10" s="121" t="n">
        <f aca="false">G10+N10+O10</f>
        <v>71317.2</v>
      </c>
      <c r="Q10" s="123" t="n">
        <v>1</v>
      </c>
      <c r="R10" s="125" t="n">
        <f aca="false">P10*Q10</f>
        <v>71317.2</v>
      </c>
    </row>
    <row r="11" customFormat="false" ht="14.25" hidden="false" customHeight="false" outlineLevel="0" collapsed="false">
      <c r="A11" s="127" t="s">
        <v>10</v>
      </c>
      <c r="B11" s="124" t="s">
        <v>94</v>
      </c>
      <c r="C11" s="127"/>
      <c r="D11" s="127"/>
      <c r="E11" s="127" t="n">
        <f aca="false">SUM(E2:E10)</f>
        <v>16</v>
      </c>
      <c r="F11" s="125" t="n">
        <v>8.15</v>
      </c>
      <c r="G11" s="127" t="n">
        <f aca="false">E11*F11</f>
        <v>130.4</v>
      </c>
      <c r="H11" s="127"/>
      <c r="I11" s="127"/>
      <c r="J11" s="127"/>
      <c r="K11" s="127"/>
      <c r="L11" s="127" t="n">
        <f aca="false">SUM(L3:L10)</f>
        <v>70614</v>
      </c>
      <c r="M11" s="120" t="n">
        <v>1.03</v>
      </c>
      <c r="N11" s="121" t="n">
        <f aca="false">L11*M11</f>
        <v>72732.42</v>
      </c>
      <c r="O11" s="127" t="e">
        <f aca="false">SUM(O3:O51)</f>
        <v>#VALUE!</v>
      </c>
      <c r="P11" s="121" t="e">
        <f aca="false">G11+N11+O11</f>
        <v>#VALUE!</v>
      </c>
      <c r="Q11" s="127" t="n">
        <v>1</v>
      </c>
      <c r="R11" s="125" t="e">
        <f aca="false">G11+N11+O11</f>
        <v>#VALUE!</v>
      </c>
    </row>
    <row r="12" customFormat="false" ht="14.25" hidden="false" customHeight="false" outlineLevel="0" collapsed="false">
      <c r="A12" s="123" t="s">
        <v>662</v>
      </c>
      <c r="B12" s="124" t="s">
        <v>94</v>
      </c>
      <c r="C12" s="127"/>
      <c r="D12" s="127"/>
      <c r="E12" s="127"/>
      <c r="F12" s="125"/>
      <c r="G12" s="127"/>
      <c r="H12" s="127" t="n">
        <v>11498</v>
      </c>
      <c r="I12" s="127" t="n">
        <v>14224</v>
      </c>
      <c r="J12" s="127" t="n">
        <f aca="false">I12-H12</f>
        <v>2726</v>
      </c>
      <c r="K12" s="127" t="n">
        <v>1</v>
      </c>
      <c r="L12" s="127" t="n">
        <f aca="false">K12*J12</f>
        <v>2726</v>
      </c>
      <c r="M12" s="120" t="n">
        <v>1.03</v>
      </c>
      <c r="N12" s="121" t="n">
        <f aca="false">M12*L12</f>
        <v>2807.78</v>
      </c>
      <c r="O12" s="127"/>
      <c r="P12" s="121" t="n">
        <f aca="false">G12+N12+O12</f>
        <v>2807.78</v>
      </c>
      <c r="Q12" s="127" t="n">
        <v>1</v>
      </c>
      <c r="R12" s="125" t="n">
        <f aca="false">P12*Q12</f>
        <v>2807.78</v>
      </c>
    </row>
    <row r="13" customFormat="false" ht="14.25" hidden="false" customHeight="false" outlineLevel="0" collapsed="false">
      <c r="A13" s="127" t="s">
        <v>663</v>
      </c>
      <c r="B13" s="124"/>
      <c r="C13" s="127"/>
      <c r="D13" s="127"/>
      <c r="E13" s="127"/>
      <c r="F13" s="125"/>
      <c r="G13" s="127"/>
      <c r="H13" s="127"/>
      <c r="I13" s="127"/>
      <c r="J13" s="127"/>
      <c r="K13" s="127"/>
      <c r="L13" s="128"/>
      <c r="M13" s="120" t="n">
        <v>1.03</v>
      </c>
      <c r="N13" s="121" t="e">
        <f aca="false">R13-O11-G11</f>
        <v>#VALUE!</v>
      </c>
      <c r="O13" s="127"/>
      <c r="P13" s="121"/>
      <c r="Q13" s="129"/>
      <c r="R13" s="130" t="e">
        <f aca="false">R11-R12</f>
        <v>#VALUE!</v>
      </c>
    </row>
    <row r="14" customFormat="false" ht="14.25" hidden="false" customHeight="false" outlineLevel="0" collapsed="false">
      <c r="N14" s="117" t="e">
        <f aca="false">R13-O11-F11</f>
        <v>#VALUE!</v>
      </c>
    </row>
    <row r="15" customFormat="false" ht="14.25" hidden="false" customHeight="false" outlineLevel="0" collapsed="false">
      <c r="A15" s="127"/>
      <c r="B15" s="124"/>
      <c r="C15" s="127"/>
      <c r="D15" s="127"/>
      <c r="E15" s="127"/>
      <c r="F15" s="125"/>
      <c r="G15" s="127"/>
      <c r="H15" s="127"/>
      <c r="I15" s="127"/>
      <c r="J15" s="127"/>
      <c r="K15" s="127"/>
      <c r="L15" s="127"/>
      <c r="M15" s="120"/>
      <c r="N15" s="121"/>
      <c r="O15" s="127"/>
      <c r="P15" s="121"/>
      <c r="Q15" s="127"/>
      <c r="R15" s="125"/>
    </row>
    <row r="16" customFormat="false" ht="14.25" hidden="false" customHeight="false" outlineLevel="0" collapsed="false">
      <c r="A16" s="118" t="s">
        <v>194</v>
      </c>
      <c r="B16" s="118"/>
      <c r="C16" s="118" t="s">
        <v>195</v>
      </c>
      <c r="D16" s="118" t="s">
        <v>196</v>
      </c>
      <c r="E16" s="118" t="s">
        <v>197</v>
      </c>
      <c r="F16" s="119" t="s">
        <v>653</v>
      </c>
      <c r="G16" s="118" t="s">
        <v>6</v>
      </c>
      <c r="H16" s="118" t="s">
        <v>199</v>
      </c>
      <c r="I16" s="118" t="s">
        <v>200</v>
      </c>
      <c r="J16" s="118" t="s">
        <v>201</v>
      </c>
      <c r="K16" s="118" t="s">
        <v>202</v>
      </c>
      <c r="L16" s="118" t="s">
        <v>197</v>
      </c>
      <c r="M16" s="120"/>
      <c r="N16" s="121" t="s">
        <v>8</v>
      </c>
      <c r="O16" s="118" t="s">
        <v>9</v>
      </c>
      <c r="P16" s="121" t="s">
        <v>10</v>
      </c>
      <c r="Q16" s="118" t="s">
        <v>203</v>
      </c>
      <c r="R16" s="119" t="s">
        <v>204</v>
      </c>
    </row>
    <row r="17" customFormat="false" ht="14.25" hidden="false" customHeight="false" outlineLevel="0" collapsed="false">
      <c r="A17" s="122" t="s">
        <v>79</v>
      </c>
      <c r="B17" s="118"/>
      <c r="C17" s="118"/>
      <c r="D17" s="118"/>
      <c r="E17" s="118"/>
      <c r="F17" s="119"/>
      <c r="G17" s="118"/>
      <c r="H17" s="118"/>
      <c r="I17" s="118"/>
      <c r="J17" s="118"/>
      <c r="K17" s="118"/>
      <c r="L17" s="118"/>
      <c r="M17" s="120"/>
      <c r="N17" s="121"/>
      <c r="O17" s="118"/>
      <c r="P17" s="121"/>
      <c r="Q17" s="118"/>
      <c r="R17" s="119"/>
    </row>
    <row r="18" customFormat="false" ht="14.25" hidden="false" customHeight="false" outlineLevel="0" collapsed="false">
      <c r="A18" s="123" t="s">
        <v>664</v>
      </c>
      <c r="B18" s="124" t="s">
        <v>78</v>
      </c>
      <c r="C18" s="127"/>
      <c r="D18" s="127"/>
      <c r="E18" s="127"/>
      <c r="F18" s="125" t="n">
        <v>8.15</v>
      </c>
      <c r="G18" s="127"/>
      <c r="H18" s="127" t="n">
        <v>6277</v>
      </c>
      <c r="I18" s="127" t="n">
        <v>6641</v>
      </c>
      <c r="J18" s="127" t="n">
        <f aca="false">I18-H18</f>
        <v>364</v>
      </c>
      <c r="K18" s="127" t="n">
        <v>1</v>
      </c>
      <c r="L18" s="127" t="n">
        <f aca="false">K18*J18</f>
        <v>364</v>
      </c>
      <c r="M18" s="120" t="n">
        <v>1.03</v>
      </c>
      <c r="N18" s="121" t="n">
        <f aca="false">M18*L18</f>
        <v>374.92</v>
      </c>
      <c r="O18" s="127"/>
      <c r="P18" s="121" t="n">
        <f aca="false">G18+N18+O18</f>
        <v>374.92</v>
      </c>
      <c r="Q18" s="127" t="n">
        <v>1</v>
      </c>
      <c r="R18" s="125" t="n">
        <f aca="false">P18*Q18</f>
        <v>374.92</v>
      </c>
    </row>
    <row r="19" customFormat="false" ht="14.25" hidden="false" customHeight="false" outlineLevel="0" collapsed="false">
      <c r="A19" s="126" t="s">
        <v>665</v>
      </c>
      <c r="B19" s="124" t="s">
        <v>78</v>
      </c>
      <c r="C19" s="118" t="n">
        <v>74</v>
      </c>
      <c r="D19" s="118" t="n">
        <v>74</v>
      </c>
      <c r="E19" s="118" t="n">
        <f aca="false">SUM(D19-C19)</f>
        <v>0</v>
      </c>
      <c r="F19" s="125" t="n">
        <v>8.15</v>
      </c>
      <c r="G19" s="118" t="n">
        <f aca="false">E19*F19</f>
        <v>0</v>
      </c>
      <c r="H19" s="118" t="n">
        <v>360</v>
      </c>
      <c r="I19" s="118" t="n">
        <v>460</v>
      </c>
      <c r="J19" s="118" t="n">
        <f aca="false">I19-H19</f>
        <v>100</v>
      </c>
      <c r="K19" s="118" t="n">
        <v>30</v>
      </c>
      <c r="L19" s="118" t="n">
        <f aca="false">K19*J19</f>
        <v>3000</v>
      </c>
      <c r="M19" s="120" t="n">
        <v>1.03</v>
      </c>
      <c r="N19" s="121" t="n">
        <f aca="false">M19*L19</f>
        <v>3090</v>
      </c>
      <c r="O19" s="118" t="n">
        <v>80</v>
      </c>
      <c r="P19" s="121" t="n">
        <f aca="false">G19+N19+O19</f>
        <v>3170</v>
      </c>
      <c r="Q19" s="118" t="n">
        <v>1</v>
      </c>
      <c r="R19" s="119" t="n">
        <f aca="false">P19*Q19</f>
        <v>3170</v>
      </c>
    </row>
    <row r="20" customFormat="false" ht="14.25" hidden="false" customHeight="false" outlineLevel="0" collapsed="false">
      <c r="A20" s="126" t="s">
        <v>666</v>
      </c>
      <c r="B20" s="124" t="s">
        <v>78</v>
      </c>
      <c r="C20" s="118" t="n">
        <v>24</v>
      </c>
      <c r="D20" s="118" t="n">
        <v>24</v>
      </c>
      <c r="E20" s="118" t="n">
        <f aca="false">SUM(D20-C20)</f>
        <v>0</v>
      </c>
      <c r="F20" s="125" t="n">
        <v>8.15</v>
      </c>
      <c r="G20" s="118" t="n">
        <f aca="false">E20*F20</f>
        <v>0</v>
      </c>
      <c r="H20" s="118" t="n">
        <v>32105</v>
      </c>
      <c r="I20" s="118" t="n">
        <v>32704</v>
      </c>
      <c r="J20" s="118" t="n">
        <f aca="false">I20-H20</f>
        <v>599</v>
      </c>
      <c r="K20" s="118" t="n">
        <v>1</v>
      </c>
      <c r="L20" s="118" t="n">
        <f aca="false">K20*J20</f>
        <v>599</v>
      </c>
      <c r="M20" s="120" t="n">
        <v>1.03</v>
      </c>
      <c r="N20" s="121" t="n">
        <f aca="false">M20*L20</f>
        <v>616.97</v>
      </c>
      <c r="O20" s="118" t="n">
        <v>70</v>
      </c>
      <c r="P20" s="121" t="n">
        <f aca="false">G20+N20+O20</f>
        <v>686.97</v>
      </c>
      <c r="Q20" s="118" t="n">
        <v>1</v>
      </c>
      <c r="R20" s="119" t="n">
        <f aca="false">P20*Q20</f>
        <v>686.97</v>
      </c>
    </row>
    <row r="21" customFormat="false" ht="14.25" hidden="false" customHeight="false" outlineLevel="0" collapsed="false">
      <c r="A21" s="123" t="s">
        <v>667</v>
      </c>
      <c r="B21" s="124" t="s">
        <v>78</v>
      </c>
      <c r="C21" s="118" t="n">
        <v>0</v>
      </c>
      <c r="D21" s="118" t="n">
        <v>15</v>
      </c>
      <c r="E21" s="118" t="n">
        <f aca="false">SUM(D21-C21)</f>
        <v>15</v>
      </c>
      <c r="F21" s="125" t="n">
        <v>8.15</v>
      </c>
      <c r="G21" s="118" t="n">
        <f aca="false">E21*F21</f>
        <v>122.25</v>
      </c>
      <c r="H21" s="127" t="n">
        <v>19702</v>
      </c>
      <c r="I21" s="127" t="n">
        <v>23220</v>
      </c>
      <c r="J21" s="127" t="n">
        <f aca="false">I21-H21</f>
        <v>3518</v>
      </c>
      <c r="K21" s="127" t="n">
        <v>50</v>
      </c>
      <c r="L21" s="127" t="n">
        <f aca="false">K21*J21</f>
        <v>175900</v>
      </c>
      <c r="M21" s="120" t="n">
        <v>1.03</v>
      </c>
      <c r="N21" s="121" t="n">
        <f aca="false">M21*L21</f>
        <v>181177</v>
      </c>
      <c r="O21" s="127"/>
      <c r="P21" s="121" t="n">
        <f aca="false">G21+N21+O21</f>
        <v>181299.25</v>
      </c>
      <c r="Q21" s="127" t="n">
        <v>1</v>
      </c>
      <c r="R21" s="125" t="n">
        <f aca="false">P21*Q21</f>
        <v>181299.25</v>
      </c>
    </row>
    <row r="22" customFormat="false" ht="14.25" hidden="false" customHeight="false" outlineLevel="0" collapsed="false">
      <c r="A22" s="126" t="s">
        <v>668</v>
      </c>
      <c r="B22" s="124" t="s">
        <v>78</v>
      </c>
      <c r="C22" s="118" t="n">
        <v>27</v>
      </c>
      <c r="D22" s="118" t="n">
        <v>27</v>
      </c>
      <c r="E22" s="118" t="n">
        <f aca="false">SUM(D22-C22)</f>
        <v>0</v>
      </c>
      <c r="F22" s="125" t="n">
        <v>8.15</v>
      </c>
      <c r="G22" s="118" t="n">
        <f aca="false">E22*F22</f>
        <v>0</v>
      </c>
      <c r="H22" s="118" t="n">
        <v>30263</v>
      </c>
      <c r="I22" s="118" t="n">
        <v>30263</v>
      </c>
      <c r="J22" s="118" t="n">
        <f aca="false">I22-H22</f>
        <v>0</v>
      </c>
      <c r="K22" s="118" t="n">
        <v>1</v>
      </c>
      <c r="L22" s="118" t="n">
        <f aca="false">K22*J22</f>
        <v>0</v>
      </c>
      <c r="M22" s="120" t="n">
        <v>1.03</v>
      </c>
      <c r="N22" s="121" t="n">
        <f aca="false">M22*L22</f>
        <v>0</v>
      </c>
      <c r="O22" s="118" t="n">
        <v>40</v>
      </c>
      <c r="P22" s="121" t="n">
        <f aca="false">G22+N22+O22</f>
        <v>40</v>
      </c>
      <c r="Q22" s="118" t="n">
        <v>1</v>
      </c>
      <c r="R22" s="119" t="n">
        <f aca="false">P22*Q22</f>
        <v>40</v>
      </c>
    </row>
    <row r="23" customFormat="false" ht="14.25" hidden="false" customHeight="false" outlineLevel="0" collapsed="false">
      <c r="A23" s="126" t="s">
        <v>669</v>
      </c>
      <c r="B23" s="124" t="s">
        <v>78</v>
      </c>
      <c r="C23" s="118" t="n">
        <v>18</v>
      </c>
      <c r="D23" s="118" t="n">
        <v>18</v>
      </c>
      <c r="E23" s="118" t="n">
        <f aca="false">SUM(D23-C23)</f>
        <v>0</v>
      </c>
      <c r="F23" s="125" t="n">
        <v>8.15</v>
      </c>
      <c r="G23" s="118" t="n">
        <f aca="false">E23*F23</f>
        <v>0</v>
      </c>
      <c r="H23" s="118" t="n">
        <v>11003</v>
      </c>
      <c r="I23" s="118" t="n">
        <v>11832</v>
      </c>
      <c r="J23" s="118" t="n">
        <f aca="false">I23-H23</f>
        <v>829</v>
      </c>
      <c r="K23" s="118" t="n">
        <v>50</v>
      </c>
      <c r="L23" s="118" t="n">
        <f aca="false">K23*J23</f>
        <v>41450</v>
      </c>
      <c r="M23" s="120" t="n">
        <v>1.03</v>
      </c>
      <c r="N23" s="121" t="n">
        <f aca="false">M23*L23</f>
        <v>42693.5</v>
      </c>
      <c r="O23" s="118"/>
      <c r="P23" s="121" t="n">
        <f aca="false">G23+N23+O23</f>
        <v>42693.5</v>
      </c>
      <c r="Q23" s="118" t="n">
        <v>1</v>
      </c>
      <c r="R23" s="119" t="n">
        <f aca="false">P23*Q23</f>
        <v>42693.5</v>
      </c>
    </row>
    <row r="24" customFormat="false" ht="14.25" hidden="false" customHeight="false" outlineLevel="0" collapsed="false">
      <c r="A24" s="118" t="s">
        <v>10</v>
      </c>
      <c r="B24" s="124" t="s">
        <v>78</v>
      </c>
      <c r="C24" s="118"/>
      <c r="D24" s="118"/>
      <c r="E24" s="118" t="n">
        <f aca="false">SUM(E18:E23)</f>
        <v>15</v>
      </c>
      <c r="F24" s="125" t="n">
        <v>8.15</v>
      </c>
      <c r="G24" s="118" t="n">
        <f aca="false">E24*F24</f>
        <v>122.25</v>
      </c>
      <c r="H24" s="118"/>
      <c r="I24" s="118"/>
      <c r="J24" s="118"/>
      <c r="K24" s="118"/>
      <c r="L24" s="118" t="n">
        <f aca="false">SUM(L18:L23)</f>
        <v>221313</v>
      </c>
      <c r="M24" s="120" t="n">
        <v>1.03</v>
      </c>
      <c r="N24" s="121" t="n">
        <f aca="false">L24*M24</f>
        <v>227952.39</v>
      </c>
      <c r="O24" s="118" t="n">
        <f aca="false">SUM(O18:O23)</f>
        <v>190</v>
      </c>
      <c r="P24" s="121" t="n">
        <f aca="false">G24+N24+O24</f>
        <v>228264.64</v>
      </c>
      <c r="Q24" s="118" t="n">
        <v>1</v>
      </c>
      <c r="R24" s="119" t="n">
        <f aca="false">P24*Q24</f>
        <v>228264.64</v>
      </c>
    </row>
    <row r="25" customFormat="false" ht="14.25" hidden="false" customHeight="false" outlineLevel="0" collapsed="false">
      <c r="A25" s="127"/>
      <c r="B25" s="127"/>
      <c r="C25" s="127"/>
      <c r="D25" s="127"/>
      <c r="E25" s="127"/>
      <c r="F25" s="125" t="n">
        <v>8.15</v>
      </c>
      <c r="G25" s="127"/>
      <c r="H25" s="127"/>
      <c r="I25" s="127"/>
      <c r="J25" s="127"/>
      <c r="K25" s="127"/>
      <c r="L25" s="127"/>
      <c r="M25" s="120"/>
      <c r="N25" s="121"/>
      <c r="O25" s="127"/>
      <c r="P25" s="121"/>
      <c r="Q25" s="127"/>
      <c r="R25" s="125"/>
    </row>
    <row r="26" customFormat="false" ht="14.25" hidden="false" customHeight="false" outlineLevel="0" collapsed="false">
      <c r="A26" s="126" t="s">
        <v>670</v>
      </c>
      <c r="B26" s="124" t="s">
        <v>671</v>
      </c>
      <c r="C26" s="118" t="n">
        <v>54</v>
      </c>
      <c r="D26" s="118" t="n">
        <v>59</v>
      </c>
      <c r="E26" s="118" t="n">
        <f aca="false">D26-C26</f>
        <v>5</v>
      </c>
      <c r="F26" s="125" t="n">
        <v>8.15</v>
      </c>
      <c r="G26" s="118" t="n">
        <f aca="false">E26*F26</f>
        <v>40.75</v>
      </c>
      <c r="H26" s="118" t="n">
        <v>1723</v>
      </c>
      <c r="I26" s="118" t="n">
        <v>2307</v>
      </c>
      <c r="J26" s="118" t="n">
        <f aca="false">I26-H26</f>
        <v>584</v>
      </c>
      <c r="K26" s="118" t="n">
        <v>1</v>
      </c>
      <c r="L26" s="118" t="n">
        <f aca="false">K26*J26</f>
        <v>584</v>
      </c>
      <c r="M26" s="120" t="n">
        <v>1.03</v>
      </c>
      <c r="N26" s="121" t="n">
        <f aca="false">M26*L26</f>
        <v>601.52</v>
      </c>
      <c r="O26" s="118" t="n">
        <v>40</v>
      </c>
      <c r="P26" s="121" t="n">
        <f aca="false">G26+N26+O26</f>
        <v>682.27</v>
      </c>
      <c r="Q26" s="118" t="n">
        <v>1</v>
      </c>
      <c r="R26" s="119" t="n">
        <f aca="false">P26*Q26</f>
        <v>682.27</v>
      </c>
    </row>
    <row r="27" customFormat="false" ht="14.25" hidden="false" customHeight="false" outlineLevel="0" collapsed="false">
      <c r="A27" s="118"/>
      <c r="B27" s="118"/>
      <c r="C27" s="118"/>
      <c r="D27" s="118"/>
      <c r="E27" s="118"/>
      <c r="F27" s="119"/>
      <c r="G27" s="118"/>
      <c r="H27" s="118"/>
      <c r="I27" s="118"/>
      <c r="J27" s="118"/>
      <c r="K27" s="118"/>
      <c r="L27" s="118"/>
      <c r="M27" s="120"/>
      <c r="N27" s="121"/>
      <c r="O27" s="118"/>
      <c r="P27" s="121"/>
      <c r="Q27" s="131"/>
      <c r="R27" s="119"/>
    </row>
    <row r="28" customFormat="false" ht="14.25" hidden="false" customHeight="false" outlineLevel="0" collapsed="false">
      <c r="A28" s="118" t="s">
        <v>194</v>
      </c>
      <c r="B28" s="118"/>
      <c r="C28" s="118" t="s">
        <v>195</v>
      </c>
      <c r="D28" s="118" t="s">
        <v>196</v>
      </c>
      <c r="E28" s="118" t="s">
        <v>197</v>
      </c>
      <c r="F28" s="119" t="s">
        <v>653</v>
      </c>
      <c r="G28" s="118" t="s">
        <v>6</v>
      </c>
      <c r="H28" s="118" t="s">
        <v>199</v>
      </c>
      <c r="I28" s="118" t="s">
        <v>200</v>
      </c>
      <c r="J28" s="118" t="s">
        <v>201</v>
      </c>
      <c r="K28" s="118" t="s">
        <v>202</v>
      </c>
      <c r="L28" s="118" t="s">
        <v>197</v>
      </c>
      <c r="M28" s="120"/>
      <c r="N28" s="121" t="s">
        <v>8</v>
      </c>
      <c r="O28" s="118" t="s">
        <v>9</v>
      </c>
      <c r="P28" s="121" t="s">
        <v>10</v>
      </c>
      <c r="Q28" s="118" t="s">
        <v>203</v>
      </c>
      <c r="R28" s="119" t="s">
        <v>204</v>
      </c>
    </row>
    <row r="29" customFormat="false" ht="14.25" hidden="false" customHeight="false" outlineLevel="0" collapsed="false">
      <c r="A29" s="122" t="s">
        <v>85</v>
      </c>
      <c r="B29" s="118" t="s">
        <v>672</v>
      </c>
      <c r="C29" s="118"/>
      <c r="D29" s="118"/>
      <c r="E29" s="118"/>
      <c r="F29" s="119"/>
      <c r="G29" s="118"/>
      <c r="H29" s="118"/>
      <c r="I29" s="118"/>
      <c r="J29" s="118"/>
      <c r="K29" s="118"/>
      <c r="L29" s="118"/>
      <c r="M29" s="120"/>
      <c r="N29" s="121"/>
      <c r="O29" s="118"/>
      <c r="P29" s="121"/>
      <c r="Q29" s="118"/>
      <c r="R29" s="119"/>
    </row>
    <row r="30" customFormat="false" ht="14.25" hidden="false" customHeight="false" outlineLevel="0" collapsed="false">
      <c r="A30" s="122" t="s">
        <v>86</v>
      </c>
      <c r="B30" s="118" t="s">
        <v>672</v>
      </c>
      <c r="C30" s="118"/>
      <c r="D30" s="118"/>
      <c r="E30" s="118"/>
      <c r="F30" s="119"/>
      <c r="G30" s="118"/>
      <c r="H30" s="118"/>
      <c r="I30" s="118"/>
      <c r="J30" s="118"/>
      <c r="K30" s="118"/>
      <c r="L30" s="118"/>
      <c r="M30" s="120"/>
      <c r="N30" s="121"/>
      <c r="O30" s="118"/>
      <c r="P30" s="121"/>
      <c r="Q30" s="118"/>
      <c r="R30" s="119"/>
    </row>
    <row r="31" customFormat="false" ht="14.25" hidden="false" customHeight="false" outlineLevel="0" collapsed="false">
      <c r="A31" s="123" t="s">
        <v>673</v>
      </c>
      <c r="B31" s="124" t="s">
        <v>84</v>
      </c>
      <c r="C31" s="127" t="n">
        <v>8</v>
      </c>
      <c r="D31" s="127" t="n">
        <v>8</v>
      </c>
      <c r="E31" s="127" t="n">
        <f aca="false">SUM(D31-C31)</f>
        <v>0</v>
      </c>
      <c r="F31" s="125" t="n">
        <v>8.15</v>
      </c>
      <c r="G31" s="127" t="n">
        <f aca="false">E31*F31</f>
        <v>0</v>
      </c>
      <c r="H31" s="127" t="n">
        <v>2007</v>
      </c>
      <c r="I31" s="127" t="n">
        <v>2024</v>
      </c>
      <c r="J31" s="127" t="n">
        <f aca="false">I31-H31</f>
        <v>17</v>
      </c>
      <c r="K31" s="127" t="n">
        <v>40</v>
      </c>
      <c r="L31" s="127" t="n">
        <f aca="false">K31*J31</f>
        <v>680</v>
      </c>
      <c r="M31" s="120" t="n">
        <v>1.03</v>
      </c>
      <c r="N31" s="121" t="n">
        <f aca="false">M31*L31</f>
        <v>700.4</v>
      </c>
      <c r="O31" s="127"/>
      <c r="P31" s="121" t="n">
        <f aca="false">G31+N31+O31</f>
        <v>700.4</v>
      </c>
      <c r="Q31" s="127" t="n">
        <v>1</v>
      </c>
      <c r="R31" s="125" t="n">
        <f aca="false">P31*Q31</f>
        <v>700.4</v>
      </c>
    </row>
    <row r="32" customFormat="false" ht="14.25" hidden="false" customHeight="false" outlineLevel="0" collapsed="false">
      <c r="A32" s="126" t="s">
        <v>674</v>
      </c>
      <c r="B32" s="124" t="s">
        <v>84</v>
      </c>
      <c r="C32" s="118"/>
      <c r="D32" s="118"/>
      <c r="E32" s="118"/>
      <c r="F32" s="119"/>
      <c r="G32" s="118"/>
      <c r="H32" s="118" t="n">
        <v>111</v>
      </c>
      <c r="I32" s="118" t="n">
        <v>111</v>
      </c>
      <c r="J32" s="118" t="n">
        <f aca="false">I32-H32</f>
        <v>0</v>
      </c>
      <c r="K32" s="118" t="n">
        <v>40</v>
      </c>
      <c r="L32" s="118" t="n">
        <f aca="false">K32*J32</f>
        <v>0</v>
      </c>
      <c r="M32" s="120" t="n">
        <v>1.03</v>
      </c>
      <c r="N32" s="121" t="n">
        <f aca="false">M32*L32</f>
        <v>0</v>
      </c>
      <c r="O32" s="118"/>
      <c r="P32" s="121" t="n">
        <f aca="false">G32+N32+O32</f>
        <v>0</v>
      </c>
      <c r="Q32" s="118" t="n">
        <v>1</v>
      </c>
      <c r="R32" s="119" t="n">
        <f aca="false">P32*Q32</f>
        <v>0</v>
      </c>
    </row>
    <row r="33" customFormat="false" ht="14.25" hidden="false" customHeight="false" outlineLevel="0" collapsed="false">
      <c r="A33" s="126" t="s">
        <v>675</v>
      </c>
      <c r="B33" s="124" t="s">
        <v>84</v>
      </c>
      <c r="C33" s="118" t="n">
        <v>75</v>
      </c>
      <c r="D33" s="118" t="n">
        <v>75</v>
      </c>
      <c r="E33" s="118" t="n">
        <f aca="false">SUM(D33-C33)</f>
        <v>0</v>
      </c>
      <c r="F33" s="125" t="n">
        <v>8.15</v>
      </c>
      <c r="G33" s="118" t="n">
        <f aca="false">E33*F33</f>
        <v>0</v>
      </c>
      <c r="H33" s="118" t="n">
        <v>58197</v>
      </c>
      <c r="I33" s="118" t="n">
        <v>61407</v>
      </c>
      <c r="J33" s="118" t="n">
        <f aca="false">I33-H33</f>
        <v>3210</v>
      </c>
      <c r="K33" s="118" t="n">
        <v>30</v>
      </c>
      <c r="L33" s="118" t="n">
        <f aca="false">K33*J33</f>
        <v>96300</v>
      </c>
      <c r="M33" s="120" t="n">
        <v>1.03</v>
      </c>
      <c r="N33" s="121" t="n">
        <f aca="false">M33*L33</f>
        <v>99189</v>
      </c>
      <c r="O33" s="118"/>
      <c r="P33" s="121" t="n">
        <f aca="false">G33+N33+O33</f>
        <v>99189</v>
      </c>
      <c r="Q33" s="118" t="n">
        <v>1</v>
      </c>
      <c r="R33" s="119" t="n">
        <f aca="false">P33*Q33</f>
        <v>99189</v>
      </c>
    </row>
    <row r="34" customFormat="false" ht="14.25" hidden="false" customHeight="false" outlineLevel="0" collapsed="false">
      <c r="A34" s="126" t="s">
        <v>676</v>
      </c>
      <c r="B34" s="124" t="s">
        <v>84</v>
      </c>
      <c r="C34" s="118" t="n">
        <v>17</v>
      </c>
      <c r="D34" s="118" t="n">
        <v>18</v>
      </c>
      <c r="E34" s="118" t="n">
        <f aca="false">SUM(D34-C34)</f>
        <v>1</v>
      </c>
      <c r="F34" s="125" t="n">
        <v>8.15</v>
      </c>
      <c r="G34" s="118" t="n">
        <f aca="false">E34*F34</f>
        <v>8.15</v>
      </c>
      <c r="H34" s="118" t="n">
        <v>132393</v>
      </c>
      <c r="I34" s="118" t="n">
        <v>261940</v>
      </c>
      <c r="J34" s="118" t="n">
        <f aca="false">I34-H34</f>
        <v>129547</v>
      </c>
      <c r="K34" s="118" t="n">
        <v>1</v>
      </c>
      <c r="L34" s="118" t="n">
        <f aca="false">K34*J34</f>
        <v>129547</v>
      </c>
      <c r="M34" s="120" t="n">
        <v>1.03</v>
      </c>
      <c r="N34" s="121" t="n">
        <f aca="false">M34*L34</f>
        <v>133433.41</v>
      </c>
      <c r="O34" s="118"/>
      <c r="P34" s="121" t="n">
        <f aca="false">G34+N34+O34</f>
        <v>133441.56</v>
      </c>
      <c r="Q34" s="118" t="n">
        <v>1</v>
      </c>
      <c r="R34" s="119" t="n">
        <f aca="false">P34*Q34</f>
        <v>133441.56</v>
      </c>
    </row>
    <row r="35" customFormat="false" ht="14.25" hidden="false" customHeight="false" outlineLevel="0" collapsed="false">
      <c r="A35" s="126" t="s">
        <v>677</v>
      </c>
      <c r="B35" s="124" t="s">
        <v>84</v>
      </c>
      <c r="C35" s="118" t="n">
        <v>6</v>
      </c>
      <c r="D35" s="118" t="n">
        <v>7</v>
      </c>
      <c r="E35" s="118" t="n">
        <f aca="false">SUM(D35-C35)</f>
        <v>1</v>
      </c>
      <c r="F35" s="125" t="n">
        <v>8.15</v>
      </c>
      <c r="G35" s="118" t="n">
        <f aca="false">E35*F35</f>
        <v>8.15</v>
      </c>
      <c r="H35" s="118" t="n">
        <v>7334</v>
      </c>
      <c r="I35" s="118" t="n">
        <v>8173</v>
      </c>
      <c r="J35" s="118" t="n">
        <f aca="false">I35-H35</f>
        <v>839</v>
      </c>
      <c r="K35" s="118" t="n">
        <v>1</v>
      </c>
      <c r="L35" s="118" t="n">
        <f aca="false">K35*J35</f>
        <v>839</v>
      </c>
      <c r="M35" s="120" t="n">
        <v>1.03</v>
      </c>
      <c r="N35" s="121" t="n">
        <f aca="false">M35*L35</f>
        <v>864.17</v>
      </c>
      <c r="O35" s="118"/>
      <c r="P35" s="121" t="n">
        <f aca="false">G35+N35+O35</f>
        <v>872.32</v>
      </c>
      <c r="Q35" s="118" t="n">
        <v>0.5</v>
      </c>
      <c r="R35" s="119" t="n">
        <f aca="false">P35*Q35</f>
        <v>436.16</v>
      </c>
    </row>
    <row r="36" customFormat="false" ht="14.25" hidden="false" customHeight="false" outlineLevel="0" collapsed="false">
      <c r="A36" s="126" t="s">
        <v>678</v>
      </c>
      <c r="B36" s="124" t="s">
        <v>84</v>
      </c>
      <c r="C36" s="118" t="n">
        <v>40</v>
      </c>
      <c r="D36" s="118" t="n">
        <v>46</v>
      </c>
      <c r="E36" s="118" t="n">
        <f aca="false">SUM(D36-C36)</f>
        <v>6</v>
      </c>
      <c r="F36" s="125" t="n">
        <v>8.15</v>
      </c>
      <c r="G36" s="118" t="n">
        <f aca="false">E36*F36</f>
        <v>48.9</v>
      </c>
      <c r="H36" s="118" t="n">
        <v>15421</v>
      </c>
      <c r="I36" s="118" t="n">
        <v>15823</v>
      </c>
      <c r="J36" s="118" t="n">
        <f aca="false">I36-H36</f>
        <v>402</v>
      </c>
      <c r="K36" s="118" t="n">
        <v>1</v>
      </c>
      <c r="L36" s="118" t="n">
        <f aca="false">K36*J36</f>
        <v>402</v>
      </c>
      <c r="M36" s="120" t="n">
        <v>1.03</v>
      </c>
      <c r="N36" s="121" t="n">
        <f aca="false">M36*L36</f>
        <v>414.06</v>
      </c>
      <c r="O36" s="118"/>
      <c r="P36" s="121" t="n">
        <f aca="false">G36+N36+O36</f>
        <v>462.96</v>
      </c>
      <c r="Q36" s="118" t="n">
        <v>1</v>
      </c>
      <c r="R36" s="119" t="n">
        <f aca="false">P36*Q36</f>
        <v>462.96</v>
      </c>
    </row>
    <row r="37" customFormat="false" ht="14.25" hidden="false" customHeight="false" outlineLevel="0" collapsed="false">
      <c r="A37" s="126" t="s">
        <v>679</v>
      </c>
      <c r="B37" s="124" t="s">
        <v>84</v>
      </c>
      <c r="C37" s="118"/>
      <c r="D37" s="118"/>
      <c r="E37" s="118"/>
      <c r="F37" s="119"/>
      <c r="G37" s="118"/>
      <c r="H37" s="118" t="n">
        <v>260</v>
      </c>
      <c r="I37" s="118" t="n">
        <v>443</v>
      </c>
      <c r="J37" s="118" t="n">
        <f aca="false">I37-H37</f>
        <v>183</v>
      </c>
      <c r="K37" s="118" t="n">
        <v>50</v>
      </c>
      <c r="L37" s="118" t="n">
        <f aca="false">K37*J37</f>
        <v>9150</v>
      </c>
      <c r="M37" s="120" t="n">
        <v>1.03</v>
      </c>
      <c r="N37" s="121" t="n">
        <f aca="false">M37*L37</f>
        <v>9424.5</v>
      </c>
      <c r="O37" s="118"/>
      <c r="P37" s="121" t="n">
        <f aca="false">G37+N37+O37</f>
        <v>9424.5</v>
      </c>
      <c r="Q37" s="118" t="n">
        <v>1</v>
      </c>
      <c r="R37" s="119" t="n">
        <f aca="false">P37*Q37</f>
        <v>9424.5</v>
      </c>
    </row>
    <row r="38" customFormat="false" ht="14.25" hidden="false" customHeight="false" outlineLevel="0" collapsed="false">
      <c r="A38" s="126" t="s">
        <v>680</v>
      </c>
      <c r="B38" s="124" t="s">
        <v>84</v>
      </c>
      <c r="C38" s="118"/>
      <c r="D38" s="118"/>
      <c r="E38" s="118"/>
      <c r="F38" s="119"/>
      <c r="G38" s="118"/>
      <c r="H38" s="118" t="n">
        <v>99704</v>
      </c>
      <c r="I38" s="118" t="n">
        <v>99993</v>
      </c>
      <c r="J38" s="118" t="n">
        <f aca="false">I38-H38</f>
        <v>289</v>
      </c>
      <c r="K38" s="118" t="n">
        <v>50</v>
      </c>
      <c r="L38" s="118" t="n">
        <f aca="false">K38*J38</f>
        <v>14450</v>
      </c>
      <c r="M38" s="120" t="n">
        <v>1.03</v>
      </c>
      <c r="N38" s="121" t="n">
        <f aca="false">M38*L38</f>
        <v>14883.5</v>
      </c>
      <c r="O38" s="118"/>
      <c r="P38" s="121" t="n">
        <f aca="false">G38+N38+O38</f>
        <v>14883.5</v>
      </c>
      <c r="Q38" s="118" t="n">
        <v>1</v>
      </c>
      <c r="R38" s="119" t="n">
        <f aca="false">P38*Q38</f>
        <v>14883.5</v>
      </c>
    </row>
    <row r="39" customFormat="false" ht="14.25" hidden="false" customHeight="false" outlineLevel="0" collapsed="false">
      <c r="A39" s="126" t="s">
        <v>681</v>
      </c>
      <c r="B39" s="124" t="s">
        <v>84</v>
      </c>
      <c r="C39" s="118"/>
      <c r="D39" s="118"/>
      <c r="E39" s="118"/>
      <c r="F39" s="119"/>
      <c r="G39" s="118"/>
      <c r="H39" s="118" t="n">
        <v>207</v>
      </c>
      <c r="I39" s="118" t="n">
        <v>333</v>
      </c>
      <c r="J39" s="118" t="n">
        <f aca="false">I39-H39</f>
        <v>126</v>
      </c>
      <c r="K39" s="118" t="n">
        <v>50</v>
      </c>
      <c r="L39" s="118" t="n">
        <f aca="false">K39*J39</f>
        <v>6300</v>
      </c>
      <c r="M39" s="120" t="n">
        <v>1.03</v>
      </c>
      <c r="N39" s="121" t="n">
        <f aca="false">M39*L39</f>
        <v>6489</v>
      </c>
      <c r="O39" s="118"/>
      <c r="P39" s="121" t="n">
        <f aca="false">G39+N39+O39</f>
        <v>6489</v>
      </c>
      <c r="Q39" s="118" t="n">
        <v>1</v>
      </c>
      <c r="R39" s="119" t="n">
        <f aca="false">P39*Q39</f>
        <v>6489</v>
      </c>
    </row>
    <row r="40" customFormat="false" ht="14.25" hidden="false" customHeight="false" outlineLevel="0" collapsed="false">
      <c r="A40" s="126" t="s">
        <v>682</v>
      </c>
      <c r="B40" s="124" t="s">
        <v>84</v>
      </c>
      <c r="C40" s="118" t="n">
        <v>5157</v>
      </c>
      <c r="D40" s="118" t="n">
        <v>5159</v>
      </c>
      <c r="E40" s="118" t="n">
        <f aca="false">SUM(D40-C40)</f>
        <v>2</v>
      </c>
      <c r="F40" s="125" t="n">
        <v>8.15</v>
      </c>
      <c r="G40" s="118" t="n">
        <f aca="false">E40*F40</f>
        <v>16.3</v>
      </c>
      <c r="H40" s="118" t="n">
        <v>10110</v>
      </c>
      <c r="I40" s="118" t="n">
        <v>12123</v>
      </c>
      <c r="J40" s="118" t="n">
        <f aca="false">I40-H40</f>
        <v>2013</v>
      </c>
      <c r="K40" s="118" t="n">
        <v>1</v>
      </c>
      <c r="L40" s="118" t="n">
        <f aca="false">K40*J40</f>
        <v>2013</v>
      </c>
      <c r="M40" s="120" t="n">
        <v>1.03</v>
      </c>
      <c r="N40" s="121" t="n">
        <f aca="false">M40*L40</f>
        <v>2073.39</v>
      </c>
      <c r="O40" s="118"/>
      <c r="P40" s="121" t="n">
        <f aca="false">G40+N40+O40</f>
        <v>2089.69</v>
      </c>
      <c r="Q40" s="118" t="n">
        <v>1</v>
      </c>
      <c r="R40" s="119" t="n">
        <f aca="false">P40*Q40</f>
        <v>2089.69</v>
      </c>
    </row>
    <row r="41" customFormat="false" ht="14.25" hidden="false" customHeight="false" outlineLevel="0" collapsed="false">
      <c r="A41" s="126" t="s">
        <v>683</v>
      </c>
      <c r="B41" s="124" t="s">
        <v>84</v>
      </c>
      <c r="C41" s="118"/>
      <c r="D41" s="118"/>
      <c r="E41" s="118"/>
      <c r="F41" s="119"/>
      <c r="G41" s="118"/>
      <c r="H41" s="118"/>
      <c r="I41" s="118"/>
      <c r="J41" s="118" t="n">
        <v>22</v>
      </c>
      <c r="K41" s="118" t="n">
        <v>6</v>
      </c>
      <c r="L41" s="118" t="n">
        <f aca="false">K41*J41</f>
        <v>132</v>
      </c>
      <c r="M41" s="120" t="n">
        <v>1.03</v>
      </c>
      <c r="N41" s="121" t="n">
        <f aca="false">M41*L41</f>
        <v>135.96</v>
      </c>
      <c r="O41" s="118"/>
      <c r="P41" s="121" t="n">
        <f aca="false">G41+N41+O41</f>
        <v>135.96</v>
      </c>
      <c r="Q41" s="118" t="n">
        <v>1</v>
      </c>
      <c r="R41" s="119" t="n">
        <f aca="false">P41*Q41</f>
        <v>135.96</v>
      </c>
    </row>
    <row r="42" customFormat="false" ht="14.25" hidden="false" customHeight="false" outlineLevel="0" collapsed="false">
      <c r="A42" s="126" t="s">
        <v>684</v>
      </c>
      <c r="B42" s="124" t="s">
        <v>84</v>
      </c>
      <c r="C42" s="118"/>
      <c r="D42" s="118"/>
      <c r="E42" s="118"/>
      <c r="F42" s="119"/>
      <c r="G42" s="118"/>
      <c r="H42" s="118" t="n">
        <v>617</v>
      </c>
      <c r="I42" s="118" t="n">
        <v>658</v>
      </c>
      <c r="J42" s="118" t="n">
        <f aca="false">I42-H42</f>
        <v>41</v>
      </c>
      <c r="K42" s="118" t="n">
        <v>40</v>
      </c>
      <c r="L42" s="118" t="n">
        <f aca="false">K42*J42</f>
        <v>1640</v>
      </c>
      <c r="M42" s="120" t="n">
        <v>1.03</v>
      </c>
      <c r="N42" s="121" t="n">
        <f aca="false">M42*L42</f>
        <v>1689.2</v>
      </c>
      <c r="O42" s="118"/>
      <c r="P42" s="121" t="n">
        <f aca="false">G42+N42+O42</f>
        <v>1689.2</v>
      </c>
      <c r="Q42" s="118" t="n">
        <v>1</v>
      </c>
      <c r="R42" s="119" t="n">
        <f aca="false">P42*Q42</f>
        <v>1689.2</v>
      </c>
    </row>
    <row r="43" customFormat="false" ht="14.25" hidden="false" customHeight="false" outlineLevel="0" collapsed="false">
      <c r="A43" s="118" t="s">
        <v>10</v>
      </c>
      <c r="B43" s="124" t="s">
        <v>84</v>
      </c>
      <c r="C43" s="118"/>
      <c r="D43" s="118"/>
      <c r="E43" s="118" t="n">
        <f aca="false">SUM(E31:E42)</f>
        <v>10</v>
      </c>
      <c r="F43" s="125" t="n">
        <v>8.15</v>
      </c>
      <c r="G43" s="118" t="n">
        <f aca="false">E43*F43</f>
        <v>81.5</v>
      </c>
      <c r="H43" s="118"/>
      <c r="I43" s="118"/>
      <c r="J43" s="118"/>
      <c r="K43" s="118"/>
      <c r="L43" s="118" t="n">
        <f aca="false">SUM(L32:L42)</f>
        <v>260773</v>
      </c>
      <c r="M43" s="120" t="n">
        <v>1.03</v>
      </c>
      <c r="N43" s="121" t="n">
        <f aca="false">L43*M43</f>
        <v>268596.19</v>
      </c>
      <c r="O43" s="118"/>
      <c r="P43" s="121" t="n">
        <f aca="false">G43+N43+O43</f>
        <v>268677.69</v>
      </c>
      <c r="Q43" s="118"/>
      <c r="R43" s="119" t="n">
        <f aca="false">SUM(R31:R42)</f>
        <v>268941.93</v>
      </c>
    </row>
    <row r="44" customFormat="false" ht="14.25" hidden="false" customHeight="false" outlineLevel="0" collapsed="false">
      <c r="A44" s="118"/>
      <c r="B44" s="124"/>
      <c r="C44" s="118"/>
      <c r="D44" s="118"/>
      <c r="E44" s="118"/>
      <c r="F44" s="125"/>
      <c r="G44" s="118"/>
      <c r="H44" s="118"/>
      <c r="I44" s="118"/>
      <c r="J44" s="132" t="n">
        <f aca="false">L44/K44</f>
        <v>130514.77184466</v>
      </c>
      <c r="K44" s="118" t="n">
        <v>2</v>
      </c>
      <c r="L44" s="133" t="n">
        <f aca="false">N44/M44</f>
        <v>261029.54368932</v>
      </c>
      <c r="M44" s="120" t="n">
        <v>1.03</v>
      </c>
      <c r="N44" s="121" t="n">
        <f aca="false">R43-G43</f>
        <v>268860.43</v>
      </c>
      <c r="O44" s="118"/>
      <c r="P44" s="121"/>
      <c r="Q44" s="118"/>
      <c r="R44" s="119"/>
    </row>
    <row r="45" customFormat="false" ht="14.25" hidden="false" customHeight="false" outlineLevel="0" collapsed="false">
      <c r="A45" s="118"/>
      <c r="B45" s="124"/>
      <c r="C45" s="118"/>
      <c r="D45" s="118"/>
      <c r="E45" s="118"/>
      <c r="F45" s="125"/>
      <c r="G45" s="118"/>
      <c r="H45" s="118"/>
      <c r="I45" s="118"/>
      <c r="J45" s="118"/>
      <c r="K45" s="118"/>
      <c r="L45" s="118" t="n">
        <v>70000</v>
      </c>
      <c r="M45" s="120"/>
      <c r="N45" s="121"/>
      <c r="O45" s="118"/>
      <c r="P45" s="121"/>
      <c r="Q45" s="118"/>
      <c r="R45" s="119"/>
    </row>
    <row r="46" customFormat="false" ht="14.25" hidden="false" customHeight="false" outlineLevel="0" collapsed="false">
      <c r="A46" s="123" t="s">
        <v>685</v>
      </c>
      <c r="C46" s="127"/>
      <c r="D46" s="127"/>
      <c r="E46" s="127"/>
      <c r="F46" s="125"/>
      <c r="G46" s="127"/>
      <c r="H46" s="127" t="n">
        <v>6364</v>
      </c>
      <c r="I46" s="127" t="n">
        <v>7247</v>
      </c>
      <c r="J46" s="127" t="n">
        <f aca="false">I46-H46</f>
        <v>883</v>
      </c>
      <c r="K46" s="127" t="n">
        <v>1</v>
      </c>
      <c r="L46" s="127" t="n">
        <f aca="false">K46*J46</f>
        <v>883</v>
      </c>
      <c r="M46" s="120" t="n">
        <v>1.03</v>
      </c>
      <c r="N46" s="121" t="n">
        <f aca="false">M46*L46</f>
        <v>909.49</v>
      </c>
      <c r="O46" s="127" t="n">
        <v>40</v>
      </c>
      <c r="P46" s="121" t="n">
        <f aca="false">G46+N46+O46</f>
        <v>949.49</v>
      </c>
      <c r="Q46" s="127" t="n">
        <v>1</v>
      </c>
      <c r="R46" s="125" t="n">
        <f aca="false">P46*Q46</f>
        <v>949.49</v>
      </c>
    </row>
    <row r="47" customFormat="false" ht="14.25" hidden="false" customHeight="false" outlineLevel="0" collapsed="false">
      <c r="A47" s="123" t="s">
        <v>686</v>
      </c>
      <c r="B47" s="124" t="s">
        <v>687</v>
      </c>
      <c r="C47" s="127"/>
      <c r="D47" s="127"/>
      <c r="E47" s="127"/>
      <c r="F47" s="125"/>
      <c r="G47" s="127"/>
      <c r="H47" s="127" t="n">
        <v>77726</v>
      </c>
      <c r="I47" s="127" t="n">
        <v>92382</v>
      </c>
      <c r="J47" s="127" t="n">
        <f aca="false">I47-H47</f>
        <v>14656</v>
      </c>
      <c r="K47" s="127" t="n">
        <v>1</v>
      </c>
      <c r="L47" s="127" t="n">
        <f aca="false">K47*J47</f>
        <v>14656</v>
      </c>
      <c r="M47" s="120" t="n">
        <v>1.03</v>
      </c>
      <c r="N47" s="121" t="n">
        <f aca="false">M47*L47</f>
        <v>15095.68</v>
      </c>
      <c r="O47" s="127" t="n">
        <v>20</v>
      </c>
      <c r="P47" s="121" t="n">
        <f aca="false">G47+N47+O47</f>
        <v>15115.68</v>
      </c>
      <c r="Q47" s="127" t="n">
        <v>1</v>
      </c>
      <c r="R47" s="125" t="n">
        <f aca="false">P47*Q47</f>
        <v>15115.68</v>
      </c>
    </row>
    <row r="48" customFormat="false" ht="14.25" hidden="false" customHeight="false" outlineLevel="0" collapsed="false">
      <c r="A48" s="127" t="s">
        <v>10</v>
      </c>
      <c r="B48" s="134"/>
      <c r="C48" s="135"/>
      <c r="D48" s="135"/>
      <c r="E48" s="135"/>
      <c r="F48" s="136"/>
      <c r="G48" s="135"/>
      <c r="H48" s="135"/>
      <c r="I48" s="135"/>
      <c r="J48" s="135"/>
      <c r="K48" s="135"/>
      <c r="L48" s="135" t="n">
        <f aca="false">SUM(L46:L47)</f>
        <v>15539</v>
      </c>
      <c r="M48" s="120" t="n">
        <v>1.03</v>
      </c>
      <c r="N48" s="137"/>
      <c r="O48" s="135" t="n">
        <f aca="false">SUM(O46:O47)</f>
        <v>60</v>
      </c>
      <c r="P48" s="137"/>
      <c r="Q48" s="135"/>
      <c r="R48" s="136" t="n">
        <f aca="false">SUM(R46:R47)</f>
        <v>16065.17</v>
      </c>
    </row>
    <row r="49" customFormat="false" ht="14.25" hidden="false" customHeight="false" outlineLevel="0" collapsed="false">
      <c r="A49" s="118" t="s">
        <v>194</v>
      </c>
      <c r="B49" s="118"/>
      <c r="C49" s="118" t="s">
        <v>195</v>
      </c>
      <c r="D49" s="118" t="s">
        <v>196</v>
      </c>
      <c r="E49" s="118" t="s">
        <v>197</v>
      </c>
      <c r="F49" s="119" t="s">
        <v>653</v>
      </c>
      <c r="G49" s="118" t="s">
        <v>6</v>
      </c>
      <c r="H49" s="118" t="s">
        <v>199</v>
      </c>
      <c r="I49" s="118" t="s">
        <v>200</v>
      </c>
      <c r="J49" s="118" t="s">
        <v>201</v>
      </c>
      <c r="K49" s="118" t="s">
        <v>202</v>
      </c>
      <c r="L49" s="118" t="s">
        <v>197</v>
      </c>
      <c r="M49" s="120"/>
      <c r="N49" s="121" t="s">
        <v>8</v>
      </c>
      <c r="O49" s="118" t="s">
        <v>9</v>
      </c>
      <c r="P49" s="121" t="s">
        <v>10</v>
      </c>
      <c r="Q49" s="118" t="s">
        <v>203</v>
      </c>
      <c r="R49" s="119" t="s">
        <v>204</v>
      </c>
    </row>
    <row r="50" customFormat="false" ht="14.25" hidden="false" customHeight="false" outlineLevel="0" collapsed="false">
      <c r="A50" s="138" t="s">
        <v>93</v>
      </c>
      <c r="B50" s="118"/>
      <c r="C50" s="118"/>
      <c r="D50" s="118"/>
      <c r="E50" s="118"/>
      <c r="F50" s="119"/>
      <c r="G50" s="118"/>
      <c r="H50" s="118"/>
      <c r="I50" s="118"/>
      <c r="J50" s="118"/>
      <c r="K50" s="118"/>
      <c r="L50" s="118"/>
      <c r="M50" s="120"/>
      <c r="N50" s="121"/>
      <c r="O50" s="118"/>
      <c r="P50" s="121"/>
      <c r="Q50" s="118"/>
      <c r="R50" s="119"/>
    </row>
    <row r="51" customFormat="false" ht="14.25" hidden="false" customHeight="false" outlineLevel="0" collapsed="false">
      <c r="A51" s="123" t="s">
        <v>688</v>
      </c>
      <c r="B51" s="118" t="s">
        <v>92</v>
      </c>
      <c r="C51" s="127"/>
      <c r="D51" s="127"/>
      <c r="E51" s="127"/>
      <c r="F51" s="125"/>
      <c r="G51" s="127"/>
      <c r="H51" s="127" t="n">
        <v>16707</v>
      </c>
      <c r="I51" s="127" t="n">
        <v>19171</v>
      </c>
      <c r="J51" s="127" t="n">
        <f aca="false">I51-H51</f>
        <v>2464</v>
      </c>
      <c r="K51" s="127" t="n">
        <v>1</v>
      </c>
      <c r="L51" s="127" t="n">
        <f aca="false">K51*J51</f>
        <v>2464</v>
      </c>
      <c r="M51" s="120" t="n">
        <v>1.03</v>
      </c>
      <c r="N51" s="121" t="n">
        <f aca="false">M51*L51</f>
        <v>2537.92</v>
      </c>
      <c r="O51" s="127"/>
      <c r="P51" s="121" t="n">
        <f aca="false">G51+N51+O51</f>
        <v>2537.92</v>
      </c>
      <c r="Q51" s="127" t="n">
        <v>1</v>
      </c>
      <c r="R51" s="125" t="n">
        <f aca="false">P51*Q51</f>
        <v>2537.92</v>
      </c>
    </row>
    <row r="52" customFormat="false" ht="14.25" hidden="false" customHeight="false" outlineLevel="0" collapsed="false">
      <c r="A52" s="123" t="s">
        <v>689</v>
      </c>
      <c r="B52" s="118" t="s">
        <v>92</v>
      </c>
      <c r="C52" s="127"/>
      <c r="D52" s="127"/>
      <c r="E52" s="127"/>
      <c r="F52" s="125"/>
      <c r="G52" s="127"/>
      <c r="H52" s="127" t="n">
        <v>19867</v>
      </c>
      <c r="I52" s="127" t="n">
        <v>23504</v>
      </c>
      <c r="J52" s="127" t="n">
        <f aca="false">I52-H52</f>
        <v>3637</v>
      </c>
      <c r="K52" s="127" t="n">
        <v>1</v>
      </c>
      <c r="L52" s="127" t="n">
        <f aca="false">K52*J52</f>
        <v>3637</v>
      </c>
      <c r="M52" s="120" t="n">
        <v>1.03</v>
      </c>
      <c r="N52" s="121" t="n">
        <f aca="false">M52*L52</f>
        <v>3746.11</v>
      </c>
      <c r="O52" s="127"/>
      <c r="P52" s="121" t="n">
        <f aca="false">G52+N52+O52</f>
        <v>3746.11</v>
      </c>
      <c r="Q52" s="127" t="n">
        <v>1</v>
      </c>
      <c r="R52" s="125" t="n">
        <f aca="false">P52*Q52</f>
        <v>3746.11</v>
      </c>
    </row>
    <row r="53" customFormat="false" ht="14.25" hidden="false" customHeight="false" outlineLevel="0" collapsed="false">
      <c r="A53" s="127" t="s">
        <v>10</v>
      </c>
      <c r="B53" s="118" t="s">
        <v>92</v>
      </c>
      <c r="C53" s="127"/>
      <c r="D53" s="127"/>
      <c r="E53" s="127"/>
      <c r="F53" s="125"/>
      <c r="G53" s="127"/>
      <c r="H53" s="127"/>
      <c r="I53" s="127"/>
      <c r="J53" s="127"/>
      <c r="K53" s="127"/>
      <c r="L53" s="127" t="n">
        <f aca="false">SUM(L51:L52)</f>
        <v>6101</v>
      </c>
      <c r="M53" s="120" t="n">
        <v>1.03</v>
      </c>
      <c r="N53" s="121" t="n">
        <f aca="false">M53*L53</f>
        <v>6284.03</v>
      </c>
      <c r="O53" s="127"/>
      <c r="P53" s="121" t="n">
        <f aca="false">G53+N53+O53</f>
        <v>6284.03</v>
      </c>
      <c r="Q53" s="127" t="n">
        <v>1</v>
      </c>
      <c r="R53" s="125" t="n">
        <f aca="false">P53*Q53</f>
        <v>6284.03</v>
      </c>
    </row>
    <row r="54" customFormat="false" ht="14.25" hidden="false" customHeight="false" outlineLevel="0" collapsed="false">
      <c r="A54" s="138" t="s">
        <v>93</v>
      </c>
      <c r="B54" s="124" t="s">
        <v>690</v>
      </c>
      <c r="C54" s="135"/>
      <c r="D54" s="135"/>
      <c r="E54" s="135"/>
      <c r="F54" s="136"/>
      <c r="G54" s="135"/>
      <c r="H54" s="135"/>
      <c r="I54" s="135"/>
      <c r="J54" s="135"/>
      <c r="K54" s="135"/>
      <c r="L54" s="135" t="n">
        <f aca="false">L48+L53</f>
        <v>21640</v>
      </c>
      <c r="M54" s="120" t="n">
        <v>1.03</v>
      </c>
      <c r="N54" s="137" t="n">
        <f aca="false">L54*M54</f>
        <v>22289.2</v>
      </c>
      <c r="O54" s="135" t="n">
        <v>60</v>
      </c>
      <c r="P54" s="137" t="n">
        <f aca="false">N54+O54</f>
        <v>22349.2</v>
      </c>
      <c r="Q54" s="135"/>
      <c r="R54" s="136" t="n">
        <f aca="false">R48</f>
        <v>16065.17</v>
      </c>
    </row>
    <row r="55" customFormat="false" ht="14.25" hidden="false" customHeight="false" outlineLevel="0" collapsed="false">
      <c r="A55" s="129"/>
      <c r="B55" s="134"/>
      <c r="C55" s="135"/>
      <c r="D55" s="135"/>
      <c r="E55" s="135"/>
      <c r="F55" s="136"/>
      <c r="G55" s="135"/>
      <c r="H55" s="135"/>
      <c r="I55" s="135"/>
      <c r="J55" s="135"/>
      <c r="K55" s="135"/>
      <c r="L55" s="135"/>
      <c r="M55" s="139"/>
      <c r="N55" s="137"/>
      <c r="O55" s="135"/>
      <c r="P55" s="137"/>
      <c r="Q55" s="135"/>
      <c r="R55" s="136"/>
    </row>
    <row r="56" customFormat="false" ht="14.25" hidden="false" customHeight="false" outlineLevel="0" collapsed="false">
      <c r="A56" s="129" t="s">
        <v>88</v>
      </c>
      <c r="B56" s="140" t="s">
        <v>672</v>
      </c>
      <c r="C56" s="135"/>
      <c r="D56" s="135"/>
      <c r="E56" s="135"/>
      <c r="F56" s="136"/>
      <c r="G56" s="135"/>
      <c r="H56" s="135"/>
      <c r="I56" s="135"/>
      <c r="J56" s="135"/>
      <c r="K56" s="135"/>
      <c r="L56" s="135"/>
      <c r="M56" s="139"/>
      <c r="N56" s="137"/>
      <c r="O56" s="135"/>
      <c r="P56" s="137"/>
      <c r="Q56" s="135"/>
      <c r="R56" s="136" t="n">
        <v>40000</v>
      </c>
    </row>
    <row r="57" customFormat="false" ht="14.25" hidden="false" customHeight="false" outlineLevel="0" collapsed="false">
      <c r="A57" s="141" t="s">
        <v>89</v>
      </c>
      <c r="B57" s="140" t="s">
        <v>672</v>
      </c>
      <c r="L57" s="116" t="n">
        <f aca="false">N57/M58</f>
        <v>74687.0485436893</v>
      </c>
      <c r="N57" s="117" t="n">
        <f aca="false">R57-G64-O64</f>
        <v>76927.66</v>
      </c>
      <c r="R57" s="117" t="n">
        <f aca="false">R64-R56</f>
        <v>76983.96</v>
      </c>
    </row>
    <row r="58" customFormat="false" ht="14.25" hidden="false" customHeight="false" outlineLevel="0" collapsed="false">
      <c r="A58" s="126" t="s">
        <v>691</v>
      </c>
      <c r="B58" s="124" t="s">
        <v>87</v>
      </c>
      <c r="C58" s="118"/>
      <c r="D58" s="118"/>
      <c r="E58" s="118"/>
      <c r="F58" s="119"/>
      <c r="G58" s="118"/>
      <c r="H58" s="118" t="n">
        <v>24520</v>
      </c>
      <c r="I58" s="118" t="n">
        <v>25255</v>
      </c>
      <c r="J58" s="118" t="n">
        <f aca="false">I58-H58</f>
        <v>735</v>
      </c>
      <c r="K58" s="118" t="n">
        <v>40</v>
      </c>
      <c r="L58" s="118" t="n">
        <f aca="false">J58*K58</f>
        <v>29400</v>
      </c>
      <c r="M58" s="120" t="n">
        <v>1.03</v>
      </c>
      <c r="N58" s="121" t="n">
        <f aca="false">M58*L58</f>
        <v>30282</v>
      </c>
      <c r="O58" s="118"/>
      <c r="P58" s="121" t="n">
        <f aca="false">G58+N58+O58</f>
        <v>30282</v>
      </c>
      <c r="Q58" s="118" t="n">
        <v>1</v>
      </c>
      <c r="R58" s="119" t="n">
        <f aca="false">P58*Q58</f>
        <v>30282</v>
      </c>
    </row>
    <row r="59" customFormat="false" ht="14.25" hidden="false" customHeight="false" outlineLevel="0" collapsed="false">
      <c r="A59" s="126" t="s">
        <v>692</v>
      </c>
      <c r="B59" s="124" t="s">
        <v>87</v>
      </c>
      <c r="C59" s="118"/>
      <c r="D59" s="118"/>
      <c r="E59" s="118"/>
      <c r="F59" s="119"/>
      <c r="G59" s="118"/>
      <c r="H59" s="118" t="n">
        <v>66056</v>
      </c>
      <c r="I59" s="118" t="n">
        <v>68827</v>
      </c>
      <c r="J59" s="118" t="n">
        <f aca="false">I59-H59</f>
        <v>2771</v>
      </c>
      <c r="K59" s="118" t="n">
        <v>1</v>
      </c>
      <c r="L59" s="118" t="n">
        <f aca="false">J59*K59</f>
        <v>2771</v>
      </c>
      <c r="M59" s="120" t="n">
        <v>1.03</v>
      </c>
      <c r="N59" s="121" t="n">
        <f aca="false">M59*L59</f>
        <v>2854.13</v>
      </c>
      <c r="O59" s="118"/>
      <c r="P59" s="121" t="n">
        <f aca="false">G59+N59+O59</f>
        <v>2854.13</v>
      </c>
      <c r="Q59" s="118" t="n">
        <v>1</v>
      </c>
      <c r="R59" s="119" t="n">
        <f aca="false">P59*Q59</f>
        <v>2854.13</v>
      </c>
    </row>
    <row r="60" customFormat="false" ht="14.25" hidden="false" customHeight="false" outlineLevel="0" collapsed="false">
      <c r="A60" s="126" t="s">
        <v>693</v>
      </c>
      <c r="B60" s="124" t="s">
        <v>87</v>
      </c>
      <c r="C60" s="118"/>
      <c r="D60" s="118"/>
      <c r="E60" s="118"/>
      <c r="F60" s="119"/>
      <c r="G60" s="118"/>
      <c r="H60" s="118" t="n">
        <v>57247</v>
      </c>
      <c r="I60" s="118" t="n">
        <v>59891</v>
      </c>
      <c r="J60" s="118" t="n">
        <f aca="false">I60-H60</f>
        <v>2644</v>
      </c>
      <c r="K60" s="118" t="n">
        <v>1</v>
      </c>
      <c r="L60" s="118" t="n">
        <f aca="false">K60*J60</f>
        <v>2644</v>
      </c>
      <c r="M60" s="120" t="n">
        <v>1.03</v>
      </c>
      <c r="N60" s="121" t="n">
        <f aca="false">M60*L60</f>
        <v>2723.32</v>
      </c>
      <c r="O60" s="118"/>
      <c r="P60" s="121" t="n">
        <f aca="false">G60+N60+O60</f>
        <v>2723.32</v>
      </c>
      <c r="Q60" s="118" t="n">
        <v>1</v>
      </c>
      <c r="R60" s="119" t="n">
        <f aca="false">P60*Q60</f>
        <v>2723.32</v>
      </c>
    </row>
    <row r="61" customFormat="false" ht="14.25" hidden="false" customHeight="false" outlineLevel="0" collapsed="false">
      <c r="A61" s="126" t="s">
        <v>694</v>
      </c>
      <c r="B61" s="124" t="s">
        <v>87</v>
      </c>
      <c r="C61" s="118" t="n">
        <v>168</v>
      </c>
      <c r="D61" s="118" t="n">
        <v>170</v>
      </c>
      <c r="E61" s="118" t="n">
        <f aca="false">SUM(D61-C61)</f>
        <v>2</v>
      </c>
      <c r="F61" s="125" t="n">
        <v>8.15</v>
      </c>
      <c r="G61" s="118" t="n">
        <f aca="false">E61*F61</f>
        <v>16.3</v>
      </c>
      <c r="H61" s="118" t="n">
        <v>31674</v>
      </c>
      <c r="I61" s="118" t="n">
        <v>32032</v>
      </c>
      <c r="J61" s="118" t="n">
        <f aca="false">I61-H61</f>
        <v>358</v>
      </c>
      <c r="K61" s="118" t="n">
        <v>1</v>
      </c>
      <c r="L61" s="118" t="n">
        <f aca="false">K61*J61</f>
        <v>358</v>
      </c>
      <c r="M61" s="120" t="n">
        <v>1.03</v>
      </c>
      <c r="N61" s="121" t="n">
        <f aca="false">M61*L61</f>
        <v>368.74</v>
      </c>
      <c r="O61" s="118" t="n">
        <v>40</v>
      </c>
      <c r="P61" s="121" t="n">
        <f aca="false">G61+N61+O61</f>
        <v>425.04</v>
      </c>
      <c r="Q61" s="118" t="n">
        <v>1</v>
      </c>
      <c r="R61" s="119" t="n">
        <f aca="false">P61*Q61</f>
        <v>425.04</v>
      </c>
    </row>
    <row r="62" customFormat="false" ht="14.25" hidden="false" customHeight="false" outlineLevel="0" collapsed="false">
      <c r="A62" s="126" t="s">
        <v>695</v>
      </c>
      <c r="B62" s="124" t="s">
        <v>87</v>
      </c>
      <c r="C62" s="118"/>
      <c r="D62" s="118"/>
      <c r="E62" s="118"/>
      <c r="F62" s="125"/>
      <c r="G62" s="118"/>
      <c r="H62" s="118" t="n">
        <v>882</v>
      </c>
      <c r="I62" s="118" t="n">
        <v>5031</v>
      </c>
      <c r="J62" s="118" t="n">
        <f aca="false">I62-H62</f>
        <v>4149</v>
      </c>
      <c r="K62" s="118" t="n">
        <v>1</v>
      </c>
      <c r="L62" s="118" t="n">
        <f aca="false">K62*J62</f>
        <v>4149</v>
      </c>
      <c r="M62" s="120" t="n">
        <v>1.03</v>
      </c>
      <c r="N62" s="121" t="n">
        <f aca="false">M62*L62</f>
        <v>4273.47</v>
      </c>
      <c r="O62" s="118"/>
      <c r="P62" s="121" t="n">
        <f aca="false">G62+N62+O62</f>
        <v>4273.47</v>
      </c>
      <c r="Q62" s="118" t="n">
        <v>1</v>
      </c>
      <c r="R62" s="119" t="n">
        <f aca="false">P62*Q62</f>
        <v>4273.47</v>
      </c>
    </row>
    <row r="63" customFormat="false" ht="14.25" hidden="false" customHeight="false" outlineLevel="0" collapsed="false">
      <c r="A63" s="126" t="s">
        <v>696</v>
      </c>
      <c r="B63" s="124" t="s">
        <v>87</v>
      </c>
      <c r="C63" s="118"/>
      <c r="D63" s="118"/>
      <c r="E63" s="118"/>
      <c r="F63" s="119"/>
      <c r="G63" s="118"/>
      <c r="H63" s="30" t="n">
        <v>8133</v>
      </c>
      <c r="I63" s="30" t="n">
        <v>9988</v>
      </c>
      <c r="J63" s="118" t="n">
        <f aca="false">I63-H63</f>
        <v>1855</v>
      </c>
      <c r="K63" s="118" t="n">
        <v>40</v>
      </c>
      <c r="L63" s="118" t="n">
        <f aca="false">K63*J63</f>
        <v>74200</v>
      </c>
      <c r="M63" s="120" t="n">
        <v>1.03</v>
      </c>
      <c r="N63" s="121" t="n">
        <f aca="false">M63*L63</f>
        <v>76426</v>
      </c>
      <c r="O63" s="118"/>
      <c r="P63" s="121" t="n">
        <f aca="false">G63+N63+O63</f>
        <v>76426</v>
      </c>
      <c r="Q63" s="118" t="n">
        <v>1</v>
      </c>
      <c r="R63" s="119" t="n">
        <f aca="false">P63*Q63</f>
        <v>76426</v>
      </c>
    </row>
    <row r="64" customFormat="false" ht="14.25" hidden="false" customHeight="false" outlineLevel="0" collapsed="false">
      <c r="A64" s="118" t="s">
        <v>10</v>
      </c>
      <c r="B64" s="124" t="s">
        <v>87</v>
      </c>
      <c r="C64" s="118"/>
      <c r="D64" s="118"/>
      <c r="E64" s="118" t="n">
        <f aca="false">SUM(E58:E63)</f>
        <v>2</v>
      </c>
      <c r="F64" s="125" t="n">
        <v>8.15</v>
      </c>
      <c r="G64" s="118" t="n">
        <f aca="false">E64*F64</f>
        <v>16.3</v>
      </c>
      <c r="H64" s="118"/>
      <c r="I64" s="118"/>
      <c r="J64" s="118"/>
      <c r="K64" s="118"/>
      <c r="L64" s="118" t="n">
        <f aca="false">SUM(L58:L63)</f>
        <v>113522</v>
      </c>
      <c r="M64" s="120" t="n">
        <v>1.03</v>
      </c>
      <c r="N64" s="121" t="n">
        <f aca="false">M64*L64</f>
        <v>116927.66</v>
      </c>
      <c r="O64" s="118" t="n">
        <f aca="false">SUM(O58:O63)</f>
        <v>40</v>
      </c>
      <c r="P64" s="121" t="n">
        <f aca="false">G64+N64+O64</f>
        <v>116983.96</v>
      </c>
      <c r="Q64" s="118" t="n">
        <v>1</v>
      </c>
      <c r="R64" s="119" t="n">
        <f aca="false">P64*Q64</f>
        <v>116983.96</v>
      </c>
    </row>
    <row r="65" customFormat="false" ht="14.25" hidden="false" customHeight="false" outlineLevel="0" collapsed="false">
      <c r="A65" s="118"/>
      <c r="B65" s="118"/>
      <c r="C65" s="118"/>
      <c r="D65" s="118"/>
      <c r="E65" s="118"/>
      <c r="F65" s="119"/>
      <c r="G65" s="118"/>
      <c r="H65" s="118"/>
      <c r="I65" s="118"/>
      <c r="J65" s="118"/>
      <c r="K65" s="118"/>
      <c r="L65" s="118"/>
      <c r="M65" s="120"/>
      <c r="N65" s="121"/>
      <c r="O65" s="118"/>
      <c r="P65" s="121"/>
      <c r="Q65" s="118"/>
      <c r="R65" s="119"/>
    </row>
    <row r="66" customFormat="false" ht="14.25" hidden="false" customHeight="false" outlineLevel="0" collapsed="false">
      <c r="A66" s="118" t="s">
        <v>194</v>
      </c>
      <c r="B66" s="118"/>
      <c r="C66" s="118" t="s">
        <v>195</v>
      </c>
      <c r="D66" s="118" t="s">
        <v>196</v>
      </c>
      <c r="E66" s="118" t="s">
        <v>197</v>
      </c>
      <c r="F66" s="119" t="s">
        <v>653</v>
      </c>
      <c r="G66" s="118" t="s">
        <v>6</v>
      </c>
      <c r="H66" s="118" t="s">
        <v>199</v>
      </c>
      <c r="I66" s="118" t="s">
        <v>200</v>
      </c>
      <c r="J66" s="118" t="s">
        <v>201</v>
      </c>
      <c r="K66" s="118" t="s">
        <v>202</v>
      </c>
      <c r="L66" s="118" t="s">
        <v>197</v>
      </c>
      <c r="M66" s="120"/>
      <c r="N66" s="121" t="s">
        <v>8</v>
      </c>
      <c r="O66" s="118" t="s">
        <v>9</v>
      </c>
      <c r="P66" s="121" t="s">
        <v>10</v>
      </c>
      <c r="Q66" s="118" t="s">
        <v>203</v>
      </c>
      <c r="R66" s="119" t="s">
        <v>204</v>
      </c>
    </row>
    <row r="67" customFormat="false" ht="14.25" hidden="false" customHeight="false" outlineLevel="0" collapsed="false">
      <c r="A67" s="126" t="s">
        <v>697</v>
      </c>
      <c r="B67" s="118" t="s">
        <v>698</v>
      </c>
      <c r="C67" s="118"/>
      <c r="D67" s="118"/>
      <c r="E67" s="118"/>
      <c r="F67" s="119"/>
      <c r="G67" s="118"/>
      <c r="H67" s="118" t="n">
        <v>22939</v>
      </c>
      <c r="I67" s="118" t="n">
        <v>23287</v>
      </c>
      <c r="J67" s="118" t="n">
        <f aca="false">I67-H67</f>
        <v>348</v>
      </c>
      <c r="K67" s="118" t="n">
        <v>1</v>
      </c>
      <c r="L67" s="118" t="n">
        <f aca="false">K67*J67</f>
        <v>348</v>
      </c>
      <c r="M67" s="120" t="n">
        <v>1.03</v>
      </c>
      <c r="N67" s="121" t="n">
        <f aca="false">M67*L67</f>
        <v>358.44</v>
      </c>
      <c r="O67" s="118"/>
      <c r="P67" s="121" t="n">
        <f aca="false">G67+N67+O67</f>
        <v>358.44</v>
      </c>
      <c r="Q67" s="118" t="n">
        <v>1</v>
      </c>
      <c r="R67" s="119" t="n">
        <f aca="false">P67*Q67</f>
        <v>358.44</v>
      </c>
    </row>
    <row r="68" customFormat="false" ht="14.25" hidden="false" customHeight="false" outlineLevel="0" collapsed="false">
      <c r="A68" s="126" t="s">
        <v>699</v>
      </c>
      <c r="B68" s="118" t="s">
        <v>698</v>
      </c>
      <c r="C68" s="118" t="n">
        <v>38</v>
      </c>
      <c r="D68" s="118" t="n">
        <v>38</v>
      </c>
      <c r="E68" s="118" t="n">
        <f aca="false">SUM(D68-C68)</f>
        <v>0</v>
      </c>
      <c r="F68" s="125" t="n">
        <v>8.15</v>
      </c>
      <c r="G68" s="118" t="n">
        <f aca="false">E68*F68</f>
        <v>0</v>
      </c>
      <c r="H68" s="118" t="n">
        <v>19291</v>
      </c>
      <c r="I68" s="118" t="n">
        <v>19637</v>
      </c>
      <c r="J68" s="118" t="n">
        <f aca="false">I68-H68</f>
        <v>346</v>
      </c>
      <c r="K68" s="118" t="n">
        <v>1</v>
      </c>
      <c r="L68" s="118" t="n">
        <f aca="false">K68*J68</f>
        <v>346</v>
      </c>
      <c r="M68" s="120" t="n">
        <v>1.03</v>
      </c>
      <c r="N68" s="121" t="n">
        <f aca="false">M68*L68</f>
        <v>356.38</v>
      </c>
      <c r="O68" s="118" t="n">
        <v>40</v>
      </c>
      <c r="P68" s="121" t="n">
        <f aca="false">G68+N68+O68</f>
        <v>396.38</v>
      </c>
      <c r="Q68" s="118" t="n">
        <v>1</v>
      </c>
      <c r="R68" s="119" t="n">
        <f aca="false">P68*Q68</f>
        <v>396.38</v>
      </c>
    </row>
    <row r="69" customFormat="false" ht="14.25" hidden="false" customHeight="false" outlineLevel="0" collapsed="false">
      <c r="A69" s="126" t="s">
        <v>700</v>
      </c>
      <c r="B69" s="118" t="s">
        <v>698</v>
      </c>
      <c r="C69" s="118" t="n">
        <v>20</v>
      </c>
      <c r="D69" s="118" t="n">
        <v>20</v>
      </c>
      <c r="E69" s="118" t="n">
        <f aca="false">D69-C69</f>
        <v>0</v>
      </c>
      <c r="F69" s="125" t="n">
        <v>8.15</v>
      </c>
      <c r="G69" s="118" t="n">
        <f aca="false">E69*F69</f>
        <v>0</v>
      </c>
      <c r="H69" s="118" t="n">
        <v>8112</v>
      </c>
      <c r="I69" s="118" t="n">
        <v>8672</v>
      </c>
      <c r="J69" s="118" t="n">
        <f aca="false">I69-H69</f>
        <v>560</v>
      </c>
      <c r="K69" s="118" t="n">
        <v>20</v>
      </c>
      <c r="L69" s="118" t="n">
        <f aca="false">J69*K69</f>
        <v>11200</v>
      </c>
      <c r="M69" s="120" t="n">
        <v>1.03</v>
      </c>
      <c r="N69" s="121" t="n">
        <f aca="false">M69*L69</f>
        <v>11536</v>
      </c>
      <c r="O69" s="118"/>
      <c r="P69" s="121" t="n">
        <f aca="false">G69+N69+O69</f>
        <v>11536</v>
      </c>
      <c r="Q69" s="118" t="n">
        <v>1</v>
      </c>
      <c r="R69" s="119" t="n">
        <f aca="false">P69*Q69</f>
        <v>11536</v>
      </c>
    </row>
    <row r="70" customFormat="false" ht="14.25" hidden="false" customHeight="false" outlineLevel="0" collapsed="false">
      <c r="A70" s="118" t="s">
        <v>10</v>
      </c>
      <c r="B70" s="118" t="s">
        <v>698</v>
      </c>
      <c r="C70" s="118"/>
      <c r="D70" s="118"/>
      <c r="E70" s="118" t="n">
        <v>0</v>
      </c>
      <c r="F70" s="125" t="n">
        <v>8.15</v>
      </c>
      <c r="G70" s="118" t="n">
        <f aca="false">E70*F70</f>
        <v>0</v>
      </c>
      <c r="H70" s="118"/>
      <c r="I70" s="118"/>
      <c r="J70" s="118"/>
      <c r="K70" s="118"/>
      <c r="L70" s="142" t="n">
        <f aca="false">SUM(L67:L69)</f>
        <v>11894</v>
      </c>
      <c r="M70" s="120" t="n">
        <v>1.03</v>
      </c>
      <c r="N70" s="121" t="n">
        <f aca="false">L70*M70</f>
        <v>12250.82</v>
      </c>
      <c r="O70" s="118" t="n">
        <v>40</v>
      </c>
      <c r="P70" s="121" t="n">
        <f aca="false">G70+N70+O70</f>
        <v>12290.82</v>
      </c>
      <c r="Q70" s="118" t="n">
        <v>1</v>
      </c>
      <c r="R70" s="119" t="n">
        <f aca="false">P70+O70+G69</f>
        <v>12330.82</v>
      </c>
    </row>
    <row r="71" customFormat="false" ht="14.25" hidden="false" customHeight="false" outlineLevel="0" collapsed="false">
      <c r="A71" s="118" t="s">
        <v>701</v>
      </c>
      <c r="B71" s="118" t="s">
        <v>698</v>
      </c>
      <c r="C71" s="118"/>
      <c r="D71" s="118"/>
      <c r="E71" s="118"/>
      <c r="F71" s="119"/>
      <c r="G71" s="118"/>
      <c r="H71" s="118"/>
      <c r="I71" s="118"/>
      <c r="J71" s="118"/>
      <c r="K71" s="118"/>
      <c r="L71" s="118"/>
      <c r="M71" s="120"/>
      <c r="N71" s="121"/>
      <c r="O71" s="118"/>
      <c r="P71" s="121"/>
      <c r="Q71" s="118" t="n">
        <v>1</v>
      </c>
      <c r="R71" s="119" t="n">
        <v>96495.57</v>
      </c>
    </row>
    <row r="72" customFormat="false" ht="14.25" hidden="false" customHeight="false" outlineLevel="0" collapsed="false">
      <c r="A72" s="118" t="s">
        <v>276</v>
      </c>
      <c r="B72" s="118"/>
      <c r="C72" s="118"/>
      <c r="D72" s="118"/>
      <c r="E72" s="118"/>
      <c r="F72" s="119"/>
      <c r="G72" s="118"/>
      <c r="H72" s="118"/>
      <c r="I72" s="118"/>
      <c r="J72" s="118"/>
      <c r="K72" s="118"/>
      <c r="L72" s="118"/>
      <c r="M72" s="120"/>
      <c r="N72" s="121"/>
      <c r="O72" s="118"/>
      <c r="P72" s="121"/>
      <c r="Q72" s="118"/>
      <c r="R72" s="119" t="n">
        <f aca="false">R71-R70</f>
        <v>84164.75</v>
      </c>
    </row>
    <row r="73" customFormat="false" ht="14.25" hidden="false" customHeight="false" outlineLevel="0" collapsed="false">
      <c r="A73" s="118"/>
      <c r="B73" s="118"/>
      <c r="C73" s="118"/>
      <c r="D73" s="118"/>
      <c r="E73" s="118"/>
      <c r="F73" s="119"/>
      <c r="G73" s="118"/>
      <c r="H73" s="118"/>
      <c r="I73" s="118"/>
      <c r="J73" s="118"/>
      <c r="K73" s="118"/>
      <c r="L73" s="118"/>
      <c r="M73" s="120"/>
      <c r="N73" s="121"/>
      <c r="O73" s="118"/>
      <c r="P73" s="121"/>
      <c r="Q73" s="118"/>
      <c r="R73" s="119"/>
    </row>
    <row r="74" customFormat="false" ht="14.25" hidden="false" customHeight="false" outlineLevel="0" collapsed="false">
      <c r="A74" s="122" t="s">
        <v>155</v>
      </c>
      <c r="B74" s="118" t="n">
        <v>4622</v>
      </c>
      <c r="C74" s="118"/>
      <c r="D74" s="118"/>
      <c r="E74" s="118"/>
      <c r="F74" s="119"/>
      <c r="G74" s="118"/>
      <c r="H74" s="118"/>
      <c r="I74" s="118"/>
      <c r="J74" s="118"/>
      <c r="K74" s="118"/>
      <c r="L74" s="118"/>
      <c r="M74" s="120"/>
      <c r="N74" s="121"/>
      <c r="O74" s="118"/>
      <c r="P74" s="121"/>
      <c r="Q74" s="118"/>
      <c r="R74" s="119"/>
    </row>
    <row r="75" customFormat="false" ht="14.25" hidden="false" customHeight="false" outlineLevel="0" collapsed="false">
      <c r="A75" s="126" t="s">
        <v>702</v>
      </c>
      <c r="B75" s="118" t="s">
        <v>154</v>
      </c>
      <c r="C75" s="118"/>
      <c r="D75" s="118"/>
      <c r="E75" s="118"/>
      <c r="F75" s="119"/>
      <c r="G75" s="118"/>
      <c r="H75" s="118" t="n">
        <v>7116</v>
      </c>
      <c r="I75" s="118" t="n">
        <v>7777</v>
      </c>
      <c r="J75" s="118" t="n">
        <f aca="false">I75-H75</f>
        <v>661</v>
      </c>
      <c r="K75" s="118" t="n">
        <v>30</v>
      </c>
      <c r="L75" s="118" t="n">
        <f aca="false">K75*J75</f>
        <v>19830</v>
      </c>
      <c r="M75" s="120" t="n">
        <v>1.03</v>
      </c>
      <c r="N75" s="121" t="n">
        <f aca="false">M75*L75</f>
        <v>20424.9</v>
      </c>
      <c r="O75" s="118"/>
      <c r="P75" s="121" t="n">
        <f aca="false">G75+N75+O75</f>
        <v>20424.9</v>
      </c>
      <c r="Q75" s="118" t="n">
        <v>1</v>
      </c>
      <c r="R75" s="119" t="n">
        <f aca="false">P75*Q75</f>
        <v>20424.9</v>
      </c>
    </row>
    <row r="76" customFormat="false" ht="14.25" hidden="false" customHeight="false" outlineLevel="0" collapsed="false">
      <c r="A76" s="126" t="s">
        <v>703</v>
      </c>
      <c r="B76" s="118" t="s">
        <v>154</v>
      </c>
      <c r="C76" s="118" t="n">
        <v>42</v>
      </c>
      <c r="D76" s="118" t="n">
        <v>43</v>
      </c>
      <c r="E76" s="118" t="n">
        <f aca="false">SUM(D76-C76)</f>
        <v>1</v>
      </c>
      <c r="F76" s="125" t="n">
        <v>8.15</v>
      </c>
      <c r="G76" s="118" t="n">
        <f aca="false">E76*F76</f>
        <v>8.15</v>
      </c>
      <c r="H76" s="118" t="n">
        <v>31461</v>
      </c>
      <c r="I76" s="118" t="n">
        <v>31725</v>
      </c>
      <c r="J76" s="118" t="n">
        <f aca="false">I76-H76</f>
        <v>264</v>
      </c>
      <c r="K76" s="118" t="n">
        <v>1</v>
      </c>
      <c r="L76" s="118" t="n">
        <f aca="false">K76*J76</f>
        <v>264</v>
      </c>
      <c r="M76" s="120" t="n">
        <v>1.03</v>
      </c>
      <c r="N76" s="121" t="n">
        <f aca="false">M76*L76</f>
        <v>271.92</v>
      </c>
      <c r="O76" s="118" t="n">
        <v>40</v>
      </c>
      <c r="P76" s="121" t="n">
        <f aca="false">G76+N76+O76</f>
        <v>320.07</v>
      </c>
      <c r="Q76" s="118" t="n">
        <v>1</v>
      </c>
      <c r="R76" s="119" t="n">
        <f aca="false">P76*Q76</f>
        <v>320.07</v>
      </c>
    </row>
    <row r="77" customFormat="false" ht="14.25" hidden="false" customHeight="false" outlineLevel="0" collapsed="false">
      <c r="A77" s="126" t="s">
        <v>704</v>
      </c>
      <c r="B77" s="118" t="s">
        <v>154</v>
      </c>
      <c r="C77" s="118"/>
      <c r="D77" s="118"/>
      <c r="E77" s="118"/>
      <c r="F77" s="119"/>
      <c r="G77" s="118"/>
      <c r="H77" s="118" t="n">
        <v>999796</v>
      </c>
      <c r="I77" s="118" t="n">
        <v>999988</v>
      </c>
      <c r="J77" s="118" t="n">
        <f aca="false">I77-H77</f>
        <v>192</v>
      </c>
      <c r="K77" s="118" t="n">
        <v>1</v>
      </c>
      <c r="L77" s="118" t="n">
        <f aca="false">K77*J77</f>
        <v>192</v>
      </c>
      <c r="M77" s="120" t="n">
        <v>1.03</v>
      </c>
      <c r="N77" s="121" t="n">
        <f aca="false">M77*L77</f>
        <v>197.76</v>
      </c>
      <c r="O77" s="118"/>
      <c r="P77" s="121" t="n">
        <f aca="false">G77+N77+O77</f>
        <v>197.76</v>
      </c>
      <c r="Q77" s="118" t="n">
        <v>1</v>
      </c>
      <c r="R77" s="119" t="n">
        <f aca="false">P77*Q77</f>
        <v>197.76</v>
      </c>
    </row>
    <row r="78" customFormat="false" ht="14.25" hidden="false" customHeight="false" outlineLevel="0" collapsed="false">
      <c r="A78" s="126" t="s">
        <v>705</v>
      </c>
      <c r="B78" s="118" t="s">
        <v>154</v>
      </c>
      <c r="C78" s="118"/>
      <c r="D78" s="118"/>
      <c r="E78" s="118"/>
      <c r="F78" s="119"/>
      <c r="G78" s="118"/>
      <c r="H78" s="118" t="n">
        <v>18945</v>
      </c>
      <c r="I78" s="118" t="n">
        <v>24393</v>
      </c>
      <c r="J78" s="118" t="n">
        <f aca="false">I78-H78</f>
        <v>5448</v>
      </c>
      <c r="K78" s="118" t="n">
        <v>1</v>
      </c>
      <c r="L78" s="118" t="n">
        <f aca="false">K78*J78</f>
        <v>5448</v>
      </c>
      <c r="M78" s="120" t="n">
        <v>1.03</v>
      </c>
      <c r="N78" s="121" t="n">
        <f aca="false">M78*L78</f>
        <v>5611.44</v>
      </c>
      <c r="O78" s="118"/>
      <c r="P78" s="121" t="n">
        <f aca="false">G78+N78+O78</f>
        <v>5611.44</v>
      </c>
      <c r="Q78" s="118" t="n">
        <v>1</v>
      </c>
      <c r="R78" s="119" t="n">
        <f aca="false">P78*Q78</f>
        <v>5611.44</v>
      </c>
    </row>
    <row r="79" customFormat="false" ht="14.25" hidden="false" customHeight="false" outlineLevel="0" collapsed="false">
      <c r="A79" s="118" t="s">
        <v>10</v>
      </c>
      <c r="B79" s="118" t="s">
        <v>154</v>
      </c>
      <c r="C79" s="118"/>
      <c r="D79" s="118"/>
      <c r="E79" s="118" t="n">
        <f aca="false">SUM(E75:E76)</f>
        <v>1</v>
      </c>
      <c r="F79" s="125" t="n">
        <v>8.15</v>
      </c>
      <c r="G79" s="118" t="n">
        <f aca="false">E79*F79</f>
        <v>8.15</v>
      </c>
      <c r="H79" s="118"/>
      <c r="I79" s="118"/>
      <c r="J79" s="118"/>
      <c r="K79" s="118"/>
      <c r="L79" s="118" t="n">
        <f aca="false">SUM(L75:L78)</f>
        <v>25734</v>
      </c>
      <c r="M79" s="120" t="n">
        <v>1.03</v>
      </c>
      <c r="N79" s="121" t="n">
        <f aca="false">M79*L79</f>
        <v>26506.02</v>
      </c>
      <c r="O79" s="118" t="n">
        <f aca="false">SUM(O75:O78)</f>
        <v>40</v>
      </c>
      <c r="P79" s="121" t="n">
        <f aca="false">G79+N79+O79</f>
        <v>26554.17</v>
      </c>
      <c r="Q79" s="118"/>
      <c r="R79" s="119" t="n">
        <f aca="false">G79+N79+O79</f>
        <v>26554.17</v>
      </c>
    </row>
    <row r="80" customFormat="false" ht="14.25" hidden="false" customHeight="false" outlineLevel="0" collapsed="false">
      <c r="A80" s="118"/>
      <c r="B80" s="118"/>
      <c r="C80" s="118"/>
      <c r="D80" s="118"/>
      <c r="E80" s="118"/>
      <c r="F80" s="119"/>
      <c r="G80" s="118"/>
      <c r="H80" s="118"/>
      <c r="I80" s="118"/>
      <c r="J80" s="118"/>
      <c r="K80" s="118"/>
      <c r="L80" s="118"/>
      <c r="M80" s="120"/>
      <c r="N80" s="121"/>
      <c r="O80" s="118"/>
      <c r="P80" s="121"/>
      <c r="Q80" s="118"/>
      <c r="R80" s="119"/>
    </row>
    <row r="81" customFormat="false" ht="14.25" hidden="false" customHeight="false" outlineLevel="0" collapsed="false">
      <c r="A81" s="118"/>
      <c r="B81" s="118"/>
      <c r="C81" s="118"/>
      <c r="D81" s="118"/>
      <c r="E81" s="118"/>
      <c r="F81" s="119"/>
      <c r="G81" s="118"/>
      <c r="H81" s="118"/>
      <c r="I81" s="118"/>
      <c r="J81" s="118"/>
      <c r="K81" s="118"/>
      <c r="L81" s="133"/>
      <c r="M81" s="120"/>
      <c r="N81" s="121"/>
      <c r="O81" s="118"/>
      <c r="P81" s="121"/>
      <c r="Q81" s="118"/>
      <c r="R81" s="119"/>
    </row>
    <row r="82" customFormat="false" ht="14.25" hidden="false" customHeight="false" outlineLevel="0" collapsed="false">
      <c r="A82" s="122" t="s">
        <v>83</v>
      </c>
      <c r="B82" s="118" t="n">
        <v>4486</v>
      </c>
      <c r="C82" s="118"/>
      <c r="D82" s="118"/>
      <c r="E82" s="118"/>
      <c r="F82" s="119"/>
      <c r="G82" s="118"/>
      <c r="H82" s="118"/>
      <c r="I82" s="118"/>
      <c r="J82" s="118"/>
      <c r="K82" s="118"/>
      <c r="L82" s="118"/>
      <c r="M82" s="120"/>
      <c r="N82" s="121"/>
      <c r="O82" s="118"/>
      <c r="P82" s="121"/>
      <c r="Q82" s="118" t="n">
        <v>1</v>
      </c>
      <c r="R82" s="119"/>
    </row>
    <row r="83" customFormat="false" ht="14.25" hidden="false" customHeight="false" outlineLevel="0" collapsed="false">
      <c r="A83" s="126" t="s">
        <v>706</v>
      </c>
      <c r="B83" s="118" t="s">
        <v>82</v>
      </c>
      <c r="C83" s="118" t="n">
        <v>34</v>
      </c>
      <c r="D83" s="118" t="n">
        <v>35</v>
      </c>
      <c r="E83" s="118" t="n">
        <f aca="false">SUM(D83-C83)</f>
        <v>1</v>
      </c>
      <c r="F83" s="125" t="n">
        <v>8.15</v>
      </c>
      <c r="G83" s="118" t="n">
        <f aca="false">E83*F83</f>
        <v>8.15</v>
      </c>
      <c r="H83" s="118" t="n">
        <v>57260</v>
      </c>
      <c r="I83" s="118" t="n">
        <v>57610</v>
      </c>
      <c r="J83" s="118" t="n">
        <f aca="false">I83-H83</f>
        <v>350</v>
      </c>
      <c r="K83" s="118" t="n">
        <v>1</v>
      </c>
      <c r="L83" s="118" t="n">
        <f aca="false">K83*J83</f>
        <v>350</v>
      </c>
      <c r="M83" s="120" t="n">
        <v>1.03</v>
      </c>
      <c r="N83" s="121" t="n">
        <f aca="false">M83*L83</f>
        <v>360.5</v>
      </c>
      <c r="O83" s="118" t="n">
        <v>40</v>
      </c>
      <c r="P83" s="121" t="n">
        <f aca="false">G83+N83+O83</f>
        <v>408.65</v>
      </c>
      <c r="Q83" s="118" t="n">
        <v>1</v>
      </c>
      <c r="R83" s="119" t="n">
        <f aca="false">P83*Q83</f>
        <v>408.65</v>
      </c>
    </row>
    <row r="84" customFormat="false" ht="14.25" hidden="false" customHeight="false" outlineLevel="0" collapsed="false">
      <c r="A84" s="126" t="s">
        <v>700</v>
      </c>
      <c r="B84" s="118" t="s">
        <v>82</v>
      </c>
      <c r="C84" s="118" t="n">
        <v>20</v>
      </c>
      <c r="D84" s="118" t="n">
        <v>20</v>
      </c>
      <c r="E84" s="118" t="n">
        <f aca="false">D84-C84</f>
        <v>0</v>
      </c>
      <c r="F84" s="125" t="n">
        <v>8.15</v>
      </c>
      <c r="G84" s="118" t="n">
        <f aca="false">E84*F84</f>
        <v>0</v>
      </c>
      <c r="H84" s="118" t="n">
        <v>8112</v>
      </c>
      <c r="I84" s="118" t="n">
        <v>8672</v>
      </c>
      <c r="J84" s="118" t="n">
        <f aca="false">I84-H84</f>
        <v>560</v>
      </c>
      <c r="K84" s="118" t="n">
        <v>20</v>
      </c>
      <c r="L84" s="118" t="n">
        <f aca="false">J84*K84</f>
        <v>11200</v>
      </c>
      <c r="M84" s="120" t="n">
        <v>1.03</v>
      </c>
      <c r="N84" s="121" t="n">
        <f aca="false">M84*L84</f>
        <v>11536</v>
      </c>
      <c r="O84" s="118"/>
      <c r="P84" s="121" t="n">
        <f aca="false">G84+N84+O84</f>
        <v>11536</v>
      </c>
      <c r="Q84" s="118" t="n">
        <v>1</v>
      </c>
      <c r="R84" s="119" t="n">
        <f aca="false">P84*Q84</f>
        <v>11536</v>
      </c>
    </row>
    <row r="85" customFormat="false" ht="14.25" hidden="false" customHeight="false" outlineLevel="0" collapsed="false">
      <c r="A85" s="126" t="s">
        <v>707</v>
      </c>
      <c r="B85" s="118" t="s">
        <v>82</v>
      </c>
      <c r="C85" s="118"/>
      <c r="D85" s="118"/>
      <c r="E85" s="118"/>
      <c r="F85" s="125" t="n">
        <v>8.15</v>
      </c>
      <c r="G85" s="118"/>
      <c r="H85" s="118" t="n">
        <v>23789</v>
      </c>
      <c r="I85" s="118" t="n">
        <v>23889</v>
      </c>
      <c r="J85" s="118" t="n">
        <f aca="false">I85-H85</f>
        <v>100</v>
      </c>
      <c r="K85" s="118" t="n">
        <v>1</v>
      </c>
      <c r="L85" s="118" t="n">
        <f aca="false">K85*J85</f>
        <v>100</v>
      </c>
      <c r="M85" s="120" t="n">
        <v>1.03</v>
      </c>
      <c r="N85" s="121" t="n">
        <f aca="false">M85*L85</f>
        <v>103</v>
      </c>
      <c r="O85" s="118"/>
      <c r="P85" s="121" t="n">
        <f aca="false">G85+N85+O85</f>
        <v>103</v>
      </c>
      <c r="Q85" s="118" t="n">
        <v>1</v>
      </c>
      <c r="R85" s="119" t="n">
        <f aca="false">P85*Q85</f>
        <v>103</v>
      </c>
    </row>
    <row r="86" customFormat="false" ht="14.25" hidden="false" customHeight="false" outlineLevel="0" collapsed="false">
      <c r="A86" s="118" t="s">
        <v>10</v>
      </c>
      <c r="B86" s="118" t="s">
        <v>82</v>
      </c>
      <c r="C86" s="118"/>
      <c r="D86" s="118"/>
      <c r="E86" s="118" t="n">
        <f aca="false">SUM(E83:E84)</f>
        <v>1</v>
      </c>
      <c r="F86" s="125" t="n">
        <v>8.15</v>
      </c>
      <c r="G86" s="118" t="n">
        <f aca="false">E86*F86</f>
        <v>8.15</v>
      </c>
      <c r="H86" s="118"/>
      <c r="I86" s="118"/>
      <c r="J86" s="118"/>
      <c r="K86" s="118"/>
      <c r="L86" s="118" t="n">
        <f aca="false">SUM(L83:L85)</f>
        <v>11650</v>
      </c>
      <c r="M86" s="120" t="n">
        <v>1.03</v>
      </c>
      <c r="N86" s="121" t="n">
        <f aca="false">M86*L86</f>
        <v>11999.5</v>
      </c>
      <c r="O86" s="118" t="n">
        <f aca="false">SUM(O83:O85)</f>
        <v>40</v>
      </c>
      <c r="P86" s="121" t="n">
        <f aca="false">G86+N86+O86</f>
        <v>12047.65</v>
      </c>
      <c r="Q86" s="118"/>
      <c r="R86" s="119" t="n">
        <f aca="false">G86+N86+O86</f>
        <v>12047.65</v>
      </c>
    </row>
    <row r="87" customFormat="false" ht="14.25" hidden="false" customHeight="false" outlineLevel="0" collapsed="false">
      <c r="A87" s="118"/>
      <c r="B87" s="118"/>
      <c r="C87" s="118"/>
      <c r="D87" s="118"/>
      <c r="E87" s="118"/>
      <c r="F87" s="119"/>
      <c r="G87" s="118"/>
      <c r="H87" s="118"/>
      <c r="I87" s="118"/>
      <c r="J87" s="118"/>
      <c r="K87" s="118"/>
      <c r="L87" s="118"/>
      <c r="M87" s="120"/>
      <c r="N87" s="121"/>
      <c r="O87" s="118"/>
      <c r="P87" s="121"/>
      <c r="Q87" s="118"/>
      <c r="R87" s="119"/>
    </row>
    <row r="88" customFormat="false" ht="14.25" hidden="false" customHeight="false" outlineLevel="0" collapsed="false">
      <c r="A88" s="118"/>
      <c r="B88" s="118"/>
      <c r="C88" s="118"/>
      <c r="D88" s="118"/>
      <c r="E88" s="118"/>
      <c r="F88" s="125"/>
      <c r="G88" s="118"/>
      <c r="H88" s="118"/>
      <c r="I88" s="118"/>
      <c r="J88" s="118"/>
      <c r="K88" s="118"/>
      <c r="L88" s="118"/>
      <c r="M88" s="120"/>
      <c r="N88" s="121"/>
      <c r="O88" s="118"/>
      <c r="P88" s="121"/>
      <c r="Q88" s="118"/>
      <c r="R88" s="119"/>
    </row>
    <row r="89" customFormat="false" ht="14.25" hidden="false" customHeight="false" outlineLevel="0" collapsed="false">
      <c r="A89" s="122" t="s">
        <v>81</v>
      </c>
      <c r="B89" s="118"/>
      <c r="C89" s="127" t="n">
        <v>4684</v>
      </c>
      <c r="D89" s="127"/>
      <c r="E89" s="127"/>
      <c r="F89" s="125"/>
      <c r="G89" s="127"/>
      <c r="H89" s="127"/>
      <c r="I89" s="127"/>
      <c r="J89" s="127"/>
      <c r="K89" s="127"/>
      <c r="L89" s="127"/>
      <c r="M89" s="120"/>
      <c r="N89" s="121"/>
      <c r="O89" s="127"/>
      <c r="P89" s="121"/>
      <c r="Q89" s="127"/>
      <c r="R89" s="125"/>
    </row>
    <row r="90" customFormat="false" ht="14.25" hidden="false" customHeight="false" outlineLevel="0" collapsed="false">
      <c r="A90" s="118" t="s">
        <v>194</v>
      </c>
      <c r="B90" s="118"/>
      <c r="C90" s="118" t="s">
        <v>195</v>
      </c>
      <c r="D90" s="118" t="s">
        <v>196</v>
      </c>
      <c r="E90" s="118" t="s">
        <v>197</v>
      </c>
      <c r="F90" s="119" t="s">
        <v>653</v>
      </c>
      <c r="G90" s="118" t="s">
        <v>6</v>
      </c>
      <c r="H90" s="118" t="s">
        <v>199</v>
      </c>
      <c r="I90" s="118" t="s">
        <v>200</v>
      </c>
      <c r="J90" s="118" t="s">
        <v>201</v>
      </c>
      <c r="K90" s="118" t="s">
        <v>202</v>
      </c>
      <c r="L90" s="118" t="s">
        <v>197</v>
      </c>
      <c r="M90" s="120"/>
      <c r="N90" s="121" t="s">
        <v>8</v>
      </c>
      <c r="O90" s="118" t="s">
        <v>9</v>
      </c>
      <c r="P90" s="121" t="s">
        <v>10</v>
      </c>
      <c r="Q90" s="118" t="s">
        <v>203</v>
      </c>
      <c r="R90" s="119" t="s">
        <v>204</v>
      </c>
    </row>
    <row r="91" customFormat="false" ht="14.25" hidden="false" customHeight="false" outlineLevel="0" collapsed="false">
      <c r="A91" s="126" t="s">
        <v>708</v>
      </c>
      <c r="B91" s="118" t="s">
        <v>80</v>
      </c>
      <c r="C91" s="118"/>
      <c r="D91" s="118"/>
      <c r="E91" s="118"/>
      <c r="F91" s="119"/>
      <c r="G91" s="118"/>
      <c r="H91" s="118" t="n">
        <v>5996</v>
      </c>
      <c r="I91" s="118" t="n">
        <v>6122</v>
      </c>
      <c r="J91" s="118" t="n">
        <f aca="false">I91-H91</f>
        <v>126</v>
      </c>
      <c r="K91" s="118" t="n">
        <v>1</v>
      </c>
      <c r="L91" s="118" t="n">
        <f aca="false">K91*J91</f>
        <v>126</v>
      </c>
      <c r="M91" s="120" t="n">
        <v>1.03</v>
      </c>
      <c r="N91" s="121" t="n">
        <f aca="false">M91*L91</f>
        <v>129.78</v>
      </c>
      <c r="O91" s="118"/>
      <c r="P91" s="121" t="n">
        <f aca="false">G91+N91+O91</f>
        <v>129.78</v>
      </c>
      <c r="Q91" s="118" t="n">
        <v>1</v>
      </c>
      <c r="R91" s="119" t="n">
        <f aca="false">P91*Q91</f>
        <v>129.78</v>
      </c>
    </row>
    <row r="92" customFormat="false" ht="14.25" hidden="false" customHeight="false" outlineLevel="0" collapsed="false">
      <c r="A92" s="126" t="s">
        <v>708</v>
      </c>
      <c r="B92" s="118" t="s">
        <v>80</v>
      </c>
      <c r="C92" s="118"/>
      <c r="D92" s="118"/>
      <c r="E92" s="118"/>
      <c r="F92" s="119"/>
      <c r="G92" s="118"/>
      <c r="H92" s="118" t="n">
        <v>8429</v>
      </c>
      <c r="I92" s="118" t="n">
        <v>13678</v>
      </c>
      <c r="J92" s="118" t="n">
        <f aca="false">I92-H92</f>
        <v>5249</v>
      </c>
      <c r="K92" s="118" t="n">
        <v>1</v>
      </c>
      <c r="L92" s="118" t="n">
        <f aca="false">K92*J92</f>
        <v>5249</v>
      </c>
      <c r="M92" s="120" t="n">
        <v>1.03</v>
      </c>
      <c r="N92" s="121" t="n">
        <f aca="false">M92*L92</f>
        <v>5406.47</v>
      </c>
      <c r="O92" s="118"/>
      <c r="P92" s="121" t="n">
        <f aca="false">G92+N92+O92</f>
        <v>5406.47</v>
      </c>
      <c r="Q92" s="118" t="n">
        <v>1</v>
      </c>
      <c r="R92" s="119" t="n">
        <f aca="false">P92*Q92</f>
        <v>5406.47</v>
      </c>
    </row>
    <row r="93" customFormat="false" ht="14.25" hidden="false" customHeight="false" outlineLevel="0" collapsed="false">
      <c r="A93" s="126" t="s">
        <v>708</v>
      </c>
      <c r="B93" s="118" t="s">
        <v>80</v>
      </c>
      <c r="C93" s="118"/>
      <c r="D93" s="118"/>
      <c r="E93" s="118"/>
      <c r="F93" s="119"/>
      <c r="G93" s="118"/>
      <c r="H93" s="118" t="n">
        <v>41355</v>
      </c>
      <c r="I93" s="118" t="n">
        <v>41797</v>
      </c>
      <c r="J93" s="118" t="n">
        <f aca="false">I93-H93</f>
        <v>442</v>
      </c>
      <c r="K93" s="118" t="n">
        <v>1</v>
      </c>
      <c r="L93" s="118" t="n">
        <f aca="false">K93*J93</f>
        <v>442</v>
      </c>
      <c r="M93" s="120" t="n">
        <v>1.03</v>
      </c>
      <c r="N93" s="121" t="n">
        <f aca="false">M93*L93</f>
        <v>455.26</v>
      </c>
      <c r="O93" s="118"/>
      <c r="P93" s="121" t="n">
        <f aca="false">G93+N93+O93</f>
        <v>455.26</v>
      </c>
      <c r="Q93" s="118" t="n">
        <v>1</v>
      </c>
      <c r="R93" s="119" t="n">
        <f aca="false">P93*Q93</f>
        <v>455.26</v>
      </c>
    </row>
    <row r="94" customFormat="false" ht="14.25" hidden="false" customHeight="false" outlineLevel="0" collapsed="false">
      <c r="A94" s="126" t="s">
        <v>709</v>
      </c>
      <c r="B94" s="118" t="s">
        <v>80</v>
      </c>
      <c r="C94" s="118" t="n">
        <v>18</v>
      </c>
      <c r="D94" s="118" t="n">
        <v>19</v>
      </c>
      <c r="E94" s="118" t="n">
        <f aca="false">SUM(D94-C94)</f>
        <v>1</v>
      </c>
      <c r="F94" s="125" t="n">
        <v>8.15</v>
      </c>
      <c r="G94" s="118" t="n">
        <f aca="false">E94*F94</f>
        <v>8.15</v>
      </c>
      <c r="H94" s="118" t="n">
        <v>7679</v>
      </c>
      <c r="I94" s="118" t="n">
        <v>7977</v>
      </c>
      <c r="J94" s="118" t="n">
        <f aca="false">I94-H94</f>
        <v>298</v>
      </c>
      <c r="K94" s="118" t="n">
        <v>1</v>
      </c>
      <c r="L94" s="118" t="n">
        <f aca="false">K94*J94</f>
        <v>298</v>
      </c>
      <c r="M94" s="120" t="n">
        <v>1.03</v>
      </c>
      <c r="N94" s="121" t="n">
        <f aca="false">M94*L94</f>
        <v>306.94</v>
      </c>
      <c r="O94" s="118" t="n">
        <v>40</v>
      </c>
      <c r="P94" s="121" t="n">
        <f aca="false">G94+N94+O94</f>
        <v>355.09</v>
      </c>
      <c r="Q94" s="118" t="n">
        <v>1</v>
      </c>
      <c r="R94" s="119" t="n">
        <f aca="false">P94*Q94</f>
        <v>355.09</v>
      </c>
    </row>
    <row r="95" customFormat="false" ht="14.25" hidden="false" customHeight="false" outlineLevel="0" collapsed="false">
      <c r="A95" s="126" t="s">
        <v>710</v>
      </c>
      <c r="B95" s="118" t="s">
        <v>80</v>
      </c>
      <c r="C95" s="118"/>
      <c r="D95" s="118"/>
      <c r="E95" s="118"/>
      <c r="F95" s="119"/>
      <c r="G95" s="118"/>
      <c r="H95" s="118" t="n">
        <v>12782</v>
      </c>
      <c r="I95" s="118" t="n">
        <v>13303</v>
      </c>
      <c r="J95" s="118" t="n">
        <f aca="false">I95-H95</f>
        <v>521</v>
      </c>
      <c r="K95" s="118" t="n">
        <v>1</v>
      </c>
      <c r="L95" s="118" t="n">
        <f aca="false">K95*J95</f>
        <v>521</v>
      </c>
      <c r="M95" s="120" t="n">
        <v>1.03</v>
      </c>
      <c r="N95" s="121" t="n">
        <f aca="false">M95*L95</f>
        <v>536.63</v>
      </c>
      <c r="O95" s="118" t="n">
        <f aca="false">SUM(O88:O88)</f>
        <v>0</v>
      </c>
      <c r="P95" s="121" t="n">
        <f aca="false">G95+N95+O95</f>
        <v>536.63</v>
      </c>
      <c r="Q95" s="118" t="n">
        <v>1</v>
      </c>
      <c r="R95" s="119" t="n">
        <f aca="false">P95*Q95</f>
        <v>536.63</v>
      </c>
    </row>
    <row r="96" customFormat="false" ht="14.25" hidden="false" customHeight="false" outlineLevel="0" collapsed="false">
      <c r="A96" s="126" t="s">
        <v>711</v>
      </c>
      <c r="B96" s="118" t="s">
        <v>80</v>
      </c>
      <c r="C96" s="118"/>
      <c r="D96" s="118"/>
      <c r="E96" s="118"/>
      <c r="F96" s="119"/>
      <c r="G96" s="118"/>
      <c r="H96" s="118" t="n">
        <v>1433</v>
      </c>
      <c r="I96" s="118" t="n">
        <v>1618</v>
      </c>
      <c r="J96" s="118" t="n">
        <f aca="false">I96-H96</f>
        <v>185</v>
      </c>
      <c r="K96" s="118" t="n">
        <v>1</v>
      </c>
      <c r="L96" s="118" t="n">
        <f aca="false">K96*J96</f>
        <v>185</v>
      </c>
      <c r="M96" s="120" t="n">
        <v>1.03</v>
      </c>
      <c r="N96" s="121" t="n">
        <f aca="false">M96*L96</f>
        <v>190.55</v>
      </c>
      <c r="O96" s="118"/>
      <c r="P96" s="121" t="n">
        <f aca="false">G96+N96+O96</f>
        <v>190.55</v>
      </c>
      <c r="Q96" s="118" t="n">
        <v>1</v>
      </c>
      <c r="R96" s="119" t="n">
        <f aca="false">P96*Q96</f>
        <v>190.55</v>
      </c>
    </row>
    <row r="97" customFormat="false" ht="14.25" hidden="false" customHeight="false" outlineLevel="0" collapsed="false">
      <c r="A97" s="126" t="s">
        <v>712</v>
      </c>
      <c r="B97" s="118" t="s">
        <v>80</v>
      </c>
      <c r="C97" s="118"/>
      <c r="D97" s="118"/>
      <c r="E97" s="118"/>
      <c r="F97" s="119"/>
      <c r="G97" s="118"/>
      <c r="H97" s="118" t="n">
        <v>227</v>
      </c>
      <c r="I97" s="118" t="n">
        <v>398</v>
      </c>
      <c r="J97" s="118" t="n">
        <f aca="false">I97-H97</f>
        <v>171</v>
      </c>
      <c r="K97" s="118" t="n">
        <v>30</v>
      </c>
      <c r="L97" s="118" t="n">
        <f aca="false">K97*J97</f>
        <v>5130</v>
      </c>
      <c r="M97" s="120" t="n">
        <v>1.03</v>
      </c>
      <c r="N97" s="121" t="n">
        <f aca="false">M97*L97</f>
        <v>5283.9</v>
      </c>
      <c r="O97" s="118"/>
      <c r="P97" s="121" t="n">
        <f aca="false">G97+N97+O97</f>
        <v>5283.9</v>
      </c>
      <c r="Q97" s="118" t="n">
        <v>1</v>
      </c>
      <c r="R97" s="119" t="n">
        <f aca="false">P97*Q97</f>
        <v>5283.9</v>
      </c>
    </row>
    <row r="98" customFormat="false" ht="14.25" hidden="false" customHeight="false" outlineLevel="0" collapsed="false">
      <c r="A98" s="118" t="s">
        <v>10</v>
      </c>
      <c r="B98" s="118" t="s">
        <v>80</v>
      </c>
      <c r="C98" s="118"/>
      <c r="D98" s="118"/>
      <c r="E98" s="118" t="n">
        <f aca="false">SUM(E91:E97)</f>
        <v>1</v>
      </c>
      <c r="F98" s="125" t="n">
        <v>8.15</v>
      </c>
      <c r="G98" s="118" t="n">
        <f aca="false">E98*F98</f>
        <v>8.15</v>
      </c>
      <c r="H98" s="118"/>
      <c r="I98" s="118"/>
      <c r="J98" s="118"/>
      <c r="K98" s="118"/>
      <c r="L98" s="118" t="n">
        <f aca="false">SUM(L91:L97)</f>
        <v>11951</v>
      </c>
      <c r="M98" s="120" t="n">
        <v>1.03</v>
      </c>
      <c r="N98" s="121" t="n">
        <f aca="false">M98*L98</f>
        <v>12309.53</v>
      </c>
      <c r="O98" s="118" t="n">
        <f aca="false">SUM(O91:O97)</f>
        <v>40</v>
      </c>
      <c r="P98" s="121" t="n">
        <f aca="false">G98+N98+O98</f>
        <v>12357.68</v>
      </c>
      <c r="Q98" s="118" t="n">
        <v>1</v>
      </c>
      <c r="R98" s="119" t="n">
        <f aca="false">P98*Q98</f>
        <v>12357.68</v>
      </c>
    </row>
    <row r="99" customFormat="false" ht="14.25" hidden="false" customHeight="false" outlineLevel="0" collapsed="false">
      <c r="A99" s="126" t="s">
        <v>713</v>
      </c>
      <c r="B99" s="118"/>
      <c r="C99" s="118"/>
      <c r="D99" s="118"/>
      <c r="E99" s="118"/>
      <c r="F99" s="119"/>
      <c r="G99" s="118"/>
      <c r="H99" s="118" t="n">
        <v>5567</v>
      </c>
      <c r="I99" s="118" t="n">
        <v>5567</v>
      </c>
      <c r="J99" s="118" t="n">
        <f aca="false">I99-H99</f>
        <v>0</v>
      </c>
      <c r="K99" s="118" t="n">
        <v>1</v>
      </c>
      <c r="L99" s="118" t="n">
        <f aca="false">K99*J99</f>
        <v>0</v>
      </c>
      <c r="M99" s="120" t="n">
        <v>1.03</v>
      </c>
      <c r="N99" s="121" t="n">
        <f aca="false">M99*L99</f>
        <v>0</v>
      </c>
      <c r="O99" s="118" t="n">
        <v>40</v>
      </c>
      <c r="P99" s="121" t="n">
        <f aca="false">G99+N99+O99</f>
        <v>40</v>
      </c>
      <c r="Q99" s="118" t="n">
        <v>1</v>
      </c>
      <c r="R99" s="119" t="n">
        <f aca="false">P99*Q99</f>
        <v>40</v>
      </c>
    </row>
    <row r="100" customFormat="false" ht="14.25" hidden="false" customHeight="false" outlineLevel="0" collapsed="false">
      <c r="A100" s="118"/>
      <c r="B100" s="118"/>
      <c r="C100" s="118"/>
      <c r="D100" s="118"/>
      <c r="E100" s="118"/>
      <c r="F100" s="119"/>
      <c r="G100" s="118"/>
      <c r="H100" s="118"/>
      <c r="I100" s="118"/>
      <c r="J100" s="118"/>
      <c r="K100" s="118"/>
      <c r="L100" s="118"/>
      <c r="M100" s="120"/>
      <c r="N100" s="121"/>
      <c r="O100" s="118"/>
      <c r="P100" s="121"/>
      <c r="Q100" s="118"/>
      <c r="R100" s="119"/>
    </row>
    <row r="101" customFormat="false" ht="14.25" hidden="false" customHeight="false" outlineLevel="0" collapsed="false">
      <c r="A101" s="118" t="s">
        <v>194</v>
      </c>
      <c r="B101" s="118" t="s">
        <v>2</v>
      </c>
      <c r="C101" s="118" t="s">
        <v>195</v>
      </c>
      <c r="D101" s="118" t="s">
        <v>196</v>
      </c>
      <c r="E101" s="118" t="s">
        <v>197</v>
      </c>
      <c r="F101" s="119" t="s">
        <v>653</v>
      </c>
      <c r="G101" s="118" t="s">
        <v>6</v>
      </c>
      <c r="H101" s="118" t="s">
        <v>199</v>
      </c>
      <c r="I101" s="118" t="s">
        <v>200</v>
      </c>
      <c r="J101" s="118" t="s">
        <v>201</v>
      </c>
      <c r="K101" s="118" t="s">
        <v>202</v>
      </c>
      <c r="L101" s="118" t="s">
        <v>197</v>
      </c>
      <c r="M101" s="120"/>
      <c r="N101" s="121" t="s">
        <v>8</v>
      </c>
      <c r="O101" s="118" t="s">
        <v>9</v>
      </c>
      <c r="P101" s="121" t="s">
        <v>10</v>
      </c>
      <c r="Q101" s="118" t="s">
        <v>203</v>
      </c>
      <c r="R101" s="119" t="s">
        <v>204</v>
      </c>
    </row>
    <row r="102" customFormat="false" ht="14.25" hidden="false" customHeight="false" outlineLevel="0" collapsed="false">
      <c r="A102" s="118" t="s">
        <v>714</v>
      </c>
      <c r="B102" s="124" t="s">
        <v>715</v>
      </c>
      <c r="C102" s="118"/>
      <c r="D102" s="118"/>
      <c r="E102" s="118"/>
      <c r="F102" s="119"/>
      <c r="G102" s="118"/>
      <c r="H102" s="118"/>
      <c r="I102" s="118"/>
      <c r="J102" s="118"/>
      <c r="K102" s="118"/>
      <c r="L102" s="118"/>
      <c r="M102" s="120"/>
      <c r="N102" s="121"/>
      <c r="O102" s="118"/>
      <c r="P102" s="121"/>
      <c r="Q102" s="118"/>
      <c r="R102" s="119" t="n">
        <v>29000</v>
      </c>
    </row>
    <row r="103" customFormat="false" ht="14.25" hidden="false" customHeight="false" outlineLevel="0" collapsed="false">
      <c r="A103" s="118" t="s">
        <v>716</v>
      </c>
      <c r="B103" s="124" t="s">
        <v>715</v>
      </c>
      <c r="C103" s="118"/>
      <c r="D103" s="118"/>
      <c r="E103" s="118"/>
      <c r="F103" s="119"/>
      <c r="G103" s="118"/>
      <c r="H103" s="118"/>
      <c r="I103" s="118"/>
      <c r="J103" s="118"/>
      <c r="K103" s="118"/>
      <c r="L103" s="118"/>
      <c r="M103" s="120"/>
      <c r="N103" s="121"/>
      <c r="O103" s="118"/>
      <c r="P103" s="121"/>
      <c r="Q103" s="118"/>
      <c r="R103" s="119" t="n">
        <v>39000</v>
      </c>
    </row>
    <row r="104" customFormat="false" ht="14.25" hidden="false" customHeight="false" outlineLevel="0" collapsed="false">
      <c r="A104" s="118" t="s">
        <v>717</v>
      </c>
      <c r="B104" s="124" t="s">
        <v>715</v>
      </c>
      <c r="C104" s="118"/>
      <c r="D104" s="118"/>
      <c r="E104" s="118"/>
      <c r="F104" s="119"/>
      <c r="G104" s="118"/>
      <c r="H104" s="118"/>
      <c r="I104" s="118"/>
      <c r="J104" s="118"/>
      <c r="K104" s="118"/>
      <c r="L104" s="118"/>
      <c r="M104" s="120"/>
      <c r="N104" s="121"/>
      <c r="O104" s="118"/>
      <c r="P104" s="121"/>
      <c r="Q104" s="118"/>
      <c r="R104" s="119" t="n">
        <v>6000</v>
      </c>
    </row>
    <row r="105" customFormat="false" ht="14.25" hidden="false" customHeight="false" outlineLevel="0" collapsed="false">
      <c r="A105" s="118" t="s">
        <v>718</v>
      </c>
      <c r="B105" s="124"/>
      <c r="C105" s="118"/>
      <c r="D105" s="118"/>
      <c r="E105" s="118"/>
      <c r="F105" s="119"/>
      <c r="G105" s="118"/>
      <c r="H105" s="118"/>
      <c r="I105" s="118"/>
      <c r="J105" s="118"/>
      <c r="K105" s="118"/>
      <c r="L105" s="118"/>
      <c r="M105" s="120"/>
      <c r="N105" s="121"/>
      <c r="O105" s="118"/>
      <c r="P105" s="121"/>
      <c r="Q105" s="118"/>
      <c r="R105" s="119" t="n">
        <v>28000</v>
      </c>
    </row>
    <row r="106" customFormat="false" ht="14.25" hidden="false" customHeight="false" outlineLevel="0" collapsed="false">
      <c r="A106" s="118" t="s">
        <v>719</v>
      </c>
      <c r="B106" s="124"/>
      <c r="C106" s="118"/>
      <c r="D106" s="118"/>
      <c r="E106" s="118"/>
      <c r="F106" s="119"/>
      <c r="G106" s="118"/>
      <c r="H106" s="118"/>
      <c r="I106" s="118"/>
      <c r="J106" s="118"/>
      <c r="K106" s="118"/>
      <c r="L106" s="118"/>
      <c r="M106" s="120"/>
      <c r="N106" s="121"/>
      <c r="O106" s="118"/>
      <c r="P106" s="121"/>
      <c r="Q106" s="118"/>
      <c r="R106" s="119" t="n">
        <v>15000</v>
      </c>
    </row>
    <row r="107" customFormat="false" ht="14.25" hidden="false" customHeight="false" outlineLevel="0" collapsed="false">
      <c r="A107" s="118" t="s">
        <v>720</v>
      </c>
      <c r="B107" s="124" t="s">
        <v>715</v>
      </c>
      <c r="C107" s="118"/>
      <c r="D107" s="118"/>
      <c r="E107" s="118"/>
      <c r="F107" s="119"/>
      <c r="G107" s="118"/>
      <c r="H107" s="118"/>
      <c r="I107" s="118"/>
      <c r="J107" s="118"/>
      <c r="K107" s="118"/>
      <c r="L107" s="118"/>
      <c r="M107" s="120"/>
      <c r="N107" s="121"/>
      <c r="O107" s="118"/>
      <c r="P107" s="121"/>
      <c r="Q107" s="118"/>
      <c r="R107" s="119" t="n">
        <f aca="false">SUM(R102:R104)</f>
        <v>74000</v>
      </c>
    </row>
    <row r="108" customFormat="false" ht="14.25" hidden="false" customHeight="false" outlineLevel="0" collapsed="false">
      <c r="A108" s="118" t="s">
        <v>408</v>
      </c>
      <c r="B108" s="124"/>
      <c r="C108" s="118"/>
      <c r="D108" s="118"/>
      <c r="E108" s="118"/>
      <c r="F108" s="119"/>
      <c r="G108" s="118"/>
      <c r="H108" s="118"/>
      <c r="I108" s="118"/>
      <c r="J108" s="118"/>
      <c r="K108" s="118"/>
      <c r="L108" s="118"/>
      <c r="M108" s="120"/>
      <c r="N108" s="121"/>
      <c r="O108" s="118"/>
      <c r="P108" s="121"/>
      <c r="Q108" s="118"/>
      <c r="R108" s="119" t="n">
        <v>120489.22</v>
      </c>
    </row>
    <row r="109" customFormat="false" ht="14.25" hidden="false" customHeight="false" outlineLevel="0" collapsed="false">
      <c r="A109" s="126" t="s">
        <v>721</v>
      </c>
      <c r="B109" s="124" t="s">
        <v>715</v>
      </c>
      <c r="C109" s="118" t="n">
        <v>33</v>
      </c>
      <c r="D109" s="118" t="n">
        <v>33</v>
      </c>
      <c r="E109" s="118" t="n">
        <f aca="false">SUM(D109-C109)</f>
        <v>0</v>
      </c>
      <c r="F109" s="125" t="n">
        <v>8.15</v>
      </c>
      <c r="G109" s="118" t="n">
        <f aca="false">E109*F109</f>
        <v>0</v>
      </c>
      <c r="H109" s="118" t="n">
        <v>19638</v>
      </c>
      <c r="I109" s="118" t="n">
        <v>19638</v>
      </c>
      <c r="J109" s="118" t="n">
        <f aca="false">I109-H109</f>
        <v>0</v>
      </c>
      <c r="K109" s="118" t="n">
        <v>1</v>
      </c>
      <c r="L109" s="118" t="n">
        <f aca="false">K109*J109</f>
        <v>0</v>
      </c>
      <c r="M109" s="120" t="n">
        <v>1.03</v>
      </c>
      <c r="N109" s="121" t="n">
        <f aca="false">M109*L109</f>
        <v>0</v>
      </c>
      <c r="O109" s="118" t="n">
        <v>40</v>
      </c>
      <c r="P109" s="121" t="n">
        <f aca="false">G109+N109+O109</f>
        <v>40</v>
      </c>
      <c r="Q109" s="118" t="n">
        <v>1</v>
      </c>
      <c r="R109" s="119" t="n">
        <f aca="false">P109*Q109</f>
        <v>40</v>
      </c>
    </row>
    <row r="110" customFormat="false" ht="14.25" hidden="false" customHeight="false" outlineLevel="0" collapsed="false">
      <c r="A110" s="126" t="s">
        <v>722</v>
      </c>
      <c r="B110" s="124" t="s">
        <v>715</v>
      </c>
      <c r="C110" s="118"/>
      <c r="D110" s="118"/>
      <c r="E110" s="118"/>
      <c r="F110" s="119"/>
      <c r="G110" s="118"/>
      <c r="H110" s="118" t="n">
        <v>1433</v>
      </c>
      <c r="I110" s="118" t="n">
        <v>1433</v>
      </c>
      <c r="J110" s="118" t="n">
        <f aca="false">I110-H110</f>
        <v>0</v>
      </c>
      <c r="K110" s="118" t="n">
        <v>30</v>
      </c>
      <c r="L110" s="118" t="n">
        <f aca="false">J110*K110</f>
        <v>0</v>
      </c>
      <c r="M110" s="120" t="n">
        <v>1.03</v>
      </c>
      <c r="N110" s="121" t="n">
        <f aca="false">M110*L110</f>
        <v>0</v>
      </c>
      <c r="O110" s="118"/>
      <c r="P110" s="121" t="n">
        <f aca="false">G110+N110+O110</f>
        <v>0</v>
      </c>
      <c r="Q110" s="118" t="n">
        <v>1</v>
      </c>
      <c r="R110" s="119" t="n">
        <f aca="false">P110*Q110</f>
        <v>0</v>
      </c>
    </row>
    <row r="111" customFormat="false" ht="14.25" hidden="false" customHeight="false" outlineLevel="0" collapsed="false">
      <c r="A111" s="118" t="s">
        <v>10</v>
      </c>
      <c r="B111" s="124" t="s">
        <v>715</v>
      </c>
      <c r="C111" s="118"/>
      <c r="D111" s="118"/>
      <c r="E111" s="118" t="n">
        <f aca="false">SUM(E109:E110)</f>
        <v>0</v>
      </c>
      <c r="F111" s="125" t="n">
        <v>8.15</v>
      </c>
      <c r="G111" s="118" t="n">
        <f aca="false">E111*F111</f>
        <v>0</v>
      </c>
      <c r="H111" s="118"/>
      <c r="I111" s="118"/>
      <c r="J111" s="118"/>
      <c r="K111" s="118"/>
      <c r="L111" s="118" t="n">
        <f aca="false">SUM(L109:L110)</f>
        <v>0</v>
      </c>
      <c r="M111" s="120" t="n">
        <v>1.03</v>
      </c>
      <c r="N111" s="121" t="n">
        <f aca="false">L111*M111</f>
        <v>0</v>
      </c>
      <c r="O111" s="118" t="n">
        <f aca="false">SUM(O109:O110)</f>
        <v>40</v>
      </c>
      <c r="P111" s="121" t="n">
        <f aca="false">G111+N111+O111</f>
        <v>40</v>
      </c>
      <c r="Q111" s="118" t="n">
        <v>1</v>
      </c>
      <c r="R111" s="119" t="n">
        <f aca="false">P111*Q111</f>
        <v>40</v>
      </c>
    </row>
    <row r="112" customFormat="false" ht="14.25" hidden="false" customHeight="false" outlineLevel="0" collapsed="false">
      <c r="A112" s="118" t="s">
        <v>511</v>
      </c>
      <c r="B112" s="124" t="s">
        <v>715</v>
      </c>
      <c r="C112" s="118"/>
      <c r="D112" s="118"/>
      <c r="E112" s="118"/>
      <c r="F112" s="119"/>
      <c r="G112" s="118"/>
      <c r="H112" s="118"/>
      <c r="I112" s="118"/>
      <c r="J112" s="118"/>
      <c r="K112" s="118"/>
      <c r="L112" s="118"/>
      <c r="M112" s="120"/>
      <c r="N112" s="121"/>
      <c r="O112" s="118"/>
      <c r="P112" s="121"/>
      <c r="Q112" s="118"/>
      <c r="R112" s="119" t="n">
        <f aca="false">R108-R111</f>
        <v>120449.22</v>
      </c>
    </row>
    <row r="113" customFormat="false" ht="20.25" hidden="false" customHeight="false" outlineLevel="0" collapsed="false">
      <c r="A113" s="143" t="s">
        <v>723</v>
      </c>
      <c r="B113" s="143"/>
      <c r="C113" s="143"/>
      <c r="D113" s="143"/>
      <c r="E113" s="143"/>
      <c r="F113" s="143"/>
      <c r="G113" s="143"/>
      <c r="H113" s="143"/>
      <c r="I113" s="143"/>
      <c r="J113" s="144"/>
      <c r="K113" s="144"/>
      <c r="L113" s="144"/>
      <c r="M113" s="139"/>
      <c r="N113" s="137"/>
      <c r="O113" s="144"/>
      <c r="P113" s="137"/>
      <c r="Q113" s="144"/>
      <c r="R113" s="145"/>
    </row>
    <row r="114" customFormat="false" ht="14.25" hidden="false" customHeight="false" outlineLevel="0" collapsed="false">
      <c r="A114" s="118" t="s">
        <v>194</v>
      </c>
      <c r="B114" s="118" t="s">
        <v>2</v>
      </c>
      <c r="C114" s="118"/>
      <c r="D114" s="118"/>
      <c r="E114" s="118"/>
      <c r="F114" s="118"/>
      <c r="G114" s="118"/>
      <c r="H114" s="118" t="s">
        <v>199</v>
      </c>
      <c r="I114" s="118" t="s">
        <v>200</v>
      </c>
      <c r="J114" s="118" t="s">
        <v>201</v>
      </c>
      <c r="K114" s="118" t="s">
        <v>202</v>
      </c>
      <c r="L114" s="118" t="s">
        <v>197</v>
      </c>
      <c r="M114" s="120"/>
      <c r="N114" s="121" t="s">
        <v>8</v>
      </c>
      <c r="O114" s="144"/>
      <c r="P114" s="144"/>
      <c r="Q114" s="144"/>
      <c r="R114" s="139"/>
      <c r="S114" s="137"/>
      <c r="T114" s="144"/>
      <c r="U114" s="137"/>
      <c r="V114" s="144"/>
      <c r="W114" s="145"/>
    </row>
    <row r="115" customFormat="false" ht="14.25" hidden="false" customHeight="false" outlineLevel="0" collapsed="false">
      <c r="A115" s="126" t="s">
        <v>721</v>
      </c>
      <c r="B115" s="124" t="s">
        <v>715</v>
      </c>
      <c r="C115" s="124"/>
      <c r="D115" s="124"/>
      <c r="E115" s="124"/>
      <c r="F115" s="124"/>
      <c r="G115" s="124"/>
      <c r="H115" s="118" t="n">
        <v>19085</v>
      </c>
      <c r="I115" s="118" t="n">
        <v>19638</v>
      </c>
      <c r="J115" s="118" t="n">
        <f aca="false">I115-H115</f>
        <v>553</v>
      </c>
      <c r="K115" s="118" t="n">
        <v>1</v>
      </c>
      <c r="L115" s="118" t="n">
        <f aca="false">K115*J115</f>
        <v>553</v>
      </c>
      <c r="M115" s="120" t="n">
        <v>1.03</v>
      </c>
      <c r="N115" s="121" t="n">
        <f aca="false">M115*L115</f>
        <v>569.59</v>
      </c>
      <c r="O115" s="144"/>
      <c r="P115" s="144"/>
      <c r="Q115" s="144"/>
      <c r="R115" s="139"/>
      <c r="S115" s="137"/>
      <c r="T115" s="144"/>
      <c r="U115" s="137"/>
      <c r="V115" s="144"/>
      <c r="W115" s="145"/>
    </row>
    <row r="116" customFormat="false" ht="14.25" hidden="false" customHeight="false" outlineLevel="0" collapsed="false">
      <c r="A116" s="126" t="s">
        <v>722</v>
      </c>
      <c r="B116" s="124" t="s">
        <v>715</v>
      </c>
      <c r="C116" s="124"/>
      <c r="D116" s="124"/>
      <c r="E116" s="124"/>
      <c r="F116" s="124"/>
      <c r="G116" s="124"/>
      <c r="H116" s="118" t="n">
        <v>976</v>
      </c>
      <c r="I116" s="118" t="n">
        <v>1433</v>
      </c>
      <c r="J116" s="118" t="n">
        <f aca="false">I116-H116</f>
        <v>457</v>
      </c>
      <c r="K116" s="118" t="n">
        <v>30</v>
      </c>
      <c r="L116" s="118" t="n">
        <f aca="false">J116*K116</f>
        <v>13710</v>
      </c>
      <c r="M116" s="120" t="n">
        <v>1.03</v>
      </c>
      <c r="N116" s="121" t="n">
        <f aca="false">M116*L116</f>
        <v>14121.3</v>
      </c>
      <c r="O116" s="144"/>
      <c r="P116" s="144"/>
      <c r="Q116" s="144"/>
      <c r="R116" s="139"/>
      <c r="S116" s="137"/>
      <c r="T116" s="144"/>
      <c r="U116" s="137"/>
      <c r="V116" s="144"/>
      <c r="W116" s="145"/>
    </row>
    <row r="117" customFormat="false" ht="14.25" hidden="false" customHeight="false" outlineLevel="0" collapsed="false">
      <c r="A117" s="118" t="s">
        <v>10</v>
      </c>
      <c r="B117" s="124" t="s">
        <v>715</v>
      </c>
      <c r="C117" s="146" t="s">
        <v>724</v>
      </c>
      <c r="D117" s="146"/>
      <c r="E117" s="146"/>
      <c r="F117" s="146"/>
      <c r="G117" s="146"/>
      <c r="H117" s="118"/>
      <c r="I117" s="118"/>
      <c r="J117" s="118"/>
      <c r="K117" s="118"/>
      <c r="L117" s="118" t="n">
        <f aca="false">SUM(L115:L116)</f>
        <v>14263</v>
      </c>
      <c r="M117" s="120" t="n">
        <v>1.03</v>
      </c>
      <c r="N117" s="121" t="n">
        <f aca="false">L117*M117</f>
        <v>14690.89</v>
      </c>
      <c r="O117" s="144"/>
      <c r="P117" s="144"/>
      <c r="Q117" s="144"/>
      <c r="R117" s="139" t="n">
        <v>14690.89</v>
      </c>
      <c r="S117" s="137"/>
      <c r="T117" s="144"/>
      <c r="U117" s="137"/>
      <c r="V117" s="144"/>
      <c r="W117" s="145"/>
    </row>
    <row r="118" customFormat="false" ht="14.25" hidden="false" customHeight="false" outlineLevel="0" collapsed="false">
      <c r="A118" s="147" t="s">
        <v>511</v>
      </c>
      <c r="B118" s="134"/>
      <c r="C118" s="147"/>
      <c r="D118" s="147"/>
      <c r="E118" s="147"/>
      <c r="F118" s="145"/>
      <c r="G118" s="147"/>
      <c r="H118" s="147"/>
      <c r="I118" s="147"/>
      <c r="J118" s="147"/>
      <c r="K118" s="147"/>
      <c r="L118" s="147"/>
      <c r="M118" s="139"/>
      <c r="N118" s="137"/>
      <c r="O118" s="147"/>
      <c r="P118" s="137"/>
      <c r="Q118" s="147"/>
      <c r="R118" s="145" t="n">
        <f aca="false">R112+R117</f>
        <v>135140.11</v>
      </c>
    </row>
    <row r="119" customFormat="false" ht="14.25" hidden="false" customHeight="false" outlineLevel="0" collapsed="false">
      <c r="A119" s="147"/>
      <c r="B119" s="134"/>
      <c r="C119" s="147"/>
      <c r="D119" s="147"/>
      <c r="E119" s="147"/>
      <c r="F119" s="145"/>
      <c r="G119" s="147"/>
      <c r="H119" s="147"/>
      <c r="I119" s="147"/>
      <c r="J119" s="147"/>
      <c r="K119" s="147"/>
      <c r="L119" s="147"/>
      <c r="M119" s="139"/>
      <c r="N119" s="137"/>
      <c r="O119" s="147"/>
      <c r="P119" s="137"/>
      <c r="Q119" s="147"/>
      <c r="R119" s="145" t="n">
        <f aca="false">R118-R111</f>
        <v>135100.11</v>
      </c>
    </row>
    <row r="120" customFormat="false" ht="14.25" hidden="false" customHeight="false" outlineLevel="0" collapsed="false">
      <c r="A120" s="118" t="s">
        <v>406</v>
      </c>
      <c r="B120" s="118"/>
      <c r="C120" s="118"/>
      <c r="D120" s="118"/>
      <c r="E120" s="118"/>
      <c r="F120" s="119"/>
      <c r="G120" s="118"/>
      <c r="H120" s="118"/>
      <c r="I120" s="118"/>
      <c r="J120" s="118"/>
      <c r="K120" s="118"/>
      <c r="L120" s="118"/>
      <c r="M120" s="120"/>
      <c r="N120" s="121"/>
      <c r="O120" s="118"/>
      <c r="P120" s="121"/>
      <c r="Q120" s="118"/>
      <c r="R120" s="119" t="n">
        <v>64999.68</v>
      </c>
    </row>
    <row r="121" customFormat="false" ht="14.25" hidden="false" customHeight="false" outlineLevel="0" collapsed="false">
      <c r="A121" s="123" t="s">
        <v>725</v>
      </c>
      <c r="B121" s="118" t="s">
        <v>152</v>
      </c>
      <c r="C121" s="127" t="n">
        <v>49</v>
      </c>
      <c r="D121" s="127" t="n">
        <v>50</v>
      </c>
      <c r="E121" s="127" t="n">
        <f aca="false">SUM(D121-C121)</f>
        <v>1</v>
      </c>
      <c r="F121" s="125" t="n">
        <v>8.15</v>
      </c>
      <c r="G121" s="127" t="n">
        <f aca="false">E121*F121</f>
        <v>8.15</v>
      </c>
      <c r="H121" s="127" t="n">
        <v>2971</v>
      </c>
      <c r="I121" s="127" t="n">
        <v>3312</v>
      </c>
      <c r="J121" s="127" t="n">
        <f aca="false">I121-H121</f>
        <v>341</v>
      </c>
      <c r="K121" s="127" t="n">
        <v>1</v>
      </c>
      <c r="L121" s="127" t="n">
        <f aca="false">K121*J121</f>
        <v>341</v>
      </c>
      <c r="M121" s="120" t="n">
        <v>1.03</v>
      </c>
      <c r="N121" s="121" t="n">
        <f aca="false">M121*L121</f>
        <v>351.23</v>
      </c>
      <c r="O121" s="127" t="n">
        <v>40</v>
      </c>
      <c r="P121" s="121" t="n">
        <f aca="false">G121+N121+O121</f>
        <v>399.38</v>
      </c>
      <c r="Q121" s="127" t="n">
        <v>1</v>
      </c>
      <c r="R121" s="125" t="n">
        <f aca="false">P121*Q121</f>
        <v>399.38</v>
      </c>
    </row>
    <row r="122" customFormat="false" ht="14.25" hidden="false" customHeight="false" outlineLevel="0" collapsed="false">
      <c r="A122" s="123" t="s">
        <v>726</v>
      </c>
      <c r="B122" s="118" t="s">
        <v>152</v>
      </c>
      <c r="C122" s="127" t="n">
        <v>0</v>
      </c>
      <c r="D122" s="127" t="n">
        <v>0</v>
      </c>
      <c r="E122" s="127" t="n">
        <f aca="false">SUM(D122-C122)</f>
        <v>0</v>
      </c>
      <c r="F122" s="125" t="n">
        <v>8.15</v>
      </c>
      <c r="G122" s="127" t="n">
        <f aca="false">E122*F122</f>
        <v>0</v>
      </c>
      <c r="H122" s="127" t="n">
        <v>2943</v>
      </c>
      <c r="I122" s="127" t="n">
        <v>3395</v>
      </c>
      <c r="J122" s="127" t="n">
        <f aca="false">I122-H122</f>
        <v>452</v>
      </c>
      <c r="K122" s="127" t="n">
        <v>20</v>
      </c>
      <c r="L122" s="127" t="n">
        <f aca="false">K122*J122</f>
        <v>9040</v>
      </c>
      <c r="M122" s="120" t="n">
        <v>1.03</v>
      </c>
      <c r="N122" s="121" t="n">
        <f aca="false">M122*L122</f>
        <v>9311.2</v>
      </c>
      <c r="O122" s="127"/>
      <c r="P122" s="121" t="n">
        <f aca="false">G122+N122+O122</f>
        <v>9311.2</v>
      </c>
      <c r="Q122" s="127" t="n">
        <v>1</v>
      </c>
      <c r="R122" s="125" t="n">
        <f aca="false">P122*Q122</f>
        <v>9311.2</v>
      </c>
    </row>
    <row r="123" customFormat="false" ht="14.25" hidden="false" customHeight="false" outlineLevel="0" collapsed="false">
      <c r="A123" s="126" t="s">
        <v>727</v>
      </c>
      <c r="B123" s="118" t="s">
        <v>152</v>
      </c>
      <c r="C123" s="118" t="n">
        <v>43</v>
      </c>
      <c r="D123" s="118" t="n">
        <v>48</v>
      </c>
      <c r="E123" s="118" t="n">
        <f aca="false">SUM(D123-C123)</f>
        <v>5</v>
      </c>
      <c r="F123" s="125" t="n">
        <v>8.15</v>
      </c>
      <c r="G123" s="118" t="n">
        <f aca="false">E123*F123</f>
        <v>40.75</v>
      </c>
      <c r="H123" s="118" t="n">
        <v>10734</v>
      </c>
      <c r="I123" s="118" t="n">
        <v>11141</v>
      </c>
      <c r="J123" s="118" t="n">
        <f aca="false">I123-H123</f>
        <v>407</v>
      </c>
      <c r="K123" s="118" t="n">
        <v>1</v>
      </c>
      <c r="L123" s="118" t="n">
        <f aca="false">J123*K123</f>
        <v>407</v>
      </c>
      <c r="M123" s="120" t="n">
        <v>1.03</v>
      </c>
      <c r="N123" s="121" t="n">
        <f aca="false">M123*L123</f>
        <v>419.21</v>
      </c>
      <c r="O123" s="118" t="n">
        <v>40</v>
      </c>
      <c r="P123" s="121" t="n">
        <f aca="false">G123+N123+O123</f>
        <v>499.96</v>
      </c>
      <c r="Q123" s="118" t="n">
        <v>1</v>
      </c>
      <c r="R123" s="119" t="n">
        <f aca="false">P123*Q123</f>
        <v>499.96</v>
      </c>
    </row>
    <row r="124" customFormat="false" ht="14.25" hidden="false" customHeight="false" outlineLevel="0" collapsed="false">
      <c r="A124" s="118" t="s">
        <v>10</v>
      </c>
      <c r="B124" s="118" t="s">
        <v>152</v>
      </c>
      <c r="C124" s="118"/>
      <c r="D124" s="118"/>
      <c r="E124" s="118" t="n">
        <f aca="false">SUM(E121:E123)</f>
        <v>6</v>
      </c>
      <c r="F124" s="125" t="n">
        <v>8.15</v>
      </c>
      <c r="G124" s="118" t="n">
        <f aca="false">E124*F124</f>
        <v>48.9</v>
      </c>
      <c r="H124" s="118"/>
      <c r="I124" s="118"/>
      <c r="J124" s="118"/>
      <c r="K124" s="118"/>
      <c r="L124" s="118" t="n">
        <f aca="false">SUM(L121:L123)</f>
        <v>9788</v>
      </c>
      <c r="M124" s="120" t="n">
        <v>1.03</v>
      </c>
      <c r="N124" s="121" t="n">
        <f aca="false">L124*M124</f>
        <v>10081.64</v>
      </c>
      <c r="O124" s="118" t="n">
        <f aca="false">SUM(O121:O123)</f>
        <v>80</v>
      </c>
      <c r="P124" s="121" t="n">
        <f aca="false">R124</f>
        <v>10210.54</v>
      </c>
      <c r="Q124" s="118" t="n">
        <v>1</v>
      </c>
      <c r="R124" s="119" t="n">
        <f aca="false">SUM(R121:R123)</f>
        <v>10210.54</v>
      </c>
    </row>
    <row r="125" customFormat="false" ht="14.25" hidden="false" customHeight="false" outlineLevel="0" collapsed="false">
      <c r="A125" s="118" t="s">
        <v>511</v>
      </c>
      <c r="B125" s="146"/>
      <c r="C125" s="146"/>
      <c r="D125" s="146"/>
      <c r="E125" s="146"/>
      <c r="F125" s="148"/>
      <c r="G125" s="146"/>
      <c r="H125" s="146"/>
      <c r="I125" s="146"/>
      <c r="J125" s="146"/>
      <c r="K125" s="146"/>
      <c r="L125" s="142"/>
      <c r="M125" s="120"/>
      <c r="N125" s="148"/>
      <c r="O125" s="146"/>
      <c r="P125" s="146"/>
      <c r="Q125" s="146"/>
      <c r="R125" s="148" t="n">
        <v>33346.61</v>
      </c>
    </row>
    <row r="126" customFormat="false" ht="14.25" hidden="false" customHeight="false" outlineLevel="0" collapsed="false">
      <c r="A126" s="118" t="s">
        <v>276</v>
      </c>
      <c r="B126" s="118"/>
      <c r="C126" s="118" t="s">
        <v>728</v>
      </c>
      <c r="D126" s="118"/>
      <c r="E126" s="118"/>
      <c r="F126" s="149" t="s">
        <v>729</v>
      </c>
      <c r="G126" s="118"/>
      <c r="H126" s="118"/>
      <c r="I126" s="118"/>
      <c r="J126" s="118"/>
      <c r="K126" s="118"/>
      <c r="L126" s="118"/>
      <c r="M126" s="120"/>
      <c r="N126" s="121"/>
      <c r="O126" s="118"/>
      <c r="P126" s="121"/>
      <c r="Q126" s="118"/>
      <c r="R126" s="119" t="n">
        <f aca="false">R124</f>
        <v>10210.54</v>
      </c>
    </row>
    <row r="127" customFormat="false" ht="14.25" hidden="false" customHeight="false" outlineLevel="0" collapsed="false">
      <c r="A127" s="118"/>
      <c r="B127" s="118"/>
      <c r="C127" s="118"/>
      <c r="D127" s="118"/>
      <c r="E127" s="118"/>
      <c r="F127" s="119"/>
      <c r="G127" s="118"/>
      <c r="H127" s="118"/>
      <c r="I127" s="118"/>
      <c r="J127" s="118"/>
      <c r="K127" s="118"/>
      <c r="L127" s="118"/>
      <c r="M127" s="120"/>
      <c r="N127" s="121"/>
      <c r="O127" s="118"/>
      <c r="P127" s="121"/>
      <c r="Q127" s="118"/>
      <c r="R127" s="119"/>
    </row>
    <row r="128" customFormat="false" ht="14.25" hidden="false" customHeight="false" outlineLevel="0" collapsed="false">
      <c r="A128" s="126" t="s">
        <v>730</v>
      </c>
      <c r="B128" s="118"/>
      <c r="C128" s="118"/>
      <c r="D128" s="118"/>
      <c r="E128" s="118"/>
      <c r="F128" s="119"/>
      <c r="G128" s="118"/>
      <c r="H128" s="118"/>
      <c r="I128" s="118"/>
      <c r="J128" s="118"/>
      <c r="K128" s="118"/>
      <c r="L128" s="118"/>
      <c r="M128" s="120"/>
      <c r="N128" s="121"/>
      <c r="O128" s="118"/>
      <c r="P128" s="121"/>
      <c r="Q128" s="118"/>
      <c r="R128" s="119"/>
    </row>
    <row r="129" customFormat="false" ht="14.25" hidden="false" customHeight="false" outlineLevel="0" collapsed="false">
      <c r="A129" s="126" t="s">
        <v>731</v>
      </c>
      <c r="B129" s="124" t="s">
        <v>732</v>
      </c>
      <c r="C129" s="118" t="n">
        <v>11</v>
      </c>
      <c r="D129" s="118" t="n">
        <v>11</v>
      </c>
      <c r="E129" s="118" t="n">
        <f aca="false">SUM(D129-C129)</f>
        <v>0</v>
      </c>
      <c r="F129" s="125" t="n">
        <v>8.15</v>
      </c>
      <c r="G129" s="118" t="n">
        <f aca="false">E129*F129</f>
        <v>0</v>
      </c>
      <c r="H129" s="118" t="n">
        <v>27176</v>
      </c>
      <c r="I129" s="118" t="n">
        <v>28052</v>
      </c>
      <c r="J129" s="118" t="n">
        <f aca="false">I129-H129</f>
        <v>876</v>
      </c>
      <c r="K129" s="118" t="n">
        <v>1</v>
      </c>
      <c r="L129" s="118" t="n">
        <f aca="false">J129*K129</f>
        <v>876</v>
      </c>
      <c r="M129" s="120" t="n">
        <v>1.03</v>
      </c>
      <c r="N129" s="121" t="n">
        <f aca="false">M129*L129</f>
        <v>902.28</v>
      </c>
      <c r="O129" s="118" t="n">
        <v>40</v>
      </c>
      <c r="P129" s="121" t="n">
        <f aca="false">G129+N129+O129</f>
        <v>942.28</v>
      </c>
      <c r="Q129" s="118" t="n">
        <v>1</v>
      </c>
      <c r="R129" s="119" t="n">
        <f aca="false">P129*Q129</f>
        <v>942.28</v>
      </c>
    </row>
    <row r="130" customFormat="false" ht="14.25" hidden="false" customHeight="false" outlineLevel="0" collapsed="false">
      <c r="A130" s="126" t="s">
        <v>733</v>
      </c>
      <c r="B130" s="124" t="s">
        <v>732</v>
      </c>
      <c r="C130" s="118"/>
      <c r="D130" s="118"/>
      <c r="E130" s="118"/>
      <c r="F130" s="119"/>
      <c r="G130" s="118"/>
      <c r="H130" s="118" t="n">
        <v>5000</v>
      </c>
      <c r="I130" s="118" t="n">
        <v>5774</v>
      </c>
      <c r="J130" s="118" t="n">
        <f aca="false">I130-H130</f>
        <v>774</v>
      </c>
      <c r="K130" s="118" t="n">
        <v>40</v>
      </c>
      <c r="L130" s="118" t="n">
        <f aca="false">J130*K130</f>
        <v>30960</v>
      </c>
      <c r="M130" s="120" t="n">
        <v>1.03</v>
      </c>
      <c r="N130" s="121" t="n">
        <f aca="false">M130*L130</f>
        <v>31888.8</v>
      </c>
      <c r="O130" s="118"/>
      <c r="P130" s="121" t="n">
        <f aca="false">G130+N130+O130</f>
        <v>31888.8</v>
      </c>
      <c r="Q130" s="118" t="n">
        <v>1</v>
      </c>
      <c r="R130" s="119" t="n">
        <f aca="false">P130*Q130</f>
        <v>31888.8</v>
      </c>
    </row>
    <row r="131" customFormat="false" ht="14.25" hidden="false" customHeight="false" outlineLevel="0" collapsed="false">
      <c r="A131" s="118" t="s">
        <v>10</v>
      </c>
      <c r="B131" s="146"/>
      <c r="C131" s="118"/>
      <c r="D131" s="118"/>
      <c r="E131" s="118"/>
      <c r="F131" s="119"/>
      <c r="G131" s="118"/>
      <c r="H131" s="118"/>
      <c r="I131" s="118"/>
      <c r="J131" s="118"/>
      <c r="K131" s="118"/>
      <c r="L131" s="118" t="n">
        <f aca="false">SUM(L129:L130)</f>
        <v>31836</v>
      </c>
      <c r="M131" s="120" t="n">
        <v>1.03</v>
      </c>
      <c r="N131" s="121" t="n">
        <f aca="false">L131*M131</f>
        <v>32791.08</v>
      </c>
      <c r="O131" s="118" t="n">
        <v>40</v>
      </c>
      <c r="P131" s="121" t="n">
        <f aca="false">N131+O131</f>
        <v>32831.08</v>
      </c>
      <c r="Q131" s="118" t="n">
        <v>1</v>
      </c>
      <c r="R131" s="119" t="n">
        <f aca="false">P131*Q131</f>
        <v>32831.08</v>
      </c>
    </row>
    <row r="132" customFormat="false" ht="14.25" hidden="false" customHeight="false" outlineLevel="0" collapsed="false">
      <c r="A132" s="118" t="s">
        <v>408</v>
      </c>
      <c r="B132" s="146"/>
      <c r="C132" s="118"/>
      <c r="D132" s="118"/>
      <c r="E132" s="118"/>
      <c r="F132" s="119"/>
      <c r="G132" s="118"/>
      <c r="H132" s="118"/>
      <c r="I132" s="118"/>
      <c r="J132" s="118"/>
      <c r="K132" s="118"/>
      <c r="L132" s="118"/>
      <c r="M132" s="120" t="n">
        <v>1.03</v>
      </c>
      <c r="N132" s="121"/>
      <c r="O132" s="118"/>
      <c r="P132" s="121"/>
      <c r="Q132" s="118"/>
      <c r="R132" s="119" t="n">
        <v>171896.87</v>
      </c>
    </row>
    <row r="133" customFormat="false" ht="14.25" hidden="false" customHeight="false" outlineLevel="0" collapsed="false">
      <c r="A133" s="118" t="s">
        <v>276</v>
      </c>
      <c r="B133" s="118"/>
      <c r="C133" s="118" t="s">
        <v>734</v>
      </c>
      <c r="D133" s="118" t="n">
        <v>5248</v>
      </c>
      <c r="E133" s="118"/>
      <c r="F133" s="119"/>
      <c r="G133" s="118"/>
      <c r="H133" s="118"/>
      <c r="I133" s="118"/>
      <c r="J133" s="118"/>
      <c r="K133" s="118"/>
      <c r="L133" s="118"/>
      <c r="M133" s="120" t="n">
        <v>1.03</v>
      </c>
      <c r="N133" s="121"/>
      <c r="O133" s="118"/>
      <c r="P133" s="121"/>
      <c r="Q133" s="118"/>
      <c r="R133" s="119" t="n">
        <f aca="false">R132-R131</f>
        <v>139065.79</v>
      </c>
    </row>
    <row r="134" customFormat="false" ht="25.5" hidden="false" customHeight="false" outlineLevel="0" collapsed="false">
      <c r="A134" s="150" t="s">
        <v>735</v>
      </c>
      <c r="B134" s="150"/>
      <c r="C134" s="150"/>
      <c r="D134" s="150"/>
      <c r="E134" s="150"/>
      <c r="F134" s="150"/>
      <c r="G134" s="150"/>
      <c r="H134" s="150"/>
      <c r="I134" s="150"/>
      <c r="J134" s="150" t="s">
        <v>735</v>
      </c>
      <c r="K134" s="150"/>
      <c r="L134" s="150"/>
      <c r="M134" s="150"/>
      <c r="N134" s="150"/>
      <c r="O134" s="150"/>
      <c r="P134" s="150"/>
      <c r="Q134" s="150"/>
      <c r="R134" s="150"/>
    </row>
    <row r="135" customFormat="false" ht="14.25" hidden="false" customHeight="false" outlineLevel="0" collapsed="false">
      <c r="A135" s="118" t="s">
        <v>194</v>
      </c>
      <c r="B135" s="118" t="s">
        <v>2</v>
      </c>
      <c r="C135" s="118" t="s">
        <v>199</v>
      </c>
      <c r="D135" s="118" t="s">
        <v>200</v>
      </c>
      <c r="E135" s="118" t="s">
        <v>201</v>
      </c>
      <c r="F135" s="118" t="s">
        <v>202</v>
      </c>
      <c r="G135" s="118" t="s">
        <v>197</v>
      </c>
      <c r="H135" s="151" t="s">
        <v>5</v>
      </c>
      <c r="I135" s="121" t="s">
        <v>8</v>
      </c>
      <c r="J135" s="118" t="s">
        <v>194</v>
      </c>
      <c r="K135" s="118" t="s">
        <v>2</v>
      </c>
      <c r="L135" s="118" t="s">
        <v>199</v>
      </c>
      <c r="M135" s="118" t="s">
        <v>200</v>
      </c>
      <c r="N135" s="118" t="s">
        <v>201</v>
      </c>
      <c r="O135" s="118" t="s">
        <v>202</v>
      </c>
      <c r="P135" s="118" t="s">
        <v>197</v>
      </c>
      <c r="Q135" s="151" t="s">
        <v>5</v>
      </c>
      <c r="R135" s="121" t="s">
        <v>8</v>
      </c>
    </row>
    <row r="136" customFormat="false" ht="14.25" hidden="false" customHeight="false" outlineLevel="0" collapsed="false">
      <c r="A136" s="126" t="s">
        <v>731</v>
      </c>
      <c r="B136" s="124" t="s">
        <v>732</v>
      </c>
      <c r="C136" s="118" t="n">
        <v>27176</v>
      </c>
      <c r="D136" s="118" t="n">
        <v>28983</v>
      </c>
      <c r="E136" s="118" t="n">
        <f aca="false">D136-C136</f>
        <v>1807</v>
      </c>
      <c r="F136" s="118" t="n">
        <v>1</v>
      </c>
      <c r="G136" s="118" t="n">
        <f aca="false">E136*F136</f>
        <v>1807</v>
      </c>
      <c r="H136" s="120" t="n">
        <v>1.03</v>
      </c>
      <c r="I136" s="121" t="n">
        <f aca="false">H136*G136</f>
        <v>1861.21</v>
      </c>
      <c r="J136" s="126" t="s">
        <v>731</v>
      </c>
      <c r="K136" s="124" t="s">
        <v>732</v>
      </c>
      <c r="L136" s="118" t="n">
        <v>27176</v>
      </c>
      <c r="M136" s="118" t="n">
        <v>28983</v>
      </c>
      <c r="N136" s="118" t="n">
        <f aca="false">M136-L136</f>
        <v>1807</v>
      </c>
      <c r="O136" s="118" t="n">
        <v>1</v>
      </c>
      <c r="P136" s="118" t="n">
        <f aca="false">N136*O136</f>
        <v>1807</v>
      </c>
      <c r="Q136" s="120" t="n">
        <v>1.03</v>
      </c>
      <c r="R136" s="121" t="n">
        <f aca="false">Q136*P136</f>
        <v>1861.21</v>
      </c>
    </row>
    <row r="137" customFormat="false" ht="14.25" hidden="false" customHeight="false" outlineLevel="0" collapsed="false">
      <c r="A137" s="126" t="s">
        <v>733</v>
      </c>
      <c r="B137" s="124" t="s">
        <v>732</v>
      </c>
      <c r="C137" s="118" t="n">
        <v>5000</v>
      </c>
      <c r="D137" s="118" t="n">
        <v>5683</v>
      </c>
      <c r="E137" s="118" t="n">
        <f aca="false">D137-C137</f>
        <v>683</v>
      </c>
      <c r="F137" s="118" t="n">
        <v>40</v>
      </c>
      <c r="G137" s="118" t="n">
        <f aca="false">E137*F137</f>
        <v>27320</v>
      </c>
      <c r="H137" s="120" t="n">
        <v>1.03</v>
      </c>
      <c r="I137" s="121" t="n">
        <f aca="false">H137*G137</f>
        <v>28139.6</v>
      </c>
      <c r="J137" s="126" t="s">
        <v>733</v>
      </c>
      <c r="K137" s="124" t="s">
        <v>732</v>
      </c>
      <c r="L137" s="118" t="n">
        <v>5000</v>
      </c>
      <c r="M137" s="118" t="n">
        <v>5683</v>
      </c>
      <c r="N137" s="118" t="n">
        <f aca="false">M137-L137</f>
        <v>683</v>
      </c>
      <c r="O137" s="118" t="n">
        <v>40</v>
      </c>
      <c r="P137" s="118" t="n">
        <f aca="false">N137*O137</f>
        <v>27320</v>
      </c>
      <c r="Q137" s="120" t="n">
        <v>1.03</v>
      </c>
      <c r="R137" s="121" t="n">
        <f aca="false">Q137*P137</f>
        <v>28139.6</v>
      </c>
    </row>
    <row r="138" customFormat="false" ht="14.25" hidden="false" customHeight="false" outlineLevel="0" collapsed="false">
      <c r="A138" s="118" t="s">
        <v>10</v>
      </c>
      <c r="B138" s="146" t="s">
        <v>724</v>
      </c>
      <c r="C138" s="118"/>
      <c r="D138" s="118"/>
      <c r="E138" s="118"/>
      <c r="F138" s="118"/>
      <c r="G138" s="118" t="n">
        <f aca="false">SUM(G136:G137)</f>
        <v>29127</v>
      </c>
      <c r="H138" s="120" t="n">
        <v>1.03</v>
      </c>
      <c r="I138" s="121" t="n">
        <f aca="false">G138*H138</f>
        <v>30000.81</v>
      </c>
      <c r="J138" s="118" t="s">
        <v>10</v>
      </c>
      <c r="K138" s="146"/>
      <c r="L138" s="118"/>
      <c r="M138" s="118"/>
      <c r="N138" s="118"/>
      <c r="O138" s="118"/>
      <c r="P138" s="118" t="n">
        <f aca="false">SUM(P136:P137)</f>
        <v>29127</v>
      </c>
      <c r="Q138" s="120" t="n">
        <v>1.03</v>
      </c>
      <c r="R138" s="121" t="n">
        <f aca="false">P138*Q138</f>
        <v>30000.81</v>
      </c>
    </row>
    <row r="139" customFormat="false" ht="14.25" hidden="false" customHeight="false" outlineLevel="0" collapsed="false">
      <c r="A139" s="118" t="s">
        <v>275</v>
      </c>
      <c r="B139" s="118"/>
      <c r="C139" s="118"/>
      <c r="D139" s="118"/>
      <c r="E139" s="118"/>
      <c r="F139" s="119"/>
      <c r="G139" s="118"/>
      <c r="H139" s="118"/>
      <c r="I139" s="118"/>
      <c r="J139" s="118"/>
      <c r="K139" s="118"/>
      <c r="L139" s="118"/>
      <c r="M139" s="120"/>
      <c r="N139" s="121"/>
      <c r="O139" s="118"/>
      <c r="P139" s="121"/>
      <c r="Q139" s="118"/>
      <c r="R139" s="119" t="n">
        <v>171896.87</v>
      </c>
    </row>
    <row r="140" customFormat="false" ht="14.25" hidden="false" customHeight="false" outlineLevel="0" collapsed="false">
      <c r="A140" s="118"/>
      <c r="B140" s="118"/>
      <c r="C140" s="118"/>
      <c r="D140" s="118"/>
      <c r="E140" s="118"/>
      <c r="F140" s="119"/>
      <c r="G140" s="118"/>
      <c r="H140" s="118"/>
      <c r="I140" s="118"/>
      <c r="J140" s="118"/>
      <c r="K140" s="118"/>
      <c r="L140" s="118"/>
      <c r="M140" s="120"/>
      <c r="N140" s="121"/>
      <c r="O140" s="118"/>
      <c r="P140" s="121"/>
      <c r="Q140" s="118"/>
      <c r="R140" s="119"/>
    </row>
    <row r="141" customFormat="false" ht="14.25" hidden="false" customHeight="false" outlineLevel="0" collapsed="false">
      <c r="A141" s="122" t="s">
        <v>157</v>
      </c>
      <c r="B141" s="118"/>
      <c r="C141" s="118"/>
      <c r="D141" s="118"/>
      <c r="E141" s="118"/>
      <c r="F141" s="119"/>
      <c r="G141" s="118"/>
      <c r="H141" s="118"/>
      <c r="I141" s="118"/>
      <c r="J141" s="118"/>
      <c r="K141" s="118"/>
      <c r="L141" s="118"/>
      <c r="M141" s="120"/>
      <c r="N141" s="121"/>
      <c r="O141" s="118"/>
      <c r="P141" s="121"/>
      <c r="Q141" s="118"/>
      <c r="R141" s="119"/>
    </row>
    <row r="142" customFormat="false" ht="14.25" hidden="false" customHeight="false" outlineLevel="0" collapsed="false">
      <c r="A142" s="126" t="s">
        <v>736</v>
      </c>
      <c r="B142" s="124" t="s">
        <v>737</v>
      </c>
      <c r="C142" s="118" t="n">
        <v>11</v>
      </c>
      <c r="D142" s="118" t="n">
        <v>11</v>
      </c>
      <c r="E142" s="118" t="n">
        <f aca="false">SUM(D142-C142)</f>
        <v>0</v>
      </c>
      <c r="F142" s="125" t="n">
        <v>8.15</v>
      </c>
      <c r="G142" s="118" t="n">
        <f aca="false">E142*F142</f>
        <v>0</v>
      </c>
      <c r="H142" s="118" t="n">
        <v>3444</v>
      </c>
      <c r="I142" s="118" t="n">
        <v>3819</v>
      </c>
      <c r="J142" s="118" t="n">
        <f aca="false">I142-H142</f>
        <v>375</v>
      </c>
      <c r="K142" s="118" t="n">
        <v>30</v>
      </c>
      <c r="L142" s="118" t="n">
        <f aca="false">K142*J142</f>
        <v>11250</v>
      </c>
      <c r="M142" s="120" t="n">
        <v>1.03</v>
      </c>
      <c r="N142" s="121" t="n">
        <f aca="false">M142*L142</f>
        <v>11587.5</v>
      </c>
      <c r="O142" s="118"/>
      <c r="P142" s="121" t="n">
        <f aca="false">G142+N142+O142</f>
        <v>11587.5</v>
      </c>
      <c r="Q142" s="118" t="n">
        <v>1</v>
      </c>
      <c r="R142" s="119" t="n">
        <f aca="false">P142*Q142</f>
        <v>11587.5</v>
      </c>
    </row>
    <row r="143" customFormat="false" ht="14.25" hidden="false" customHeight="false" outlineLevel="0" collapsed="false">
      <c r="A143" s="126" t="s">
        <v>738</v>
      </c>
      <c r="B143" s="124" t="s">
        <v>737</v>
      </c>
      <c r="C143" s="118" t="n">
        <v>36</v>
      </c>
      <c r="D143" s="118" t="n">
        <v>36</v>
      </c>
      <c r="E143" s="118" t="n">
        <f aca="false">SUM(D143-C143)</f>
        <v>0</v>
      </c>
      <c r="F143" s="125" t="n">
        <v>8.15</v>
      </c>
      <c r="G143" s="118" t="n">
        <f aca="false">E143*F143</f>
        <v>0</v>
      </c>
      <c r="H143" s="118" t="n">
        <v>21525</v>
      </c>
      <c r="I143" s="118" t="n">
        <v>21775</v>
      </c>
      <c r="J143" s="118" t="n">
        <f aca="false">I143-H143</f>
        <v>250</v>
      </c>
      <c r="K143" s="118" t="n">
        <v>1</v>
      </c>
      <c r="L143" s="118" t="n">
        <f aca="false">K143*J143</f>
        <v>250</v>
      </c>
      <c r="M143" s="120" t="n">
        <v>1.03</v>
      </c>
      <c r="N143" s="121" t="n">
        <f aca="false">M143*L143</f>
        <v>257.5</v>
      </c>
      <c r="O143" s="118" t="n">
        <v>40</v>
      </c>
      <c r="P143" s="121" t="n">
        <f aca="false">G143+N143+O143</f>
        <v>297.5</v>
      </c>
      <c r="Q143" s="118" t="n">
        <v>1</v>
      </c>
      <c r="R143" s="119" t="n">
        <f aca="false">P143*Q143</f>
        <v>297.5</v>
      </c>
    </row>
    <row r="144" customFormat="false" ht="14.25" hidden="false" customHeight="false" outlineLevel="0" collapsed="false">
      <c r="A144" s="126" t="s">
        <v>739</v>
      </c>
      <c r="B144" s="124" t="s">
        <v>737</v>
      </c>
      <c r="C144" s="118"/>
      <c r="D144" s="118"/>
      <c r="E144" s="118"/>
      <c r="F144" s="125"/>
      <c r="G144" s="118"/>
      <c r="H144" s="118" t="n">
        <v>0</v>
      </c>
      <c r="I144" s="118" t="n">
        <v>0</v>
      </c>
      <c r="J144" s="118" t="n">
        <f aca="false">I144-H144</f>
        <v>0</v>
      </c>
      <c r="K144" s="118" t="n">
        <v>40</v>
      </c>
      <c r="L144" s="118" t="n">
        <f aca="false">K144*J144</f>
        <v>0</v>
      </c>
      <c r="M144" s="120" t="n">
        <v>1.03</v>
      </c>
      <c r="N144" s="121" t="n">
        <f aca="false">M144*L144</f>
        <v>0</v>
      </c>
      <c r="O144" s="118"/>
      <c r="P144" s="121" t="n">
        <f aca="false">G144+N144+O144</f>
        <v>0</v>
      </c>
      <c r="Q144" s="118" t="n">
        <v>1</v>
      </c>
      <c r="R144" s="119" t="n">
        <f aca="false">P144*Q144</f>
        <v>0</v>
      </c>
    </row>
    <row r="145" customFormat="false" ht="14.25" hidden="false" customHeight="false" outlineLevel="0" collapsed="false">
      <c r="A145" s="118" t="s">
        <v>10</v>
      </c>
      <c r="B145" s="124" t="s">
        <v>737</v>
      </c>
      <c r="C145" s="118"/>
      <c r="D145" s="118"/>
      <c r="E145" s="118" t="n">
        <f aca="false">SUM(E142:E143)</f>
        <v>0</v>
      </c>
      <c r="F145" s="125" t="n">
        <v>8.15</v>
      </c>
      <c r="G145" s="118" t="n">
        <f aca="false">E145*F145</f>
        <v>0</v>
      </c>
      <c r="H145" s="118"/>
      <c r="I145" s="118"/>
      <c r="J145" s="118"/>
      <c r="K145" s="118"/>
      <c r="L145" s="118" t="n">
        <f aca="false">SUM(L142:L143)</f>
        <v>11500</v>
      </c>
      <c r="M145" s="120" t="n">
        <v>1.03</v>
      </c>
      <c r="N145" s="121" t="n">
        <f aca="false">L145*M145</f>
        <v>11845</v>
      </c>
      <c r="O145" s="118" t="n">
        <f aca="false">SUM(O142:O143)</f>
        <v>40</v>
      </c>
      <c r="P145" s="121" t="n">
        <f aca="false">G145+N145+O145</f>
        <v>11885</v>
      </c>
      <c r="Q145" s="118" t="n">
        <v>1</v>
      </c>
      <c r="R145" s="119" t="n">
        <f aca="false">P145*Q145</f>
        <v>11885</v>
      </c>
    </row>
    <row r="146" customFormat="false" ht="14.25" hidden="false" customHeight="false" outlineLevel="0" collapsed="false">
      <c r="A146" s="152"/>
      <c r="B146" s="134"/>
      <c r="C146" s="147"/>
      <c r="D146" s="147"/>
      <c r="E146" s="147"/>
      <c r="F146" s="136"/>
      <c r="G146" s="147"/>
      <c r="H146" s="147"/>
      <c r="I146" s="147"/>
      <c r="J146" s="147"/>
      <c r="K146" s="147"/>
      <c r="L146" s="147"/>
      <c r="M146" s="139"/>
      <c r="N146" s="137"/>
      <c r="O146" s="147"/>
      <c r="P146" s="137"/>
      <c r="Q146" s="147"/>
      <c r="R146" s="145"/>
    </row>
    <row r="147" customFormat="false" ht="14.25" hidden="false" customHeight="false" outlineLevel="0" collapsed="false">
      <c r="A147" s="141" t="s">
        <v>740</v>
      </c>
      <c r="R147" s="117"/>
    </row>
    <row r="148" customFormat="false" ht="14.25" hidden="false" customHeight="false" outlineLevel="0" collapsed="false">
      <c r="A148" s="123" t="s">
        <v>741</v>
      </c>
      <c r="B148" s="124" t="s">
        <v>90</v>
      </c>
      <c r="C148" s="118" t="n">
        <v>3</v>
      </c>
      <c r="D148" s="118" t="n">
        <v>5</v>
      </c>
      <c r="E148" s="118" t="n">
        <f aca="false">SUM(D148-C148)</f>
        <v>2</v>
      </c>
      <c r="F148" s="125" t="n">
        <v>8.15</v>
      </c>
      <c r="G148" s="118" t="n">
        <f aca="false">E148*F148</f>
        <v>16.3</v>
      </c>
      <c r="H148" s="127" t="n">
        <v>113380</v>
      </c>
      <c r="I148" s="127" t="n">
        <v>114379</v>
      </c>
      <c r="J148" s="127" t="n">
        <f aca="false">I148-H148</f>
        <v>999</v>
      </c>
      <c r="K148" s="127" t="n">
        <v>1</v>
      </c>
      <c r="L148" s="127" t="n">
        <f aca="false">K148*J148</f>
        <v>999</v>
      </c>
      <c r="M148" s="120" t="n">
        <v>1.03</v>
      </c>
      <c r="N148" s="121" t="n">
        <f aca="false">M148*L148</f>
        <v>1028.97</v>
      </c>
      <c r="O148" s="127" t="n">
        <v>40</v>
      </c>
      <c r="P148" s="121" t="n">
        <f aca="false">G148+N148+O148</f>
        <v>1085.27</v>
      </c>
      <c r="Q148" s="127" t="n">
        <v>1</v>
      </c>
      <c r="R148" s="125" t="n">
        <f aca="false">P148*Q148</f>
        <v>1085.27</v>
      </c>
    </row>
    <row r="149" customFormat="false" ht="14.25" hidden="false" customHeight="false" outlineLevel="0" collapsed="false">
      <c r="A149" s="126" t="s">
        <v>331</v>
      </c>
      <c r="B149" s="124" t="s">
        <v>90</v>
      </c>
      <c r="C149" s="127"/>
      <c r="D149" s="127"/>
      <c r="E149" s="127"/>
      <c r="F149" s="125"/>
      <c r="G149" s="127"/>
      <c r="H149" s="118" t="n">
        <v>16707</v>
      </c>
      <c r="I149" s="118" t="n">
        <v>25516</v>
      </c>
      <c r="J149" s="118" t="n">
        <f aca="false">I149-H149</f>
        <v>8809</v>
      </c>
      <c r="K149" s="118" t="n">
        <v>1</v>
      </c>
      <c r="L149" s="118" t="n">
        <f aca="false">K149*J149</f>
        <v>8809</v>
      </c>
      <c r="M149" s="120" t="n">
        <v>1.03</v>
      </c>
      <c r="N149" s="121" t="n">
        <f aca="false">M149*L149</f>
        <v>9073.27</v>
      </c>
      <c r="O149" s="118"/>
      <c r="P149" s="121" t="n">
        <f aca="false">集成中心!G20+N149+O149</f>
        <v>9073.27</v>
      </c>
      <c r="Q149" s="118" t="n">
        <v>1</v>
      </c>
      <c r="R149" s="119" t="n">
        <f aca="false">P149*Q149</f>
        <v>9073.27</v>
      </c>
    </row>
    <row r="150" customFormat="false" ht="14.25" hidden="false" customHeight="false" outlineLevel="0" collapsed="false">
      <c r="A150" s="118" t="s">
        <v>10</v>
      </c>
      <c r="B150" s="124" t="s">
        <v>90</v>
      </c>
      <c r="C150" s="118"/>
      <c r="D150" s="118"/>
      <c r="E150" s="118" t="n">
        <f aca="false">SUM(E148:E149)</f>
        <v>2</v>
      </c>
      <c r="F150" s="125" t="n">
        <v>8.15</v>
      </c>
      <c r="G150" s="118" t="n">
        <f aca="false">E150*F150</f>
        <v>16.3</v>
      </c>
      <c r="H150" s="118"/>
      <c r="I150" s="118"/>
      <c r="J150" s="118"/>
      <c r="K150" s="118"/>
      <c r="L150" s="118" t="n">
        <f aca="false">SUM(L148:L149)</f>
        <v>9808</v>
      </c>
      <c r="M150" s="120" t="n">
        <v>1.03</v>
      </c>
      <c r="N150" s="121" t="n">
        <f aca="false">L150*M150</f>
        <v>10102.24</v>
      </c>
      <c r="O150" s="118" t="n">
        <f aca="false">SUM(O148:O149)</f>
        <v>40</v>
      </c>
      <c r="P150" s="121" t="n">
        <f aca="false">G150+N150+O150</f>
        <v>10158.54</v>
      </c>
      <c r="Q150" s="118" t="n">
        <v>1</v>
      </c>
      <c r="R150" s="119" t="n">
        <f aca="false">P150*Q150</f>
        <v>10158.54</v>
      </c>
    </row>
  </sheetData>
  <mergeCells count="3">
    <mergeCell ref="A113:I113"/>
    <mergeCell ref="A134:I134"/>
    <mergeCell ref="J134:R1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IW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8" activeCellId="0" sqref="N9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0.49"/>
    <col collapsed="false" customWidth="true" hidden="false" outlineLevel="0" max="2" min="2" style="13" width="6.87"/>
    <col collapsed="false" customWidth="true" hidden="false" outlineLevel="0" max="3" min="3" style="13" width="5.36"/>
    <col collapsed="false" customWidth="true" hidden="false" outlineLevel="0" max="4" min="4" style="13" width="5.87"/>
    <col collapsed="false" customWidth="true" hidden="false" outlineLevel="0" max="5" min="5" style="13" width="6.24"/>
    <col collapsed="false" customWidth="true" hidden="false" outlineLevel="0" max="6" min="6" style="13" width="5.5"/>
    <col collapsed="false" customWidth="true" hidden="false" outlineLevel="0" max="7" min="7" style="13" width="7.87"/>
    <col collapsed="false" customWidth="true" hidden="false" outlineLevel="0" max="8" min="8" style="13" width="6.75"/>
    <col collapsed="false" customWidth="true" hidden="false" outlineLevel="0" max="9" min="9" style="13" width="6.99"/>
    <col collapsed="false" customWidth="true" hidden="false" outlineLevel="0" max="10" min="10" style="13" width="6.75"/>
    <col collapsed="false" customWidth="true" hidden="false" outlineLevel="0" max="11" min="11" style="13" width="3.87"/>
    <col collapsed="false" customWidth="true" hidden="false" outlineLevel="0" max="12" min="12" style="13" width="11.5"/>
    <col collapsed="false" customWidth="true" hidden="false" outlineLevel="0" max="13" min="13" style="13" width="4.12"/>
    <col collapsed="false" customWidth="true" hidden="false" outlineLevel="0" max="14" min="14" style="13" width="11.5"/>
    <col collapsed="false" customWidth="true" hidden="false" outlineLevel="0" max="15" min="15" style="13" width="3.62"/>
    <col collapsed="false" customWidth="true" hidden="false" outlineLevel="0" max="16" min="16" style="13" width="11.74"/>
    <col collapsed="false" customWidth="true" hidden="false" outlineLevel="0" max="17" min="17" style="13" width="5.36"/>
    <col collapsed="false" customWidth="true" hidden="false" outlineLevel="0" max="18" min="18" style="13" width="11.62"/>
    <col collapsed="false" customWidth="false" hidden="false" outlineLevel="0" max="257" min="19" style="13" width="8.99"/>
  </cols>
  <sheetData>
    <row r="1" customFormat="false" ht="20.25" hidden="false" customHeight="false" outlineLevel="0" collapsed="false">
      <c r="A1" s="153"/>
      <c r="B1" s="153" t="s">
        <v>742</v>
      </c>
      <c r="C1" s="153"/>
      <c r="D1" s="153"/>
      <c r="E1" s="153"/>
      <c r="F1" s="154"/>
      <c r="G1" s="153"/>
      <c r="H1" s="153"/>
      <c r="I1" s="153"/>
      <c r="J1" s="153"/>
      <c r="K1" s="153"/>
      <c r="L1" s="153"/>
      <c r="M1" s="27"/>
      <c r="N1" s="155"/>
      <c r="O1" s="153"/>
      <c r="P1" s="155"/>
      <c r="Q1" s="153"/>
      <c r="R1" s="156"/>
    </row>
    <row r="2" customFormat="false" ht="14.25" hidden="false" customHeight="false" outlineLevel="0" collapsed="false">
      <c r="A2" s="25" t="s">
        <v>194</v>
      </c>
      <c r="B2" s="25" t="s">
        <v>2</v>
      </c>
      <c r="C2" s="25" t="s">
        <v>195</v>
      </c>
      <c r="D2" s="25" t="s">
        <v>196</v>
      </c>
      <c r="E2" s="25" t="s">
        <v>197</v>
      </c>
      <c r="F2" s="26" t="s">
        <v>198</v>
      </c>
      <c r="G2" s="25" t="s">
        <v>6</v>
      </c>
      <c r="H2" s="25" t="s">
        <v>199</v>
      </c>
      <c r="I2" s="25" t="s">
        <v>200</v>
      </c>
      <c r="J2" s="25" t="s">
        <v>201</v>
      </c>
      <c r="K2" s="25" t="s">
        <v>202</v>
      </c>
      <c r="L2" s="25" t="s">
        <v>197</v>
      </c>
      <c r="M2" s="27"/>
      <c r="N2" s="28" t="s">
        <v>8</v>
      </c>
      <c r="O2" s="25" t="s">
        <v>9</v>
      </c>
      <c r="P2" s="28" t="s">
        <v>10</v>
      </c>
      <c r="Q2" s="25" t="s">
        <v>203</v>
      </c>
      <c r="R2" s="29" t="s">
        <v>204</v>
      </c>
    </row>
    <row r="3" customFormat="false" ht="14.25" hidden="false" customHeight="false" outlineLevel="0" collapsed="false">
      <c r="A3" s="30" t="s">
        <v>743</v>
      </c>
      <c r="B3" s="25" t="s">
        <v>62</v>
      </c>
      <c r="C3" s="30" t="n">
        <v>18</v>
      </c>
      <c r="D3" s="30" t="n">
        <v>18</v>
      </c>
      <c r="E3" s="30" t="n">
        <f aca="false">SUM(D3-C3)</f>
        <v>0</v>
      </c>
      <c r="F3" s="5" t="n">
        <v>8.15</v>
      </c>
      <c r="G3" s="30" t="n">
        <f aca="false">E3*F3</f>
        <v>0</v>
      </c>
      <c r="H3" s="30" t="n">
        <v>21329</v>
      </c>
      <c r="I3" s="30" t="n">
        <v>26070</v>
      </c>
      <c r="J3" s="30" t="n">
        <f aca="false">I3-H3</f>
        <v>4741</v>
      </c>
      <c r="K3" s="30" t="n">
        <v>1</v>
      </c>
      <c r="L3" s="30" t="n">
        <f aca="false">K3*J3</f>
        <v>4741</v>
      </c>
      <c r="M3" s="27" t="n">
        <v>1.03</v>
      </c>
      <c r="N3" s="28" t="n">
        <f aca="false">M3*L3</f>
        <v>4883.23</v>
      </c>
      <c r="O3" s="30" t="n">
        <v>80</v>
      </c>
      <c r="P3" s="28" t="n">
        <f aca="false">G3+N3+O3</f>
        <v>4963.23</v>
      </c>
      <c r="Q3" s="30" t="n">
        <v>1</v>
      </c>
      <c r="R3" s="29" t="n">
        <f aca="false">P3*Q3</f>
        <v>4963.23</v>
      </c>
    </row>
    <row r="4" customFormat="false" ht="14.25" hidden="false" customHeight="false" outlineLevel="0" collapsed="false">
      <c r="A4" s="30" t="s">
        <v>744</v>
      </c>
      <c r="B4" s="25" t="s">
        <v>62</v>
      </c>
      <c r="C4" s="30"/>
      <c r="D4" s="30"/>
      <c r="E4" s="30"/>
      <c r="F4" s="5" t="n">
        <v>8.15</v>
      </c>
      <c r="G4" s="30"/>
      <c r="H4" s="30" t="n">
        <v>6473</v>
      </c>
      <c r="I4" s="30" t="n">
        <v>7109</v>
      </c>
      <c r="J4" s="30" t="n">
        <f aca="false">I4-H4</f>
        <v>636</v>
      </c>
      <c r="K4" s="30" t="n">
        <v>1</v>
      </c>
      <c r="L4" s="30" t="n">
        <f aca="false">K4*J4</f>
        <v>636</v>
      </c>
      <c r="M4" s="27" t="n">
        <v>1.03</v>
      </c>
      <c r="N4" s="28" t="n">
        <f aca="false">M4*L4</f>
        <v>655.08</v>
      </c>
      <c r="O4" s="30"/>
      <c r="P4" s="28" t="n">
        <f aca="false">G4+N4+O4</f>
        <v>655.08</v>
      </c>
      <c r="Q4" s="30" t="n">
        <v>1</v>
      </c>
      <c r="R4" s="29" t="n">
        <f aca="false">P4*Q4</f>
        <v>655.08</v>
      </c>
    </row>
    <row r="5" customFormat="false" ht="14.25" hidden="false" customHeight="false" outlineLevel="0" collapsed="false">
      <c r="A5" s="30" t="s">
        <v>745</v>
      </c>
      <c r="B5" s="25" t="s">
        <v>62</v>
      </c>
      <c r="C5" s="30" t="n">
        <v>54</v>
      </c>
      <c r="D5" s="30" t="n">
        <v>54</v>
      </c>
      <c r="E5" s="30" t="n">
        <f aca="false">SUM(D5-C5)</f>
        <v>0</v>
      </c>
      <c r="F5" s="5" t="n">
        <v>8.15</v>
      </c>
      <c r="G5" s="30" t="n">
        <f aca="false">E5*F5</f>
        <v>0</v>
      </c>
      <c r="H5" s="30" t="n">
        <v>13346</v>
      </c>
      <c r="I5" s="30" t="n">
        <v>14245</v>
      </c>
      <c r="J5" s="30" t="n">
        <f aca="false">I5-H5</f>
        <v>899</v>
      </c>
      <c r="K5" s="30" t="n">
        <v>1</v>
      </c>
      <c r="L5" s="30" t="n">
        <f aca="false">K5*J5</f>
        <v>899</v>
      </c>
      <c r="M5" s="27" t="n">
        <v>1.03</v>
      </c>
      <c r="N5" s="28" t="n">
        <f aca="false">M5*L5</f>
        <v>925.97</v>
      </c>
      <c r="O5" s="30"/>
      <c r="P5" s="28" t="n">
        <f aca="false">G5+N5+O5</f>
        <v>925.97</v>
      </c>
      <c r="Q5" s="30" t="n">
        <v>1</v>
      </c>
      <c r="R5" s="29" t="n">
        <f aca="false">P5*Q5</f>
        <v>925.97</v>
      </c>
    </row>
    <row r="6" customFormat="false" ht="14.25" hidden="false" customHeight="false" outlineLevel="0" collapsed="false">
      <c r="A6" s="30" t="s">
        <v>746</v>
      </c>
      <c r="B6" s="25" t="s">
        <v>62</v>
      </c>
      <c r="C6" s="30"/>
      <c r="D6" s="30"/>
      <c r="E6" s="30"/>
      <c r="F6" s="5" t="n">
        <v>8.15</v>
      </c>
      <c r="G6" s="30"/>
      <c r="H6" s="30" t="n">
        <v>127138</v>
      </c>
      <c r="I6" s="30" t="n">
        <v>136843</v>
      </c>
      <c r="J6" s="30" t="n">
        <f aca="false">I6-H6</f>
        <v>9705</v>
      </c>
      <c r="K6" s="30" t="n">
        <v>1</v>
      </c>
      <c r="L6" s="30" t="n">
        <f aca="false">K6*J6</f>
        <v>9705</v>
      </c>
      <c r="M6" s="27" t="n">
        <v>1.03</v>
      </c>
      <c r="N6" s="28" t="n">
        <f aca="false">M6*L6</f>
        <v>9996.15</v>
      </c>
      <c r="O6" s="30"/>
      <c r="P6" s="28" t="n">
        <f aca="false">G6+N6+O6</f>
        <v>9996.15</v>
      </c>
      <c r="Q6" s="30" t="n">
        <v>1</v>
      </c>
      <c r="R6" s="29" t="n">
        <f aca="false">P6*Q6</f>
        <v>9996.15</v>
      </c>
    </row>
    <row r="7" customFormat="false" ht="14.25" hidden="false" customHeight="false" outlineLevel="0" collapsed="false">
      <c r="A7" s="30" t="s">
        <v>747</v>
      </c>
      <c r="B7" s="25" t="s">
        <v>62</v>
      </c>
      <c r="C7" s="30" t="n">
        <v>12</v>
      </c>
      <c r="D7" s="30" t="n">
        <v>33</v>
      </c>
      <c r="E7" s="30" t="n">
        <f aca="false">SUM(D7-C7)</f>
        <v>21</v>
      </c>
      <c r="F7" s="5" t="n">
        <v>8.15</v>
      </c>
      <c r="G7" s="30" t="n">
        <f aca="false">E7*F7</f>
        <v>171.15</v>
      </c>
      <c r="H7" s="30" t="n">
        <v>45263</v>
      </c>
      <c r="I7" s="30" t="n">
        <v>46899</v>
      </c>
      <c r="J7" s="30" t="n">
        <f aca="false">I7-H7</f>
        <v>1636</v>
      </c>
      <c r="K7" s="30" t="n">
        <v>1</v>
      </c>
      <c r="L7" s="30" t="n">
        <f aca="false">K7*J7</f>
        <v>1636</v>
      </c>
      <c r="M7" s="27" t="n">
        <v>1.03</v>
      </c>
      <c r="N7" s="28" t="n">
        <f aca="false">M7*L7</f>
        <v>1685.08</v>
      </c>
      <c r="O7" s="30" t="n">
        <v>80</v>
      </c>
      <c r="P7" s="28" t="n">
        <f aca="false">G7+N7+O7</f>
        <v>1936.23</v>
      </c>
      <c r="Q7" s="30" t="n">
        <v>1</v>
      </c>
      <c r="R7" s="29" t="n">
        <f aca="false">P7*Q7</f>
        <v>1936.23</v>
      </c>
    </row>
    <row r="8" customFormat="false" ht="14.25" hidden="false" customHeight="false" outlineLevel="0" collapsed="false">
      <c r="A8" s="30" t="s">
        <v>748</v>
      </c>
      <c r="B8" s="25" t="s">
        <v>62</v>
      </c>
      <c r="C8" s="30" t="n">
        <v>145</v>
      </c>
      <c r="D8" s="30" t="n">
        <v>147</v>
      </c>
      <c r="E8" s="30" t="n">
        <f aca="false">SUM(D8-C8)</f>
        <v>2</v>
      </c>
      <c r="F8" s="5" t="n">
        <v>8.15</v>
      </c>
      <c r="G8" s="30" t="n">
        <f aca="false">E8*F8</f>
        <v>16.3</v>
      </c>
      <c r="H8" s="30" t="n">
        <v>59965</v>
      </c>
      <c r="I8" s="30" t="n">
        <v>67068</v>
      </c>
      <c r="J8" s="30" t="n">
        <f aca="false">I8-H8</f>
        <v>7103</v>
      </c>
      <c r="K8" s="30" t="n">
        <v>1</v>
      </c>
      <c r="L8" s="30" t="n">
        <f aca="false">K8*J8</f>
        <v>7103</v>
      </c>
      <c r="M8" s="27" t="n">
        <v>1.03</v>
      </c>
      <c r="N8" s="28" t="n">
        <f aca="false">M8*L8</f>
        <v>7316.09</v>
      </c>
      <c r="O8" s="30" t="n">
        <v>70</v>
      </c>
      <c r="P8" s="28" t="n">
        <f aca="false">G8+N8+O8</f>
        <v>7402.39</v>
      </c>
      <c r="Q8" s="30" t="n">
        <v>1</v>
      </c>
      <c r="R8" s="29" t="n">
        <f aca="false">P8*Q8</f>
        <v>7402.39</v>
      </c>
    </row>
    <row r="9" customFormat="false" ht="14.25" hidden="false" customHeight="false" outlineLevel="0" collapsed="false">
      <c r="A9" s="30" t="s">
        <v>749</v>
      </c>
      <c r="B9" s="25" t="s">
        <v>62</v>
      </c>
      <c r="C9" s="30" t="n">
        <v>0</v>
      </c>
      <c r="D9" s="30" t="s">
        <v>750</v>
      </c>
      <c r="E9" s="30"/>
      <c r="F9" s="5" t="n">
        <v>8.15</v>
      </c>
      <c r="G9" s="30"/>
      <c r="H9" s="30" t="n">
        <v>18307</v>
      </c>
      <c r="I9" s="30" t="n">
        <v>19693</v>
      </c>
      <c r="J9" s="30" t="n">
        <f aca="false">I9-H9</f>
        <v>1386</v>
      </c>
      <c r="K9" s="30" t="n">
        <v>1</v>
      </c>
      <c r="L9" s="30" t="n">
        <f aca="false">K9*J9</f>
        <v>1386</v>
      </c>
      <c r="M9" s="27" t="n">
        <v>1.03</v>
      </c>
      <c r="N9" s="28" t="n">
        <f aca="false">M9*L9</f>
        <v>1427.58</v>
      </c>
      <c r="O9" s="30"/>
      <c r="P9" s="28" t="n">
        <f aca="false">G9+N9+O9</f>
        <v>1427.58</v>
      </c>
      <c r="Q9" s="30" t="n">
        <v>1</v>
      </c>
      <c r="R9" s="29" t="n">
        <f aca="false">P9*Q9</f>
        <v>1427.58</v>
      </c>
    </row>
    <row r="10" customFormat="false" ht="14.25" hidden="false" customHeight="false" outlineLevel="0" collapsed="false">
      <c r="A10" s="79" t="s">
        <v>751</v>
      </c>
      <c r="B10" s="25" t="s">
        <v>62</v>
      </c>
      <c r="C10" s="79"/>
      <c r="D10" s="79"/>
      <c r="E10" s="79"/>
      <c r="F10" s="5" t="n">
        <v>8.15</v>
      </c>
      <c r="G10" s="79"/>
      <c r="H10" s="79" t="n">
        <v>4196</v>
      </c>
      <c r="I10" s="79" t="n">
        <v>4596</v>
      </c>
      <c r="J10" s="79" t="n">
        <f aca="false">I10-H10</f>
        <v>400</v>
      </c>
      <c r="K10" s="79" t="n">
        <v>1</v>
      </c>
      <c r="L10" s="79" t="n">
        <f aca="false">K10*J10</f>
        <v>400</v>
      </c>
      <c r="M10" s="27" t="n">
        <v>1.03</v>
      </c>
      <c r="N10" s="28" t="n">
        <f aca="false">M10*L10</f>
        <v>412</v>
      </c>
      <c r="O10" s="79" t="n">
        <v>60</v>
      </c>
      <c r="P10" s="28" t="n">
        <f aca="false">G10+N10+O10</f>
        <v>472</v>
      </c>
      <c r="Q10" s="79" t="n">
        <v>1</v>
      </c>
      <c r="R10" s="5" t="n">
        <f aca="false">P10*Q10</f>
        <v>472</v>
      </c>
    </row>
    <row r="11" customFormat="false" ht="14.25" hidden="false" customHeight="false" outlineLevel="0" collapsed="false">
      <c r="A11" s="30" t="s">
        <v>752</v>
      </c>
      <c r="B11" s="25" t="s">
        <v>62</v>
      </c>
      <c r="C11" s="30" t="n">
        <v>899</v>
      </c>
      <c r="D11" s="30" t="n">
        <v>899</v>
      </c>
      <c r="E11" s="30" t="n">
        <f aca="false">SUM(D11-C11)</f>
        <v>0</v>
      </c>
      <c r="F11" s="5" t="n">
        <v>8.15</v>
      </c>
      <c r="G11" s="30" t="n">
        <f aca="false">E11*F11</f>
        <v>0</v>
      </c>
      <c r="H11" s="30" t="n">
        <v>40583</v>
      </c>
      <c r="I11" s="30" t="n">
        <v>42148</v>
      </c>
      <c r="J11" s="30" t="n">
        <f aca="false">I11-H11</f>
        <v>1565</v>
      </c>
      <c r="K11" s="30" t="n">
        <v>1</v>
      </c>
      <c r="L11" s="30" t="n">
        <f aca="false">K11*J11</f>
        <v>1565</v>
      </c>
      <c r="M11" s="27" t="n">
        <v>1.03</v>
      </c>
      <c r="N11" s="28" t="n">
        <f aca="false">M11*L11</f>
        <v>1611.95</v>
      </c>
      <c r="O11" s="30" t="n">
        <v>40</v>
      </c>
      <c r="P11" s="28" t="n">
        <f aca="false">G11+N11+O11</f>
        <v>1651.95</v>
      </c>
      <c r="Q11" s="30" t="n">
        <v>1</v>
      </c>
      <c r="R11" s="29" t="n">
        <f aca="false">P11*Q11</f>
        <v>1651.95</v>
      </c>
    </row>
    <row r="12" customFormat="false" ht="14.25" hidden="false" customHeight="false" outlineLevel="0" collapsed="false">
      <c r="A12" s="25" t="s">
        <v>10</v>
      </c>
      <c r="B12" s="25" t="s">
        <v>62</v>
      </c>
      <c r="C12" s="30"/>
      <c r="D12" s="30"/>
      <c r="E12" s="30" t="n">
        <f aca="false">SUM(E3:E11)</f>
        <v>23</v>
      </c>
      <c r="F12" s="5" t="n">
        <v>8.15</v>
      </c>
      <c r="G12" s="30" t="n">
        <f aca="false">E12*F12</f>
        <v>187.45</v>
      </c>
      <c r="H12" s="30"/>
      <c r="I12" s="30"/>
      <c r="J12" s="30"/>
      <c r="K12" s="30"/>
      <c r="L12" s="30" t="n">
        <f aca="false">SUM(L3:L11)</f>
        <v>28071</v>
      </c>
      <c r="M12" s="27" t="n">
        <v>1.03</v>
      </c>
      <c r="N12" s="28" t="n">
        <f aca="false">L12*M12</f>
        <v>28913.13</v>
      </c>
      <c r="O12" s="30" t="n">
        <f aca="false">SUM(O3:O11)</f>
        <v>330</v>
      </c>
      <c r="P12" s="28" t="n">
        <f aca="false">G12+G13+N12+O12</f>
        <v>29509.58</v>
      </c>
      <c r="Q12" s="30" t="n">
        <v>1</v>
      </c>
      <c r="R12" s="29" t="n">
        <f aca="false">P12*Q12</f>
        <v>29509.58</v>
      </c>
    </row>
    <row r="13" customFormat="false" ht="14.25" hidden="false" customHeight="false" outlineLevel="0" collapsed="false">
      <c r="A13" s="59" t="s">
        <v>265</v>
      </c>
      <c r="B13" s="30"/>
      <c r="C13" s="30"/>
      <c r="D13" s="30"/>
      <c r="E13" s="30" t="n">
        <v>79</v>
      </c>
      <c r="F13" s="5" t="n">
        <v>1</v>
      </c>
      <c r="G13" s="30" t="n">
        <v>79</v>
      </c>
      <c r="H13" s="30"/>
      <c r="I13" s="30"/>
      <c r="J13" s="30"/>
      <c r="K13" s="30"/>
      <c r="L13" s="30"/>
      <c r="M13" s="27"/>
      <c r="N13" s="28"/>
      <c r="O13" s="30"/>
      <c r="P13" s="28"/>
      <c r="Q13" s="30"/>
      <c r="R13" s="29"/>
    </row>
    <row r="14" customFormat="false" ht="14.25" hidden="false" customHeight="false" outlineLevel="0" collapsed="false">
      <c r="A14" s="30"/>
      <c r="B14" s="30"/>
      <c r="C14" s="30"/>
      <c r="D14" s="30"/>
      <c r="E14" s="30"/>
      <c r="F14" s="5"/>
      <c r="G14" s="30"/>
      <c r="H14" s="30"/>
      <c r="I14" s="30"/>
      <c r="J14" s="30"/>
      <c r="K14" s="30"/>
      <c r="L14" s="30"/>
      <c r="M14" s="27"/>
      <c r="N14" s="28"/>
      <c r="O14" s="30"/>
      <c r="P14" s="28"/>
      <c r="Q14" s="30"/>
      <c r="R14" s="29"/>
    </row>
    <row r="15" customFormat="false" ht="14.25" hidden="false" customHeight="false" outlineLevel="0" collapsed="false">
      <c r="A15" s="30" t="s">
        <v>753</v>
      </c>
      <c r="B15" s="25" t="s">
        <v>622</v>
      </c>
      <c r="C15" s="30"/>
      <c r="D15" s="30"/>
      <c r="E15" s="30"/>
      <c r="F15" s="29"/>
      <c r="G15" s="30"/>
      <c r="H15" s="30" t="n">
        <v>9935</v>
      </c>
      <c r="I15" s="30" t="n">
        <v>11186</v>
      </c>
      <c r="J15" s="30" t="n">
        <f aca="false">I15-H15</f>
        <v>1251</v>
      </c>
      <c r="K15" s="30" t="n">
        <v>1</v>
      </c>
      <c r="L15" s="30" t="n">
        <f aca="false">K15*J15</f>
        <v>1251</v>
      </c>
      <c r="M15" s="27" t="n">
        <v>1.03</v>
      </c>
      <c r="N15" s="28" t="n">
        <f aca="false">M15*L15</f>
        <v>1288.53</v>
      </c>
      <c r="O15" s="30"/>
      <c r="P15" s="28" t="n">
        <f aca="false">G15+N15+O15</f>
        <v>1288.53</v>
      </c>
      <c r="Q15" s="30" t="n">
        <v>1</v>
      </c>
      <c r="R15" s="29" t="n">
        <f aca="false">P15*Q15</f>
        <v>1288.53</v>
      </c>
    </row>
    <row r="16" customFormat="false" ht="14.25" hidden="false" customHeight="false" outlineLevel="0" collapsed="false">
      <c r="A16" s="30"/>
      <c r="B16" s="30"/>
      <c r="C16" s="30"/>
      <c r="D16" s="30"/>
      <c r="E16" s="30"/>
      <c r="F16" s="29"/>
      <c r="G16" s="30"/>
      <c r="H16" s="30"/>
      <c r="I16" s="30"/>
      <c r="J16" s="30"/>
      <c r="K16" s="30"/>
      <c r="L16" s="30"/>
      <c r="M16" s="27"/>
      <c r="N16" s="28"/>
      <c r="O16" s="30"/>
      <c r="P16" s="28"/>
      <c r="Q16" s="30"/>
      <c r="R16" s="29"/>
    </row>
    <row r="17" customFormat="false" ht="14.25" hidden="false" customHeight="false" outlineLevel="0" collapsed="false">
      <c r="A17" s="25" t="s">
        <v>194</v>
      </c>
      <c r="B17" s="25" t="s">
        <v>2</v>
      </c>
      <c r="C17" s="25" t="s">
        <v>195</v>
      </c>
      <c r="D17" s="25" t="s">
        <v>196</v>
      </c>
      <c r="E17" s="25" t="s">
        <v>197</v>
      </c>
      <c r="F17" s="29" t="s">
        <v>198</v>
      </c>
      <c r="G17" s="25" t="s">
        <v>6</v>
      </c>
      <c r="H17" s="25" t="s">
        <v>199</v>
      </c>
      <c r="I17" s="25" t="s">
        <v>200</v>
      </c>
      <c r="J17" s="25" t="s">
        <v>201</v>
      </c>
      <c r="K17" s="25" t="s">
        <v>202</v>
      </c>
      <c r="L17" s="25" t="s">
        <v>197</v>
      </c>
      <c r="M17" s="27"/>
      <c r="N17" s="28" t="s">
        <v>8</v>
      </c>
      <c r="O17" s="25" t="s">
        <v>9</v>
      </c>
      <c r="P17" s="28" t="s">
        <v>10</v>
      </c>
      <c r="Q17" s="25" t="s">
        <v>203</v>
      </c>
      <c r="R17" s="29" t="s">
        <v>204</v>
      </c>
    </row>
    <row r="18" customFormat="false" ht="14.25" hidden="false" customHeight="false" outlineLevel="0" collapsed="false">
      <c r="A18" s="110" t="s">
        <v>67</v>
      </c>
      <c r="B18" s="30"/>
      <c r="C18" s="30"/>
      <c r="D18" s="30"/>
      <c r="E18" s="30"/>
      <c r="F18" s="29"/>
      <c r="G18" s="30"/>
      <c r="H18" s="30"/>
      <c r="I18" s="30"/>
      <c r="J18" s="30"/>
      <c r="K18" s="30"/>
      <c r="L18" s="30"/>
      <c r="M18" s="27" t="n">
        <v>1.03</v>
      </c>
      <c r="N18" s="28"/>
      <c r="O18" s="30"/>
      <c r="P18" s="28"/>
      <c r="Q18" s="30"/>
      <c r="R18" s="29"/>
    </row>
    <row r="19" customFormat="false" ht="14.25" hidden="false" customHeight="false" outlineLevel="0" collapsed="false">
      <c r="A19" s="30" t="s">
        <v>754</v>
      </c>
      <c r="B19" s="25" t="s">
        <v>66</v>
      </c>
      <c r="C19" s="30" t="n">
        <v>46</v>
      </c>
      <c r="D19" s="30" t="n">
        <v>46</v>
      </c>
      <c r="E19" s="30" t="n">
        <f aca="false">SUM(D19-C19)</f>
        <v>0</v>
      </c>
      <c r="F19" s="5" t="n">
        <v>8.15</v>
      </c>
      <c r="G19" s="30" t="n">
        <f aca="false">E19*F19</f>
        <v>0</v>
      </c>
      <c r="H19" s="30" t="n">
        <v>45567</v>
      </c>
      <c r="I19" s="30" t="n">
        <v>48305</v>
      </c>
      <c r="J19" s="30" t="n">
        <f aca="false">I19-H19</f>
        <v>2738</v>
      </c>
      <c r="K19" s="30" t="n">
        <v>1</v>
      </c>
      <c r="L19" s="30" t="n">
        <f aca="false">K19*J19</f>
        <v>2738</v>
      </c>
      <c r="M19" s="27" t="n">
        <v>1.03</v>
      </c>
      <c r="N19" s="28" t="n">
        <f aca="false">M19*L19</f>
        <v>2820.14</v>
      </c>
      <c r="O19" s="30"/>
      <c r="P19" s="28" t="n">
        <f aca="false">G19+N19+O20</f>
        <v>2820.14</v>
      </c>
      <c r="Q19" s="30" t="n">
        <v>1</v>
      </c>
      <c r="R19" s="29" t="n">
        <f aca="false">P19*Q19</f>
        <v>2820.14</v>
      </c>
    </row>
    <row r="20" customFormat="false" ht="14.25" hidden="false" customHeight="false" outlineLevel="0" collapsed="false">
      <c r="A20" s="30" t="s">
        <v>755</v>
      </c>
      <c r="B20" s="25" t="s">
        <v>66</v>
      </c>
      <c r="C20" s="30"/>
      <c r="D20" s="30" t="s">
        <v>756</v>
      </c>
      <c r="E20" s="30"/>
      <c r="F20" s="29"/>
      <c r="G20" s="30"/>
      <c r="H20" s="30" t="n">
        <v>8017</v>
      </c>
      <c r="I20" s="30" t="n">
        <v>8033</v>
      </c>
      <c r="J20" s="30" t="n">
        <f aca="false">I20-H20</f>
        <v>16</v>
      </c>
      <c r="K20" s="30" t="n">
        <v>1</v>
      </c>
      <c r="L20" s="30" t="n">
        <f aca="false">K20*J20</f>
        <v>16</v>
      </c>
      <c r="M20" s="27" t="n">
        <v>1.03</v>
      </c>
      <c r="N20" s="28" t="n">
        <f aca="false">M20*L20</f>
        <v>16.48</v>
      </c>
      <c r="O20" s="30"/>
      <c r="P20" s="28" t="n">
        <f aca="false">G20+N20+O20</f>
        <v>16.48</v>
      </c>
      <c r="Q20" s="30" t="n">
        <v>1</v>
      </c>
      <c r="R20" s="29" t="n">
        <f aca="false">P20*Q20</f>
        <v>16.48</v>
      </c>
    </row>
    <row r="21" customFormat="false" ht="14.25" hidden="false" customHeight="false" outlineLevel="0" collapsed="false">
      <c r="A21" s="30" t="s">
        <v>757</v>
      </c>
      <c r="B21" s="25" t="s">
        <v>66</v>
      </c>
      <c r="C21" s="30"/>
      <c r="D21" s="30"/>
      <c r="E21" s="30"/>
      <c r="F21" s="29"/>
      <c r="G21" s="30"/>
      <c r="H21" s="30" t="n">
        <v>1138</v>
      </c>
      <c r="I21" s="30" t="n">
        <v>1138</v>
      </c>
      <c r="J21" s="30" t="n">
        <f aca="false">I21-H21</f>
        <v>0</v>
      </c>
      <c r="K21" s="30" t="n">
        <v>40</v>
      </c>
      <c r="L21" s="30" t="n">
        <f aca="false">K21*J21</f>
        <v>0</v>
      </c>
      <c r="M21" s="27" t="n">
        <v>1.03</v>
      </c>
      <c r="N21" s="28" t="n">
        <f aca="false">M21*L21</f>
        <v>0</v>
      </c>
      <c r="O21" s="30" t="n">
        <v>40</v>
      </c>
      <c r="P21" s="28" t="n">
        <f aca="false">G21+N21+O21</f>
        <v>40</v>
      </c>
      <c r="Q21" s="30" t="n">
        <v>1</v>
      </c>
      <c r="R21" s="29" t="n">
        <f aca="false">P21*Q21</f>
        <v>40</v>
      </c>
    </row>
    <row r="22" customFormat="false" ht="14.25" hidden="false" customHeight="false" outlineLevel="0" collapsed="false">
      <c r="A22" s="30" t="s">
        <v>758</v>
      </c>
      <c r="B22" s="25" t="s">
        <v>66</v>
      </c>
      <c r="C22" s="30"/>
      <c r="D22" s="30"/>
      <c r="E22" s="30"/>
      <c r="F22" s="29"/>
      <c r="G22" s="30"/>
      <c r="H22" s="30" t="n">
        <v>50704</v>
      </c>
      <c r="I22" s="30" t="n">
        <v>50704</v>
      </c>
      <c r="J22" s="30" t="n">
        <f aca="false">I22-H22</f>
        <v>0</v>
      </c>
      <c r="K22" s="30" t="n">
        <v>1</v>
      </c>
      <c r="L22" s="30" t="n">
        <f aca="false">K22*J22</f>
        <v>0</v>
      </c>
      <c r="M22" s="27" t="n">
        <v>1.03</v>
      </c>
      <c r="N22" s="28" t="n">
        <f aca="false">M22*L22</f>
        <v>0</v>
      </c>
      <c r="O22" s="30" t="n">
        <v>80</v>
      </c>
      <c r="P22" s="28" t="n">
        <f aca="false">G22+N22+O22</f>
        <v>80</v>
      </c>
      <c r="Q22" s="30" t="n">
        <v>1</v>
      </c>
      <c r="R22" s="29" t="n">
        <f aca="false">P22*Q22</f>
        <v>80</v>
      </c>
    </row>
    <row r="23" customFormat="false" ht="14.25" hidden="false" customHeight="false" outlineLevel="0" collapsed="false">
      <c r="A23" s="30" t="s">
        <v>759</v>
      </c>
      <c r="B23" s="25" t="s">
        <v>66</v>
      </c>
      <c r="C23" s="30" t="n">
        <v>100</v>
      </c>
      <c r="D23" s="30" t="n">
        <v>101</v>
      </c>
      <c r="E23" s="30" t="n">
        <f aca="false">SUM(D23-C23)</f>
        <v>1</v>
      </c>
      <c r="F23" s="5" t="n">
        <v>8.15</v>
      </c>
      <c r="G23" s="30" t="n">
        <f aca="false">E23*F23</f>
        <v>8.15</v>
      </c>
      <c r="H23" s="30" t="n">
        <v>3407</v>
      </c>
      <c r="I23" s="30" t="n">
        <v>3407</v>
      </c>
      <c r="J23" s="30" t="n">
        <f aca="false">I23-H23</f>
        <v>0</v>
      </c>
      <c r="K23" s="30" t="n">
        <v>40</v>
      </c>
      <c r="L23" s="30" t="n">
        <f aca="false">K23*J23</f>
        <v>0</v>
      </c>
      <c r="M23" s="27" t="n">
        <v>1.03</v>
      </c>
      <c r="N23" s="28" t="n">
        <f aca="false">M23*L23</f>
        <v>0</v>
      </c>
      <c r="O23" s="30" t="n">
        <v>240</v>
      </c>
      <c r="P23" s="28" t="n">
        <f aca="false">G23+N23+O23</f>
        <v>248.15</v>
      </c>
      <c r="Q23" s="30" t="n">
        <v>1</v>
      </c>
      <c r="R23" s="29" t="n">
        <f aca="false">P23*Q23</f>
        <v>248.15</v>
      </c>
    </row>
    <row r="24" customFormat="false" ht="14.25" hidden="false" customHeight="false" outlineLevel="0" collapsed="false">
      <c r="A24" s="30" t="s">
        <v>760</v>
      </c>
      <c r="B24" s="25" t="s">
        <v>66</v>
      </c>
      <c r="C24" s="30"/>
      <c r="D24" s="30"/>
      <c r="E24" s="30"/>
      <c r="F24" s="5"/>
      <c r="G24" s="30"/>
      <c r="H24" s="30" t="n">
        <v>83270</v>
      </c>
      <c r="I24" s="30" t="n">
        <v>96688</v>
      </c>
      <c r="J24" s="30" t="n">
        <f aca="false">I24-H24</f>
        <v>13418</v>
      </c>
      <c r="K24" s="30" t="n">
        <v>1</v>
      </c>
      <c r="L24" s="30" t="n">
        <f aca="false">K24*J24</f>
        <v>13418</v>
      </c>
      <c r="M24" s="27" t="n">
        <v>1.03</v>
      </c>
      <c r="N24" s="28" t="n">
        <f aca="false">M24*L24</f>
        <v>13820.54</v>
      </c>
      <c r="O24" s="30" t="n">
        <v>120</v>
      </c>
      <c r="P24" s="28" t="n">
        <f aca="false">G24+N24+O24</f>
        <v>13940.54</v>
      </c>
      <c r="Q24" s="30" t="n">
        <v>1</v>
      </c>
      <c r="R24" s="29" t="n">
        <f aca="false">P24*Q24</f>
        <v>13940.54</v>
      </c>
    </row>
    <row r="25" customFormat="false" ht="14.25" hidden="false" customHeight="false" outlineLevel="0" collapsed="false">
      <c r="A25" s="30" t="s">
        <v>438</v>
      </c>
      <c r="B25" s="25" t="s">
        <v>66</v>
      </c>
      <c r="C25" s="30"/>
      <c r="D25" s="30"/>
      <c r="E25" s="30"/>
      <c r="F25" s="5"/>
      <c r="G25" s="30"/>
      <c r="H25" s="30" t="n">
        <v>192</v>
      </c>
      <c r="I25" s="30" t="n">
        <v>200</v>
      </c>
      <c r="J25" s="30" t="n">
        <f aca="false">I25-H25</f>
        <v>8</v>
      </c>
      <c r="K25" s="30" t="n">
        <v>10</v>
      </c>
      <c r="L25" s="30" t="n">
        <f aca="false">K25*J25</f>
        <v>80</v>
      </c>
      <c r="M25" s="27" t="n">
        <v>1.03</v>
      </c>
      <c r="N25" s="28" t="n">
        <f aca="false">M25*L25</f>
        <v>82.4</v>
      </c>
      <c r="O25" s="30" t="n">
        <v>40</v>
      </c>
      <c r="P25" s="28" t="n">
        <f aca="false">G25+N25+O25</f>
        <v>122.4</v>
      </c>
      <c r="Q25" s="30" t="n">
        <v>0.333333333</v>
      </c>
      <c r="R25" s="29" t="n">
        <f aca="false">P25*Q25</f>
        <v>40.7999999592</v>
      </c>
    </row>
    <row r="26" customFormat="false" ht="14.25" hidden="false" customHeight="false" outlineLevel="0" collapsed="false">
      <c r="A26" s="25" t="s">
        <v>10</v>
      </c>
      <c r="B26" s="25" t="s">
        <v>66</v>
      </c>
      <c r="C26" s="30"/>
      <c r="D26" s="30"/>
      <c r="E26" s="30" t="n">
        <f aca="false">SUM(E19:E25)</f>
        <v>1</v>
      </c>
      <c r="F26" s="5" t="n">
        <v>8.15</v>
      </c>
      <c r="G26" s="30" t="n">
        <f aca="false">E26*F26</f>
        <v>8.15</v>
      </c>
      <c r="H26" s="30"/>
      <c r="I26" s="30"/>
      <c r="J26" s="30"/>
      <c r="K26" s="30"/>
      <c r="L26" s="30" t="n">
        <f aca="false">SUM(L19:L25)</f>
        <v>16252</v>
      </c>
      <c r="M26" s="27" t="n">
        <v>1.03</v>
      </c>
      <c r="N26" s="28" t="n">
        <f aca="false">M26*L26</f>
        <v>16739.56</v>
      </c>
      <c r="O26" s="30" t="n">
        <f aca="false">SUM(O19:O25)</f>
        <v>520</v>
      </c>
      <c r="P26" s="28" t="n">
        <f aca="false">G26+N26+O26</f>
        <v>17267.71</v>
      </c>
      <c r="Q26" s="30" t="n">
        <v>1</v>
      </c>
      <c r="R26" s="29" t="n">
        <f aca="false">SUM(R19:R25)</f>
        <v>17186.1099999592</v>
      </c>
    </row>
    <row r="27" customFormat="false" ht="14.25" hidden="false" customHeight="false" outlineLevel="0" collapsed="false">
      <c r="A27" s="25" t="s">
        <v>223</v>
      </c>
      <c r="B27" s="30"/>
      <c r="C27" s="30"/>
      <c r="D27" s="30"/>
      <c r="E27" s="30"/>
      <c r="F27" s="29"/>
      <c r="G27" s="30"/>
      <c r="H27" s="30"/>
      <c r="I27" s="30"/>
      <c r="J27" s="30"/>
      <c r="K27" s="30"/>
      <c r="L27" s="19" t="n">
        <f aca="false">N27/M27</f>
        <v>16685.5436892808</v>
      </c>
      <c r="M27" s="27" t="n">
        <v>1.03</v>
      </c>
      <c r="N27" s="28" t="n">
        <f aca="false">R27</f>
        <v>17186.1099999592</v>
      </c>
      <c r="O27" s="30"/>
      <c r="P27" s="28"/>
      <c r="Q27" s="30"/>
      <c r="R27" s="29" t="n">
        <f aca="false">R26</f>
        <v>17186.1099999592</v>
      </c>
    </row>
    <row r="28" customFormat="false" ht="14.25" hidden="false" customHeight="false" outlineLevel="0" collapsed="false">
      <c r="A28" s="30"/>
      <c r="B28" s="30"/>
      <c r="C28" s="30"/>
      <c r="D28" s="30"/>
      <c r="E28" s="30"/>
      <c r="F28" s="29"/>
      <c r="G28" s="30"/>
      <c r="H28" s="30"/>
      <c r="I28" s="30"/>
      <c r="J28" s="30"/>
      <c r="K28" s="30"/>
      <c r="L28" s="19"/>
      <c r="M28" s="27"/>
      <c r="N28" s="28"/>
      <c r="O28" s="30"/>
      <c r="P28" s="28"/>
      <c r="Q28" s="30"/>
      <c r="R28" s="29"/>
    </row>
    <row r="29" customFormat="false" ht="14.25" hidden="false" customHeight="false" outlineLevel="0" collapsed="false">
      <c r="A29" s="25" t="s">
        <v>194</v>
      </c>
      <c r="B29" s="25" t="s">
        <v>2</v>
      </c>
      <c r="C29" s="25" t="s">
        <v>195</v>
      </c>
      <c r="D29" s="25" t="s">
        <v>196</v>
      </c>
      <c r="E29" s="37" t="s">
        <v>197</v>
      </c>
      <c r="F29" s="29" t="s">
        <v>198</v>
      </c>
      <c r="G29" s="25" t="s">
        <v>6</v>
      </c>
      <c r="H29" s="25" t="s">
        <v>199</v>
      </c>
      <c r="I29" s="25" t="s">
        <v>200</v>
      </c>
      <c r="J29" s="25" t="s">
        <v>201</v>
      </c>
      <c r="K29" s="25" t="s">
        <v>202</v>
      </c>
      <c r="L29" s="25" t="s">
        <v>197</v>
      </c>
      <c r="M29" s="27"/>
      <c r="N29" s="28" t="s">
        <v>8</v>
      </c>
      <c r="O29" s="25" t="s">
        <v>9</v>
      </c>
      <c r="P29" s="28" t="s">
        <v>10</v>
      </c>
      <c r="Q29" s="25" t="s">
        <v>203</v>
      </c>
      <c r="R29" s="29" t="s">
        <v>204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0"/>
      <c r="C30" s="157" t="n">
        <v>41760</v>
      </c>
      <c r="D30" s="157" t="n">
        <v>41944</v>
      </c>
      <c r="F30" s="29"/>
      <c r="G30" s="30"/>
      <c r="H30" s="38" t="n">
        <v>41760</v>
      </c>
      <c r="I30" s="38" t="n">
        <v>41944</v>
      </c>
      <c r="J30" s="30"/>
      <c r="K30" s="30"/>
      <c r="L30" s="30"/>
      <c r="M30" s="27"/>
      <c r="N30" s="28"/>
      <c r="O30" s="30"/>
      <c r="P30" s="28"/>
      <c r="Q30" s="30"/>
      <c r="R30" s="29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25" t="s">
        <v>236</v>
      </c>
      <c r="B31" s="17"/>
      <c r="C31" s="30" t="n">
        <v>2129</v>
      </c>
      <c r="D31" s="30" t="n">
        <v>2462</v>
      </c>
      <c r="E31" s="39" t="n">
        <f aca="false">D31-C31</f>
        <v>333</v>
      </c>
      <c r="F31" s="5" t="n">
        <v>8.15</v>
      </c>
      <c r="G31" s="158" t="n">
        <f aca="false">SUM(E31*F31)</f>
        <v>2713.95</v>
      </c>
      <c r="H31" s="30" t="n">
        <v>5910</v>
      </c>
      <c r="I31" s="30" t="n">
        <v>6546</v>
      </c>
      <c r="J31" s="30" t="n">
        <f aca="false">I31-H31</f>
        <v>636</v>
      </c>
      <c r="K31" s="30" t="n">
        <v>20</v>
      </c>
      <c r="L31" s="30" t="n">
        <f aca="false">J31*K31</f>
        <v>12720</v>
      </c>
      <c r="M31" s="27" t="n">
        <v>1.03</v>
      </c>
      <c r="N31" s="40" t="n">
        <f aca="false">SUM(L31*M31)</f>
        <v>13101.6</v>
      </c>
      <c r="O31" s="41"/>
      <c r="P31" s="40" t="n">
        <f aca="false">SUM(G31+N31)</f>
        <v>15815.55</v>
      </c>
      <c r="Q31" s="79" t="n">
        <v>0.1596</v>
      </c>
      <c r="R31" s="5" t="n">
        <f aca="false">P31*Q31</f>
        <v>2524.16178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59" t="s">
        <v>265</v>
      </c>
      <c r="B32" s="30"/>
      <c r="C32" s="30"/>
      <c r="D32" s="30"/>
      <c r="E32" s="30" t="n">
        <v>45.2</v>
      </c>
      <c r="F32" s="29" t="n">
        <v>1</v>
      </c>
      <c r="G32" s="30" t="n">
        <f aca="false">E32*F32</f>
        <v>45.2</v>
      </c>
      <c r="H32" s="30"/>
      <c r="I32" s="30"/>
      <c r="J32" s="30"/>
      <c r="K32" s="30"/>
      <c r="L32" s="19"/>
      <c r="M32" s="27"/>
      <c r="N32" s="28"/>
      <c r="O32" s="30"/>
      <c r="P32" s="28"/>
      <c r="Q32" s="30"/>
      <c r="R32" s="29" t="n">
        <f aca="false">G32</f>
        <v>45.2</v>
      </c>
    </row>
    <row r="33" customFormat="false" ht="14.25" hidden="false" customHeight="false" outlineLevel="0" collapsed="false">
      <c r="A33" s="30" t="s">
        <v>761</v>
      </c>
      <c r="B33" s="25" t="s">
        <v>150</v>
      </c>
      <c r="C33" s="30"/>
      <c r="D33" s="30"/>
      <c r="E33" s="30"/>
      <c r="F33" s="29"/>
      <c r="G33" s="30"/>
      <c r="H33" s="30" t="n">
        <v>0</v>
      </c>
      <c r="I33" s="30" t="n">
        <v>517</v>
      </c>
      <c r="J33" s="30" t="n">
        <f aca="false">I33-H33</f>
        <v>517</v>
      </c>
      <c r="K33" s="30" t="n">
        <v>50</v>
      </c>
      <c r="L33" s="30" t="n">
        <f aca="false">K33*J33</f>
        <v>25850</v>
      </c>
      <c r="M33" s="27" t="n">
        <v>1.03</v>
      </c>
      <c r="N33" s="28" t="n">
        <f aca="false">M33*L33</f>
        <v>26625.5</v>
      </c>
      <c r="O33" s="30"/>
      <c r="P33" s="28" t="n">
        <f aca="false">G33+N33</f>
        <v>26625.5</v>
      </c>
      <c r="Q33" s="30" t="n">
        <v>1</v>
      </c>
      <c r="R33" s="29" t="n">
        <f aca="false">P33*Q33</f>
        <v>26625.5</v>
      </c>
    </row>
    <row r="34" customFormat="false" ht="14.25" hidden="false" customHeight="false" outlineLevel="0" collapsed="false">
      <c r="A34" s="25" t="s">
        <v>10</v>
      </c>
      <c r="B34" s="30"/>
      <c r="C34" s="30"/>
      <c r="D34" s="30"/>
      <c r="E34" s="30"/>
      <c r="F34" s="29"/>
      <c r="G34" s="30"/>
      <c r="H34" s="30"/>
      <c r="I34" s="30"/>
      <c r="J34" s="30"/>
      <c r="K34" s="30"/>
      <c r="L34" s="30"/>
      <c r="M34" s="27"/>
      <c r="N34" s="28"/>
      <c r="O34" s="30"/>
      <c r="P34" s="28"/>
      <c r="Q34" s="30"/>
      <c r="R34" s="29" t="n">
        <f aca="false">SUM(R31:R33)</f>
        <v>29194.86178</v>
      </c>
    </row>
    <row r="35" customFormat="false" ht="14.25" hidden="false" customHeight="false" outlineLevel="0" collapsed="false">
      <c r="A35" s="59"/>
      <c r="B35" s="159"/>
      <c r="C35" s="159"/>
      <c r="D35" s="159"/>
      <c r="E35" s="159"/>
      <c r="F35" s="160"/>
      <c r="G35" s="159"/>
      <c r="H35" s="159"/>
      <c r="I35" s="159"/>
      <c r="J35" s="159"/>
      <c r="K35" s="159"/>
      <c r="L35" s="159"/>
      <c r="M35" s="161"/>
      <c r="N35" s="162"/>
      <c r="O35" s="159"/>
      <c r="P35" s="162"/>
      <c r="Q35" s="159"/>
      <c r="R35" s="163"/>
    </row>
    <row r="36" customFormat="false" ht="25.5" hidden="false" customHeight="false" outlineLevel="0" collapsed="false">
      <c r="A36" s="67" t="s">
        <v>762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</row>
    <row r="37" customFormat="false" ht="14.25" hidden="false" customHeight="false" outlineLevel="0" collapsed="false">
      <c r="A37" s="25" t="s">
        <v>194</v>
      </c>
      <c r="B37" s="25" t="s">
        <v>2</v>
      </c>
      <c r="C37" s="25" t="s">
        <v>195</v>
      </c>
      <c r="D37" s="25" t="s">
        <v>196</v>
      </c>
      <c r="E37" s="25" t="s">
        <v>197</v>
      </c>
      <c r="F37" s="29" t="s">
        <v>198</v>
      </c>
      <c r="G37" s="25" t="s">
        <v>6</v>
      </c>
      <c r="H37" s="25" t="s">
        <v>199</v>
      </c>
      <c r="I37" s="25" t="s">
        <v>200</v>
      </c>
      <c r="J37" s="25" t="s">
        <v>201</v>
      </c>
      <c r="K37" s="25" t="s">
        <v>202</v>
      </c>
      <c r="L37" s="25" t="s">
        <v>197</v>
      </c>
      <c r="M37" s="72" t="s">
        <v>5</v>
      </c>
      <c r="N37" s="28" t="s">
        <v>8</v>
      </c>
      <c r="O37" s="25" t="s">
        <v>9</v>
      </c>
      <c r="P37" s="28" t="s">
        <v>10</v>
      </c>
      <c r="Q37" s="25" t="s">
        <v>203</v>
      </c>
      <c r="R37" s="29" t="s">
        <v>204</v>
      </c>
    </row>
    <row r="38" customFormat="false" ht="18" hidden="false" customHeight="true" outlineLevel="0" collapsed="false">
      <c r="A38" s="30" t="s">
        <v>763</v>
      </c>
      <c r="B38" s="2" t="s">
        <v>140</v>
      </c>
      <c r="C38" s="30"/>
      <c r="D38" s="30"/>
      <c r="E38" s="30"/>
      <c r="F38" s="26"/>
      <c r="G38" s="30"/>
      <c r="H38" s="30" t="n">
        <v>599</v>
      </c>
      <c r="I38" s="30" t="n">
        <v>759</v>
      </c>
      <c r="J38" s="30" t="n">
        <f aca="false">I38-H38</f>
        <v>160</v>
      </c>
      <c r="K38" s="30" t="n">
        <v>20</v>
      </c>
      <c r="L38" s="30" t="n">
        <f aca="false">K38*J38</f>
        <v>3200</v>
      </c>
      <c r="M38" s="27" t="n">
        <v>1.03</v>
      </c>
      <c r="N38" s="28" t="n">
        <f aca="false">M38*L38</f>
        <v>3296</v>
      </c>
      <c r="O38" s="30"/>
      <c r="P38" s="28" t="n">
        <f aca="false">G38+N38+O38</f>
        <v>3296</v>
      </c>
      <c r="Q38" s="30" t="n">
        <v>1</v>
      </c>
      <c r="R38" s="29" t="n">
        <f aca="false">P38*Q38</f>
        <v>3296</v>
      </c>
    </row>
    <row r="39" customFormat="false" ht="14.25" hidden="false" customHeight="false" outlineLevel="0" collapsed="false">
      <c r="A39" s="30" t="s">
        <v>764</v>
      </c>
      <c r="B39" s="2" t="s">
        <v>148</v>
      </c>
      <c r="C39" s="30"/>
      <c r="D39" s="30"/>
      <c r="E39" s="30"/>
      <c r="F39" s="26"/>
      <c r="G39" s="30"/>
      <c r="H39" s="30" t="n">
        <v>85</v>
      </c>
      <c r="I39" s="30" t="n">
        <v>153</v>
      </c>
      <c r="J39" s="30" t="n">
        <f aca="false">I39-H39</f>
        <v>68</v>
      </c>
      <c r="K39" s="30" t="n">
        <v>20</v>
      </c>
      <c r="L39" s="30" t="n">
        <f aca="false">K39*J39</f>
        <v>1360</v>
      </c>
      <c r="M39" s="27" t="n">
        <v>1.03</v>
      </c>
      <c r="N39" s="28" t="n">
        <f aca="false">M39*L39</f>
        <v>1400.8</v>
      </c>
      <c r="O39" s="30"/>
      <c r="P39" s="28" t="n">
        <f aca="false">G39+N39+O39</f>
        <v>1400.8</v>
      </c>
      <c r="Q39" s="30" t="n">
        <v>1</v>
      </c>
      <c r="R39" s="29" t="n">
        <f aca="false">P39*Q39</f>
        <v>1400.8</v>
      </c>
    </row>
    <row r="40" customFormat="false" ht="14.25" hidden="false" customHeight="false" outlineLevel="0" collapsed="false">
      <c r="A40" s="30" t="s">
        <v>765</v>
      </c>
      <c r="B40" s="2" t="s">
        <v>148</v>
      </c>
      <c r="C40" s="30"/>
      <c r="D40" s="30"/>
      <c r="E40" s="30"/>
      <c r="F40" s="26"/>
      <c r="G40" s="30"/>
      <c r="H40" s="30" t="n">
        <v>82</v>
      </c>
      <c r="I40" s="30" t="n">
        <v>112</v>
      </c>
      <c r="J40" s="30" t="n">
        <f aca="false">I40-H40</f>
        <v>30</v>
      </c>
      <c r="K40" s="30" t="n">
        <v>40</v>
      </c>
      <c r="L40" s="30" t="n">
        <f aca="false">K40*J40</f>
        <v>1200</v>
      </c>
      <c r="M40" s="27" t="n">
        <v>1.03</v>
      </c>
      <c r="N40" s="28" t="n">
        <f aca="false">M40*L40</f>
        <v>1236</v>
      </c>
      <c r="O40" s="30"/>
      <c r="P40" s="28" t="n">
        <f aca="false">G40+N40+O40</f>
        <v>1236</v>
      </c>
      <c r="Q40" s="30" t="n">
        <v>1</v>
      </c>
      <c r="R40" s="29" t="n">
        <f aca="false">P40*Q40</f>
        <v>1236</v>
      </c>
    </row>
    <row r="41" customFormat="false" ht="14.25" hidden="false" customHeight="false" outlineLevel="0" collapsed="false">
      <c r="A41" s="30" t="s">
        <v>766</v>
      </c>
      <c r="B41" s="2" t="s">
        <v>767</v>
      </c>
      <c r="C41" s="30"/>
      <c r="D41" s="30"/>
      <c r="E41" s="30"/>
      <c r="F41" s="26"/>
      <c r="G41" s="30"/>
      <c r="H41" s="30" t="n">
        <v>288</v>
      </c>
      <c r="I41" s="30" t="n">
        <v>374</v>
      </c>
      <c r="J41" s="30" t="n">
        <f aca="false">I41-H41</f>
        <v>86</v>
      </c>
      <c r="K41" s="30" t="n">
        <v>80</v>
      </c>
      <c r="L41" s="30" t="n">
        <f aca="false">K41*J41</f>
        <v>6880</v>
      </c>
      <c r="M41" s="27" t="n">
        <v>1.03</v>
      </c>
      <c r="N41" s="28" t="n">
        <f aca="false">M41*L41</f>
        <v>7086.4</v>
      </c>
      <c r="O41" s="30"/>
      <c r="P41" s="28" t="n">
        <f aca="false">G41+N41+O41</f>
        <v>7086.4</v>
      </c>
      <c r="Q41" s="30" t="n">
        <v>1</v>
      </c>
      <c r="R41" s="29" t="n">
        <f aca="false">P41*Q41</f>
        <v>7086.4</v>
      </c>
    </row>
    <row r="42" customFormat="false" ht="14.25" hidden="false" customHeight="false" outlineLevel="0" collapsed="false">
      <c r="A42" s="30" t="s">
        <v>768</v>
      </c>
      <c r="B42" s="2" t="s">
        <v>58</v>
      </c>
      <c r="C42" s="30"/>
      <c r="D42" s="30"/>
      <c r="E42" s="30"/>
      <c r="F42" s="26"/>
      <c r="G42" s="30"/>
      <c r="H42" s="30" t="n">
        <v>518</v>
      </c>
      <c r="I42" s="30" t="n">
        <v>681</v>
      </c>
      <c r="J42" s="30" t="n">
        <f aca="false">I42-H42</f>
        <v>163</v>
      </c>
      <c r="K42" s="30" t="n">
        <v>80</v>
      </c>
      <c r="L42" s="30" t="n">
        <f aca="false">K42*J42</f>
        <v>13040</v>
      </c>
      <c r="M42" s="27" t="n">
        <v>1.03</v>
      </c>
      <c r="N42" s="28" t="n">
        <f aca="false">M42*L42</f>
        <v>13431.2</v>
      </c>
      <c r="O42" s="30"/>
      <c r="P42" s="28" t="n">
        <f aca="false">G42+N42+O42</f>
        <v>13431.2</v>
      </c>
      <c r="Q42" s="30" t="n">
        <v>1</v>
      </c>
      <c r="R42" s="29" t="n">
        <f aca="false">P42*Q42</f>
        <v>13431.2</v>
      </c>
    </row>
    <row r="43" customFormat="false" ht="14.25" hidden="false" customHeight="false" outlineLevel="0" collapsed="false">
      <c r="A43" s="30" t="s">
        <v>769</v>
      </c>
      <c r="B43" s="2" t="s">
        <v>770</v>
      </c>
      <c r="C43" s="30"/>
      <c r="D43" s="30"/>
      <c r="E43" s="30"/>
      <c r="F43" s="26"/>
      <c r="G43" s="30"/>
      <c r="H43" s="30" t="n">
        <v>6883</v>
      </c>
      <c r="I43" s="30" t="n">
        <v>8519</v>
      </c>
      <c r="J43" s="30" t="n">
        <f aca="false">I43-H43</f>
        <v>1636</v>
      </c>
      <c r="K43" s="30" t="n">
        <v>50</v>
      </c>
      <c r="L43" s="30" t="n">
        <f aca="false">K43*J43</f>
        <v>81800</v>
      </c>
      <c r="M43" s="27" t="n">
        <v>1.03</v>
      </c>
      <c r="N43" s="28" t="n">
        <f aca="false">M43*L43</f>
        <v>84254</v>
      </c>
      <c r="O43" s="30"/>
      <c r="P43" s="28" t="n">
        <f aca="false">G43+N43+O43</f>
        <v>84254</v>
      </c>
      <c r="Q43" s="30" t="n">
        <v>1</v>
      </c>
      <c r="R43" s="29" t="n">
        <f aca="false">P43*Q43</f>
        <v>84254</v>
      </c>
    </row>
    <row r="44" customFormat="false" ht="14.25" hidden="false" customHeight="false" outlineLevel="0" collapsed="false">
      <c r="A44" s="30" t="s">
        <v>771</v>
      </c>
      <c r="B44" s="2" t="s">
        <v>770</v>
      </c>
      <c r="C44" s="30"/>
      <c r="D44" s="30"/>
      <c r="E44" s="30"/>
      <c r="F44" s="26"/>
      <c r="G44" s="30"/>
      <c r="H44" s="30" t="n">
        <v>30817</v>
      </c>
      <c r="I44" s="30" t="n">
        <v>37525</v>
      </c>
      <c r="J44" s="30" t="n">
        <f aca="false">I44-H44</f>
        <v>6708</v>
      </c>
      <c r="K44" s="30" t="n">
        <v>1</v>
      </c>
      <c r="L44" s="30" t="n">
        <f aca="false">K44*J44</f>
        <v>6708</v>
      </c>
      <c r="M44" s="27" t="n">
        <v>1.03</v>
      </c>
      <c r="N44" s="28" t="n">
        <f aca="false">M44*L44</f>
        <v>6909.24</v>
      </c>
      <c r="O44" s="30"/>
      <c r="P44" s="28" t="n">
        <f aca="false">G44+N44+O44</f>
        <v>6909.24</v>
      </c>
      <c r="Q44" s="30" t="n">
        <v>1</v>
      </c>
      <c r="R44" s="29" t="n">
        <f aca="false">P44*Q44</f>
        <v>6909.24</v>
      </c>
    </row>
    <row r="45" customFormat="false" ht="14.25" hidden="false" customHeight="false" outlineLevel="0" collapsed="false">
      <c r="A45" s="30" t="s">
        <v>772</v>
      </c>
      <c r="B45" s="2" t="s">
        <v>770</v>
      </c>
      <c r="C45" s="30" t="n">
        <v>561</v>
      </c>
      <c r="D45" s="30" t="n">
        <v>682</v>
      </c>
      <c r="E45" s="30" t="n">
        <f aca="false">SUM(D45-C45)</f>
        <v>121</v>
      </c>
      <c r="F45" s="5" t="n">
        <v>8.15</v>
      </c>
      <c r="G45" s="30" t="n">
        <f aca="false">E45*F45</f>
        <v>986.15</v>
      </c>
      <c r="H45" s="30"/>
      <c r="I45" s="30"/>
      <c r="J45" s="30"/>
      <c r="K45" s="30"/>
      <c r="L45" s="30"/>
      <c r="M45" s="27"/>
      <c r="N45" s="28"/>
      <c r="O45" s="30"/>
      <c r="P45" s="28" t="n">
        <f aca="false">G45+G46+N45+O45</f>
        <v>1153.15</v>
      </c>
      <c r="Q45" s="30" t="n">
        <v>1</v>
      </c>
      <c r="R45" s="29" t="n">
        <f aca="false">P45*Q45</f>
        <v>1153.15</v>
      </c>
    </row>
    <row r="46" customFormat="false" ht="14.25" hidden="false" customHeight="false" outlineLevel="0" collapsed="false">
      <c r="A46" s="25" t="s">
        <v>10</v>
      </c>
      <c r="B46" s="59" t="s">
        <v>265</v>
      </c>
      <c r="C46" s="30"/>
      <c r="D46" s="30"/>
      <c r="E46" s="30" t="n">
        <v>167</v>
      </c>
      <c r="F46" s="26" t="n">
        <v>1</v>
      </c>
      <c r="G46" s="30" t="n">
        <v>167</v>
      </c>
      <c r="H46" s="30"/>
      <c r="I46" s="30"/>
      <c r="J46" s="30"/>
      <c r="K46" s="30"/>
      <c r="L46" s="30" t="n">
        <f aca="false">SUM(L38:L45)</f>
        <v>114188</v>
      </c>
      <c r="M46" s="27" t="n">
        <v>1.03</v>
      </c>
      <c r="N46" s="28" t="n">
        <f aca="false">L46*M46</f>
        <v>117613.64</v>
      </c>
      <c r="O46" s="30"/>
      <c r="P46" s="28" t="n">
        <f aca="false">G45+N46+G46</f>
        <v>118766.79</v>
      </c>
      <c r="Q46" s="30" t="n">
        <v>1</v>
      </c>
      <c r="R46" s="29" t="n">
        <f aca="false">P46*Q46</f>
        <v>118766.79</v>
      </c>
    </row>
    <row r="47" customFormat="false" ht="14.25" hidden="false" customHeight="false" outlineLevel="0" collapsed="false">
      <c r="A47" s="25" t="s">
        <v>194</v>
      </c>
      <c r="B47" s="25" t="s">
        <v>2</v>
      </c>
      <c r="C47" s="25" t="s">
        <v>195</v>
      </c>
      <c r="D47" s="25" t="s">
        <v>196</v>
      </c>
      <c r="E47" s="25" t="s">
        <v>197</v>
      </c>
      <c r="F47" s="29" t="s">
        <v>198</v>
      </c>
      <c r="G47" s="25" t="s">
        <v>6</v>
      </c>
      <c r="H47" s="25" t="s">
        <v>199</v>
      </c>
      <c r="I47" s="25" t="s">
        <v>200</v>
      </c>
      <c r="J47" s="25" t="s">
        <v>201</v>
      </c>
      <c r="K47" s="25" t="s">
        <v>202</v>
      </c>
      <c r="L47" s="25" t="s">
        <v>197</v>
      </c>
      <c r="M47" s="27"/>
      <c r="N47" s="28" t="s">
        <v>8</v>
      </c>
      <c r="O47" s="25" t="s">
        <v>9</v>
      </c>
      <c r="P47" s="28" t="s">
        <v>10</v>
      </c>
      <c r="Q47" s="25" t="s">
        <v>203</v>
      </c>
      <c r="R47" s="29" t="s">
        <v>204</v>
      </c>
    </row>
    <row r="48" customFormat="false" ht="14.25" hidden="false" customHeight="false" outlineLevel="0" collapsed="false">
      <c r="A48" s="97" t="s">
        <v>59</v>
      </c>
      <c r="B48" s="30"/>
      <c r="C48" s="30"/>
      <c r="D48" s="30"/>
      <c r="E48" s="30"/>
      <c r="F48" s="29"/>
      <c r="G48" s="30"/>
      <c r="H48" s="30"/>
      <c r="I48" s="30"/>
      <c r="J48" s="30"/>
      <c r="K48" s="30"/>
      <c r="L48" s="81" t="n">
        <f aca="false">N48/M49</f>
        <v>34401.854368932</v>
      </c>
      <c r="M48" s="27"/>
      <c r="N48" s="28" t="n">
        <f aca="false">R48-G58-O48</f>
        <v>35433.91</v>
      </c>
      <c r="O48" s="30" t="n">
        <v>80</v>
      </c>
      <c r="P48" s="28"/>
      <c r="Q48" s="30"/>
      <c r="R48" s="29" t="n">
        <v>36675.21</v>
      </c>
    </row>
    <row r="49" customFormat="false" ht="14.25" hidden="false" customHeight="false" outlineLevel="0" collapsed="false">
      <c r="A49" s="97" t="s">
        <v>773</v>
      </c>
      <c r="B49" s="30"/>
      <c r="C49" s="30"/>
      <c r="D49" s="30"/>
      <c r="E49" s="30"/>
      <c r="F49" s="29"/>
      <c r="G49" s="30"/>
      <c r="H49" s="30"/>
      <c r="I49" s="30"/>
      <c r="J49" s="30"/>
      <c r="K49" s="30"/>
      <c r="L49" s="30"/>
      <c r="M49" s="27" t="n">
        <v>1.03</v>
      </c>
      <c r="N49" s="28"/>
      <c r="O49" s="30"/>
      <c r="P49" s="28"/>
      <c r="Q49" s="30"/>
      <c r="R49" s="29" t="n">
        <v>39878.22</v>
      </c>
    </row>
    <row r="50" customFormat="false" ht="14.25" hidden="false" customHeight="false" outlineLevel="0" collapsed="false">
      <c r="A50" s="97" t="s">
        <v>61</v>
      </c>
      <c r="B50" s="30"/>
      <c r="C50" s="30"/>
      <c r="D50" s="30"/>
      <c r="E50" s="30"/>
      <c r="F50" s="29"/>
      <c r="G50" s="30"/>
      <c r="H50" s="30"/>
      <c r="I50" s="30"/>
      <c r="J50" s="30"/>
      <c r="K50" s="30"/>
      <c r="L50" s="30"/>
      <c r="M50" s="27"/>
      <c r="N50" s="28"/>
      <c r="O50" s="30"/>
      <c r="P50" s="28"/>
      <c r="Q50" s="30"/>
      <c r="R50" s="29" t="n">
        <v>38278.22</v>
      </c>
    </row>
    <row r="51" customFormat="false" ht="14.25" hidden="false" customHeight="false" outlineLevel="0" collapsed="false">
      <c r="A51" s="30" t="s">
        <v>774</v>
      </c>
      <c r="B51" s="25" t="s">
        <v>58</v>
      </c>
      <c r="C51" s="30"/>
      <c r="D51" s="30"/>
      <c r="E51" s="30"/>
      <c r="F51" s="29"/>
      <c r="G51" s="30"/>
      <c r="H51" s="30" t="n">
        <v>650002</v>
      </c>
      <c r="I51" s="30" t="n">
        <v>705123</v>
      </c>
      <c r="J51" s="30" t="n">
        <f aca="false">I51-H51</f>
        <v>55121</v>
      </c>
      <c r="K51" s="30" t="n">
        <v>1</v>
      </c>
      <c r="L51" s="30" t="n">
        <f aca="false">K51*J51</f>
        <v>55121</v>
      </c>
      <c r="M51" s="27" t="n">
        <v>1.03</v>
      </c>
      <c r="N51" s="28" t="n">
        <f aca="false">M51*L51</f>
        <v>56774.63</v>
      </c>
      <c r="O51" s="30"/>
      <c r="P51" s="28" t="n">
        <f aca="false">G51+N51+O51</f>
        <v>56774.63</v>
      </c>
      <c r="Q51" s="30" t="n">
        <v>1</v>
      </c>
      <c r="R51" s="29" t="n">
        <f aca="false">P51*Q51</f>
        <v>56774.63</v>
      </c>
    </row>
    <row r="52" customFormat="false" ht="14.25" hidden="false" customHeight="false" outlineLevel="0" collapsed="false">
      <c r="A52" s="30" t="s">
        <v>775</v>
      </c>
      <c r="B52" s="25" t="s">
        <v>58</v>
      </c>
      <c r="C52" s="30" t="n">
        <v>97</v>
      </c>
      <c r="D52" s="30" t="n">
        <v>98</v>
      </c>
      <c r="E52" s="30" t="n">
        <f aca="false">SUM(D52-C52)</f>
        <v>1</v>
      </c>
      <c r="F52" s="5" t="n">
        <v>8.15</v>
      </c>
      <c r="G52" s="30" t="n">
        <f aca="false">E52*F52</f>
        <v>8.15</v>
      </c>
      <c r="H52" s="30" t="n">
        <v>31081</v>
      </c>
      <c r="I52" s="30" t="n">
        <v>31607</v>
      </c>
      <c r="J52" s="30" t="n">
        <f aca="false">I52-H52</f>
        <v>526</v>
      </c>
      <c r="K52" s="30" t="n">
        <v>1</v>
      </c>
      <c r="L52" s="30" t="n">
        <f aca="false">K52*J52</f>
        <v>526</v>
      </c>
      <c r="M52" s="27" t="n">
        <v>1.03</v>
      </c>
      <c r="N52" s="28" t="n">
        <f aca="false">M52*L52</f>
        <v>541.78</v>
      </c>
      <c r="O52" s="30" t="n">
        <v>40</v>
      </c>
      <c r="P52" s="28" t="n">
        <f aca="false">G52+N52+O52</f>
        <v>589.93</v>
      </c>
      <c r="Q52" s="30" t="n">
        <v>1</v>
      </c>
      <c r="R52" s="29" t="n">
        <f aca="false">P52*Q52</f>
        <v>589.93</v>
      </c>
    </row>
    <row r="53" customFormat="false" ht="14.25" hidden="false" customHeight="false" outlineLevel="0" collapsed="false">
      <c r="A53" s="30" t="s">
        <v>768</v>
      </c>
      <c r="B53" s="25" t="s">
        <v>58</v>
      </c>
      <c r="C53" s="30"/>
      <c r="D53" s="30"/>
      <c r="E53" s="30"/>
      <c r="F53" s="29"/>
      <c r="G53" s="30"/>
      <c r="H53" s="30" t="n">
        <v>518</v>
      </c>
      <c r="I53" s="30" t="n">
        <v>681</v>
      </c>
      <c r="J53" s="30" t="n">
        <f aca="false">I53-H53</f>
        <v>163</v>
      </c>
      <c r="K53" s="30" t="n">
        <v>80</v>
      </c>
      <c r="L53" s="30" t="n">
        <f aca="false">K53*J53</f>
        <v>13040</v>
      </c>
      <c r="M53" s="27" t="n">
        <v>1.03</v>
      </c>
      <c r="N53" s="28" t="n">
        <f aca="false">M53*L53</f>
        <v>13431.2</v>
      </c>
      <c r="O53" s="30" t="n">
        <v>40</v>
      </c>
      <c r="P53" s="28" t="n">
        <f aca="false">G53+N53+O53</f>
        <v>13471.2</v>
      </c>
      <c r="Q53" s="30" t="n">
        <v>1</v>
      </c>
      <c r="R53" s="29" t="n">
        <f aca="false">P53*Q53</f>
        <v>13471.2</v>
      </c>
    </row>
    <row r="54" customFormat="false" ht="14.25" hidden="false" customHeight="false" outlineLevel="0" collapsed="false">
      <c r="A54" s="25" t="s">
        <v>10</v>
      </c>
      <c r="B54" s="25" t="s">
        <v>58</v>
      </c>
      <c r="C54" s="30"/>
      <c r="D54" s="30"/>
      <c r="E54" s="30" t="n">
        <f aca="false">SUM(E51:E53)</f>
        <v>1</v>
      </c>
      <c r="F54" s="5" t="n">
        <v>8.15</v>
      </c>
      <c r="G54" s="30" t="n">
        <f aca="false">E54*F54</f>
        <v>8.15</v>
      </c>
      <c r="H54" s="30"/>
      <c r="I54" s="30"/>
      <c r="J54" s="30"/>
      <c r="K54" s="30"/>
      <c r="L54" s="30" t="n">
        <f aca="false">SUM(L51:L53)</f>
        <v>68687</v>
      </c>
      <c r="M54" s="27" t="n">
        <v>1.03</v>
      </c>
      <c r="N54" s="28" t="n">
        <f aca="false">L54*M54</f>
        <v>70747.61</v>
      </c>
      <c r="O54" s="30" t="n">
        <f aca="false">SUM(O51:O53)</f>
        <v>80</v>
      </c>
      <c r="P54" s="28" t="n">
        <f aca="false">G54+N54+O54</f>
        <v>70835.76</v>
      </c>
      <c r="Q54" s="30" t="n">
        <v>1</v>
      </c>
      <c r="R54" s="29" t="n">
        <f aca="false">SUM(R51:R53)</f>
        <v>70835.76</v>
      </c>
    </row>
    <row r="55" customFormat="false" ht="14.25" hidden="false" customHeight="false" outlineLevel="0" collapsed="false">
      <c r="A55" s="30" t="s">
        <v>776</v>
      </c>
      <c r="B55" s="25" t="s">
        <v>58</v>
      </c>
      <c r="C55" s="25" t="s">
        <v>777</v>
      </c>
      <c r="D55" s="30"/>
      <c r="E55" s="19"/>
      <c r="F55" s="29"/>
      <c r="G55" s="30"/>
      <c r="H55" s="30"/>
      <c r="I55" s="30"/>
      <c r="J55" s="30"/>
      <c r="K55" s="30"/>
      <c r="L55" s="81"/>
      <c r="M55" s="27"/>
      <c r="N55" s="28"/>
      <c r="O55" s="30"/>
      <c r="P55" s="28" t="n">
        <f aca="false">P43</f>
        <v>84254</v>
      </c>
      <c r="Q55" s="30" t="n">
        <v>0.4661</v>
      </c>
      <c r="R55" s="29" t="n">
        <f aca="false">P55*Q55</f>
        <v>39270.7894</v>
      </c>
    </row>
    <row r="56" customFormat="false" ht="14.25" hidden="false" customHeight="false" outlineLevel="0" collapsed="false">
      <c r="A56" s="30" t="s">
        <v>776</v>
      </c>
      <c r="B56" s="25" t="s">
        <v>58</v>
      </c>
      <c r="C56" s="25" t="s">
        <v>778</v>
      </c>
      <c r="D56" s="30"/>
      <c r="E56" s="19"/>
      <c r="F56" s="30"/>
      <c r="G56" s="29" t="n">
        <v>1153.15</v>
      </c>
      <c r="H56" s="30"/>
      <c r="I56" s="30"/>
      <c r="J56" s="30"/>
      <c r="K56" s="30"/>
      <c r="L56" s="81"/>
      <c r="M56" s="27"/>
      <c r="N56" s="28"/>
      <c r="O56" s="30"/>
      <c r="P56" s="28" t="n">
        <f aca="false">P45</f>
        <v>1153.15</v>
      </c>
      <c r="Q56" s="30" t="n">
        <v>0.5883</v>
      </c>
      <c r="R56" s="29" t="n">
        <f aca="false">P56*Q56</f>
        <v>678.398145</v>
      </c>
    </row>
    <row r="57" customFormat="false" ht="14.25" hidden="false" customHeight="false" outlineLevel="0" collapsed="false">
      <c r="A57" s="30" t="s">
        <v>776</v>
      </c>
      <c r="B57" s="25" t="s">
        <v>58</v>
      </c>
      <c r="C57" s="25" t="s">
        <v>9</v>
      </c>
      <c r="D57" s="30"/>
      <c r="E57" s="30"/>
      <c r="F57" s="29"/>
      <c r="G57" s="30"/>
      <c r="H57" s="30"/>
      <c r="I57" s="30"/>
      <c r="J57" s="30"/>
      <c r="K57" s="30"/>
      <c r="L57" s="81"/>
      <c r="M57" s="27"/>
      <c r="N57" s="28"/>
      <c r="O57" s="30"/>
      <c r="P57" s="28" t="n">
        <f aca="false">P44</f>
        <v>6909.24</v>
      </c>
      <c r="Q57" s="30" t="n">
        <v>0.47276</v>
      </c>
      <c r="R57" s="29" t="n">
        <f aca="false">P57*Q57</f>
        <v>3266.4123024</v>
      </c>
    </row>
    <row r="58" customFormat="false" ht="14.25" hidden="false" customHeight="false" outlineLevel="0" collapsed="false">
      <c r="A58" s="30" t="s">
        <v>776</v>
      </c>
      <c r="B58" s="25" t="s">
        <v>58</v>
      </c>
      <c r="C58" s="25" t="s">
        <v>10</v>
      </c>
      <c r="D58" s="30"/>
      <c r="E58" s="30"/>
      <c r="F58" s="30"/>
      <c r="G58" s="30" t="n">
        <f aca="false">SUM(G54:G57)</f>
        <v>1161.3</v>
      </c>
      <c r="H58" s="30"/>
      <c r="I58" s="30"/>
      <c r="J58" s="30"/>
      <c r="K58" s="30"/>
      <c r="L58" s="81" t="n">
        <f aca="false">N58/M58</f>
        <v>109524.329948932</v>
      </c>
      <c r="M58" s="27" t="n">
        <v>1.03</v>
      </c>
      <c r="N58" s="28" t="n">
        <f aca="false">R59-O54-G58</f>
        <v>112810.0598474</v>
      </c>
      <c r="O58" s="30"/>
      <c r="P58" s="28"/>
      <c r="Q58" s="30"/>
      <c r="R58" s="29" t="n">
        <f aca="false">SUM(R55:R57)</f>
        <v>43215.5998474</v>
      </c>
    </row>
    <row r="59" customFormat="false" ht="14.25" hidden="false" customHeight="false" outlineLevel="0" collapsed="false">
      <c r="A59" s="30" t="s">
        <v>779</v>
      </c>
      <c r="B59" s="30"/>
      <c r="C59" s="30"/>
      <c r="D59" s="30"/>
      <c r="E59" s="30"/>
      <c r="F59" s="29"/>
      <c r="G59" s="30"/>
      <c r="H59" s="30"/>
      <c r="I59" s="30"/>
      <c r="J59" s="30"/>
      <c r="K59" s="30"/>
      <c r="L59" s="81" t="n">
        <f aca="false">N59/M59</f>
        <v>109524.329948932</v>
      </c>
      <c r="M59" s="27" t="n">
        <v>1.03</v>
      </c>
      <c r="N59" s="28" t="n">
        <f aca="false">R59-O59-G58</f>
        <v>112810.0598474</v>
      </c>
      <c r="O59" s="30" t="n">
        <v>80</v>
      </c>
      <c r="P59" s="28"/>
      <c r="Q59" s="30"/>
      <c r="R59" s="29" t="n">
        <f aca="false">R54+R58</f>
        <v>114051.3598474</v>
      </c>
    </row>
    <row r="60" customFormat="false" ht="14.25" hidden="false" customHeight="false" outlineLevel="0" collapsed="false">
      <c r="A60" s="30"/>
      <c r="B60" s="30"/>
      <c r="C60" s="30"/>
      <c r="D60" s="30"/>
      <c r="E60" s="30"/>
      <c r="F60" s="29"/>
      <c r="G60" s="30"/>
      <c r="H60" s="30"/>
      <c r="I60" s="30"/>
      <c r="J60" s="30"/>
      <c r="K60" s="30"/>
      <c r="L60" s="30"/>
      <c r="M60" s="27"/>
      <c r="N60" s="28"/>
      <c r="O60" s="30"/>
      <c r="P60" s="28"/>
      <c r="Q60" s="30"/>
      <c r="R60" s="29"/>
    </row>
    <row r="61" customFormat="false" ht="14.25" hidden="false" customHeight="false" outlineLevel="0" collapsed="false">
      <c r="A61" s="97" t="s">
        <v>780</v>
      </c>
      <c r="B61" s="30"/>
      <c r="C61" s="30"/>
      <c r="D61" s="30"/>
      <c r="E61" s="30"/>
      <c r="F61" s="29"/>
      <c r="G61" s="30"/>
      <c r="H61" s="30"/>
      <c r="I61" s="30"/>
      <c r="J61" s="30"/>
      <c r="K61" s="30"/>
      <c r="L61" s="30"/>
      <c r="M61" s="27"/>
      <c r="N61" s="28"/>
      <c r="O61" s="30"/>
      <c r="P61" s="28"/>
      <c r="Q61" s="30"/>
      <c r="R61" s="29"/>
    </row>
    <row r="62" customFormat="false" ht="14.25" hidden="false" customHeight="false" outlineLevel="0" collapsed="false">
      <c r="A62" s="30" t="s">
        <v>781</v>
      </c>
      <c r="B62" s="25" t="s">
        <v>58</v>
      </c>
      <c r="C62" s="30" t="n">
        <v>25</v>
      </c>
      <c r="D62" s="30" t="n">
        <v>27</v>
      </c>
      <c r="E62" s="30" t="n">
        <f aca="false">SUM(D62-C62)</f>
        <v>2</v>
      </c>
      <c r="F62" s="30" t="n">
        <v>8.15</v>
      </c>
      <c r="G62" s="30" t="n">
        <f aca="false">E62*F62</f>
        <v>16.3</v>
      </c>
      <c r="H62" s="30" t="n">
        <v>27262</v>
      </c>
      <c r="I62" s="30" t="n">
        <v>27534</v>
      </c>
      <c r="J62" s="30" t="n">
        <f aca="false">I62-H62</f>
        <v>272</v>
      </c>
      <c r="K62" s="30" t="n">
        <v>1</v>
      </c>
      <c r="L62" s="30" t="n">
        <f aca="false">K62*J62</f>
        <v>272</v>
      </c>
      <c r="M62" s="27" t="n">
        <v>1.03</v>
      </c>
      <c r="N62" s="28" t="n">
        <f aca="false">M62*L62</f>
        <v>280.16</v>
      </c>
      <c r="O62" s="30" t="n">
        <v>70</v>
      </c>
      <c r="P62" s="28" t="n">
        <f aca="false">G62+N62+O62</f>
        <v>366.46</v>
      </c>
      <c r="Q62" s="30" t="n">
        <v>1</v>
      </c>
      <c r="R62" s="29" t="n">
        <f aca="false">P62*Q62</f>
        <v>366.46</v>
      </c>
    </row>
    <row r="63" customFormat="false" ht="14.25" hidden="false" customHeight="false" outlineLevel="0" collapsed="false">
      <c r="A63" s="30"/>
      <c r="B63" s="30"/>
      <c r="C63" s="30"/>
      <c r="D63" s="30"/>
      <c r="E63" s="30"/>
      <c r="F63" s="29"/>
      <c r="G63" s="30"/>
      <c r="H63" s="30"/>
      <c r="I63" s="30"/>
      <c r="J63" s="30"/>
      <c r="K63" s="30"/>
      <c r="L63" s="30"/>
      <c r="M63" s="27"/>
      <c r="N63" s="28"/>
      <c r="O63" s="30"/>
      <c r="P63" s="28"/>
      <c r="Q63" s="30"/>
      <c r="R63" s="29"/>
    </row>
    <row r="64" customFormat="false" ht="14.25" hidden="false" customHeight="false" outlineLevel="0" collapsed="false">
      <c r="A64" s="30"/>
      <c r="B64" s="30"/>
      <c r="C64" s="30"/>
      <c r="D64" s="30"/>
      <c r="E64" s="30"/>
      <c r="F64" s="29"/>
      <c r="G64" s="30"/>
      <c r="H64" s="30"/>
      <c r="I64" s="30"/>
      <c r="J64" s="30"/>
      <c r="K64" s="30"/>
      <c r="L64" s="30"/>
      <c r="M64" s="27"/>
      <c r="N64" s="28"/>
      <c r="O64" s="30"/>
      <c r="P64" s="28"/>
      <c r="Q64" s="30"/>
      <c r="R64" s="29"/>
    </row>
    <row r="65" customFormat="false" ht="14.25" hidden="false" customHeight="false" outlineLevel="0" collapsed="false">
      <c r="A65" s="25" t="s">
        <v>194</v>
      </c>
      <c r="B65" s="25" t="s">
        <v>2</v>
      </c>
      <c r="C65" s="25" t="s">
        <v>195</v>
      </c>
      <c r="D65" s="25" t="s">
        <v>196</v>
      </c>
      <c r="E65" s="25" t="s">
        <v>197</v>
      </c>
      <c r="F65" s="29" t="s">
        <v>198</v>
      </c>
      <c r="G65" s="25" t="s">
        <v>6</v>
      </c>
      <c r="H65" s="25" t="s">
        <v>199</v>
      </c>
      <c r="I65" s="25" t="s">
        <v>200</v>
      </c>
      <c r="J65" s="25" t="s">
        <v>201</v>
      </c>
      <c r="K65" s="25" t="s">
        <v>202</v>
      </c>
      <c r="L65" s="25" t="s">
        <v>197</v>
      </c>
      <c r="M65" s="27"/>
      <c r="N65" s="28" t="s">
        <v>8</v>
      </c>
      <c r="O65" s="25" t="s">
        <v>9</v>
      </c>
      <c r="P65" s="28" t="s">
        <v>10</v>
      </c>
      <c r="Q65" s="25" t="s">
        <v>203</v>
      </c>
      <c r="R65" s="29" t="s">
        <v>204</v>
      </c>
    </row>
    <row r="66" customFormat="false" ht="14.25" hidden="false" customHeight="false" outlineLevel="0" collapsed="false">
      <c r="A66" s="97" t="s">
        <v>139</v>
      </c>
      <c r="B66" s="30"/>
      <c r="C66" s="30"/>
      <c r="D66" s="30"/>
      <c r="E66" s="30"/>
      <c r="F66" s="29"/>
      <c r="G66" s="30"/>
      <c r="H66" s="30"/>
      <c r="I66" s="30"/>
      <c r="J66" s="30"/>
      <c r="K66" s="30"/>
      <c r="L66" s="30"/>
      <c r="M66" s="27" t="n">
        <v>1.03</v>
      </c>
      <c r="N66" s="28"/>
      <c r="O66" s="30"/>
      <c r="P66" s="28"/>
      <c r="Q66" s="30"/>
      <c r="R66" s="29"/>
    </row>
    <row r="67" customFormat="false" ht="14.25" hidden="false" customHeight="false" outlineLevel="0" collapsed="false">
      <c r="A67" s="30" t="s">
        <v>782</v>
      </c>
      <c r="B67" s="25" t="s">
        <v>138</v>
      </c>
      <c r="C67" s="30"/>
      <c r="D67" s="30"/>
      <c r="E67" s="30"/>
      <c r="F67" s="29"/>
      <c r="G67" s="30"/>
      <c r="H67" s="30" t="n">
        <v>2044</v>
      </c>
      <c r="I67" s="30" t="n">
        <v>2103</v>
      </c>
      <c r="J67" s="30" t="n">
        <f aca="false">I67-H67</f>
        <v>59</v>
      </c>
      <c r="K67" s="30" t="n">
        <v>1</v>
      </c>
      <c r="L67" s="30" t="n">
        <f aca="false">K67*J67</f>
        <v>59</v>
      </c>
      <c r="M67" s="27" t="n">
        <v>1.03</v>
      </c>
      <c r="N67" s="28" t="n">
        <f aca="false">M67*L67</f>
        <v>60.77</v>
      </c>
      <c r="O67" s="30" t="n">
        <v>20</v>
      </c>
      <c r="P67" s="28" t="n">
        <f aca="false">G67+N67+O67</f>
        <v>80.77</v>
      </c>
      <c r="Q67" s="30" t="n">
        <v>1</v>
      </c>
      <c r="R67" s="29" t="n">
        <f aca="false">P67*Q67</f>
        <v>80.77</v>
      </c>
    </row>
    <row r="68" customFormat="false" ht="14.25" hidden="false" customHeight="false" outlineLevel="0" collapsed="false">
      <c r="A68" s="30" t="s">
        <v>783</v>
      </c>
      <c r="B68" s="25" t="s">
        <v>138</v>
      </c>
      <c r="C68" s="30"/>
      <c r="D68" s="30"/>
      <c r="E68" s="30"/>
      <c r="F68" s="29"/>
      <c r="G68" s="30"/>
      <c r="H68" s="30" t="n">
        <v>150049</v>
      </c>
      <c r="I68" s="30" t="n">
        <v>158964</v>
      </c>
      <c r="J68" s="30" t="n">
        <f aca="false">I68-H68</f>
        <v>8915</v>
      </c>
      <c r="K68" s="30" t="n">
        <v>1</v>
      </c>
      <c r="L68" s="30" t="n">
        <f aca="false">K68*J68</f>
        <v>8915</v>
      </c>
      <c r="M68" s="27" t="n">
        <v>1.03</v>
      </c>
      <c r="N68" s="28" t="n">
        <f aca="false">M68*L68</f>
        <v>9182.45</v>
      </c>
      <c r="O68" s="30"/>
      <c r="P68" s="28" t="n">
        <f aca="false">G68+N68+O68</f>
        <v>9182.45</v>
      </c>
      <c r="Q68" s="30" t="n">
        <v>0.5</v>
      </c>
      <c r="R68" s="29" t="n">
        <f aca="false">P68*Q68</f>
        <v>4591.225</v>
      </c>
    </row>
    <row r="69" customFormat="false" ht="14.25" hidden="false" customHeight="false" outlineLevel="0" collapsed="false">
      <c r="A69" s="30" t="s">
        <v>784</v>
      </c>
      <c r="B69" s="25" t="s">
        <v>138</v>
      </c>
      <c r="C69" s="30" t="n">
        <v>71</v>
      </c>
      <c r="D69" s="30" t="n">
        <v>74</v>
      </c>
      <c r="E69" s="30" t="n">
        <f aca="false">SUM(D69-C69)</f>
        <v>3</v>
      </c>
      <c r="F69" s="5" t="n">
        <v>8.15</v>
      </c>
      <c r="G69" s="30" t="n">
        <f aca="false">E69*F69</f>
        <v>24.45</v>
      </c>
      <c r="H69" s="30" t="n">
        <v>26240</v>
      </c>
      <c r="I69" s="30" t="n">
        <v>26618</v>
      </c>
      <c r="J69" s="30" t="n">
        <f aca="false">I69-H69</f>
        <v>378</v>
      </c>
      <c r="K69" s="30" t="n">
        <v>1</v>
      </c>
      <c r="L69" s="30" t="n">
        <f aca="false">K69*J69</f>
        <v>378</v>
      </c>
      <c r="M69" s="27" t="n">
        <v>1.03</v>
      </c>
      <c r="N69" s="28" t="n">
        <f aca="false">M69*L69</f>
        <v>389.34</v>
      </c>
      <c r="O69" s="30" t="n">
        <v>40</v>
      </c>
      <c r="P69" s="28" t="n">
        <f aca="false">G69+N69+O69</f>
        <v>453.79</v>
      </c>
      <c r="Q69" s="30" t="n">
        <v>1</v>
      </c>
      <c r="R69" s="29" t="n">
        <f aca="false">P69*Q69</f>
        <v>453.79</v>
      </c>
    </row>
    <row r="70" customFormat="false" ht="14.25" hidden="false" customHeight="false" outlineLevel="0" collapsed="false">
      <c r="A70" s="30" t="s">
        <v>785</v>
      </c>
      <c r="B70" s="25" t="s">
        <v>138</v>
      </c>
      <c r="C70" s="30" t="n">
        <v>27</v>
      </c>
      <c r="D70" s="30" t="n">
        <v>27</v>
      </c>
      <c r="E70" s="30" t="n">
        <f aca="false">SUM(D70-C70)</f>
        <v>0</v>
      </c>
      <c r="F70" s="5" t="n">
        <v>8.15</v>
      </c>
      <c r="G70" s="30" t="n">
        <f aca="false">E70*F70</f>
        <v>0</v>
      </c>
      <c r="H70" s="30" t="n">
        <v>8117</v>
      </c>
      <c r="I70" s="30" t="n">
        <v>8117</v>
      </c>
      <c r="J70" s="30" t="n">
        <f aca="false">I70-H70</f>
        <v>0</v>
      </c>
      <c r="K70" s="30" t="n">
        <v>1</v>
      </c>
      <c r="L70" s="30" t="n">
        <f aca="false">K70*J70</f>
        <v>0</v>
      </c>
      <c r="M70" s="27" t="n">
        <v>1.03</v>
      </c>
      <c r="N70" s="28" t="n">
        <f aca="false">M70*L70</f>
        <v>0</v>
      </c>
      <c r="O70" s="30" t="n">
        <v>40</v>
      </c>
      <c r="P70" s="28" t="n">
        <f aca="false">G70+N70+O70</f>
        <v>40</v>
      </c>
      <c r="Q70" s="30" t="n">
        <v>1</v>
      </c>
      <c r="R70" s="29" t="n">
        <f aca="false">P70*Q70</f>
        <v>40</v>
      </c>
    </row>
    <row r="71" customFormat="false" ht="14.25" hidden="false" customHeight="false" outlineLevel="0" collapsed="false">
      <c r="A71" s="30" t="s">
        <v>786</v>
      </c>
      <c r="B71" s="25" t="s">
        <v>138</v>
      </c>
      <c r="C71" s="30" t="n">
        <v>75</v>
      </c>
      <c r="D71" s="30" t="n">
        <v>75</v>
      </c>
      <c r="E71" s="30" t="n">
        <f aca="false">SUM(D71-C71)</f>
        <v>0</v>
      </c>
      <c r="F71" s="5" t="n">
        <v>8.15</v>
      </c>
      <c r="G71" s="30" t="n">
        <f aca="false">E71*F71</f>
        <v>0</v>
      </c>
      <c r="H71" s="30" t="n">
        <v>265</v>
      </c>
      <c r="I71" s="30" t="n">
        <v>8345</v>
      </c>
      <c r="J71" s="30" t="n">
        <f aca="false">I71-H71</f>
        <v>8080</v>
      </c>
      <c r="K71" s="30" t="n">
        <v>1</v>
      </c>
      <c r="L71" s="30" t="n">
        <f aca="false">K71*J71</f>
        <v>8080</v>
      </c>
      <c r="M71" s="27" t="n">
        <v>1.03</v>
      </c>
      <c r="N71" s="28" t="n">
        <f aca="false">M71*L71</f>
        <v>8322.4</v>
      </c>
      <c r="O71" s="30"/>
      <c r="P71" s="28" t="n">
        <f aca="false">G71+N71+O71</f>
        <v>8322.4</v>
      </c>
      <c r="Q71" s="30" t="n">
        <v>1</v>
      </c>
      <c r="R71" s="29" t="n">
        <f aca="false">P71*Q71</f>
        <v>8322.4</v>
      </c>
    </row>
    <row r="72" customFormat="false" ht="14.25" hidden="false" customHeight="false" outlineLevel="0" collapsed="false">
      <c r="A72" s="30" t="s">
        <v>787</v>
      </c>
      <c r="B72" s="25" t="s">
        <v>138</v>
      </c>
      <c r="C72" s="30"/>
      <c r="D72" s="30"/>
      <c r="E72" s="30"/>
      <c r="F72" s="5" t="n">
        <v>8.15</v>
      </c>
      <c r="G72" s="30"/>
      <c r="H72" s="30" t="n">
        <v>0</v>
      </c>
      <c r="I72" s="30" t="n">
        <v>28265</v>
      </c>
      <c r="J72" s="30" t="n">
        <f aca="false">I72-H72</f>
        <v>28265</v>
      </c>
      <c r="K72" s="30" t="n">
        <v>1</v>
      </c>
      <c r="L72" s="30" t="n">
        <f aca="false">K72*J72</f>
        <v>28265</v>
      </c>
      <c r="M72" s="27" t="n">
        <v>1.03</v>
      </c>
      <c r="N72" s="28" t="n">
        <f aca="false">M72*L72</f>
        <v>29112.95</v>
      </c>
      <c r="O72" s="30"/>
      <c r="P72" s="28" t="n">
        <f aca="false">G72+N72+O72</f>
        <v>29112.95</v>
      </c>
      <c r="Q72" s="30" t="n">
        <v>1</v>
      </c>
      <c r="R72" s="29" t="n">
        <f aca="false">P72*Q72</f>
        <v>29112.95</v>
      </c>
    </row>
    <row r="73" customFormat="false" ht="14.25" hidden="false" customHeight="false" outlineLevel="0" collapsed="false">
      <c r="A73" s="25" t="s">
        <v>10</v>
      </c>
      <c r="B73" s="25" t="s">
        <v>138</v>
      </c>
      <c r="C73" s="30"/>
      <c r="D73" s="30"/>
      <c r="E73" s="30" t="n">
        <f aca="false">SUM(E69:E72)</f>
        <v>3</v>
      </c>
      <c r="F73" s="5" t="n">
        <v>8.15</v>
      </c>
      <c r="G73" s="30" t="n">
        <f aca="false">E73*F73</f>
        <v>24.45</v>
      </c>
      <c r="H73" s="30"/>
      <c r="I73" s="30"/>
      <c r="J73" s="30"/>
      <c r="K73" s="30"/>
      <c r="L73" s="30" t="n">
        <f aca="false">SUM(L67:L72)</f>
        <v>45697</v>
      </c>
      <c r="M73" s="27" t="n">
        <v>1.03</v>
      </c>
      <c r="N73" s="28" t="n">
        <f aca="false">M73*L73</f>
        <v>47067.91</v>
      </c>
      <c r="O73" s="30" t="n">
        <f aca="false">SUM(O67:O72)</f>
        <v>100</v>
      </c>
      <c r="P73" s="28" t="n">
        <f aca="false">G73+N73+O73</f>
        <v>47192.36</v>
      </c>
      <c r="Q73" s="30" t="n">
        <v>1</v>
      </c>
      <c r="R73" s="29" t="n">
        <f aca="false">SUM(R67:R72)</f>
        <v>42601.135</v>
      </c>
    </row>
    <row r="74" customFormat="false" ht="14.25" hidden="false" customHeight="false" outlineLevel="0" collapsed="false">
      <c r="A74" s="59" t="s">
        <v>265</v>
      </c>
      <c r="B74" s="30"/>
      <c r="C74" s="30"/>
      <c r="D74" s="30"/>
      <c r="E74" s="30" t="n">
        <v>4</v>
      </c>
      <c r="F74" s="5" t="n">
        <v>1</v>
      </c>
      <c r="G74" s="30" t="n">
        <v>4</v>
      </c>
      <c r="H74" s="30"/>
      <c r="I74" s="30"/>
      <c r="J74" s="30"/>
      <c r="K74" s="30"/>
      <c r="L74" s="81" t="n">
        <f aca="false">N74/M74</f>
        <v>41239.5</v>
      </c>
      <c r="M74" s="27" t="n">
        <v>1.03</v>
      </c>
      <c r="N74" s="28" t="n">
        <f aca="false">R73-O73-G73</f>
        <v>42476.685</v>
      </c>
      <c r="O74" s="30"/>
      <c r="P74" s="28"/>
      <c r="Q74" s="30"/>
      <c r="R74" s="29" t="n">
        <f aca="false">R73+G74</f>
        <v>42605.135</v>
      </c>
    </row>
    <row r="75" customFormat="false" ht="14.25" hidden="false" customHeight="false" outlineLevel="0" collapsed="false">
      <c r="A75" s="30"/>
      <c r="B75" s="30"/>
      <c r="C75" s="30"/>
      <c r="D75" s="30"/>
      <c r="E75" s="30"/>
      <c r="F75" s="5"/>
      <c r="G75" s="30"/>
      <c r="H75" s="30"/>
      <c r="I75" s="30"/>
      <c r="J75" s="30"/>
      <c r="K75" s="30"/>
      <c r="L75" s="30"/>
      <c r="M75" s="27"/>
      <c r="N75" s="28"/>
      <c r="O75" s="30"/>
      <c r="P75" s="28"/>
      <c r="Q75" s="30"/>
      <c r="R75" s="29"/>
    </row>
    <row r="76" customFormat="false" ht="14.25" hidden="false" customHeight="false" outlineLevel="0" collapsed="false">
      <c r="A76" s="30" t="s">
        <v>788</v>
      </c>
      <c r="B76" s="25" t="s">
        <v>138</v>
      </c>
      <c r="C76" s="30"/>
      <c r="D76" s="30" t="s">
        <v>789</v>
      </c>
      <c r="E76" s="30"/>
      <c r="F76" s="29"/>
      <c r="G76" s="30"/>
      <c r="H76" s="30" t="n">
        <v>3117</v>
      </c>
      <c r="I76" s="30" t="n">
        <v>8693</v>
      </c>
      <c r="J76" s="30" t="n">
        <f aca="false">I76-H76</f>
        <v>5576</v>
      </c>
      <c r="K76" s="30" t="n">
        <v>1</v>
      </c>
      <c r="L76" s="30" t="n">
        <f aca="false">K76*J76</f>
        <v>5576</v>
      </c>
      <c r="M76" s="27" t="n">
        <v>1.03</v>
      </c>
      <c r="N76" s="28" t="n">
        <f aca="false">M76*L76</f>
        <v>5743.28</v>
      </c>
      <c r="O76" s="30"/>
      <c r="P76" s="28" t="n">
        <f aca="false">G76+N76+O76</f>
        <v>5743.28</v>
      </c>
      <c r="Q76" s="30" t="n">
        <v>1</v>
      </c>
      <c r="R76" s="29" t="n">
        <f aca="false">P76*Q76</f>
        <v>5743.28</v>
      </c>
    </row>
    <row r="77" customFormat="false" ht="14.25" hidden="false" customHeight="false" outlineLevel="0" collapsed="false">
      <c r="A77" s="30"/>
      <c r="B77" s="30"/>
      <c r="C77" s="30"/>
      <c r="D77" s="30"/>
      <c r="E77" s="30"/>
      <c r="F77" s="29"/>
      <c r="G77" s="30"/>
      <c r="H77" s="30"/>
      <c r="I77" s="30"/>
      <c r="J77" s="30"/>
      <c r="K77" s="30"/>
      <c r="L77" s="30"/>
      <c r="M77" s="27"/>
      <c r="N77" s="28"/>
      <c r="O77" s="30"/>
      <c r="P77" s="28"/>
      <c r="Q77" s="30"/>
      <c r="R77" s="29"/>
    </row>
    <row r="78" customFormat="false" ht="14.25" hidden="false" customHeight="false" outlineLevel="0" collapsed="false">
      <c r="A78" s="25" t="s">
        <v>194</v>
      </c>
      <c r="B78" s="25" t="s">
        <v>2</v>
      </c>
      <c r="C78" s="25" t="s">
        <v>195</v>
      </c>
      <c r="D78" s="25" t="s">
        <v>196</v>
      </c>
      <c r="E78" s="25" t="s">
        <v>197</v>
      </c>
      <c r="F78" s="29" t="s">
        <v>198</v>
      </c>
      <c r="G78" s="25" t="s">
        <v>6</v>
      </c>
      <c r="H78" s="25" t="s">
        <v>199</v>
      </c>
      <c r="I78" s="25" t="s">
        <v>200</v>
      </c>
      <c r="J78" s="25" t="s">
        <v>201</v>
      </c>
      <c r="K78" s="25" t="s">
        <v>202</v>
      </c>
      <c r="L78" s="25" t="s">
        <v>197</v>
      </c>
      <c r="M78" s="27"/>
      <c r="N78" s="28" t="s">
        <v>8</v>
      </c>
      <c r="O78" s="25" t="s">
        <v>9</v>
      </c>
      <c r="P78" s="28" t="s">
        <v>10</v>
      </c>
      <c r="Q78" s="25" t="s">
        <v>203</v>
      </c>
      <c r="R78" s="29" t="s">
        <v>204</v>
      </c>
    </row>
    <row r="79" customFormat="false" ht="14.25" hidden="false" customHeight="false" outlineLevel="0" collapsed="false">
      <c r="A79" s="62" t="s">
        <v>143</v>
      </c>
      <c r="B79" s="30" t="n">
        <v>4512</v>
      </c>
      <c r="C79" s="25" t="s">
        <v>790</v>
      </c>
      <c r="D79" s="30"/>
      <c r="E79" s="30"/>
      <c r="F79" s="29"/>
      <c r="G79" s="30"/>
      <c r="H79" s="30"/>
      <c r="I79" s="30"/>
      <c r="J79" s="30"/>
      <c r="K79" s="30"/>
      <c r="L79" s="30"/>
      <c r="M79" s="27" t="n">
        <v>1.03</v>
      </c>
      <c r="N79" s="28"/>
      <c r="O79" s="30"/>
      <c r="P79" s="28"/>
      <c r="Q79" s="30"/>
      <c r="R79" s="29"/>
    </row>
    <row r="80" customFormat="false" ht="14.25" hidden="false" customHeight="false" outlineLevel="0" collapsed="false">
      <c r="A80" s="30" t="s">
        <v>791</v>
      </c>
      <c r="B80" s="25" t="s">
        <v>142</v>
      </c>
      <c r="C80" s="30" t="n">
        <v>233</v>
      </c>
      <c r="D80" s="30" t="n">
        <v>233</v>
      </c>
      <c r="E80" s="30" t="n">
        <f aca="false">SUM(D80-C80)</f>
        <v>0</v>
      </c>
      <c r="F80" s="5" t="n">
        <v>8.15</v>
      </c>
      <c r="G80" s="30" t="n">
        <f aca="false">E80*F80</f>
        <v>0</v>
      </c>
      <c r="H80" s="30" t="n">
        <v>3904</v>
      </c>
      <c r="I80" s="30" t="n">
        <v>3904</v>
      </c>
      <c r="J80" s="30" t="n">
        <f aca="false">I80-H80</f>
        <v>0</v>
      </c>
      <c r="K80" s="30" t="n">
        <v>1</v>
      </c>
      <c r="L80" s="30" t="n">
        <f aca="false">K80*J80</f>
        <v>0</v>
      </c>
      <c r="M80" s="27" t="n">
        <v>1.03</v>
      </c>
      <c r="N80" s="28" t="n">
        <f aca="false">M80*L80</f>
        <v>0</v>
      </c>
      <c r="O80" s="30" t="n">
        <v>0</v>
      </c>
      <c r="P80" s="28" t="n">
        <f aca="false">G80+N80+O80</f>
        <v>0</v>
      </c>
      <c r="Q80" s="30" t="n">
        <v>1</v>
      </c>
      <c r="R80" s="29" t="n">
        <f aca="false">P80*Q80</f>
        <v>0</v>
      </c>
    </row>
    <row r="81" customFormat="false" ht="14.25" hidden="false" customHeight="false" outlineLevel="0" collapsed="false">
      <c r="A81" s="30" t="s">
        <v>792</v>
      </c>
      <c r="B81" s="25" t="s">
        <v>142</v>
      </c>
      <c r="C81" s="30" t="n">
        <v>89</v>
      </c>
      <c r="D81" s="30" t="n">
        <v>108</v>
      </c>
      <c r="E81" s="30" t="n">
        <f aca="false">SUM(D81-C81)</f>
        <v>19</v>
      </c>
      <c r="F81" s="5" t="n">
        <v>8.15</v>
      </c>
      <c r="G81" s="30" t="n">
        <f aca="false">E81*F81</f>
        <v>154.85</v>
      </c>
      <c r="H81" s="30" t="n">
        <v>972641</v>
      </c>
      <c r="I81" s="30" t="n">
        <v>970879</v>
      </c>
      <c r="J81" s="30" t="n">
        <f aca="false">H81-I81</f>
        <v>1762</v>
      </c>
      <c r="K81" s="30" t="n">
        <v>1</v>
      </c>
      <c r="L81" s="30" t="n">
        <f aca="false">K81*J81</f>
        <v>1762</v>
      </c>
      <c r="M81" s="27" t="n">
        <v>1.03</v>
      </c>
      <c r="N81" s="28" t="n">
        <f aca="false">M81*L81</f>
        <v>1814.86</v>
      </c>
      <c r="O81" s="30" t="n">
        <v>60</v>
      </c>
      <c r="P81" s="28" t="n">
        <f aca="false">G81+N81+O81</f>
        <v>2029.71</v>
      </c>
      <c r="Q81" s="30" t="n">
        <v>1</v>
      </c>
      <c r="R81" s="29" t="n">
        <f aca="false">P81*Q81</f>
        <v>2029.71</v>
      </c>
    </row>
    <row r="82" customFormat="false" ht="14.25" hidden="false" customHeight="false" outlineLevel="0" collapsed="false">
      <c r="A82" s="30" t="s">
        <v>765</v>
      </c>
      <c r="B82" s="25" t="s">
        <v>142</v>
      </c>
      <c r="C82" s="30"/>
      <c r="D82" s="30"/>
      <c r="E82" s="30"/>
      <c r="F82" s="5" t="n">
        <v>8.15</v>
      </c>
      <c r="G82" s="30"/>
      <c r="H82" s="30" t="n">
        <v>82</v>
      </c>
      <c r="I82" s="30" t="n">
        <v>112</v>
      </c>
      <c r="J82" s="30" t="n">
        <f aca="false">I82-H82</f>
        <v>30</v>
      </c>
      <c r="K82" s="30" t="n">
        <v>40</v>
      </c>
      <c r="L82" s="30" t="n">
        <f aca="false">K82*J82</f>
        <v>1200</v>
      </c>
      <c r="M82" s="27" t="n">
        <v>1.03</v>
      </c>
      <c r="N82" s="28" t="n">
        <f aca="false">M82*L82</f>
        <v>1236</v>
      </c>
      <c r="O82" s="30"/>
      <c r="P82" s="28" t="n">
        <f aca="false">G82+N82+O82</f>
        <v>1236</v>
      </c>
      <c r="Q82" s="30" t="n">
        <v>1</v>
      </c>
      <c r="R82" s="29" t="n">
        <f aca="false">P82*Q82</f>
        <v>1236</v>
      </c>
    </row>
    <row r="83" customFormat="false" ht="14.25" hidden="false" customHeight="false" outlineLevel="0" collapsed="false">
      <c r="A83" s="25" t="s">
        <v>10</v>
      </c>
      <c r="B83" s="25" t="s">
        <v>142</v>
      </c>
      <c r="C83" s="30"/>
      <c r="D83" s="30"/>
      <c r="E83" s="30" t="n">
        <f aca="false">SUM(E80:E82)</f>
        <v>19</v>
      </c>
      <c r="F83" s="5" t="n">
        <v>8.15</v>
      </c>
      <c r="G83" s="30" t="n">
        <f aca="false">E83*F83</f>
        <v>154.85</v>
      </c>
      <c r="H83" s="30"/>
      <c r="I83" s="30"/>
      <c r="J83" s="30"/>
      <c r="K83" s="30"/>
      <c r="L83" s="30" t="n">
        <f aca="false">SUM(L80:L82)</f>
        <v>2962</v>
      </c>
      <c r="M83" s="27" t="n">
        <v>1.03</v>
      </c>
      <c r="N83" s="28" t="n">
        <f aca="false">L83*M83</f>
        <v>3050.86</v>
      </c>
      <c r="O83" s="30" t="n">
        <f aca="false">SUM(O80:O82)</f>
        <v>60</v>
      </c>
      <c r="P83" s="28" t="n">
        <f aca="false">O83+N83+G83</f>
        <v>3265.71</v>
      </c>
      <c r="Q83" s="30" t="n">
        <v>1</v>
      </c>
      <c r="R83" s="29" t="n">
        <f aca="false">P83*Q83</f>
        <v>3265.71</v>
      </c>
    </row>
    <row r="84" customFormat="false" ht="14.25" hidden="false" customHeight="false" outlineLevel="0" collapsed="false">
      <c r="A84" s="30" t="s">
        <v>776</v>
      </c>
      <c r="B84" s="25" t="s">
        <v>142</v>
      </c>
      <c r="C84" s="25" t="s">
        <v>9</v>
      </c>
      <c r="D84" s="30"/>
      <c r="E84" s="30"/>
      <c r="F84" s="5" t="n">
        <v>8.15</v>
      </c>
      <c r="G84" s="30"/>
      <c r="H84" s="30"/>
      <c r="I84" s="30"/>
      <c r="J84" s="30"/>
      <c r="K84" s="30"/>
      <c r="L84" s="81"/>
      <c r="M84" s="27" t="n">
        <v>1.03</v>
      </c>
      <c r="N84" s="28"/>
      <c r="O84" s="30"/>
      <c r="P84" s="28" t="n">
        <f aca="false">P44</f>
        <v>6909.24</v>
      </c>
      <c r="Q84" s="30" t="n">
        <v>0.07289</v>
      </c>
      <c r="R84" s="29" t="n">
        <f aca="false">P84*Q84</f>
        <v>503.6145036</v>
      </c>
    </row>
    <row r="85" customFormat="false" ht="14.25" hidden="false" customHeight="false" outlineLevel="0" collapsed="false">
      <c r="A85" s="30" t="s">
        <v>776</v>
      </c>
      <c r="B85" s="25" t="s">
        <v>142</v>
      </c>
      <c r="C85" s="25" t="s">
        <v>778</v>
      </c>
      <c r="D85" s="30"/>
      <c r="E85" s="19" t="n">
        <f aca="false">G85/F85</f>
        <v>8.31857668711656</v>
      </c>
      <c r="F85" s="5" t="n">
        <v>8.15</v>
      </c>
      <c r="G85" s="29" t="n">
        <f aca="false">R85</f>
        <v>67.7964</v>
      </c>
      <c r="H85" s="30"/>
      <c r="I85" s="30"/>
      <c r="J85" s="30"/>
      <c r="K85" s="30"/>
      <c r="L85" s="81"/>
      <c r="M85" s="27" t="n">
        <v>1.03</v>
      </c>
      <c r="N85" s="28"/>
      <c r="O85" s="30"/>
      <c r="P85" s="28" t="n">
        <v>1153</v>
      </c>
      <c r="Q85" s="30" t="n">
        <v>0.0588</v>
      </c>
      <c r="R85" s="29" t="n">
        <f aca="false">P85*Q85</f>
        <v>67.7964</v>
      </c>
    </row>
    <row r="86" customFormat="false" ht="14.25" hidden="false" customHeight="false" outlineLevel="0" collapsed="false">
      <c r="A86" s="30" t="s">
        <v>779</v>
      </c>
      <c r="B86" s="30"/>
      <c r="C86" s="30"/>
      <c r="D86" s="30"/>
      <c r="E86" s="19"/>
      <c r="F86" s="5"/>
      <c r="G86" s="29"/>
      <c r="H86" s="30"/>
      <c r="I86" s="30"/>
      <c r="J86" s="30"/>
      <c r="K86" s="30"/>
      <c r="L86" s="81" t="n">
        <f aca="false">N86/M86</f>
        <v>3601.28592582524</v>
      </c>
      <c r="M86" s="27" t="n">
        <v>1.03</v>
      </c>
      <c r="N86" s="28" t="n">
        <f aca="false">R86-O83-G86</f>
        <v>3709.3245036</v>
      </c>
      <c r="O86" s="30"/>
      <c r="P86" s="28"/>
      <c r="Q86" s="30"/>
      <c r="R86" s="29" t="n">
        <f aca="false">SUM(R83:R84)</f>
        <v>3769.3245036</v>
      </c>
    </row>
    <row r="87" customFormat="false" ht="14.25" hidden="false" customHeight="false" outlineLevel="0" collapsed="false">
      <c r="A87" s="30"/>
      <c r="B87" s="30"/>
      <c r="C87" s="30"/>
      <c r="D87" s="30"/>
      <c r="E87" s="30"/>
      <c r="F87" s="29"/>
      <c r="G87" s="30"/>
      <c r="H87" s="30"/>
      <c r="I87" s="30"/>
      <c r="J87" s="30"/>
      <c r="K87" s="30"/>
      <c r="L87" s="30"/>
      <c r="M87" s="27"/>
      <c r="N87" s="28"/>
      <c r="O87" s="30"/>
      <c r="P87" s="28"/>
      <c r="Q87" s="30"/>
      <c r="R87" s="29"/>
    </row>
    <row r="88" customFormat="false" ht="14.25" hidden="false" customHeight="false" outlineLevel="0" collapsed="false">
      <c r="A88" s="25" t="s">
        <v>194</v>
      </c>
      <c r="B88" s="25" t="s">
        <v>2</v>
      </c>
      <c r="C88" s="25" t="s">
        <v>195</v>
      </c>
      <c r="D88" s="25" t="s">
        <v>196</v>
      </c>
      <c r="E88" s="25" t="s">
        <v>197</v>
      </c>
      <c r="F88" s="29" t="s">
        <v>198</v>
      </c>
      <c r="G88" s="25" t="s">
        <v>6</v>
      </c>
      <c r="H88" s="25" t="s">
        <v>199</v>
      </c>
      <c r="I88" s="25" t="s">
        <v>200</v>
      </c>
      <c r="J88" s="25" t="s">
        <v>201</v>
      </c>
      <c r="K88" s="25" t="s">
        <v>202</v>
      </c>
      <c r="L88" s="25" t="s">
        <v>197</v>
      </c>
      <c r="M88" s="27"/>
      <c r="N88" s="28" t="s">
        <v>8</v>
      </c>
      <c r="O88" s="25" t="s">
        <v>9</v>
      </c>
      <c r="P88" s="28" t="s">
        <v>10</v>
      </c>
      <c r="Q88" s="25" t="s">
        <v>203</v>
      </c>
      <c r="R88" s="29" t="s">
        <v>204</v>
      </c>
    </row>
    <row r="89" customFormat="false" ht="14.25" hidden="false" customHeight="false" outlineLevel="0" collapsed="false">
      <c r="A89" s="97" t="s">
        <v>793</v>
      </c>
      <c r="B89" s="30"/>
      <c r="C89" s="30" t="n">
        <v>4240</v>
      </c>
      <c r="D89" s="30" t="n">
        <v>4568</v>
      </c>
      <c r="E89" s="30"/>
      <c r="F89" s="29"/>
      <c r="G89" s="30"/>
      <c r="H89" s="30"/>
      <c r="I89" s="30"/>
      <c r="J89" s="30"/>
      <c r="K89" s="30"/>
      <c r="L89" s="30"/>
      <c r="M89" s="27" t="n">
        <v>1.03</v>
      </c>
      <c r="N89" s="28"/>
      <c r="O89" s="30"/>
      <c r="P89" s="28"/>
      <c r="Q89" s="30"/>
      <c r="R89" s="29"/>
    </row>
    <row r="90" customFormat="false" ht="14.25" hidden="false" customHeight="false" outlineLevel="0" collapsed="false">
      <c r="A90" s="30" t="s">
        <v>794</v>
      </c>
      <c r="B90" s="25" t="s">
        <v>140</v>
      </c>
      <c r="C90" s="30" t="n">
        <v>210</v>
      </c>
      <c r="D90" s="30" t="n">
        <v>210</v>
      </c>
      <c r="E90" s="30" t="n">
        <f aca="false">SUM(D90-C90)</f>
        <v>0</v>
      </c>
      <c r="F90" s="5" t="n">
        <v>8.15</v>
      </c>
      <c r="G90" s="30" t="n">
        <f aca="false">E90*F90</f>
        <v>0</v>
      </c>
      <c r="H90" s="30" t="n">
        <v>19415</v>
      </c>
      <c r="I90" s="30" t="n">
        <v>21174</v>
      </c>
      <c r="J90" s="30" t="n">
        <f aca="false">I90-H90</f>
        <v>1759</v>
      </c>
      <c r="K90" s="30" t="n">
        <v>1</v>
      </c>
      <c r="L90" s="30" t="n">
        <f aca="false">K90*J90</f>
        <v>1759</v>
      </c>
      <c r="M90" s="27" t="n">
        <v>1.03</v>
      </c>
      <c r="N90" s="28" t="n">
        <f aca="false">M90*L90</f>
        <v>1811.77</v>
      </c>
      <c r="O90" s="30" t="n">
        <v>80</v>
      </c>
      <c r="P90" s="28" t="n">
        <f aca="false">G90+N90+O90</f>
        <v>1891.77</v>
      </c>
      <c r="Q90" s="30" t="n">
        <v>1</v>
      </c>
      <c r="R90" s="29" t="n">
        <f aca="false">P90*Q90</f>
        <v>1891.77</v>
      </c>
    </row>
    <row r="91" customFormat="false" ht="14.25" hidden="false" customHeight="false" outlineLevel="0" collapsed="false">
      <c r="A91" s="30" t="s">
        <v>795</v>
      </c>
      <c r="B91" s="25" t="s">
        <v>140</v>
      </c>
      <c r="C91" s="30"/>
      <c r="D91" s="30" t="s">
        <v>796</v>
      </c>
      <c r="E91" s="30"/>
      <c r="F91" s="5" t="n">
        <v>8.15</v>
      </c>
      <c r="G91" s="30"/>
      <c r="H91" s="30" t="n">
        <v>3</v>
      </c>
      <c r="I91" s="30" t="n">
        <v>3</v>
      </c>
      <c r="J91" s="30" t="n">
        <f aca="false">I91-H91</f>
        <v>0</v>
      </c>
      <c r="K91" s="30" t="n">
        <v>1</v>
      </c>
      <c r="L91" s="30" t="n">
        <f aca="false">K91*J91</f>
        <v>0</v>
      </c>
      <c r="M91" s="27" t="n">
        <v>1.03</v>
      </c>
      <c r="N91" s="28" t="n">
        <f aca="false">M91*L91</f>
        <v>0</v>
      </c>
      <c r="O91" s="30"/>
      <c r="P91" s="28" t="n">
        <f aca="false">G91+N91+O91</f>
        <v>0</v>
      </c>
      <c r="Q91" s="30" t="n">
        <v>1</v>
      </c>
      <c r="R91" s="29" t="n">
        <f aca="false">P91*Q91</f>
        <v>0</v>
      </c>
    </row>
    <row r="92" customFormat="false" ht="14.25" hidden="false" customHeight="false" outlineLevel="0" collapsed="false">
      <c r="A92" s="30" t="s">
        <v>797</v>
      </c>
      <c r="B92" s="25" t="s">
        <v>140</v>
      </c>
      <c r="C92" s="30" t="n">
        <v>82</v>
      </c>
      <c r="D92" s="30" t="n">
        <v>84</v>
      </c>
      <c r="E92" s="30" t="n">
        <f aca="false">SUM(D92-C92)</f>
        <v>2</v>
      </c>
      <c r="F92" s="5" t="n">
        <v>8.15</v>
      </c>
      <c r="G92" s="30" t="n">
        <f aca="false">E92*F92</f>
        <v>16.3</v>
      </c>
      <c r="H92" s="30" t="n">
        <v>6807</v>
      </c>
      <c r="I92" s="30" t="n">
        <v>7412</v>
      </c>
      <c r="J92" s="30" t="n">
        <f aca="false">I92-H92</f>
        <v>605</v>
      </c>
      <c r="K92" s="30" t="n">
        <v>1</v>
      </c>
      <c r="L92" s="30" t="n">
        <f aca="false">K92*J92</f>
        <v>605</v>
      </c>
      <c r="M92" s="27" t="n">
        <v>1.03</v>
      </c>
      <c r="N92" s="28" t="n">
        <f aca="false">M92*L92</f>
        <v>623.15</v>
      </c>
      <c r="O92" s="30" t="n">
        <v>40</v>
      </c>
      <c r="P92" s="28" t="n">
        <f aca="false">G92+N92+O92</f>
        <v>679.45</v>
      </c>
      <c r="Q92" s="30" t="n">
        <v>1</v>
      </c>
      <c r="R92" s="29" t="n">
        <f aca="false">P92*Q92</f>
        <v>679.45</v>
      </c>
    </row>
    <row r="93" customFormat="false" ht="14.25" hidden="false" customHeight="false" outlineLevel="0" collapsed="false">
      <c r="A93" s="30" t="s">
        <v>798</v>
      </c>
      <c r="B93" s="25" t="s">
        <v>140</v>
      </c>
      <c r="C93" s="30"/>
      <c r="D93" s="30" t="s">
        <v>799</v>
      </c>
      <c r="E93" s="30"/>
      <c r="F93" s="5" t="n">
        <v>8.15</v>
      </c>
      <c r="G93" s="30" t="n">
        <f aca="false">E93*F93</f>
        <v>0</v>
      </c>
      <c r="H93" s="30" t="n">
        <v>27359</v>
      </c>
      <c r="I93" s="30" t="n">
        <v>30125</v>
      </c>
      <c r="J93" s="30" t="n">
        <f aca="false">I93-H93</f>
        <v>2766</v>
      </c>
      <c r="K93" s="30" t="n">
        <v>1</v>
      </c>
      <c r="L93" s="30" t="n">
        <f aca="false">K93*J93</f>
        <v>2766</v>
      </c>
      <c r="M93" s="27" t="n">
        <v>1.03</v>
      </c>
      <c r="N93" s="28" t="n">
        <f aca="false">M93*L93</f>
        <v>2848.98</v>
      </c>
      <c r="O93" s="30"/>
      <c r="P93" s="28" t="n">
        <f aca="false">G93+N93+O93</f>
        <v>2848.98</v>
      </c>
      <c r="Q93" s="30" t="n">
        <v>1</v>
      </c>
      <c r="R93" s="29" t="n">
        <f aca="false">P93*Q93</f>
        <v>2848.98</v>
      </c>
    </row>
    <row r="94" customFormat="false" ht="14.25" hidden="false" customHeight="false" outlineLevel="0" collapsed="false">
      <c r="A94" s="30" t="s">
        <v>800</v>
      </c>
      <c r="B94" s="25" t="s">
        <v>140</v>
      </c>
      <c r="C94" s="30" t="n">
        <v>40</v>
      </c>
      <c r="D94" s="30" t="n">
        <v>40</v>
      </c>
      <c r="E94" s="30" t="n">
        <f aca="false">D94-C94</f>
        <v>0</v>
      </c>
      <c r="F94" s="5" t="n">
        <v>8.15</v>
      </c>
      <c r="G94" s="30" t="n">
        <f aca="false">E94*F94</f>
        <v>0</v>
      </c>
      <c r="H94" s="30" t="n">
        <v>22342</v>
      </c>
      <c r="I94" s="30" t="n">
        <v>22342</v>
      </c>
      <c r="J94" s="30" t="n">
        <f aca="false">I94-H94</f>
        <v>0</v>
      </c>
      <c r="K94" s="30" t="n">
        <v>1</v>
      </c>
      <c r="L94" s="30" t="n">
        <f aca="false">J94*K94</f>
        <v>0</v>
      </c>
      <c r="M94" s="27" t="n">
        <v>1.03</v>
      </c>
      <c r="N94" s="28" t="n">
        <f aca="false">M94*L94</f>
        <v>0</v>
      </c>
      <c r="O94" s="30"/>
      <c r="P94" s="28" t="n">
        <f aca="false">G94+N94+O94</f>
        <v>0</v>
      </c>
      <c r="Q94" s="30" t="n">
        <v>1</v>
      </c>
      <c r="R94" s="29" t="n">
        <f aca="false">P94*Q94</f>
        <v>0</v>
      </c>
    </row>
    <row r="95" customFormat="false" ht="14.25" hidden="false" customHeight="false" outlineLevel="0" collapsed="false">
      <c r="A95" s="30" t="s">
        <v>763</v>
      </c>
      <c r="B95" s="25" t="s">
        <v>140</v>
      </c>
      <c r="C95" s="30" t="n">
        <v>0</v>
      </c>
      <c r="D95" s="30" t="n">
        <v>0</v>
      </c>
      <c r="E95" s="30" t="n">
        <f aca="false">SUM(D95-C95)</f>
        <v>0</v>
      </c>
      <c r="F95" s="5" t="n">
        <v>8.15</v>
      </c>
      <c r="G95" s="30" t="n">
        <f aca="false">E95*F95</f>
        <v>0</v>
      </c>
      <c r="H95" s="30" t="n">
        <v>599</v>
      </c>
      <c r="I95" s="30" t="n">
        <v>759</v>
      </c>
      <c r="J95" s="30" t="n">
        <f aca="false">I95-H95</f>
        <v>160</v>
      </c>
      <c r="K95" s="30" t="n">
        <v>20</v>
      </c>
      <c r="L95" s="30" t="n">
        <f aca="false">K95*J95</f>
        <v>3200</v>
      </c>
      <c r="M95" s="27" t="n">
        <v>1.03</v>
      </c>
      <c r="N95" s="28" t="n">
        <f aca="false">M95*L95</f>
        <v>3296</v>
      </c>
      <c r="O95" s="30"/>
      <c r="P95" s="28" t="n">
        <f aca="false">G95+N95+O95</f>
        <v>3296</v>
      </c>
      <c r="Q95" s="30" t="n">
        <v>1</v>
      </c>
      <c r="R95" s="29" t="n">
        <f aca="false">P95*Q95</f>
        <v>3296</v>
      </c>
    </row>
    <row r="96" customFormat="false" ht="14.25" hidden="false" customHeight="false" outlineLevel="0" collapsed="false">
      <c r="A96" s="25" t="s">
        <v>10</v>
      </c>
      <c r="B96" s="25" t="s">
        <v>140</v>
      </c>
      <c r="C96" s="30"/>
      <c r="D96" s="30"/>
      <c r="E96" s="30" t="n">
        <f aca="false">SUM(E90:E95)</f>
        <v>2</v>
      </c>
      <c r="F96" s="5" t="n">
        <v>8.15</v>
      </c>
      <c r="G96" s="30" t="n">
        <f aca="false">E96*F96</f>
        <v>16.3</v>
      </c>
      <c r="H96" s="30"/>
      <c r="I96" s="30"/>
      <c r="J96" s="30"/>
      <c r="K96" s="30"/>
      <c r="L96" s="30" t="n">
        <f aca="false">SUM(L90:L95)</f>
        <v>8330</v>
      </c>
      <c r="M96" s="27" t="n">
        <v>1.03</v>
      </c>
      <c r="N96" s="28" t="n">
        <f aca="false">L96*M96</f>
        <v>8579.9</v>
      </c>
      <c r="O96" s="30" t="n">
        <f aca="false">SUM(O90:O94)</f>
        <v>120</v>
      </c>
      <c r="P96" s="28" t="n">
        <f aca="false">O96+N96+G96</f>
        <v>8716.2</v>
      </c>
      <c r="Q96" s="30"/>
      <c r="R96" s="29" t="n">
        <f aca="false">SUM(R90:R95)</f>
        <v>8716.2</v>
      </c>
    </row>
    <row r="97" customFormat="false" ht="14.25" hidden="false" customHeight="false" outlineLevel="0" collapsed="false">
      <c r="A97" s="30" t="s">
        <v>776</v>
      </c>
      <c r="B97" s="25" t="s">
        <v>140</v>
      </c>
      <c r="C97" s="25" t="s">
        <v>9</v>
      </c>
      <c r="D97" s="30"/>
      <c r="E97" s="30"/>
      <c r="F97" s="5" t="n">
        <v>8.15</v>
      </c>
      <c r="G97" s="30"/>
      <c r="H97" s="30"/>
      <c r="I97" s="30"/>
      <c r="J97" s="30"/>
      <c r="K97" s="30"/>
      <c r="L97" s="81"/>
      <c r="M97" s="27" t="n">
        <v>1.03</v>
      </c>
      <c r="N97" s="28"/>
      <c r="O97" s="30"/>
      <c r="P97" s="28" t="n">
        <f aca="false">P44</f>
        <v>6909.24</v>
      </c>
      <c r="Q97" s="30" t="n">
        <v>0.03197</v>
      </c>
      <c r="R97" s="29" t="n">
        <f aca="false">P97*Q97</f>
        <v>220.8884028</v>
      </c>
    </row>
    <row r="98" customFormat="false" ht="14.25" hidden="false" customHeight="false" outlineLevel="0" collapsed="false">
      <c r="A98" s="30" t="s">
        <v>776</v>
      </c>
      <c r="B98" s="25" t="s">
        <v>140</v>
      </c>
      <c r="C98" s="25" t="s">
        <v>778</v>
      </c>
      <c r="D98" s="30"/>
      <c r="E98" s="19" t="n">
        <f aca="false">G98/F98</f>
        <v>4.15982944785276</v>
      </c>
      <c r="F98" s="5" t="n">
        <v>8.15</v>
      </c>
      <c r="G98" s="29" t="n">
        <f aca="false">R98</f>
        <v>33.90261</v>
      </c>
      <c r="H98" s="30"/>
      <c r="I98" s="30"/>
      <c r="J98" s="30"/>
      <c r="K98" s="30"/>
      <c r="L98" s="81"/>
      <c r="M98" s="27" t="n">
        <v>1.03</v>
      </c>
      <c r="N98" s="28"/>
      <c r="O98" s="30"/>
      <c r="P98" s="28" t="n">
        <f aca="false">P45</f>
        <v>1153.15</v>
      </c>
      <c r="Q98" s="30" t="n">
        <v>0.0294</v>
      </c>
      <c r="R98" s="29" t="n">
        <f aca="false">P98*Q98</f>
        <v>33.90261</v>
      </c>
    </row>
    <row r="99" customFormat="false" ht="14.25" hidden="false" customHeight="false" outlineLevel="0" collapsed="false">
      <c r="A99" s="30" t="s">
        <v>779</v>
      </c>
      <c r="B99" s="30"/>
      <c r="C99" s="30"/>
      <c r="D99" s="30"/>
      <c r="E99" s="19" t="n">
        <f aca="false">G99/F99</f>
        <v>6.15982944785276</v>
      </c>
      <c r="F99" s="5" t="n">
        <v>8.15</v>
      </c>
      <c r="G99" s="30" t="n">
        <f aca="false">SUM(G96:G98)</f>
        <v>50.20261</v>
      </c>
      <c r="H99" s="30"/>
      <c r="I99" s="30"/>
      <c r="J99" s="30"/>
      <c r="K99" s="30"/>
      <c r="L99" s="81" t="n">
        <f aca="false">N99/M99</f>
        <v>8544.45476</v>
      </c>
      <c r="M99" s="27" t="n">
        <v>1.03</v>
      </c>
      <c r="N99" s="28" t="n">
        <f aca="false">R99-O96-G99</f>
        <v>8800.7884028</v>
      </c>
      <c r="O99" s="30"/>
      <c r="P99" s="28"/>
      <c r="Q99" s="30"/>
      <c r="R99" s="29" t="n">
        <f aca="false">SUM(R96:R98)</f>
        <v>8970.9910128</v>
      </c>
    </row>
    <row r="100" customFormat="false" ht="14.25" hidden="false" customHeight="false" outlineLevel="0" collapsed="false">
      <c r="A100" s="30"/>
      <c r="B100" s="30"/>
      <c r="C100" s="30"/>
      <c r="D100" s="30"/>
      <c r="E100" s="19"/>
      <c r="F100" s="29"/>
      <c r="G100" s="30"/>
      <c r="H100" s="30"/>
      <c r="I100" s="30"/>
      <c r="J100" s="30"/>
      <c r="K100" s="30"/>
      <c r="L100" s="81"/>
      <c r="M100" s="27"/>
      <c r="N100" s="28"/>
      <c r="O100" s="30"/>
      <c r="P100" s="28"/>
      <c r="Q100" s="30"/>
      <c r="R100" s="29"/>
    </row>
    <row r="101" customFormat="false" ht="14.25" hidden="false" customHeight="false" outlineLevel="0" collapsed="false">
      <c r="A101" s="164" t="s">
        <v>801</v>
      </c>
      <c r="B101" s="164"/>
      <c r="C101" s="164"/>
      <c r="D101" s="164"/>
      <c r="E101" s="164"/>
      <c r="F101" s="164"/>
      <c r="G101" s="164"/>
      <c r="H101" s="164"/>
      <c r="I101" s="164"/>
      <c r="J101" s="164"/>
      <c r="K101" s="164"/>
      <c r="L101" s="164"/>
      <c r="M101" s="164"/>
      <c r="N101" s="164"/>
      <c r="O101" s="164"/>
      <c r="P101" s="164"/>
      <c r="Q101" s="164"/>
      <c r="R101" s="164"/>
    </row>
    <row r="102" customFormat="false" ht="14.25" hidden="false" customHeight="false" outlineLevel="0" collapsed="false">
      <c r="A102" s="25" t="s">
        <v>194</v>
      </c>
      <c r="B102" s="25" t="s">
        <v>2</v>
      </c>
      <c r="C102" s="25" t="s">
        <v>195</v>
      </c>
      <c r="D102" s="25" t="s">
        <v>196</v>
      </c>
      <c r="E102" s="25" t="s">
        <v>197</v>
      </c>
      <c r="F102" s="29" t="s">
        <v>198</v>
      </c>
      <c r="G102" s="25" t="s">
        <v>6</v>
      </c>
      <c r="H102" s="25" t="s">
        <v>199</v>
      </c>
      <c r="I102" s="25" t="s">
        <v>200</v>
      </c>
      <c r="J102" s="25" t="s">
        <v>201</v>
      </c>
      <c r="K102" s="25" t="s">
        <v>202</v>
      </c>
      <c r="L102" s="25" t="s">
        <v>197</v>
      </c>
      <c r="M102" s="27"/>
      <c r="N102" s="28" t="s">
        <v>588</v>
      </c>
      <c r="O102" s="25" t="s">
        <v>9</v>
      </c>
      <c r="P102" s="28" t="s">
        <v>589</v>
      </c>
      <c r="Q102" s="25" t="s">
        <v>203</v>
      </c>
      <c r="R102" s="29" t="s">
        <v>204</v>
      </c>
    </row>
    <row r="103" customFormat="false" ht="14.25" hidden="false" customHeight="false" outlineLevel="0" collapsed="false">
      <c r="A103" s="30" t="s">
        <v>802</v>
      </c>
      <c r="B103" s="25" t="s">
        <v>144</v>
      </c>
      <c r="C103" s="30" t="n">
        <v>13</v>
      </c>
      <c r="D103" s="30" t="n">
        <v>14</v>
      </c>
      <c r="E103" s="30" t="n">
        <f aca="false">D103-C103</f>
        <v>1</v>
      </c>
      <c r="F103" s="5" t="n">
        <v>8.15</v>
      </c>
      <c r="G103" s="30" t="n">
        <f aca="false">F103*E103</f>
        <v>8.15</v>
      </c>
      <c r="H103" s="30" t="n">
        <v>15941</v>
      </c>
      <c r="I103" s="30" t="n">
        <v>16758</v>
      </c>
      <c r="J103" s="30" t="n">
        <f aca="false">I103-H103</f>
        <v>817</v>
      </c>
      <c r="K103" s="30" t="n">
        <v>1</v>
      </c>
      <c r="L103" s="30" t="n">
        <f aca="false">J103*K103</f>
        <v>817</v>
      </c>
      <c r="M103" s="27" t="n">
        <v>1.03</v>
      </c>
      <c r="N103" s="28" t="n">
        <f aca="false">L103*M103</f>
        <v>841.51</v>
      </c>
      <c r="O103" s="30"/>
      <c r="P103" s="28" t="n">
        <f aca="false">G103+N103+O103</f>
        <v>849.66</v>
      </c>
      <c r="Q103" s="30" t="n">
        <v>1</v>
      </c>
      <c r="R103" s="29" t="n">
        <f aca="false">P103*Q103</f>
        <v>849.66</v>
      </c>
    </row>
    <row r="104" customFormat="false" ht="14.25" hidden="false" customHeight="false" outlineLevel="0" collapsed="false">
      <c r="A104" s="30" t="s">
        <v>803</v>
      </c>
      <c r="B104" s="25" t="s">
        <v>144</v>
      </c>
      <c r="C104" s="30" t="n">
        <v>0</v>
      </c>
      <c r="D104" s="30" t="n">
        <v>0</v>
      </c>
      <c r="E104" s="30" t="n">
        <f aca="false">D104-C104</f>
        <v>0</v>
      </c>
      <c r="F104" s="5" t="n">
        <v>8.15</v>
      </c>
      <c r="G104" s="30" t="n">
        <v>0</v>
      </c>
      <c r="H104" s="30" t="n">
        <v>273194</v>
      </c>
      <c r="I104" s="30" t="n">
        <v>391830</v>
      </c>
      <c r="J104" s="30" t="n">
        <f aca="false">I104-H104</f>
        <v>118636</v>
      </c>
      <c r="K104" s="30" t="n">
        <v>1</v>
      </c>
      <c r="L104" s="30" t="n">
        <f aca="false">J104*K104</f>
        <v>118636</v>
      </c>
      <c r="M104" s="27" t="n">
        <v>1.03</v>
      </c>
      <c r="N104" s="28" t="n">
        <f aca="false">L104*M104</f>
        <v>122195.08</v>
      </c>
      <c r="O104" s="30"/>
      <c r="P104" s="28" t="n">
        <f aca="false">G104+N104+O104</f>
        <v>122195.08</v>
      </c>
      <c r="Q104" s="30" t="n">
        <v>1</v>
      </c>
      <c r="R104" s="29" t="n">
        <f aca="false">P104*Q104</f>
        <v>122195.08</v>
      </c>
    </row>
    <row r="105" customFormat="false" ht="14.25" hidden="false" customHeight="false" outlineLevel="0" collapsed="false">
      <c r="A105" s="30" t="s">
        <v>804</v>
      </c>
      <c r="B105" s="25" t="s">
        <v>144</v>
      </c>
      <c r="C105" s="30" t="n">
        <v>77</v>
      </c>
      <c r="D105" s="30" t="n">
        <v>77</v>
      </c>
      <c r="E105" s="30" t="n">
        <f aca="false">SUM(D105-C105)</f>
        <v>0</v>
      </c>
      <c r="F105" s="5" t="n">
        <v>8.15</v>
      </c>
      <c r="G105" s="30" t="n">
        <f aca="false">E105*F105</f>
        <v>0</v>
      </c>
      <c r="H105" s="30" t="n">
        <v>11151</v>
      </c>
      <c r="I105" s="30" t="n">
        <v>11203</v>
      </c>
      <c r="J105" s="30" t="n">
        <f aca="false">I105-H105</f>
        <v>52</v>
      </c>
      <c r="K105" s="30" t="n">
        <v>1</v>
      </c>
      <c r="L105" s="30" t="n">
        <f aca="false">K105*J105</f>
        <v>52</v>
      </c>
      <c r="M105" s="27" t="n">
        <v>1.03</v>
      </c>
      <c r="N105" s="28" t="n">
        <f aca="false">M105*L105</f>
        <v>53.56</v>
      </c>
      <c r="O105" s="30" t="n">
        <v>80</v>
      </c>
      <c r="P105" s="28" t="n">
        <f aca="false">G105+N105+O105</f>
        <v>133.56</v>
      </c>
      <c r="Q105" s="30" t="n">
        <v>1</v>
      </c>
      <c r="R105" s="29" t="n">
        <f aca="false">P105*Q105</f>
        <v>133.56</v>
      </c>
    </row>
    <row r="106" customFormat="false" ht="14.25" hidden="false" customHeight="false" outlineLevel="0" collapsed="false">
      <c r="A106" s="30" t="s">
        <v>805</v>
      </c>
      <c r="B106" s="25" t="s">
        <v>144</v>
      </c>
      <c r="C106" s="30" t="n">
        <v>25</v>
      </c>
      <c r="D106" s="30" t="n">
        <v>25</v>
      </c>
      <c r="E106" s="30" t="n">
        <f aca="false">D106-C106</f>
        <v>0</v>
      </c>
      <c r="F106" s="5" t="n">
        <v>8.15</v>
      </c>
      <c r="G106" s="30" t="n">
        <f aca="false">F106*E106</f>
        <v>0</v>
      </c>
      <c r="H106" s="30" t="n">
        <v>15766</v>
      </c>
      <c r="I106" s="30" t="n">
        <v>15997</v>
      </c>
      <c r="J106" s="30" t="n">
        <f aca="false">I106-H106</f>
        <v>231</v>
      </c>
      <c r="K106" s="30" t="n">
        <v>1</v>
      </c>
      <c r="L106" s="30" t="n">
        <f aca="false">J106/K106</f>
        <v>231</v>
      </c>
      <c r="M106" s="27" t="n">
        <v>1.03</v>
      </c>
      <c r="N106" s="28" t="n">
        <f aca="false">L106*M106</f>
        <v>237.93</v>
      </c>
      <c r="O106" s="30" t="n">
        <v>60</v>
      </c>
      <c r="P106" s="28" t="n">
        <f aca="false">G106+N106+O106</f>
        <v>297.93</v>
      </c>
      <c r="Q106" s="30" t="n">
        <v>1</v>
      </c>
      <c r="R106" s="29" t="n">
        <f aca="false">P106*Q106</f>
        <v>297.93</v>
      </c>
    </row>
    <row r="107" s="22" customFormat="true" ht="14.25" hidden="false" customHeight="false" outlineLevel="0" collapsed="false">
      <c r="A107" s="30" t="s">
        <v>806</v>
      </c>
      <c r="B107" s="25" t="s">
        <v>144</v>
      </c>
      <c r="C107" s="30" t="n">
        <v>11</v>
      </c>
      <c r="D107" s="30" t="n">
        <v>11</v>
      </c>
      <c r="E107" s="30" t="n">
        <f aca="false">D107-C107</f>
        <v>0</v>
      </c>
      <c r="F107" s="5" t="n">
        <v>8.15</v>
      </c>
      <c r="G107" s="30" t="n">
        <f aca="false">F107*E107</f>
        <v>0</v>
      </c>
      <c r="H107" s="30" t="n">
        <v>10227</v>
      </c>
      <c r="I107" s="30" t="n">
        <v>10876</v>
      </c>
      <c r="J107" s="30" t="n">
        <f aca="false">I107-H107</f>
        <v>649</v>
      </c>
      <c r="K107" s="30" t="n">
        <v>1</v>
      </c>
      <c r="L107" s="30" t="n">
        <f aca="false">K107*J107</f>
        <v>649</v>
      </c>
      <c r="M107" s="27" t="n">
        <v>1.03</v>
      </c>
      <c r="N107" s="28" t="n">
        <f aca="false">L107*M107</f>
        <v>668.47</v>
      </c>
      <c r="O107" s="30" t="n">
        <v>160</v>
      </c>
      <c r="P107" s="28" t="n">
        <f aca="false">G107+N107+O107</f>
        <v>828.47</v>
      </c>
      <c r="Q107" s="30" t="n">
        <v>1</v>
      </c>
      <c r="R107" s="29" t="n">
        <f aca="false">P107*Q107</f>
        <v>828.47</v>
      </c>
    </row>
    <row r="108" customFormat="false" ht="14.25" hidden="false" customHeight="false" outlineLevel="0" collapsed="false">
      <c r="A108" s="100" t="s">
        <v>10</v>
      </c>
      <c r="B108" s="100" t="s">
        <v>144</v>
      </c>
      <c r="C108" s="78"/>
      <c r="E108" s="78" t="n">
        <f aca="false">SUM(E103:E107)</f>
        <v>1</v>
      </c>
      <c r="F108" s="165" t="n">
        <v>8.15</v>
      </c>
      <c r="G108" s="78" t="n">
        <f aca="false">E108*F108</f>
        <v>8.15</v>
      </c>
      <c r="H108" s="78"/>
      <c r="I108" s="78"/>
      <c r="J108" s="78"/>
      <c r="K108" s="78"/>
      <c r="L108" s="78" t="n">
        <f aca="false">SUM(L103:L107)</f>
        <v>120385</v>
      </c>
      <c r="M108" s="102" t="n">
        <v>1.03</v>
      </c>
      <c r="N108" s="103" t="n">
        <f aca="false">L108*M108</f>
        <v>123996.55</v>
      </c>
      <c r="O108" s="78" t="n">
        <f aca="false">SUM(O103:O107)</f>
        <v>300</v>
      </c>
      <c r="P108" s="103" t="n">
        <f aca="false">G108+G109+N108+O108</f>
        <v>124309.7</v>
      </c>
      <c r="Q108" s="78" t="n">
        <v>1</v>
      </c>
      <c r="R108" s="101" t="n">
        <f aca="false">P108*Q108</f>
        <v>124309.7</v>
      </c>
    </row>
    <row r="109" customFormat="false" ht="14.25" hidden="false" customHeight="false" outlineLevel="0" collapsed="false">
      <c r="A109" s="25" t="s">
        <v>265</v>
      </c>
      <c r="B109" s="17"/>
      <c r="C109" s="17"/>
      <c r="D109" s="17"/>
      <c r="E109" s="17" t="n">
        <v>5</v>
      </c>
      <c r="F109" s="5" t="n">
        <v>1</v>
      </c>
      <c r="G109" s="17" t="n">
        <f aca="false">E109*F109</f>
        <v>5</v>
      </c>
      <c r="H109" s="2" t="s">
        <v>807</v>
      </c>
      <c r="I109" s="17"/>
      <c r="J109" s="17"/>
      <c r="K109" s="17"/>
      <c r="L109" s="17"/>
      <c r="M109" s="17"/>
      <c r="N109" s="17"/>
      <c r="O109" s="17"/>
      <c r="P109" s="17" t="n">
        <v>5</v>
      </c>
      <c r="Q109" s="17"/>
      <c r="R109" s="29"/>
    </row>
    <row r="110" customFormat="false" ht="14.25" hidden="false" customHeight="false" outlineLevel="0" collapsed="false">
      <c r="A110" s="31" t="s">
        <v>808</v>
      </c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 t="n">
        <v>480</v>
      </c>
    </row>
    <row r="111" customFormat="false" ht="14.25" hidden="false" customHeight="false" outlineLevel="0" collapsed="false">
      <c r="A111" s="31" t="s">
        <v>809</v>
      </c>
      <c r="B111" s="17"/>
      <c r="C111" s="17" t="s">
        <v>810</v>
      </c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66" t="n">
        <f aca="false">R108-R110</f>
        <v>123829.7</v>
      </c>
    </row>
    <row r="112" customFormat="false" ht="14.25" hidden="false" customHeight="false" outlineLevel="0" collapsed="false">
      <c r="A112" s="167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34"/>
    </row>
    <row r="113" customFormat="false" ht="14.25" hidden="false" customHeight="false" outlineLevel="0" collapsed="false">
      <c r="A113" s="30" t="s">
        <v>811</v>
      </c>
      <c r="B113" s="25" t="s">
        <v>148</v>
      </c>
      <c r="C113" s="30" t="n">
        <v>10</v>
      </c>
      <c r="D113" s="30" t="n">
        <v>10</v>
      </c>
      <c r="E113" s="30" t="n">
        <f aca="false">SUM(D113-C113)</f>
        <v>0</v>
      </c>
      <c r="F113" s="5" t="n">
        <v>8.15</v>
      </c>
      <c r="G113" s="30" t="n">
        <f aca="false">E113*F113</f>
        <v>0</v>
      </c>
      <c r="H113" s="30" t="n">
        <v>8025</v>
      </c>
      <c r="I113" s="30" t="n">
        <v>8821</v>
      </c>
      <c r="J113" s="30" t="n">
        <f aca="false">I113-H113</f>
        <v>796</v>
      </c>
      <c r="K113" s="30" t="n">
        <v>80</v>
      </c>
      <c r="L113" s="30" t="n">
        <f aca="false">K113*J113</f>
        <v>63680</v>
      </c>
      <c r="M113" s="27" t="n">
        <v>1.03</v>
      </c>
      <c r="N113" s="28" t="n">
        <f aca="false">M113*L113</f>
        <v>65590.4</v>
      </c>
      <c r="O113" s="30"/>
      <c r="P113" s="28" t="n">
        <f aca="false">G113+N113+O113</f>
        <v>65590.4</v>
      </c>
      <c r="Q113" s="30" t="n">
        <v>1</v>
      </c>
      <c r="R113" s="29" t="n">
        <f aca="false">P113*Q113</f>
        <v>65590.4</v>
      </c>
    </row>
    <row r="114" customFormat="false" ht="14.25" hidden="false" customHeight="false" outlineLevel="0" collapsed="false">
      <c r="A114" s="30" t="s">
        <v>812</v>
      </c>
      <c r="B114" s="25" t="s">
        <v>148</v>
      </c>
      <c r="C114" s="30"/>
      <c r="D114" s="30"/>
      <c r="E114" s="30"/>
      <c r="F114" s="5" t="n">
        <v>8.15</v>
      </c>
      <c r="G114" s="30"/>
      <c r="H114" s="30" t="n">
        <v>3644</v>
      </c>
      <c r="I114" s="30" t="n">
        <v>37970</v>
      </c>
      <c r="J114" s="30" t="n">
        <f aca="false">I114-H114</f>
        <v>34326</v>
      </c>
      <c r="K114" s="30" t="n">
        <v>0.5</v>
      </c>
      <c r="L114" s="30" t="n">
        <f aca="false">K114*J114</f>
        <v>17163</v>
      </c>
      <c r="M114" s="27" t="n">
        <v>1.03</v>
      </c>
      <c r="N114" s="28" t="n">
        <f aca="false">M114*L114</f>
        <v>17677.89</v>
      </c>
      <c r="O114" s="30"/>
      <c r="P114" s="28" t="n">
        <f aca="false">G114+N114+O114</f>
        <v>17677.89</v>
      </c>
      <c r="Q114" s="30" t="n">
        <v>1</v>
      </c>
      <c r="R114" s="29" t="n">
        <f aca="false">P114*Q114</f>
        <v>17677.89</v>
      </c>
    </row>
    <row r="115" customFormat="false" ht="14.25" hidden="false" customHeight="false" outlineLevel="0" collapsed="false">
      <c r="A115" s="30" t="s">
        <v>813</v>
      </c>
      <c r="B115" s="25" t="s">
        <v>148</v>
      </c>
      <c r="C115" s="30" t="n">
        <v>5</v>
      </c>
      <c r="D115" s="30" t="n">
        <v>10</v>
      </c>
      <c r="E115" s="30" t="n">
        <f aca="false">SUM(D115-C115)</f>
        <v>5</v>
      </c>
      <c r="F115" s="5" t="n">
        <v>8.15</v>
      </c>
      <c r="G115" s="30" t="n">
        <f aca="false">E115*F115</f>
        <v>40.75</v>
      </c>
      <c r="H115" s="30" t="n">
        <v>20882</v>
      </c>
      <c r="I115" s="30" t="n">
        <v>21680</v>
      </c>
      <c r="J115" s="30" t="n">
        <f aca="false">I115-H115</f>
        <v>798</v>
      </c>
      <c r="K115" s="30" t="n">
        <v>0.5</v>
      </c>
      <c r="L115" s="30" t="n">
        <f aca="false">K115*J115</f>
        <v>399</v>
      </c>
      <c r="M115" s="27" t="n">
        <v>1.03</v>
      </c>
      <c r="N115" s="28" t="n">
        <f aca="false">M115*L115</f>
        <v>410.97</v>
      </c>
      <c r="O115" s="30"/>
      <c r="P115" s="28" t="n">
        <f aca="false">G115+N115+O115</f>
        <v>451.72</v>
      </c>
      <c r="Q115" s="30" t="n">
        <v>1</v>
      </c>
      <c r="R115" s="29" t="n">
        <f aca="false">P115*Q115</f>
        <v>451.72</v>
      </c>
    </row>
    <row r="116" customFormat="false" ht="14.25" hidden="false" customHeight="false" outlineLevel="0" collapsed="false">
      <c r="A116" s="30" t="s">
        <v>814</v>
      </c>
      <c r="B116" s="25" t="s">
        <v>148</v>
      </c>
      <c r="C116" s="30" t="n">
        <v>8</v>
      </c>
      <c r="D116" s="30" t="n">
        <v>8</v>
      </c>
      <c r="E116" s="30" t="n">
        <f aca="false">SUM(D116-C116)</f>
        <v>0</v>
      </c>
      <c r="F116" s="5" t="n">
        <v>8.15</v>
      </c>
      <c r="G116" s="30" t="n">
        <f aca="false">E116*F116</f>
        <v>0</v>
      </c>
      <c r="H116" s="30" t="n">
        <v>5027</v>
      </c>
      <c r="I116" s="30" t="n">
        <v>5402</v>
      </c>
      <c r="J116" s="30" t="n">
        <f aca="false">I116-H116</f>
        <v>375</v>
      </c>
      <c r="K116" s="30" t="n">
        <v>1</v>
      </c>
      <c r="L116" s="30" t="n">
        <f aca="false">K116*J116</f>
        <v>375</v>
      </c>
      <c r="M116" s="27" t="n">
        <v>1.03</v>
      </c>
      <c r="N116" s="28" t="n">
        <f aca="false">M116*L116</f>
        <v>386.25</v>
      </c>
      <c r="O116" s="30"/>
      <c r="P116" s="28" t="n">
        <f aca="false">G116+N116+O116</f>
        <v>386.25</v>
      </c>
      <c r="Q116" s="30" t="n">
        <v>1</v>
      </c>
      <c r="R116" s="29" t="n">
        <f aca="false">P116*Q116</f>
        <v>386.25</v>
      </c>
    </row>
    <row r="117" customFormat="false" ht="14.25" hidden="false" customHeight="false" outlineLevel="0" collapsed="false">
      <c r="A117" s="30" t="s">
        <v>815</v>
      </c>
      <c r="B117" s="25" t="s">
        <v>148</v>
      </c>
      <c r="C117" s="30"/>
      <c r="D117" s="30"/>
      <c r="E117" s="30"/>
      <c r="F117" s="29"/>
      <c r="G117" s="30"/>
      <c r="H117" s="30" t="n">
        <v>8298</v>
      </c>
      <c r="I117" s="30" t="n">
        <v>8298</v>
      </c>
      <c r="J117" s="30" t="n">
        <f aca="false">I117-H117</f>
        <v>0</v>
      </c>
      <c r="K117" s="30" t="n">
        <v>1</v>
      </c>
      <c r="L117" s="30" t="n">
        <f aca="false">K117*J117</f>
        <v>0</v>
      </c>
      <c r="M117" s="27" t="n">
        <v>1.03</v>
      </c>
      <c r="N117" s="28" t="n">
        <f aca="false">M117*L117</f>
        <v>0</v>
      </c>
      <c r="O117" s="30"/>
      <c r="P117" s="28" t="n">
        <f aca="false">G117+N117+O117</f>
        <v>0</v>
      </c>
      <c r="Q117" s="30" t="n">
        <v>1</v>
      </c>
      <c r="R117" s="29" t="n">
        <f aca="false">P117*Q117</f>
        <v>0</v>
      </c>
    </row>
    <row r="118" customFormat="false" ht="14.25" hidden="false" customHeight="false" outlineLevel="0" collapsed="false">
      <c r="A118" s="30" t="s">
        <v>764</v>
      </c>
      <c r="B118" s="2" t="s">
        <v>148</v>
      </c>
      <c r="C118" s="30"/>
      <c r="D118" s="30"/>
      <c r="E118" s="30"/>
      <c r="F118" s="26"/>
      <c r="G118" s="30"/>
      <c r="H118" s="30" t="n">
        <v>85</v>
      </c>
      <c r="I118" s="30" t="n">
        <v>153</v>
      </c>
      <c r="J118" s="30" t="n">
        <f aca="false">I118-H118</f>
        <v>68</v>
      </c>
      <c r="K118" s="30" t="n">
        <v>20</v>
      </c>
      <c r="L118" s="30" t="n">
        <f aca="false">K118*J118</f>
        <v>1360</v>
      </c>
      <c r="M118" s="27" t="n">
        <v>1.03</v>
      </c>
      <c r="N118" s="28" t="n">
        <f aca="false">M118*L118</f>
        <v>1400.8</v>
      </c>
      <c r="O118" s="30"/>
      <c r="P118" s="28" t="n">
        <f aca="false">G118+N118+O118</f>
        <v>1400.8</v>
      </c>
      <c r="Q118" s="30" t="n">
        <v>1</v>
      </c>
      <c r="R118" s="29" t="n">
        <f aca="false">P118*Q118</f>
        <v>1400.8</v>
      </c>
    </row>
    <row r="119" customFormat="false" ht="14.25" hidden="false" customHeight="false" outlineLevel="0" collapsed="false">
      <c r="A119" s="30" t="s">
        <v>776</v>
      </c>
      <c r="B119" s="25" t="s">
        <v>148</v>
      </c>
      <c r="C119" s="25" t="s">
        <v>9</v>
      </c>
      <c r="D119" s="30"/>
      <c r="E119" s="30"/>
      <c r="F119" s="29"/>
      <c r="G119" s="30"/>
      <c r="H119" s="30"/>
      <c r="I119" s="30"/>
      <c r="J119" s="30"/>
      <c r="K119" s="30"/>
      <c r="L119" s="81" t="n">
        <f aca="false">N119/M119</f>
        <v>308.83632</v>
      </c>
      <c r="M119" s="106" t="n">
        <v>1.03</v>
      </c>
      <c r="N119" s="28" t="n">
        <f aca="false">R119</f>
        <v>318.1014096</v>
      </c>
      <c r="O119" s="30"/>
      <c r="P119" s="28" t="n">
        <f aca="false">P44</f>
        <v>6909.24</v>
      </c>
      <c r="Q119" s="30" t="n">
        <v>0.04604</v>
      </c>
      <c r="R119" s="29" t="n">
        <f aca="false">P119*Q119</f>
        <v>318.1014096</v>
      </c>
    </row>
    <row r="120" customFormat="false" ht="14.25" hidden="false" customHeight="false" outlineLevel="0" collapsed="false">
      <c r="A120" s="30" t="s">
        <v>776</v>
      </c>
      <c r="B120" s="25" t="s">
        <v>148</v>
      </c>
      <c r="C120" s="25" t="s">
        <v>778</v>
      </c>
      <c r="D120" s="30"/>
      <c r="E120" s="19" t="n">
        <f aca="false">G120/F120</f>
        <v>4.15982944785276</v>
      </c>
      <c r="F120" s="5" t="n">
        <v>8.15</v>
      </c>
      <c r="G120" s="29" t="n">
        <f aca="false">R120</f>
        <v>33.90261</v>
      </c>
      <c r="H120" s="30"/>
      <c r="I120" s="30"/>
      <c r="J120" s="30"/>
      <c r="K120" s="30"/>
      <c r="L120" s="81"/>
      <c r="M120" s="27"/>
      <c r="N120" s="28"/>
      <c r="O120" s="30"/>
      <c r="P120" s="28" t="n">
        <f aca="false">P45</f>
        <v>1153.15</v>
      </c>
      <c r="Q120" s="30" t="n">
        <v>0.0294</v>
      </c>
      <c r="R120" s="29" t="n">
        <f aca="false">P120*Q120</f>
        <v>33.90261</v>
      </c>
    </row>
    <row r="121" customFormat="false" ht="14.25" hidden="false" customHeight="false" outlineLevel="0" collapsed="false">
      <c r="A121" s="25" t="s">
        <v>10</v>
      </c>
      <c r="B121" s="25" t="s">
        <v>148</v>
      </c>
      <c r="C121" s="30"/>
      <c r="D121" s="30"/>
      <c r="E121" s="19" t="n">
        <f aca="false">SUM(E113:E120)</f>
        <v>9.15982944785276</v>
      </c>
      <c r="F121" s="5" t="n">
        <v>8.15</v>
      </c>
      <c r="G121" s="19" t="n">
        <f aca="false">E121*F121</f>
        <v>74.65261</v>
      </c>
      <c r="H121" s="30"/>
      <c r="I121" s="30"/>
      <c r="J121" s="30"/>
      <c r="K121" s="30"/>
      <c r="L121" s="19" t="n">
        <f aca="false">SUM(L113:L120)</f>
        <v>83285.83632</v>
      </c>
      <c r="M121" s="27" t="n">
        <v>1.03</v>
      </c>
      <c r="N121" s="28" t="n">
        <f aca="false">M121*L121</f>
        <v>85784.4114096</v>
      </c>
      <c r="O121" s="30"/>
      <c r="P121" s="28" t="n">
        <f aca="false">G121+N121+O121</f>
        <v>85859.0640196</v>
      </c>
      <c r="Q121" s="30" t="n">
        <v>1</v>
      </c>
      <c r="R121" s="29" t="n">
        <f aca="false">SUM(R113:R120)</f>
        <v>85859.0640196</v>
      </c>
    </row>
    <row r="122" customFormat="false" ht="14.25" hidden="false" customHeight="false" outlineLevel="0" collapsed="false">
      <c r="A122" s="30"/>
      <c r="B122" s="30"/>
      <c r="C122" s="30"/>
      <c r="D122" s="30"/>
      <c r="E122" s="19"/>
      <c r="F122" s="29"/>
      <c r="G122" s="19"/>
      <c r="H122" s="30"/>
      <c r="I122" s="30"/>
      <c r="J122" s="30"/>
      <c r="K122" s="30"/>
      <c r="L122" s="19"/>
      <c r="M122" s="27"/>
      <c r="N122" s="28"/>
      <c r="O122" s="30"/>
      <c r="P122" s="28"/>
      <c r="Q122" s="30"/>
      <c r="R122" s="29"/>
    </row>
    <row r="124" customFormat="false" ht="14.25" hidden="false" customHeight="false" outlineLevel="0" collapsed="false">
      <c r="A124" s="168" t="s">
        <v>816</v>
      </c>
      <c r="B124" s="42"/>
      <c r="C124" s="42"/>
      <c r="D124" s="42"/>
      <c r="E124" s="42"/>
      <c r="F124" s="64"/>
      <c r="G124" s="42"/>
      <c r="H124" s="42"/>
      <c r="I124" s="42"/>
      <c r="J124" s="42"/>
      <c r="K124" s="42"/>
      <c r="L124" s="42"/>
      <c r="M124" s="47"/>
      <c r="N124" s="65"/>
      <c r="O124" s="42"/>
      <c r="P124" s="65"/>
      <c r="Q124" s="42"/>
      <c r="R124" s="64"/>
    </row>
    <row r="125" customFormat="false" ht="14.25" hidden="false" customHeight="false" outlineLevel="0" collapsed="false">
      <c r="A125" s="25" t="s">
        <v>194</v>
      </c>
      <c r="B125" s="25" t="s">
        <v>2</v>
      </c>
      <c r="C125" s="25" t="s">
        <v>195</v>
      </c>
      <c r="D125" s="25" t="s">
        <v>196</v>
      </c>
      <c r="E125" s="25" t="s">
        <v>197</v>
      </c>
      <c r="F125" s="29" t="s">
        <v>198</v>
      </c>
      <c r="G125" s="25" t="s">
        <v>6</v>
      </c>
      <c r="H125" s="25" t="s">
        <v>199</v>
      </c>
      <c r="I125" s="25" t="s">
        <v>200</v>
      </c>
      <c r="J125" s="25" t="s">
        <v>201</v>
      </c>
      <c r="K125" s="25" t="s">
        <v>202</v>
      </c>
      <c r="L125" s="25" t="s">
        <v>197</v>
      </c>
      <c r="M125" s="27"/>
      <c r="N125" s="28" t="s">
        <v>8</v>
      </c>
      <c r="O125" s="25" t="s">
        <v>9</v>
      </c>
      <c r="P125" s="28" t="s">
        <v>10</v>
      </c>
      <c r="Q125" s="25" t="s">
        <v>203</v>
      </c>
      <c r="R125" s="29" t="s">
        <v>204</v>
      </c>
    </row>
    <row r="126" customFormat="false" ht="14.25" hidden="false" customHeight="false" outlineLevel="0" collapsed="false">
      <c r="A126" s="25" t="s">
        <v>408</v>
      </c>
      <c r="B126" s="31" t="s">
        <v>817</v>
      </c>
      <c r="C126" s="30"/>
      <c r="D126" s="30"/>
      <c r="E126" s="30"/>
      <c r="F126" s="29"/>
      <c r="G126" s="30"/>
      <c r="H126" s="30"/>
      <c r="I126" s="30"/>
      <c r="J126" s="30"/>
      <c r="K126" s="30"/>
      <c r="L126" s="30"/>
      <c r="M126" s="27"/>
      <c r="N126" s="28"/>
      <c r="O126" s="30"/>
      <c r="P126" s="28"/>
      <c r="Q126" s="30"/>
      <c r="R126" s="29" t="n">
        <v>4743.27</v>
      </c>
    </row>
    <row r="127" customFormat="false" ht="14.25" hidden="false" customHeight="false" outlineLevel="0" collapsed="false">
      <c r="A127" s="79" t="s">
        <v>818</v>
      </c>
      <c r="B127" s="31" t="s">
        <v>817</v>
      </c>
      <c r="C127" s="30"/>
      <c r="D127" s="30"/>
      <c r="E127" s="30"/>
      <c r="F127" s="5"/>
      <c r="G127" s="30"/>
      <c r="H127" s="79" t="n">
        <v>17001</v>
      </c>
      <c r="I127" s="79" t="n">
        <v>18932</v>
      </c>
      <c r="J127" s="79" t="n">
        <f aca="false">I127-H127</f>
        <v>1931</v>
      </c>
      <c r="K127" s="79" t="n">
        <v>1</v>
      </c>
      <c r="L127" s="79" t="n">
        <f aca="false">K127*J127</f>
        <v>1931</v>
      </c>
      <c r="M127" s="27" t="n">
        <v>1.03</v>
      </c>
      <c r="N127" s="28" t="n">
        <f aca="false">M127*L127</f>
        <v>1988.93</v>
      </c>
      <c r="O127" s="79"/>
      <c r="P127" s="28" t="n">
        <f aca="false">G127+N127+O127</f>
        <v>1988.93</v>
      </c>
      <c r="Q127" s="79" t="n">
        <v>1</v>
      </c>
      <c r="R127" s="5" t="n">
        <f aca="false">P127*Q127</f>
        <v>1988.93</v>
      </c>
    </row>
    <row r="128" customFormat="false" ht="14.25" hidden="false" customHeight="false" outlineLevel="0" collapsed="false">
      <c r="A128" s="79" t="s">
        <v>819</v>
      </c>
      <c r="B128" s="31" t="s">
        <v>817</v>
      </c>
      <c r="C128" s="30" t="n">
        <v>31</v>
      </c>
      <c r="D128" s="30" t="n">
        <v>31</v>
      </c>
      <c r="E128" s="30" t="n">
        <f aca="false">SUM(D128-C128)</f>
        <v>0</v>
      </c>
      <c r="F128" s="5" t="n">
        <v>8.15</v>
      </c>
      <c r="G128" s="30" t="n">
        <f aca="false">E128*F128</f>
        <v>0</v>
      </c>
      <c r="H128" s="79" t="n">
        <v>344</v>
      </c>
      <c r="I128" s="79" t="n">
        <v>344</v>
      </c>
      <c r="J128" s="79" t="n">
        <f aca="false">I128-H128</f>
        <v>0</v>
      </c>
      <c r="K128" s="79" t="n">
        <v>50</v>
      </c>
      <c r="L128" s="79" t="n">
        <f aca="false">K128*J128</f>
        <v>0</v>
      </c>
      <c r="M128" s="27" t="n">
        <v>1.03</v>
      </c>
      <c r="N128" s="28" t="n">
        <f aca="false">M128*L128</f>
        <v>0</v>
      </c>
      <c r="O128" s="79" t="n">
        <v>80</v>
      </c>
      <c r="P128" s="28" t="n">
        <f aca="false">G128+N128+O128</f>
        <v>80</v>
      </c>
      <c r="Q128" s="79" t="n">
        <v>1</v>
      </c>
      <c r="R128" s="5" t="n">
        <f aca="false">P128*Q128</f>
        <v>80</v>
      </c>
    </row>
    <row r="129" customFormat="false" ht="14.25" hidden="false" customHeight="false" outlineLevel="0" collapsed="false">
      <c r="A129" s="97" t="s">
        <v>820</v>
      </c>
      <c r="B129" s="31" t="s">
        <v>817</v>
      </c>
      <c r="C129" s="30" t="n">
        <v>3</v>
      </c>
      <c r="D129" s="30" t="n">
        <v>5</v>
      </c>
      <c r="E129" s="30" t="n">
        <f aca="false">SUM(D129-C129)</f>
        <v>2</v>
      </c>
      <c r="F129" s="5" t="n">
        <v>8.15</v>
      </c>
      <c r="G129" s="30" t="n">
        <f aca="false">E129*F129</f>
        <v>16.3</v>
      </c>
      <c r="H129" s="79" t="n">
        <v>12490</v>
      </c>
      <c r="I129" s="79" t="n">
        <v>14067</v>
      </c>
      <c r="J129" s="79" t="n">
        <f aca="false">I129-H129</f>
        <v>1577</v>
      </c>
      <c r="K129" s="79" t="n">
        <v>1</v>
      </c>
      <c r="L129" s="79" t="n">
        <f aca="false">K129*J129</f>
        <v>1577</v>
      </c>
      <c r="M129" s="27" t="n">
        <v>1.03</v>
      </c>
      <c r="N129" s="28" t="n">
        <f aca="false">M129*L129</f>
        <v>1624.31</v>
      </c>
      <c r="O129" s="79" t="n">
        <v>80</v>
      </c>
      <c r="P129" s="28" t="n">
        <f aca="false">G129+N129+O129</f>
        <v>1720.61</v>
      </c>
      <c r="Q129" s="79" t="n">
        <v>1</v>
      </c>
      <c r="R129" s="5" t="n">
        <f aca="false">P129*Q129</f>
        <v>1720.61</v>
      </c>
    </row>
    <row r="130" customFormat="false" ht="14.25" hidden="false" customHeight="false" outlineLevel="0" collapsed="false">
      <c r="A130" s="97" t="s">
        <v>821</v>
      </c>
      <c r="B130" s="31" t="s">
        <v>817</v>
      </c>
      <c r="C130" s="30"/>
      <c r="D130" s="30"/>
      <c r="E130" s="30"/>
      <c r="F130" s="5" t="n">
        <v>8.15</v>
      </c>
      <c r="G130" s="30"/>
      <c r="H130" s="30" t="n">
        <v>54191</v>
      </c>
      <c r="I130" s="30" t="n">
        <v>57696</v>
      </c>
      <c r="J130" s="30" t="n">
        <f aca="false">I130-H130</f>
        <v>3505</v>
      </c>
      <c r="K130" s="30" t="n">
        <v>1</v>
      </c>
      <c r="L130" s="30" t="n">
        <f aca="false">K130*J130</f>
        <v>3505</v>
      </c>
      <c r="M130" s="27" t="n">
        <v>1.03</v>
      </c>
      <c r="N130" s="28" t="n">
        <f aca="false">M130*L130</f>
        <v>3610.15</v>
      </c>
      <c r="O130" s="30" t="n">
        <v>80</v>
      </c>
      <c r="P130" s="28" t="n">
        <f aca="false">G130+N130+O130</f>
        <v>3690.15</v>
      </c>
      <c r="Q130" s="30" t="n">
        <v>1</v>
      </c>
      <c r="R130" s="29" t="n">
        <f aca="false">P130*Q130</f>
        <v>3690.15</v>
      </c>
    </row>
    <row r="131" customFormat="false" ht="14.25" hidden="false" customHeight="false" outlineLevel="0" collapsed="false">
      <c r="A131" s="97" t="s">
        <v>822</v>
      </c>
      <c r="B131" s="31" t="s">
        <v>817</v>
      </c>
      <c r="C131" s="30" t="n">
        <v>32</v>
      </c>
      <c r="D131" s="30" t="n">
        <v>32</v>
      </c>
      <c r="E131" s="30" t="n">
        <f aca="false">SUM(D131-C131)</f>
        <v>0</v>
      </c>
      <c r="F131" s="5" t="n">
        <v>8.15</v>
      </c>
      <c r="G131" s="30" t="n">
        <f aca="false">E131*F131</f>
        <v>0</v>
      </c>
      <c r="H131" s="30" t="n">
        <v>20668</v>
      </c>
      <c r="I131" s="30" t="n">
        <v>21315</v>
      </c>
      <c r="J131" s="30" t="n">
        <f aca="false">I131-H131</f>
        <v>647</v>
      </c>
      <c r="K131" s="30" t="n">
        <v>1</v>
      </c>
      <c r="L131" s="30" t="n">
        <f aca="false">K131*J131</f>
        <v>647</v>
      </c>
      <c r="M131" s="27" t="n">
        <v>1.03</v>
      </c>
      <c r="N131" s="28" t="n">
        <f aca="false">M131*L131</f>
        <v>666.41</v>
      </c>
      <c r="O131" s="30" t="n">
        <v>60</v>
      </c>
      <c r="P131" s="28" t="n">
        <f aca="false">G131+N131+O131</f>
        <v>726.41</v>
      </c>
      <c r="Q131" s="30" t="n">
        <v>1</v>
      </c>
      <c r="R131" s="29" t="n">
        <f aca="false">P131*Q131</f>
        <v>726.41</v>
      </c>
    </row>
    <row r="132" customFormat="false" ht="14.25" hidden="false" customHeight="false" outlineLevel="0" collapsed="false">
      <c r="A132" s="25" t="s">
        <v>10</v>
      </c>
      <c r="B132" s="31" t="s">
        <v>817</v>
      </c>
      <c r="C132" s="30"/>
      <c r="D132" s="30"/>
      <c r="E132" s="30" t="n">
        <f aca="false">SUM(E127:E131)</f>
        <v>2</v>
      </c>
      <c r="F132" s="5" t="n">
        <v>8.15</v>
      </c>
      <c r="G132" s="30" t="n">
        <f aca="false">E132*F132</f>
        <v>16.3</v>
      </c>
      <c r="H132" s="30"/>
      <c r="I132" s="30"/>
      <c r="J132" s="30"/>
      <c r="K132" s="30"/>
      <c r="L132" s="30" t="n">
        <f aca="false">SUM(L127:L131)</f>
        <v>7660</v>
      </c>
      <c r="M132" s="27" t="n">
        <v>1.03</v>
      </c>
      <c r="N132" s="28" t="n">
        <f aca="false">M132*L132</f>
        <v>7889.8</v>
      </c>
      <c r="O132" s="30" t="n">
        <f aca="false">SUM(O127:O131)</f>
        <v>300</v>
      </c>
      <c r="P132" s="28" t="n">
        <f aca="false">G132+N132+O132</f>
        <v>8206.1</v>
      </c>
      <c r="Q132" s="30" t="n">
        <v>1</v>
      </c>
      <c r="R132" s="29" t="n">
        <f aca="false">P132*Q132</f>
        <v>8206.1</v>
      </c>
    </row>
    <row r="133" customFormat="false" ht="14.25" hidden="false" customHeight="false" outlineLevel="0" collapsed="false">
      <c r="A133" s="25" t="s">
        <v>511</v>
      </c>
      <c r="B133" s="31" t="s">
        <v>817</v>
      </c>
      <c r="C133" s="30"/>
      <c r="D133" s="30"/>
      <c r="E133" s="30"/>
      <c r="F133" s="29"/>
      <c r="G133" s="30"/>
      <c r="H133" s="30"/>
      <c r="I133" s="30"/>
      <c r="J133" s="30"/>
      <c r="K133" s="30"/>
      <c r="L133" s="81" t="n">
        <f aca="false">N133/M133</f>
        <v>5574.06796116505</v>
      </c>
      <c r="M133" s="27" t="n">
        <v>1.03</v>
      </c>
      <c r="N133" s="28" t="n">
        <f aca="false">P133-O132-G132</f>
        <v>5741.29</v>
      </c>
      <c r="O133" s="30"/>
      <c r="P133" s="28" t="n">
        <v>6057.59</v>
      </c>
      <c r="Q133" s="30"/>
      <c r="R133" s="29" t="n">
        <f aca="false">R126-R132</f>
        <v>-3462.83</v>
      </c>
    </row>
    <row r="134" customFormat="false" ht="14.25" hidden="false" customHeight="false" outlineLevel="0" collapsed="false">
      <c r="A134" s="25" t="s">
        <v>204</v>
      </c>
      <c r="B134" s="79"/>
      <c r="C134" s="30"/>
      <c r="D134" s="30"/>
      <c r="E134" s="30"/>
      <c r="F134" s="29"/>
      <c r="G134" s="30"/>
      <c r="H134" s="30"/>
      <c r="I134" s="30"/>
      <c r="J134" s="30"/>
      <c r="K134" s="30"/>
      <c r="L134" s="81"/>
      <c r="M134" s="27"/>
      <c r="N134" s="28"/>
      <c r="O134" s="30"/>
      <c r="P134" s="28"/>
      <c r="Q134" s="30"/>
      <c r="R134" s="29" t="n">
        <v>2593.33</v>
      </c>
    </row>
    <row r="135" customFormat="false" ht="14.25" hidden="false" customHeight="false" outlineLevel="0" collapsed="false">
      <c r="A135" s="30"/>
      <c r="B135" s="30"/>
      <c r="C135" s="30"/>
      <c r="D135" s="30"/>
      <c r="E135" s="30"/>
      <c r="F135" s="29"/>
      <c r="G135" s="30"/>
      <c r="H135" s="30"/>
      <c r="I135" s="30"/>
      <c r="J135" s="30"/>
      <c r="K135" s="30"/>
      <c r="L135" s="30"/>
      <c r="M135" s="27"/>
      <c r="N135" s="28"/>
      <c r="O135" s="30"/>
      <c r="P135" s="28"/>
      <c r="Q135" s="30"/>
      <c r="R135" s="29"/>
    </row>
    <row r="136" customFormat="false" ht="14.25" hidden="false" customHeight="false" outlineLevel="0" collapsed="false">
      <c r="A136" s="25" t="s">
        <v>194</v>
      </c>
      <c r="B136" s="25" t="s">
        <v>2</v>
      </c>
      <c r="C136" s="25" t="s">
        <v>195</v>
      </c>
      <c r="D136" s="25" t="s">
        <v>196</v>
      </c>
      <c r="E136" s="25" t="s">
        <v>197</v>
      </c>
      <c r="F136" s="29" t="s">
        <v>198</v>
      </c>
      <c r="G136" s="25" t="s">
        <v>6</v>
      </c>
      <c r="H136" s="25" t="s">
        <v>199</v>
      </c>
      <c r="I136" s="25" t="s">
        <v>200</v>
      </c>
      <c r="J136" s="25" t="s">
        <v>201</v>
      </c>
      <c r="K136" s="25" t="s">
        <v>202</v>
      </c>
      <c r="L136" s="25" t="s">
        <v>197</v>
      </c>
      <c r="M136" s="27"/>
      <c r="N136" s="28" t="s">
        <v>8</v>
      </c>
      <c r="O136" s="25" t="s">
        <v>9</v>
      </c>
      <c r="P136" s="28" t="s">
        <v>10</v>
      </c>
      <c r="Q136" s="25" t="s">
        <v>203</v>
      </c>
      <c r="R136" s="29" t="s">
        <v>204</v>
      </c>
    </row>
    <row r="137" customFormat="false" ht="14.25" hidden="false" customHeight="false" outlineLevel="0" collapsed="false">
      <c r="A137" s="30"/>
      <c r="B137" s="30"/>
      <c r="C137" s="30"/>
      <c r="D137" s="30"/>
      <c r="E137" s="30"/>
      <c r="F137" s="29"/>
      <c r="G137" s="30"/>
      <c r="H137" s="30"/>
      <c r="I137" s="30"/>
      <c r="J137" s="30"/>
      <c r="K137" s="30"/>
      <c r="L137" s="30"/>
      <c r="M137" s="27"/>
      <c r="N137" s="28"/>
      <c r="O137" s="30"/>
      <c r="P137" s="28"/>
      <c r="Q137" s="30"/>
      <c r="R137" s="29"/>
    </row>
    <row r="138" customFormat="false" ht="14.25" hidden="false" customHeight="false" outlineLevel="0" collapsed="false">
      <c r="A138" s="30" t="s">
        <v>823</v>
      </c>
      <c r="B138" s="25" t="s">
        <v>767</v>
      </c>
      <c r="C138" s="30"/>
      <c r="D138" s="30"/>
      <c r="E138" s="30"/>
      <c r="F138" s="5"/>
      <c r="G138" s="30"/>
      <c r="H138" s="30" t="n">
        <v>36843</v>
      </c>
      <c r="I138" s="30" t="n">
        <v>41745</v>
      </c>
      <c r="J138" s="30" t="n">
        <f aca="false">I138-H138</f>
        <v>4902</v>
      </c>
      <c r="K138" s="30" t="n">
        <v>1</v>
      </c>
      <c r="L138" s="30" t="n">
        <f aca="false">K138*J138</f>
        <v>4902</v>
      </c>
      <c r="M138" s="27" t="n">
        <v>1.03</v>
      </c>
      <c r="N138" s="28" t="n">
        <f aca="false">M138*L138</f>
        <v>5049.06</v>
      </c>
      <c r="O138" s="30" t="n">
        <v>80</v>
      </c>
      <c r="P138" s="28" t="n">
        <f aca="false">G138+N138+O138</f>
        <v>5129.06</v>
      </c>
      <c r="Q138" s="30" t="n">
        <v>1</v>
      </c>
      <c r="R138" s="29" t="n">
        <f aca="false">P138*Q138</f>
        <v>5129.06</v>
      </c>
    </row>
    <row r="139" customFormat="false" ht="14.25" hidden="false" customHeight="false" outlineLevel="0" collapsed="false">
      <c r="A139" s="30" t="s">
        <v>824</v>
      </c>
      <c r="B139" s="25" t="s">
        <v>767</v>
      </c>
      <c r="C139" s="30"/>
      <c r="D139" s="30" t="s">
        <v>825</v>
      </c>
      <c r="E139" s="30"/>
      <c r="F139" s="5" t="n">
        <v>8.15</v>
      </c>
      <c r="G139" s="30"/>
      <c r="H139" s="30" t="n">
        <v>3238</v>
      </c>
      <c r="I139" s="30" t="n">
        <v>3238</v>
      </c>
      <c r="J139" s="30" t="n">
        <f aca="false">I139-H139</f>
        <v>0</v>
      </c>
      <c r="K139" s="30" t="n">
        <v>1</v>
      </c>
      <c r="L139" s="30" t="n">
        <f aca="false">K139*J139</f>
        <v>0</v>
      </c>
      <c r="M139" s="27" t="n">
        <v>1.03</v>
      </c>
      <c r="N139" s="28" t="n">
        <f aca="false">M139*L139</f>
        <v>0</v>
      </c>
      <c r="O139" s="30" t="n">
        <v>80</v>
      </c>
      <c r="P139" s="28" t="n">
        <f aca="false">G139+N139+O139</f>
        <v>80</v>
      </c>
      <c r="Q139" s="30" t="n">
        <v>1</v>
      </c>
      <c r="R139" s="29" t="n">
        <f aca="false">P139*Q139</f>
        <v>80</v>
      </c>
    </row>
    <row r="140" customFormat="false" ht="14.25" hidden="false" customHeight="false" outlineLevel="0" collapsed="false">
      <c r="A140" s="30" t="s">
        <v>826</v>
      </c>
      <c r="B140" s="25" t="s">
        <v>767</v>
      </c>
      <c r="C140" s="30" t="n">
        <v>53</v>
      </c>
      <c r="D140" s="30" t="n">
        <v>53</v>
      </c>
      <c r="E140" s="30" t="n">
        <f aca="false">SUM(D140-C140)</f>
        <v>0</v>
      </c>
      <c r="F140" s="5" t="n">
        <v>8.15</v>
      </c>
      <c r="G140" s="30" t="n">
        <f aca="false">E140*F140</f>
        <v>0</v>
      </c>
      <c r="H140" s="30" t="n">
        <v>20299</v>
      </c>
      <c r="I140" s="30" t="n">
        <v>23774</v>
      </c>
      <c r="J140" s="30" t="n">
        <f aca="false">I140-H140</f>
        <v>3475</v>
      </c>
      <c r="K140" s="30" t="n">
        <v>1</v>
      </c>
      <c r="L140" s="30" t="n">
        <f aca="false">K140*J140</f>
        <v>3475</v>
      </c>
      <c r="M140" s="27" t="n">
        <v>1.03</v>
      </c>
      <c r="N140" s="28" t="n">
        <f aca="false">M140*L140</f>
        <v>3579.25</v>
      </c>
      <c r="O140" s="30" t="n">
        <v>60</v>
      </c>
      <c r="P140" s="28" t="n">
        <f aca="false">G140+N140+O140</f>
        <v>3639.25</v>
      </c>
      <c r="Q140" s="30" t="n">
        <v>1</v>
      </c>
      <c r="R140" s="29" t="n">
        <f aca="false">P140*Q140</f>
        <v>3639.25</v>
      </c>
    </row>
    <row r="141" customFormat="false" ht="14.25" hidden="false" customHeight="false" outlineLevel="0" collapsed="false">
      <c r="A141" s="30" t="s">
        <v>827</v>
      </c>
      <c r="B141" s="25" t="s">
        <v>767</v>
      </c>
      <c r="C141" s="30" t="n">
        <v>37</v>
      </c>
      <c r="D141" s="30" t="n">
        <v>37</v>
      </c>
      <c r="E141" s="30" t="n">
        <f aca="false">SUM(D141-C141)</f>
        <v>0</v>
      </c>
      <c r="F141" s="5" t="n">
        <v>8.15</v>
      </c>
      <c r="G141" s="30" t="n">
        <f aca="false">E141*F141</f>
        <v>0</v>
      </c>
      <c r="H141" s="30" t="n">
        <v>16861</v>
      </c>
      <c r="I141" s="30" t="n">
        <v>16876</v>
      </c>
      <c r="J141" s="30" t="n">
        <f aca="false">I141-H141</f>
        <v>15</v>
      </c>
      <c r="K141" s="30" t="n">
        <v>1</v>
      </c>
      <c r="L141" s="30" t="n">
        <f aca="false">K141*J141</f>
        <v>15</v>
      </c>
      <c r="M141" s="27" t="n">
        <v>1.03</v>
      </c>
      <c r="N141" s="28" t="n">
        <f aca="false">M141*L141</f>
        <v>15.45</v>
      </c>
      <c r="O141" s="30" t="n">
        <v>40</v>
      </c>
      <c r="P141" s="28" t="n">
        <f aca="false">G141+N141+O141</f>
        <v>55.45</v>
      </c>
      <c r="Q141" s="30" t="n">
        <v>1</v>
      </c>
      <c r="R141" s="29" t="n">
        <f aca="false">P141*Q141</f>
        <v>55.45</v>
      </c>
    </row>
    <row r="142" customFormat="false" ht="14.25" hidden="false" customHeight="false" outlineLevel="0" collapsed="false">
      <c r="A142" s="30" t="s">
        <v>828</v>
      </c>
      <c r="B142" s="25" t="s">
        <v>767</v>
      </c>
      <c r="C142" s="30"/>
      <c r="D142" s="30"/>
      <c r="E142" s="30"/>
      <c r="F142" s="5" t="n">
        <v>8.15</v>
      </c>
      <c r="G142" s="30"/>
      <c r="H142" s="30" t="n">
        <v>10710</v>
      </c>
      <c r="I142" s="30" t="n">
        <v>10713</v>
      </c>
      <c r="J142" s="30" t="n">
        <f aca="false">I142-H142</f>
        <v>3</v>
      </c>
      <c r="K142" s="30" t="n">
        <v>1</v>
      </c>
      <c r="L142" s="30" t="n">
        <f aca="false">K142*J142</f>
        <v>3</v>
      </c>
      <c r="M142" s="27" t="n">
        <v>1.03</v>
      </c>
      <c r="N142" s="28" t="n">
        <f aca="false">M142*L142</f>
        <v>3.09</v>
      </c>
      <c r="O142" s="30"/>
      <c r="P142" s="28" t="n">
        <f aca="false">G142+N142+O142</f>
        <v>3.09</v>
      </c>
      <c r="Q142" s="30" t="n">
        <v>1</v>
      </c>
      <c r="R142" s="29" t="n">
        <f aca="false">P142*Q142</f>
        <v>3.09</v>
      </c>
    </row>
    <row r="143" customFormat="false" ht="14.25" hidden="false" customHeight="false" outlineLevel="0" collapsed="false">
      <c r="A143" s="30" t="s">
        <v>829</v>
      </c>
      <c r="B143" s="25" t="s">
        <v>767</v>
      </c>
      <c r="C143" s="30"/>
      <c r="D143" s="30" t="s">
        <v>830</v>
      </c>
      <c r="E143" s="30"/>
      <c r="F143" s="5" t="n">
        <v>8.15</v>
      </c>
      <c r="G143" s="30"/>
      <c r="H143" s="30" t="n">
        <v>14625</v>
      </c>
      <c r="I143" s="30" t="n">
        <v>14671</v>
      </c>
      <c r="J143" s="30" t="n">
        <f aca="false">I143-H143</f>
        <v>46</v>
      </c>
      <c r="K143" s="30" t="n">
        <v>1</v>
      </c>
      <c r="L143" s="30" t="n">
        <f aca="false">K143*J143</f>
        <v>46</v>
      </c>
      <c r="M143" s="27" t="n">
        <v>1.03</v>
      </c>
      <c r="N143" s="28" t="n">
        <f aca="false">M143*L143</f>
        <v>47.38</v>
      </c>
      <c r="O143" s="30"/>
      <c r="P143" s="28" t="n">
        <f aca="false">G143+N143+O143</f>
        <v>47.38</v>
      </c>
      <c r="Q143" s="30" t="n">
        <v>1</v>
      </c>
      <c r="R143" s="29" t="n">
        <f aca="false">P143*Q143</f>
        <v>47.38</v>
      </c>
    </row>
    <row r="144" customFormat="false" ht="14.25" hidden="false" customHeight="false" outlineLevel="0" collapsed="false">
      <c r="A144" s="30" t="s">
        <v>829</v>
      </c>
      <c r="B144" s="25" t="s">
        <v>767</v>
      </c>
      <c r="C144" s="30"/>
      <c r="D144" s="30" t="s">
        <v>831</v>
      </c>
      <c r="E144" s="30"/>
      <c r="F144" s="5" t="n">
        <v>8.15</v>
      </c>
      <c r="G144" s="30"/>
      <c r="H144" s="30" t="n">
        <v>725</v>
      </c>
      <c r="I144" s="30" t="n">
        <v>727</v>
      </c>
      <c r="J144" s="30" t="n">
        <f aca="false">I144-H144</f>
        <v>2</v>
      </c>
      <c r="K144" s="30" t="n">
        <v>1</v>
      </c>
      <c r="L144" s="30" t="n">
        <f aca="false">K144*J144</f>
        <v>2</v>
      </c>
      <c r="M144" s="27" t="n">
        <v>1.03</v>
      </c>
      <c r="N144" s="28" t="n">
        <f aca="false">M144*L144</f>
        <v>2.06</v>
      </c>
      <c r="O144" s="30"/>
      <c r="P144" s="28" t="n">
        <f aca="false">G144+N144+O144</f>
        <v>2.06</v>
      </c>
      <c r="Q144" s="30" t="n">
        <v>1</v>
      </c>
      <c r="R144" s="29" t="n">
        <f aca="false">P144*Q144</f>
        <v>2.06</v>
      </c>
    </row>
    <row r="145" customFormat="false" ht="14.25" hidden="false" customHeight="false" outlineLevel="0" collapsed="false">
      <c r="A145" s="30" t="s">
        <v>832</v>
      </c>
      <c r="B145" s="25" t="s">
        <v>767</v>
      </c>
      <c r="C145" s="30" t="n">
        <v>6</v>
      </c>
      <c r="D145" s="30" t="n">
        <v>6</v>
      </c>
      <c r="E145" s="30" t="n">
        <f aca="false">SUM(D145-C145)</f>
        <v>0</v>
      </c>
      <c r="F145" s="5" t="n">
        <v>8.15</v>
      </c>
      <c r="G145" s="30" t="n">
        <f aca="false">E145*F145</f>
        <v>0</v>
      </c>
      <c r="H145" s="30" t="n">
        <v>5757</v>
      </c>
      <c r="I145" s="30" t="n">
        <v>6101</v>
      </c>
      <c r="J145" s="30" t="n">
        <f aca="false">I145-H145</f>
        <v>344</v>
      </c>
      <c r="K145" s="30" t="n">
        <v>1</v>
      </c>
      <c r="L145" s="30" t="n">
        <f aca="false">K145*J145</f>
        <v>344</v>
      </c>
      <c r="M145" s="27" t="n">
        <v>1.03</v>
      </c>
      <c r="N145" s="28" t="n">
        <f aca="false">M145*L145</f>
        <v>354.32</v>
      </c>
      <c r="O145" s="30" t="n">
        <v>40</v>
      </c>
      <c r="P145" s="28" t="n">
        <f aca="false">G145+N145+O145</f>
        <v>394.32</v>
      </c>
      <c r="Q145" s="30" t="n">
        <v>1</v>
      </c>
      <c r="R145" s="29" t="n">
        <f aca="false">P145*Q145</f>
        <v>394.32</v>
      </c>
    </row>
    <row r="146" customFormat="false" ht="14.25" hidden="false" customHeight="false" outlineLevel="0" collapsed="false">
      <c r="A146" s="97" t="s">
        <v>833</v>
      </c>
      <c r="B146" s="25" t="s">
        <v>767</v>
      </c>
      <c r="C146" s="30" t="n">
        <v>192</v>
      </c>
      <c r="D146" s="30" t="n">
        <v>192</v>
      </c>
      <c r="E146" s="30" t="n">
        <f aca="false">SUM(D146-C146)</f>
        <v>0</v>
      </c>
      <c r="F146" s="5" t="n">
        <v>8.15</v>
      </c>
      <c r="G146" s="30" t="n">
        <f aca="false">E146*F146</f>
        <v>0</v>
      </c>
      <c r="H146" s="30" t="n">
        <v>16241</v>
      </c>
      <c r="I146" s="30" t="n">
        <v>17093</v>
      </c>
      <c r="J146" s="30" t="n">
        <f aca="false">I146-H146</f>
        <v>852</v>
      </c>
      <c r="K146" s="30" t="n">
        <v>1</v>
      </c>
      <c r="L146" s="30" t="n">
        <f aca="false">K146*J146</f>
        <v>852</v>
      </c>
      <c r="M146" s="27" t="n">
        <v>1.03</v>
      </c>
      <c r="N146" s="28" t="n">
        <f aca="false">M146*L146</f>
        <v>877.56</v>
      </c>
      <c r="O146" s="30" t="n">
        <v>80</v>
      </c>
      <c r="P146" s="28" t="n">
        <f aca="false">G146+N146+O146</f>
        <v>957.56</v>
      </c>
      <c r="Q146" s="30" t="n">
        <v>1</v>
      </c>
      <c r="R146" s="29" t="n">
        <f aca="false">P146*Q146</f>
        <v>957.56</v>
      </c>
    </row>
    <row r="147" customFormat="false" ht="14.25" hidden="false" customHeight="false" outlineLevel="0" collapsed="false">
      <c r="A147" s="30" t="s">
        <v>766</v>
      </c>
      <c r="B147" s="25" t="s">
        <v>767</v>
      </c>
      <c r="C147" s="30" t="n">
        <v>0</v>
      </c>
      <c r="D147" s="30" t="n">
        <v>0</v>
      </c>
      <c r="E147" s="30" t="n">
        <f aca="false">SUM(D147-C147)</f>
        <v>0</v>
      </c>
      <c r="F147" s="5" t="n">
        <v>8.15</v>
      </c>
      <c r="G147" s="30" t="n">
        <f aca="false">E147*F147</f>
        <v>0</v>
      </c>
      <c r="H147" s="30" t="n">
        <v>288</v>
      </c>
      <c r="I147" s="30" t="n">
        <v>374</v>
      </c>
      <c r="J147" s="30" t="n">
        <f aca="false">I147-H147</f>
        <v>86</v>
      </c>
      <c r="K147" s="30" t="n">
        <v>80</v>
      </c>
      <c r="L147" s="30" t="n">
        <f aca="false">K147*J147</f>
        <v>6880</v>
      </c>
      <c r="M147" s="27" t="n">
        <v>1.03</v>
      </c>
      <c r="N147" s="28" t="n">
        <f aca="false">M147*L147</f>
        <v>7086.4</v>
      </c>
      <c r="O147" s="30"/>
      <c r="P147" s="28" t="n">
        <f aca="false">G147+N147+O147</f>
        <v>7086.4</v>
      </c>
      <c r="Q147" s="30" t="n">
        <v>1</v>
      </c>
      <c r="R147" s="29" t="n">
        <f aca="false">P147*Q147</f>
        <v>7086.4</v>
      </c>
    </row>
    <row r="148" customFormat="false" ht="14.25" hidden="false" customHeight="false" outlineLevel="0" collapsed="false">
      <c r="A148" s="25" t="s">
        <v>10</v>
      </c>
      <c r="B148" s="25" t="s">
        <v>767</v>
      </c>
      <c r="C148" s="30"/>
      <c r="D148" s="30"/>
      <c r="E148" s="30" t="n">
        <f aca="false">SUM(E138:E147)</f>
        <v>0</v>
      </c>
      <c r="F148" s="5" t="n">
        <v>8.15</v>
      </c>
      <c r="G148" s="30" t="n">
        <f aca="false">E148*F148</f>
        <v>0</v>
      </c>
      <c r="H148" s="30"/>
      <c r="I148" s="30"/>
      <c r="J148" s="30"/>
      <c r="K148" s="30"/>
      <c r="L148" s="30" t="n">
        <f aca="false">SUM(L138:L147)</f>
        <v>16519</v>
      </c>
      <c r="M148" s="27" t="n">
        <v>1.03</v>
      </c>
      <c r="N148" s="28" t="n">
        <f aca="false">M148*L148</f>
        <v>17014.57</v>
      </c>
      <c r="O148" s="30" t="n">
        <f aca="false">SUM(O138:O146)</f>
        <v>380</v>
      </c>
      <c r="P148" s="28" t="n">
        <f aca="false">G148+N148+O148</f>
        <v>17394.57</v>
      </c>
      <c r="Q148" s="30" t="n">
        <v>1</v>
      </c>
      <c r="R148" s="29" t="n">
        <f aca="false">SUM(R138:R147)</f>
        <v>17394.57</v>
      </c>
    </row>
    <row r="149" customFormat="false" ht="14.25" hidden="false" customHeight="false" outlineLevel="0" collapsed="false">
      <c r="A149" s="30" t="s">
        <v>776</v>
      </c>
      <c r="B149" s="25" t="s">
        <v>767</v>
      </c>
      <c r="C149" s="25" t="s">
        <v>777</v>
      </c>
      <c r="D149" s="30"/>
      <c r="E149" s="19"/>
      <c r="F149" s="5" t="n">
        <v>8.15</v>
      </c>
      <c r="G149" s="30"/>
      <c r="H149" s="30"/>
      <c r="I149" s="30"/>
      <c r="J149" s="30"/>
      <c r="K149" s="30"/>
      <c r="L149" s="81"/>
      <c r="M149" s="27" t="n">
        <v>1.03</v>
      </c>
      <c r="N149" s="28"/>
      <c r="O149" s="30"/>
      <c r="P149" s="28" t="n">
        <v>98365</v>
      </c>
      <c r="Q149" s="30" t="n">
        <v>0.5339</v>
      </c>
      <c r="R149" s="29" t="n">
        <f aca="false">P149*Q149</f>
        <v>52517.0735</v>
      </c>
    </row>
    <row r="150" customFormat="false" ht="14.25" hidden="false" customHeight="false" outlineLevel="0" collapsed="false">
      <c r="A150" s="30" t="s">
        <v>776</v>
      </c>
      <c r="B150" s="25" t="s">
        <v>767</v>
      </c>
      <c r="C150" s="25" t="s">
        <v>778</v>
      </c>
      <c r="D150" s="30"/>
      <c r="E150" s="19" t="n">
        <f aca="false">G150/F150</f>
        <v>26.0594251533742</v>
      </c>
      <c r="F150" s="5" t="n">
        <v>8.15</v>
      </c>
      <c r="G150" s="29" t="n">
        <f aca="false">R150</f>
        <v>212.384315</v>
      </c>
      <c r="H150" s="30"/>
      <c r="I150" s="30"/>
      <c r="J150" s="30"/>
      <c r="K150" s="30"/>
      <c r="L150" s="81"/>
      <c r="M150" s="27" t="n">
        <v>1.03</v>
      </c>
      <c r="N150" s="28"/>
      <c r="O150" s="30"/>
      <c r="P150" s="28" t="n">
        <v>722.15</v>
      </c>
      <c r="Q150" s="30" t="n">
        <v>0.2941</v>
      </c>
      <c r="R150" s="29" t="n">
        <f aca="false">P150*Q150</f>
        <v>212.384315</v>
      </c>
    </row>
    <row r="151" customFormat="false" ht="14.25" hidden="false" customHeight="false" outlineLevel="0" collapsed="false">
      <c r="A151" s="30" t="s">
        <v>776</v>
      </c>
      <c r="B151" s="25" t="s">
        <v>767</v>
      </c>
      <c r="C151" s="25" t="s">
        <v>9</v>
      </c>
      <c r="D151" s="30"/>
      <c r="E151" s="30"/>
      <c r="F151" s="29"/>
      <c r="G151" s="30"/>
      <c r="H151" s="30"/>
      <c r="I151" s="30"/>
      <c r="J151" s="30"/>
      <c r="K151" s="30"/>
      <c r="L151" s="81"/>
      <c r="M151" s="27" t="n">
        <v>1.03</v>
      </c>
      <c r="N151" s="28"/>
      <c r="O151" s="30"/>
      <c r="P151" s="28" t="n">
        <v>7876.41</v>
      </c>
      <c r="Q151" s="30" t="n">
        <v>0.37634</v>
      </c>
      <c r="R151" s="29" t="n">
        <f aca="false">P151*Q151</f>
        <v>2964.2081394</v>
      </c>
    </row>
    <row r="152" customFormat="false" ht="14.25" hidden="false" customHeight="false" outlineLevel="0" collapsed="false">
      <c r="A152" s="30" t="s">
        <v>776</v>
      </c>
      <c r="B152" s="25" t="s">
        <v>767</v>
      </c>
      <c r="C152" s="25" t="s">
        <v>10</v>
      </c>
      <c r="D152" s="30"/>
      <c r="E152" s="30"/>
      <c r="F152" s="29"/>
      <c r="G152" s="30"/>
      <c r="H152" s="30"/>
      <c r="I152" s="30"/>
      <c r="J152" s="30"/>
      <c r="K152" s="30"/>
      <c r="L152" s="30"/>
      <c r="M152" s="27" t="n">
        <v>1.03</v>
      </c>
      <c r="N152" s="28"/>
      <c r="O152" s="30"/>
      <c r="P152" s="28"/>
      <c r="Q152" s="30"/>
      <c r="R152" s="29" t="n">
        <f aca="false">SUM(R149:R151)</f>
        <v>55693.6659544</v>
      </c>
    </row>
    <row r="153" customFormat="false" ht="14.25" hidden="false" customHeight="false" outlineLevel="0" collapsed="false">
      <c r="A153" s="30" t="s">
        <v>834</v>
      </c>
      <c r="B153" s="30"/>
      <c r="C153" s="30"/>
      <c r="D153" s="30"/>
      <c r="E153" s="30"/>
      <c r="F153" s="29"/>
      <c r="G153" s="30"/>
      <c r="H153" s="30"/>
      <c r="I153" s="30"/>
      <c r="J153" s="30"/>
      <c r="K153" s="30"/>
      <c r="L153" s="81" t="n">
        <f aca="false">N153/M153</f>
        <v>70384.32198</v>
      </c>
      <c r="M153" s="27" t="n">
        <v>1.03</v>
      </c>
      <c r="N153" s="28" t="n">
        <f aca="false">R153-O148-G150</f>
        <v>72495.8516394</v>
      </c>
      <c r="O153" s="30"/>
      <c r="P153" s="28"/>
      <c r="Q153" s="30"/>
      <c r="R153" s="29" t="n">
        <f aca="false">R148+R152</f>
        <v>73088.2359544</v>
      </c>
    </row>
    <row r="154" customFormat="false" ht="14.25" hidden="false" customHeight="false" outlineLevel="0" collapsed="false">
      <c r="A154" s="25" t="s">
        <v>701</v>
      </c>
      <c r="B154" s="30"/>
      <c r="C154" s="30"/>
      <c r="D154" s="30"/>
      <c r="E154" s="30"/>
      <c r="F154" s="29"/>
      <c r="G154" s="30"/>
      <c r="H154" s="30"/>
      <c r="I154" s="30"/>
      <c r="J154" s="30"/>
      <c r="K154" s="30"/>
      <c r="L154" s="30"/>
      <c r="M154" s="27"/>
      <c r="N154" s="28"/>
      <c r="O154" s="30"/>
      <c r="P154" s="28"/>
      <c r="Q154" s="30"/>
      <c r="R154" s="29" t="n">
        <v>127691.47</v>
      </c>
    </row>
    <row r="155" customFormat="false" ht="14.25" hidden="false" customHeight="false" outlineLevel="0" collapsed="false">
      <c r="A155" s="25" t="s">
        <v>835</v>
      </c>
      <c r="C155" s="30"/>
      <c r="D155" s="30"/>
      <c r="E155" s="97"/>
      <c r="F155" s="29"/>
      <c r="G155" s="30"/>
      <c r="H155" s="30"/>
      <c r="I155" s="30"/>
      <c r="J155" s="30"/>
      <c r="K155" s="30"/>
      <c r="L155" s="19" t="n">
        <f aca="false">R155/M153</f>
        <v>53012.8485879612</v>
      </c>
      <c r="M155" s="27"/>
      <c r="N155" s="28"/>
      <c r="O155" s="30"/>
      <c r="P155" s="28"/>
      <c r="Q155" s="30"/>
      <c r="R155" s="29" t="n">
        <f aca="false">R154-R153</f>
        <v>54603.2340456</v>
      </c>
    </row>
    <row r="156" customFormat="false" ht="14.25" hidden="false" customHeight="false" outlineLevel="0" collapsed="false">
      <c r="A156" s="30"/>
      <c r="B156" s="30"/>
      <c r="C156" s="30"/>
      <c r="D156" s="30"/>
      <c r="E156" s="30"/>
      <c r="F156" s="29"/>
      <c r="G156" s="30"/>
      <c r="H156" s="30"/>
      <c r="I156" s="30"/>
      <c r="J156" s="30"/>
      <c r="K156" s="30"/>
      <c r="L156" s="81"/>
      <c r="M156" s="27"/>
      <c r="N156" s="28"/>
      <c r="O156" s="30"/>
      <c r="P156" s="28"/>
      <c r="Q156" s="30"/>
      <c r="R156" s="29"/>
    </row>
    <row r="157" customFormat="false" ht="14.25" hidden="false" customHeight="false" outlineLevel="0" collapsed="false">
      <c r="A157" s="79"/>
      <c r="B157" s="17"/>
      <c r="C157" s="17"/>
      <c r="D157" s="17"/>
      <c r="E157" s="17"/>
      <c r="F157" s="3"/>
      <c r="G157" s="17"/>
      <c r="H157" s="17"/>
      <c r="I157" s="17"/>
      <c r="J157" s="17"/>
      <c r="K157" s="17"/>
      <c r="L157" s="17"/>
      <c r="M157" s="27"/>
      <c r="N157" s="17"/>
      <c r="O157" s="17"/>
      <c r="P157" s="17"/>
      <c r="Q157" s="17"/>
      <c r="R157" s="29"/>
    </row>
    <row r="158" customFormat="false" ht="14.25" hidden="false" customHeight="false" outlineLevel="0" collapsed="false">
      <c r="A158" s="79" t="s">
        <v>836</v>
      </c>
      <c r="B158" s="25" t="s">
        <v>837</v>
      </c>
      <c r="C158" s="79"/>
      <c r="D158" s="79"/>
      <c r="E158" s="79"/>
      <c r="F158" s="5"/>
      <c r="G158" s="79"/>
      <c r="H158" s="79" t="n">
        <v>14070</v>
      </c>
      <c r="I158" s="79" t="n">
        <v>14070</v>
      </c>
      <c r="J158" s="79" t="n">
        <f aca="false">I158-H158</f>
        <v>0</v>
      </c>
      <c r="K158" s="79" t="n">
        <v>20</v>
      </c>
      <c r="L158" s="79" t="n">
        <f aca="false">K158*J158</f>
        <v>0</v>
      </c>
      <c r="M158" s="27" t="n">
        <v>1.03</v>
      </c>
      <c r="N158" s="28" t="n">
        <f aca="false">M158*L158</f>
        <v>0</v>
      </c>
      <c r="O158" s="79"/>
      <c r="P158" s="28" t="n">
        <f aca="false">G158+N158+O158</f>
        <v>0</v>
      </c>
      <c r="Q158" s="79" t="n">
        <v>1</v>
      </c>
      <c r="R158" s="5" t="n">
        <f aca="false">P158*Q158</f>
        <v>0</v>
      </c>
    </row>
    <row r="159" customFormat="false" ht="14.25" hidden="false" customHeight="false" outlineLevel="0" collapsed="false">
      <c r="A159" s="30" t="s">
        <v>838</v>
      </c>
      <c r="B159" s="25" t="s">
        <v>837</v>
      </c>
      <c r="C159" s="30"/>
      <c r="D159" s="30"/>
      <c r="E159" s="30"/>
      <c r="F159" s="29"/>
      <c r="G159" s="30"/>
      <c r="H159" s="30" t="n">
        <v>29908</v>
      </c>
      <c r="I159" s="30" t="n">
        <v>32973</v>
      </c>
      <c r="J159" s="30" t="n">
        <f aca="false">I159-H159</f>
        <v>3065</v>
      </c>
      <c r="K159" s="30" t="n">
        <v>40</v>
      </c>
      <c r="L159" s="30" t="n">
        <f aca="false">K159*J159</f>
        <v>122600</v>
      </c>
      <c r="M159" s="27" t="n">
        <v>1.03</v>
      </c>
      <c r="N159" s="28" t="n">
        <f aca="false">M159*L159</f>
        <v>126278</v>
      </c>
      <c r="O159" s="30"/>
      <c r="P159" s="28" t="n">
        <f aca="false">G159+N159+O159</f>
        <v>126278</v>
      </c>
      <c r="Q159" s="30" t="n">
        <v>1</v>
      </c>
      <c r="R159" s="29" t="n">
        <f aca="false">P159*Q159</f>
        <v>126278</v>
      </c>
    </row>
    <row r="160" customFormat="false" ht="14.25" hidden="false" customHeight="false" outlineLevel="0" collapsed="false">
      <c r="A160" s="66" t="s">
        <v>10</v>
      </c>
      <c r="B160" s="42"/>
      <c r="C160" s="30"/>
      <c r="D160" s="30"/>
      <c r="E160" s="30" t="n">
        <f aca="false">SUM(E158:E159)</f>
        <v>0</v>
      </c>
      <c r="F160" s="5" t="n">
        <v>7.15</v>
      </c>
      <c r="G160" s="30" t="n">
        <f aca="false">E160*F160</f>
        <v>0</v>
      </c>
      <c r="H160" s="30"/>
      <c r="I160" s="30"/>
      <c r="J160" s="30"/>
      <c r="K160" s="30"/>
      <c r="L160" s="30" t="n">
        <f aca="false">SUM(L158:L159)</f>
        <v>122600</v>
      </c>
      <c r="M160" s="27" t="n">
        <v>1.03</v>
      </c>
      <c r="N160" s="28" t="n">
        <f aca="false">M160*L160</f>
        <v>126278</v>
      </c>
      <c r="O160" s="30"/>
      <c r="P160" s="28" t="n">
        <f aca="false">G160+N160+O160</f>
        <v>126278</v>
      </c>
      <c r="Q160" s="30" t="n">
        <v>1</v>
      </c>
      <c r="R160" s="29" t="n">
        <f aca="false">P160*Q160</f>
        <v>126278</v>
      </c>
    </row>
    <row r="161" customFormat="false" ht="14.25" hidden="false" customHeight="false" outlineLevel="0" collapsed="false">
      <c r="A161" s="25" t="s">
        <v>701</v>
      </c>
      <c r="B161" s="30"/>
      <c r="C161" s="30"/>
      <c r="D161" s="30"/>
      <c r="E161" s="30"/>
      <c r="F161" s="29"/>
      <c r="G161" s="30"/>
      <c r="H161" s="30"/>
      <c r="I161" s="30"/>
      <c r="J161" s="30"/>
      <c r="K161" s="30"/>
      <c r="L161" s="30"/>
      <c r="M161" s="27"/>
      <c r="N161" s="28"/>
      <c r="O161" s="30"/>
      <c r="P161" s="28"/>
      <c r="Q161" s="30"/>
      <c r="R161" s="29" t="n">
        <v>35000</v>
      </c>
    </row>
    <row r="162" customFormat="false" ht="14.25" hidden="false" customHeight="false" outlineLevel="0" collapsed="false">
      <c r="A162" s="25" t="s">
        <v>835</v>
      </c>
      <c r="C162" s="30"/>
      <c r="D162" s="30"/>
      <c r="E162" s="97"/>
      <c r="F162" s="29"/>
      <c r="G162" s="30"/>
      <c r="H162" s="30"/>
      <c r="I162" s="30"/>
      <c r="J162" s="30"/>
      <c r="K162" s="30"/>
      <c r="L162" s="19" t="n">
        <f aca="false">R162/M160</f>
        <v>-88619.4174757282</v>
      </c>
      <c r="M162" s="27"/>
      <c r="N162" s="28"/>
      <c r="O162" s="30"/>
      <c r="P162" s="28"/>
      <c r="Q162" s="30"/>
      <c r="R162" s="29" t="n">
        <f aca="false">R161-R160</f>
        <v>-91278</v>
      </c>
    </row>
    <row r="163" customFormat="false" ht="14.25" hidden="false" customHeight="false" outlineLevel="0" collapsed="false">
      <c r="A163" s="169" t="s">
        <v>53</v>
      </c>
      <c r="B163" s="42"/>
      <c r="C163" s="66" t="s">
        <v>839</v>
      </c>
      <c r="D163" s="42"/>
      <c r="E163" s="66" t="s">
        <v>52</v>
      </c>
      <c r="F163" s="64"/>
      <c r="G163" s="66" t="s">
        <v>840</v>
      </c>
      <c r="H163" s="42"/>
      <c r="I163" s="42"/>
      <c r="J163" s="42"/>
      <c r="K163" s="42"/>
      <c r="L163" s="42"/>
      <c r="M163" s="47"/>
      <c r="N163" s="65"/>
      <c r="O163" s="42"/>
      <c r="P163" s="65"/>
      <c r="Q163" s="42"/>
      <c r="R163" s="64" t="n">
        <f aca="false">R133+R162</f>
        <v>-94740.83</v>
      </c>
    </row>
    <row r="164" customFormat="false" ht="14.25" hidden="false" customHeight="false" outlineLevel="0" collapsed="false">
      <c r="A164" s="49"/>
      <c r="B164" s="42"/>
      <c r="C164" s="42"/>
      <c r="D164" s="42"/>
      <c r="E164" s="42"/>
      <c r="F164" s="64"/>
      <c r="G164" s="42"/>
      <c r="H164" s="42"/>
      <c r="I164" s="42"/>
      <c r="J164" s="42"/>
      <c r="K164" s="42"/>
      <c r="L164" s="42"/>
      <c r="M164" s="47"/>
      <c r="N164" s="65"/>
      <c r="O164" s="42"/>
      <c r="P164" s="65"/>
      <c r="Q164" s="42"/>
      <c r="R164" s="64"/>
    </row>
    <row r="165" customFormat="false" ht="14.25" hidden="false" customHeight="false" outlineLevel="0" collapsed="false">
      <c r="A165" s="13" t="s">
        <v>841</v>
      </c>
      <c r="F165" s="14"/>
      <c r="N165" s="170"/>
      <c r="P165" s="170"/>
      <c r="R165" s="14"/>
    </row>
    <row r="166" customFormat="false" ht="14.25" hidden="false" customHeight="false" outlineLevel="0" collapsed="false">
      <c r="A166" s="25" t="s">
        <v>194</v>
      </c>
      <c r="B166" s="25" t="s">
        <v>2</v>
      </c>
      <c r="C166" s="25" t="s">
        <v>195</v>
      </c>
      <c r="D166" s="25" t="s">
        <v>196</v>
      </c>
      <c r="E166" s="25" t="s">
        <v>197</v>
      </c>
      <c r="F166" s="29" t="s">
        <v>198</v>
      </c>
      <c r="G166" s="25" t="s">
        <v>6</v>
      </c>
      <c r="H166" s="25" t="s">
        <v>199</v>
      </c>
      <c r="I166" s="25" t="s">
        <v>200</v>
      </c>
      <c r="J166" s="25" t="s">
        <v>201</v>
      </c>
      <c r="K166" s="25" t="s">
        <v>202</v>
      </c>
      <c r="L166" s="25" t="s">
        <v>197</v>
      </c>
      <c r="M166" s="72" t="s">
        <v>587</v>
      </c>
      <c r="N166" s="28" t="s">
        <v>8</v>
      </c>
      <c r="O166" s="25" t="s">
        <v>9</v>
      </c>
      <c r="P166" s="28" t="s">
        <v>10</v>
      </c>
      <c r="Q166" s="25" t="s">
        <v>203</v>
      </c>
      <c r="R166" s="29" t="s">
        <v>204</v>
      </c>
    </row>
    <row r="167" customFormat="false" ht="14.25" hidden="false" customHeight="false" outlineLevel="0" collapsed="false">
      <c r="A167" s="30" t="s">
        <v>842</v>
      </c>
      <c r="B167" s="25" t="s">
        <v>54</v>
      </c>
      <c r="C167" s="30" t="n">
        <v>16976</v>
      </c>
      <c r="D167" s="30" t="n">
        <v>16976</v>
      </c>
      <c r="E167" s="30" t="n">
        <f aca="false">SUM(D167-C167)</f>
        <v>0</v>
      </c>
      <c r="F167" s="5" t="n">
        <v>8.15</v>
      </c>
      <c r="G167" s="30" t="n">
        <f aca="false">E167*F167</f>
        <v>0</v>
      </c>
      <c r="H167" s="30" t="n">
        <v>43178</v>
      </c>
      <c r="I167" s="30" t="n">
        <v>43882</v>
      </c>
      <c r="J167" s="30" t="n">
        <f aca="false">I167-H167</f>
        <v>704</v>
      </c>
      <c r="K167" s="30" t="n">
        <v>30</v>
      </c>
      <c r="L167" s="30" t="n">
        <f aca="false">K167*J167</f>
        <v>21120</v>
      </c>
      <c r="M167" s="27" t="n">
        <v>1.03</v>
      </c>
      <c r="N167" s="28" t="n">
        <f aca="false">L167*M167</f>
        <v>21753.6</v>
      </c>
      <c r="O167" s="30"/>
      <c r="P167" s="28" t="n">
        <f aca="false">G167+N167+O167</f>
        <v>21753.6</v>
      </c>
      <c r="Q167" s="30" t="n">
        <v>1</v>
      </c>
      <c r="R167" s="29" t="n">
        <f aca="false">P167*Q167</f>
        <v>21753.6</v>
      </c>
    </row>
    <row r="168" customFormat="false" ht="14.25" hidden="false" customHeight="false" outlineLevel="0" collapsed="false">
      <c r="A168" s="30" t="s">
        <v>843</v>
      </c>
      <c r="B168" s="25" t="s">
        <v>54</v>
      </c>
      <c r="C168" s="30" t="n">
        <v>62</v>
      </c>
      <c r="D168" s="30" t="n">
        <v>64</v>
      </c>
      <c r="E168" s="30" t="n">
        <f aca="false">SUM(D168-C168)</f>
        <v>2</v>
      </c>
      <c r="F168" s="5" t="n">
        <v>8.15</v>
      </c>
      <c r="G168" s="30" t="n">
        <f aca="false">E168*F168</f>
        <v>16.3</v>
      </c>
      <c r="H168" s="104" t="n">
        <v>32333</v>
      </c>
      <c r="I168" s="104" t="n">
        <v>32851</v>
      </c>
      <c r="J168" s="30" t="n">
        <f aca="false">I168-H168</f>
        <v>518</v>
      </c>
      <c r="K168" s="30" t="n">
        <v>1</v>
      </c>
      <c r="L168" s="30" t="n">
        <f aca="false">K168*J168</f>
        <v>518</v>
      </c>
      <c r="M168" s="27" t="n">
        <v>1.03</v>
      </c>
      <c r="N168" s="28" t="n">
        <f aca="false">M168*L168</f>
        <v>533.54</v>
      </c>
      <c r="O168" s="30" t="n">
        <v>40</v>
      </c>
      <c r="P168" s="28" t="n">
        <f aca="false">G168+N168+O168</f>
        <v>589.84</v>
      </c>
      <c r="Q168" s="30" t="n">
        <v>1</v>
      </c>
      <c r="R168" s="29" t="n">
        <f aca="false">P168*Q168</f>
        <v>589.84</v>
      </c>
    </row>
    <row r="169" customFormat="false" ht="14.25" hidden="false" customHeight="false" outlineLevel="0" collapsed="false">
      <c r="A169" s="30" t="s">
        <v>844</v>
      </c>
      <c r="B169" s="25" t="s">
        <v>54</v>
      </c>
      <c r="C169" s="30"/>
      <c r="D169" s="30"/>
      <c r="E169" s="30"/>
      <c r="F169" s="5" t="n">
        <v>8.15</v>
      </c>
      <c r="G169" s="30"/>
      <c r="H169" s="30" t="n">
        <v>246092</v>
      </c>
      <c r="I169" s="30" t="n">
        <v>251161</v>
      </c>
      <c r="J169" s="30" t="n">
        <f aca="false">I169-H169</f>
        <v>5069</v>
      </c>
      <c r="K169" s="30" t="n">
        <v>1</v>
      </c>
      <c r="L169" s="30" t="n">
        <f aca="false">K169*J169</f>
        <v>5069</v>
      </c>
      <c r="M169" s="27" t="n">
        <v>1.03</v>
      </c>
      <c r="N169" s="28" t="n">
        <f aca="false">M169*L169</f>
        <v>5221.07</v>
      </c>
      <c r="O169" s="30" t="n">
        <v>80</v>
      </c>
      <c r="P169" s="28" t="n">
        <f aca="false">G169+N169+O169</f>
        <v>5301.07</v>
      </c>
      <c r="Q169" s="30" t="n">
        <v>1</v>
      </c>
      <c r="R169" s="29" t="n">
        <f aca="false">P169*Q169</f>
        <v>5301.07</v>
      </c>
    </row>
    <row r="170" customFormat="false" ht="14.25" hidden="false" customHeight="false" outlineLevel="0" collapsed="false">
      <c r="A170" s="30" t="s">
        <v>845</v>
      </c>
      <c r="B170" s="25" t="s">
        <v>54</v>
      </c>
      <c r="C170" s="30" t="n">
        <v>614</v>
      </c>
      <c r="D170" s="30" t="n">
        <v>623</v>
      </c>
      <c r="E170" s="30" t="n">
        <f aca="false">SUM(D170-C170)</f>
        <v>9</v>
      </c>
      <c r="F170" s="5" t="n">
        <v>8.15</v>
      </c>
      <c r="G170" s="30" t="n">
        <f aca="false">E170*F170</f>
        <v>73.35</v>
      </c>
      <c r="H170" s="30" t="n">
        <v>1356</v>
      </c>
      <c r="I170" s="30" t="n">
        <v>1382</v>
      </c>
      <c r="J170" s="30" t="n">
        <f aca="false">I170-H170</f>
        <v>26</v>
      </c>
      <c r="K170" s="30" t="n">
        <v>1</v>
      </c>
      <c r="L170" s="30" t="n">
        <f aca="false">K170*J170</f>
        <v>26</v>
      </c>
      <c r="M170" s="27" t="n">
        <v>1.03</v>
      </c>
      <c r="N170" s="28" t="n">
        <f aca="false">M170*L170</f>
        <v>26.78</v>
      </c>
      <c r="O170" s="30" t="n">
        <v>40</v>
      </c>
      <c r="P170" s="28" t="n">
        <f aca="false">G170+N170+O170</f>
        <v>140.13</v>
      </c>
      <c r="Q170" s="30" t="n">
        <v>1</v>
      </c>
      <c r="R170" s="29" t="n">
        <f aca="false">P170*Q170</f>
        <v>140.13</v>
      </c>
    </row>
    <row r="171" customFormat="false" ht="14.25" hidden="false" customHeight="false" outlineLevel="0" collapsed="false">
      <c r="A171" s="30" t="s">
        <v>846</v>
      </c>
      <c r="B171" s="25" t="s">
        <v>54</v>
      </c>
      <c r="C171" s="30" t="n">
        <v>263</v>
      </c>
      <c r="D171" s="30" t="n">
        <v>263</v>
      </c>
      <c r="E171" s="30" t="n">
        <f aca="false">SUM(D171-C171)</f>
        <v>0</v>
      </c>
      <c r="F171" s="5" t="n">
        <v>8.15</v>
      </c>
      <c r="G171" s="30" t="n">
        <f aca="false">E171*F171</f>
        <v>0</v>
      </c>
      <c r="H171" s="30" t="n">
        <v>13400</v>
      </c>
      <c r="I171" s="30" t="n">
        <v>13592</v>
      </c>
      <c r="J171" s="30" t="n">
        <f aca="false">I171-H171</f>
        <v>192</v>
      </c>
      <c r="K171" s="30" t="n">
        <v>1</v>
      </c>
      <c r="L171" s="30" t="n">
        <f aca="false">K171*J171</f>
        <v>192</v>
      </c>
      <c r="M171" s="27" t="n">
        <v>1.03</v>
      </c>
      <c r="N171" s="28" t="n">
        <f aca="false">M171*L171</f>
        <v>197.76</v>
      </c>
      <c r="O171" s="30" t="n">
        <v>40</v>
      </c>
      <c r="P171" s="28" t="n">
        <f aca="false">G171+N171+O171</f>
        <v>237.76</v>
      </c>
      <c r="Q171" s="30" t="n">
        <v>1</v>
      </c>
      <c r="R171" s="29" t="n">
        <f aca="false">P171*Q171</f>
        <v>237.76</v>
      </c>
    </row>
    <row r="172" customFormat="false" ht="14.25" hidden="false" customHeight="false" outlineLevel="0" collapsed="false">
      <c r="A172" s="30" t="s">
        <v>847</v>
      </c>
      <c r="B172" s="25" t="s">
        <v>54</v>
      </c>
      <c r="C172" s="30" t="n">
        <v>16</v>
      </c>
      <c r="D172" s="30" t="n">
        <v>16</v>
      </c>
      <c r="E172" s="30" t="n">
        <f aca="false">SUM(D172-C172)</f>
        <v>0</v>
      </c>
      <c r="F172" s="5" t="n">
        <v>8.15</v>
      </c>
      <c r="G172" s="30" t="n">
        <f aca="false">E172*F172</f>
        <v>0</v>
      </c>
      <c r="H172" s="30" t="n">
        <v>8034</v>
      </c>
      <c r="I172" s="30" t="n">
        <v>8034</v>
      </c>
      <c r="J172" s="30" t="n">
        <f aca="false">I172-H172</f>
        <v>0</v>
      </c>
      <c r="K172" s="30" t="n">
        <v>1</v>
      </c>
      <c r="L172" s="30" t="n">
        <f aca="false">K172*J172</f>
        <v>0</v>
      </c>
      <c r="M172" s="27" t="n">
        <v>1.03</v>
      </c>
      <c r="N172" s="28" t="n">
        <f aca="false">M172*L172</f>
        <v>0</v>
      </c>
      <c r="O172" s="30" t="n">
        <v>80</v>
      </c>
      <c r="P172" s="28" t="n">
        <f aca="false">G172+N172+O172</f>
        <v>80</v>
      </c>
      <c r="Q172" s="30" t="n">
        <v>1</v>
      </c>
      <c r="R172" s="29" t="n">
        <f aca="false">P172*Q172</f>
        <v>80</v>
      </c>
    </row>
    <row r="173" customFormat="false" ht="14.25" hidden="false" customHeight="false" outlineLevel="0" collapsed="false">
      <c r="A173" s="30" t="s">
        <v>848</v>
      </c>
      <c r="B173" s="25" t="s">
        <v>54</v>
      </c>
      <c r="C173" s="30" t="n">
        <v>114</v>
      </c>
      <c r="D173" s="30" t="n">
        <v>118</v>
      </c>
      <c r="E173" s="30" t="n">
        <f aca="false">SUM(D173-C173)</f>
        <v>4</v>
      </c>
      <c r="F173" s="5" t="n">
        <v>8.15</v>
      </c>
      <c r="G173" s="30" t="n">
        <f aca="false">E173*F173</f>
        <v>32.6</v>
      </c>
      <c r="H173" s="30" t="n">
        <v>55173</v>
      </c>
      <c r="I173" s="30" t="n">
        <v>56805</v>
      </c>
      <c r="J173" s="30" t="n">
        <f aca="false">I173-H173</f>
        <v>1632</v>
      </c>
      <c r="K173" s="30" t="n">
        <v>1</v>
      </c>
      <c r="L173" s="30" t="n">
        <f aca="false">K173*J173</f>
        <v>1632</v>
      </c>
      <c r="M173" s="27" t="n">
        <v>1.03</v>
      </c>
      <c r="N173" s="28" t="n">
        <f aca="false">M173*L173</f>
        <v>1680.96</v>
      </c>
      <c r="O173" s="30" t="n">
        <v>40</v>
      </c>
      <c r="P173" s="28" t="n">
        <f aca="false">G173+N173+O173</f>
        <v>1753.56</v>
      </c>
      <c r="Q173" s="30" t="n">
        <v>1</v>
      </c>
      <c r="R173" s="29" t="n">
        <f aca="false">P173*Q173</f>
        <v>1753.56</v>
      </c>
    </row>
    <row r="174" customFormat="false" ht="14.25" hidden="false" customHeight="false" outlineLevel="0" collapsed="false">
      <c r="A174" s="30" t="s">
        <v>849</v>
      </c>
      <c r="B174" s="25" t="s">
        <v>54</v>
      </c>
      <c r="C174" s="30" t="n">
        <v>112</v>
      </c>
      <c r="D174" s="30" t="n">
        <v>113</v>
      </c>
      <c r="E174" s="30" t="n">
        <f aca="false">SUM(D174-C174)</f>
        <v>1</v>
      </c>
      <c r="F174" s="5" t="n">
        <v>8.15</v>
      </c>
      <c r="G174" s="30" t="n">
        <f aca="false">E174*F174</f>
        <v>8.15</v>
      </c>
      <c r="H174" s="30" t="n">
        <v>4981</v>
      </c>
      <c r="I174" s="30" t="n">
        <v>6013</v>
      </c>
      <c r="J174" s="30" t="n">
        <f aca="false">I174-H174</f>
        <v>1032</v>
      </c>
      <c r="K174" s="30" t="n">
        <v>1</v>
      </c>
      <c r="L174" s="30" t="n">
        <f aca="false">K174*J174</f>
        <v>1032</v>
      </c>
      <c r="M174" s="27" t="n">
        <v>1.03</v>
      </c>
      <c r="N174" s="28" t="n">
        <f aca="false">M174*L174</f>
        <v>1062.96</v>
      </c>
      <c r="O174" s="30" t="n">
        <v>40</v>
      </c>
      <c r="P174" s="28" t="n">
        <f aca="false">G174+N174+O174</f>
        <v>1111.11</v>
      </c>
      <c r="Q174" s="30" t="n">
        <v>1</v>
      </c>
      <c r="R174" s="29" t="n">
        <f aca="false">P174*Q174</f>
        <v>1111.11</v>
      </c>
    </row>
    <row r="175" customFormat="false" ht="14.25" hidden="false" customHeight="false" outlineLevel="0" collapsed="false">
      <c r="A175" s="30" t="s">
        <v>850</v>
      </c>
      <c r="B175" s="25" t="s">
        <v>54</v>
      </c>
      <c r="C175" s="30" t="n">
        <v>110</v>
      </c>
      <c r="D175" s="30" t="n">
        <v>110</v>
      </c>
      <c r="E175" s="30" t="n">
        <f aca="false">SUM(D175-C175)</f>
        <v>0</v>
      </c>
      <c r="F175" s="5" t="n">
        <v>8.15</v>
      </c>
      <c r="G175" s="30" t="n">
        <f aca="false">E175*F175</f>
        <v>0</v>
      </c>
      <c r="H175" s="30" t="n">
        <v>17971</v>
      </c>
      <c r="I175" s="30" t="n">
        <v>18651</v>
      </c>
      <c r="J175" s="30" t="n">
        <f aca="false">I175-H175</f>
        <v>680</v>
      </c>
      <c r="K175" s="30" t="n">
        <v>1</v>
      </c>
      <c r="L175" s="30" t="n">
        <f aca="false">K175*J175</f>
        <v>680</v>
      </c>
      <c r="M175" s="27" t="n">
        <v>1.03</v>
      </c>
      <c r="N175" s="28" t="n">
        <f aca="false">M175*L175</f>
        <v>700.4</v>
      </c>
      <c r="O175" s="30" t="n">
        <v>20</v>
      </c>
      <c r="P175" s="28" t="n">
        <f aca="false">G175+N175+O175</f>
        <v>720.4</v>
      </c>
      <c r="Q175" s="30" t="n">
        <v>1</v>
      </c>
      <c r="R175" s="29" t="n">
        <f aca="false">P175*Q175</f>
        <v>720.4</v>
      </c>
    </row>
    <row r="176" customFormat="false" ht="14.25" hidden="false" customHeight="false" outlineLevel="0" collapsed="false">
      <c r="A176" s="30" t="s">
        <v>851</v>
      </c>
      <c r="B176" s="25" t="s">
        <v>54</v>
      </c>
      <c r="C176" s="30" t="n">
        <v>141</v>
      </c>
      <c r="D176" s="30" t="n">
        <v>144</v>
      </c>
      <c r="E176" s="30" t="n">
        <f aca="false">SUM(D176-C176)</f>
        <v>3</v>
      </c>
      <c r="F176" s="5" t="n">
        <v>8.15</v>
      </c>
      <c r="G176" s="30" t="n">
        <f aca="false">E176*F176</f>
        <v>24.45</v>
      </c>
      <c r="H176" s="30" t="n">
        <v>29863</v>
      </c>
      <c r="I176" s="30" t="n">
        <v>30916</v>
      </c>
      <c r="J176" s="30" t="n">
        <f aca="false">I176-H176</f>
        <v>1053</v>
      </c>
      <c r="K176" s="30" t="n">
        <v>1</v>
      </c>
      <c r="L176" s="30" t="n">
        <f aca="false">K176*J176</f>
        <v>1053</v>
      </c>
      <c r="M176" s="27" t="n">
        <v>1.03</v>
      </c>
      <c r="N176" s="28" t="n">
        <f aca="false">M176*L176</f>
        <v>1084.59</v>
      </c>
      <c r="O176" s="30" t="n">
        <v>80</v>
      </c>
      <c r="P176" s="28" t="n">
        <f aca="false">G176+N176+O176</f>
        <v>1189.04</v>
      </c>
      <c r="Q176" s="30" t="n">
        <v>1</v>
      </c>
      <c r="R176" s="29" t="n">
        <f aca="false">P176*Q176</f>
        <v>1189.04</v>
      </c>
    </row>
    <row r="177" customFormat="false" ht="14.25" hidden="false" customHeight="false" outlineLevel="0" collapsed="false">
      <c r="A177" s="30" t="s">
        <v>852</v>
      </c>
      <c r="B177" s="25" t="s">
        <v>54</v>
      </c>
      <c r="C177" s="30"/>
      <c r="D177" s="30"/>
      <c r="E177" s="30"/>
      <c r="F177" s="5" t="n">
        <v>8.15</v>
      </c>
      <c r="G177" s="30"/>
      <c r="H177" s="30" t="n">
        <v>6936</v>
      </c>
      <c r="I177" s="30" t="n">
        <v>6936</v>
      </c>
      <c r="J177" s="30" t="n">
        <f aca="false">I177-H177</f>
        <v>0</v>
      </c>
      <c r="K177" s="30" t="n">
        <v>1</v>
      </c>
      <c r="L177" s="30" t="n">
        <f aca="false">K177*J177</f>
        <v>0</v>
      </c>
      <c r="M177" s="27" t="n">
        <v>1.03</v>
      </c>
      <c r="N177" s="28" t="n">
        <f aca="false">M177*L177</f>
        <v>0</v>
      </c>
      <c r="O177" s="30" t="n">
        <v>40</v>
      </c>
      <c r="P177" s="28" t="n">
        <f aca="false">G177+N177+O177</f>
        <v>40</v>
      </c>
      <c r="Q177" s="30" t="n">
        <v>1</v>
      </c>
      <c r="R177" s="29" t="n">
        <f aca="false">P177*Q177</f>
        <v>40</v>
      </c>
    </row>
    <row r="178" customFormat="false" ht="14.25" hidden="false" customHeight="false" outlineLevel="0" collapsed="false">
      <c r="A178" s="79" t="s">
        <v>853</v>
      </c>
      <c r="B178" s="25" t="s">
        <v>54</v>
      </c>
      <c r="C178" s="79"/>
      <c r="D178" s="79"/>
      <c r="E178" s="79"/>
      <c r="F178" s="5" t="n">
        <v>8.15</v>
      </c>
      <c r="G178" s="79"/>
      <c r="H178" s="79" t="n">
        <v>5003</v>
      </c>
      <c r="I178" s="79" t="n">
        <v>5081</v>
      </c>
      <c r="J178" s="79" t="n">
        <f aca="false">I178-H178</f>
        <v>78</v>
      </c>
      <c r="K178" s="79" t="n">
        <v>1</v>
      </c>
      <c r="L178" s="79" t="n">
        <f aca="false">K178*J178</f>
        <v>78</v>
      </c>
      <c r="M178" s="27" t="n">
        <v>1.03</v>
      </c>
      <c r="N178" s="28" t="n">
        <f aca="false">M178*L178</f>
        <v>80.34</v>
      </c>
      <c r="O178" s="79" t="n">
        <v>30</v>
      </c>
      <c r="P178" s="28" t="n">
        <f aca="false">G178+N178+O178</f>
        <v>110.34</v>
      </c>
      <c r="Q178" s="79" t="n">
        <v>1</v>
      </c>
      <c r="R178" s="5" t="n">
        <f aca="false">P178*Q178</f>
        <v>110.34</v>
      </c>
    </row>
    <row r="179" customFormat="false" ht="14.25" hidden="false" customHeight="false" outlineLevel="0" collapsed="false">
      <c r="A179" s="30" t="s">
        <v>854</v>
      </c>
      <c r="B179" s="25" t="s">
        <v>54</v>
      </c>
      <c r="C179" s="30" t="n">
        <v>118</v>
      </c>
      <c r="D179" s="30" t="n">
        <v>122</v>
      </c>
      <c r="E179" s="30" t="n">
        <f aca="false">SUM(D179-C179)</f>
        <v>4</v>
      </c>
      <c r="F179" s="5" t="n">
        <v>8.15</v>
      </c>
      <c r="G179" s="30" t="n">
        <f aca="false">E179*F179</f>
        <v>32.6</v>
      </c>
      <c r="H179" s="30" t="n">
        <v>87812</v>
      </c>
      <c r="I179" s="30" t="n">
        <v>91254</v>
      </c>
      <c r="J179" s="30" t="n">
        <f aca="false">I179-H179</f>
        <v>3442</v>
      </c>
      <c r="K179" s="30" t="n">
        <v>1</v>
      </c>
      <c r="L179" s="30" t="n">
        <f aca="false">K179*J179</f>
        <v>3442</v>
      </c>
      <c r="M179" s="27" t="n">
        <v>1.03</v>
      </c>
      <c r="N179" s="28" t="n">
        <f aca="false">M179*L179</f>
        <v>3545.26</v>
      </c>
      <c r="O179" s="30"/>
      <c r="P179" s="28" t="n">
        <f aca="false">G179+N179+O179</f>
        <v>3577.86</v>
      </c>
      <c r="Q179" s="30" t="n">
        <v>1</v>
      </c>
      <c r="R179" s="29" t="n">
        <f aca="false">P179*Q179</f>
        <v>3577.86</v>
      </c>
    </row>
    <row r="180" customFormat="false" ht="14.25" hidden="false" customHeight="false" outlineLevel="0" collapsed="false">
      <c r="A180" s="25" t="s">
        <v>10</v>
      </c>
      <c r="B180" s="25" t="s">
        <v>54</v>
      </c>
      <c r="C180" s="30"/>
      <c r="D180" s="30"/>
      <c r="E180" s="30" t="n">
        <f aca="false">SUM(E167:E179)</f>
        <v>23</v>
      </c>
      <c r="F180" s="5" t="n">
        <v>8.15</v>
      </c>
      <c r="G180" s="30" t="n">
        <f aca="false">E180*F180</f>
        <v>187.45</v>
      </c>
      <c r="H180" s="30"/>
      <c r="I180" s="30"/>
      <c r="J180" s="30"/>
      <c r="K180" s="30"/>
      <c r="L180" s="30" t="n">
        <f aca="false">SUM(L167:L179)</f>
        <v>34842</v>
      </c>
      <c r="M180" s="27" t="n">
        <v>1.03</v>
      </c>
      <c r="N180" s="28" t="n">
        <f aca="false">L180*M180</f>
        <v>35887.26</v>
      </c>
      <c r="O180" s="30" t="n">
        <f aca="false">SUM(O167:O179)</f>
        <v>530</v>
      </c>
      <c r="P180" s="28" t="n">
        <f aca="false">G180+G181+N180+O180</f>
        <v>36624.71</v>
      </c>
      <c r="Q180" s="30" t="n">
        <v>1</v>
      </c>
      <c r="R180" s="29" t="n">
        <f aca="false">P180*Q180</f>
        <v>36624.71</v>
      </c>
    </row>
    <row r="181" customFormat="false" ht="14.25" hidden="false" customHeight="false" outlineLevel="0" collapsed="false">
      <c r="A181" s="59" t="s">
        <v>265</v>
      </c>
      <c r="B181" s="30"/>
      <c r="C181" s="30"/>
      <c r="D181" s="30"/>
      <c r="E181" s="30" t="n">
        <v>20</v>
      </c>
      <c r="F181" s="5" t="n">
        <v>1</v>
      </c>
      <c r="G181" s="30" t="n">
        <f aca="false">E181*F181</f>
        <v>20</v>
      </c>
      <c r="H181" s="30"/>
      <c r="I181" s="30"/>
      <c r="J181" s="30"/>
      <c r="K181" s="30"/>
      <c r="L181" s="30"/>
      <c r="M181" s="27"/>
      <c r="N181" s="28"/>
      <c r="O181" s="30"/>
      <c r="P181" s="28"/>
      <c r="Q181" s="30"/>
      <c r="R181" s="29"/>
    </row>
    <row r="182" customFormat="false" ht="14.25" hidden="false" customHeight="false" outlineLevel="0" collapsed="false">
      <c r="A182" s="25" t="s">
        <v>835</v>
      </c>
      <c r="B182" s="30"/>
      <c r="C182" s="25" t="s">
        <v>855</v>
      </c>
      <c r="D182" s="30"/>
      <c r="E182" s="30"/>
      <c r="F182" s="29"/>
      <c r="G182" s="30"/>
      <c r="H182" s="30"/>
      <c r="I182" s="30"/>
      <c r="J182" s="30"/>
      <c r="K182" s="30"/>
      <c r="L182" s="30"/>
      <c r="M182" s="27" t="n">
        <v>1.03</v>
      </c>
      <c r="N182" s="28"/>
      <c r="O182" s="30"/>
      <c r="P182" s="28"/>
      <c r="Q182" s="30"/>
      <c r="R182" s="29" t="n">
        <v>43772.98</v>
      </c>
    </row>
    <row r="183" customFormat="false" ht="14.25" hidden="false" customHeight="false" outlineLevel="0" collapsed="false">
      <c r="A183" s="97" t="s">
        <v>57</v>
      </c>
      <c r="B183" s="30"/>
      <c r="C183" s="30"/>
      <c r="D183" s="30"/>
      <c r="E183" s="30"/>
      <c r="F183" s="29"/>
      <c r="G183" s="30"/>
      <c r="H183" s="30"/>
      <c r="I183" s="30"/>
      <c r="J183" s="30"/>
      <c r="K183" s="30"/>
      <c r="L183" s="30"/>
      <c r="M183" s="27"/>
      <c r="N183" s="28"/>
      <c r="O183" s="30"/>
      <c r="P183" s="28"/>
      <c r="Q183" s="30"/>
      <c r="R183" s="29" t="n">
        <v>10000</v>
      </c>
    </row>
    <row r="184" customFormat="false" ht="14.25" hidden="false" customHeight="false" outlineLevel="0" collapsed="false">
      <c r="A184" s="97" t="s">
        <v>55</v>
      </c>
      <c r="B184" s="30"/>
      <c r="C184" s="30"/>
      <c r="D184" s="30"/>
      <c r="E184" s="30"/>
      <c r="F184" s="29"/>
      <c r="G184" s="30"/>
      <c r="H184" s="30"/>
      <c r="I184" s="30"/>
      <c r="J184" s="30"/>
      <c r="K184" s="30"/>
      <c r="L184" s="30"/>
      <c r="M184" s="27"/>
      <c r="N184" s="28"/>
      <c r="O184" s="30"/>
      <c r="P184" s="28"/>
      <c r="Q184" s="30"/>
      <c r="R184" s="29" t="n">
        <v>12000</v>
      </c>
    </row>
    <row r="185" customFormat="false" ht="14.25" hidden="false" customHeight="false" outlineLevel="0" collapsed="false">
      <c r="A185" s="97" t="s">
        <v>56</v>
      </c>
      <c r="B185" s="30"/>
      <c r="C185" s="30"/>
      <c r="D185" s="30"/>
      <c r="E185" s="30"/>
      <c r="F185" s="29"/>
      <c r="G185" s="30"/>
      <c r="H185" s="30"/>
      <c r="I185" s="30"/>
      <c r="J185" s="30"/>
      <c r="K185" s="30"/>
      <c r="L185" s="30"/>
      <c r="M185" s="27"/>
      <c r="N185" s="28"/>
      <c r="O185" s="30"/>
      <c r="P185" s="28"/>
      <c r="Q185" s="30"/>
      <c r="R185" s="29" t="n">
        <f aca="false">R180-R183-R184</f>
        <v>14624.71</v>
      </c>
    </row>
    <row r="186" customFormat="false" ht="14.25" hidden="false" customHeight="false" outlineLevel="0" collapsed="false">
      <c r="A186" s="30"/>
      <c r="B186" s="30"/>
      <c r="C186" s="30"/>
      <c r="D186" s="30"/>
      <c r="E186" s="30"/>
      <c r="F186" s="29"/>
      <c r="G186" s="30"/>
      <c r="H186" s="30"/>
      <c r="I186" s="30"/>
      <c r="J186" s="30"/>
      <c r="K186" s="30"/>
      <c r="L186" s="30"/>
      <c r="M186" s="27"/>
      <c r="N186" s="28"/>
      <c r="O186" s="30"/>
      <c r="P186" s="28"/>
      <c r="Q186" s="30"/>
      <c r="R186" s="29"/>
    </row>
    <row r="187" customFormat="false" ht="3.75" hidden="false" customHeight="true" outlineLevel="0" collapsed="false">
      <c r="A187" s="25" t="s">
        <v>194</v>
      </c>
      <c r="B187" s="25" t="s">
        <v>2</v>
      </c>
      <c r="C187" s="25" t="s">
        <v>195</v>
      </c>
      <c r="D187" s="25" t="s">
        <v>196</v>
      </c>
      <c r="E187" s="25" t="s">
        <v>197</v>
      </c>
      <c r="F187" s="29" t="s">
        <v>198</v>
      </c>
      <c r="G187" s="25" t="s">
        <v>6</v>
      </c>
      <c r="H187" s="25" t="s">
        <v>199</v>
      </c>
      <c r="I187" s="25" t="s">
        <v>200</v>
      </c>
      <c r="J187" s="25" t="s">
        <v>201</v>
      </c>
      <c r="K187" s="25" t="s">
        <v>202</v>
      </c>
      <c r="L187" s="25" t="s">
        <v>197</v>
      </c>
      <c r="M187" s="27"/>
      <c r="N187" s="28" t="s">
        <v>8</v>
      </c>
      <c r="O187" s="25" t="s">
        <v>9</v>
      </c>
      <c r="P187" s="28" t="s">
        <v>10</v>
      </c>
      <c r="Q187" s="25" t="s">
        <v>203</v>
      </c>
      <c r="R187" s="29" t="s">
        <v>204</v>
      </c>
    </row>
    <row r="188" customFormat="false" ht="14.25" hidden="true" customHeight="false" outlineLevel="0" collapsed="false">
      <c r="A188" s="30" t="s">
        <v>842</v>
      </c>
      <c r="B188" s="25" t="s">
        <v>54</v>
      </c>
      <c r="C188" s="30" t="n">
        <v>16976</v>
      </c>
      <c r="D188" s="30" t="n">
        <v>16976</v>
      </c>
      <c r="E188" s="30" t="n">
        <f aca="false">SUM(D188-C188)</f>
        <v>0</v>
      </c>
      <c r="F188" s="5" t="n">
        <v>7.15</v>
      </c>
      <c r="G188" s="30" t="n">
        <f aca="false">E188*F188</f>
        <v>0</v>
      </c>
      <c r="H188" s="30" t="n">
        <v>41573</v>
      </c>
      <c r="I188" s="30" t="n">
        <v>43192</v>
      </c>
      <c r="J188" s="30" t="n">
        <f aca="false">I188-H188</f>
        <v>1619</v>
      </c>
      <c r="K188" s="30" t="n">
        <v>30</v>
      </c>
      <c r="L188" s="30" t="n">
        <f aca="false">K188*J188</f>
        <v>48570</v>
      </c>
      <c r="M188" s="27" t="n">
        <v>1.03</v>
      </c>
      <c r="N188" s="28" t="n">
        <f aca="false">L188*M188</f>
        <v>50027.1</v>
      </c>
      <c r="O188" s="30"/>
      <c r="P188" s="28" t="n">
        <f aca="false">G188+N188+O188</f>
        <v>50027.1</v>
      </c>
      <c r="Q188" s="30" t="n">
        <v>1</v>
      </c>
      <c r="R188" s="29" t="n">
        <f aca="false">P188*Q188</f>
        <v>50027.1</v>
      </c>
    </row>
    <row r="189" customFormat="false" ht="14.25" hidden="true" customHeight="false" outlineLevel="0" collapsed="false">
      <c r="A189" s="30"/>
      <c r="B189" s="30"/>
      <c r="C189" s="30"/>
      <c r="D189" s="30"/>
      <c r="E189" s="30"/>
      <c r="F189" s="5"/>
      <c r="G189" s="30"/>
      <c r="H189" s="30"/>
      <c r="I189" s="30"/>
      <c r="J189" s="30"/>
      <c r="K189" s="30"/>
      <c r="L189" s="30"/>
      <c r="M189" s="27"/>
      <c r="N189" s="28"/>
      <c r="O189" s="30"/>
      <c r="P189" s="28"/>
      <c r="Q189" s="30"/>
      <c r="R189" s="29"/>
    </row>
    <row r="190" customFormat="false" ht="14.25" hidden="false" customHeight="false" outlineLevel="0" collapsed="false">
      <c r="A190" s="25" t="s">
        <v>194</v>
      </c>
      <c r="B190" s="25" t="s">
        <v>2</v>
      </c>
      <c r="C190" s="25" t="s">
        <v>195</v>
      </c>
      <c r="D190" s="25" t="s">
        <v>196</v>
      </c>
      <c r="E190" s="25" t="s">
        <v>197</v>
      </c>
      <c r="F190" s="29" t="s">
        <v>198</v>
      </c>
      <c r="G190" s="25" t="s">
        <v>6</v>
      </c>
      <c r="H190" s="25" t="s">
        <v>199</v>
      </c>
      <c r="I190" s="25" t="s">
        <v>200</v>
      </c>
      <c r="J190" s="25" t="s">
        <v>201</v>
      </c>
      <c r="K190" s="25" t="s">
        <v>202</v>
      </c>
      <c r="L190" s="25" t="s">
        <v>197</v>
      </c>
      <c r="M190" s="27"/>
      <c r="N190" s="28" t="s">
        <v>8</v>
      </c>
      <c r="O190" s="25" t="s">
        <v>9</v>
      </c>
      <c r="P190" s="28" t="s">
        <v>10</v>
      </c>
      <c r="Q190" s="25" t="s">
        <v>203</v>
      </c>
      <c r="R190" s="29" t="s">
        <v>204</v>
      </c>
    </row>
    <row r="191" customFormat="false" ht="14.25" hidden="false" customHeight="false" outlineLevel="0" collapsed="false">
      <c r="A191" s="97" t="s">
        <v>51</v>
      </c>
      <c r="C191" s="25" t="s">
        <v>856</v>
      </c>
      <c r="D191" s="30"/>
      <c r="E191" s="30" t="n">
        <v>4848</v>
      </c>
      <c r="F191" s="29"/>
      <c r="G191" s="30"/>
      <c r="H191" s="30"/>
      <c r="I191" s="30"/>
      <c r="J191" s="30"/>
      <c r="K191" s="30"/>
      <c r="L191" s="30"/>
      <c r="M191" s="27" t="n">
        <v>1.03</v>
      </c>
      <c r="N191" s="28"/>
      <c r="O191" s="30"/>
      <c r="P191" s="28"/>
      <c r="Q191" s="30"/>
      <c r="R191" s="29"/>
    </row>
    <row r="192" customFormat="false" ht="14.25" hidden="false" customHeight="false" outlineLevel="0" collapsed="false">
      <c r="A192" s="30" t="s">
        <v>857</v>
      </c>
      <c r="B192" s="25" t="s">
        <v>50</v>
      </c>
      <c r="C192" s="30"/>
      <c r="D192" s="30"/>
      <c r="E192" s="30"/>
      <c r="F192" s="29"/>
      <c r="G192" s="30"/>
      <c r="H192" s="30" t="n">
        <v>166</v>
      </c>
      <c r="I192" s="30" t="n">
        <v>613</v>
      </c>
      <c r="J192" s="30" t="n">
        <f aca="false">I192-H192</f>
        <v>447</v>
      </c>
      <c r="K192" s="30" t="n">
        <v>20</v>
      </c>
      <c r="L192" s="30" t="n">
        <f aca="false">K192*J192</f>
        <v>8940</v>
      </c>
      <c r="M192" s="27" t="n">
        <v>1.03</v>
      </c>
      <c r="N192" s="28" t="n">
        <f aca="false">M192*L192</f>
        <v>9208.2</v>
      </c>
      <c r="O192" s="30" t="n">
        <v>40</v>
      </c>
      <c r="P192" s="28" t="n">
        <f aca="false">G192+N192+O192</f>
        <v>9248.2</v>
      </c>
      <c r="Q192" s="30" t="n">
        <v>1</v>
      </c>
      <c r="R192" s="29" t="n">
        <f aca="false">P192*Q192</f>
        <v>9248.2</v>
      </c>
    </row>
    <row r="193" customFormat="false" ht="14.25" hidden="false" customHeight="false" outlineLevel="0" collapsed="false">
      <c r="A193" s="30" t="s">
        <v>858</v>
      </c>
      <c r="B193" s="25" t="s">
        <v>50</v>
      </c>
      <c r="C193" s="30" t="n">
        <v>16</v>
      </c>
      <c r="D193" s="30" t="n">
        <v>16</v>
      </c>
      <c r="E193" s="30" t="n">
        <f aca="false">SUM(D193-C193)</f>
        <v>0</v>
      </c>
      <c r="F193" s="5" t="n">
        <v>8.15</v>
      </c>
      <c r="G193" s="30" t="n">
        <f aca="false">E193*F193</f>
        <v>0</v>
      </c>
      <c r="H193" s="30" t="n">
        <v>586</v>
      </c>
      <c r="I193" s="30" t="n">
        <v>613</v>
      </c>
      <c r="J193" s="30" t="n">
        <f aca="false">I193-H193</f>
        <v>27</v>
      </c>
      <c r="K193" s="30" t="n">
        <v>1</v>
      </c>
      <c r="L193" s="30" t="n">
        <f aca="false">K193*J193</f>
        <v>27</v>
      </c>
      <c r="M193" s="27" t="n">
        <v>1.03</v>
      </c>
      <c r="N193" s="28" t="n">
        <f aca="false">M193*L193</f>
        <v>27.81</v>
      </c>
      <c r="O193" s="30" t="n">
        <v>40</v>
      </c>
      <c r="P193" s="28" t="n">
        <f aca="false">G193+N193+O193</f>
        <v>67.81</v>
      </c>
      <c r="Q193" s="30" t="n">
        <v>1</v>
      </c>
      <c r="R193" s="29" t="n">
        <f aca="false">P193*Q193</f>
        <v>67.81</v>
      </c>
    </row>
    <row r="194" customFormat="false" ht="14.25" hidden="false" customHeight="false" outlineLevel="0" collapsed="false">
      <c r="A194" s="30" t="s">
        <v>859</v>
      </c>
      <c r="B194" s="25" t="s">
        <v>50</v>
      </c>
      <c r="C194" s="30" t="n">
        <v>0</v>
      </c>
      <c r="D194" s="30" t="n">
        <v>8</v>
      </c>
      <c r="E194" s="30" t="n">
        <f aca="false">SUM(D194-C194)</f>
        <v>8</v>
      </c>
      <c r="F194" s="5" t="n">
        <v>8.15</v>
      </c>
      <c r="G194" s="30" t="n">
        <f aca="false">E194*F194</f>
        <v>65.2</v>
      </c>
      <c r="H194" s="30" t="n">
        <v>35784</v>
      </c>
      <c r="I194" s="30" t="n">
        <v>36628</v>
      </c>
      <c r="J194" s="30" t="n">
        <f aca="false">I194-H194</f>
        <v>844</v>
      </c>
      <c r="K194" s="30" t="n">
        <v>1</v>
      </c>
      <c r="L194" s="30" t="n">
        <f aca="false">K194*J194</f>
        <v>844</v>
      </c>
      <c r="M194" s="27" t="n">
        <v>1.03</v>
      </c>
      <c r="N194" s="28" t="n">
        <f aca="false">M194*L194</f>
        <v>869.32</v>
      </c>
      <c r="O194" s="30" t="n">
        <v>40</v>
      </c>
      <c r="P194" s="28" t="n">
        <f aca="false">G194+N194+O194</f>
        <v>974.52</v>
      </c>
      <c r="Q194" s="30" t="n">
        <v>1</v>
      </c>
      <c r="R194" s="29" t="n">
        <f aca="false">P194*Q194</f>
        <v>974.52</v>
      </c>
    </row>
    <row r="195" customFormat="false" ht="14.25" hidden="false" customHeight="false" outlineLevel="0" collapsed="false">
      <c r="A195" s="30" t="s">
        <v>860</v>
      </c>
      <c r="B195" s="25" t="s">
        <v>50</v>
      </c>
      <c r="C195" s="30" t="n">
        <v>96</v>
      </c>
      <c r="D195" s="30" t="n">
        <v>96</v>
      </c>
      <c r="E195" s="30" t="n">
        <f aca="false">SUM(D195-C195)</f>
        <v>0</v>
      </c>
      <c r="F195" s="5" t="n">
        <v>8.15</v>
      </c>
      <c r="G195" s="30" t="n">
        <f aca="false">E195*F195</f>
        <v>0</v>
      </c>
      <c r="H195" s="30" t="n">
        <v>32089</v>
      </c>
      <c r="I195" s="30" t="n">
        <v>34174</v>
      </c>
      <c r="J195" s="30" t="n">
        <f aca="false">I195-H195</f>
        <v>2085</v>
      </c>
      <c r="K195" s="30" t="n">
        <v>1</v>
      </c>
      <c r="L195" s="30" t="n">
        <f aca="false">K195*J195</f>
        <v>2085</v>
      </c>
      <c r="M195" s="27" t="n">
        <v>1.03</v>
      </c>
      <c r="N195" s="28" t="n">
        <f aca="false">M195*L195</f>
        <v>2147.55</v>
      </c>
      <c r="O195" s="30" t="n">
        <v>40</v>
      </c>
      <c r="P195" s="28" t="n">
        <f aca="false">G195+N195+O195</f>
        <v>2187.55</v>
      </c>
      <c r="Q195" s="30" t="n">
        <v>1</v>
      </c>
      <c r="R195" s="29" t="n">
        <f aca="false">P195*Q195</f>
        <v>2187.55</v>
      </c>
    </row>
    <row r="196" customFormat="false" ht="14.25" hidden="false" customHeight="false" outlineLevel="0" collapsed="false">
      <c r="A196" s="30" t="s">
        <v>861</v>
      </c>
      <c r="B196" s="25" t="s">
        <v>50</v>
      </c>
      <c r="C196" s="30" t="n">
        <v>167</v>
      </c>
      <c r="D196" s="30" t="n">
        <v>182</v>
      </c>
      <c r="E196" s="30" t="n">
        <f aca="false">SUM(D196-C196)</f>
        <v>15</v>
      </c>
      <c r="F196" s="5" t="n">
        <v>8.15</v>
      </c>
      <c r="G196" s="30" t="n">
        <f aca="false">E196*F196</f>
        <v>122.25</v>
      </c>
      <c r="H196" s="30" t="n">
        <v>8435</v>
      </c>
      <c r="I196" s="30" t="n">
        <v>8930</v>
      </c>
      <c r="J196" s="30" t="n">
        <f aca="false">I196-H196</f>
        <v>495</v>
      </c>
      <c r="K196" s="30" t="n">
        <v>60</v>
      </c>
      <c r="L196" s="30" t="n">
        <f aca="false">K196*J196</f>
        <v>29700</v>
      </c>
      <c r="M196" s="27" t="n">
        <v>1.03</v>
      </c>
      <c r="N196" s="28" t="n">
        <f aca="false">M196*L196</f>
        <v>30591</v>
      </c>
      <c r="O196" s="30" t="n">
        <v>40</v>
      </c>
      <c r="P196" s="28" t="n">
        <f aca="false">G196+N196+O196</f>
        <v>30753.25</v>
      </c>
      <c r="Q196" s="30" t="n">
        <v>1</v>
      </c>
      <c r="R196" s="29" t="n">
        <f aca="false">P196*Q196</f>
        <v>30753.25</v>
      </c>
    </row>
    <row r="197" customFormat="false" ht="14.25" hidden="false" customHeight="false" outlineLevel="0" collapsed="false">
      <c r="A197" s="30" t="s">
        <v>862</v>
      </c>
      <c r="B197" s="25" t="s">
        <v>50</v>
      </c>
      <c r="C197" s="30"/>
      <c r="D197" s="30" t="s">
        <v>863</v>
      </c>
      <c r="E197" s="30"/>
      <c r="F197" s="5" t="n">
        <v>8.15</v>
      </c>
      <c r="G197" s="30"/>
      <c r="H197" s="30" t="n">
        <v>4988</v>
      </c>
      <c r="I197" s="30" t="n">
        <v>5472</v>
      </c>
      <c r="J197" s="30" t="n">
        <f aca="false">I197-H197</f>
        <v>484</v>
      </c>
      <c r="K197" s="30" t="n">
        <v>1</v>
      </c>
      <c r="L197" s="30" t="n">
        <f aca="false">K197*J197</f>
        <v>484</v>
      </c>
      <c r="M197" s="27" t="n">
        <v>1.03</v>
      </c>
      <c r="N197" s="28" t="n">
        <f aca="false">M197*L197</f>
        <v>498.52</v>
      </c>
      <c r="O197" s="30"/>
      <c r="P197" s="28" t="n">
        <f aca="false">G197+N197+O197</f>
        <v>498.52</v>
      </c>
      <c r="Q197" s="30" t="n">
        <v>1</v>
      </c>
      <c r="R197" s="29" t="n">
        <f aca="false">P197*Q197</f>
        <v>498.52</v>
      </c>
    </row>
    <row r="198" customFormat="false" ht="14.25" hidden="false" customHeight="false" outlineLevel="0" collapsed="false">
      <c r="A198" s="30" t="s">
        <v>864</v>
      </c>
      <c r="B198" s="25" t="s">
        <v>50</v>
      </c>
      <c r="C198" s="25" t="s">
        <v>865</v>
      </c>
      <c r="D198" s="30"/>
      <c r="E198" s="30"/>
      <c r="F198" s="5"/>
      <c r="G198" s="30"/>
      <c r="H198" s="30" t="n">
        <v>13419</v>
      </c>
      <c r="I198" s="30" t="n">
        <v>15080</v>
      </c>
      <c r="J198" s="30" t="n">
        <f aca="false">I198-H198</f>
        <v>1661</v>
      </c>
      <c r="K198" s="30" t="n">
        <v>1</v>
      </c>
      <c r="L198" s="30" t="n">
        <f aca="false">K198*J198</f>
        <v>1661</v>
      </c>
      <c r="M198" s="27" t="n">
        <v>1.03</v>
      </c>
      <c r="N198" s="28" t="n">
        <f aca="false">M198*L198</f>
        <v>1710.83</v>
      </c>
      <c r="O198" s="30" t="n">
        <v>40</v>
      </c>
      <c r="P198" s="28" t="n">
        <f aca="false">G198+N198+O198</f>
        <v>1750.83</v>
      </c>
      <c r="Q198" s="30" t="n">
        <v>1</v>
      </c>
      <c r="R198" s="29" t="n">
        <f aca="false">P198*Q198</f>
        <v>1750.83</v>
      </c>
    </row>
    <row r="199" customFormat="false" ht="14.25" hidden="false" customHeight="false" outlineLevel="0" collapsed="false">
      <c r="A199" s="30" t="s">
        <v>866</v>
      </c>
      <c r="B199" s="25" t="s">
        <v>50</v>
      </c>
      <c r="C199" s="30" t="n">
        <v>55</v>
      </c>
      <c r="D199" s="30" t="n">
        <v>55</v>
      </c>
      <c r="E199" s="30" t="n">
        <f aca="false">SUM(D199-C199)</f>
        <v>0</v>
      </c>
      <c r="F199" s="5" t="n">
        <v>8.15</v>
      </c>
      <c r="G199" s="30" t="n">
        <f aca="false">E199*F199</f>
        <v>0</v>
      </c>
      <c r="H199" s="30" t="n">
        <v>26314</v>
      </c>
      <c r="I199" s="30" t="n">
        <v>27087</v>
      </c>
      <c r="J199" s="30" t="n">
        <f aca="false">I199-H199</f>
        <v>773</v>
      </c>
      <c r="K199" s="30" t="n">
        <v>1</v>
      </c>
      <c r="L199" s="30" t="n">
        <f aca="false">K199*J199</f>
        <v>773</v>
      </c>
      <c r="M199" s="27" t="n">
        <v>1.03</v>
      </c>
      <c r="N199" s="28" t="n">
        <f aca="false">M199*L199</f>
        <v>796.19</v>
      </c>
      <c r="O199" s="30" t="n">
        <v>40</v>
      </c>
      <c r="P199" s="28" t="n">
        <f aca="false">G199+N199+O199</f>
        <v>836.19</v>
      </c>
      <c r="Q199" s="30" t="n">
        <v>1</v>
      </c>
      <c r="R199" s="29" t="n">
        <f aca="false">P199*Q199</f>
        <v>836.19</v>
      </c>
    </row>
    <row r="200" customFormat="false" ht="14.25" hidden="false" customHeight="false" outlineLevel="0" collapsed="false">
      <c r="A200" s="30" t="s">
        <v>867</v>
      </c>
      <c r="B200" s="25" t="s">
        <v>50</v>
      </c>
      <c r="C200" s="30"/>
      <c r="D200" s="30" t="s">
        <v>868</v>
      </c>
      <c r="E200" s="104"/>
      <c r="F200" s="5" t="n">
        <v>8.15</v>
      </c>
      <c r="G200" s="30"/>
      <c r="H200" s="30" t="n">
        <v>8112</v>
      </c>
      <c r="I200" s="30" t="n">
        <v>11232</v>
      </c>
      <c r="J200" s="30" t="n">
        <f aca="false">I200-H200</f>
        <v>3120</v>
      </c>
      <c r="K200" s="30" t="n">
        <v>1</v>
      </c>
      <c r="L200" s="30" t="n">
        <f aca="false">K200*J200</f>
        <v>3120</v>
      </c>
      <c r="M200" s="27" t="n">
        <v>1.03</v>
      </c>
      <c r="N200" s="28" t="n">
        <f aca="false">M200*L200</f>
        <v>3213.6</v>
      </c>
      <c r="O200" s="30"/>
      <c r="P200" s="28" t="n">
        <f aca="false">G200+N200+O200</f>
        <v>3213.6</v>
      </c>
      <c r="Q200" s="30" t="n">
        <v>1</v>
      </c>
      <c r="R200" s="29" t="n">
        <f aca="false">P200*Q200</f>
        <v>3213.6</v>
      </c>
    </row>
    <row r="201" customFormat="false" ht="14.25" hidden="false" customHeight="false" outlineLevel="0" collapsed="false">
      <c r="A201" s="30" t="s">
        <v>869</v>
      </c>
      <c r="B201" s="25" t="s">
        <v>50</v>
      </c>
      <c r="C201" s="30" t="n">
        <v>15</v>
      </c>
      <c r="D201" s="30" t="n">
        <v>15</v>
      </c>
      <c r="E201" s="30" t="n">
        <f aca="false">SUM(D201-C201)</f>
        <v>0</v>
      </c>
      <c r="F201" s="5" t="n">
        <v>8.15</v>
      </c>
      <c r="G201" s="30" t="n">
        <f aca="false">E201*F201</f>
        <v>0</v>
      </c>
      <c r="H201" s="104" t="n">
        <v>13609</v>
      </c>
      <c r="I201" s="104" t="n">
        <v>13801</v>
      </c>
      <c r="J201" s="30" t="n">
        <f aca="false">I201-H201</f>
        <v>192</v>
      </c>
      <c r="K201" s="30" t="n">
        <v>1</v>
      </c>
      <c r="L201" s="30" t="n">
        <f aca="false">K201*J201</f>
        <v>192</v>
      </c>
      <c r="M201" s="27" t="n">
        <v>1.03</v>
      </c>
      <c r="N201" s="28" t="n">
        <f aca="false">M201*L201</f>
        <v>197.76</v>
      </c>
      <c r="O201" s="30" t="n">
        <v>80</v>
      </c>
      <c r="P201" s="28" t="n">
        <f aca="false">G201+N201+O201</f>
        <v>277.76</v>
      </c>
      <c r="Q201" s="30" t="n">
        <v>1</v>
      </c>
      <c r="R201" s="29" t="n">
        <f aca="false">P201*Q201</f>
        <v>277.76</v>
      </c>
    </row>
    <row r="202" customFormat="false" ht="14.25" hidden="false" customHeight="false" outlineLevel="0" collapsed="false">
      <c r="A202" s="30" t="s">
        <v>870</v>
      </c>
      <c r="B202" s="25" t="s">
        <v>50</v>
      </c>
      <c r="C202" s="30"/>
      <c r="D202" s="30"/>
      <c r="E202" s="30"/>
      <c r="F202" s="5" t="n">
        <v>8.15</v>
      </c>
      <c r="G202" s="30"/>
      <c r="H202" s="30" t="n">
        <v>3003</v>
      </c>
      <c r="I202" s="30" t="n">
        <v>3068</v>
      </c>
      <c r="J202" s="30" t="n">
        <f aca="false">I202-H202</f>
        <v>65</v>
      </c>
      <c r="K202" s="30" t="n">
        <v>50</v>
      </c>
      <c r="L202" s="30" t="n">
        <f aca="false">K202*J202</f>
        <v>3250</v>
      </c>
      <c r="M202" s="27" t="n">
        <v>1.03</v>
      </c>
      <c r="N202" s="28" t="n">
        <f aca="false">M202*L202</f>
        <v>3347.5</v>
      </c>
      <c r="O202" s="30" t="n">
        <v>40</v>
      </c>
      <c r="P202" s="28" t="n">
        <f aca="false">G202+N202+O202</f>
        <v>3387.5</v>
      </c>
      <c r="Q202" s="30" t="n">
        <v>1</v>
      </c>
      <c r="R202" s="29" t="n">
        <f aca="false">P202*Q202</f>
        <v>3387.5</v>
      </c>
    </row>
    <row r="203" customFormat="false" ht="14.25" hidden="false" customHeight="false" outlineLevel="0" collapsed="false">
      <c r="A203" s="30" t="s">
        <v>871</v>
      </c>
      <c r="B203" s="25" t="s">
        <v>50</v>
      </c>
      <c r="C203" s="30" t="n">
        <v>311</v>
      </c>
      <c r="D203" s="30" t="n">
        <v>344</v>
      </c>
      <c r="E203" s="30" t="n">
        <f aca="false">SUM(D203-C203)</f>
        <v>33</v>
      </c>
      <c r="F203" s="5" t="n">
        <v>8.15</v>
      </c>
      <c r="G203" s="30" t="n">
        <f aca="false">E203*F203</f>
        <v>268.95</v>
      </c>
      <c r="H203" s="30" t="n">
        <v>17967</v>
      </c>
      <c r="I203" s="30" t="n">
        <v>18835</v>
      </c>
      <c r="J203" s="30" t="n">
        <f aca="false">I203-H203</f>
        <v>868</v>
      </c>
      <c r="K203" s="30" t="n">
        <v>1</v>
      </c>
      <c r="L203" s="30" t="n">
        <f aca="false">K203*J203</f>
        <v>868</v>
      </c>
      <c r="M203" s="27" t="n">
        <v>1.03</v>
      </c>
      <c r="N203" s="28" t="n">
        <f aca="false">M203*L203</f>
        <v>894.04</v>
      </c>
      <c r="O203" s="30" t="n">
        <v>80</v>
      </c>
      <c r="P203" s="28" t="n">
        <f aca="false">G203+N203+O203</f>
        <v>1242.99</v>
      </c>
      <c r="Q203" s="30" t="n">
        <v>1</v>
      </c>
      <c r="R203" s="29" t="n">
        <f aca="false">P203*Q203</f>
        <v>1242.99</v>
      </c>
    </row>
    <row r="204" customFormat="false" ht="14.25" hidden="false" customHeight="false" outlineLevel="0" collapsed="false">
      <c r="A204" s="30" t="s">
        <v>872</v>
      </c>
      <c r="B204" s="25" t="s">
        <v>50</v>
      </c>
      <c r="C204" s="30"/>
      <c r="D204" s="30" t="s">
        <v>873</v>
      </c>
      <c r="E204" s="30"/>
      <c r="F204" s="5" t="n">
        <v>8.15</v>
      </c>
      <c r="G204" s="30"/>
      <c r="H204" s="30" t="n">
        <v>22298</v>
      </c>
      <c r="I204" s="30" t="n">
        <v>23724</v>
      </c>
      <c r="J204" s="30" t="n">
        <f aca="false">I204-H204</f>
        <v>1426</v>
      </c>
      <c r="K204" s="30" t="n">
        <v>1</v>
      </c>
      <c r="L204" s="30" t="n">
        <f aca="false">K204*J204</f>
        <v>1426</v>
      </c>
      <c r="M204" s="27" t="n">
        <v>1.03</v>
      </c>
      <c r="N204" s="28" t="n">
        <f aca="false">M204*L204</f>
        <v>1468.78</v>
      </c>
      <c r="O204" s="30"/>
      <c r="P204" s="28" t="n">
        <f aca="false">G204+N204+O204</f>
        <v>1468.78</v>
      </c>
      <c r="Q204" s="30" t="n">
        <v>1</v>
      </c>
      <c r="R204" s="29" t="n">
        <f aca="false">P204*Q204</f>
        <v>1468.78</v>
      </c>
    </row>
    <row r="205" customFormat="false" ht="14.25" hidden="false" customHeight="false" outlineLevel="0" collapsed="false">
      <c r="A205" s="30" t="s">
        <v>874</v>
      </c>
      <c r="B205" s="25" t="s">
        <v>50</v>
      </c>
      <c r="C205" s="30" t="n">
        <v>848</v>
      </c>
      <c r="D205" s="30" t="n">
        <v>857</v>
      </c>
      <c r="E205" s="30" t="n">
        <f aca="false">SUM(D205-C205)</f>
        <v>9</v>
      </c>
      <c r="F205" s="5" t="n">
        <v>8.15</v>
      </c>
      <c r="G205" s="30" t="n">
        <f aca="false">E205*F205</f>
        <v>73.35</v>
      </c>
      <c r="H205" s="30" t="n">
        <v>63192</v>
      </c>
      <c r="I205" s="30" t="n">
        <v>66557</v>
      </c>
      <c r="J205" s="30" t="n">
        <f aca="false">I205-H205</f>
        <v>3365</v>
      </c>
      <c r="K205" s="30" t="n">
        <v>1</v>
      </c>
      <c r="L205" s="30" t="n">
        <f aca="false">K205*J205</f>
        <v>3365</v>
      </c>
      <c r="M205" s="27" t="n">
        <v>1.03</v>
      </c>
      <c r="N205" s="28" t="n">
        <f aca="false">M205*L205</f>
        <v>3465.95</v>
      </c>
      <c r="O205" s="30"/>
      <c r="P205" s="28" t="n">
        <f aca="false">G205+N205+O205</f>
        <v>3539.3</v>
      </c>
      <c r="Q205" s="30" t="n">
        <v>1</v>
      </c>
      <c r="R205" s="29" t="n">
        <f aca="false">P205*Q205</f>
        <v>3539.3</v>
      </c>
    </row>
    <row r="206" customFormat="false" ht="14.25" hidden="false" customHeight="false" outlineLevel="0" collapsed="false">
      <c r="A206" s="30" t="s">
        <v>875</v>
      </c>
      <c r="B206" s="25" t="s">
        <v>50</v>
      </c>
      <c r="C206" s="30" t="n">
        <v>550</v>
      </c>
      <c r="D206" s="30" t="n">
        <v>566</v>
      </c>
      <c r="E206" s="30" t="n">
        <f aca="false">SUM(D206-C206)</f>
        <v>16</v>
      </c>
      <c r="F206" s="5" t="n">
        <v>8.15</v>
      </c>
      <c r="G206" s="30" t="n">
        <f aca="false">E206*F206</f>
        <v>130.4</v>
      </c>
      <c r="H206" s="30"/>
      <c r="I206" s="30"/>
      <c r="J206" s="30"/>
      <c r="K206" s="30"/>
      <c r="L206" s="30"/>
      <c r="M206" s="27" t="n">
        <v>1.03</v>
      </c>
      <c r="N206" s="28"/>
      <c r="O206" s="30"/>
      <c r="P206" s="28" t="n">
        <f aca="false">G206+N206+O206</f>
        <v>130.4</v>
      </c>
      <c r="Q206" s="30" t="n">
        <v>1</v>
      </c>
      <c r="R206" s="29" t="n">
        <f aca="false">P206*Q206</f>
        <v>130.4</v>
      </c>
    </row>
    <row r="207" customFormat="false" ht="14.25" hidden="false" customHeight="false" outlineLevel="0" collapsed="false">
      <c r="A207" s="25" t="s">
        <v>10</v>
      </c>
      <c r="B207" s="25" t="s">
        <v>50</v>
      </c>
      <c r="C207" s="30"/>
      <c r="D207" s="30"/>
      <c r="E207" s="30" t="n">
        <f aca="false">SUM(E193:E206)</f>
        <v>81</v>
      </c>
      <c r="F207" s="5" t="n">
        <v>8.15</v>
      </c>
      <c r="G207" s="30" t="n">
        <f aca="false">E207*F207</f>
        <v>660.15</v>
      </c>
      <c r="H207" s="30"/>
      <c r="I207" s="30"/>
      <c r="J207" s="30"/>
      <c r="K207" s="30"/>
      <c r="L207" s="30" t="n">
        <f aca="false">SUM(L193:L205)</f>
        <v>47795</v>
      </c>
      <c r="M207" s="27" t="n">
        <v>1.03</v>
      </c>
      <c r="N207" s="28" t="n">
        <f aca="false">M207*L207</f>
        <v>49228.85</v>
      </c>
      <c r="O207" s="30" t="n">
        <f aca="false">SUM(O193:O205)</f>
        <v>440</v>
      </c>
      <c r="P207" s="28" t="n">
        <f aca="false">G207+G208+N207+O207</f>
        <v>50404</v>
      </c>
      <c r="Q207" s="30" t="n">
        <v>1</v>
      </c>
      <c r="R207" s="29" t="n">
        <f aca="false">P207*Q207</f>
        <v>50404</v>
      </c>
    </row>
    <row r="208" customFormat="false" ht="14.25" hidden="false" customHeight="false" outlineLevel="0" collapsed="false">
      <c r="A208" s="59" t="s">
        <v>265</v>
      </c>
      <c r="E208" s="13" t="n">
        <v>75</v>
      </c>
      <c r="F208" s="171" t="n">
        <v>1</v>
      </c>
      <c r="G208" s="35" t="n">
        <f aca="false">E208*F208</f>
        <v>75</v>
      </c>
    </row>
    <row r="209" customFormat="false" ht="14.25" hidden="false" customHeight="false" outlineLevel="0" collapsed="false">
      <c r="F209" s="14"/>
    </row>
    <row r="210" customFormat="false" ht="14.25" hidden="false" customHeight="false" outlineLevel="0" collapsed="false">
      <c r="A210" s="30"/>
      <c r="B210" s="30"/>
      <c r="C210" s="30"/>
      <c r="D210" s="30"/>
      <c r="E210" s="30"/>
      <c r="F210" s="29"/>
      <c r="G210" s="30"/>
      <c r="H210" s="30"/>
      <c r="I210" s="30"/>
      <c r="J210" s="30"/>
      <c r="K210" s="30"/>
      <c r="L210" s="30"/>
      <c r="M210" s="27"/>
      <c r="N210" s="28"/>
      <c r="O210" s="30"/>
      <c r="P210" s="28"/>
      <c r="Q210" s="30"/>
      <c r="R210" s="29"/>
    </row>
    <row r="211" customFormat="false" ht="14.25" hidden="false" customHeight="false" outlineLevel="0" collapsed="false">
      <c r="B211" s="17"/>
      <c r="F211" s="14"/>
    </row>
    <row r="212" customFormat="false" ht="14.25" hidden="false" customHeight="false" outlineLevel="0" collapsed="false">
      <c r="A212" s="59" t="s">
        <v>278</v>
      </c>
      <c r="B212" s="30"/>
      <c r="C212" s="172"/>
      <c r="D212" s="30"/>
      <c r="E212" s="30"/>
      <c r="F212" s="29"/>
      <c r="G212" s="30"/>
      <c r="H212" s="30"/>
      <c r="I212" s="30"/>
      <c r="J212" s="30"/>
      <c r="K212" s="30"/>
      <c r="L212" s="30"/>
      <c r="M212" s="27"/>
      <c r="N212" s="28"/>
      <c r="O212" s="30"/>
      <c r="P212" s="28"/>
      <c r="Q212" s="30"/>
      <c r="R212" s="29" t="n">
        <v>24921.27</v>
      </c>
    </row>
    <row r="213" customFormat="false" ht="14.25" hidden="false" customHeight="false" outlineLevel="0" collapsed="false">
      <c r="A213" s="59" t="s">
        <v>441</v>
      </c>
      <c r="B213" s="30"/>
      <c r="C213" s="172"/>
      <c r="D213" s="30"/>
      <c r="E213" s="30"/>
      <c r="F213" s="29"/>
      <c r="G213" s="30"/>
      <c r="H213" s="30"/>
      <c r="I213" s="30"/>
      <c r="J213" s="30"/>
      <c r="K213" s="30"/>
      <c r="L213" s="30"/>
      <c r="M213" s="27"/>
      <c r="N213" s="28"/>
      <c r="O213" s="30"/>
      <c r="P213" s="28"/>
      <c r="Q213" s="30"/>
      <c r="R213" s="29" t="n">
        <v>80000</v>
      </c>
    </row>
    <row r="214" customFormat="false" ht="14.25" hidden="false" customHeight="false" outlineLevel="0" collapsed="false">
      <c r="A214" s="173" t="s">
        <v>876</v>
      </c>
      <c r="B214" s="25" t="s">
        <v>877</v>
      </c>
      <c r="C214" s="172"/>
      <c r="D214" s="30"/>
      <c r="E214" s="30"/>
      <c r="F214" s="29"/>
      <c r="G214" s="30"/>
      <c r="H214" s="30" t="n">
        <v>42686</v>
      </c>
      <c r="I214" s="30" t="n">
        <v>43701</v>
      </c>
      <c r="J214" s="30" t="n">
        <f aca="false">I214-H214</f>
        <v>1015</v>
      </c>
      <c r="K214" s="30" t="n">
        <v>40</v>
      </c>
      <c r="L214" s="30" t="n">
        <f aca="false">K214*J214</f>
        <v>40600</v>
      </c>
      <c r="M214" s="27" t="n">
        <v>1.03</v>
      </c>
      <c r="N214" s="28" t="n">
        <f aca="false">M214*L214</f>
        <v>41818</v>
      </c>
      <c r="O214" s="30"/>
      <c r="P214" s="28" t="n">
        <f aca="false">G214+N214+O214</f>
        <v>41818</v>
      </c>
      <c r="Q214" s="30" t="n">
        <v>1</v>
      </c>
      <c r="R214" s="29" t="n">
        <f aca="false">P214*Q214</f>
        <v>41818</v>
      </c>
    </row>
    <row r="215" customFormat="false" ht="14.25" hidden="false" customHeight="false" outlineLevel="0" collapsed="false">
      <c r="A215" s="173" t="s">
        <v>878</v>
      </c>
      <c r="B215" s="25" t="s">
        <v>877</v>
      </c>
      <c r="C215" s="30"/>
      <c r="D215" s="30"/>
      <c r="E215" s="30"/>
      <c r="F215" s="5"/>
      <c r="G215" s="30"/>
      <c r="H215" s="30" t="n">
        <v>3997</v>
      </c>
      <c r="I215" s="30" t="n">
        <v>4326</v>
      </c>
      <c r="J215" s="30" t="n">
        <f aca="false">I215-H215</f>
        <v>329</v>
      </c>
      <c r="K215" s="30" t="n">
        <v>50</v>
      </c>
      <c r="L215" s="30" t="n">
        <f aca="false">K215*J215</f>
        <v>16450</v>
      </c>
      <c r="M215" s="27" t="n">
        <v>1.03</v>
      </c>
      <c r="N215" s="28" t="n">
        <f aca="false">M215*L215</f>
        <v>16943.5</v>
      </c>
      <c r="O215" s="30"/>
      <c r="P215" s="28" t="n">
        <f aca="false">G215+N215+O215</f>
        <v>16943.5</v>
      </c>
      <c r="Q215" s="30" t="n">
        <v>1</v>
      </c>
      <c r="R215" s="29" t="n">
        <f aca="false">P215*Q215</f>
        <v>16943.5</v>
      </c>
    </row>
    <row r="216" customFormat="false" ht="14.25" hidden="false" customHeight="false" outlineLevel="0" collapsed="false">
      <c r="A216" s="173" t="s">
        <v>879</v>
      </c>
      <c r="B216" s="25" t="s">
        <v>877</v>
      </c>
      <c r="C216" s="30" t="n">
        <v>62</v>
      </c>
      <c r="D216" s="30" t="n">
        <v>66</v>
      </c>
      <c r="E216" s="30" t="n">
        <f aca="false">SUM(D216-C216)</f>
        <v>4</v>
      </c>
      <c r="F216" s="5" t="n">
        <v>8.15</v>
      </c>
      <c r="G216" s="30" t="n">
        <f aca="false">E216*F216</f>
        <v>32.6</v>
      </c>
      <c r="H216" s="30" t="n">
        <v>39609</v>
      </c>
      <c r="I216" s="30" t="n">
        <v>42218</v>
      </c>
      <c r="J216" s="30" t="n">
        <f aca="false">I216-H216</f>
        <v>2609</v>
      </c>
      <c r="K216" s="30" t="n">
        <v>1</v>
      </c>
      <c r="L216" s="30" t="n">
        <f aca="false">K216*J216</f>
        <v>2609</v>
      </c>
      <c r="M216" s="27" t="n">
        <v>1.03</v>
      </c>
      <c r="N216" s="28" t="n">
        <f aca="false">M216*L216</f>
        <v>2687.27</v>
      </c>
      <c r="O216" s="30" t="n">
        <v>80</v>
      </c>
      <c r="P216" s="28" t="n">
        <f aca="false">G216+N216+O216</f>
        <v>2799.87</v>
      </c>
      <c r="Q216" s="30" t="n">
        <v>1</v>
      </c>
      <c r="R216" s="29" t="n">
        <f aca="false">P216*Q216</f>
        <v>2799.87</v>
      </c>
    </row>
    <row r="217" customFormat="false" ht="14.25" hidden="false" customHeight="false" outlineLevel="0" collapsed="false">
      <c r="A217" s="173" t="s">
        <v>880</v>
      </c>
      <c r="B217" s="25" t="s">
        <v>877</v>
      </c>
      <c r="C217" s="30" t="n">
        <v>185</v>
      </c>
      <c r="D217" s="30" t="n">
        <v>201</v>
      </c>
      <c r="E217" s="30" t="n">
        <f aca="false">SUM(D217-C217)</f>
        <v>16</v>
      </c>
      <c r="F217" s="5" t="n">
        <v>8.15</v>
      </c>
      <c r="G217" s="30" t="n">
        <f aca="false">E217*F217</f>
        <v>130.4</v>
      </c>
      <c r="H217" s="30" t="n">
        <v>3026</v>
      </c>
      <c r="I217" s="30" t="n">
        <v>3026</v>
      </c>
      <c r="J217" s="30" t="n">
        <f aca="false">I217-H217</f>
        <v>0</v>
      </c>
      <c r="K217" s="30" t="n">
        <v>1</v>
      </c>
      <c r="L217" s="30" t="n">
        <f aca="false">K217*J217</f>
        <v>0</v>
      </c>
      <c r="M217" s="27" t="n">
        <v>1.03</v>
      </c>
      <c r="N217" s="28" t="n">
        <f aca="false">M217*L217</f>
        <v>0</v>
      </c>
      <c r="O217" s="30" t="n">
        <v>80</v>
      </c>
      <c r="P217" s="28" t="n">
        <f aca="false">G217+N217+O217</f>
        <v>210.4</v>
      </c>
      <c r="Q217" s="30" t="n">
        <v>1</v>
      </c>
      <c r="R217" s="29" t="n">
        <f aca="false">P217*Q217</f>
        <v>210.4</v>
      </c>
    </row>
    <row r="218" customFormat="false" ht="14.25" hidden="false" customHeight="false" outlineLevel="0" collapsed="false">
      <c r="A218" s="173" t="s">
        <v>881</v>
      </c>
      <c r="B218" s="25" t="s">
        <v>877</v>
      </c>
      <c r="C218" s="30"/>
      <c r="D218" s="30"/>
      <c r="E218" s="30"/>
      <c r="F218" s="5" t="n">
        <v>8.15</v>
      </c>
      <c r="G218" s="30"/>
      <c r="H218" s="30" t="n">
        <v>20517</v>
      </c>
      <c r="I218" s="30" t="n">
        <v>20617</v>
      </c>
      <c r="J218" s="30" t="n">
        <f aca="false">I218-H218</f>
        <v>100</v>
      </c>
      <c r="K218" s="30" t="n">
        <v>1</v>
      </c>
      <c r="L218" s="30" t="n">
        <f aca="false">K218*J218</f>
        <v>100</v>
      </c>
      <c r="M218" s="27" t="n">
        <v>1.03</v>
      </c>
      <c r="N218" s="28" t="n">
        <f aca="false">M218*L218</f>
        <v>103</v>
      </c>
      <c r="O218" s="30" t="n">
        <v>40</v>
      </c>
      <c r="P218" s="28" t="n">
        <f aca="false">G218+N218+O218</f>
        <v>143</v>
      </c>
      <c r="Q218" s="30" t="n">
        <v>1</v>
      </c>
      <c r="R218" s="29" t="n">
        <f aca="false">P218*Q218</f>
        <v>143</v>
      </c>
    </row>
    <row r="219" customFormat="false" ht="14.25" hidden="false" customHeight="false" outlineLevel="0" collapsed="false">
      <c r="A219" s="173" t="s">
        <v>882</v>
      </c>
      <c r="B219" s="25" t="s">
        <v>877</v>
      </c>
      <c r="C219" s="172"/>
      <c r="D219" s="30"/>
      <c r="E219" s="30"/>
      <c r="F219" s="5" t="n">
        <v>8.15</v>
      </c>
      <c r="G219" s="30"/>
      <c r="H219" s="30" t="n">
        <v>3425</v>
      </c>
      <c r="I219" s="30" t="n">
        <v>3859</v>
      </c>
      <c r="J219" s="30" t="n">
        <f aca="false">I219-H219</f>
        <v>434</v>
      </c>
      <c r="K219" s="30" t="n">
        <v>1</v>
      </c>
      <c r="L219" s="30" t="n">
        <f aca="false">K219*J219</f>
        <v>434</v>
      </c>
      <c r="M219" s="27" t="n">
        <v>1.03</v>
      </c>
      <c r="N219" s="28" t="n">
        <f aca="false">M219*L219</f>
        <v>447.02</v>
      </c>
      <c r="O219" s="30" t="n">
        <v>40</v>
      </c>
      <c r="P219" s="28" t="n">
        <f aca="false">G219+N219+O219</f>
        <v>487.02</v>
      </c>
      <c r="Q219" s="30" t="n">
        <v>1</v>
      </c>
      <c r="R219" s="29" t="n">
        <f aca="false">P219*Q219</f>
        <v>487.02</v>
      </c>
    </row>
    <row r="220" customFormat="false" ht="14.25" hidden="false" customHeight="false" outlineLevel="0" collapsed="false">
      <c r="A220" s="59" t="s">
        <v>10</v>
      </c>
      <c r="B220" s="25" t="s">
        <v>877</v>
      </c>
      <c r="C220" s="172"/>
      <c r="D220" s="30"/>
      <c r="E220" s="30" t="n">
        <f aca="false">SUM(E214:E218)</f>
        <v>20</v>
      </c>
      <c r="F220" s="5" t="n">
        <v>8.15</v>
      </c>
      <c r="G220" s="30" t="n">
        <f aca="false">E220*F220</f>
        <v>163</v>
      </c>
      <c r="H220" s="30"/>
      <c r="I220" s="30"/>
      <c r="J220" s="30"/>
      <c r="K220" s="30"/>
      <c r="L220" s="30" t="n">
        <f aca="false">SUM(L214:L219)</f>
        <v>60193</v>
      </c>
      <c r="M220" s="27" t="n">
        <v>1.03</v>
      </c>
      <c r="N220" s="28" t="n">
        <f aca="false">M220*L220</f>
        <v>61998.79</v>
      </c>
      <c r="O220" s="30" t="n">
        <f aca="false">SUM(O214:O219)</f>
        <v>240</v>
      </c>
      <c r="P220" s="28" t="n">
        <f aca="false">G220+G221+N220+O220</f>
        <v>62420.79</v>
      </c>
      <c r="Q220" s="30" t="n">
        <v>1</v>
      </c>
      <c r="R220" s="29" t="n">
        <f aca="false">P220*Q220</f>
        <v>62420.79</v>
      </c>
    </row>
    <row r="221" customFormat="false" ht="14.25" hidden="false" customHeight="false" outlineLevel="0" collapsed="false">
      <c r="A221" s="59" t="s">
        <v>265</v>
      </c>
      <c r="E221" s="13" t="n">
        <v>19</v>
      </c>
      <c r="F221" s="13" t="n">
        <v>1</v>
      </c>
      <c r="G221" s="13" t="n">
        <f aca="false">E221*F221</f>
        <v>19</v>
      </c>
      <c r="H221" s="30"/>
      <c r="I221" s="30"/>
      <c r="J221" s="30"/>
      <c r="K221" s="30"/>
      <c r="L221" s="30"/>
      <c r="M221" s="27"/>
      <c r="N221" s="28"/>
      <c r="O221" s="30"/>
      <c r="P221" s="28"/>
      <c r="Q221" s="30"/>
      <c r="R221" s="29"/>
    </row>
    <row r="222" customFormat="false" ht="14.25" hidden="false" customHeight="false" outlineLevel="0" collapsed="false">
      <c r="A222" s="59" t="s">
        <v>883</v>
      </c>
      <c r="B222" s="30"/>
      <c r="C222" s="172"/>
      <c r="D222" s="30"/>
      <c r="E222" s="30"/>
      <c r="F222" s="26"/>
      <c r="G222" s="30"/>
      <c r="H222" s="30"/>
      <c r="I222" s="30"/>
      <c r="J222" s="30"/>
      <c r="K222" s="30"/>
      <c r="L222" s="30"/>
      <c r="M222" s="27"/>
      <c r="N222" s="28"/>
      <c r="O222" s="30"/>
      <c r="P222" s="28"/>
      <c r="Q222" s="30"/>
      <c r="R222" s="29" t="n">
        <v>21769.76</v>
      </c>
    </row>
    <row r="223" customFormat="false" ht="14.25" hidden="false" customHeight="false" outlineLevel="0" collapsed="false">
      <c r="A223" s="59" t="s">
        <v>884</v>
      </c>
      <c r="B223" s="30"/>
      <c r="C223" s="172"/>
      <c r="D223" s="30"/>
      <c r="E223" s="30"/>
      <c r="F223" s="26"/>
      <c r="G223" s="30"/>
      <c r="H223" s="30"/>
      <c r="I223" s="30"/>
      <c r="J223" s="30"/>
      <c r="K223" s="30"/>
      <c r="L223" s="30"/>
      <c r="M223" s="27"/>
      <c r="N223" s="28"/>
      <c r="O223" s="30"/>
      <c r="P223" s="28"/>
      <c r="Q223" s="30"/>
      <c r="R223" s="29" t="n">
        <f aca="false">R222-R220</f>
        <v>-40651.03</v>
      </c>
    </row>
  </sheetData>
  <mergeCells count="2">
    <mergeCell ref="A36:R36"/>
    <mergeCell ref="A101:R101"/>
  </mergeCells>
  <printOptions headings="false" gridLines="false" gridLinesSet="true" horizontalCentered="false" verticalCentered="false"/>
  <pageMargins left="0.2" right="0.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P39" activeCellId="0" sqref="P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24"/>
    <col collapsed="false" customWidth="true" hidden="false" outlineLevel="0" max="3" min="3" style="0" width="6.87"/>
    <col collapsed="false" customWidth="true" hidden="false" outlineLevel="0" max="4" min="4" style="0" width="6.12"/>
    <col collapsed="false" customWidth="true" hidden="false" outlineLevel="0" max="5" min="5" style="0" width="7.24"/>
    <col collapsed="false" customWidth="true" hidden="false" outlineLevel="0" max="6" min="6" style="0" width="6.12"/>
    <col collapsed="false" customWidth="true" hidden="false" outlineLevel="0" max="7" min="7" style="0" width="10.74"/>
    <col collapsed="false" customWidth="true" hidden="false" outlineLevel="0" max="8" min="8" style="0" width="7.24"/>
    <col collapsed="false" customWidth="true" hidden="false" outlineLevel="0" max="9" min="9" style="0" width="7.99"/>
    <col collapsed="false" customWidth="true" hidden="false" outlineLevel="0" max="10" min="10" style="0" width="7.12"/>
    <col collapsed="false" customWidth="true" hidden="false" outlineLevel="0" max="11" min="11" style="0" width="3.99"/>
    <col collapsed="false" customWidth="true" hidden="false" outlineLevel="0" max="12" min="12" style="0" width="11.99"/>
    <col collapsed="false" customWidth="true" hidden="false" outlineLevel="0" max="13" min="13" style="0" width="4.12"/>
    <col collapsed="false" customWidth="true" hidden="false" outlineLevel="0" max="14" min="14" style="0" width="13.62"/>
    <col collapsed="false" customWidth="true" hidden="false" outlineLevel="0" max="15" min="15" style="0" width="3.75"/>
    <col collapsed="false" customWidth="true" hidden="false" outlineLevel="0" max="16" min="16" style="0" width="12.99"/>
    <col collapsed="false" customWidth="true" hidden="false" outlineLevel="0" max="17" min="17" style="0" width="6.75"/>
    <col collapsed="false" customWidth="true" hidden="false" outlineLevel="0" max="18" min="18" style="0" width="12.24"/>
  </cols>
  <sheetData>
    <row r="1" customFormat="false" ht="25.5" hidden="false" customHeight="false" outlineLevel="0" collapsed="false">
      <c r="A1" s="67" t="s">
        <v>885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</row>
    <row r="2" customFormat="false" ht="14.25" hidden="false" customHeight="false" outlineLevel="0" collapsed="false">
      <c r="A2" s="25" t="s">
        <v>194</v>
      </c>
      <c r="B2" s="25" t="s">
        <v>2</v>
      </c>
      <c r="C2" s="25" t="s">
        <v>195</v>
      </c>
      <c r="D2" s="25" t="s">
        <v>196</v>
      </c>
      <c r="E2" s="25" t="s">
        <v>197</v>
      </c>
      <c r="F2" s="29" t="s">
        <v>198</v>
      </c>
      <c r="G2" s="25" t="s">
        <v>6</v>
      </c>
      <c r="H2" s="25" t="s">
        <v>199</v>
      </c>
      <c r="I2" s="25" t="s">
        <v>200</v>
      </c>
      <c r="J2" s="25" t="s">
        <v>201</v>
      </c>
      <c r="K2" s="25" t="s">
        <v>202</v>
      </c>
      <c r="L2" s="25" t="s">
        <v>197</v>
      </c>
      <c r="M2" s="72" t="s">
        <v>5</v>
      </c>
      <c r="N2" s="28" t="s">
        <v>8</v>
      </c>
      <c r="O2" s="25" t="s">
        <v>9</v>
      </c>
      <c r="P2" s="28" t="s">
        <v>10</v>
      </c>
      <c r="Q2" s="25" t="s">
        <v>203</v>
      </c>
      <c r="R2" s="29" t="s">
        <v>204</v>
      </c>
    </row>
    <row r="3" customFormat="false" ht="22.5" hidden="false" customHeight="false" outlineLevel="0" collapsed="false">
      <c r="A3" s="174" t="s">
        <v>886</v>
      </c>
      <c r="B3" s="175"/>
      <c r="C3" s="176"/>
      <c r="D3" s="176"/>
      <c r="E3" s="176"/>
      <c r="F3" s="177"/>
      <c r="G3" s="176"/>
      <c r="H3" s="176"/>
      <c r="I3" s="176"/>
      <c r="J3" s="176"/>
      <c r="K3" s="176"/>
      <c r="L3" s="176"/>
      <c r="M3" s="178"/>
      <c r="N3" s="179"/>
      <c r="O3" s="176"/>
      <c r="P3" s="179"/>
      <c r="Q3" s="42"/>
      <c r="R3" s="64"/>
    </row>
    <row r="4" customFormat="false" ht="14.25" hidden="false" customHeight="false" outlineLevel="0" collapsed="false">
      <c r="A4" s="30" t="s">
        <v>887</v>
      </c>
      <c r="B4" s="2" t="s">
        <v>123</v>
      </c>
      <c r="C4" s="30" t="n">
        <v>927</v>
      </c>
      <c r="D4" s="30" t="n">
        <v>1069</v>
      </c>
      <c r="E4" s="30" t="n">
        <f aca="false">SUM(D4-C4)</f>
        <v>142</v>
      </c>
      <c r="F4" s="5" t="n">
        <v>8.15</v>
      </c>
      <c r="G4" s="30" t="n">
        <f aca="false">E4*F4</f>
        <v>1157.3</v>
      </c>
      <c r="H4" s="30" t="n">
        <v>1253</v>
      </c>
      <c r="I4" s="30" t="n">
        <v>1579</v>
      </c>
      <c r="J4" s="30" t="n">
        <f aca="false">I4-H4</f>
        <v>326</v>
      </c>
      <c r="K4" s="30" t="n">
        <v>60</v>
      </c>
      <c r="L4" s="30" t="n">
        <f aca="false">K4*J4</f>
        <v>19560</v>
      </c>
      <c r="M4" s="27" t="n">
        <v>1.03</v>
      </c>
      <c r="N4" s="28" t="n">
        <f aca="false">M4*L4</f>
        <v>20146.8</v>
      </c>
      <c r="O4" s="30"/>
      <c r="P4" s="28" t="n">
        <f aca="false">G4+N4+O4</f>
        <v>21304.1</v>
      </c>
      <c r="Q4" s="30" t="n">
        <v>1</v>
      </c>
      <c r="R4" s="29" t="n">
        <f aca="false">P4*Q4</f>
        <v>21304.1</v>
      </c>
    </row>
    <row r="5" customFormat="false" ht="14.25" hidden="false" customHeight="false" outlineLevel="0" collapsed="false">
      <c r="A5" s="30" t="s">
        <v>888</v>
      </c>
      <c r="B5" s="2" t="s">
        <v>123</v>
      </c>
      <c r="C5" s="30"/>
      <c r="D5" s="30"/>
      <c r="E5" s="30"/>
      <c r="F5" s="26"/>
      <c r="G5" s="30"/>
      <c r="H5" s="30" t="n">
        <v>2</v>
      </c>
      <c r="I5" s="30" t="n">
        <v>2</v>
      </c>
      <c r="J5" s="30" t="n">
        <f aca="false">I5-H5</f>
        <v>0</v>
      </c>
      <c r="K5" s="30" t="n">
        <v>80</v>
      </c>
      <c r="L5" s="30" t="n">
        <f aca="false">K5*J5</f>
        <v>0</v>
      </c>
      <c r="M5" s="27" t="n">
        <v>1.03</v>
      </c>
      <c r="N5" s="28" t="n">
        <f aca="false">M5*L5</f>
        <v>0</v>
      </c>
      <c r="O5" s="30"/>
      <c r="P5" s="28" t="n">
        <f aca="false">G5+N5+O5</f>
        <v>0</v>
      </c>
      <c r="Q5" s="30" t="n">
        <v>1</v>
      </c>
      <c r="R5" s="29" t="n">
        <f aca="false">P5*Q5</f>
        <v>0</v>
      </c>
    </row>
    <row r="6" customFormat="false" ht="14.25" hidden="false" customHeight="false" outlineLevel="0" collapsed="false">
      <c r="A6" s="30" t="s">
        <v>889</v>
      </c>
      <c r="B6" s="2" t="s">
        <v>123</v>
      </c>
      <c r="C6" s="30"/>
      <c r="D6" s="30"/>
      <c r="E6" s="30"/>
      <c r="F6" s="26"/>
      <c r="G6" s="30"/>
      <c r="H6" s="30" t="n">
        <v>1183</v>
      </c>
      <c r="I6" s="30" t="n">
        <v>1479</v>
      </c>
      <c r="J6" s="30" t="n">
        <f aca="false">I6-H6</f>
        <v>296</v>
      </c>
      <c r="K6" s="30" t="n">
        <v>80</v>
      </c>
      <c r="L6" s="30" t="n">
        <f aca="false">K6*J6</f>
        <v>23680</v>
      </c>
      <c r="M6" s="27" t="n">
        <v>1.03</v>
      </c>
      <c r="N6" s="28" t="n">
        <f aca="false">M6*L6</f>
        <v>24390.4</v>
      </c>
      <c r="O6" s="30"/>
      <c r="P6" s="28" t="n">
        <f aca="false">G6+N6+O6</f>
        <v>24390.4</v>
      </c>
      <c r="Q6" s="30" t="n">
        <v>1</v>
      </c>
      <c r="R6" s="29" t="n">
        <f aca="false">P6*Q6</f>
        <v>24390.4</v>
      </c>
    </row>
    <row r="7" customFormat="false" ht="14.25" hidden="false" customHeight="false" outlineLevel="0" collapsed="false">
      <c r="A7" s="30" t="s">
        <v>890</v>
      </c>
      <c r="B7" s="2" t="s">
        <v>123</v>
      </c>
      <c r="C7" s="30"/>
      <c r="D7" s="30"/>
      <c r="E7" s="30"/>
      <c r="F7" s="26"/>
      <c r="G7" s="30"/>
      <c r="H7" s="30" t="n">
        <v>9623</v>
      </c>
      <c r="I7" s="30" t="n">
        <v>11644</v>
      </c>
      <c r="J7" s="30" t="n">
        <f aca="false">I7-H7</f>
        <v>2021</v>
      </c>
      <c r="K7" s="30" t="n">
        <v>60</v>
      </c>
      <c r="L7" s="30" t="n">
        <f aca="false">K7*J7</f>
        <v>121260</v>
      </c>
      <c r="M7" s="27" t="n">
        <v>1.03</v>
      </c>
      <c r="N7" s="28" t="n">
        <f aca="false">M7*L7</f>
        <v>124897.8</v>
      </c>
      <c r="O7" s="30"/>
      <c r="P7" s="28" t="n">
        <f aca="false">G7+N7+O7</f>
        <v>124897.8</v>
      </c>
      <c r="Q7" s="30" t="n">
        <v>1</v>
      </c>
      <c r="R7" s="29" t="n">
        <f aca="false">P7*Q7</f>
        <v>124897.8</v>
      </c>
    </row>
    <row r="8" customFormat="false" ht="14.25" hidden="false" customHeight="false" outlineLevel="0" collapsed="false">
      <c r="A8" s="30" t="s">
        <v>891</v>
      </c>
      <c r="B8" s="2" t="s">
        <v>123</v>
      </c>
      <c r="C8" s="30" t="s">
        <v>316</v>
      </c>
      <c r="D8" s="30"/>
      <c r="E8" s="30"/>
      <c r="F8" s="26"/>
      <c r="G8" s="30"/>
      <c r="H8" s="30" t="n">
        <v>1492</v>
      </c>
      <c r="I8" s="30" t="n">
        <v>1796</v>
      </c>
      <c r="J8" s="30" t="n">
        <f aca="false">I8-H8</f>
        <v>304</v>
      </c>
      <c r="K8" s="30" t="n">
        <v>60</v>
      </c>
      <c r="L8" s="30" t="n">
        <f aca="false">K8*J8</f>
        <v>18240</v>
      </c>
      <c r="M8" s="27" t="n">
        <v>1.03</v>
      </c>
      <c r="N8" s="28" t="n">
        <f aca="false">M8*L8</f>
        <v>18787.2</v>
      </c>
      <c r="O8" s="30"/>
      <c r="P8" s="28" t="n">
        <f aca="false">G8+N8+O8</f>
        <v>18787.2</v>
      </c>
      <c r="Q8" s="30" t="n">
        <v>1</v>
      </c>
      <c r="R8" s="29" t="n">
        <f aca="false">P8*Q8</f>
        <v>18787.2</v>
      </c>
    </row>
    <row r="9" customFormat="false" ht="14.25" hidden="false" customHeight="false" outlineLevel="0" collapsed="false">
      <c r="A9" s="30" t="s">
        <v>892</v>
      </c>
      <c r="B9" s="17"/>
      <c r="C9" s="30"/>
      <c r="D9" s="30"/>
      <c r="E9" s="30"/>
      <c r="F9" s="26"/>
      <c r="G9" s="30"/>
      <c r="H9" s="30" t="n">
        <v>50218</v>
      </c>
      <c r="I9" s="30" t="n">
        <v>58777</v>
      </c>
      <c r="J9" s="30" t="n">
        <f aca="false">I9-H9</f>
        <v>8559</v>
      </c>
      <c r="K9" s="30" t="n">
        <v>1</v>
      </c>
      <c r="L9" s="30" t="n">
        <f aca="false">K9*J9</f>
        <v>8559</v>
      </c>
      <c r="M9" s="27" t="n">
        <v>1.03</v>
      </c>
      <c r="N9" s="28" t="n">
        <f aca="false">M9*L9</f>
        <v>8815.77</v>
      </c>
      <c r="O9" s="30"/>
      <c r="P9" s="28" t="n">
        <f aca="false">G9+N9+O9</f>
        <v>8815.77</v>
      </c>
      <c r="Q9" s="30" t="n">
        <v>1</v>
      </c>
      <c r="R9" s="29" t="n">
        <f aca="false">P9*Q9</f>
        <v>8815.77</v>
      </c>
    </row>
    <row r="10" customFormat="false" ht="14.25" hidden="false" customHeight="false" outlineLevel="0" collapsed="false">
      <c r="A10" s="30" t="s">
        <v>893</v>
      </c>
      <c r="B10" s="17"/>
      <c r="C10" s="30"/>
      <c r="D10" s="30"/>
      <c r="E10" s="30"/>
      <c r="F10" s="26"/>
      <c r="G10" s="30"/>
      <c r="H10" s="30" t="n">
        <v>1562</v>
      </c>
      <c r="I10" s="30" t="n">
        <v>1793</v>
      </c>
      <c r="J10" s="30" t="n">
        <f aca="false">I10-H10</f>
        <v>231</v>
      </c>
      <c r="K10" s="30" t="n">
        <v>60</v>
      </c>
      <c r="L10" s="30" t="n">
        <f aca="false">K10*J10</f>
        <v>13860</v>
      </c>
      <c r="M10" s="27" t="n">
        <v>1.03</v>
      </c>
      <c r="N10" s="28" t="n">
        <f aca="false">M10*L10</f>
        <v>14275.8</v>
      </c>
      <c r="O10" s="30"/>
      <c r="P10" s="28" t="n">
        <f aca="false">G10+N10+O10</f>
        <v>14275.8</v>
      </c>
      <c r="Q10" s="30" t="n">
        <v>1</v>
      </c>
      <c r="R10" s="29" t="n">
        <f aca="false">P10*Q10</f>
        <v>14275.8</v>
      </c>
    </row>
    <row r="11" customFormat="false" ht="14.25" hidden="false" customHeight="false" outlineLevel="0" collapsed="false">
      <c r="A11" s="30" t="s">
        <v>894</v>
      </c>
      <c r="B11" s="17"/>
      <c r="C11" s="30"/>
      <c r="D11" s="30"/>
      <c r="E11" s="30"/>
      <c r="F11" s="26"/>
      <c r="G11" s="30"/>
      <c r="H11" s="30" t="n">
        <v>23070</v>
      </c>
      <c r="I11" s="30" t="n">
        <v>25483</v>
      </c>
      <c r="J11" s="30" t="n">
        <f aca="false">I11-H11</f>
        <v>2413</v>
      </c>
      <c r="K11" s="30" t="n">
        <v>50</v>
      </c>
      <c r="L11" s="30" t="n">
        <f aca="false">K11*J11</f>
        <v>120650</v>
      </c>
      <c r="M11" s="27" t="n">
        <v>1.03</v>
      </c>
      <c r="N11" s="28" t="n">
        <f aca="false">M11*L11</f>
        <v>124269.5</v>
      </c>
      <c r="O11" s="30"/>
      <c r="P11" s="28" t="n">
        <f aca="false">G11+N11+O11</f>
        <v>124269.5</v>
      </c>
      <c r="Q11" s="30" t="n">
        <v>1</v>
      </c>
      <c r="R11" s="29" t="n">
        <f aca="false">P11*Q11</f>
        <v>124269.5</v>
      </c>
    </row>
    <row r="12" customFormat="false" ht="14.25" hidden="false" customHeight="false" outlineLevel="0" collapsed="false">
      <c r="A12" s="30" t="s">
        <v>895</v>
      </c>
      <c r="B12" s="17"/>
      <c r="C12" s="30" t="n">
        <v>403</v>
      </c>
      <c r="D12" s="30" t="n">
        <v>473</v>
      </c>
      <c r="E12" s="30" t="n">
        <f aca="false">SUM(D12-C12)</f>
        <v>70</v>
      </c>
      <c r="F12" s="5" t="n">
        <v>8.15</v>
      </c>
      <c r="G12" s="30" t="n">
        <f aca="false">E12*F12</f>
        <v>570.5</v>
      </c>
      <c r="H12" s="30" t="n">
        <v>25384</v>
      </c>
      <c r="I12" s="30" t="n">
        <v>25384</v>
      </c>
      <c r="J12" s="30" t="n">
        <f aca="false">I12-H12</f>
        <v>0</v>
      </c>
      <c r="K12" s="30" t="n">
        <v>1</v>
      </c>
      <c r="L12" s="30" t="n">
        <f aca="false">K12*J12</f>
        <v>0</v>
      </c>
      <c r="M12" s="27" t="n">
        <v>1.03</v>
      </c>
      <c r="N12" s="28" t="n">
        <f aca="false">M12*L12</f>
        <v>0</v>
      </c>
      <c r="O12" s="30"/>
      <c r="P12" s="28" t="n">
        <f aca="false">G12+N12+O12</f>
        <v>570.5</v>
      </c>
      <c r="Q12" s="30" t="n">
        <v>1</v>
      </c>
      <c r="R12" s="29" t="n">
        <f aca="false">P12*Q12</f>
        <v>570.5</v>
      </c>
    </row>
    <row r="13" customFormat="false" ht="14.25" hidden="false" customHeight="false" outlineLevel="0" collapsed="false">
      <c r="A13" s="30" t="s">
        <v>896</v>
      </c>
      <c r="B13" s="17"/>
      <c r="C13" s="30"/>
      <c r="D13" s="30"/>
      <c r="E13" s="30"/>
      <c r="F13" s="26"/>
      <c r="G13" s="30"/>
      <c r="H13" s="30" t="n">
        <v>64</v>
      </c>
      <c r="I13" s="30" t="n">
        <v>68</v>
      </c>
      <c r="J13" s="30" t="n">
        <f aca="false">I13-H13</f>
        <v>4</v>
      </c>
      <c r="K13" s="30" t="n">
        <v>40</v>
      </c>
      <c r="L13" s="30" t="n">
        <f aca="false">K13*J13</f>
        <v>160</v>
      </c>
      <c r="M13" s="27" t="n">
        <v>1.03</v>
      </c>
      <c r="N13" s="28" t="n">
        <f aca="false">M13*L13</f>
        <v>164.8</v>
      </c>
      <c r="O13" s="30"/>
      <c r="P13" s="28" t="n">
        <f aca="false">G13+N13+O13</f>
        <v>164.8</v>
      </c>
      <c r="Q13" s="30" t="n">
        <v>1</v>
      </c>
      <c r="R13" s="29" t="n">
        <f aca="false">P13*Q13</f>
        <v>164.8</v>
      </c>
    </row>
    <row r="14" customFormat="false" ht="14.25" hidden="false" customHeight="false" outlineLevel="0" collapsed="false">
      <c r="A14" s="30" t="s">
        <v>897</v>
      </c>
      <c r="B14" s="17"/>
      <c r="C14" s="30"/>
      <c r="D14" s="30"/>
      <c r="E14" s="30"/>
      <c r="F14" s="26"/>
      <c r="G14" s="30"/>
      <c r="H14" s="30" t="n">
        <v>0</v>
      </c>
      <c r="I14" s="30" t="n">
        <v>89</v>
      </c>
      <c r="J14" s="30" t="n">
        <f aca="false">I14-H14</f>
        <v>89</v>
      </c>
      <c r="K14" s="30" t="n">
        <v>1</v>
      </c>
      <c r="L14" s="30" t="n">
        <f aca="false">K14*J14</f>
        <v>89</v>
      </c>
      <c r="M14" s="27" t="n">
        <v>1.03</v>
      </c>
      <c r="N14" s="28" t="n">
        <f aca="false">M14*L14</f>
        <v>91.67</v>
      </c>
      <c r="O14" s="30"/>
      <c r="P14" s="28" t="n">
        <f aca="false">G14+N14+O14</f>
        <v>91.67</v>
      </c>
      <c r="Q14" s="30" t="n">
        <v>1</v>
      </c>
      <c r="R14" s="29" t="n">
        <f aca="false">P14*Q14</f>
        <v>91.67</v>
      </c>
    </row>
    <row r="15" customFormat="false" ht="14.25" hidden="false" customHeight="false" outlineLevel="0" collapsed="false">
      <c r="A15" s="30"/>
      <c r="B15" s="17"/>
      <c r="C15" s="30"/>
      <c r="D15" s="30"/>
      <c r="E15" s="30"/>
      <c r="F15" s="26"/>
      <c r="G15" s="30"/>
      <c r="H15" s="30"/>
      <c r="I15" s="30"/>
      <c r="J15" s="30"/>
      <c r="K15" s="30"/>
      <c r="L15" s="30"/>
      <c r="M15" s="27"/>
      <c r="N15" s="28"/>
      <c r="O15" s="30"/>
      <c r="P15" s="28"/>
      <c r="Q15" s="30"/>
      <c r="R15" s="29"/>
    </row>
    <row r="16" customFormat="false" ht="14.25" hidden="false" customHeight="false" outlineLevel="0" collapsed="false">
      <c r="A16" s="25" t="s">
        <v>10</v>
      </c>
      <c r="B16" s="17"/>
      <c r="C16" s="30"/>
      <c r="D16" s="30"/>
      <c r="E16" s="30" t="n">
        <f aca="false">SUM(E4:E13)</f>
        <v>212</v>
      </c>
      <c r="F16" s="5" t="n">
        <v>8.15</v>
      </c>
      <c r="G16" s="30" t="n">
        <f aca="false">E16*F16</f>
        <v>1727.8</v>
      </c>
      <c r="H16" s="30"/>
      <c r="I16" s="30"/>
      <c r="J16" s="30"/>
      <c r="K16" s="30"/>
      <c r="L16" s="30" t="n">
        <f aca="false">SUM(L4:L15)</f>
        <v>326058</v>
      </c>
      <c r="M16" s="27" t="n">
        <v>1.03</v>
      </c>
      <c r="N16" s="28" t="n">
        <f aca="false">L16*M16</f>
        <v>335839.74</v>
      </c>
      <c r="O16" s="30"/>
      <c r="P16" s="28" t="n">
        <f aca="false">G16+N16+G21</f>
        <v>337894.54</v>
      </c>
      <c r="Q16" s="30" t="n">
        <v>1</v>
      </c>
      <c r="R16" s="29" t="n">
        <f aca="false">P16*Q16</f>
        <v>337894.54</v>
      </c>
    </row>
    <row r="17" customFormat="false" ht="14.25" hidden="true" customHeight="false" outlineLevel="0" collapsed="false">
      <c r="A17" s="173" t="s">
        <v>124</v>
      </c>
      <c r="B17" s="180"/>
      <c r="C17" s="159"/>
      <c r="D17" s="159"/>
      <c r="E17" s="159" t="n">
        <v>327</v>
      </c>
      <c r="F17" s="181" t="n">
        <v>7.15</v>
      </c>
      <c r="G17" s="30" t="n">
        <f aca="false">E17*F17</f>
        <v>2338.05</v>
      </c>
      <c r="H17" s="159"/>
      <c r="I17" s="159"/>
      <c r="J17" s="159"/>
      <c r="K17" s="159"/>
      <c r="L17" s="182" t="n">
        <f aca="false">N17/M16</f>
        <v>109860.52776699</v>
      </c>
      <c r="M17" s="27" t="n">
        <v>1.03</v>
      </c>
      <c r="N17" s="162" t="n">
        <f aca="false">R17-G16</f>
        <v>113156.3436</v>
      </c>
      <c r="O17" s="159"/>
      <c r="P17" s="162"/>
      <c r="Q17" s="159" t="n">
        <v>0.34</v>
      </c>
      <c r="R17" s="163" t="n">
        <f aca="false">R16*Q17</f>
        <v>114884.1436</v>
      </c>
    </row>
    <row r="18" customFormat="false" ht="14.25" hidden="true" customHeight="false" outlineLevel="0" collapsed="false">
      <c r="A18" s="173" t="s">
        <v>126</v>
      </c>
      <c r="B18" s="180"/>
      <c r="C18" s="159"/>
      <c r="D18" s="159"/>
      <c r="E18" s="159"/>
      <c r="F18" s="181"/>
      <c r="G18" s="159"/>
      <c r="H18" s="159"/>
      <c r="I18" s="159"/>
      <c r="J18" s="159"/>
      <c r="K18" s="159"/>
      <c r="L18" s="159" t="n">
        <f aca="false">R18/M16</f>
        <v>91854.826407767</v>
      </c>
      <c r="M18" s="161"/>
      <c r="N18" s="162"/>
      <c r="O18" s="159"/>
      <c r="P18" s="162"/>
      <c r="Q18" s="159" t="n">
        <v>0.28</v>
      </c>
      <c r="R18" s="163" t="n">
        <f aca="false">R16*Q18</f>
        <v>94610.4712</v>
      </c>
    </row>
    <row r="19" customFormat="false" ht="14.25" hidden="true" customHeight="false" outlineLevel="0" collapsed="false">
      <c r="A19" s="173" t="s">
        <v>127</v>
      </c>
      <c r="B19" s="180"/>
      <c r="C19" s="159"/>
      <c r="D19" s="159"/>
      <c r="E19" s="159"/>
      <c r="F19" s="181"/>
      <c r="G19" s="159"/>
      <c r="H19" s="159"/>
      <c r="I19" s="159"/>
      <c r="J19" s="159"/>
      <c r="K19" s="159"/>
      <c r="L19" s="159" t="n">
        <f aca="false">R19/M16</f>
        <v>91854.826407767</v>
      </c>
      <c r="M19" s="161"/>
      <c r="N19" s="162"/>
      <c r="O19" s="159"/>
      <c r="P19" s="162"/>
      <c r="Q19" s="159" t="n">
        <v>0.28</v>
      </c>
      <c r="R19" s="163" t="n">
        <f aca="false">R16*Q19</f>
        <v>94610.4712</v>
      </c>
    </row>
    <row r="20" customFormat="false" ht="14.25" hidden="true" customHeight="false" outlineLevel="0" collapsed="false">
      <c r="A20" s="173" t="s">
        <v>128</v>
      </c>
      <c r="B20" s="180"/>
      <c r="C20" s="159"/>
      <c r="D20" s="159"/>
      <c r="E20" s="159"/>
      <c r="F20" s="160"/>
      <c r="G20" s="159"/>
      <c r="H20" s="159"/>
      <c r="I20" s="159"/>
      <c r="J20" s="159"/>
      <c r="K20" s="159"/>
      <c r="L20" s="159" t="n">
        <f aca="false">R20/M16</f>
        <v>32805.2951456311</v>
      </c>
      <c r="M20" s="161"/>
      <c r="N20" s="162"/>
      <c r="O20" s="159"/>
      <c r="P20" s="162"/>
      <c r="Q20" s="159" t="n">
        <v>0.1</v>
      </c>
      <c r="R20" s="163" t="n">
        <f aca="false">R16*Q20</f>
        <v>33789.454</v>
      </c>
    </row>
    <row r="21" customFormat="false" ht="14.25" hidden="false" customHeight="false" outlineLevel="0" collapsed="false">
      <c r="A21" s="59" t="s">
        <v>265</v>
      </c>
      <c r="B21" s="180"/>
      <c r="C21" s="159"/>
      <c r="D21" s="159"/>
      <c r="E21" s="159" t="n">
        <v>327</v>
      </c>
      <c r="F21" s="160" t="n">
        <v>1</v>
      </c>
      <c r="G21" s="159" t="n">
        <v>327</v>
      </c>
      <c r="H21" s="159"/>
      <c r="I21" s="159"/>
      <c r="J21" s="159"/>
      <c r="K21" s="159"/>
      <c r="L21" s="159"/>
      <c r="M21" s="161"/>
      <c r="N21" s="162"/>
      <c r="O21" s="159"/>
      <c r="P21" s="162"/>
      <c r="Q21" s="159"/>
      <c r="R21" s="163"/>
    </row>
    <row r="22" customFormat="false" ht="25.5" hidden="false" customHeight="false" outlineLevel="0" collapsed="false">
      <c r="A22" s="67" t="s">
        <v>898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</row>
    <row r="23" customFormat="false" ht="14.25" hidden="false" customHeight="false" outlineLevel="0" collapsed="false">
      <c r="A23" s="25" t="s">
        <v>194</v>
      </c>
      <c r="B23" s="25" t="s">
        <v>2</v>
      </c>
      <c r="C23" s="25" t="s">
        <v>195</v>
      </c>
      <c r="D23" s="25" t="s">
        <v>196</v>
      </c>
      <c r="E23" s="25" t="s">
        <v>197</v>
      </c>
      <c r="F23" s="29" t="s">
        <v>198</v>
      </c>
      <c r="G23" s="25" t="s">
        <v>6</v>
      </c>
      <c r="H23" s="25" t="s">
        <v>199</v>
      </c>
      <c r="I23" s="25" t="s">
        <v>200</v>
      </c>
      <c r="J23" s="25" t="s">
        <v>201</v>
      </c>
      <c r="K23" s="25" t="s">
        <v>202</v>
      </c>
      <c r="L23" s="25" t="s">
        <v>197</v>
      </c>
      <c r="M23" s="72" t="s">
        <v>5</v>
      </c>
      <c r="N23" s="28" t="s">
        <v>8</v>
      </c>
      <c r="O23" s="25" t="s">
        <v>9</v>
      </c>
      <c r="P23" s="28" t="s">
        <v>10</v>
      </c>
      <c r="Q23" s="25" t="s">
        <v>203</v>
      </c>
      <c r="R23" s="29" t="s">
        <v>204</v>
      </c>
    </row>
    <row r="24" customFormat="false" ht="14.25" hidden="false" customHeight="false" outlineLevel="0" collapsed="false">
      <c r="A24" s="30" t="s">
        <v>899</v>
      </c>
      <c r="B24" s="17"/>
      <c r="C24" s="30" t="n">
        <v>2433</v>
      </c>
      <c r="D24" s="30" t="n">
        <v>2728</v>
      </c>
      <c r="E24" s="30" t="n">
        <f aca="false">SUM(D24-C24)</f>
        <v>295</v>
      </c>
      <c r="F24" s="5" t="n">
        <v>8.15</v>
      </c>
      <c r="G24" s="30" t="n">
        <f aca="false">E24*F24</f>
        <v>2404.25</v>
      </c>
      <c r="H24" s="30" t="n">
        <v>67165</v>
      </c>
      <c r="I24" s="30" t="n">
        <v>75822</v>
      </c>
      <c r="J24" s="30" t="n">
        <f aca="false">I24-H24</f>
        <v>8657</v>
      </c>
      <c r="K24" s="30" t="n">
        <v>1</v>
      </c>
      <c r="L24" s="30" t="n">
        <f aca="false">K24*J24</f>
        <v>8657</v>
      </c>
      <c r="M24" s="27" t="n">
        <v>1.03</v>
      </c>
      <c r="N24" s="28" t="n">
        <f aca="false">M24*L24</f>
        <v>8916.71</v>
      </c>
      <c r="O24" s="30"/>
      <c r="P24" s="28" t="n">
        <f aca="false">G24+N24+O24</f>
        <v>11320.96</v>
      </c>
      <c r="Q24" s="30" t="n">
        <v>1</v>
      </c>
      <c r="R24" s="29" t="n">
        <f aca="false">P24*Q24</f>
        <v>11320.96</v>
      </c>
    </row>
    <row r="25" customFormat="false" ht="14.25" hidden="false" customHeight="false" outlineLevel="0" collapsed="false">
      <c r="A25" s="30" t="s">
        <v>900</v>
      </c>
      <c r="B25" s="17"/>
      <c r="C25" s="30"/>
      <c r="D25" s="30"/>
      <c r="E25" s="30"/>
      <c r="F25" s="26"/>
      <c r="G25" s="30"/>
      <c r="H25" s="30" t="n">
        <v>5003</v>
      </c>
      <c r="I25" s="30" t="n">
        <v>5781</v>
      </c>
      <c r="J25" s="30" t="n">
        <f aca="false">I25-H25</f>
        <v>778</v>
      </c>
      <c r="K25" s="30" t="n">
        <v>1</v>
      </c>
      <c r="L25" s="30" t="n">
        <f aca="false">K25*J25</f>
        <v>778</v>
      </c>
      <c r="M25" s="27" t="n">
        <v>1.03</v>
      </c>
      <c r="N25" s="28" t="n">
        <f aca="false">M25*L25</f>
        <v>801.34</v>
      </c>
      <c r="O25" s="30"/>
      <c r="P25" s="28" t="n">
        <f aca="false">G25+N25+O25</f>
        <v>801.34</v>
      </c>
      <c r="Q25" s="30" t="n">
        <v>1</v>
      </c>
      <c r="R25" s="29" t="n">
        <f aca="false">P25*Q25</f>
        <v>801.34</v>
      </c>
    </row>
    <row r="26" customFormat="false" ht="14.25" hidden="false" customHeight="false" outlineLevel="0" collapsed="false">
      <c r="A26" s="30" t="s">
        <v>901</v>
      </c>
      <c r="B26" s="17"/>
      <c r="C26" s="30"/>
      <c r="D26" s="30"/>
      <c r="E26" s="30"/>
      <c r="F26" s="26"/>
      <c r="G26" s="30"/>
      <c r="H26" s="30" t="n">
        <v>2905</v>
      </c>
      <c r="I26" s="30" t="n">
        <v>3341</v>
      </c>
      <c r="J26" s="30" t="n">
        <f aca="false">I26-H26</f>
        <v>436</v>
      </c>
      <c r="K26" s="30" t="n">
        <v>40</v>
      </c>
      <c r="L26" s="30" t="n">
        <f aca="false">K26*J26</f>
        <v>17440</v>
      </c>
      <c r="M26" s="27" t="n">
        <v>1.03</v>
      </c>
      <c r="N26" s="28" t="n">
        <f aca="false">M26*L26</f>
        <v>17963.2</v>
      </c>
      <c r="O26" s="30"/>
      <c r="P26" s="28" t="n">
        <f aca="false">G26+N26+O26</f>
        <v>17963.2</v>
      </c>
      <c r="Q26" s="30" t="n">
        <v>1</v>
      </c>
      <c r="R26" s="29" t="n">
        <f aca="false">P26*Q26</f>
        <v>17963.2</v>
      </c>
    </row>
    <row r="27" customFormat="false" ht="14.25" hidden="false" customHeight="false" outlineLevel="0" collapsed="false">
      <c r="A27" s="25" t="s">
        <v>10</v>
      </c>
      <c r="B27" s="17"/>
      <c r="C27" s="30"/>
      <c r="D27" s="30"/>
      <c r="E27" s="30"/>
      <c r="F27" s="26"/>
      <c r="G27" s="30"/>
      <c r="H27" s="30"/>
      <c r="I27" s="30"/>
      <c r="J27" s="30"/>
      <c r="K27" s="30"/>
      <c r="L27" s="30" t="n">
        <f aca="false">SUM(L24:L26)</f>
        <v>26875</v>
      </c>
      <c r="M27" s="27" t="n">
        <v>1.03</v>
      </c>
      <c r="N27" s="28" t="n">
        <f aca="false">L27*M27</f>
        <v>27681.25</v>
      </c>
      <c r="O27" s="30"/>
      <c r="P27" s="28" t="n">
        <f aca="false">G24+N27</f>
        <v>30085.5</v>
      </c>
      <c r="Q27" s="30" t="n">
        <v>1</v>
      </c>
      <c r="R27" s="29" t="n">
        <f aca="false">P27*Q27</f>
        <v>30085.5</v>
      </c>
    </row>
    <row r="28" customFormat="false" ht="14.25" hidden="false" customHeight="false" outlineLevel="0" collapsed="false">
      <c r="A28" s="30"/>
      <c r="B28" s="17"/>
      <c r="C28" s="30"/>
      <c r="D28" s="30"/>
      <c r="E28" s="30"/>
      <c r="F28" s="26"/>
      <c r="G28" s="30"/>
      <c r="H28" s="30"/>
      <c r="I28" s="30"/>
      <c r="J28" s="30"/>
      <c r="K28" s="30"/>
      <c r="L28" s="30"/>
      <c r="M28" s="27"/>
      <c r="N28" s="28"/>
      <c r="O28" s="30"/>
      <c r="P28" s="28"/>
      <c r="Q28" s="30"/>
      <c r="R28" s="29"/>
    </row>
    <row r="29" customFormat="false" ht="14.25" hidden="false" customHeight="false" outlineLevel="0" collapsed="false">
      <c r="A29" s="30" t="s">
        <v>902</v>
      </c>
      <c r="B29" s="17"/>
      <c r="C29" s="30" t="n">
        <v>1274</v>
      </c>
      <c r="D29" s="30" t="n">
        <v>1471</v>
      </c>
      <c r="E29" s="30" t="n">
        <f aca="false">SUM(D29-C29)</f>
        <v>197</v>
      </c>
      <c r="F29" s="5" t="n">
        <v>8.15</v>
      </c>
      <c r="G29" s="30" t="n">
        <f aca="false">E29*F29</f>
        <v>1605.55</v>
      </c>
      <c r="H29" s="30" t="n">
        <v>54267</v>
      </c>
      <c r="I29" s="30" t="n">
        <v>62023</v>
      </c>
      <c r="J29" s="30" t="n">
        <f aca="false">I29-H29</f>
        <v>7756</v>
      </c>
      <c r="K29" s="30" t="n">
        <v>1</v>
      </c>
      <c r="L29" s="30" t="n">
        <f aca="false">K29*J29</f>
        <v>7756</v>
      </c>
      <c r="M29" s="27" t="n">
        <v>1.03</v>
      </c>
      <c r="N29" s="28" t="n">
        <f aca="false">M29*L29</f>
        <v>7988.68</v>
      </c>
      <c r="O29" s="30"/>
      <c r="P29" s="28" t="n">
        <f aca="false">G29+N29+O29</f>
        <v>9594.23</v>
      </c>
      <c r="Q29" s="30" t="n">
        <v>1</v>
      </c>
      <c r="R29" s="29" t="n">
        <f aca="false">P29*Q29</f>
        <v>9594.23</v>
      </c>
    </row>
    <row r="30" customFormat="false" ht="14.25" hidden="false" customHeight="false" outlineLevel="0" collapsed="false">
      <c r="A30" s="30" t="s">
        <v>903</v>
      </c>
      <c r="B30" s="17"/>
      <c r="C30" s="30"/>
      <c r="D30" s="30"/>
      <c r="E30" s="30"/>
      <c r="F30" s="26"/>
      <c r="G30" s="30"/>
      <c r="H30" s="30" t="n">
        <v>3540</v>
      </c>
      <c r="I30" s="30" t="n">
        <v>3930</v>
      </c>
      <c r="J30" s="30" t="n">
        <f aca="false">I30-H30</f>
        <v>390</v>
      </c>
      <c r="K30" s="30" t="n">
        <v>1</v>
      </c>
      <c r="L30" s="30" t="n">
        <f aca="false">K30*J30</f>
        <v>390</v>
      </c>
      <c r="M30" s="27" t="n">
        <v>1.03</v>
      </c>
      <c r="N30" s="28" t="n">
        <f aca="false">M30*L30</f>
        <v>401.7</v>
      </c>
      <c r="O30" s="30"/>
      <c r="P30" s="28" t="n">
        <f aca="false">G30+N30+O30</f>
        <v>401.7</v>
      </c>
      <c r="Q30" s="30" t="n">
        <v>1</v>
      </c>
      <c r="R30" s="29" t="n">
        <f aca="false">P30*Q30</f>
        <v>401.7</v>
      </c>
    </row>
    <row r="31" customFormat="false" ht="14.25" hidden="false" customHeight="false" outlineLevel="0" collapsed="false">
      <c r="A31" s="30" t="s">
        <v>904</v>
      </c>
      <c r="B31" s="17"/>
      <c r="C31" s="30"/>
      <c r="D31" s="30"/>
      <c r="E31" s="30"/>
      <c r="F31" s="26"/>
      <c r="G31" s="30"/>
      <c r="H31" s="30" t="n">
        <v>1322</v>
      </c>
      <c r="I31" s="30" t="n">
        <v>1485</v>
      </c>
      <c r="J31" s="30" t="n">
        <f aca="false">I31-H31</f>
        <v>163</v>
      </c>
      <c r="K31" s="30" t="n">
        <v>50</v>
      </c>
      <c r="L31" s="30" t="n">
        <f aca="false">K31*J31</f>
        <v>8150</v>
      </c>
      <c r="M31" s="27" t="n">
        <v>1.03</v>
      </c>
      <c r="N31" s="28" t="n">
        <f aca="false">M31*L31</f>
        <v>8394.5</v>
      </c>
      <c r="O31" s="30"/>
      <c r="P31" s="28" t="n">
        <f aca="false">G31+N31+O31</f>
        <v>8394.5</v>
      </c>
      <c r="Q31" s="30" t="n">
        <v>1</v>
      </c>
      <c r="R31" s="29" t="n">
        <f aca="false">P31*Q31</f>
        <v>8394.5</v>
      </c>
    </row>
    <row r="32" customFormat="false" ht="14.25" hidden="false" customHeight="false" outlineLevel="0" collapsed="false">
      <c r="A32" s="30" t="s">
        <v>905</v>
      </c>
      <c r="B32" s="17"/>
      <c r="C32" s="30" t="n">
        <v>205</v>
      </c>
      <c r="D32" s="30" t="n">
        <v>377</v>
      </c>
      <c r="E32" s="30" t="n">
        <f aca="false">SUM(D32-C32)</f>
        <v>172</v>
      </c>
      <c r="F32" s="5" t="n">
        <v>8.15</v>
      </c>
      <c r="G32" s="30" t="n">
        <f aca="false">E32*F32</f>
        <v>1401.8</v>
      </c>
      <c r="H32" s="30" t="n">
        <v>0</v>
      </c>
      <c r="I32" s="30" t="n">
        <v>2</v>
      </c>
      <c r="J32" s="30" t="n">
        <f aca="false">I32-H32</f>
        <v>2</v>
      </c>
      <c r="K32" s="30" t="n">
        <v>60</v>
      </c>
      <c r="L32" s="30" t="n">
        <f aca="false">K32*J32</f>
        <v>120</v>
      </c>
      <c r="M32" s="27" t="n">
        <v>1.03</v>
      </c>
      <c r="N32" s="28" t="n">
        <f aca="false">M32*L32</f>
        <v>123.6</v>
      </c>
      <c r="O32" s="30"/>
      <c r="P32" s="28" t="n">
        <f aca="false">G32+N32+O32</f>
        <v>1525.4</v>
      </c>
      <c r="Q32" s="30" t="n">
        <v>1</v>
      </c>
      <c r="R32" s="29" t="n">
        <f aca="false">P32*Q32</f>
        <v>1525.4</v>
      </c>
    </row>
    <row r="33" customFormat="false" ht="14.25" hidden="false" customHeight="false" outlineLevel="0" collapsed="false">
      <c r="A33" s="30" t="s">
        <v>906</v>
      </c>
      <c r="B33" s="17"/>
      <c r="C33" s="30"/>
      <c r="D33" s="30"/>
      <c r="E33" s="30"/>
      <c r="F33" s="5"/>
      <c r="G33" s="30"/>
      <c r="H33" s="30" t="n">
        <v>0</v>
      </c>
      <c r="I33" s="30" t="n">
        <v>106</v>
      </c>
      <c r="J33" s="30" t="n">
        <f aca="false">I33-H33</f>
        <v>106</v>
      </c>
      <c r="K33" s="30" t="n">
        <v>60</v>
      </c>
      <c r="L33" s="30" t="n">
        <f aca="false">K33*J33</f>
        <v>6360</v>
      </c>
      <c r="M33" s="27" t="n">
        <v>1.03</v>
      </c>
      <c r="N33" s="28" t="n">
        <f aca="false">M33*L33</f>
        <v>6550.8</v>
      </c>
      <c r="O33" s="30"/>
      <c r="P33" s="28" t="n">
        <f aca="false">G33+N33+O33</f>
        <v>6550.8</v>
      </c>
      <c r="Q33" s="30" t="n">
        <v>1</v>
      </c>
      <c r="R33" s="29" t="n">
        <f aca="false">P33*Q33</f>
        <v>6550.8</v>
      </c>
    </row>
    <row r="34" customFormat="false" ht="14.25" hidden="false" customHeight="false" outlineLevel="0" collapsed="false">
      <c r="A34" s="30" t="s">
        <v>907</v>
      </c>
      <c r="B34" s="17"/>
      <c r="C34" s="30"/>
      <c r="D34" s="30"/>
      <c r="E34" s="30"/>
      <c r="F34" s="5"/>
      <c r="G34" s="30"/>
      <c r="H34" s="30" t="n">
        <v>0</v>
      </c>
      <c r="I34" s="30" t="n">
        <v>442</v>
      </c>
      <c r="J34" s="30" t="n">
        <f aca="false">I34-H34</f>
        <v>442</v>
      </c>
      <c r="K34" s="30" t="n">
        <v>10</v>
      </c>
      <c r="L34" s="30" t="n">
        <f aca="false">K34*J34</f>
        <v>4420</v>
      </c>
      <c r="M34" s="27" t="n">
        <v>1.03</v>
      </c>
      <c r="N34" s="28" t="n">
        <f aca="false">M34*L34</f>
        <v>4552.6</v>
      </c>
      <c r="O34" s="30"/>
      <c r="P34" s="28" t="n">
        <f aca="false">G34+N34+O34</f>
        <v>4552.6</v>
      </c>
      <c r="Q34" s="30" t="n">
        <v>1</v>
      </c>
      <c r="R34" s="29" t="n">
        <f aca="false">P34*Q34</f>
        <v>4552.6</v>
      </c>
    </row>
    <row r="35" customFormat="false" ht="14.25" hidden="false" customHeight="false" outlineLevel="0" collapsed="false">
      <c r="A35" s="30" t="s">
        <v>908</v>
      </c>
      <c r="B35" s="17"/>
      <c r="C35" s="30"/>
      <c r="D35" s="30"/>
      <c r="E35" s="30"/>
      <c r="F35" s="26"/>
      <c r="G35" s="30"/>
      <c r="H35" s="30" t="n">
        <v>891</v>
      </c>
      <c r="I35" s="30" t="n">
        <v>936</v>
      </c>
      <c r="J35" s="30" t="n">
        <f aca="false">I35-H35</f>
        <v>45</v>
      </c>
      <c r="K35" s="30" t="n">
        <v>30</v>
      </c>
      <c r="L35" s="30" t="n">
        <f aca="false">K35*J35</f>
        <v>1350</v>
      </c>
      <c r="M35" s="27" t="n">
        <v>1.03</v>
      </c>
      <c r="N35" s="28" t="n">
        <f aca="false">M35*L35</f>
        <v>1390.5</v>
      </c>
      <c r="O35" s="30"/>
      <c r="P35" s="28" t="n">
        <f aca="false">G35+N35+O35</f>
        <v>1390.5</v>
      </c>
      <c r="Q35" s="30" t="n">
        <v>1</v>
      </c>
      <c r="R35" s="29" t="n">
        <f aca="false">P35*Q35</f>
        <v>1390.5</v>
      </c>
    </row>
    <row r="36" customFormat="false" ht="14.25" hidden="false" customHeight="false" outlineLevel="0" collapsed="false">
      <c r="A36" s="30" t="s">
        <v>909</v>
      </c>
      <c r="B36" s="17"/>
      <c r="C36" s="30"/>
      <c r="D36" s="30"/>
      <c r="E36" s="30"/>
      <c r="F36" s="26"/>
      <c r="G36" s="30"/>
      <c r="H36" s="30" t="n">
        <v>3593</v>
      </c>
      <c r="I36" s="30" t="n">
        <v>4332</v>
      </c>
      <c r="J36" s="30" t="n">
        <f aca="false">I36-H36</f>
        <v>739</v>
      </c>
      <c r="K36" s="30" t="n">
        <v>30</v>
      </c>
      <c r="L36" s="30" t="n">
        <f aca="false">K36*J36</f>
        <v>22170</v>
      </c>
      <c r="M36" s="27" t="n">
        <v>1.03</v>
      </c>
      <c r="N36" s="28" t="n">
        <f aca="false">M36*L36</f>
        <v>22835.1</v>
      </c>
      <c r="O36" s="30"/>
      <c r="P36" s="28" t="n">
        <f aca="false">G36+N36+O36</f>
        <v>22835.1</v>
      </c>
      <c r="Q36" s="30" t="n">
        <v>1</v>
      </c>
      <c r="R36" s="29" t="n">
        <f aca="false">P36*Q36</f>
        <v>22835.1</v>
      </c>
    </row>
    <row r="37" customFormat="false" ht="14.25" hidden="false" customHeight="false" outlineLevel="0" collapsed="false">
      <c r="A37" s="25" t="s">
        <v>10</v>
      </c>
      <c r="B37" s="17"/>
      <c r="C37" s="30"/>
      <c r="D37" s="30"/>
      <c r="E37" s="30" t="n">
        <f aca="false">SUM(E24:E36)</f>
        <v>664</v>
      </c>
      <c r="F37" s="5" t="n">
        <v>8.15</v>
      </c>
      <c r="G37" s="30" t="n">
        <f aca="false">E37*F37</f>
        <v>5411.6</v>
      </c>
      <c r="H37" s="30"/>
      <c r="I37" s="30"/>
      <c r="J37" s="30"/>
      <c r="K37" s="30"/>
      <c r="L37" s="30" t="n">
        <f aca="false">SUM(L24:L36)</f>
        <v>104466</v>
      </c>
      <c r="M37" s="27" t="n">
        <v>1.03</v>
      </c>
      <c r="N37" s="28" t="n">
        <f aca="false">L37*M37</f>
        <v>107599.98</v>
      </c>
      <c r="O37" s="30"/>
      <c r="P37" s="28" t="n">
        <f aca="false">G37+G38+N37+O37</f>
        <v>113749.58</v>
      </c>
      <c r="Q37" s="30" t="n">
        <v>1</v>
      </c>
      <c r="R37" s="29" t="n">
        <f aca="false">P37*Q37</f>
        <v>113749.58</v>
      </c>
    </row>
    <row r="38" customFormat="false" ht="14.25" hidden="false" customHeight="false" outlineLevel="0" collapsed="false">
      <c r="A38" s="59" t="s">
        <v>265</v>
      </c>
      <c r="E38" s="0" t="n">
        <v>738</v>
      </c>
      <c r="F38" s="0" t="n">
        <v>1</v>
      </c>
      <c r="G38" s="0" t="n">
        <v>738</v>
      </c>
      <c r="R38" s="34"/>
    </row>
    <row r="39" customFormat="false" ht="14.25" hidden="false" customHeight="false" outlineLevel="0" collapsed="false">
      <c r="E39" s="0" t="n">
        <f aca="false">G39/F37</f>
        <v>754.552147239264</v>
      </c>
      <c r="G39" s="0" t="n">
        <f aca="false">SUM(G37:G38)</f>
        <v>6149.6</v>
      </c>
    </row>
    <row r="41" customFormat="false" ht="25.5" hidden="false" customHeight="false" outlineLevel="0" collapsed="false">
      <c r="A41" s="67" t="s">
        <v>910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</row>
    <row r="42" customFormat="false" ht="14.25" hidden="false" customHeight="false" outlineLevel="0" collapsed="false">
      <c r="A42" s="25" t="s">
        <v>194</v>
      </c>
      <c r="B42" s="25" t="s">
        <v>2</v>
      </c>
      <c r="C42" s="25" t="s">
        <v>195</v>
      </c>
      <c r="D42" s="25" t="s">
        <v>196</v>
      </c>
      <c r="E42" s="25" t="s">
        <v>197</v>
      </c>
      <c r="F42" s="29" t="s">
        <v>198</v>
      </c>
      <c r="G42" s="25" t="s">
        <v>6</v>
      </c>
      <c r="H42" s="25" t="s">
        <v>199</v>
      </c>
      <c r="I42" s="25" t="s">
        <v>200</v>
      </c>
      <c r="J42" s="25" t="s">
        <v>201</v>
      </c>
      <c r="K42" s="25" t="s">
        <v>202</v>
      </c>
      <c r="L42" s="25" t="s">
        <v>197</v>
      </c>
      <c r="M42" s="72" t="s">
        <v>5</v>
      </c>
      <c r="N42" s="28" t="s">
        <v>8</v>
      </c>
      <c r="O42" s="25" t="s">
        <v>9</v>
      </c>
      <c r="P42" s="28" t="s">
        <v>10</v>
      </c>
      <c r="Q42" s="25" t="s">
        <v>203</v>
      </c>
      <c r="R42" s="29" t="s">
        <v>204</v>
      </c>
    </row>
    <row r="43" customFormat="false" ht="14.25" hidden="false" customHeight="false" outlineLevel="0" collapsed="false">
      <c r="A43" s="30" t="s">
        <v>763</v>
      </c>
      <c r="B43" s="2" t="s">
        <v>140</v>
      </c>
      <c r="C43" s="30"/>
      <c r="D43" s="30"/>
      <c r="E43" s="30"/>
      <c r="F43" s="26"/>
      <c r="G43" s="30"/>
      <c r="H43" s="30" t="n">
        <v>599</v>
      </c>
      <c r="I43" s="30" t="n">
        <v>759</v>
      </c>
      <c r="J43" s="30" t="n">
        <f aca="false">I43-H43</f>
        <v>160</v>
      </c>
      <c r="K43" s="30" t="n">
        <v>20</v>
      </c>
      <c r="L43" s="30" t="n">
        <f aca="false">K43*J43</f>
        <v>3200</v>
      </c>
      <c r="M43" s="27" t="n">
        <v>1.03</v>
      </c>
      <c r="N43" s="28" t="n">
        <f aca="false">M43*L43</f>
        <v>3296</v>
      </c>
      <c r="O43" s="30"/>
      <c r="P43" s="28" t="n">
        <f aca="false">G43+N43+O43</f>
        <v>3296</v>
      </c>
      <c r="Q43" s="30" t="n">
        <v>1</v>
      </c>
      <c r="R43" s="29" t="n">
        <f aca="false">P43*Q43</f>
        <v>3296</v>
      </c>
    </row>
    <row r="44" customFormat="false" ht="14.25" hidden="false" customHeight="false" outlineLevel="0" collapsed="false">
      <c r="A44" s="30" t="s">
        <v>764</v>
      </c>
      <c r="B44" s="2" t="s">
        <v>148</v>
      </c>
      <c r="C44" s="30"/>
      <c r="D44" s="30"/>
      <c r="E44" s="30"/>
      <c r="F44" s="26"/>
      <c r="G44" s="30"/>
      <c r="H44" s="30" t="n">
        <v>85</v>
      </c>
      <c r="I44" s="30" t="n">
        <v>153</v>
      </c>
      <c r="J44" s="30" t="n">
        <f aca="false">I44-H44</f>
        <v>68</v>
      </c>
      <c r="K44" s="30" t="n">
        <v>20</v>
      </c>
      <c r="L44" s="30" t="n">
        <f aca="false">K44*J44</f>
        <v>1360</v>
      </c>
      <c r="M44" s="27" t="n">
        <v>1.03</v>
      </c>
      <c r="N44" s="28" t="n">
        <f aca="false">M44*L44</f>
        <v>1400.8</v>
      </c>
      <c r="O44" s="30"/>
      <c r="P44" s="28" t="n">
        <f aca="false">G44+N44+O44</f>
        <v>1400.8</v>
      </c>
      <c r="Q44" s="30" t="n">
        <v>1</v>
      </c>
      <c r="R44" s="29" t="n">
        <f aca="false">P44*Q44</f>
        <v>1400.8</v>
      </c>
    </row>
    <row r="45" customFormat="false" ht="14.25" hidden="false" customHeight="false" outlineLevel="0" collapsed="false">
      <c r="A45" s="30" t="s">
        <v>765</v>
      </c>
      <c r="B45" s="2" t="s">
        <v>148</v>
      </c>
      <c r="C45" s="30"/>
      <c r="D45" s="30"/>
      <c r="E45" s="30"/>
      <c r="F45" s="26"/>
      <c r="G45" s="30"/>
      <c r="H45" s="30" t="n">
        <v>82</v>
      </c>
      <c r="I45" s="30" t="n">
        <v>112</v>
      </c>
      <c r="J45" s="30" t="n">
        <f aca="false">I45-H45</f>
        <v>30</v>
      </c>
      <c r="K45" s="30" t="n">
        <v>40</v>
      </c>
      <c r="L45" s="30" t="n">
        <f aca="false">K45*J45</f>
        <v>1200</v>
      </c>
      <c r="M45" s="27" t="n">
        <v>1.03</v>
      </c>
      <c r="N45" s="28" t="n">
        <f aca="false">M45*L45</f>
        <v>1236</v>
      </c>
      <c r="O45" s="30"/>
      <c r="P45" s="28" t="n">
        <f aca="false">G45+N45+O45</f>
        <v>1236</v>
      </c>
      <c r="Q45" s="30" t="n">
        <v>1</v>
      </c>
      <c r="R45" s="29" t="n">
        <f aca="false">P45*Q45</f>
        <v>1236</v>
      </c>
    </row>
    <row r="46" customFormat="false" ht="14.25" hidden="false" customHeight="false" outlineLevel="0" collapsed="false">
      <c r="A46" s="30" t="s">
        <v>766</v>
      </c>
      <c r="B46" s="2" t="s">
        <v>767</v>
      </c>
      <c r="C46" s="30"/>
      <c r="D46" s="30"/>
      <c r="E46" s="30"/>
      <c r="F46" s="26"/>
      <c r="G46" s="30"/>
      <c r="H46" s="30" t="n">
        <v>288</v>
      </c>
      <c r="I46" s="30" t="n">
        <v>374</v>
      </c>
      <c r="J46" s="30" t="n">
        <f aca="false">I46-H46</f>
        <v>86</v>
      </c>
      <c r="K46" s="30" t="n">
        <v>80</v>
      </c>
      <c r="L46" s="30" t="n">
        <f aca="false">K46*J46</f>
        <v>6880</v>
      </c>
      <c r="M46" s="27" t="n">
        <v>1.03</v>
      </c>
      <c r="N46" s="28" t="n">
        <f aca="false">M46*L46</f>
        <v>7086.4</v>
      </c>
      <c r="O46" s="30"/>
      <c r="P46" s="28" t="n">
        <f aca="false">G46+N46+O46</f>
        <v>7086.4</v>
      </c>
      <c r="Q46" s="30" t="n">
        <v>1</v>
      </c>
      <c r="R46" s="29" t="n">
        <f aca="false">P46*Q46</f>
        <v>7086.4</v>
      </c>
    </row>
    <row r="47" customFormat="false" ht="14.25" hidden="false" customHeight="false" outlineLevel="0" collapsed="false">
      <c r="A47" s="30" t="s">
        <v>768</v>
      </c>
      <c r="B47" s="2" t="s">
        <v>58</v>
      </c>
      <c r="C47" s="30"/>
      <c r="D47" s="30"/>
      <c r="E47" s="30"/>
      <c r="F47" s="26"/>
      <c r="G47" s="30"/>
      <c r="H47" s="30" t="n">
        <v>518</v>
      </c>
      <c r="I47" s="30" t="n">
        <v>681</v>
      </c>
      <c r="J47" s="30" t="n">
        <f aca="false">I47-H47</f>
        <v>163</v>
      </c>
      <c r="K47" s="30" t="n">
        <v>80</v>
      </c>
      <c r="L47" s="30" t="n">
        <f aca="false">K47*J47</f>
        <v>13040</v>
      </c>
      <c r="M47" s="27" t="n">
        <v>1.03</v>
      </c>
      <c r="N47" s="28" t="n">
        <f aca="false">M47*L47</f>
        <v>13431.2</v>
      </c>
      <c r="O47" s="30"/>
      <c r="P47" s="28" t="n">
        <f aca="false">G47+N47+O47</f>
        <v>13431.2</v>
      </c>
      <c r="Q47" s="30" t="n">
        <v>1</v>
      </c>
      <c r="R47" s="29" t="n">
        <f aca="false">P47*Q47</f>
        <v>13431.2</v>
      </c>
    </row>
    <row r="48" customFormat="false" ht="14.25" hidden="false" customHeight="false" outlineLevel="0" collapsed="false">
      <c r="A48" s="30" t="s">
        <v>769</v>
      </c>
      <c r="B48" s="2" t="s">
        <v>770</v>
      </c>
      <c r="C48" s="30"/>
      <c r="D48" s="30"/>
      <c r="E48" s="30"/>
      <c r="F48" s="26"/>
      <c r="G48" s="30"/>
      <c r="H48" s="30" t="n">
        <v>6883</v>
      </c>
      <c r="I48" s="30" t="n">
        <v>8519</v>
      </c>
      <c r="J48" s="30" t="n">
        <f aca="false">I48-H48</f>
        <v>1636</v>
      </c>
      <c r="K48" s="30" t="n">
        <v>50</v>
      </c>
      <c r="L48" s="30" t="n">
        <f aca="false">K48*J48</f>
        <v>81800</v>
      </c>
      <c r="M48" s="27" t="n">
        <v>1.03</v>
      </c>
      <c r="N48" s="28" t="n">
        <f aca="false">M48*L48</f>
        <v>84254</v>
      </c>
      <c r="O48" s="30"/>
      <c r="P48" s="28" t="n">
        <f aca="false">G48+N48+O48</f>
        <v>84254</v>
      </c>
      <c r="Q48" s="30" t="n">
        <v>1</v>
      </c>
      <c r="R48" s="29" t="n">
        <f aca="false">P48*Q48</f>
        <v>84254</v>
      </c>
    </row>
    <row r="49" customFormat="false" ht="14.25" hidden="false" customHeight="false" outlineLevel="0" collapsed="false">
      <c r="A49" s="30" t="s">
        <v>771</v>
      </c>
      <c r="B49" s="2" t="s">
        <v>770</v>
      </c>
      <c r="C49" s="30"/>
      <c r="D49" s="30"/>
      <c r="E49" s="30"/>
      <c r="F49" s="26"/>
      <c r="G49" s="30"/>
      <c r="H49" s="30" t="n">
        <v>30817</v>
      </c>
      <c r="I49" s="30" t="n">
        <v>37525</v>
      </c>
      <c r="J49" s="30" t="n">
        <f aca="false">I49-H49</f>
        <v>6708</v>
      </c>
      <c r="K49" s="30" t="n">
        <v>1</v>
      </c>
      <c r="L49" s="30" t="n">
        <f aca="false">K49*J49</f>
        <v>6708</v>
      </c>
      <c r="M49" s="27" t="n">
        <v>1.03</v>
      </c>
      <c r="N49" s="28" t="n">
        <f aca="false">M49*L49</f>
        <v>6909.24</v>
      </c>
      <c r="O49" s="30"/>
      <c r="P49" s="28" t="n">
        <f aca="false">G49+N49+O49</f>
        <v>6909.24</v>
      </c>
      <c r="Q49" s="30" t="n">
        <v>1</v>
      </c>
      <c r="R49" s="29" t="n">
        <f aca="false">P49*Q49</f>
        <v>6909.24</v>
      </c>
    </row>
    <row r="50" customFormat="false" ht="14.25" hidden="false" customHeight="false" outlineLevel="0" collapsed="false">
      <c r="A50" s="30" t="s">
        <v>772</v>
      </c>
      <c r="B50" s="2" t="s">
        <v>770</v>
      </c>
      <c r="C50" s="30" t="n">
        <v>561</v>
      </c>
      <c r="D50" s="30" t="n">
        <v>682</v>
      </c>
      <c r="E50" s="30" t="n">
        <f aca="false">SUM(D50-C50)</f>
        <v>121</v>
      </c>
      <c r="F50" s="5" t="n">
        <v>8.15</v>
      </c>
      <c r="G50" s="30" t="n">
        <f aca="false">E50*F50</f>
        <v>986.15</v>
      </c>
      <c r="H50" s="30"/>
      <c r="I50" s="30"/>
      <c r="J50" s="30"/>
      <c r="K50" s="30"/>
      <c r="L50" s="30"/>
      <c r="M50" s="27"/>
      <c r="N50" s="28"/>
      <c r="O50" s="30"/>
      <c r="P50" s="28" t="n">
        <f aca="false">G50+N50+O50</f>
        <v>986.15</v>
      </c>
      <c r="Q50" s="30" t="n">
        <v>1</v>
      </c>
      <c r="R50" s="29" t="n">
        <f aca="false">P50*Q50</f>
        <v>986.15</v>
      </c>
    </row>
    <row r="51" customFormat="false" ht="14.25" hidden="false" customHeight="false" outlineLevel="0" collapsed="false">
      <c r="A51" s="25" t="s">
        <v>10</v>
      </c>
      <c r="B51" s="59" t="s">
        <v>265</v>
      </c>
      <c r="C51" s="30"/>
      <c r="D51" s="30"/>
      <c r="E51" s="30" t="n">
        <v>167</v>
      </c>
      <c r="F51" s="26" t="n">
        <v>1</v>
      </c>
      <c r="G51" s="30" t="n">
        <v>167</v>
      </c>
      <c r="H51" s="30"/>
      <c r="I51" s="30"/>
      <c r="J51" s="30"/>
      <c r="K51" s="30"/>
      <c r="L51" s="30" t="n">
        <f aca="false">SUM(L43:L50)</f>
        <v>114188</v>
      </c>
      <c r="M51" s="27" t="n">
        <v>1.03</v>
      </c>
      <c r="N51" s="28" t="n">
        <f aca="false">L51*M51</f>
        <v>117613.64</v>
      </c>
      <c r="O51" s="30"/>
      <c r="P51" s="28" t="n">
        <f aca="false">G50+N51+G51</f>
        <v>118766.79</v>
      </c>
      <c r="Q51" s="30" t="n">
        <v>1</v>
      </c>
      <c r="R51" s="29" t="n">
        <f aca="false">P51*Q51</f>
        <v>118766.79</v>
      </c>
    </row>
    <row r="53" customFormat="false" ht="25.5" hidden="false" customHeight="false" outlineLevel="0" collapsed="false">
      <c r="A53" s="67" t="s">
        <v>911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</row>
    <row r="54" customFormat="false" ht="14.25" hidden="false" customHeight="false" outlineLevel="0" collapsed="false">
      <c r="A54" s="25" t="s">
        <v>194</v>
      </c>
      <c r="B54" s="25" t="s">
        <v>2</v>
      </c>
      <c r="C54" s="25" t="s">
        <v>195</v>
      </c>
      <c r="D54" s="25" t="s">
        <v>196</v>
      </c>
      <c r="E54" s="25" t="s">
        <v>197</v>
      </c>
      <c r="F54" s="29" t="s">
        <v>198</v>
      </c>
      <c r="G54" s="25" t="s">
        <v>6</v>
      </c>
      <c r="H54" s="25" t="s">
        <v>199</v>
      </c>
      <c r="I54" s="25" t="s">
        <v>200</v>
      </c>
      <c r="J54" s="25" t="s">
        <v>201</v>
      </c>
      <c r="K54" s="25" t="s">
        <v>202</v>
      </c>
      <c r="L54" s="25" t="s">
        <v>197</v>
      </c>
      <c r="M54" s="72" t="s">
        <v>5</v>
      </c>
      <c r="N54" s="28" t="s">
        <v>8</v>
      </c>
      <c r="O54" s="25" t="s">
        <v>9</v>
      </c>
      <c r="P54" s="28" t="s">
        <v>10</v>
      </c>
      <c r="Q54" s="25" t="s">
        <v>203</v>
      </c>
      <c r="R54" s="29" t="s">
        <v>204</v>
      </c>
    </row>
    <row r="55" customFormat="false" ht="14.25" hidden="false" customHeight="false" outlineLevel="0" collapsed="false">
      <c r="A55" s="30" t="s">
        <v>912</v>
      </c>
      <c r="B55" s="30"/>
      <c r="C55" s="17"/>
      <c r="D55" s="17"/>
      <c r="E55" s="17"/>
      <c r="F55" s="17"/>
      <c r="G55" s="17"/>
      <c r="H55" s="30" t="n">
        <v>98</v>
      </c>
      <c r="I55" s="30" t="n">
        <v>98</v>
      </c>
      <c r="J55" s="30" t="n">
        <f aca="false">I55-H55</f>
        <v>0</v>
      </c>
      <c r="K55" s="30" t="n">
        <v>100</v>
      </c>
      <c r="L55" s="30" t="n">
        <f aca="false">K55*J55</f>
        <v>0</v>
      </c>
      <c r="M55" s="27" t="n">
        <v>1.03</v>
      </c>
      <c r="N55" s="28" t="n">
        <f aca="false">M55*L55</f>
        <v>0</v>
      </c>
      <c r="O55" s="17"/>
      <c r="P55" s="17"/>
      <c r="Q55" s="17"/>
      <c r="R55" s="17"/>
    </row>
    <row r="56" customFormat="false" ht="14.25" hidden="false" customHeight="false" outlineLevel="0" collapsed="false">
      <c r="A56" s="30" t="s">
        <v>913</v>
      </c>
      <c r="B56" s="30"/>
      <c r="C56" s="17"/>
      <c r="D56" s="17"/>
      <c r="E56" s="17"/>
      <c r="F56" s="17"/>
      <c r="G56" s="17"/>
      <c r="H56" s="30" t="n">
        <v>970</v>
      </c>
      <c r="I56" s="30" t="n">
        <v>1140</v>
      </c>
      <c r="J56" s="30" t="n">
        <f aca="false">I56-H56</f>
        <v>170</v>
      </c>
      <c r="K56" s="30" t="n">
        <v>30</v>
      </c>
      <c r="L56" s="30" t="n">
        <f aca="false">K56*J56</f>
        <v>5100</v>
      </c>
      <c r="M56" s="27" t="n">
        <v>1.03</v>
      </c>
      <c r="N56" s="28" t="n">
        <f aca="false">M56*L56</f>
        <v>5253</v>
      </c>
      <c r="O56" s="17"/>
      <c r="P56" s="17"/>
      <c r="Q56" s="17"/>
      <c r="R56" s="17"/>
    </row>
    <row r="57" customFormat="false" ht="14.25" hidden="false" customHeight="false" outlineLevel="0" collapsed="false">
      <c r="A57" s="2" t="s">
        <v>10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99" t="n">
        <f aca="false">N57/M57</f>
        <v>5100</v>
      </c>
      <c r="M57" s="27" t="n">
        <v>1.03</v>
      </c>
      <c r="N57" s="99" t="n">
        <f aca="false">SUM(N55:N56)</f>
        <v>5253</v>
      </c>
      <c r="O57" s="17"/>
      <c r="P57" s="17"/>
      <c r="Q57" s="17"/>
      <c r="R57" s="17"/>
    </row>
    <row r="59" customFormat="false" ht="14.25" hidden="false" customHeight="false" outlineLevel="0" collapsed="false">
      <c r="A59" s="0" t="s">
        <v>914</v>
      </c>
    </row>
    <row r="60" customFormat="false" ht="14.25" hidden="false" customHeight="false" outlineLevel="0" collapsed="false">
      <c r="A60" s="25" t="s">
        <v>194</v>
      </c>
      <c r="B60" s="25" t="s">
        <v>2</v>
      </c>
      <c r="C60" s="25" t="s">
        <v>199</v>
      </c>
      <c r="D60" s="25" t="s">
        <v>200</v>
      </c>
      <c r="E60" s="25" t="s">
        <v>201</v>
      </c>
      <c r="F60" s="25" t="s">
        <v>202</v>
      </c>
      <c r="G60" s="25" t="s">
        <v>197</v>
      </c>
      <c r="H60" s="72" t="s">
        <v>5</v>
      </c>
      <c r="I60" s="28" t="s">
        <v>8</v>
      </c>
    </row>
    <row r="61" customFormat="false" ht="14.25" hidden="false" customHeight="false" outlineLevel="0" collapsed="false">
      <c r="A61" s="30" t="s">
        <v>915</v>
      </c>
      <c r="B61" s="2" t="s">
        <v>180</v>
      </c>
      <c r="C61" s="30" t="n">
        <v>98</v>
      </c>
      <c r="D61" s="30" t="n">
        <v>98</v>
      </c>
      <c r="E61" s="30" t="n">
        <f aca="false">D61-C61</f>
        <v>0</v>
      </c>
      <c r="F61" s="30" t="n">
        <v>80</v>
      </c>
      <c r="G61" s="30" t="n">
        <f aca="false">F61*E61</f>
        <v>0</v>
      </c>
      <c r="H61" s="27" t="n">
        <v>1.03</v>
      </c>
      <c r="I61" s="28" t="n">
        <f aca="false">H61*G61</f>
        <v>0</v>
      </c>
    </row>
    <row r="62" customFormat="false" ht="14.25" hidden="false" customHeight="false" outlineLevel="0" collapsed="false">
      <c r="A62" s="30" t="s">
        <v>916</v>
      </c>
      <c r="B62" s="2" t="s">
        <v>180</v>
      </c>
      <c r="C62" s="30" t="n">
        <v>970</v>
      </c>
      <c r="D62" s="30" t="n">
        <v>1140</v>
      </c>
      <c r="E62" s="30" t="n">
        <f aca="false">D62-C62</f>
        <v>170</v>
      </c>
      <c r="F62" s="30" t="n">
        <v>30</v>
      </c>
      <c r="G62" s="30" t="n">
        <f aca="false">F62*E62</f>
        <v>5100</v>
      </c>
      <c r="H62" s="27" t="n">
        <v>1.03</v>
      </c>
      <c r="I62" s="28" t="n">
        <f aca="false">H62*G62</f>
        <v>5253</v>
      </c>
    </row>
    <row r="63" customFormat="false" ht="14.25" hidden="false" customHeight="false" outlineLevel="0" collapsed="false">
      <c r="A63" s="2" t="s">
        <v>10</v>
      </c>
      <c r="B63" s="17"/>
      <c r="C63" s="17"/>
      <c r="D63" s="17"/>
      <c r="E63" s="17"/>
      <c r="F63" s="17"/>
      <c r="G63" s="99" t="n">
        <f aca="false">I63/H63</f>
        <v>5100</v>
      </c>
      <c r="H63" s="27" t="n">
        <v>1.03</v>
      </c>
      <c r="I63" s="99" t="n">
        <f aca="false">SUM(I61:I62)</f>
        <v>5253</v>
      </c>
    </row>
    <row r="64" customFormat="false" ht="14.25" hidden="false" customHeight="false" outlineLevel="0" collapsed="false">
      <c r="I64" s="183"/>
    </row>
  </sheetData>
  <mergeCells count="4">
    <mergeCell ref="A1:R1"/>
    <mergeCell ref="A22:R22"/>
    <mergeCell ref="A41:R41"/>
    <mergeCell ref="A53:R53"/>
  </mergeCells>
  <printOptions headings="false" gridLines="false" gridLinesSet="true" horizontalCentered="false" verticalCentered="false"/>
  <pageMargins left="0.7" right="0.7" top="0.75" bottom="0.75" header="0.3" footer="0.3"/>
  <pageSetup paperSize="2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负责人：于光军&amp;C制作人: 李健华 &amp;D&amp;R 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35" activeCellId="0" sqref="I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8" min="8" style="0" width="15.12"/>
  </cols>
  <sheetData>
    <row r="1" customFormat="false" ht="18.75" hidden="false" customHeight="false" outlineLevel="0" collapsed="false">
      <c r="A1" s="184" t="s">
        <v>917</v>
      </c>
      <c r="B1" s="184"/>
      <c r="C1" s="184"/>
      <c r="D1" s="184"/>
      <c r="E1" s="184"/>
      <c r="F1" s="184"/>
      <c r="G1" s="184"/>
      <c r="H1" s="184"/>
    </row>
    <row r="2" customFormat="false" ht="14.25" hidden="false" customHeight="false" outlineLevel="0" collapsed="false">
      <c r="A2" s="25" t="s">
        <v>194</v>
      </c>
      <c r="B2" s="25" t="s">
        <v>199</v>
      </c>
      <c r="C2" s="25" t="s">
        <v>200</v>
      </c>
      <c r="D2" s="25" t="s">
        <v>201</v>
      </c>
      <c r="E2" s="25" t="s">
        <v>202</v>
      </c>
      <c r="F2" s="25" t="s">
        <v>197</v>
      </c>
      <c r="G2" s="72" t="s">
        <v>5</v>
      </c>
      <c r="H2" s="28" t="s">
        <v>8</v>
      </c>
    </row>
    <row r="3" customFormat="false" ht="14.25" hidden="false" customHeight="false" outlineLevel="0" collapsed="false">
      <c r="A3" s="30" t="s">
        <v>918</v>
      </c>
      <c r="B3" s="30" t="n">
        <v>135635</v>
      </c>
      <c r="C3" s="30" t="n">
        <v>221776</v>
      </c>
      <c r="D3" s="30" t="n">
        <f aca="false">C3-B3</f>
        <v>86141</v>
      </c>
      <c r="E3" s="30" t="n">
        <v>1</v>
      </c>
      <c r="F3" s="30" t="n">
        <f aca="false">E3*D3</f>
        <v>86141</v>
      </c>
      <c r="G3" s="27" t="n">
        <v>1.03</v>
      </c>
      <c r="H3" s="28" t="n">
        <f aca="false">G3*F3</f>
        <v>88725.23</v>
      </c>
    </row>
    <row r="4" customFormat="false" ht="14.25" hidden="false" customHeight="false" outlineLevel="0" collapsed="false">
      <c r="A4" s="30" t="s">
        <v>919</v>
      </c>
      <c r="B4" s="30" t="n">
        <v>910</v>
      </c>
      <c r="C4" s="30" t="n">
        <v>998</v>
      </c>
      <c r="D4" s="30" t="n">
        <f aca="false">C4-B4</f>
        <v>88</v>
      </c>
      <c r="E4" s="30" t="n">
        <v>400</v>
      </c>
      <c r="F4" s="30" t="n">
        <f aca="false">E4*D4</f>
        <v>35200</v>
      </c>
      <c r="G4" s="27" t="n">
        <v>1.03</v>
      </c>
      <c r="H4" s="28" t="n">
        <f aca="false">G4*F4</f>
        <v>36256</v>
      </c>
    </row>
    <row r="5" customFormat="false" ht="14.25" hidden="false" customHeight="false" outlineLevel="0" collapsed="false">
      <c r="A5" s="30" t="s">
        <v>920</v>
      </c>
      <c r="B5" s="30" t="n">
        <v>7051</v>
      </c>
      <c r="C5" s="30" t="n">
        <v>165955</v>
      </c>
      <c r="D5" s="30" t="n">
        <f aca="false">C5-B5</f>
        <v>158904</v>
      </c>
      <c r="E5" s="30" t="n">
        <v>1</v>
      </c>
      <c r="F5" s="30" t="n">
        <f aca="false">E5*D5</f>
        <v>158904</v>
      </c>
      <c r="G5" s="27" t="n">
        <v>1.03</v>
      </c>
      <c r="H5" s="28" t="n">
        <f aca="false">G5*F5</f>
        <v>163671.12</v>
      </c>
    </row>
    <row r="6" customFormat="false" ht="14.25" hidden="false" customHeight="false" outlineLevel="0" collapsed="false">
      <c r="A6" s="30" t="s">
        <v>921</v>
      </c>
      <c r="B6" s="30" t="n">
        <v>810322</v>
      </c>
      <c r="C6" s="30" t="n">
        <v>934589</v>
      </c>
      <c r="D6" s="30" t="n">
        <f aca="false">C6-B6</f>
        <v>124267</v>
      </c>
      <c r="E6" s="30" t="n">
        <v>1</v>
      </c>
      <c r="F6" s="30" t="n">
        <f aca="false">E6*D6</f>
        <v>124267</v>
      </c>
      <c r="G6" s="27" t="n">
        <v>1.03</v>
      </c>
      <c r="H6" s="28" t="n">
        <f aca="false">G6*F6</f>
        <v>127995.01</v>
      </c>
    </row>
    <row r="7" customFormat="false" ht="14.25" hidden="false" customHeight="false" outlineLevel="0" collapsed="false">
      <c r="A7" s="30" t="s">
        <v>922</v>
      </c>
      <c r="B7" s="30" t="n">
        <v>265606</v>
      </c>
      <c r="C7" s="30" t="n">
        <v>527470</v>
      </c>
      <c r="D7" s="30" t="n">
        <f aca="false">C7-B7</f>
        <v>261864</v>
      </c>
      <c r="E7" s="30" t="n">
        <v>1</v>
      </c>
      <c r="F7" s="30" t="n">
        <f aca="false">E7*D7</f>
        <v>261864</v>
      </c>
      <c r="G7" s="27" t="n">
        <v>1.03</v>
      </c>
      <c r="H7" s="28" t="n">
        <f aca="false">G7*F7</f>
        <v>269719.92</v>
      </c>
    </row>
    <row r="8" customFormat="false" ht="14.25" hidden="false" customHeight="false" outlineLevel="0" collapsed="false">
      <c r="A8" s="30" t="s">
        <v>923</v>
      </c>
      <c r="B8" s="30" t="n">
        <v>520894</v>
      </c>
      <c r="C8" s="30" t="n">
        <v>592888</v>
      </c>
      <c r="D8" s="30" t="n">
        <f aca="false">C8-B8</f>
        <v>71994</v>
      </c>
      <c r="E8" s="30" t="n">
        <v>1</v>
      </c>
      <c r="F8" s="30" t="n">
        <f aca="false">E8*D8</f>
        <v>71994</v>
      </c>
      <c r="G8" s="27" t="n">
        <v>1.03</v>
      </c>
      <c r="H8" s="28" t="n">
        <f aca="false">G8*F8</f>
        <v>74153.82</v>
      </c>
    </row>
    <row r="9" customFormat="false" ht="14.25" hidden="false" customHeight="false" outlineLevel="0" collapsed="false">
      <c r="A9" s="25" t="s">
        <v>924</v>
      </c>
      <c r="B9" s="30"/>
      <c r="C9" s="30"/>
      <c r="D9" s="30"/>
      <c r="E9" s="30"/>
      <c r="F9" s="30" t="n">
        <f aca="false">SUM(F3:F8)</f>
        <v>738370</v>
      </c>
      <c r="G9" s="27" t="n">
        <v>1.03</v>
      </c>
      <c r="H9" s="28" t="n">
        <f aca="false">SUM(H3:H8)</f>
        <v>760521.1</v>
      </c>
    </row>
    <row r="10" customFormat="false" ht="14.25" hidden="false" customHeight="false" outlineLevel="0" collapsed="false">
      <c r="A10" s="30"/>
      <c r="B10" s="30"/>
      <c r="C10" s="30"/>
      <c r="D10" s="30"/>
      <c r="E10" s="30"/>
      <c r="F10" s="30"/>
      <c r="G10" s="27"/>
      <c r="H10" s="28"/>
    </row>
    <row r="11" customFormat="false" ht="14.25" hidden="false" customHeight="false" outlineLevel="0" collapsed="false">
      <c r="A11" s="30" t="s">
        <v>925</v>
      </c>
      <c r="B11" s="30" t="n">
        <v>14718</v>
      </c>
      <c r="C11" s="30" t="n">
        <v>15975</v>
      </c>
      <c r="D11" s="30" t="n">
        <f aca="false">C11-B11</f>
        <v>1257</v>
      </c>
      <c r="E11" s="30" t="n">
        <v>1</v>
      </c>
      <c r="F11" s="30" t="n">
        <f aca="false">E11*D11</f>
        <v>1257</v>
      </c>
      <c r="G11" s="27" t="n">
        <v>7.15</v>
      </c>
      <c r="H11" s="28" t="n">
        <f aca="false">G11*F11</f>
        <v>8987.55</v>
      </c>
    </row>
    <row r="12" customFormat="false" ht="14.25" hidden="false" customHeight="false" outlineLevel="0" collapsed="false">
      <c r="A12" s="30" t="s">
        <v>926</v>
      </c>
      <c r="B12" s="30" t="n">
        <v>11800</v>
      </c>
      <c r="C12" s="30" t="n">
        <v>11850</v>
      </c>
      <c r="D12" s="30" t="n">
        <f aca="false">C12-B12</f>
        <v>50</v>
      </c>
      <c r="E12" s="30" t="n">
        <v>1</v>
      </c>
      <c r="F12" s="30" t="n">
        <f aca="false">E12*D12</f>
        <v>50</v>
      </c>
      <c r="G12" s="27" t="n">
        <v>7.15</v>
      </c>
      <c r="H12" s="28" t="n">
        <f aca="false">G12*F12</f>
        <v>357.5</v>
      </c>
    </row>
    <row r="13" customFormat="false" ht="14.25" hidden="false" customHeight="false" outlineLevel="0" collapsed="false">
      <c r="A13" s="25" t="s">
        <v>10</v>
      </c>
      <c r="B13" s="30"/>
      <c r="C13" s="30"/>
      <c r="D13" s="30"/>
      <c r="E13" s="30"/>
      <c r="F13" s="30" t="n">
        <f aca="false">SUM(F11:F12)</f>
        <v>1307</v>
      </c>
      <c r="G13" s="27" t="n">
        <v>7.15</v>
      </c>
      <c r="H13" s="28" t="n">
        <f aca="false">G13*F13</f>
        <v>9345.05</v>
      </c>
    </row>
    <row r="15" customFormat="false" ht="14.25" hidden="false" customHeight="false" outlineLevel="0" collapsed="false">
      <c r="A15" s="111" t="s">
        <v>927</v>
      </c>
      <c r="H15" s="183" t="n">
        <f aca="false">H9+H13</f>
        <v>769866.15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196527777777778" bottom="0.39375" header="0.511811023622047" footer="0.511811023622047"/>
  <pageSetup paperSize="2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W11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48" activeCellId="0" sqref="B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1.36"/>
    <col collapsed="false" customWidth="false" hidden="false" outlineLevel="0" max="2" min="2" style="13" width="8.99"/>
    <col collapsed="false" customWidth="true" hidden="false" outlineLevel="0" max="3" min="3" style="13" width="6.62"/>
    <col collapsed="false" customWidth="true" hidden="false" outlineLevel="0" max="4" min="4" style="13" width="9.24"/>
    <col collapsed="false" customWidth="true" hidden="false" outlineLevel="0" max="5" min="5" style="13" width="8.62"/>
    <col collapsed="false" customWidth="true" hidden="false" outlineLevel="0" max="6" min="6" style="13" width="5.99"/>
    <col collapsed="false" customWidth="true" hidden="false" outlineLevel="0" max="7" min="7" style="13" width="9.12"/>
    <col collapsed="false" customWidth="true" hidden="false" outlineLevel="0" max="8" min="8" style="13" width="7.24"/>
    <col collapsed="false" customWidth="true" hidden="false" outlineLevel="0" max="9" min="9" style="13" width="6.75"/>
    <col collapsed="false" customWidth="true" hidden="false" outlineLevel="0" max="10" min="10" style="13" width="6.12"/>
    <col collapsed="false" customWidth="true" hidden="false" outlineLevel="0" max="11" min="11" style="13" width="3.62"/>
    <col collapsed="false" customWidth="true" hidden="false" outlineLevel="0" max="12" min="12" style="13" width="6.36"/>
    <col collapsed="false" customWidth="true" hidden="false" outlineLevel="0" max="13" min="13" style="13" width="3.87"/>
    <col collapsed="false" customWidth="true" hidden="false" outlineLevel="0" max="14" min="14" style="13" width="14.36"/>
    <col collapsed="false" customWidth="true" hidden="false" outlineLevel="0" max="15" min="15" style="13" width="1.99"/>
    <col collapsed="false" customWidth="true" hidden="false" outlineLevel="0" max="16" min="16" style="13" width="12.24"/>
    <col collapsed="false" customWidth="true" hidden="false" outlineLevel="0" max="17" min="17" style="13" width="3.75"/>
    <col collapsed="false" customWidth="true" hidden="false" outlineLevel="0" max="18" min="18" style="13" width="10.49"/>
    <col collapsed="false" customWidth="false" hidden="false" outlineLevel="0" max="257" min="19" style="13" width="8.99"/>
  </cols>
  <sheetData>
    <row r="1" customFormat="false" ht="14.25" hidden="false" customHeight="false" outlineLevel="0" collapsed="false">
      <c r="A1" s="0" t="s">
        <v>193</v>
      </c>
      <c r="B1" s="0"/>
      <c r="C1" s="0"/>
      <c r="D1" s="0"/>
      <c r="E1" s="24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false" outlineLevel="0" collapsed="false">
      <c r="A2" s="25" t="s">
        <v>194</v>
      </c>
      <c r="B2" s="25"/>
      <c r="C2" s="25" t="s">
        <v>195</v>
      </c>
      <c r="D2" s="25" t="s">
        <v>196</v>
      </c>
      <c r="E2" s="25" t="s">
        <v>197</v>
      </c>
      <c r="F2" s="26" t="s">
        <v>198</v>
      </c>
      <c r="G2" s="25" t="s">
        <v>6</v>
      </c>
      <c r="H2" s="25" t="s">
        <v>199</v>
      </c>
      <c r="I2" s="25" t="s">
        <v>200</v>
      </c>
      <c r="J2" s="25" t="s">
        <v>201</v>
      </c>
      <c r="K2" s="25" t="s">
        <v>202</v>
      </c>
      <c r="L2" s="25" t="s">
        <v>197</v>
      </c>
      <c r="M2" s="27"/>
      <c r="N2" s="28" t="s">
        <v>8</v>
      </c>
      <c r="O2" s="25" t="s">
        <v>9</v>
      </c>
      <c r="P2" s="28" t="s">
        <v>10</v>
      </c>
      <c r="Q2" s="25" t="s">
        <v>203</v>
      </c>
      <c r="R2" s="29" t="s">
        <v>204</v>
      </c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30" t="s">
        <v>205</v>
      </c>
      <c r="B3" s="2" t="s">
        <v>206</v>
      </c>
      <c r="C3" s="25" t="s">
        <v>207</v>
      </c>
      <c r="D3" s="30"/>
      <c r="E3" s="30"/>
      <c r="F3" s="26"/>
      <c r="G3" s="30"/>
      <c r="H3" s="30" t="n">
        <v>22591</v>
      </c>
      <c r="I3" s="30" t="n">
        <v>31833</v>
      </c>
      <c r="J3" s="30" t="n">
        <f aca="false">I3-H3</f>
        <v>9242</v>
      </c>
      <c r="K3" s="30" t="n">
        <v>1</v>
      </c>
      <c r="L3" s="30" t="n">
        <f aca="false">J3*K3</f>
        <v>9242</v>
      </c>
      <c r="M3" s="27" t="n">
        <v>1.03</v>
      </c>
      <c r="N3" s="28" t="n">
        <f aca="false">M3*L3</f>
        <v>9519.26</v>
      </c>
      <c r="O3" s="30"/>
      <c r="P3" s="28" t="n">
        <f aca="false">G3+N3+O3</f>
        <v>9519.26</v>
      </c>
      <c r="Q3" s="30" t="n">
        <v>1</v>
      </c>
      <c r="R3" s="29" t="n">
        <f aca="false">P3*Q3</f>
        <v>9519.26</v>
      </c>
    </row>
    <row r="4" customFormat="false" ht="14.25" hidden="false" customHeight="false" outlineLevel="0" collapsed="false">
      <c r="A4" s="30" t="s">
        <v>208</v>
      </c>
      <c r="B4" s="2" t="s">
        <v>206</v>
      </c>
      <c r="C4" s="25" t="s">
        <v>207</v>
      </c>
      <c r="D4" s="30"/>
      <c r="E4" s="30"/>
      <c r="F4" s="26"/>
      <c r="G4" s="30"/>
      <c r="H4" s="30" t="n">
        <v>7257</v>
      </c>
      <c r="I4" s="30" t="n">
        <v>8090</v>
      </c>
      <c r="J4" s="30" t="n">
        <f aca="false">I4-H4</f>
        <v>833</v>
      </c>
      <c r="K4" s="30" t="n">
        <v>50</v>
      </c>
      <c r="L4" s="30" t="n">
        <f aca="false">K4*J4</f>
        <v>41650</v>
      </c>
      <c r="M4" s="27" t="n">
        <v>1.03</v>
      </c>
      <c r="N4" s="28" t="n">
        <f aca="false">M4*L4</f>
        <v>42899.5</v>
      </c>
      <c r="O4" s="30"/>
      <c r="P4" s="28" t="n">
        <f aca="false">G4+N4+O4</f>
        <v>42899.5</v>
      </c>
      <c r="Q4" s="30" t="n">
        <v>1</v>
      </c>
      <c r="R4" s="29" t="n">
        <f aca="false">P4*Q4</f>
        <v>42899.5</v>
      </c>
    </row>
    <row r="5" customFormat="false" ht="14.25" hidden="false" customHeight="false" outlineLevel="0" collapsed="false">
      <c r="A5" s="25" t="s">
        <v>10</v>
      </c>
      <c r="B5" s="2"/>
      <c r="C5" s="30"/>
      <c r="D5" s="30"/>
      <c r="E5" s="30"/>
      <c r="F5" s="26"/>
      <c r="G5" s="30"/>
      <c r="H5" s="30"/>
      <c r="I5" s="30"/>
      <c r="J5" s="30"/>
      <c r="K5" s="30"/>
      <c r="L5" s="30" t="n">
        <f aca="false">SUM(L3:L4)</f>
        <v>50892</v>
      </c>
      <c r="M5" s="27" t="n">
        <v>1.03</v>
      </c>
      <c r="N5" s="28" t="n">
        <f aca="false">M5*L5</f>
        <v>52418.76</v>
      </c>
      <c r="O5" s="30"/>
      <c r="P5" s="28" t="n">
        <f aca="false">G5+N5+O5</f>
        <v>52418.76</v>
      </c>
      <c r="Q5" s="30" t="n">
        <v>1</v>
      </c>
      <c r="R5" s="29" t="n">
        <f aca="false">P5*Q5</f>
        <v>52418.76</v>
      </c>
    </row>
    <row r="6" customFormat="false" ht="14.25" hidden="false" customHeight="false" outlineLevel="0" collapsed="false">
      <c r="A6" s="30"/>
      <c r="B6" s="2"/>
      <c r="C6" s="30"/>
      <c r="D6" s="30"/>
      <c r="E6" s="30"/>
      <c r="F6" s="26"/>
      <c r="G6" s="30"/>
      <c r="H6" s="30"/>
      <c r="I6" s="30"/>
      <c r="J6" s="30"/>
      <c r="K6" s="30"/>
      <c r="L6" s="30"/>
      <c r="M6" s="27"/>
      <c r="N6" s="28"/>
      <c r="O6" s="30"/>
      <c r="P6" s="28"/>
      <c r="Q6" s="30"/>
      <c r="R6" s="29"/>
    </row>
    <row r="7" customFormat="false" ht="14.25" hidden="false" customHeight="false" outlineLevel="0" collapsed="false">
      <c r="A7" s="30" t="s">
        <v>205</v>
      </c>
      <c r="B7" s="2" t="s">
        <v>206</v>
      </c>
      <c r="C7" s="25" t="s">
        <v>209</v>
      </c>
      <c r="D7" s="30"/>
      <c r="E7" s="30"/>
      <c r="F7" s="26"/>
      <c r="G7" s="30"/>
      <c r="H7" s="30" t="n">
        <v>31833</v>
      </c>
      <c r="I7" s="30" t="n">
        <v>45059</v>
      </c>
      <c r="J7" s="30" t="n">
        <f aca="false">I7-H7</f>
        <v>13226</v>
      </c>
      <c r="K7" s="30" t="n">
        <v>1</v>
      </c>
      <c r="L7" s="30" t="n">
        <f aca="false">J7*K7</f>
        <v>13226</v>
      </c>
      <c r="M7" s="27" t="n">
        <v>1.03</v>
      </c>
      <c r="N7" s="28" t="n">
        <f aca="false">M7*L7</f>
        <v>13622.78</v>
      </c>
      <c r="O7" s="30"/>
      <c r="P7" s="28" t="n">
        <f aca="false">G7+N7+O7</f>
        <v>13622.78</v>
      </c>
      <c r="Q7" s="30" t="n">
        <v>1</v>
      </c>
      <c r="R7" s="29" t="n">
        <f aca="false">P7*Q7</f>
        <v>13622.78</v>
      </c>
    </row>
    <row r="8" customFormat="false" ht="14.25" hidden="false" customHeight="false" outlineLevel="0" collapsed="false">
      <c r="A8" s="30" t="s">
        <v>208</v>
      </c>
      <c r="B8" s="2" t="s">
        <v>206</v>
      </c>
      <c r="C8" s="25" t="s">
        <v>209</v>
      </c>
      <c r="D8" s="30"/>
      <c r="E8" s="30"/>
      <c r="F8" s="26"/>
      <c r="G8" s="30"/>
      <c r="H8" s="30" t="n">
        <v>8090</v>
      </c>
      <c r="I8" s="30" t="n">
        <v>9107</v>
      </c>
      <c r="J8" s="30" t="n">
        <f aca="false">I8-H8</f>
        <v>1017</v>
      </c>
      <c r="K8" s="30" t="n">
        <v>50</v>
      </c>
      <c r="L8" s="30" t="n">
        <f aca="false">K8*J8</f>
        <v>50850</v>
      </c>
      <c r="M8" s="27" t="n">
        <v>1.03</v>
      </c>
      <c r="N8" s="28" t="n">
        <f aca="false">M8*L8</f>
        <v>52375.5</v>
      </c>
      <c r="O8" s="30"/>
      <c r="P8" s="28" t="n">
        <f aca="false">G8+N8+O8</f>
        <v>52375.5</v>
      </c>
      <c r="Q8" s="30" t="n">
        <v>1</v>
      </c>
      <c r="R8" s="29" t="n">
        <f aca="false">P8*Q8</f>
        <v>52375.5</v>
      </c>
    </row>
    <row r="9" customFormat="false" ht="14.25" hidden="false" customHeight="false" outlineLevel="0" collapsed="false">
      <c r="A9" s="31" t="s">
        <v>10</v>
      </c>
      <c r="B9" s="2"/>
      <c r="C9" s="2"/>
      <c r="D9" s="2"/>
      <c r="E9" s="2"/>
      <c r="F9" s="2"/>
      <c r="G9" s="2"/>
      <c r="H9" s="2"/>
      <c r="I9" s="2"/>
      <c r="J9" s="2"/>
      <c r="K9" s="2"/>
      <c r="L9" s="30" t="n">
        <f aca="false">SUM(L7:L8)</f>
        <v>64076</v>
      </c>
      <c r="M9" s="32" t="n">
        <v>1.03</v>
      </c>
      <c r="N9" s="28" t="n">
        <f aca="false">M9*L9</f>
        <v>65998.28</v>
      </c>
      <c r="O9" s="30"/>
      <c r="P9" s="28" t="n">
        <f aca="false">G9+N9+O9</f>
        <v>65998.28</v>
      </c>
      <c r="Q9" s="30" t="n">
        <v>1</v>
      </c>
      <c r="R9" s="29" t="n">
        <f aca="false">P9*Q9</f>
        <v>65998.28</v>
      </c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0"/>
      <c r="N10" s="0"/>
      <c r="O10" s="0"/>
      <c r="P10" s="0"/>
      <c r="Q10" s="0"/>
      <c r="R10" s="0"/>
    </row>
    <row r="11" customFormat="false" ht="14.25" hidden="false" customHeight="false" outlineLevel="0" collapsed="false">
      <c r="A11" s="31" t="s">
        <v>21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30" t="n">
        <f aca="false">L5+L9</f>
        <v>114968</v>
      </c>
      <c r="M11" s="32" t="n">
        <v>1.03</v>
      </c>
      <c r="N11" s="28" t="n">
        <f aca="false">M11*L11</f>
        <v>118417.04</v>
      </c>
      <c r="O11" s="30"/>
      <c r="P11" s="28" t="n">
        <f aca="false">G11+N11+O11</f>
        <v>118417.04</v>
      </c>
      <c r="Q11" s="30" t="n">
        <v>1</v>
      </c>
      <c r="R11" s="29" t="n">
        <f aca="false">P11*Q11</f>
        <v>118417.04</v>
      </c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33" t="s">
        <v>211</v>
      </c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 t="n">
        <v>121694.5</v>
      </c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33" t="s">
        <v>212</v>
      </c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34" t="n">
        <f aca="false">R12-R11</f>
        <v>3277.45999999999</v>
      </c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3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34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35" t="s">
        <v>213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34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30" t="s">
        <v>205</v>
      </c>
      <c r="B16" s="2" t="s">
        <v>206</v>
      </c>
      <c r="C16" s="25" t="s">
        <v>207</v>
      </c>
      <c r="D16" s="30"/>
      <c r="E16" s="30"/>
      <c r="F16" s="26"/>
      <c r="G16" s="30"/>
      <c r="H16" s="30" t="n">
        <v>45059</v>
      </c>
      <c r="I16" s="30" t="n">
        <v>54178</v>
      </c>
      <c r="J16" s="30" t="n">
        <f aca="false">I16-H16</f>
        <v>9119</v>
      </c>
      <c r="K16" s="30" t="n">
        <v>1</v>
      </c>
      <c r="L16" s="30" t="n">
        <f aca="false">J16*K16</f>
        <v>9119</v>
      </c>
      <c r="M16" s="27" t="n">
        <v>1.03</v>
      </c>
      <c r="N16" s="28" t="n">
        <f aca="false">M16*L16</f>
        <v>9392.57</v>
      </c>
      <c r="O16" s="30"/>
      <c r="P16" s="28" t="n">
        <f aca="false">G16+N16+O16</f>
        <v>9392.57</v>
      </c>
      <c r="Q16" s="30" t="n">
        <v>1</v>
      </c>
      <c r="R16" s="29" t="n">
        <f aca="false">P16*Q16</f>
        <v>9392.57</v>
      </c>
    </row>
    <row r="17" customFormat="false" ht="14.25" hidden="false" customHeight="false" outlineLevel="0" collapsed="false">
      <c r="A17" s="30" t="s">
        <v>208</v>
      </c>
      <c r="B17" s="2" t="s">
        <v>206</v>
      </c>
      <c r="C17" s="25" t="s">
        <v>207</v>
      </c>
      <c r="D17" s="30"/>
      <c r="E17" s="30"/>
      <c r="F17" s="26"/>
      <c r="G17" s="30"/>
      <c r="H17" s="30" t="n">
        <v>9107</v>
      </c>
      <c r="I17" s="30" t="n">
        <v>10011</v>
      </c>
      <c r="J17" s="30" t="n">
        <f aca="false">I17-H17</f>
        <v>904</v>
      </c>
      <c r="K17" s="30" t="n">
        <v>50</v>
      </c>
      <c r="L17" s="30" t="n">
        <f aca="false">K17*J17</f>
        <v>45200</v>
      </c>
      <c r="M17" s="27" t="n">
        <v>1.03</v>
      </c>
      <c r="N17" s="28" t="n">
        <f aca="false">M17*L17</f>
        <v>46556</v>
      </c>
      <c r="O17" s="30"/>
      <c r="P17" s="28" t="n">
        <f aca="false">G17+N17+O17</f>
        <v>46556</v>
      </c>
      <c r="Q17" s="30" t="n">
        <v>1</v>
      </c>
      <c r="R17" s="29" t="n">
        <f aca="false">P17*Q17</f>
        <v>46556</v>
      </c>
    </row>
    <row r="18" customFormat="false" ht="14.25" hidden="false" customHeight="false" outlineLevel="0" collapsed="false">
      <c r="A18" s="31" t="s">
        <v>1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30" t="n">
        <f aca="false">SUM(L16:L17)</f>
        <v>54319</v>
      </c>
      <c r="M18" s="32" t="n">
        <v>1.03</v>
      </c>
      <c r="N18" s="28" t="n">
        <f aca="false">M18*L18</f>
        <v>55948.57</v>
      </c>
      <c r="O18" s="30"/>
      <c r="P18" s="28" t="n">
        <f aca="false">G18+N18+O18</f>
        <v>55948.57</v>
      </c>
      <c r="Q18" s="30" t="n">
        <v>1</v>
      </c>
      <c r="R18" s="29" t="n">
        <f aca="false">P18*Q18</f>
        <v>55948.57</v>
      </c>
    </row>
    <row r="19" customFormat="false" ht="14.25" hidden="false" customHeight="false" outlineLevel="0" collapsed="false">
      <c r="A19" s="33" t="s">
        <v>214</v>
      </c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34" t="n">
        <f aca="false">R18-R13</f>
        <v>52671.11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35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34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35" t="s">
        <v>215</v>
      </c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34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30" t="s">
        <v>205</v>
      </c>
      <c r="B22" s="2" t="s">
        <v>206</v>
      </c>
      <c r="C22" s="25" t="s">
        <v>209</v>
      </c>
      <c r="D22" s="30"/>
      <c r="E22" s="30"/>
      <c r="F22" s="26"/>
      <c r="G22" s="30"/>
      <c r="H22" s="30" t="n">
        <v>54178</v>
      </c>
      <c r="I22" s="30" t="n">
        <v>69322</v>
      </c>
      <c r="J22" s="30" t="n">
        <f aca="false">I22-H22</f>
        <v>15144</v>
      </c>
      <c r="K22" s="30" t="n">
        <v>1</v>
      </c>
      <c r="L22" s="30" t="n">
        <f aca="false">J22*K22</f>
        <v>15144</v>
      </c>
      <c r="M22" s="27" t="n">
        <v>1.03</v>
      </c>
      <c r="N22" s="28" t="n">
        <f aca="false">M22*L22</f>
        <v>15598.32</v>
      </c>
      <c r="O22" s="30"/>
      <c r="P22" s="28" t="n">
        <f aca="false">G22+N22+O22</f>
        <v>15598.32</v>
      </c>
      <c r="Q22" s="30" t="n">
        <v>1</v>
      </c>
      <c r="R22" s="29" t="n">
        <f aca="false">P22*Q22</f>
        <v>15598.32</v>
      </c>
    </row>
    <row r="23" customFormat="false" ht="14.25" hidden="false" customHeight="false" outlineLevel="0" collapsed="false">
      <c r="A23" s="30" t="s">
        <v>205</v>
      </c>
      <c r="B23" s="2" t="s">
        <v>206</v>
      </c>
      <c r="C23" s="25" t="s">
        <v>209</v>
      </c>
      <c r="D23" s="30"/>
      <c r="E23" s="30"/>
      <c r="F23" s="26"/>
      <c r="G23" s="30"/>
      <c r="H23" s="30" t="n">
        <v>0</v>
      </c>
      <c r="I23" s="30" t="n">
        <v>18</v>
      </c>
      <c r="J23" s="30" t="n">
        <f aca="false">I23-H23</f>
        <v>18</v>
      </c>
      <c r="K23" s="30" t="n">
        <v>1</v>
      </c>
      <c r="L23" s="30" t="n">
        <f aca="false">J23*K23</f>
        <v>18</v>
      </c>
      <c r="M23" s="27" t="n">
        <v>1.03</v>
      </c>
      <c r="N23" s="28" t="n">
        <f aca="false">M23*L23</f>
        <v>18.54</v>
      </c>
      <c r="O23" s="30"/>
      <c r="P23" s="28" t="n">
        <f aca="false">G23+N23+O23</f>
        <v>18.54</v>
      </c>
      <c r="Q23" s="30" t="n">
        <v>1</v>
      </c>
      <c r="R23" s="29" t="n">
        <f aca="false">P23*Q23</f>
        <v>18.54</v>
      </c>
    </row>
    <row r="24" customFormat="false" ht="14.25" hidden="false" customHeight="false" outlineLevel="0" collapsed="false">
      <c r="A24" s="30" t="s">
        <v>205</v>
      </c>
      <c r="B24" s="2" t="s">
        <v>206</v>
      </c>
      <c r="C24" s="25" t="s">
        <v>209</v>
      </c>
      <c r="D24" s="30"/>
      <c r="E24" s="30"/>
      <c r="F24" s="26"/>
      <c r="G24" s="30"/>
      <c r="H24" s="30" t="n">
        <v>0</v>
      </c>
      <c r="I24" s="30" t="n">
        <v>8532</v>
      </c>
      <c r="J24" s="30" t="n">
        <f aca="false">I24-H24</f>
        <v>8532</v>
      </c>
      <c r="K24" s="30" t="n">
        <v>1</v>
      </c>
      <c r="L24" s="30" t="n">
        <f aca="false">J24*K24</f>
        <v>8532</v>
      </c>
      <c r="M24" s="27" t="n">
        <v>1.03</v>
      </c>
      <c r="N24" s="28" t="n">
        <f aca="false">M24*L24</f>
        <v>8787.96</v>
      </c>
      <c r="O24" s="30"/>
      <c r="P24" s="28" t="n">
        <f aca="false">G24+N24+O24</f>
        <v>8787.96</v>
      </c>
      <c r="Q24" s="30" t="n">
        <v>1</v>
      </c>
      <c r="R24" s="29" t="n">
        <f aca="false">P24*Q24</f>
        <v>8787.96</v>
      </c>
    </row>
    <row r="25" customFormat="false" ht="14.25" hidden="false" customHeight="false" outlineLevel="0" collapsed="false">
      <c r="A25" s="30" t="s">
        <v>208</v>
      </c>
      <c r="B25" s="2" t="s">
        <v>206</v>
      </c>
      <c r="C25" s="25" t="s">
        <v>209</v>
      </c>
      <c r="D25" s="30"/>
      <c r="E25" s="30"/>
      <c r="F25" s="26"/>
      <c r="G25" s="30"/>
      <c r="H25" s="30" t="n">
        <v>10011</v>
      </c>
      <c r="I25" s="30" t="n">
        <v>10892</v>
      </c>
      <c r="J25" s="30" t="n">
        <f aca="false">I25-H25</f>
        <v>881</v>
      </c>
      <c r="K25" s="30" t="n">
        <v>50</v>
      </c>
      <c r="L25" s="30" t="n">
        <f aca="false">K25*J25</f>
        <v>44050</v>
      </c>
      <c r="M25" s="27" t="n">
        <v>1.03</v>
      </c>
      <c r="N25" s="28" t="n">
        <f aca="false">M25*L25</f>
        <v>45371.5</v>
      </c>
      <c r="O25" s="30"/>
      <c r="P25" s="28" t="n">
        <f aca="false">G25+N25+O25</f>
        <v>45371.5</v>
      </c>
      <c r="Q25" s="30" t="n">
        <v>1</v>
      </c>
      <c r="R25" s="29" t="n">
        <f aca="false">P25*Q25</f>
        <v>45371.5</v>
      </c>
    </row>
    <row r="26" customFormat="false" ht="14.25" hidden="false" customHeight="false" outlineLevel="0" collapsed="false">
      <c r="A26" s="31" t="s">
        <v>10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30" t="n">
        <f aca="false">SUM(L22:L25)</f>
        <v>67744</v>
      </c>
      <c r="M26" s="32" t="n">
        <v>1.03</v>
      </c>
      <c r="N26" s="28" t="n">
        <f aca="false">M26*L26</f>
        <v>69776.32</v>
      </c>
      <c r="O26" s="30"/>
      <c r="P26" s="28" t="n">
        <f aca="false">G26+N26+O26</f>
        <v>69776.32</v>
      </c>
      <c r="Q26" s="30" t="n">
        <v>1</v>
      </c>
      <c r="R26" s="29" t="n">
        <f aca="false">P26*Q26</f>
        <v>69776.32</v>
      </c>
    </row>
    <row r="27" customFormat="false" ht="14.25" hidden="false" customHeight="false" outlineLevel="0" collapsed="false">
      <c r="A27" s="35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34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25" t="s">
        <v>194</v>
      </c>
      <c r="B28" s="30"/>
      <c r="C28" s="25" t="s">
        <v>195</v>
      </c>
      <c r="D28" s="25" t="s">
        <v>196</v>
      </c>
      <c r="E28" s="25" t="s">
        <v>197</v>
      </c>
      <c r="F28" s="26" t="s">
        <v>198</v>
      </c>
      <c r="G28" s="25" t="s">
        <v>6</v>
      </c>
      <c r="H28" s="25" t="s">
        <v>199</v>
      </c>
      <c r="I28" s="25" t="s">
        <v>200</v>
      </c>
      <c r="J28" s="25" t="s">
        <v>201</v>
      </c>
      <c r="K28" s="25" t="s">
        <v>202</v>
      </c>
      <c r="L28" s="25" t="s">
        <v>197</v>
      </c>
      <c r="M28" s="27"/>
      <c r="N28" s="28" t="s">
        <v>8</v>
      </c>
      <c r="O28" s="25" t="s">
        <v>9</v>
      </c>
      <c r="P28" s="28" t="s">
        <v>10</v>
      </c>
      <c r="Q28" s="25" t="s">
        <v>203</v>
      </c>
      <c r="R28" s="29" t="s">
        <v>204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0" t="n">
        <v>1184065001</v>
      </c>
      <c r="B29" s="30"/>
      <c r="C29" s="30"/>
      <c r="D29" s="30"/>
      <c r="E29" s="30"/>
      <c r="F29" s="26"/>
      <c r="G29" s="30"/>
      <c r="H29" s="30"/>
      <c r="I29" s="30"/>
      <c r="J29" s="30"/>
      <c r="K29" s="30"/>
      <c r="L29" s="30"/>
      <c r="M29" s="27"/>
      <c r="N29" s="28"/>
      <c r="O29" s="30"/>
      <c r="P29" s="28"/>
      <c r="Q29" s="30"/>
      <c r="R29" s="29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25" t="s">
        <v>216</v>
      </c>
      <c r="B30" s="30"/>
      <c r="C30" s="30" t="n">
        <v>12980</v>
      </c>
      <c r="D30" s="30" t="n">
        <v>15292</v>
      </c>
      <c r="E30" s="30" t="n">
        <f aca="false">SUM(D30-C30)</f>
        <v>2312</v>
      </c>
      <c r="F30" s="26" t="n">
        <v>5</v>
      </c>
      <c r="G30" s="30" t="n">
        <f aca="false">E30*F30</f>
        <v>11560</v>
      </c>
      <c r="H30" s="30" t="n">
        <v>8665</v>
      </c>
      <c r="I30" s="30" t="n">
        <v>9577</v>
      </c>
      <c r="J30" s="30" t="n">
        <f aca="false">I30-H30</f>
        <v>912</v>
      </c>
      <c r="K30" s="30" t="n">
        <v>120</v>
      </c>
      <c r="L30" s="30" t="n">
        <f aca="false">K30*J30</f>
        <v>109440</v>
      </c>
      <c r="M30" s="27" t="n">
        <v>0.48</v>
      </c>
      <c r="N30" s="28" t="n">
        <f aca="false">M30*L30</f>
        <v>52531.2</v>
      </c>
      <c r="O30" s="30"/>
      <c r="P30" s="28" t="n">
        <f aca="false">G30+N30+O30</f>
        <v>64091.2</v>
      </c>
      <c r="Q30" s="30" t="n">
        <v>1</v>
      </c>
      <c r="R30" s="29" t="n">
        <f aca="false">P30*Q30</f>
        <v>64091.2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25" t="s">
        <v>217</v>
      </c>
      <c r="B31" s="30"/>
      <c r="C31" s="30" t="n">
        <v>166244</v>
      </c>
      <c r="D31" s="30" t="n">
        <v>167688</v>
      </c>
      <c r="E31" s="30" t="n">
        <f aca="false">SUM(D31-C31)</f>
        <v>1444</v>
      </c>
      <c r="F31" s="26" t="n">
        <v>5</v>
      </c>
      <c r="G31" s="30" t="n">
        <f aca="false">E31*F31</f>
        <v>7220</v>
      </c>
      <c r="H31" s="30" t="n">
        <v>37964</v>
      </c>
      <c r="I31" s="30" t="n">
        <v>38178</v>
      </c>
      <c r="J31" s="30" t="n">
        <f aca="false">I31-H31</f>
        <v>214</v>
      </c>
      <c r="K31" s="30" t="n">
        <v>40</v>
      </c>
      <c r="L31" s="30" t="n">
        <f aca="false">K31*J31</f>
        <v>8560</v>
      </c>
      <c r="M31" s="27" t="n">
        <v>0.48</v>
      </c>
      <c r="N31" s="28" t="n">
        <f aca="false">M31*L31</f>
        <v>4108.8</v>
      </c>
      <c r="O31" s="30"/>
      <c r="P31" s="28" t="n">
        <f aca="false">G31+N31+O31</f>
        <v>11328.8</v>
      </c>
      <c r="Q31" s="30" t="n">
        <v>1</v>
      </c>
      <c r="R31" s="29" t="n">
        <f aca="false">P31*Q31</f>
        <v>11328.8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25" t="s">
        <v>218</v>
      </c>
      <c r="B32" s="30"/>
      <c r="C32" s="30" t="n">
        <v>4367</v>
      </c>
      <c r="D32" s="30" t="n">
        <v>5977</v>
      </c>
      <c r="E32" s="30" t="n">
        <f aca="false">SUM(D32-C32)</f>
        <v>1610</v>
      </c>
      <c r="F32" s="26" t="n">
        <v>5</v>
      </c>
      <c r="G32" s="30" t="n">
        <f aca="false">E32*F32</f>
        <v>8050</v>
      </c>
      <c r="H32" s="30" t="n">
        <v>3931</v>
      </c>
      <c r="I32" s="30" t="n">
        <v>4946</v>
      </c>
      <c r="J32" s="30" t="n">
        <f aca="false">I32-H32</f>
        <v>1015</v>
      </c>
      <c r="K32" s="30" t="n">
        <v>40</v>
      </c>
      <c r="L32" s="30" t="n">
        <f aca="false">K32*J32</f>
        <v>40600</v>
      </c>
      <c r="M32" s="27" t="n">
        <v>0.48</v>
      </c>
      <c r="N32" s="28" t="n">
        <f aca="false">M32*L32</f>
        <v>19488</v>
      </c>
      <c r="O32" s="30"/>
      <c r="P32" s="28" t="n">
        <f aca="false">G32+N32+O32</f>
        <v>27538</v>
      </c>
      <c r="Q32" s="30" t="n">
        <v>1</v>
      </c>
      <c r="R32" s="29" t="n">
        <f aca="false">P32*Q32</f>
        <v>27538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25" t="s">
        <v>218</v>
      </c>
      <c r="B33" s="30"/>
      <c r="C33" s="30" t="n">
        <v>92551</v>
      </c>
      <c r="D33" s="30" t="n">
        <v>94878</v>
      </c>
      <c r="E33" s="30" t="n">
        <f aca="false">SUM(D33-C33)</f>
        <v>2327</v>
      </c>
      <c r="F33" s="26" t="n">
        <v>5</v>
      </c>
      <c r="G33" s="30" t="n">
        <f aca="false">E33*F33</f>
        <v>11635</v>
      </c>
      <c r="H33" s="30"/>
      <c r="I33" s="30"/>
      <c r="J33" s="30"/>
      <c r="K33" s="30"/>
      <c r="L33" s="30"/>
      <c r="M33" s="27" t="n">
        <v>0.48</v>
      </c>
      <c r="N33" s="28"/>
      <c r="O33" s="30"/>
      <c r="P33" s="28"/>
      <c r="Q33" s="30"/>
      <c r="R33" s="29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25" t="s">
        <v>10</v>
      </c>
      <c r="B34" s="30"/>
      <c r="C34" s="30"/>
      <c r="D34" s="30"/>
      <c r="E34" s="30" t="n">
        <f aca="false">SUM(E30:E33)</f>
        <v>7693</v>
      </c>
      <c r="F34" s="26" t="n">
        <v>5</v>
      </c>
      <c r="G34" s="30" t="n">
        <f aca="false">E34*F34</f>
        <v>38465</v>
      </c>
      <c r="H34" s="30"/>
      <c r="I34" s="30"/>
      <c r="J34" s="30"/>
      <c r="K34" s="30"/>
      <c r="L34" s="30" t="n">
        <f aca="false">SUM(L30:L33)</f>
        <v>158600</v>
      </c>
      <c r="M34" s="27" t="n">
        <v>0.48</v>
      </c>
      <c r="N34" s="28" t="n">
        <f aca="false">L34*M34</f>
        <v>76128</v>
      </c>
      <c r="O34" s="30"/>
      <c r="P34" s="28" t="n">
        <f aca="false">G34+N34+O34</f>
        <v>114593</v>
      </c>
      <c r="Q34" s="30" t="n">
        <v>1</v>
      </c>
      <c r="R34" s="29" t="n">
        <f aca="false">P34*Q34</f>
        <v>114593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30"/>
      <c r="B35" s="30"/>
      <c r="C35" s="30"/>
      <c r="D35" s="30"/>
      <c r="E35" s="30" t="n">
        <v>9633</v>
      </c>
      <c r="F35" s="26"/>
      <c r="G35" s="30"/>
      <c r="H35" s="30"/>
      <c r="I35" s="30"/>
      <c r="J35" s="30"/>
      <c r="K35" s="30"/>
      <c r="L35" s="30"/>
      <c r="M35" s="27"/>
      <c r="N35" s="28"/>
      <c r="O35" s="30"/>
      <c r="P35" s="28"/>
      <c r="Q35" s="30"/>
      <c r="R35" s="29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2" t="s">
        <v>219</v>
      </c>
      <c r="B36" s="2" t="s">
        <v>207</v>
      </c>
      <c r="C36" s="30" t="n">
        <v>677</v>
      </c>
      <c r="D36" s="30" t="n">
        <v>1337</v>
      </c>
      <c r="E36" s="30" t="n">
        <f aca="false">SUM(D36-C36)</f>
        <v>660</v>
      </c>
      <c r="F36" s="29" t="n">
        <v>8.15</v>
      </c>
      <c r="G36" s="19" t="n">
        <f aca="false">E36*F36</f>
        <v>5379</v>
      </c>
      <c r="H36" s="30" t="n">
        <v>17013</v>
      </c>
      <c r="I36" s="30" t="n">
        <v>18851</v>
      </c>
      <c r="J36" s="30" t="n">
        <f aca="false">I36-H36</f>
        <v>1838</v>
      </c>
      <c r="K36" s="30" t="n">
        <v>30</v>
      </c>
      <c r="L36" s="30" t="n">
        <f aca="false">K36*J36</f>
        <v>55140</v>
      </c>
      <c r="M36" s="27" t="n">
        <v>1.03</v>
      </c>
      <c r="N36" s="28" t="n">
        <f aca="false">M36*L36</f>
        <v>56794.2</v>
      </c>
      <c r="O36" s="30"/>
      <c r="P36" s="28" t="n">
        <f aca="false">G36+N36+O36</f>
        <v>62173.2</v>
      </c>
      <c r="Q36" s="30" t="n">
        <v>1</v>
      </c>
      <c r="R36" s="29" t="n">
        <f aca="false">P36*Q36</f>
        <v>62173.2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2" t="s">
        <v>219</v>
      </c>
      <c r="B37" s="2" t="s">
        <v>209</v>
      </c>
      <c r="C37" s="30" t="n">
        <v>1337</v>
      </c>
      <c r="D37" s="30" t="n">
        <v>2062</v>
      </c>
      <c r="E37" s="30" t="n">
        <f aca="false">SUM(D37-C37)</f>
        <v>725</v>
      </c>
      <c r="F37" s="29" t="n">
        <v>8.15</v>
      </c>
      <c r="G37" s="19" t="n">
        <f aca="false">E37*F37</f>
        <v>5908.75</v>
      </c>
      <c r="H37" s="30" t="n">
        <v>18851</v>
      </c>
      <c r="I37" s="30" t="n">
        <v>19363</v>
      </c>
      <c r="J37" s="30" t="n">
        <f aca="false">I37-H37</f>
        <v>512</v>
      </c>
      <c r="K37" s="30" t="n">
        <v>30</v>
      </c>
      <c r="L37" s="30" t="n">
        <f aca="false">K37*J37</f>
        <v>15360</v>
      </c>
      <c r="M37" s="27" t="n">
        <v>1.03</v>
      </c>
      <c r="N37" s="28" t="n">
        <f aca="false">M37*L37</f>
        <v>15820.8</v>
      </c>
      <c r="O37" s="30"/>
      <c r="P37" s="28" t="n">
        <f aca="false">G37+N37+O37</f>
        <v>21729.55</v>
      </c>
      <c r="Q37" s="30" t="n">
        <v>1</v>
      </c>
      <c r="R37" s="29" t="n">
        <f aca="false">P37*Q37</f>
        <v>21729.55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2"/>
      <c r="B38" s="2"/>
      <c r="C38" s="30"/>
      <c r="D38" s="30"/>
      <c r="E38" s="30" t="n">
        <f aca="false">SUM(E36:E37)</f>
        <v>1385</v>
      </c>
      <c r="F38" s="29" t="n">
        <v>8.15</v>
      </c>
      <c r="G38" s="19" t="n">
        <f aca="false">E38*F38</f>
        <v>11287.75</v>
      </c>
      <c r="H38" s="30"/>
      <c r="I38" s="30"/>
      <c r="J38" s="30"/>
      <c r="K38" s="30"/>
      <c r="L38" s="30" t="n">
        <f aca="false">SUM(L36:L37)</f>
        <v>70500</v>
      </c>
      <c r="M38" s="27" t="n">
        <v>1.03</v>
      </c>
      <c r="N38" s="28" t="n">
        <f aca="false">M38*L38</f>
        <v>72615</v>
      </c>
      <c r="O38" s="30"/>
      <c r="P38" s="28" t="n">
        <f aca="false">G38+N38+O38</f>
        <v>83902.75</v>
      </c>
      <c r="Q38" s="30" t="n">
        <v>1</v>
      </c>
      <c r="R38" s="29" t="n">
        <f aca="false">P38*Q38</f>
        <v>83902.75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2" t="s">
        <v>220</v>
      </c>
      <c r="B39" s="2"/>
      <c r="C39" s="30" t="n">
        <v>3401</v>
      </c>
      <c r="D39" s="30" t="n">
        <v>11255</v>
      </c>
      <c r="E39" s="30" t="n">
        <f aca="false">SUM(D39-C39)</f>
        <v>7854</v>
      </c>
      <c r="F39" s="29" t="n">
        <v>8.15</v>
      </c>
      <c r="G39" s="19" t="n">
        <f aca="false">E39*F39</f>
        <v>64010.1</v>
      </c>
      <c r="H39" s="30"/>
      <c r="I39" s="30"/>
      <c r="J39" s="30"/>
      <c r="K39" s="30"/>
      <c r="L39" s="30"/>
      <c r="M39" s="27"/>
      <c r="N39" s="28"/>
      <c r="O39" s="30"/>
      <c r="P39" s="28" t="n">
        <f aca="false">G39+N39+O39</f>
        <v>64010.1</v>
      </c>
      <c r="Q39" s="30" t="n">
        <v>1</v>
      </c>
      <c r="R39" s="29" t="n">
        <f aca="false">P39*Q39</f>
        <v>64010.1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25" t="s">
        <v>194</v>
      </c>
      <c r="B40" s="30"/>
      <c r="C40" s="25" t="s">
        <v>195</v>
      </c>
      <c r="D40" s="25" t="s">
        <v>196</v>
      </c>
      <c r="E40" s="25" t="s">
        <v>197</v>
      </c>
      <c r="F40" s="26" t="s">
        <v>198</v>
      </c>
      <c r="G40" s="25" t="s">
        <v>6</v>
      </c>
      <c r="H40" s="25" t="s">
        <v>199</v>
      </c>
      <c r="I40" s="25" t="s">
        <v>200</v>
      </c>
      <c r="J40" s="25" t="s">
        <v>201</v>
      </c>
      <c r="K40" s="25" t="s">
        <v>202</v>
      </c>
      <c r="L40" s="25" t="s">
        <v>197</v>
      </c>
      <c r="M40" s="27"/>
      <c r="N40" s="28" t="s">
        <v>8</v>
      </c>
      <c r="O40" s="25" t="s">
        <v>9</v>
      </c>
      <c r="P40" s="28" t="s">
        <v>10</v>
      </c>
      <c r="Q40" s="25" t="s">
        <v>203</v>
      </c>
      <c r="R40" s="29" t="s">
        <v>204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2" t="s">
        <v>221</v>
      </c>
      <c r="B41" s="17"/>
      <c r="C41" s="30" t="n">
        <v>13101</v>
      </c>
      <c r="D41" s="30" t="n">
        <v>13273</v>
      </c>
      <c r="E41" s="30" t="n">
        <f aca="false">SUM(D41-C41)</f>
        <v>172</v>
      </c>
      <c r="F41" s="26" t="n">
        <v>5</v>
      </c>
      <c r="G41" s="30" t="n">
        <f aca="false">E41*F41</f>
        <v>860</v>
      </c>
      <c r="H41" s="30" t="n">
        <v>132119</v>
      </c>
      <c r="I41" s="30" t="n">
        <v>136019</v>
      </c>
      <c r="J41" s="30" t="n">
        <f aca="false">I41-H41</f>
        <v>3900</v>
      </c>
      <c r="K41" s="30" t="n">
        <v>1</v>
      </c>
      <c r="L41" s="30" t="n">
        <f aca="false">K41*J41</f>
        <v>3900</v>
      </c>
      <c r="M41" s="27" t="n">
        <v>1.03</v>
      </c>
      <c r="N41" s="28" t="n">
        <f aca="false">M41*L41</f>
        <v>4017</v>
      </c>
      <c r="O41" s="30"/>
      <c r="P41" s="28" t="n">
        <f aca="false">G41+N41+O41</f>
        <v>4877</v>
      </c>
      <c r="Q41" s="30" t="n">
        <v>1</v>
      </c>
      <c r="R41" s="29" t="n">
        <f aca="false">P41*Q41</f>
        <v>4877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2" t="s">
        <v>222</v>
      </c>
      <c r="B42" s="17"/>
      <c r="C42" s="17"/>
      <c r="D42" s="17"/>
      <c r="E42" s="30"/>
      <c r="F42" s="26"/>
      <c r="G42" s="30"/>
      <c r="H42" s="30" t="n">
        <v>14313</v>
      </c>
      <c r="I42" s="30" t="n">
        <v>16895</v>
      </c>
      <c r="J42" s="30" t="n">
        <f aca="false">I42-H42</f>
        <v>2582</v>
      </c>
      <c r="K42" s="30" t="n">
        <v>1</v>
      </c>
      <c r="L42" s="30" t="n">
        <f aca="false">K42*J42</f>
        <v>2582</v>
      </c>
      <c r="M42" s="27" t="n">
        <v>1.03</v>
      </c>
      <c r="N42" s="28" t="n">
        <f aca="false">M42*L42</f>
        <v>2659.46</v>
      </c>
      <c r="O42" s="30"/>
      <c r="P42" s="28" t="n">
        <f aca="false">G42+N42+O42</f>
        <v>2659.46</v>
      </c>
      <c r="Q42" s="30" t="n">
        <v>1</v>
      </c>
      <c r="R42" s="29" t="n">
        <f aca="false">P42*Q42</f>
        <v>2659.46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2" t="s">
        <v>10</v>
      </c>
      <c r="B43" s="17"/>
      <c r="C43" s="17"/>
      <c r="D43" s="17"/>
      <c r="E43" s="30"/>
      <c r="F43" s="26"/>
      <c r="G43" s="30"/>
      <c r="H43" s="30"/>
      <c r="I43" s="30"/>
      <c r="J43" s="30" t="n">
        <f aca="false">L43*K43</f>
        <v>6482</v>
      </c>
      <c r="K43" s="30" t="n">
        <v>1</v>
      </c>
      <c r="L43" s="30" t="n">
        <f aca="false">SUM(L41:L42)</f>
        <v>6482</v>
      </c>
      <c r="M43" s="27" t="n">
        <v>1.03</v>
      </c>
      <c r="N43" s="28" t="n">
        <f aca="false">L43*M43</f>
        <v>6676.46</v>
      </c>
      <c r="O43" s="30"/>
      <c r="P43" s="28" t="n">
        <f aca="false">SUM(P41:P42)</f>
        <v>7536.46</v>
      </c>
      <c r="Q43" s="30" t="n">
        <v>0.33</v>
      </c>
      <c r="R43" s="29" t="n">
        <f aca="false">Q43*P43</f>
        <v>2487.0318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2" t="s">
        <v>223</v>
      </c>
      <c r="B44" s="17"/>
      <c r="C44" s="17"/>
      <c r="D44" s="17"/>
      <c r="E44" s="30"/>
      <c r="F44" s="26"/>
      <c r="G44" s="30"/>
      <c r="H44" s="30"/>
      <c r="I44" s="30"/>
      <c r="J44" s="30"/>
      <c r="K44" s="30"/>
      <c r="L44" s="36" t="n">
        <f aca="false">J43*Q43</f>
        <v>2139.06</v>
      </c>
      <c r="M44" s="27"/>
      <c r="N44" s="28"/>
      <c r="O44" s="30"/>
      <c r="P44" s="28"/>
      <c r="Q44" s="30"/>
      <c r="R44" s="29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30" t="n">
        <v>1100005007</v>
      </c>
      <c r="B45" s="17"/>
      <c r="C45" s="17"/>
      <c r="D45" s="17"/>
      <c r="E45" s="30"/>
      <c r="F45" s="26"/>
      <c r="G45" s="30"/>
      <c r="H45" s="30"/>
      <c r="I45" s="30"/>
      <c r="J45" s="30"/>
      <c r="K45" s="30"/>
      <c r="L45" s="30"/>
      <c r="M45" s="27"/>
      <c r="N45" s="28"/>
      <c r="O45" s="30"/>
      <c r="P45" s="28"/>
      <c r="Q45" s="30"/>
      <c r="R45" s="29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2" t="s">
        <v>189</v>
      </c>
      <c r="B46" s="2" t="s">
        <v>224</v>
      </c>
      <c r="C46" s="17"/>
      <c r="D46" s="17"/>
      <c r="E46" s="30" t="n">
        <f aca="false">E41*Q43</f>
        <v>56.76</v>
      </c>
      <c r="F46" s="26" t="n">
        <v>5</v>
      </c>
      <c r="G46" s="30" t="n">
        <f aca="false">E46*F46</f>
        <v>283.8</v>
      </c>
      <c r="H46" s="30"/>
      <c r="I46" s="30"/>
      <c r="J46" s="30"/>
      <c r="K46" s="30"/>
      <c r="L46" s="30" t="n">
        <f aca="false">L44</f>
        <v>2139.06</v>
      </c>
      <c r="M46" s="27" t="n">
        <v>1.03</v>
      </c>
      <c r="N46" s="28" t="n">
        <f aca="false">L46*M46</f>
        <v>2203.2318</v>
      </c>
      <c r="O46" s="30"/>
      <c r="P46" s="28"/>
      <c r="Q46" s="30"/>
      <c r="R46" s="29" t="n">
        <f aca="false">N46+G46</f>
        <v>2487.0318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17" t="n">
        <v>1188020001</v>
      </c>
      <c r="B47" s="17"/>
      <c r="C47" s="17"/>
      <c r="D47" s="17"/>
      <c r="E47" s="30"/>
      <c r="F47" s="29"/>
      <c r="G47" s="30"/>
      <c r="H47" s="30"/>
      <c r="I47" s="30"/>
      <c r="J47" s="30"/>
      <c r="K47" s="30"/>
      <c r="L47" s="30"/>
      <c r="M47" s="27"/>
      <c r="N47" s="28"/>
      <c r="O47" s="30"/>
      <c r="P47" s="28"/>
      <c r="Q47" s="30"/>
      <c r="R47" s="29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2" t="s">
        <v>191</v>
      </c>
      <c r="B48" s="2" t="s">
        <v>192</v>
      </c>
      <c r="C48" s="17"/>
      <c r="D48" s="17"/>
      <c r="E48" s="30" t="n">
        <f aca="false">E41*Q43</f>
        <v>56.76</v>
      </c>
      <c r="F48" s="26" t="n">
        <v>5</v>
      </c>
      <c r="G48" s="30" t="n">
        <f aca="false">E48*F48</f>
        <v>283.8</v>
      </c>
      <c r="H48" s="30"/>
      <c r="I48" s="30"/>
      <c r="J48" s="30"/>
      <c r="K48" s="30"/>
      <c r="L48" s="30" t="n">
        <f aca="false">L44</f>
        <v>2139.06</v>
      </c>
      <c r="M48" s="27" t="n">
        <v>1.03</v>
      </c>
      <c r="N48" s="28" t="n">
        <f aca="false">L48*M48</f>
        <v>2203.2318</v>
      </c>
      <c r="O48" s="30"/>
      <c r="P48" s="28"/>
      <c r="Q48" s="30"/>
      <c r="R48" s="29" t="n">
        <f aca="false">N48+G48</f>
        <v>2487.0318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2" t="s">
        <v>187</v>
      </c>
      <c r="B50" s="17"/>
      <c r="C50" s="17"/>
      <c r="D50" s="17"/>
      <c r="E50" s="30" t="n">
        <f aca="false">E41*Q43</f>
        <v>56.76</v>
      </c>
      <c r="F50" s="26" t="n">
        <v>5</v>
      </c>
      <c r="G50" s="30" t="n">
        <f aca="false">E50*F50</f>
        <v>283.8</v>
      </c>
      <c r="H50" s="30" t="n">
        <v>9668</v>
      </c>
      <c r="I50" s="30" t="n">
        <v>11467</v>
      </c>
      <c r="J50" s="30" t="n">
        <f aca="false">I50-H50</f>
        <v>1799</v>
      </c>
      <c r="K50" s="30" t="n">
        <v>1</v>
      </c>
      <c r="L50" s="30" t="n">
        <f aca="false">K50*J50</f>
        <v>1799</v>
      </c>
      <c r="M50" s="27" t="n">
        <v>1.03</v>
      </c>
      <c r="N50" s="28" t="n">
        <f aca="false">M50*L50</f>
        <v>1852.97</v>
      </c>
      <c r="O50" s="30"/>
      <c r="P50" s="28" t="n">
        <f aca="false">G50+N50+O50</f>
        <v>2136.77</v>
      </c>
      <c r="Q50" s="30" t="n">
        <v>1</v>
      </c>
      <c r="R50" s="29" t="n">
        <f aca="false">P50*Q50</f>
        <v>2136.77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2"/>
      <c r="B51" s="17"/>
      <c r="C51" s="17"/>
      <c r="D51" s="17"/>
      <c r="E51" s="30"/>
      <c r="F51" s="26"/>
      <c r="G51" s="30"/>
      <c r="H51" s="30"/>
      <c r="I51" s="30"/>
      <c r="J51" s="30"/>
      <c r="K51" s="30"/>
      <c r="L51" s="30"/>
      <c r="M51" s="27"/>
      <c r="N51" s="28"/>
      <c r="O51" s="30"/>
      <c r="P51" s="28"/>
      <c r="Q51" s="30"/>
      <c r="R51" s="29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2"/>
      <c r="B52" s="17"/>
      <c r="C52" s="17"/>
      <c r="D52" s="17"/>
      <c r="E52" s="30"/>
      <c r="F52" s="26"/>
      <c r="G52" s="30"/>
      <c r="H52" s="30"/>
      <c r="I52" s="30"/>
      <c r="J52" s="30"/>
      <c r="K52" s="30"/>
      <c r="L52" s="30"/>
      <c r="M52" s="27"/>
      <c r="N52" s="28"/>
      <c r="O52" s="30"/>
      <c r="P52" s="28"/>
      <c r="Q52" s="30"/>
      <c r="R52" s="29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2" t="s">
        <v>225</v>
      </c>
      <c r="B53" s="2" t="s">
        <v>226</v>
      </c>
      <c r="C53" s="30" t="n">
        <v>14</v>
      </c>
      <c r="D53" s="30" t="n">
        <v>21</v>
      </c>
      <c r="E53" s="30" t="n">
        <f aca="false">SUM(D53-C53)</f>
        <v>7</v>
      </c>
      <c r="F53" s="29" t="n">
        <v>8.15</v>
      </c>
      <c r="G53" s="19" t="n">
        <f aca="false">E53*F53</f>
        <v>57.05</v>
      </c>
      <c r="H53" s="30" t="n">
        <v>3472</v>
      </c>
      <c r="I53" s="30" t="n">
        <v>3472</v>
      </c>
      <c r="J53" s="30" t="n">
        <f aca="false">I53-H53</f>
        <v>0</v>
      </c>
      <c r="K53" s="30" t="n">
        <v>1</v>
      </c>
      <c r="L53" s="30" t="n">
        <f aca="false">K53*J53</f>
        <v>0</v>
      </c>
      <c r="M53" s="27" t="n">
        <v>1.03</v>
      </c>
      <c r="N53" s="28" t="n">
        <f aca="false">M53*L53</f>
        <v>0</v>
      </c>
      <c r="O53" s="30"/>
      <c r="P53" s="28" t="n">
        <f aca="false">G53+N53+O53</f>
        <v>57.05</v>
      </c>
      <c r="Q53" s="30" t="n">
        <v>1</v>
      </c>
      <c r="R53" s="29" t="n">
        <f aca="false">P53*Q53</f>
        <v>57.05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2"/>
      <c r="B54" s="2"/>
      <c r="C54" s="30"/>
      <c r="D54" s="30"/>
      <c r="E54" s="30"/>
      <c r="F54" s="29"/>
      <c r="G54" s="19"/>
      <c r="H54" s="30"/>
      <c r="I54" s="30"/>
      <c r="J54" s="30"/>
      <c r="K54" s="30"/>
      <c r="L54" s="30"/>
      <c r="M54" s="27"/>
      <c r="N54" s="28"/>
      <c r="O54" s="30"/>
      <c r="P54" s="28"/>
      <c r="Q54" s="30"/>
      <c r="R54" s="29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25" t="s">
        <v>194</v>
      </c>
      <c r="B55" s="30"/>
      <c r="C55" s="25" t="s">
        <v>195</v>
      </c>
      <c r="D55" s="25" t="s">
        <v>196</v>
      </c>
      <c r="E55" s="25" t="s">
        <v>197</v>
      </c>
      <c r="F55" s="26" t="s">
        <v>198</v>
      </c>
      <c r="G55" s="25" t="s">
        <v>6</v>
      </c>
      <c r="H55" s="25" t="s">
        <v>199</v>
      </c>
      <c r="I55" s="25" t="s">
        <v>200</v>
      </c>
      <c r="J55" s="25" t="s">
        <v>201</v>
      </c>
      <c r="K55" s="25" t="s">
        <v>202</v>
      </c>
      <c r="L55" s="25" t="s">
        <v>197</v>
      </c>
      <c r="M55" s="27"/>
      <c r="N55" s="28" t="s">
        <v>8</v>
      </c>
      <c r="O55" s="25" t="s">
        <v>9</v>
      </c>
      <c r="P55" s="28" t="s">
        <v>10</v>
      </c>
      <c r="Q55" s="25" t="s">
        <v>203</v>
      </c>
      <c r="R55" s="29" t="s">
        <v>204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17" t="s">
        <v>183</v>
      </c>
      <c r="B56" s="2" t="s">
        <v>184</v>
      </c>
      <c r="C56" s="30" t="n">
        <v>148423</v>
      </c>
      <c r="D56" s="30" t="n">
        <v>149755</v>
      </c>
      <c r="E56" s="30" t="n">
        <f aca="false">SUM(D56-C56)</f>
        <v>1332</v>
      </c>
      <c r="F56" s="29" t="n">
        <v>8.15</v>
      </c>
      <c r="G56" s="19" t="n">
        <f aca="false">E56*F56</f>
        <v>10855.8</v>
      </c>
      <c r="H56" s="30" t="n">
        <v>1398965</v>
      </c>
      <c r="I56" s="30" t="n">
        <v>1477431</v>
      </c>
      <c r="J56" s="30" t="n">
        <f aca="false">I56-H56</f>
        <v>78466</v>
      </c>
      <c r="K56" s="30" t="n">
        <v>1</v>
      </c>
      <c r="L56" s="30" t="n">
        <f aca="false">K56*J56</f>
        <v>78466</v>
      </c>
      <c r="M56" s="27" t="n">
        <v>1.03</v>
      </c>
      <c r="N56" s="28" t="n">
        <f aca="false">M56*L56</f>
        <v>80819.98</v>
      </c>
      <c r="O56" s="30"/>
      <c r="P56" s="28" t="n">
        <f aca="false">G56+N56+O56</f>
        <v>91675.78</v>
      </c>
      <c r="Q56" s="30" t="n">
        <v>1</v>
      </c>
      <c r="R56" s="29" t="n">
        <f aca="false">P56*Q56</f>
        <v>91675.78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17"/>
      <c r="B57" s="17"/>
      <c r="C57" s="30"/>
      <c r="D57" s="30"/>
      <c r="E57" s="30"/>
      <c r="F57" s="29"/>
      <c r="G57" s="19"/>
      <c r="H57" s="30"/>
      <c r="I57" s="30"/>
      <c r="J57" s="30"/>
      <c r="K57" s="30"/>
      <c r="L57" s="30"/>
      <c r="M57" s="27"/>
      <c r="N57" s="28"/>
      <c r="O57" s="30"/>
      <c r="P57" s="28"/>
      <c r="Q57" s="30"/>
      <c r="R57" s="29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17" t="s">
        <v>227</v>
      </c>
      <c r="B58" s="17"/>
      <c r="C58" s="30"/>
      <c r="D58" s="30"/>
      <c r="E58" s="30"/>
      <c r="F58" s="29"/>
      <c r="G58" s="19"/>
      <c r="H58" s="30"/>
      <c r="I58" s="30"/>
      <c r="J58" s="30"/>
      <c r="K58" s="30"/>
      <c r="L58" s="30"/>
      <c r="M58" s="27"/>
      <c r="N58" s="28"/>
      <c r="O58" s="30"/>
      <c r="P58" s="28"/>
      <c r="Q58" s="30"/>
      <c r="R58" s="29"/>
    </row>
    <row r="59" customFormat="false" ht="14.25" hidden="false" customHeight="false" outlineLevel="0" collapsed="false">
      <c r="A59" s="25" t="s">
        <v>194</v>
      </c>
      <c r="B59" s="30"/>
      <c r="C59" s="25" t="s">
        <v>195</v>
      </c>
      <c r="D59" s="25" t="s">
        <v>196</v>
      </c>
      <c r="E59" s="25" t="s">
        <v>197</v>
      </c>
      <c r="F59" s="26" t="s">
        <v>198</v>
      </c>
      <c r="G59" s="25" t="s">
        <v>6</v>
      </c>
      <c r="H59" s="25" t="s">
        <v>199</v>
      </c>
      <c r="I59" s="25" t="s">
        <v>200</v>
      </c>
      <c r="J59" s="25" t="s">
        <v>201</v>
      </c>
      <c r="K59" s="25" t="s">
        <v>202</v>
      </c>
      <c r="L59" s="25" t="s">
        <v>197</v>
      </c>
      <c r="M59" s="27"/>
      <c r="N59" s="28" t="s">
        <v>8</v>
      </c>
      <c r="O59" s="25" t="s">
        <v>9</v>
      </c>
      <c r="P59" s="28" t="s">
        <v>10</v>
      </c>
      <c r="Q59" s="25" t="s">
        <v>203</v>
      </c>
      <c r="R59" s="29" t="s">
        <v>204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2" t="s">
        <v>228</v>
      </c>
      <c r="B60" s="17"/>
      <c r="C60" s="17"/>
      <c r="D60" s="17"/>
      <c r="E60" s="17"/>
      <c r="F60" s="17"/>
      <c r="G60" s="17"/>
      <c r="H60" s="30" t="n">
        <v>77195</v>
      </c>
      <c r="I60" s="30" t="n">
        <v>84617</v>
      </c>
      <c r="J60" s="30" t="n">
        <f aca="false">I60-H60</f>
        <v>7422</v>
      </c>
      <c r="K60" s="30" t="n">
        <v>1</v>
      </c>
      <c r="L60" s="30" t="n">
        <f aca="false">K60*J60</f>
        <v>7422</v>
      </c>
      <c r="M60" s="27" t="n">
        <v>1.03</v>
      </c>
      <c r="N60" s="28" t="n">
        <f aca="false">M60*L60</f>
        <v>7644.66</v>
      </c>
      <c r="O60" s="17"/>
      <c r="P60" s="17"/>
      <c r="Q60" s="17"/>
      <c r="R60" s="17"/>
    </row>
    <row r="61" customFormat="false" ht="14.25" hidden="false" customHeight="false" outlineLevel="0" collapsed="false">
      <c r="A61" s="2" t="s">
        <v>229</v>
      </c>
      <c r="B61" s="17"/>
      <c r="C61" s="17"/>
      <c r="D61" s="17"/>
      <c r="E61" s="17"/>
      <c r="F61" s="17"/>
      <c r="G61" s="17"/>
      <c r="H61" s="30" t="n">
        <v>39468</v>
      </c>
      <c r="I61" s="30" t="n">
        <v>39819</v>
      </c>
      <c r="J61" s="30" t="n">
        <f aca="false">I61-H61</f>
        <v>351</v>
      </c>
      <c r="K61" s="30" t="n">
        <v>1</v>
      </c>
      <c r="L61" s="30" t="n">
        <f aca="false">K61*J61</f>
        <v>351</v>
      </c>
      <c r="M61" s="27" t="n">
        <v>1.03</v>
      </c>
      <c r="N61" s="28" t="n">
        <f aca="false">M61*L61</f>
        <v>361.53</v>
      </c>
      <c r="O61" s="17"/>
      <c r="P61" s="17"/>
      <c r="Q61" s="17"/>
      <c r="R61" s="17"/>
    </row>
    <row r="62" customFormat="false" ht="14.25" hidden="false" customHeight="false" outlineLevel="0" collapsed="false">
      <c r="A62" s="2" t="s">
        <v>230</v>
      </c>
      <c r="B62" s="17"/>
      <c r="C62" s="17"/>
      <c r="D62" s="17"/>
      <c r="E62" s="17"/>
      <c r="F62" s="17"/>
      <c r="G62" s="17"/>
      <c r="H62" s="30" t="n">
        <v>2513</v>
      </c>
      <c r="I62" s="30" t="n">
        <v>2648</v>
      </c>
      <c r="J62" s="30" t="n">
        <f aca="false">I62-H62</f>
        <v>135</v>
      </c>
      <c r="K62" s="30" t="n">
        <v>1</v>
      </c>
      <c r="L62" s="30" t="n">
        <f aca="false">K62*J62</f>
        <v>135</v>
      </c>
      <c r="M62" s="27" t="n">
        <v>1.03</v>
      </c>
      <c r="N62" s="28" t="n">
        <f aca="false">M62*L62</f>
        <v>139.05</v>
      </c>
      <c r="O62" s="17"/>
      <c r="P62" s="17"/>
      <c r="Q62" s="17"/>
      <c r="R62" s="17"/>
    </row>
    <row r="63" customFormat="false" ht="14.25" hidden="false" customHeight="false" outlineLevel="0" collapsed="false">
      <c r="A63" s="2" t="s">
        <v>231</v>
      </c>
      <c r="B63" s="17"/>
      <c r="C63" s="17"/>
      <c r="D63" s="17"/>
      <c r="E63" s="17"/>
      <c r="F63" s="17"/>
      <c r="G63" s="17"/>
      <c r="H63" s="30"/>
      <c r="I63" s="30"/>
      <c r="J63" s="30" t="n">
        <f aca="false">SUM(J60:J62)</f>
        <v>7908</v>
      </c>
      <c r="K63" s="30" t="n">
        <v>1</v>
      </c>
      <c r="L63" s="30" t="n">
        <f aca="false">K63*J63</f>
        <v>7908</v>
      </c>
      <c r="M63" s="27" t="n">
        <v>1.03</v>
      </c>
      <c r="N63" s="28" t="n">
        <f aca="false">M63*L63</f>
        <v>8145.24</v>
      </c>
      <c r="O63" s="17"/>
      <c r="P63" s="17"/>
      <c r="Q63" s="17"/>
      <c r="R63" s="17"/>
    </row>
    <row r="64" customFormat="false" ht="14.25" hidden="false" customHeight="false" outlineLevel="0" collapsed="false">
      <c r="A64" s="2" t="s">
        <v>232</v>
      </c>
      <c r="B64" s="17"/>
      <c r="C64" s="17"/>
      <c r="D64" s="17"/>
      <c r="E64" s="17"/>
      <c r="F64" s="17"/>
      <c r="G64" s="17"/>
      <c r="H64" s="30" t="n">
        <v>0</v>
      </c>
      <c r="I64" s="30" t="n">
        <v>1200</v>
      </c>
      <c r="J64" s="30" t="n">
        <f aca="false">I64-H64</f>
        <v>1200</v>
      </c>
      <c r="K64" s="30" t="n">
        <v>6</v>
      </c>
      <c r="L64" s="30" t="n">
        <f aca="false">K64*J64</f>
        <v>7200</v>
      </c>
      <c r="M64" s="27" t="n">
        <v>1.03</v>
      </c>
      <c r="N64" s="28" t="n">
        <f aca="false">M64*L64</f>
        <v>7416</v>
      </c>
      <c r="O64" s="17"/>
      <c r="P64" s="17"/>
      <c r="Q64" s="17"/>
      <c r="R64" s="17"/>
    </row>
    <row r="65" customFormat="false" ht="14.25" hidden="false" customHeight="false" outlineLevel="0" collapsed="false">
      <c r="A65" s="2" t="s">
        <v>204</v>
      </c>
      <c r="B65" s="17"/>
      <c r="C65" s="17"/>
      <c r="D65" s="17"/>
      <c r="E65" s="17"/>
      <c r="F65" s="17"/>
      <c r="G65" s="17"/>
      <c r="H65" s="30"/>
      <c r="I65" s="30"/>
      <c r="J65" s="30"/>
      <c r="K65" s="30"/>
      <c r="L65" s="30" t="n">
        <f aca="false">L63-L64</f>
        <v>708</v>
      </c>
      <c r="M65" s="27" t="n">
        <v>1.03</v>
      </c>
      <c r="N65" s="28" t="n">
        <f aca="false">M65*L65</f>
        <v>729.24</v>
      </c>
      <c r="O65" s="17"/>
      <c r="P65" s="17"/>
      <c r="Q65" s="17"/>
      <c r="R65" s="17"/>
    </row>
    <row r="66" customFormat="false" ht="14.25" hidden="false" customHeight="false" outlineLevel="0" collapsed="false">
      <c r="A66" s="17"/>
      <c r="B66" s="17"/>
      <c r="C66" s="17"/>
      <c r="D66" s="17"/>
      <c r="E66" s="17"/>
      <c r="F66" s="17"/>
      <c r="G66" s="17"/>
      <c r="H66" s="30"/>
      <c r="I66" s="30"/>
      <c r="J66" s="30"/>
      <c r="K66" s="30"/>
      <c r="L66" s="30"/>
      <c r="M66" s="27"/>
      <c r="N66" s="28"/>
      <c r="O66" s="17"/>
      <c r="P66" s="17"/>
      <c r="Q66" s="17"/>
      <c r="R66" s="17"/>
    </row>
    <row r="67" customFormat="false" ht="14.25" hidden="false" customHeight="false" outlineLevel="0" collapsed="false">
      <c r="A67" s="2" t="s">
        <v>233</v>
      </c>
      <c r="B67" s="17"/>
      <c r="C67" s="17"/>
      <c r="D67" s="17"/>
      <c r="E67" s="17"/>
      <c r="F67" s="17"/>
      <c r="G67" s="17"/>
      <c r="H67" s="30" t="n">
        <v>0</v>
      </c>
      <c r="I67" s="30" t="n">
        <v>4126</v>
      </c>
      <c r="J67" s="30" t="n">
        <f aca="false">I67-H67</f>
        <v>4126</v>
      </c>
      <c r="K67" s="30" t="n">
        <v>1</v>
      </c>
      <c r="L67" s="30" t="n">
        <f aca="false">K67*J67</f>
        <v>4126</v>
      </c>
      <c r="M67" s="27" t="n">
        <v>1.03</v>
      </c>
      <c r="N67" s="28" t="n">
        <f aca="false">M67*L67</f>
        <v>4249.78</v>
      </c>
      <c r="O67" s="17"/>
      <c r="P67" s="17"/>
      <c r="Q67" s="17"/>
      <c r="R67" s="17"/>
    </row>
    <row r="68" customFormat="false" ht="14.25" hidden="false" customHeight="false" outlineLevel="0" collapsed="false">
      <c r="A68" s="17"/>
      <c r="B68" s="17"/>
      <c r="C68" s="17"/>
      <c r="D68" s="17"/>
      <c r="E68" s="17"/>
      <c r="F68" s="17"/>
      <c r="G68" s="17"/>
      <c r="H68" s="30"/>
      <c r="I68" s="30"/>
      <c r="J68" s="30"/>
      <c r="K68" s="30"/>
      <c r="L68" s="30"/>
      <c r="M68" s="27"/>
      <c r="N68" s="28"/>
      <c r="O68" s="17"/>
      <c r="P68" s="17"/>
      <c r="Q68" s="17"/>
      <c r="R68" s="17"/>
    </row>
    <row r="69" customFormat="false" ht="14.25" hidden="false" customHeight="false" outlineLevel="0" collapsed="false">
      <c r="A69" s="17" t="s">
        <v>227</v>
      </c>
      <c r="B69" s="17"/>
      <c r="C69" s="30"/>
      <c r="D69" s="30"/>
      <c r="E69" s="30"/>
      <c r="F69" s="29"/>
      <c r="G69" s="19"/>
      <c r="H69" s="30"/>
      <c r="I69" s="30"/>
      <c r="J69" s="30"/>
      <c r="K69" s="30"/>
      <c r="L69" s="30"/>
      <c r="M69" s="27"/>
      <c r="N69" s="28"/>
      <c r="O69" s="30"/>
      <c r="P69" s="28"/>
      <c r="Q69" s="30"/>
      <c r="R69" s="29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25" t="s">
        <v>194</v>
      </c>
      <c r="B70" s="30"/>
      <c r="C70" s="25" t="s">
        <v>195</v>
      </c>
      <c r="D70" s="25" t="s">
        <v>196</v>
      </c>
      <c r="E70" s="25" t="s">
        <v>197</v>
      </c>
      <c r="F70" s="26" t="s">
        <v>198</v>
      </c>
      <c r="G70" s="25" t="s">
        <v>6</v>
      </c>
      <c r="H70" s="25" t="s">
        <v>199</v>
      </c>
      <c r="I70" s="25" t="s">
        <v>200</v>
      </c>
      <c r="J70" s="25" t="s">
        <v>201</v>
      </c>
      <c r="K70" s="25" t="s">
        <v>202</v>
      </c>
      <c r="L70" s="25" t="s">
        <v>197</v>
      </c>
      <c r="M70" s="27"/>
      <c r="N70" s="28" t="s">
        <v>8</v>
      </c>
      <c r="O70" s="25" t="s">
        <v>9</v>
      </c>
      <c r="P70" s="28" t="s">
        <v>10</v>
      </c>
      <c r="Q70" s="25" t="s">
        <v>203</v>
      </c>
      <c r="R70" s="29" t="s">
        <v>204</v>
      </c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2" t="s">
        <v>234</v>
      </c>
      <c r="B71" s="2" t="s">
        <v>182</v>
      </c>
      <c r="C71" s="17"/>
      <c r="D71" s="17"/>
      <c r="E71" s="17"/>
      <c r="F71" s="17"/>
      <c r="G71" s="17"/>
      <c r="H71" s="30" t="n">
        <v>2891</v>
      </c>
      <c r="I71" s="30" t="n">
        <v>3113</v>
      </c>
      <c r="J71" s="30" t="n">
        <f aca="false">I71-H71</f>
        <v>222</v>
      </c>
      <c r="K71" s="30" t="n">
        <v>30</v>
      </c>
      <c r="L71" s="30" t="n">
        <f aca="false">K71*J71</f>
        <v>6660</v>
      </c>
      <c r="M71" s="27" t="n">
        <v>1.03</v>
      </c>
      <c r="N71" s="28" t="n">
        <f aca="false">M71*L71</f>
        <v>6859.8</v>
      </c>
      <c r="O71" s="17"/>
      <c r="P71" s="17"/>
      <c r="Q71" s="17"/>
      <c r="R71" s="17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2" t="s">
        <v>235</v>
      </c>
      <c r="B72" s="2" t="s">
        <v>182</v>
      </c>
      <c r="C72" s="17"/>
      <c r="D72" s="17"/>
      <c r="E72" s="17"/>
      <c r="F72" s="17"/>
      <c r="G72" s="17"/>
      <c r="H72" s="30" t="n">
        <v>39352</v>
      </c>
      <c r="I72" s="30" t="n">
        <v>39888</v>
      </c>
      <c r="J72" s="30" t="n">
        <f aca="false">I72-H72</f>
        <v>536</v>
      </c>
      <c r="K72" s="30" t="n">
        <v>1</v>
      </c>
      <c r="L72" s="30" t="n">
        <f aca="false">K72*J72</f>
        <v>536</v>
      </c>
      <c r="M72" s="27" t="n">
        <v>1.03</v>
      </c>
      <c r="N72" s="28" t="n">
        <f aca="false">M72*L72</f>
        <v>552.08</v>
      </c>
      <c r="O72" s="17"/>
      <c r="P72" s="17"/>
      <c r="Q72" s="17"/>
      <c r="R72" s="17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false" outlineLevel="0" collapsed="false">
      <c r="A73" s="2" t="s">
        <v>10</v>
      </c>
      <c r="B73" s="17"/>
      <c r="C73" s="17"/>
      <c r="D73" s="17"/>
      <c r="E73" s="17"/>
      <c r="F73" s="17"/>
      <c r="G73" s="17"/>
      <c r="H73" s="30"/>
      <c r="I73" s="30"/>
      <c r="J73" s="30"/>
      <c r="K73" s="30"/>
      <c r="L73" s="30" t="n">
        <f aca="false">SUM(L71:L72)</f>
        <v>7196</v>
      </c>
      <c r="M73" s="27" t="n">
        <v>1.03</v>
      </c>
      <c r="N73" s="28" t="n">
        <f aca="false">L73*M73</f>
        <v>7411.88</v>
      </c>
      <c r="O73" s="17"/>
      <c r="P73" s="17"/>
      <c r="Q73" s="17"/>
      <c r="R73" s="17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false" outlineLevel="0" collapsed="false">
      <c r="A75" s="25" t="s">
        <v>194</v>
      </c>
      <c r="B75" s="25" t="s">
        <v>2</v>
      </c>
      <c r="C75" s="25" t="s">
        <v>195</v>
      </c>
      <c r="D75" s="25" t="s">
        <v>196</v>
      </c>
      <c r="E75" s="37" t="s">
        <v>197</v>
      </c>
      <c r="F75" s="29" t="s">
        <v>198</v>
      </c>
      <c r="G75" s="25" t="s">
        <v>6</v>
      </c>
      <c r="H75" s="25" t="s">
        <v>199</v>
      </c>
      <c r="I75" s="25" t="s">
        <v>200</v>
      </c>
      <c r="J75" s="25" t="s">
        <v>201</v>
      </c>
      <c r="K75" s="25" t="s">
        <v>202</v>
      </c>
      <c r="L75" s="25" t="s">
        <v>197</v>
      </c>
      <c r="M75" s="27"/>
      <c r="N75" s="28" t="s">
        <v>8</v>
      </c>
      <c r="O75" s="25" t="s">
        <v>9</v>
      </c>
      <c r="P75" s="28" t="s">
        <v>10</v>
      </c>
      <c r="Q75" s="25" t="s">
        <v>203</v>
      </c>
      <c r="R75" s="29" t="s">
        <v>204</v>
      </c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false" outlineLevel="0" collapsed="false">
      <c r="A76" s="30"/>
      <c r="C76" s="38" t="n">
        <v>41760</v>
      </c>
      <c r="D76" s="38" t="n">
        <v>41944</v>
      </c>
      <c r="F76" s="29"/>
      <c r="G76" s="30"/>
      <c r="H76" s="38" t="n">
        <v>41760</v>
      </c>
      <c r="I76" s="38" t="n">
        <v>41944</v>
      </c>
      <c r="J76" s="30"/>
      <c r="K76" s="30"/>
      <c r="L76" s="30"/>
      <c r="M76" s="27"/>
      <c r="N76" s="28"/>
      <c r="O76" s="30"/>
      <c r="P76" s="28"/>
      <c r="Q76" s="30"/>
      <c r="R76" s="29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false" outlineLevel="0" collapsed="false">
      <c r="A77" s="25" t="s">
        <v>236</v>
      </c>
      <c r="B77" s="17"/>
      <c r="C77" s="30" t="n">
        <v>2129</v>
      </c>
      <c r="D77" s="30" t="n">
        <v>2462</v>
      </c>
      <c r="E77" s="39" t="n">
        <f aca="false">D77-C77</f>
        <v>333</v>
      </c>
      <c r="F77" s="5" t="n">
        <v>8.15</v>
      </c>
      <c r="G77" s="40" t="n">
        <f aca="false">SUM(E77*F77)</f>
        <v>2713.95</v>
      </c>
      <c r="H77" s="30" t="n">
        <v>5910</v>
      </c>
      <c r="I77" s="30" t="n">
        <v>6546</v>
      </c>
      <c r="J77" s="30" t="n">
        <f aca="false">I77-H77</f>
        <v>636</v>
      </c>
      <c r="K77" s="30" t="n">
        <v>20</v>
      </c>
      <c r="L77" s="30" t="n">
        <f aca="false">J77*K77</f>
        <v>12720</v>
      </c>
      <c r="M77" s="27" t="n">
        <v>1.03</v>
      </c>
      <c r="N77" s="40" t="n">
        <f aca="false">SUM(L77*M77)</f>
        <v>13101.6</v>
      </c>
      <c r="O77" s="41"/>
      <c r="P77" s="40" t="n">
        <f aca="false">SUM(G77+N77)</f>
        <v>15815.55</v>
      </c>
      <c r="Q77" s="31" t="n">
        <v>1</v>
      </c>
      <c r="R77" s="5" t="n">
        <f aca="false">P77*Q77</f>
        <v>15815.55</v>
      </c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false" outlineLevel="0" collapsed="false">
      <c r="A78" s="42"/>
      <c r="B78" s="43"/>
      <c r="C78" s="42"/>
      <c r="D78" s="42"/>
      <c r="E78" s="44"/>
      <c r="F78" s="45"/>
      <c r="G78" s="46"/>
      <c r="H78" s="42"/>
      <c r="I78" s="42"/>
      <c r="J78" s="42"/>
      <c r="K78" s="42"/>
      <c r="L78" s="42"/>
      <c r="M78" s="47"/>
      <c r="N78" s="46"/>
      <c r="O78" s="48"/>
      <c r="P78" s="46"/>
      <c r="Q78" s="49"/>
      <c r="R78" s="45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false" outlineLevel="0" collapsed="false">
      <c r="A79" s="50" t="s">
        <v>237</v>
      </c>
      <c r="B79" s="50" t="s">
        <v>2</v>
      </c>
      <c r="C79" s="50" t="s">
        <v>194</v>
      </c>
      <c r="D79" s="50" t="s">
        <v>238</v>
      </c>
      <c r="E79" s="51" t="s">
        <v>204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false" outlineLevel="0" collapsed="false">
      <c r="A80" s="50" t="s">
        <v>239</v>
      </c>
      <c r="B80" s="50" t="s">
        <v>240</v>
      </c>
      <c r="C80" s="50" t="s">
        <v>10</v>
      </c>
      <c r="D80" s="0" t="n">
        <f aca="false">D88+D94+D100+D105+D109</f>
        <v>459</v>
      </c>
      <c r="E80" s="24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false" outlineLevel="0" collapsed="false">
      <c r="A81" s="50" t="s">
        <v>170</v>
      </c>
      <c r="B81" s="50" t="s">
        <v>175</v>
      </c>
      <c r="C81" s="0" t="s">
        <v>241</v>
      </c>
      <c r="D81" s="0" t="n">
        <v>24</v>
      </c>
      <c r="E81" s="24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false" outlineLevel="0" collapsed="false">
      <c r="A82" s="0"/>
      <c r="B82" s="0" t="n">
        <v>4171</v>
      </c>
      <c r="C82" s="0" t="s">
        <v>242</v>
      </c>
      <c r="D82" s="0" t="n">
        <v>24</v>
      </c>
      <c r="E82" s="24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false" outlineLevel="0" collapsed="false">
      <c r="A83" s="0"/>
      <c r="B83" s="0"/>
      <c r="C83" s="0" t="s">
        <v>243</v>
      </c>
      <c r="D83" s="0" t="n">
        <v>33</v>
      </c>
      <c r="E83" s="24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false" outlineLevel="0" collapsed="false">
      <c r="A84" s="0"/>
      <c r="B84" s="0"/>
      <c r="C84" s="0" t="s">
        <v>244</v>
      </c>
      <c r="D84" s="0" t="n">
        <v>25</v>
      </c>
      <c r="E84" s="24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false" outlineLevel="0" collapsed="false">
      <c r="A85" s="0"/>
      <c r="B85" s="0"/>
      <c r="C85" s="0" t="s">
        <v>245</v>
      </c>
      <c r="D85" s="0" t="n">
        <v>33</v>
      </c>
      <c r="E85" s="24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false" outlineLevel="0" collapsed="false">
      <c r="A86" s="0"/>
      <c r="B86" s="0"/>
      <c r="C86" s="0" t="s">
        <v>246</v>
      </c>
      <c r="D86" s="0" t="n">
        <v>25</v>
      </c>
      <c r="E86" s="24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false" outlineLevel="0" collapsed="false">
      <c r="A87" s="0"/>
      <c r="B87" s="0"/>
      <c r="C87" s="0" t="s">
        <v>247</v>
      </c>
      <c r="D87" s="0" t="n">
        <v>27</v>
      </c>
      <c r="E87" s="24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false" outlineLevel="0" collapsed="false">
      <c r="A88" s="0"/>
      <c r="B88" s="0"/>
      <c r="C88" s="50" t="s">
        <v>10</v>
      </c>
      <c r="D88" s="0" t="n">
        <f aca="false">SUM(D81:D87)</f>
        <v>191</v>
      </c>
      <c r="E88" s="24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false" outlineLevel="0" collapsed="false">
      <c r="A89" s="0"/>
      <c r="B89" s="0"/>
      <c r="C89" s="50" t="s">
        <v>248</v>
      </c>
      <c r="D89" s="52" t="n">
        <f aca="false">D88/D80</f>
        <v>0.416122004357298</v>
      </c>
      <c r="E89" s="24" t="n">
        <f aca="false">P77*D89</f>
        <v>6581.19836601307</v>
      </c>
      <c r="F89" s="0"/>
      <c r="G89" s="0" t="n">
        <f aca="false">D89*E77</f>
        <v>138.56862745098</v>
      </c>
      <c r="H89" s="0"/>
      <c r="I89" s="0"/>
      <c r="J89" s="0"/>
      <c r="K89" s="0"/>
      <c r="L89" s="0" t="n">
        <f aca="false">D89*L77</f>
        <v>5293.07189542484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false" outlineLevel="0" collapsed="false">
      <c r="A90" s="0"/>
      <c r="B90" s="0"/>
      <c r="C90" s="0"/>
      <c r="D90" s="0"/>
      <c r="E90" s="24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false" outlineLevel="0" collapsed="false">
      <c r="A91" s="50" t="s">
        <v>68</v>
      </c>
      <c r="B91" s="50" t="s">
        <v>69</v>
      </c>
      <c r="C91" s="0" t="s">
        <v>249</v>
      </c>
      <c r="D91" s="0" t="n">
        <v>33</v>
      </c>
      <c r="E91" s="24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false" outlineLevel="0" collapsed="false">
      <c r="A92" s="0"/>
      <c r="B92" s="0"/>
      <c r="C92" s="0" t="s">
        <v>250</v>
      </c>
      <c r="D92" s="0" t="n">
        <v>33</v>
      </c>
      <c r="E92" s="24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false" outlineLevel="0" collapsed="false">
      <c r="A93" s="0"/>
      <c r="B93" s="0"/>
      <c r="C93" s="0" t="s">
        <v>251</v>
      </c>
      <c r="D93" s="0" t="n">
        <v>33</v>
      </c>
      <c r="E93" s="24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false" outlineLevel="0" collapsed="false">
      <c r="A94" s="0"/>
      <c r="B94" s="0"/>
      <c r="C94" s="50" t="s">
        <v>10</v>
      </c>
      <c r="D94" s="0" t="n">
        <f aca="false">SUM(D91:D93)</f>
        <v>99</v>
      </c>
      <c r="E94" s="24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false" outlineLevel="0" collapsed="false">
      <c r="A95" s="0"/>
      <c r="B95" s="0"/>
      <c r="C95" s="50" t="s">
        <v>248</v>
      </c>
      <c r="D95" s="52" t="n">
        <f aca="false">D94/D80</f>
        <v>0.215686274509804</v>
      </c>
      <c r="E95" s="24" t="n">
        <f aca="false">P77*D95</f>
        <v>3411.19705882353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25" hidden="false" customHeight="false" outlineLevel="0" collapsed="false">
      <c r="A96" s="0"/>
      <c r="B96" s="0"/>
      <c r="C96" s="0"/>
      <c r="D96" s="0"/>
      <c r="E96" s="24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false" customHeight="false" outlineLevel="0" collapsed="false">
      <c r="A97" s="50" t="s">
        <v>252</v>
      </c>
      <c r="B97" s="50" t="s">
        <v>150</v>
      </c>
      <c r="C97" s="0" t="s">
        <v>253</v>
      </c>
      <c r="D97" s="0" t="n">
        <v>24</v>
      </c>
      <c r="E97" s="24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25" hidden="false" customHeight="false" outlineLevel="0" collapsed="false">
      <c r="A98" s="53" t="s">
        <v>151</v>
      </c>
      <c r="B98" s="0" t="n">
        <v>4236</v>
      </c>
      <c r="C98" s="0" t="s">
        <v>254</v>
      </c>
      <c r="D98" s="0" t="n">
        <v>24</v>
      </c>
      <c r="E98" s="24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false" customHeight="false" outlineLevel="0" collapsed="false">
      <c r="A99" s="0"/>
      <c r="B99" s="0"/>
      <c r="C99" s="0" t="s">
        <v>255</v>
      </c>
      <c r="D99" s="0" t="n">
        <v>24</v>
      </c>
      <c r="E99" s="24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25" hidden="false" customHeight="false" outlineLevel="0" collapsed="false">
      <c r="A100" s="0"/>
      <c r="B100" s="0"/>
      <c r="C100" s="50" t="s">
        <v>10</v>
      </c>
      <c r="D100" s="0" t="n">
        <f aca="false">SUM(D97:D99)</f>
        <v>72</v>
      </c>
      <c r="E100" s="24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</row>
    <row r="101" customFormat="false" ht="14.25" hidden="false" customHeight="false" outlineLevel="0" collapsed="false">
      <c r="A101" s="0"/>
      <c r="B101" s="0"/>
      <c r="C101" s="50" t="s">
        <v>248</v>
      </c>
      <c r="D101" s="52" t="n">
        <f aca="false">D100/D80</f>
        <v>0.156862745098039</v>
      </c>
      <c r="E101" s="24" t="n">
        <f aca="false">D101*P77</f>
        <v>2480.87058823529</v>
      </c>
      <c r="F101" s="0"/>
      <c r="G101" s="0" t="n">
        <f aca="false">D101*E77</f>
        <v>52.2352941176471</v>
      </c>
      <c r="H101" s="0"/>
      <c r="I101" s="0"/>
      <c r="J101" s="0"/>
      <c r="K101" s="0"/>
      <c r="L101" s="0" t="n">
        <f aca="false">D101*L77</f>
        <v>1995.29411764706</v>
      </c>
      <c r="M101" s="0"/>
      <c r="N101" s="0"/>
      <c r="O101" s="0"/>
      <c r="P101" s="0"/>
      <c r="Q101" s="0"/>
      <c r="R101" s="0"/>
    </row>
    <row r="102" customFormat="false" ht="14.25" hidden="false" customHeight="false" outlineLevel="0" collapsed="false">
      <c r="A102" s="0"/>
      <c r="B102" s="0"/>
      <c r="C102" s="0"/>
      <c r="D102" s="0"/>
      <c r="E102" s="24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</row>
    <row r="103" customFormat="false" ht="14.25" hidden="false" customHeight="false" outlineLevel="0" collapsed="false">
      <c r="A103" s="50" t="s">
        <v>36</v>
      </c>
      <c r="B103" s="50" t="s">
        <v>136</v>
      </c>
      <c r="C103" s="0" t="s">
        <v>256</v>
      </c>
      <c r="D103" s="0" t="n">
        <v>24</v>
      </c>
      <c r="E103" s="24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</row>
    <row r="104" customFormat="false" ht="14.25" hidden="false" customHeight="false" outlineLevel="0" collapsed="false">
      <c r="A104" s="53" t="s">
        <v>137</v>
      </c>
      <c r="B104" s="0" t="n">
        <v>4211</v>
      </c>
      <c r="C104" s="0" t="s">
        <v>257</v>
      </c>
      <c r="D104" s="0" t="n">
        <v>33</v>
      </c>
      <c r="E104" s="24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</row>
    <row r="105" customFormat="false" ht="14.25" hidden="false" customHeight="false" outlineLevel="0" collapsed="false">
      <c r="A105" s="0"/>
      <c r="B105" s="0"/>
      <c r="C105" s="50" t="s">
        <v>10</v>
      </c>
      <c r="D105" s="0" t="n">
        <f aca="false">SUM(D103:D104)</f>
        <v>57</v>
      </c>
      <c r="E105" s="24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</row>
    <row r="106" customFormat="false" ht="14.25" hidden="false" customHeight="false" outlineLevel="0" collapsed="false">
      <c r="A106" s="0"/>
      <c r="B106" s="0"/>
      <c r="C106" s="50" t="s">
        <v>248</v>
      </c>
      <c r="D106" s="52" t="n">
        <f aca="false">D105/D80</f>
        <v>0.124183006535948</v>
      </c>
      <c r="E106" s="24" t="n">
        <f aca="false">P77*D106</f>
        <v>1964.02254901961</v>
      </c>
      <c r="F106" s="0"/>
      <c r="G106" s="0" t="n">
        <f aca="false">D106*E77</f>
        <v>41.3529411764706</v>
      </c>
      <c r="H106" s="0"/>
      <c r="I106" s="0"/>
      <c r="J106" s="0"/>
      <c r="K106" s="0"/>
      <c r="L106" s="0" t="n">
        <f aca="false">D106*L77</f>
        <v>1579.60784313726</v>
      </c>
      <c r="M106" s="0"/>
      <c r="N106" s="0"/>
      <c r="O106" s="0"/>
      <c r="P106" s="0"/>
      <c r="Q106" s="0"/>
      <c r="R106" s="0"/>
    </row>
    <row r="107" customFormat="false" ht="14.25" hidden="false" customHeight="false" outlineLevel="0" collapsed="false">
      <c r="A107" s="0"/>
      <c r="B107" s="0"/>
      <c r="C107" s="0"/>
      <c r="D107" s="0"/>
      <c r="E107" s="24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</row>
    <row r="108" customFormat="false" ht="14.25" hidden="false" customHeight="false" outlineLevel="0" collapsed="false">
      <c r="A108" s="50" t="s">
        <v>36</v>
      </c>
      <c r="B108" s="50" t="s">
        <v>258</v>
      </c>
      <c r="C108" s="0" t="s">
        <v>259</v>
      </c>
      <c r="D108" s="0" t="n">
        <v>40</v>
      </c>
      <c r="E108" s="24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</row>
    <row r="109" customFormat="false" ht="14.25" hidden="false" customHeight="false" outlineLevel="0" collapsed="false">
      <c r="A109" s="9" t="s">
        <v>260</v>
      </c>
      <c r="B109" s="0" t="n">
        <v>4047</v>
      </c>
      <c r="C109" s="50" t="s">
        <v>10</v>
      </c>
      <c r="D109" s="0" t="n">
        <f aca="false">SUM(D108:D108)</f>
        <v>40</v>
      </c>
      <c r="E109" s="24"/>
      <c r="F109" s="0"/>
      <c r="G109" s="0"/>
      <c r="H109" s="0"/>
      <c r="I109" s="0"/>
      <c r="J109" s="0"/>
      <c r="K109" s="0"/>
      <c r="L109" s="54"/>
      <c r="M109" s="0"/>
      <c r="N109" s="0"/>
      <c r="O109" s="0"/>
      <c r="P109" s="0"/>
      <c r="Q109" s="0"/>
      <c r="R109" s="0"/>
    </row>
    <row r="110" customFormat="false" ht="14.25" hidden="false" customHeight="false" outlineLevel="0" collapsed="false">
      <c r="A110" s="0"/>
      <c r="B110" s="0"/>
      <c r="C110" s="50" t="s">
        <v>248</v>
      </c>
      <c r="D110" s="52" t="n">
        <f aca="false">D109/D80</f>
        <v>0.0871459694989107</v>
      </c>
      <c r="E110" s="24" t="n">
        <f aca="false">P77*D110</f>
        <v>1378.2614379085</v>
      </c>
      <c r="F110" s="0"/>
      <c r="G110" s="0" t="n">
        <f aca="false">D110*E77</f>
        <v>29.0196078431373</v>
      </c>
      <c r="H110" s="0"/>
      <c r="I110" s="0"/>
      <c r="J110" s="0"/>
      <c r="K110" s="0"/>
      <c r="L110" s="0" t="n">
        <f aca="false">D110*L77</f>
        <v>1108.49673202614</v>
      </c>
      <c r="M110" s="0"/>
      <c r="N110" s="0"/>
      <c r="O110" s="0"/>
      <c r="P110" s="0"/>
      <c r="Q110" s="0"/>
      <c r="R110" s="0"/>
    </row>
    <row r="112" customFormat="false" ht="14.25" hidden="false" customHeight="false" outlineLevel="0" collapsed="false">
      <c r="A112" s="25" t="s">
        <v>194</v>
      </c>
      <c r="B112" s="30"/>
      <c r="C112" s="25" t="s">
        <v>195</v>
      </c>
      <c r="D112" s="25" t="s">
        <v>196</v>
      </c>
      <c r="E112" s="25" t="s">
        <v>197</v>
      </c>
      <c r="F112" s="26" t="s">
        <v>198</v>
      </c>
      <c r="G112" s="25" t="s">
        <v>6</v>
      </c>
      <c r="H112" s="25" t="s">
        <v>199</v>
      </c>
      <c r="I112" s="25" t="s">
        <v>200</v>
      </c>
      <c r="J112" s="25" t="s">
        <v>201</v>
      </c>
      <c r="K112" s="25" t="s">
        <v>202</v>
      </c>
      <c r="L112" s="25" t="s">
        <v>197</v>
      </c>
      <c r="M112" s="27"/>
      <c r="N112" s="28" t="s">
        <v>8</v>
      </c>
      <c r="O112" s="25" t="s">
        <v>9</v>
      </c>
      <c r="P112" s="28" t="s">
        <v>10</v>
      </c>
      <c r="Q112" s="25" t="s">
        <v>203</v>
      </c>
      <c r="R112" s="29" t="s">
        <v>204</v>
      </c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false" customHeight="false" outlineLevel="0" collapsed="false">
      <c r="A113" s="2" t="s">
        <v>221</v>
      </c>
      <c r="B113" s="17"/>
      <c r="C113" s="17"/>
      <c r="D113" s="17"/>
      <c r="E113" s="30"/>
      <c r="F113" s="26"/>
      <c r="G113" s="30"/>
      <c r="H113" s="30" t="n">
        <v>13712</v>
      </c>
      <c r="I113" s="30" t="n">
        <v>16123</v>
      </c>
      <c r="J113" s="30" t="n">
        <f aca="false">I113-H113</f>
        <v>2411</v>
      </c>
      <c r="K113" s="30" t="n">
        <v>1</v>
      </c>
      <c r="L113" s="30" t="n">
        <f aca="false">K113*J113</f>
        <v>2411</v>
      </c>
      <c r="M113" s="27" t="n">
        <v>1.03</v>
      </c>
      <c r="N113" s="28" t="n">
        <f aca="false">M113*L113</f>
        <v>2483.33</v>
      </c>
      <c r="O113" s="30"/>
      <c r="P113" s="28" t="n">
        <f aca="false">G113+N113+O113</f>
        <v>2483.33</v>
      </c>
      <c r="Q113" s="30" t="n">
        <v>1</v>
      </c>
      <c r="R113" s="29" t="n">
        <f aca="false">P113*Q113</f>
        <v>2483.33</v>
      </c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25" hidden="false" customHeight="false" outlineLevel="0" collapsed="false">
      <c r="A114" s="2" t="s">
        <v>222</v>
      </c>
      <c r="B114" s="17"/>
      <c r="C114" s="17"/>
      <c r="D114" s="17"/>
      <c r="E114" s="30"/>
      <c r="F114" s="26"/>
      <c r="G114" s="30"/>
      <c r="H114" s="30" t="n">
        <v>13081</v>
      </c>
      <c r="I114" s="30" t="n">
        <v>134934</v>
      </c>
      <c r="J114" s="30" t="n">
        <f aca="false">I114-H114</f>
        <v>121853</v>
      </c>
      <c r="K114" s="30" t="n">
        <v>1</v>
      </c>
      <c r="L114" s="30" t="n">
        <f aca="false">K114*J114</f>
        <v>121853</v>
      </c>
      <c r="M114" s="27" t="n">
        <v>1.03</v>
      </c>
      <c r="N114" s="28" t="n">
        <f aca="false">M114*L114</f>
        <v>125508.59</v>
      </c>
      <c r="O114" s="30"/>
      <c r="P114" s="28" t="n">
        <f aca="false">G114+N114+O114</f>
        <v>125508.59</v>
      </c>
      <c r="Q114" s="30" t="n">
        <v>1</v>
      </c>
      <c r="R114" s="29" t="n">
        <f aca="false">P114*Q114</f>
        <v>125508.59</v>
      </c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25" hidden="false" customHeight="false" outlineLevel="0" collapsed="false">
      <c r="A115" s="2" t="s">
        <v>10</v>
      </c>
      <c r="B115" s="17"/>
      <c r="C115" s="17"/>
      <c r="D115" s="17"/>
      <c r="E115" s="30"/>
      <c r="F115" s="26"/>
      <c r="G115" s="30"/>
      <c r="H115" s="30"/>
      <c r="I115" s="30"/>
      <c r="J115" s="30" t="n">
        <f aca="false">L115*K115</f>
        <v>124264</v>
      </c>
      <c r="K115" s="30" t="n">
        <v>1</v>
      </c>
      <c r="L115" s="30" t="n">
        <f aca="false">SUM(L113:L114)</f>
        <v>124264</v>
      </c>
      <c r="M115" s="27" t="n">
        <v>1.03</v>
      </c>
      <c r="N115" s="28" t="n">
        <f aca="false">L115*M115</f>
        <v>127991.92</v>
      </c>
      <c r="O115" s="30"/>
      <c r="P115" s="28"/>
      <c r="Q115" s="30" t="n">
        <v>0.5</v>
      </c>
      <c r="R115" s="29" t="n">
        <f aca="false">Q115*N115</f>
        <v>63995.96</v>
      </c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25" hidden="false" customHeight="false" outlineLevel="0" collapsed="false">
      <c r="A116" s="17" t="s">
        <v>183</v>
      </c>
      <c r="B116" s="2" t="s">
        <v>184</v>
      </c>
      <c r="C116" s="30" t="n">
        <v>145980</v>
      </c>
      <c r="D116" s="30" t="n">
        <v>148423</v>
      </c>
      <c r="E116" s="30" t="n">
        <f aca="false">SUM(D116-C116)</f>
        <v>2443</v>
      </c>
      <c r="F116" s="29" t="n">
        <v>7.15</v>
      </c>
      <c r="G116" s="19" t="n">
        <f aca="false">E116*F116</f>
        <v>17467.45</v>
      </c>
      <c r="H116" s="30" t="n">
        <v>1325863</v>
      </c>
      <c r="I116" s="30" t="n">
        <v>1398965</v>
      </c>
      <c r="J116" s="30" t="n">
        <f aca="false">I116-H116</f>
        <v>73102</v>
      </c>
      <c r="K116" s="30" t="n">
        <v>1</v>
      </c>
      <c r="L116" s="30" t="n">
        <f aca="false">K116*J116</f>
        <v>73102</v>
      </c>
      <c r="M116" s="27" t="n">
        <v>1.03</v>
      </c>
      <c r="N116" s="28" t="n">
        <f aca="false">M116*L116</f>
        <v>75295.06</v>
      </c>
      <c r="O116" s="30"/>
      <c r="P116" s="28" t="n">
        <f aca="false">G116+N116+O116</f>
        <v>92762.51</v>
      </c>
      <c r="Q116" s="30" t="n">
        <v>1</v>
      </c>
      <c r="R116" s="29" t="n">
        <f aca="false">P116*Q116</f>
        <v>92762.51</v>
      </c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25" hidden="false" customHeight="false" outlineLevel="0" collapsed="false">
      <c r="A117" s="17" t="s">
        <v>183</v>
      </c>
      <c r="B117" s="2" t="s">
        <v>184</v>
      </c>
      <c r="C117" s="55" t="n">
        <v>148423</v>
      </c>
      <c r="D117" s="55" t="n">
        <v>148423</v>
      </c>
      <c r="E117" s="55" t="n">
        <f aca="false">SUM(D117-C117)</f>
        <v>0</v>
      </c>
      <c r="F117" s="56" t="n">
        <v>8.15</v>
      </c>
      <c r="G117" s="19" t="n">
        <f aca="false">E117*F117</f>
        <v>0</v>
      </c>
      <c r="H117" s="30" t="n">
        <v>1398965</v>
      </c>
      <c r="I117" s="30" t="n">
        <v>1477431</v>
      </c>
      <c r="J117" s="30" t="n">
        <f aca="false">I117-H117</f>
        <v>78466</v>
      </c>
      <c r="K117" s="30" t="n">
        <v>1</v>
      </c>
      <c r="L117" s="30" t="n">
        <f aca="false">K117*J117</f>
        <v>78466</v>
      </c>
      <c r="M117" s="27" t="n">
        <v>1.03</v>
      </c>
      <c r="N117" s="28" t="n">
        <f aca="false">M117*L117</f>
        <v>80819.98</v>
      </c>
      <c r="O117" s="30"/>
      <c r="P117" s="28" t="n">
        <f aca="false">G117+N117+O117</f>
        <v>80819.98</v>
      </c>
      <c r="Q117" s="30" t="n">
        <v>1</v>
      </c>
      <c r="R117" s="29" t="n">
        <f aca="false">P117*Q117</f>
        <v>80819.98</v>
      </c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25" hidden="false" customHeight="false" outlineLevel="0" collapsed="false">
      <c r="L118" s="35" t="n">
        <f aca="false">SUM(L116:L117)</f>
        <v>151568</v>
      </c>
      <c r="N118" s="57" t="n">
        <f aca="false">SUM(N116:N117)</f>
        <v>156115.04</v>
      </c>
    </row>
  </sheetData>
  <printOptions headings="false" gridLines="false" gridLinesSet="true" horizontalCentered="false" verticalCentered="false"/>
  <pageMargins left="0.2" right="0.2" top="0.75" bottom="0.75" header="0.511811023622047" footer="0.511811023622047"/>
  <pageSetup paperSize="2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9" activeCellId="0" sqref="A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3.87"/>
    <col collapsed="false" customWidth="true" hidden="false" outlineLevel="0" max="2" min="2" style="13" width="6.75"/>
    <col collapsed="false" customWidth="true" hidden="false" outlineLevel="0" max="3" min="3" style="13" width="7.74"/>
    <col collapsed="false" customWidth="true" hidden="false" outlineLevel="0" max="4" min="4" style="13" width="5.74"/>
    <col collapsed="false" customWidth="true" hidden="false" outlineLevel="0" max="5" min="5" style="13" width="6.36"/>
    <col collapsed="false" customWidth="true" hidden="false" outlineLevel="0" max="6" min="6" style="14" width="5.74"/>
    <col collapsed="false" customWidth="false" hidden="false" outlineLevel="0" max="7" min="7" style="13" width="8.99"/>
    <col collapsed="false" customWidth="true" hidden="false" outlineLevel="0" max="8" min="8" style="13" width="8.24"/>
    <col collapsed="false" customWidth="true" hidden="false" outlineLevel="0" max="9" min="9" style="13" width="8.36"/>
    <col collapsed="false" customWidth="true" hidden="false" outlineLevel="0" max="10" min="10" style="13" width="6.24"/>
    <col collapsed="false" customWidth="true" hidden="false" outlineLevel="0" max="11" min="11" style="13" width="4.99"/>
    <col collapsed="false" customWidth="true" hidden="false" outlineLevel="0" max="12" min="12" style="13" width="10.37"/>
    <col collapsed="false" customWidth="true" hidden="false" outlineLevel="0" max="13" min="13" style="13" width="5.36"/>
    <col collapsed="false" customWidth="true" hidden="false" outlineLevel="0" max="14" min="14" style="13" width="11.87"/>
    <col collapsed="false" customWidth="true" hidden="false" outlineLevel="0" max="15" min="15" style="13" width="5.24"/>
    <col collapsed="false" customWidth="true" hidden="false" outlineLevel="0" max="16" min="16" style="13" width="10.62"/>
    <col collapsed="false" customWidth="true" hidden="false" outlineLevel="0" max="17" min="17" style="13" width="6.62"/>
    <col collapsed="false" customWidth="true" hidden="false" outlineLevel="0" max="18" min="18" style="13" width="10.24"/>
    <col collapsed="false" customWidth="false" hidden="false" outlineLevel="0" max="257" min="19" style="13" width="8.99"/>
  </cols>
  <sheetData>
    <row r="1" customFormat="false" ht="14.25" hidden="false" customHeight="false" outlineLevel="0" collapsed="false">
      <c r="A1" s="25" t="s">
        <v>194</v>
      </c>
      <c r="B1" s="30"/>
      <c r="C1" s="25" t="s">
        <v>195</v>
      </c>
      <c r="D1" s="25" t="s">
        <v>196</v>
      </c>
      <c r="E1" s="25" t="s">
        <v>197</v>
      </c>
      <c r="F1" s="29" t="s">
        <v>198</v>
      </c>
      <c r="G1" s="25" t="s">
        <v>6</v>
      </c>
      <c r="H1" s="25" t="s">
        <v>199</v>
      </c>
      <c r="I1" s="25" t="s">
        <v>200</v>
      </c>
      <c r="J1" s="25" t="s">
        <v>201</v>
      </c>
      <c r="K1" s="25" t="s">
        <v>202</v>
      </c>
      <c r="L1" s="25" t="s">
        <v>197</v>
      </c>
      <c r="M1" s="27"/>
      <c r="N1" s="28" t="s">
        <v>8</v>
      </c>
      <c r="O1" s="25" t="s">
        <v>9</v>
      </c>
      <c r="P1" s="28" t="s">
        <v>10</v>
      </c>
      <c r="Q1" s="25" t="s">
        <v>203</v>
      </c>
      <c r="R1" s="29" t="s">
        <v>204</v>
      </c>
    </row>
    <row r="2" customFormat="false" ht="14.25" hidden="false" customHeight="false" outlineLevel="0" collapsed="false">
      <c r="A2" s="58" t="s">
        <v>70</v>
      </c>
      <c r="B2" s="30"/>
      <c r="C2" s="30"/>
      <c r="D2" s="30"/>
      <c r="E2" s="30"/>
      <c r="F2" s="29"/>
      <c r="G2" s="30"/>
      <c r="H2" s="30"/>
      <c r="I2" s="30"/>
      <c r="J2" s="30"/>
      <c r="K2" s="30"/>
      <c r="L2" s="30"/>
      <c r="M2" s="27"/>
      <c r="N2" s="28"/>
      <c r="O2" s="30"/>
      <c r="P2" s="28"/>
      <c r="Q2" s="30"/>
      <c r="R2" s="29"/>
    </row>
    <row r="3" customFormat="false" ht="14.25" hidden="false" customHeight="false" outlineLevel="0" collapsed="false">
      <c r="A3" s="30" t="s">
        <v>261</v>
      </c>
      <c r="B3" s="25" t="s">
        <v>69</v>
      </c>
      <c r="C3" s="30"/>
      <c r="D3" s="30"/>
      <c r="E3" s="30"/>
      <c r="F3" s="29"/>
      <c r="G3" s="30"/>
      <c r="H3" s="30" t="n">
        <v>912</v>
      </c>
      <c r="I3" s="30" t="n">
        <v>1994</v>
      </c>
      <c r="J3" s="30" t="n">
        <f aca="false">I3-H3</f>
        <v>1082</v>
      </c>
      <c r="K3" s="30" t="n">
        <v>1</v>
      </c>
      <c r="L3" s="30" t="n">
        <f aca="false">K3*J3</f>
        <v>1082</v>
      </c>
      <c r="M3" s="27" t="n">
        <v>1.03</v>
      </c>
      <c r="N3" s="28" t="n">
        <f aca="false">M3*L3</f>
        <v>1114.46</v>
      </c>
      <c r="O3" s="30"/>
      <c r="P3" s="28" t="n">
        <f aca="false">G3+N3+O3</f>
        <v>1114.46</v>
      </c>
      <c r="Q3" s="30" t="n">
        <v>1</v>
      </c>
      <c r="R3" s="29" t="n">
        <f aca="false">P3*Q3</f>
        <v>1114.46</v>
      </c>
    </row>
    <row r="4" customFormat="false" ht="14.25" hidden="false" customHeight="false" outlineLevel="0" collapsed="false">
      <c r="A4" s="30" t="s">
        <v>262</v>
      </c>
      <c r="B4" s="25" t="s">
        <v>69</v>
      </c>
      <c r="C4" s="30" t="n">
        <v>203</v>
      </c>
      <c r="D4" s="30" t="n">
        <v>204</v>
      </c>
      <c r="E4" s="30" t="n">
        <f aca="false">SUM(D4-C4)</f>
        <v>1</v>
      </c>
      <c r="F4" s="5" t="n">
        <v>8.15</v>
      </c>
      <c r="G4" s="30" t="n">
        <f aca="false">E4*F4</f>
        <v>8.15</v>
      </c>
      <c r="H4" s="30" t="n">
        <v>19076</v>
      </c>
      <c r="I4" s="30" t="n">
        <v>19163</v>
      </c>
      <c r="J4" s="30" t="n">
        <f aca="false">I4-H4</f>
        <v>87</v>
      </c>
      <c r="K4" s="30" t="n">
        <v>1</v>
      </c>
      <c r="L4" s="30" t="n">
        <f aca="false">K4*J4</f>
        <v>87</v>
      </c>
      <c r="M4" s="27" t="n">
        <v>1.03</v>
      </c>
      <c r="N4" s="28" t="n">
        <f aca="false">M4*L4</f>
        <v>89.61</v>
      </c>
      <c r="O4" s="30" t="n">
        <v>40</v>
      </c>
      <c r="P4" s="28" t="n">
        <f aca="false">G4+N4+O4</f>
        <v>137.76</v>
      </c>
      <c r="Q4" s="30" t="n">
        <v>1</v>
      </c>
      <c r="R4" s="29" t="n">
        <f aca="false">P4*Q4</f>
        <v>137.76</v>
      </c>
    </row>
    <row r="5" customFormat="false" ht="14.25" hidden="false" customHeight="false" outlineLevel="0" collapsed="false">
      <c r="A5" s="30" t="s">
        <v>263</v>
      </c>
      <c r="B5" s="25" t="s">
        <v>69</v>
      </c>
      <c r="C5" s="30" t="n">
        <v>225</v>
      </c>
      <c r="D5" s="30" t="n">
        <v>225</v>
      </c>
      <c r="E5" s="30" t="n">
        <f aca="false">SUM(D5-C5)</f>
        <v>0</v>
      </c>
      <c r="F5" s="5" t="n">
        <v>8.15</v>
      </c>
      <c r="G5" s="30" t="n">
        <f aca="false">E5*F5</f>
        <v>0</v>
      </c>
      <c r="H5" s="30" t="n">
        <v>23691</v>
      </c>
      <c r="I5" s="30" t="n">
        <v>24412</v>
      </c>
      <c r="J5" s="30" t="n">
        <f aca="false">I5-H5</f>
        <v>721</v>
      </c>
      <c r="K5" s="30" t="n">
        <v>1</v>
      </c>
      <c r="L5" s="30" t="n">
        <f aca="false">K5*J5</f>
        <v>721</v>
      </c>
      <c r="M5" s="27" t="n">
        <v>1.03</v>
      </c>
      <c r="N5" s="28" t="n">
        <f aca="false">M5*L5</f>
        <v>742.63</v>
      </c>
      <c r="O5" s="30" t="n">
        <v>180</v>
      </c>
      <c r="P5" s="28" t="n">
        <f aca="false">G5+N5+O5</f>
        <v>922.63</v>
      </c>
      <c r="Q5" s="30" t="n">
        <v>1</v>
      </c>
      <c r="R5" s="29" t="n">
        <f aca="false">P5*Q5</f>
        <v>922.63</v>
      </c>
    </row>
    <row r="6" customFormat="false" ht="14.25" hidden="false" customHeight="false" outlineLevel="0" collapsed="false">
      <c r="A6" s="30" t="s">
        <v>264</v>
      </c>
      <c r="B6" s="25" t="s">
        <v>69</v>
      </c>
      <c r="C6" s="30" t="n">
        <v>2</v>
      </c>
      <c r="D6" s="30" t="n">
        <v>2</v>
      </c>
      <c r="E6" s="30" t="n">
        <f aca="false">SUM(D6-C6)</f>
        <v>0</v>
      </c>
      <c r="F6" s="5" t="n">
        <v>8.15</v>
      </c>
      <c r="G6" s="30" t="n">
        <f aca="false">E6*F6</f>
        <v>0</v>
      </c>
      <c r="H6" s="30" t="n">
        <v>13332</v>
      </c>
      <c r="I6" s="30" t="n">
        <v>13432</v>
      </c>
      <c r="J6" s="30" t="n">
        <f aca="false">I6-H6</f>
        <v>100</v>
      </c>
      <c r="K6" s="30" t="n">
        <v>1</v>
      </c>
      <c r="L6" s="30" t="n">
        <f aca="false">K6*J6</f>
        <v>100</v>
      </c>
      <c r="M6" s="27" t="n">
        <v>1.03</v>
      </c>
      <c r="N6" s="28" t="n">
        <f aca="false">M6*L6</f>
        <v>103</v>
      </c>
      <c r="O6" s="30" t="n">
        <v>40</v>
      </c>
      <c r="P6" s="28" t="n">
        <f aca="false">G6+N6+O6</f>
        <v>143</v>
      </c>
      <c r="Q6" s="30" t="n">
        <v>1</v>
      </c>
      <c r="R6" s="29" t="n">
        <f aca="false">P6*Q6</f>
        <v>143</v>
      </c>
    </row>
    <row r="7" customFormat="false" ht="14.25" hidden="false" customHeight="false" outlineLevel="0" collapsed="false">
      <c r="A7" s="25" t="s">
        <v>236</v>
      </c>
      <c r="B7" s="30"/>
      <c r="C7" s="30"/>
      <c r="D7" s="30"/>
      <c r="E7" s="19" t="n">
        <f aca="false">E10*Q10</f>
        <v>71.8281</v>
      </c>
      <c r="F7" s="5" t="n">
        <v>8.15</v>
      </c>
      <c r="G7" s="29" t="n">
        <f aca="false">E7*F7</f>
        <v>585.399015</v>
      </c>
      <c r="H7" s="30"/>
      <c r="I7" s="30"/>
      <c r="J7" s="30"/>
      <c r="K7" s="30"/>
      <c r="L7" s="19" t="n">
        <f aca="false">L10*Q10</f>
        <v>2743.704</v>
      </c>
      <c r="M7" s="27" t="n">
        <v>1.03</v>
      </c>
      <c r="N7" s="28" t="n">
        <f aca="false">M7*L7</f>
        <v>2826.01512</v>
      </c>
      <c r="O7" s="30"/>
      <c r="P7" s="28" t="n">
        <f aca="false">G7+N7+O7</f>
        <v>3411.414135</v>
      </c>
      <c r="Q7" s="30" t="n">
        <v>1</v>
      </c>
      <c r="R7" s="29" t="n">
        <f aca="false">P7*Q7</f>
        <v>3411.414135</v>
      </c>
    </row>
    <row r="8" customFormat="false" ht="14.25" hidden="false" customHeight="false" outlineLevel="0" collapsed="false">
      <c r="A8" s="25" t="s">
        <v>10</v>
      </c>
      <c r="B8" s="30"/>
      <c r="C8" s="30"/>
      <c r="D8" s="30"/>
      <c r="E8" s="19" t="n">
        <f aca="false">SUM(E3:E7)</f>
        <v>72.8281</v>
      </c>
      <c r="F8" s="5" t="n">
        <v>8.15</v>
      </c>
      <c r="G8" s="19" t="n">
        <f aca="false">E8*F8</f>
        <v>593.549015</v>
      </c>
      <c r="H8" s="30"/>
      <c r="I8" s="30"/>
      <c r="J8" s="30"/>
      <c r="K8" s="30"/>
      <c r="L8" s="19" t="n">
        <f aca="false">SUM(L3:L7)</f>
        <v>4733.704</v>
      </c>
      <c r="M8" s="27" t="n">
        <v>1.03</v>
      </c>
      <c r="N8" s="28" t="n">
        <f aca="false">L8*M8</f>
        <v>4875.71512</v>
      </c>
      <c r="O8" s="30" t="n">
        <f aca="false">SUM(O4:O7)</f>
        <v>260</v>
      </c>
      <c r="P8" s="28" t="n">
        <f aca="false">G8+G9+N8+O8</f>
        <v>5791.384135</v>
      </c>
      <c r="Q8" s="30" t="n">
        <v>1</v>
      </c>
      <c r="R8" s="29" t="n">
        <f aca="false">P8*Q8</f>
        <v>5791.384135</v>
      </c>
    </row>
    <row r="9" customFormat="false" ht="14.25" hidden="false" customHeight="false" outlineLevel="0" collapsed="false">
      <c r="A9" s="59" t="s">
        <v>265</v>
      </c>
      <c r="B9" s="17"/>
      <c r="C9" s="30"/>
      <c r="D9" s="30"/>
      <c r="E9" s="13" t="n">
        <v>62.12</v>
      </c>
      <c r="F9" s="14" t="n">
        <v>1</v>
      </c>
      <c r="G9" s="13" t="n">
        <f aca="false">E9*F9</f>
        <v>62.12</v>
      </c>
      <c r="Q9" s="35"/>
      <c r="R9" s="60"/>
    </row>
    <row r="10" customFormat="false" ht="14.25" hidden="false" customHeight="false" outlineLevel="0" collapsed="false">
      <c r="A10" s="25" t="s">
        <v>236</v>
      </c>
      <c r="B10" s="17"/>
      <c r="C10" s="30" t="n">
        <v>2129</v>
      </c>
      <c r="D10" s="30" t="n">
        <v>2462</v>
      </c>
      <c r="E10" s="30" t="n">
        <f aca="false">D10-C10</f>
        <v>333</v>
      </c>
      <c r="F10" s="5" t="n">
        <v>8.15</v>
      </c>
      <c r="G10" s="40" t="n">
        <f aca="false">SUM(E10*F10)</f>
        <v>2713.95</v>
      </c>
      <c r="H10" s="30" t="n">
        <v>5910</v>
      </c>
      <c r="I10" s="30" t="n">
        <v>6546</v>
      </c>
      <c r="J10" s="30" t="n">
        <f aca="false">I10-H10</f>
        <v>636</v>
      </c>
      <c r="K10" s="30" t="n">
        <v>20</v>
      </c>
      <c r="L10" s="30" t="n">
        <f aca="false">J10*K10</f>
        <v>12720</v>
      </c>
      <c r="M10" s="27" t="n">
        <v>1.03</v>
      </c>
      <c r="N10" s="40" t="n">
        <f aca="false">SUM(L10*M10)</f>
        <v>13101.6</v>
      </c>
      <c r="O10" s="41"/>
      <c r="P10" s="40" t="n">
        <f aca="false">SUM(G10+N10)</f>
        <v>15815.55</v>
      </c>
      <c r="Q10" s="35" t="n">
        <v>0.2157</v>
      </c>
      <c r="R10" s="60" t="n">
        <f aca="false">P10*Q10</f>
        <v>3411.414135</v>
      </c>
    </row>
    <row r="11" customFormat="false" ht="14.25" hidden="false" customHeight="false" outlineLevel="0" collapsed="false">
      <c r="B11" s="30"/>
      <c r="C11" s="30"/>
      <c r="D11" s="30"/>
      <c r="E11" s="30"/>
      <c r="F11" s="5"/>
      <c r="G11" s="30"/>
      <c r="H11" s="30"/>
      <c r="I11" s="30"/>
      <c r="J11" s="30"/>
      <c r="K11" s="30"/>
      <c r="L11" s="30"/>
      <c r="M11" s="27"/>
      <c r="N11" s="28"/>
      <c r="O11" s="30"/>
      <c r="P11" s="28"/>
      <c r="Q11" s="30"/>
      <c r="R11" s="29"/>
    </row>
    <row r="12" customFormat="false" ht="14.25" hidden="false" customHeight="false" outlineLevel="0" collapsed="false">
      <c r="A12" s="2" t="s">
        <v>194</v>
      </c>
      <c r="B12" s="25" t="s">
        <v>2</v>
      </c>
      <c r="C12" s="25" t="s">
        <v>195</v>
      </c>
      <c r="D12" s="25" t="s">
        <v>196</v>
      </c>
      <c r="E12" s="25" t="s">
        <v>197</v>
      </c>
      <c r="F12" s="29" t="s">
        <v>198</v>
      </c>
      <c r="G12" s="25" t="s">
        <v>6</v>
      </c>
      <c r="H12" s="25" t="s">
        <v>199</v>
      </c>
      <c r="I12" s="25" t="s">
        <v>200</v>
      </c>
      <c r="J12" s="25" t="s">
        <v>201</v>
      </c>
      <c r="K12" s="25" t="s">
        <v>202</v>
      </c>
      <c r="L12" s="25" t="s">
        <v>197</v>
      </c>
      <c r="M12" s="27"/>
      <c r="N12" s="28" t="s">
        <v>8</v>
      </c>
      <c r="O12" s="25" t="s">
        <v>9</v>
      </c>
      <c r="P12" s="28" t="s">
        <v>10</v>
      </c>
      <c r="Q12" s="25" t="s">
        <v>203</v>
      </c>
      <c r="R12" s="29" t="s">
        <v>204</v>
      </c>
    </row>
    <row r="13" customFormat="false" ht="14.25" hidden="false" customHeight="false" outlineLevel="0" collapsed="false">
      <c r="A13" s="30" t="s">
        <v>266</v>
      </c>
      <c r="B13" s="2" t="s">
        <v>73</v>
      </c>
      <c r="C13" s="30"/>
      <c r="D13" s="30"/>
      <c r="E13" s="30"/>
      <c r="F13" s="29"/>
      <c r="G13" s="30"/>
      <c r="H13" s="30" t="n">
        <v>12541</v>
      </c>
      <c r="I13" s="30" t="n">
        <v>12641</v>
      </c>
      <c r="J13" s="30" t="n">
        <f aca="false">I13-H13</f>
        <v>100</v>
      </c>
      <c r="K13" s="30" t="n">
        <v>1</v>
      </c>
      <c r="L13" s="30" t="n">
        <f aca="false">K13*J13</f>
        <v>100</v>
      </c>
      <c r="M13" s="27" t="n">
        <v>1.03</v>
      </c>
      <c r="N13" s="28" t="n">
        <f aca="false">M13*L13</f>
        <v>103</v>
      </c>
      <c r="O13" s="61"/>
      <c r="P13" s="28" t="n">
        <f aca="false">G13+N13+O13</f>
        <v>103</v>
      </c>
      <c r="Q13" s="30" t="n">
        <v>1</v>
      </c>
      <c r="R13" s="29" t="n">
        <f aca="false">P13*Q13</f>
        <v>103</v>
      </c>
    </row>
    <row r="14" customFormat="false" ht="14.25" hidden="false" customHeight="false" outlineLevel="0" collapsed="false">
      <c r="A14" s="30" t="s">
        <v>267</v>
      </c>
      <c r="B14" s="2" t="s">
        <v>73</v>
      </c>
      <c r="C14" s="30"/>
      <c r="D14" s="30"/>
      <c r="E14" s="30"/>
      <c r="F14" s="29"/>
      <c r="G14" s="30"/>
      <c r="H14" s="30" t="n">
        <v>50748</v>
      </c>
      <c r="I14" s="30" t="n">
        <v>52370</v>
      </c>
      <c r="J14" s="30" t="n">
        <f aca="false">I14-H14</f>
        <v>1622</v>
      </c>
      <c r="K14" s="30" t="n">
        <v>1</v>
      </c>
      <c r="L14" s="30" t="n">
        <f aca="false">K14*J14</f>
        <v>1622</v>
      </c>
      <c r="M14" s="27" t="n">
        <v>1.03</v>
      </c>
      <c r="N14" s="28" t="n">
        <f aca="false">M14*L14</f>
        <v>1670.66</v>
      </c>
      <c r="O14" s="61"/>
      <c r="P14" s="28" t="n">
        <f aca="false">G14+N14+O14</f>
        <v>1670.66</v>
      </c>
      <c r="Q14" s="30" t="n">
        <v>1</v>
      </c>
      <c r="R14" s="29" t="n">
        <f aca="false">P14*Q14</f>
        <v>1670.66</v>
      </c>
    </row>
    <row r="15" customFormat="false" ht="14.25" hidden="false" customHeight="false" outlineLevel="0" collapsed="false">
      <c r="A15" s="30" t="s">
        <v>268</v>
      </c>
      <c r="B15" s="2" t="s">
        <v>73</v>
      </c>
      <c r="C15" s="30"/>
      <c r="D15" s="30"/>
      <c r="E15" s="30"/>
      <c r="F15" s="29"/>
      <c r="G15" s="30"/>
      <c r="H15" s="30" t="n">
        <v>19540</v>
      </c>
      <c r="I15" s="30" t="n">
        <v>21444</v>
      </c>
      <c r="J15" s="30" t="n">
        <f aca="false">I15-H15</f>
        <v>1904</v>
      </c>
      <c r="K15" s="30" t="n">
        <v>1</v>
      </c>
      <c r="L15" s="30" t="n">
        <f aca="false">K15*J15</f>
        <v>1904</v>
      </c>
      <c r="M15" s="27" t="n">
        <v>1.03</v>
      </c>
      <c r="N15" s="28" t="n">
        <f aca="false">M15*L15</f>
        <v>1961.12</v>
      </c>
      <c r="O15" s="61"/>
      <c r="P15" s="28" t="n">
        <f aca="false">G15+N15+O15</f>
        <v>1961.12</v>
      </c>
      <c r="Q15" s="30" t="n">
        <v>1</v>
      </c>
      <c r="R15" s="29" t="n">
        <f aca="false">P15*Q15</f>
        <v>1961.12</v>
      </c>
    </row>
    <row r="16" customFormat="false" ht="14.25" hidden="false" customHeight="false" outlineLevel="0" collapsed="false">
      <c r="A16" s="30" t="s">
        <v>269</v>
      </c>
      <c r="B16" s="2" t="s">
        <v>73</v>
      </c>
      <c r="C16" s="30" t="n">
        <v>116</v>
      </c>
      <c r="D16" s="30" t="n">
        <v>116</v>
      </c>
      <c r="E16" s="30" t="n">
        <f aca="false">SUM(D16-C16)</f>
        <v>0</v>
      </c>
      <c r="F16" s="5" t="n">
        <v>8.15</v>
      </c>
      <c r="G16" s="30" t="n">
        <f aca="false">E16*F16</f>
        <v>0</v>
      </c>
      <c r="H16" s="30" t="n">
        <v>25279</v>
      </c>
      <c r="I16" s="30" t="n">
        <v>26000</v>
      </c>
      <c r="J16" s="30" t="n">
        <f aca="false">I16-H16</f>
        <v>721</v>
      </c>
      <c r="K16" s="30" t="n">
        <v>1</v>
      </c>
      <c r="L16" s="30" t="n">
        <f aca="false">K16*J16</f>
        <v>721</v>
      </c>
      <c r="M16" s="27" t="n">
        <v>1.03</v>
      </c>
      <c r="N16" s="29" t="n">
        <v>8.15</v>
      </c>
      <c r="O16" s="61" t="n">
        <v>40</v>
      </c>
      <c r="P16" s="28" t="n">
        <f aca="false">G16+N16+O16</f>
        <v>48.15</v>
      </c>
      <c r="Q16" s="30" t="n">
        <v>1</v>
      </c>
      <c r="R16" s="29" t="n">
        <f aca="false">P16*Q16</f>
        <v>48.15</v>
      </c>
    </row>
    <row r="17" customFormat="false" ht="14.25" hidden="false" customHeight="false" outlineLevel="0" collapsed="false">
      <c r="A17" s="30" t="s">
        <v>270</v>
      </c>
      <c r="B17" s="2" t="s">
        <v>73</v>
      </c>
      <c r="C17" s="30" t="n">
        <v>126</v>
      </c>
      <c r="D17" s="30" t="n">
        <v>129</v>
      </c>
      <c r="E17" s="30" t="n">
        <f aca="false">SUM(D17-C17)</f>
        <v>3</v>
      </c>
      <c r="F17" s="5" t="n">
        <v>8.15</v>
      </c>
      <c r="G17" s="30" t="n">
        <f aca="false">E17*F17</f>
        <v>24.45</v>
      </c>
      <c r="H17" s="30" t="n">
        <v>27166</v>
      </c>
      <c r="I17" s="30" t="n">
        <v>27386</v>
      </c>
      <c r="J17" s="30" t="n">
        <f aca="false">I17-H17</f>
        <v>220</v>
      </c>
      <c r="K17" s="30" t="n">
        <v>1</v>
      </c>
      <c r="L17" s="30" t="n">
        <f aca="false">K17*J17</f>
        <v>220</v>
      </c>
      <c r="M17" s="27" t="n">
        <v>1.03</v>
      </c>
      <c r="N17" s="28" t="n">
        <f aca="false">M17*L17</f>
        <v>226.6</v>
      </c>
      <c r="O17" s="61" t="n">
        <v>80</v>
      </c>
      <c r="P17" s="28" t="n">
        <f aca="false">G17+N17+O17</f>
        <v>331.05</v>
      </c>
      <c r="Q17" s="30" t="n">
        <v>1</v>
      </c>
      <c r="R17" s="29" t="n">
        <f aca="false">P17*Q17</f>
        <v>331.05</v>
      </c>
    </row>
    <row r="18" customFormat="false" ht="14.25" hidden="false" customHeight="false" outlineLevel="0" collapsed="false">
      <c r="A18" s="30" t="s">
        <v>271</v>
      </c>
      <c r="B18" s="2" t="s">
        <v>73</v>
      </c>
      <c r="C18" s="30" t="n">
        <v>70</v>
      </c>
      <c r="D18" s="30" t="n">
        <v>85</v>
      </c>
      <c r="E18" s="30" t="n">
        <f aca="false">SUM(D18-C18)</f>
        <v>15</v>
      </c>
      <c r="F18" s="5" t="n">
        <v>8.15</v>
      </c>
      <c r="G18" s="30" t="n">
        <f aca="false">E18*F18</f>
        <v>122.25</v>
      </c>
      <c r="H18" s="30" t="n">
        <v>4913</v>
      </c>
      <c r="I18" s="30" t="n">
        <v>5010</v>
      </c>
      <c r="J18" s="30" t="n">
        <f aca="false">I18-H18</f>
        <v>97</v>
      </c>
      <c r="K18" s="30" t="n">
        <v>1</v>
      </c>
      <c r="L18" s="30" t="n">
        <f aca="false">K18*J18</f>
        <v>97</v>
      </c>
      <c r="M18" s="27" t="n">
        <v>1.03</v>
      </c>
      <c r="N18" s="28" t="n">
        <f aca="false">M18*L18</f>
        <v>99.91</v>
      </c>
      <c r="O18" s="61"/>
      <c r="P18" s="28" t="n">
        <f aca="false">G18+N18+O18</f>
        <v>222.16</v>
      </c>
      <c r="Q18" s="30" t="n">
        <v>1</v>
      </c>
      <c r="R18" s="29" t="n">
        <f aca="false">P18*Q18</f>
        <v>222.16</v>
      </c>
    </row>
    <row r="19" customFormat="false" ht="14.25" hidden="false" customHeight="false" outlineLevel="0" collapsed="false">
      <c r="A19" s="30" t="s">
        <v>272</v>
      </c>
      <c r="B19" s="2" t="s">
        <v>73</v>
      </c>
      <c r="C19" s="25" t="s">
        <v>273</v>
      </c>
      <c r="D19" s="30"/>
      <c r="E19" s="30"/>
      <c r="F19" s="5" t="n">
        <v>8.15</v>
      </c>
      <c r="G19" s="30"/>
      <c r="H19" s="30" t="n">
        <v>4468</v>
      </c>
      <c r="I19" s="30" t="n">
        <v>4557</v>
      </c>
      <c r="J19" s="30" t="n">
        <f aca="false">I19-H19</f>
        <v>89</v>
      </c>
      <c r="K19" s="30" t="n">
        <v>1</v>
      </c>
      <c r="L19" s="30" t="n">
        <f aca="false">K19*J19</f>
        <v>89</v>
      </c>
      <c r="M19" s="27" t="n">
        <v>1.03</v>
      </c>
      <c r="N19" s="28" t="n">
        <f aca="false">M19*L19</f>
        <v>91.67</v>
      </c>
      <c r="O19" s="61" t="n">
        <v>60</v>
      </c>
      <c r="P19" s="28" t="n">
        <f aca="false">G19+N19+O19</f>
        <v>151.67</v>
      </c>
      <c r="Q19" s="30" t="n">
        <v>1</v>
      </c>
      <c r="R19" s="29" t="n">
        <f aca="false">P19*Q19</f>
        <v>151.67</v>
      </c>
    </row>
    <row r="20" customFormat="false" ht="14.25" hidden="false" customHeight="false" outlineLevel="0" collapsed="false">
      <c r="A20" s="30" t="s">
        <v>274</v>
      </c>
      <c r="B20" s="2" t="s">
        <v>73</v>
      </c>
      <c r="C20" s="30" t="n">
        <v>56</v>
      </c>
      <c r="D20" s="30" t="n">
        <v>56</v>
      </c>
      <c r="E20" s="30" t="n">
        <f aca="false">SUM(D20-C20)</f>
        <v>0</v>
      </c>
      <c r="F20" s="5" t="n">
        <v>8.15</v>
      </c>
      <c r="G20" s="30" t="n">
        <f aca="false">E20*F20</f>
        <v>0</v>
      </c>
      <c r="H20" s="30" t="n">
        <v>27145</v>
      </c>
      <c r="I20" s="30" t="n">
        <v>27245</v>
      </c>
      <c r="J20" s="30" t="n">
        <f aca="false">I20-H20</f>
        <v>100</v>
      </c>
      <c r="K20" s="30" t="n">
        <v>1</v>
      </c>
      <c r="L20" s="30" t="n">
        <f aca="false">K20*J20</f>
        <v>100</v>
      </c>
      <c r="M20" s="27" t="n">
        <v>1.03</v>
      </c>
      <c r="N20" s="28" t="n">
        <f aca="false">M20*L20</f>
        <v>103</v>
      </c>
      <c r="O20" s="61" t="n">
        <v>40</v>
      </c>
      <c r="P20" s="28" t="n">
        <f aca="false">G20+N20+O20</f>
        <v>143</v>
      </c>
      <c r="Q20" s="30" t="n">
        <v>1</v>
      </c>
      <c r="R20" s="29" t="n">
        <f aca="false">P20*Q20</f>
        <v>143</v>
      </c>
    </row>
    <row r="21" customFormat="false" ht="14.25" hidden="false" customHeight="false" outlineLevel="0" collapsed="false">
      <c r="A21" s="25" t="s">
        <v>10</v>
      </c>
      <c r="B21" s="2" t="s">
        <v>73</v>
      </c>
      <c r="C21" s="62" t="s">
        <v>74</v>
      </c>
      <c r="D21" s="30"/>
      <c r="E21" s="30" t="n">
        <f aca="false">SUM(E13:E20)</f>
        <v>18</v>
      </c>
      <c r="F21" s="5" t="n">
        <v>8.15</v>
      </c>
      <c r="G21" s="40" t="n">
        <f aca="false">SUM(E21*F21)</f>
        <v>146.7</v>
      </c>
      <c r="H21" s="30"/>
      <c r="I21" s="30"/>
      <c r="J21" s="30"/>
      <c r="K21" s="30"/>
      <c r="L21" s="30" t="n">
        <f aca="false">SUM(L13:L20)</f>
        <v>4853</v>
      </c>
      <c r="M21" s="27" t="n">
        <v>1.03</v>
      </c>
      <c r="N21" s="40" t="n">
        <f aca="false">SUM(L21*M21)</f>
        <v>4998.59</v>
      </c>
      <c r="O21" s="63" t="n">
        <f aca="false">SUM(O13:O20)</f>
        <v>220</v>
      </c>
      <c r="P21" s="40" t="n">
        <f aca="false">SUM(G21+G22+N21)</f>
        <v>5153.29</v>
      </c>
      <c r="Q21" s="35" t="n">
        <v>1</v>
      </c>
      <c r="R21" s="60" t="n">
        <f aca="false">G21+N21+O21</f>
        <v>5365.29</v>
      </c>
    </row>
    <row r="22" customFormat="false" ht="14.25" hidden="false" customHeight="false" outlineLevel="0" collapsed="false">
      <c r="A22" s="59" t="s">
        <v>265</v>
      </c>
      <c r="B22" s="17"/>
      <c r="C22" s="62"/>
      <c r="D22" s="30"/>
      <c r="E22" s="30" t="n">
        <v>8</v>
      </c>
      <c r="F22" s="5" t="n">
        <v>1</v>
      </c>
      <c r="G22" s="40" t="n">
        <f aca="false">E22*F22</f>
        <v>8</v>
      </c>
      <c r="H22" s="30"/>
      <c r="I22" s="30"/>
      <c r="J22" s="30"/>
      <c r="K22" s="30"/>
      <c r="L22" s="30"/>
      <c r="M22" s="27"/>
      <c r="N22" s="40"/>
      <c r="O22" s="63"/>
      <c r="P22" s="40"/>
      <c r="Q22" s="35"/>
      <c r="R22" s="60"/>
    </row>
    <row r="23" customFormat="false" ht="14.25" hidden="false" customHeight="false" outlineLevel="0" collapsed="false">
      <c r="A23" s="31" t="s">
        <v>275</v>
      </c>
      <c r="B23" s="30"/>
      <c r="C23" s="30"/>
      <c r="D23" s="30"/>
      <c r="E23" s="30"/>
      <c r="F23" s="29"/>
      <c r="G23" s="30"/>
      <c r="H23" s="30"/>
      <c r="I23" s="30"/>
      <c r="J23" s="30"/>
      <c r="K23" s="30"/>
      <c r="L23" s="30"/>
      <c r="M23" s="27"/>
      <c r="N23" s="28"/>
      <c r="O23" s="30"/>
      <c r="P23" s="28"/>
      <c r="Q23" s="30"/>
      <c r="R23" s="29" t="n">
        <v>33233.62</v>
      </c>
    </row>
    <row r="24" customFormat="false" ht="14.25" hidden="false" customHeight="false" outlineLevel="0" collapsed="false">
      <c r="A24" s="62" t="s">
        <v>75</v>
      </c>
      <c r="B24" s="30"/>
      <c r="C24" s="62" t="s">
        <v>75</v>
      </c>
      <c r="D24" s="30"/>
      <c r="E24" s="30"/>
      <c r="F24" s="29"/>
      <c r="G24" s="30"/>
      <c r="H24" s="30"/>
      <c r="I24" s="30"/>
      <c r="J24" s="30"/>
      <c r="K24" s="30"/>
      <c r="L24" s="30"/>
      <c r="M24" s="27"/>
      <c r="N24" s="28"/>
      <c r="O24" s="30"/>
      <c r="P24" s="28"/>
      <c r="Q24" s="30"/>
      <c r="R24" s="29" t="n">
        <v>52000</v>
      </c>
    </row>
    <row r="25" customFormat="false" ht="14.25" hidden="false" customHeight="false" outlineLevel="0" collapsed="false">
      <c r="A25" s="25" t="s">
        <v>276</v>
      </c>
      <c r="B25" s="30"/>
      <c r="C25" s="30"/>
      <c r="D25" s="17"/>
      <c r="E25" s="30"/>
      <c r="F25" s="29"/>
      <c r="G25" s="30"/>
      <c r="H25" s="30"/>
      <c r="I25" s="30"/>
      <c r="J25" s="30"/>
      <c r="K25" s="30"/>
      <c r="L25" s="30"/>
      <c r="M25" s="27"/>
      <c r="N25" s="28"/>
      <c r="O25" s="30"/>
      <c r="P25" s="28"/>
      <c r="Q25" s="30"/>
      <c r="R25" s="29" t="n">
        <f aca="false">SUM(R23:R24)</f>
        <v>85233.62</v>
      </c>
    </row>
    <row r="26" customFormat="false" ht="14.25" hidden="false" customHeight="false" outlineLevel="0" collapsed="false">
      <c r="A26" s="62" t="s">
        <v>75</v>
      </c>
      <c r="B26" s="42" t="s">
        <v>277</v>
      </c>
      <c r="C26" s="42"/>
      <c r="D26" s="43"/>
      <c r="E26" s="42"/>
      <c r="F26" s="64"/>
      <c r="G26" s="42"/>
      <c r="H26" s="42"/>
      <c r="I26" s="42"/>
      <c r="J26" s="42"/>
      <c r="K26" s="42"/>
      <c r="L26" s="42"/>
      <c r="M26" s="47"/>
      <c r="N26" s="65"/>
      <c r="O26" s="42"/>
      <c r="P26" s="65"/>
      <c r="Q26" s="42"/>
      <c r="R26" s="64" t="n">
        <v>46000</v>
      </c>
    </row>
    <row r="27" customFormat="false" ht="14.25" hidden="false" customHeight="false" outlineLevel="0" collapsed="false">
      <c r="A27" s="62" t="s">
        <v>76</v>
      </c>
      <c r="B27" s="42" t="s">
        <v>277</v>
      </c>
      <c r="C27" s="42"/>
      <c r="D27" s="43"/>
      <c r="E27" s="42"/>
      <c r="F27" s="64"/>
      <c r="G27" s="42"/>
      <c r="H27" s="42"/>
      <c r="I27" s="42"/>
      <c r="J27" s="42"/>
      <c r="K27" s="42"/>
      <c r="L27" s="42"/>
      <c r="M27" s="47"/>
      <c r="N27" s="65"/>
      <c r="O27" s="42"/>
      <c r="P27" s="65"/>
      <c r="Q27" s="42"/>
      <c r="R27" s="64" t="n">
        <v>45000</v>
      </c>
    </row>
    <row r="28" customFormat="false" ht="14.25" hidden="false" customHeight="false" outlineLevel="0" collapsed="false">
      <c r="A28" s="66" t="s">
        <v>278</v>
      </c>
      <c r="B28" s="42"/>
      <c r="C28" s="42"/>
      <c r="D28" s="43"/>
      <c r="E28" s="42"/>
      <c r="F28" s="64"/>
      <c r="G28" s="42"/>
      <c r="H28" s="42"/>
      <c r="I28" s="42"/>
      <c r="J28" s="42"/>
      <c r="K28" s="42"/>
      <c r="L28" s="42"/>
      <c r="M28" s="47"/>
      <c r="N28" s="65"/>
      <c r="O28" s="42"/>
      <c r="P28" s="65"/>
      <c r="Q28" s="42"/>
      <c r="R28" s="64" t="n">
        <f aca="false">SUM(R25:R27)</f>
        <v>176233.62</v>
      </c>
    </row>
    <row r="29" customFormat="false" ht="14.25" hidden="false" customHeight="false" outlineLevel="0" collapsed="false">
      <c r="A29" s="66" t="s">
        <v>279</v>
      </c>
      <c r="B29" s="42"/>
      <c r="C29" s="42"/>
      <c r="D29" s="43"/>
      <c r="E29" s="42"/>
      <c r="F29" s="64"/>
      <c r="G29" s="42"/>
      <c r="H29" s="42"/>
      <c r="I29" s="42"/>
      <c r="J29" s="42"/>
      <c r="K29" s="42"/>
      <c r="L29" s="42"/>
      <c r="M29" s="47"/>
      <c r="N29" s="65"/>
      <c r="O29" s="42"/>
      <c r="P29" s="65"/>
      <c r="Q29" s="42"/>
      <c r="R29" s="64" t="n">
        <f aca="false">R28-R21</f>
        <v>170868.33</v>
      </c>
    </row>
    <row r="31" customFormat="false" ht="14.25" hidden="false" customHeight="false" outlineLevel="0" collapsed="false">
      <c r="A31" s="25" t="s">
        <v>194</v>
      </c>
      <c r="B31" s="30"/>
      <c r="C31" s="25" t="s">
        <v>195</v>
      </c>
      <c r="D31" s="25" t="s">
        <v>196</v>
      </c>
      <c r="E31" s="25" t="s">
        <v>197</v>
      </c>
      <c r="F31" s="29" t="s">
        <v>198</v>
      </c>
      <c r="G31" s="25" t="s">
        <v>6</v>
      </c>
      <c r="H31" s="25" t="s">
        <v>199</v>
      </c>
      <c r="I31" s="25" t="s">
        <v>200</v>
      </c>
      <c r="J31" s="25" t="s">
        <v>201</v>
      </c>
      <c r="K31" s="25" t="s">
        <v>202</v>
      </c>
      <c r="L31" s="25" t="s">
        <v>197</v>
      </c>
      <c r="M31" s="27"/>
      <c r="N31" s="28" t="s">
        <v>8</v>
      </c>
      <c r="O31" s="25" t="s">
        <v>9</v>
      </c>
      <c r="P31" s="28" t="s">
        <v>10</v>
      </c>
      <c r="Q31" s="25" t="s">
        <v>203</v>
      </c>
      <c r="R31" s="29" t="s">
        <v>204</v>
      </c>
    </row>
    <row r="32" customFormat="false" ht="14.25" hidden="false" customHeight="false" outlineLevel="0" collapsed="false">
      <c r="A32" s="62" t="s">
        <v>72</v>
      </c>
      <c r="B32" s="30"/>
      <c r="C32" s="30"/>
      <c r="D32" s="30"/>
      <c r="E32" s="30"/>
      <c r="F32" s="29"/>
      <c r="G32" s="30"/>
      <c r="H32" s="30"/>
      <c r="I32" s="30"/>
      <c r="J32" s="30"/>
      <c r="K32" s="30"/>
      <c r="L32" s="30"/>
      <c r="M32" s="27" t="n">
        <v>1.03</v>
      </c>
      <c r="N32" s="28"/>
      <c r="O32" s="30"/>
      <c r="P32" s="28"/>
      <c r="Q32" s="30"/>
      <c r="R32" s="29"/>
    </row>
    <row r="33" customFormat="false" ht="14.25" hidden="false" customHeight="false" outlineLevel="0" collapsed="false">
      <c r="A33" s="30" t="s">
        <v>280</v>
      </c>
      <c r="B33" s="2" t="s">
        <v>71</v>
      </c>
      <c r="C33" s="30"/>
      <c r="D33" s="30"/>
      <c r="E33" s="30"/>
      <c r="F33" s="29"/>
      <c r="G33" s="30"/>
      <c r="H33" s="30" t="n">
        <v>12327</v>
      </c>
      <c r="I33" s="30" t="n">
        <v>13365</v>
      </c>
      <c r="J33" s="30" t="n">
        <f aca="false">I33-H33</f>
        <v>1038</v>
      </c>
      <c r="K33" s="30" t="n">
        <v>1</v>
      </c>
      <c r="L33" s="30" t="n">
        <f aca="false">K33*J33</f>
        <v>1038</v>
      </c>
      <c r="M33" s="27" t="n">
        <v>1.03</v>
      </c>
      <c r="N33" s="28" t="n">
        <f aca="false">M33*L33</f>
        <v>1069.14</v>
      </c>
      <c r="O33" s="30" t="n">
        <v>80</v>
      </c>
      <c r="P33" s="28" t="n">
        <f aca="false">G33+N33+O33</f>
        <v>1149.14</v>
      </c>
      <c r="Q33" s="30" t="n">
        <v>1</v>
      </c>
      <c r="R33" s="29" t="n">
        <f aca="false">P33*Q33</f>
        <v>1149.14</v>
      </c>
    </row>
    <row r="34" customFormat="false" ht="14.25" hidden="false" customHeight="false" outlineLevel="0" collapsed="false">
      <c r="A34" s="30" t="s">
        <v>281</v>
      </c>
      <c r="B34" s="2" t="s">
        <v>71</v>
      </c>
      <c r="C34" s="30"/>
      <c r="D34" s="30"/>
      <c r="E34" s="30"/>
      <c r="F34" s="29"/>
      <c r="G34" s="30"/>
      <c r="H34" s="30" t="n">
        <v>5438</v>
      </c>
      <c r="I34" s="30" t="n">
        <v>5538</v>
      </c>
      <c r="J34" s="30" t="n">
        <f aca="false">I34-H34</f>
        <v>100</v>
      </c>
      <c r="K34" s="30" t="n">
        <v>1</v>
      </c>
      <c r="L34" s="30" t="n">
        <f aca="false">K34*J34</f>
        <v>100</v>
      </c>
      <c r="M34" s="27" t="n">
        <v>1.03</v>
      </c>
      <c r="N34" s="28" t="n">
        <f aca="false">M34*L34</f>
        <v>103</v>
      </c>
      <c r="O34" s="30" t="n">
        <v>40</v>
      </c>
      <c r="P34" s="28" t="n">
        <f aca="false">G34+N34+O34</f>
        <v>143</v>
      </c>
      <c r="Q34" s="30" t="n">
        <v>1</v>
      </c>
      <c r="R34" s="29" t="n">
        <f aca="false">P34*Q34</f>
        <v>143</v>
      </c>
    </row>
    <row r="35" customFormat="false" ht="14.25" hidden="false" customHeight="false" outlineLevel="0" collapsed="false">
      <c r="A35" s="30" t="s">
        <v>282</v>
      </c>
      <c r="B35" s="2" t="s">
        <v>71</v>
      </c>
      <c r="C35" s="30"/>
      <c r="D35" s="30"/>
      <c r="E35" s="30"/>
      <c r="F35" s="29"/>
      <c r="G35" s="30"/>
      <c r="H35" s="30" t="n">
        <v>20814</v>
      </c>
      <c r="I35" s="30" t="n">
        <v>21111</v>
      </c>
      <c r="J35" s="30" t="n">
        <f aca="false">I35-H35</f>
        <v>297</v>
      </c>
      <c r="K35" s="30" t="n">
        <v>1</v>
      </c>
      <c r="L35" s="30" t="n">
        <f aca="false">K35*J35</f>
        <v>297</v>
      </c>
      <c r="M35" s="27" t="n">
        <v>1.03</v>
      </c>
      <c r="N35" s="28" t="n">
        <f aca="false">M35*L35</f>
        <v>305.91</v>
      </c>
      <c r="O35" s="30" t="n">
        <v>40</v>
      </c>
      <c r="P35" s="28" t="n">
        <f aca="false">G35+N35+O35</f>
        <v>345.91</v>
      </c>
      <c r="Q35" s="30" t="n">
        <v>1</v>
      </c>
      <c r="R35" s="29" t="n">
        <f aca="false">P35*Q35</f>
        <v>345.91</v>
      </c>
    </row>
    <row r="36" customFormat="false" ht="14.25" hidden="false" customHeight="false" outlineLevel="0" collapsed="false">
      <c r="A36" s="30" t="s">
        <v>283</v>
      </c>
      <c r="B36" s="2" t="s">
        <v>71</v>
      </c>
      <c r="C36" s="30"/>
      <c r="D36" s="30"/>
      <c r="E36" s="30"/>
      <c r="F36" s="29"/>
      <c r="G36" s="30"/>
      <c r="H36" s="30" t="n">
        <v>9700</v>
      </c>
      <c r="I36" s="30" t="n">
        <v>9800</v>
      </c>
      <c r="J36" s="30" t="n">
        <f aca="false">I36-H36</f>
        <v>100</v>
      </c>
      <c r="K36" s="30" t="n">
        <v>1</v>
      </c>
      <c r="L36" s="30" t="n">
        <f aca="false">K36*J36</f>
        <v>100</v>
      </c>
      <c r="M36" s="27" t="n">
        <v>1.03</v>
      </c>
      <c r="N36" s="28" t="n">
        <f aca="false">M36*L36</f>
        <v>103</v>
      </c>
      <c r="O36" s="30" t="n">
        <v>40</v>
      </c>
      <c r="P36" s="28" t="n">
        <f aca="false">G36+N36+O36</f>
        <v>143</v>
      </c>
      <c r="Q36" s="30" t="n">
        <v>1</v>
      </c>
      <c r="R36" s="29" t="n">
        <f aca="false">P36*Q36</f>
        <v>143</v>
      </c>
    </row>
    <row r="37" customFormat="false" ht="14.25" hidden="false" customHeight="false" outlineLevel="0" collapsed="false">
      <c r="A37" s="30" t="s">
        <v>284</v>
      </c>
      <c r="B37" s="2" t="s">
        <v>71</v>
      </c>
      <c r="C37" s="30" t="n">
        <v>121</v>
      </c>
      <c r="D37" s="30" t="n">
        <v>121</v>
      </c>
      <c r="E37" s="30" t="n">
        <f aca="false">SUM(D37-C37)</f>
        <v>0</v>
      </c>
      <c r="F37" s="5" t="n">
        <v>7.15</v>
      </c>
      <c r="G37" s="30" t="n">
        <f aca="false">E37*F37</f>
        <v>0</v>
      </c>
      <c r="H37" s="30" t="n">
        <v>71327</v>
      </c>
      <c r="I37" s="30" t="n">
        <v>73382</v>
      </c>
      <c r="J37" s="30" t="n">
        <f aca="false">I37-H37</f>
        <v>2055</v>
      </c>
      <c r="K37" s="30" t="n">
        <v>1</v>
      </c>
      <c r="L37" s="30" t="n">
        <f aca="false">K37*J37</f>
        <v>2055</v>
      </c>
      <c r="M37" s="27" t="n">
        <v>1.03</v>
      </c>
      <c r="N37" s="28" t="n">
        <f aca="false">M37*L37</f>
        <v>2116.65</v>
      </c>
      <c r="O37" s="30" t="n">
        <v>40</v>
      </c>
      <c r="P37" s="28" t="n">
        <f aca="false">G37+N37+O37</f>
        <v>2156.65</v>
      </c>
      <c r="Q37" s="30" t="n">
        <v>1</v>
      </c>
      <c r="R37" s="29" t="n">
        <f aca="false">P37*Q37</f>
        <v>2156.65</v>
      </c>
    </row>
    <row r="38" customFormat="false" ht="14.25" hidden="false" customHeight="false" outlineLevel="0" collapsed="false">
      <c r="A38" s="25" t="s">
        <v>10</v>
      </c>
      <c r="B38" s="2" t="s">
        <v>71</v>
      </c>
      <c r="C38" s="30"/>
      <c r="D38" s="30"/>
      <c r="E38" s="30" t="n">
        <f aca="false">SUM(E33:E37)</f>
        <v>0</v>
      </c>
      <c r="F38" s="5" t="n">
        <v>7.15</v>
      </c>
      <c r="G38" s="30" t="n">
        <f aca="false">E38*F38</f>
        <v>0</v>
      </c>
      <c r="H38" s="30"/>
      <c r="I38" s="30"/>
      <c r="J38" s="30" t="n">
        <f aca="false">SUM(J33:J37)</f>
        <v>3590</v>
      </c>
      <c r="K38" s="30" t="n">
        <v>1</v>
      </c>
      <c r="L38" s="30" t="n">
        <f aca="false">K38*J38</f>
        <v>3590</v>
      </c>
      <c r="M38" s="27" t="n">
        <v>1.03</v>
      </c>
      <c r="N38" s="28" t="n">
        <f aca="false">M38*L38</f>
        <v>3697.7</v>
      </c>
      <c r="O38" s="30" t="n">
        <f aca="false">SUM(O33:O37)</f>
        <v>240</v>
      </c>
      <c r="P38" s="28" t="n">
        <f aca="false">G38+N38+O38</f>
        <v>3937.7</v>
      </c>
      <c r="Q38" s="30" t="n">
        <v>1</v>
      </c>
      <c r="R38" s="29" t="n">
        <f aca="false">P38*Q38</f>
        <v>3937.7</v>
      </c>
    </row>
    <row r="39" customFormat="false" ht="14.25" hidden="false" customHeight="false" outlineLevel="0" collapsed="false">
      <c r="A39" s="59" t="s">
        <v>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R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3" activeCellId="0" sqref="L9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3" width="8.99"/>
    <col collapsed="false" customWidth="true" hidden="false" outlineLevel="0" max="3" min="3" style="13" width="6.24"/>
    <col collapsed="false" customWidth="true" hidden="false" outlineLevel="0" max="4" min="4" style="13" width="5.99"/>
    <col collapsed="false" customWidth="true" hidden="false" outlineLevel="0" max="5" min="5" style="13" width="9.87"/>
    <col collapsed="false" customWidth="true" hidden="false" outlineLevel="0" max="6" min="6" style="13" width="5.74"/>
    <col collapsed="false" customWidth="true" hidden="false" outlineLevel="0" max="7" min="7" style="13" width="9.36"/>
    <col collapsed="false" customWidth="true" hidden="false" outlineLevel="0" max="9" min="8" style="13" width="6.87"/>
    <col collapsed="false" customWidth="true" hidden="false" outlineLevel="0" max="10" min="10" style="13" width="5.99"/>
    <col collapsed="false" customWidth="true" hidden="false" outlineLevel="0" max="11" min="11" style="13" width="3.24"/>
    <col collapsed="false" customWidth="true" hidden="false" outlineLevel="0" max="12" min="12" style="13" width="10.49"/>
    <col collapsed="false" customWidth="true" hidden="false" outlineLevel="0" max="13" min="13" style="13" width="4.37"/>
    <col collapsed="false" customWidth="true" hidden="false" outlineLevel="0" max="14" min="14" style="13" width="14.24"/>
    <col collapsed="false" customWidth="true" hidden="false" outlineLevel="0" max="15" min="15" style="13" width="3.62"/>
    <col collapsed="false" customWidth="true" hidden="false" outlineLevel="0" max="16" min="16" style="13" width="13.74"/>
    <col collapsed="false" customWidth="true" hidden="false" outlineLevel="0" max="17" min="17" style="13" width="5.24"/>
    <col collapsed="false" customWidth="true" hidden="false" outlineLevel="0" max="18" min="18" style="13" width="15.5"/>
    <col collapsed="false" customWidth="false" hidden="false" outlineLevel="0" max="257" min="19" style="13" width="8.99"/>
  </cols>
  <sheetData>
    <row r="1" customFormat="false" ht="25.5" hidden="false" customHeight="false" outlineLevel="0" collapsed="false">
      <c r="A1" s="67" t="s">
        <v>285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</row>
    <row r="2" customFormat="false" ht="20.25" hidden="false" customHeight="false" outlineLevel="0" collapsed="false">
      <c r="A2" s="68" t="s">
        <v>286</v>
      </c>
      <c r="B2" s="68"/>
      <c r="C2" s="68"/>
      <c r="D2" s="68"/>
      <c r="E2" s="68"/>
      <c r="F2" s="69"/>
      <c r="G2" s="68"/>
      <c r="H2" s="68"/>
      <c r="I2" s="68"/>
      <c r="J2" s="68"/>
      <c r="K2" s="68"/>
      <c r="L2" s="68"/>
      <c r="M2" s="68"/>
      <c r="N2" s="70"/>
      <c r="O2" s="68"/>
      <c r="P2" s="70"/>
      <c r="Q2" s="68"/>
      <c r="R2" s="69"/>
    </row>
    <row r="3" customFormat="false" ht="14.25" hidden="false" customHeight="false" outlineLevel="0" collapsed="false">
      <c r="A3" s="25" t="s">
        <v>194</v>
      </c>
      <c r="B3" s="30"/>
      <c r="C3" s="25" t="s">
        <v>195</v>
      </c>
      <c r="D3" s="25" t="s">
        <v>196</v>
      </c>
      <c r="E3" s="25" t="s">
        <v>197</v>
      </c>
      <c r="F3" s="71" t="s">
        <v>198</v>
      </c>
      <c r="G3" s="25" t="s">
        <v>6</v>
      </c>
      <c r="H3" s="25" t="s">
        <v>199</v>
      </c>
      <c r="I3" s="25" t="s">
        <v>200</v>
      </c>
      <c r="J3" s="25" t="s">
        <v>201</v>
      </c>
      <c r="K3" s="25" t="s">
        <v>202</v>
      </c>
      <c r="L3" s="25" t="s">
        <v>197</v>
      </c>
      <c r="M3" s="72" t="s">
        <v>5</v>
      </c>
      <c r="N3" s="28" t="s">
        <v>8</v>
      </c>
      <c r="O3" s="25" t="s">
        <v>9</v>
      </c>
      <c r="P3" s="28" t="s">
        <v>10</v>
      </c>
      <c r="Q3" s="25" t="s">
        <v>203</v>
      </c>
      <c r="R3" s="29" t="s">
        <v>204</v>
      </c>
    </row>
    <row r="4" customFormat="false" ht="14.25" hidden="false" customHeight="false" outlineLevel="0" collapsed="false">
      <c r="A4" s="30" t="s">
        <v>287</v>
      </c>
      <c r="B4" s="30" t="s">
        <v>288</v>
      </c>
      <c r="C4" s="30"/>
      <c r="D4" s="30"/>
      <c r="E4" s="30"/>
      <c r="F4" s="71"/>
      <c r="G4" s="30"/>
      <c r="H4" s="30" t="n">
        <v>45596</v>
      </c>
      <c r="I4" s="30" t="n">
        <v>48573</v>
      </c>
      <c r="J4" s="30" t="n">
        <f aca="false">I4-H4</f>
        <v>2977</v>
      </c>
      <c r="K4" s="30" t="n">
        <v>400</v>
      </c>
      <c r="L4" s="30" t="n">
        <f aca="false">K4*J4</f>
        <v>1190800</v>
      </c>
      <c r="M4" s="27" t="n">
        <v>1.03</v>
      </c>
      <c r="N4" s="28" t="n">
        <f aca="false">M4*L4</f>
        <v>1226524</v>
      </c>
      <c r="O4" s="30"/>
      <c r="P4" s="28" t="n">
        <f aca="false">G4+N4+O4</f>
        <v>1226524</v>
      </c>
      <c r="Q4" s="30" t="n">
        <v>1</v>
      </c>
      <c r="R4" s="29" t="n">
        <f aca="false">P4*Q4</f>
        <v>1226524</v>
      </c>
    </row>
    <row r="5" customFormat="false" ht="14.25" hidden="false" customHeight="false" outlineLevel="0" collapsed="false">
      <c r="A5" s="30" t="s">
        <v>289</v>
      </c>
      <c r="B5" s="30" t="s">
        <v>290</v>
      </c>
      <c r="C5" s="30"/>
      <c r="D5" s="30"/>
      <c r="E5" s="30"/>
      <c r="F5" s="71"/>
      <c r="G5" s="30"/>
      <c r="H5" s="30" t="n">
        <v>70992</v>
      </c>
      <c r="I5" s="30" t="n">
        <v>76391</v>
      </c>
      <c r="J5" s="30" t="n">
        <f aca="false">I5-H5</f>
        <v>5399</v>
      </c>
      <c r="K5" s="30" t="n">
        <v>400</v>
      </c>
      <c r="L5" s="30" t="n">
        <f aca="false">K5*J5</f>
        <v>2159600</v>
      </c>
      <c r="M5" s="27" t="n">
        <v>1.03</v>
      </c>
      <c r="N5" s="28" t="n">
        <f aca="false">M5*L5</f>
        <v>2224388</v>
      </c>
      <c r="O5" s="30"/>
      <c r="P5" s="28" t="n">
        <f aca="false">G5+N5+O5</f>
        <v>2224388</v>
      </c>
      <c r="Q5" s="30" t="n">
        <v>1</v>
      </c>
      <c r="R5" s="29" t="n">
        <f aca="false">P5*Q5</f>
        <v>2224388</v>
      </c>
    </row>
    <row r="6" customFormat="false" ht="14.25" hidden="false" customHeight="false" outlineLevel="0" collapsed="false">
      <c r="A6" s="30" t="s">
        <v>291</v>
      </c>
      <c r="B6" s="30"/>
      <c r="C6" s="30"/>
      <c r="D6" s="30"/>
      <c r="E6" s="30"/>
      <c r="F6" s="71"/>
      <c r="G6" s="30"/>
      <c r="H6" s="30"/>
      <c r="I6" s="30"/>
      <c r="J6" s="30" t="n">
        <f aca="false">SUM(J4:J5)</f>
        <v>8376</v>
      </c>
      <c r="K6" s="30" t="n">
        <v>400</v>
      </c>
      <c r="L6" s="30" t="n">
        <f aca="false">K6*J6</f>
        <v>3350400</v>
      </c>
      <c r="M6" s="27" t="n">
        <v>1.03</v>
      </c>
      <c r="N6" s="28" t="n">
        <f aca="false">M6*L6</f>
        <v>3450912</v>
      </c>
      <c r="O6" s="30"/>
      <c r="P6" s="28" t="n">
        <f aca="false">G6+N6+O6</f>
        <v>3450912</v>
      </c>
      <c r="Q6" s="30" t="n">
        <v>1</v>
      </c>
      <c r="R6" s="29" t="n">
        <f aca="false">P6*Q6</f>
        <v>3450912</v>
      </c>
    </row>
    <row r="7" customFormat="false" ht="14.25" hidden="false" customHeight="false" outlineLevel="0" collapsed="false">
      <c r="A7" s="30" t="s">
        <v>292</v>
      </c>
      <c r="B7" s="30"/>
      <c r="C7" s="30" t="n">
        <v>101632</v>
      </c>
      <c r="D7" s="30" t="n">
        <v>110509</v>
      </c>
      <c r="E7" s="30" t="n">
        <f aca="false">SUM(D7-C7)</f>
        <v>8877</v>
      </c>
      <c r="F7" s="5" t="n">
        <v>8.15</v>
      </c>
      <c r="G7" s="19" t="n">
        <f aca="false">E7*F7</f>
        <v>72347.55</v>
      </c>
      <c r="H7" s="30"/>
      <c r="I7" s="30"/>
      <c r="J7" s="30"/>
      <c r="K7" s="30"/>
      <c r="L7" s="30"/>
      <c r="M7" s="27"/>
      <c r="N7" s="28"/>
      <c r="O7" s="30"/>
      <c r="P7" s="28"/>
      <c r="Q7" s="30"/>
      <c r="R7" s="29" t="n">
        <f aca="false">G7</f>
        <v>72347.55</v>
      </c>
    </row>
    <row r="8" customFormat="false" ht="14.25" hidden="false" customHeight="false" outlineLevel="0" collapsed="false">
      <c r="A8" s="30" t="s">
        <v>293</v>
      </c>
      <c r="B8" s="30"/>
      <c r="C8" s="30" t="n">
        <v>5637</v>
      </c>
      <c r="D8" s="30" t="n">
        <v>5637</v>
      </c>
      <c r="E8" s="30" t="n">
        <f aca="false">SUM(D8-C8)</f>
        <v>0</v>
      </c>
      <c r="F8" s="5" t="n">
        <v>7.15</v>
      </c>
      <c r="G8" s="19" t="n">
        <f aca="false">E8*F8</f>
        <v>0</v>
      </c>
      <c r="H8" s="30"/>
      <c r="I8" s="30"/>
      <c r="J8" s="30"/>
      <c r="K8" s="30"/>
      <c r="L8" s="30"/>
      <c r="M8" s="27"/>
      <c r="N8" s="28"/>
      <c r="O8" s="30"/>
      <c r="P8" s="28"/>
      <c r="Q8" s="30"/>
      <c r="R8" s="29"/>
    </row>
    <row r="9" customFormat="false" ht="14.25" hidden="false" customHeight="false" outlineLevel="0" collapsed="false">
      <c r="A9" s="25" t="s">
        <v>294</v>
      </c>
      <c r="B9" s="30"/>
      <c r="C9" s="30" t="n">
        <v>94827</v>
      </c>
      <c r="D9" s="30" t="n">
        <v>101632</v>
      </c>
      <c r="E9" s="30" t="n">
        <f aca="false">SUM(D9-C9)</f>
        <v>6805</v>
      </c>
      <c r="F9" s="5" t="n">
        <v>1</v>
      </c>
      <c r="G9" s="19" t="n">
        <f aca="false">E9*F9</f>
        <v>6805</v>
      </c>
      <c r="H9" s="30"/>
      <c r="I9" s="30"/>
      <c r="J9" s="30"/>
      <c r="K9" s="30"/>
      <c r="L9" s="30"/>
      <c r="M9" s="27"/>
      <c r="N9" s="28"/>
      <c r="O9" s="30"/>
      <c r="P9" s="28"/>
      <c r="Q9" s="30"/>
      <c r="R9" s="29"/>
    </row>
    <row r="10" customFormat="false" ht="14.25" hidden="false" customHeight="false" outlineLevel="0" collapsed="false">
      <c r="A10" s="30" t="s">
        <v>295</v>
      </c>
      <c r="B10" s="30"/>
      <c r="C10" s="30"/>
      <c r="D10" s="30"/>
      <c r="E10" s="30"/>
      <c r="F10" s="71"/>
      <c r="G10" s="19"/>
      <c r="H10" s="30"/>
      <c r="I10" s="30"/>
      <c r="J10" s="30"/>
      <c r="K10" s="30"/>
      <c r="L10" s="30"/>
      <c r="M10" s="27"/>
      <c r="N10" s="28"/>
      <c r="O10" s="30"/>
      <c r="P10" s="73"/>
      <c r="Q10" s="30"/>
      <c r="R10" s="29"/>
    </row>
    <row r="11" customFormat="false" ht="14.25" hidden="false" customHeight="false" outlineLevel="0" collapsed="false">
      <c r="A11" s="25" t="s">
        <v>10</v>
      </c>
      <c r="B11" s="30"/>
      <c r="C11" s="30"/>
      <c r="D11" s="30"/>
      <c r="E11" s="30"/>
      <c r="F11" s="5"/>
      <c r="G11" s="19" t="n">
        <f aca="false">SUM(G7:G10)</f>
        <v>79152.55</v>
      </c>
      <c r="H11" s="30"/>
      <c r="I11" s="30"/>
      <c r="J11" s="30"/>
      <c r="K11" s="30"/>
      <c r="L11" s="30" t="n">
        <f aca="false">SUM(L6:L10)</f>
        <v>3350400</v>
      </c>
      <c r="M11" s="27" t="n">
        <v>1.03</v>
      </c>
      <c r="N11" s="28" t="n">
        <f aca="false">M11*L11</f>
        <v>3450912</v>
      </c>
      <c r="O11" s="30"/>
      <c r="P11" s="28" t="n">
        <f aca="false">G11+N11+O11</f>
        <v>3530064.55</v>
      </c>
      <c r="Q11" s="30" t="n">
        <v>1</v>
      </c>
      <c r="R11" s="29" t="n">
        <f aca="false">P11*Q11</f>
        <v>3530064.55</v>
      </c>
    </row>
    <row r="12" customFormat="false" ht="14.25" hidden="false" customHeight="false" outlineLevel="0" collapsed="false">
      <c r="A12" s="30"/>
      <c r="B12" s="30"/>
      <c r="C12" s="30"/>
      <c r="D12" s="30"/>
      <c r="E12" s="30"/>
      <c r="F12" s="71"/>
      <c r="G12" s="19"/>
      <c r="H12" s="30"/>
      <c r="I12" s="30"/>
      <c r="J12" s="30"/>
      <c r="K12" s="30"/>
      <c r="L12" s="30"/>
      <c r="M12" s="27"/>
      <c r="N12" s="28"/>
      <c r="O12" s="30"/>
      <c r="P12" s="73"/>
      <c r="Q12" s="30"/>
      <c r="R12" s="29"/>
    </row>
    <row r="13" customFormat="false" ht="14.25" hidden="false" customHeight="false" outlineLevel="0" collapsed="false">
      <c r="A13" s="25" t="s">
        <v>194</v>
      </c>
      <c r="B13" s="30"/>
      <c r="C13" s="25" t="s">
        <v>195</v>
      </c>
      <c r="D13" s="25" t="s">
        <v>196</v>
      </c>
      <c r="E13" s="25" t="s">
        <v>197</v>
      </c>
      <c r="F13" s="71" t="s">
        <v>198</v>
      </c>
      <c r="G13" s="25" t="s">
        <v>6</v>
      </c>
      <c r="H13" s="25" t="s">
        <v>199</v>
      </c>
      <c r="I13" s="25" t="s">
        <v>200</v>
      </c>
      <c r="J13" s="25" t="s">
        <v>201</v>
      </c>
      <c r="K13" s="25" t="s">
        <v>202</v>
      </c>
      <c r="L13" s="25" t="s">
        <v>197</v>
      </c>
      <c r="M13" s="27"/>
      <c r="N13" s="28" t="s">
        <v>8</v>
      </c>
      <c r="O13" s="25" t="s">
        <v>9</v>
      </c>
      <c r="P13" s="28" t="s">
        <v>10</v>
      </c>
      <c r="Q13" s="25" t="s">
        <v>203</v>
      </c>
      <c r="R13" s="29" t="s">
        <v>204</v>
      </c>
    </row>
    <row r="14" customFormat="false" ht="15" hidden="false" customHeight="true" outlineLevel="0" collapsed="false">
      <c r="A14" s="30" t="s">
        <v>296</v>
      </c>
      <c r="B14" s="2" t="s">
        <v>99</v>
      </c>
      <c r="C14" s="30"/>
      <c r="D14" s="30"/>
      <c r="E14" s="30"/>
      <c r="F14" s="71"/>
      <c r="G14" s="30"/>
      <c r="H14" s="30" t="n">
        <v>1070</v>
      </c>
      <c r="I14" s="30" t="n">
        <v>2422</v>
      </c>
      <c r="J14" s="30" t="n">
        <f aca="false">I14-H14</f>
        <v>1352</v>
      </c>
      <c r="K14" s="30" t="n">
        <v>60</v>
      </c>
      <c r="L14" s="30" t="n">
        <f aca="false">K14*J14</f>
        <v>81120</v>
      </c>
      <c r="M14" s="27" t="n">
        <v>1.03</v>
      </c>
      <c r="N14" s="28" t="n">
        <f aca="false">M14*L14</f>
        <v>83553.6</v>
      </c>
      <c r="O14" s="30"/>
      <c r="P14" s="28" t="n">
        <f aca="false">G14+N14+O14</f>
        <v>83553.6</v>
      </c>
      <c r="Q14" s="30" t="n">
        <v>1</v>
      </c>
      <c r="R14" s="29" t="n">
        <f aca="false">P14*Q14</f>
        <v>83553.6</v>
      </c>
    </row>
    <row r="15" customFormat="false" ht="15" hidden="false" customHeight="true" outlineLevel="0" collapsed="false">
      <c r="A15" s="30" t="s">
        <v>297</v>
      </c>
      <c r="B15" s="2" t="s">
        <v>99</v>
      </c>
      <c r="C15" s="30"/>
      <c r="D15" s="30"/>
      <c r="E15" s="30"/>
      <c r="F15" s="71"/>
      <c r="G15" s="30"/>
      <c r="H15" s="30" t="n">
        <v>8395</v>
      </c>
      <c r="I15" s="30" t="n">
        <v>8395</v>
      </c>
      <c r="J15" s="30" t="n">
        <f aca="false">I15-H15</f>
        <v>0</v>
      </c>
      <c r="K15" s="30" t="n">
        <v>120</v>
      </c>
      <c r="L15" s="30" t="n">
        <f aca="false">K15*J15</f>
        <v>0</v>
      </c>
      <c r="M15" s="27" t="n">
        <v>1.03</v>
      </c>
      <c r="N15" s="28" t="n">
        <f aca="false">M15*L15</f>
        <v>0</v>
      </c>
      <c r="O15" s="30"/>
      <c r="P15" s="28" t="n">
        <f aca="false">G15+N15+O15</f>
        <v>0</v>
      </c>
      <c r="Q15" s="30" t="n">
        <v>1</v>
      </c>
      <c r="R15" s="29" t="n">
        <f aca="false">P15*Q15</f>
        <v>0</v>
      </c>
    </row>
    <row r="16" customFormat="false" ht="16.5" hidden="false" customHeight="true" outlineLevel="0" collapsed="false">
      <c r="A16" s="30" t="s">
        <v>298</v>
      </c>
      <c r="B16" s="2" t="s">
        <v>99</v>
      </c>
      <c r="C16" s="30"/>
      <c r="D16" s="30"/>
      <c r="E16" s="30"/>
      <c r="F16" s="71"/>
      <c r="G16" s="30"/>
      <c r="H16" s="30" t="n">
        <v>3271</v>
      </c>
      <c r="I16" s="30" t="n">
        <v>3271</v>
      </c>
      <c r="J16" s="30" t="n">
        <f aca="false">I16-H16</f>
        <v>0</v>
      </c>
      <c r="K16" s="30" t="n">
        <v>240</v>
      </c>
      <c r="L16" s="30" t="n">
        <f aca="false">K16*J16</f>
        <v>0</v>
      </c>
      <c r="M16" s="27" t="n">
        <v>1.03</v>
      </c>
      <c r="N16" s="28" t="n">
        <f aca="false">M16*L16</f>
        <v>0</v>
      </c>
      <c r="O16" s="30"/>
      <c r="P16" s="28" t="n">
        <f aca="false">G16+N16+O16</f>
        <v>0</v>
      </c>
      <c r="Q16" s="30" t="n">
        <v>1</v>
      </c>
      <c r="R16" s="29" t="n">
        <f aca="false">P16*Q16</f>
        <v>0</v>
      </c>
    </row>
    <row r="17" customFormat="false" ht="18" hidden="false" customHeight="true" outlineLevel="0" collapsed="false">
      <c r="A17" s="30" t="s">
        <v>299</v>
      </c>
      <c r="B17" s="2" t="s">
        <v>99</v>
      </c>
      <c r="C17" s="30"/>
      <c r="D17" s="30"/>
      <c r="E17" s="30"/>
      <c r="F17" s="71"/>
      <c r="G17" s="30"/>
      <c r="H17" s="30" t="n">
        <v>256</v>
      </c>
      <c r="I17" s="30" t="n">
        <v>264</v>
      </c>
      <c r="J17" s="30" t="n">
        <f aca="false">I17-H17</f>
        <v>8</v>
      </c>
      <c r="K17" s="30" t="n">
        <v>120</v>
      </c>
      <c r="L17" s="30" t="n">
        <f aca="false">K17*J17</f>
        <v>960</v>
      </c>
      <c r="M17" s="27" t="n">
        <v>1.03</v>
      </c>
      <c r="N17" s="28" t="n">
        <f aca="false">M17*L17</f>
        <v>988.8</v>
      </c>
      <c r="O17" s="30"/>
      <c r="P17" s="28" t="n">
        <f aca="false">G17+N17+O17</f>
        <v>988.8</v>
      </c>
      <c r="Q17" s="30" t="n">
        <v>1</v>
      </c>
      <c r="R17" s="29" t="n">
        <f aca="false">P17*Q17</f>
        <v>988.8</v>
      </c>
    </row>
    <row r="18" customFormat="false" ht="18.75" hidden="false" customHeight="true" outlineLevel="0" collapsed="false">
      <c r="A18" s="30" t="s">
        <v>300</v>
      </c>
      <c r="B18" s="2" t="s">
        <v>99</v>
      </c>
      <c r="C18" s="30"/>
      <c r="D18" s="30"/>
      <c r="E18" s="30"/>
      <c r="F18" s="71"/>
      <c r="G18" s="30"/>
      <c r="H18" s="30" t="n">
        <v>6038</v>
      </c>
      <c r="I18" s="30" t="n">
        <v>6386</v>
      </c>
      <c r="J18" s="30" t="n">
        <f aca="false">I18-H18</f>
        <v>348</v>
      </c>
      <c r="K18" s="30" t="n">
        <v>300</v>
      </c>
      <c r="L18" s="30" t="n">
        <f aca="false">K18*J18</f>
        <v>104400</v>
      </c>
      <c r="M18" s="27" t="n">
        <v>1.03</v>
      </c>
      <c r="N18" s="28" t="n">
        <f aca="false">M18*L18</f>
        <v>107532</v>
      </c>
      <c r="O18" s="30"/>
      <c r="P18" s="28" t="n">
        <f aca="false">G18+N18+O18</f>
        <v>107532</v>
      </c>
      <c r="Q18" s="30" t="n">
        <v>1</v>
      </c>
      <c r="R18" s="29" t="n">
        <f aca="false">P18*Q18</f>
        <v>107532</v>
      </c>
    </row>
    <row r="19" customFormat="false" ht="13.5" hidden="false" customHeight="true" outlineLevel="0" collapsed="false">
      <c r="A19" s="30" t="s">
        <v>301</v>
      </c>
      <c r="B19" s="2" t="s">
        <v>99</v>
      </c>
      <c r="C19" s="30"/>
      <c r="D19" s="30"/>
      <c r="E19" s="30"/>
      <c r="F19" s="71"/>
      <c r="G19" s="30"/>
      <c r="H19" s="30" t="n">
        <v>3194</v>
      </c>
      <c r="I19" s="30" t="n">
        <v>3740</v>
      </c>
      <c r="J19" s="30" t="n">
        <f aca="false">I19-H19</f>
        <v>546</v>
      </c>
      <c r="K19" s="30" t="n">
        <v>60</v>
      </c>
      <c r="L19" s="30" t="n">
        <f aca="false">K19*J19</f>
        <v>32760</v>
      </c>
      <c r="M19" s="27" t="n">
        <v>1.03</v>
      </c>
      <c r="N19" s="28" t="n">
        <f aca="false">M19*L19</f>
        <v>33742.8</v>
      </c>
      <c r="O19" s="30"/>
      <c r="P19" s="28" t="n">
        <f aca="false">G19+N19+O19</f>
        <v>33742.8</v>
      </c>
      <c r="Q19" s="30" t="n">
        <v>1</v>
      </c>
      <c r="R19" s="29" t="n">
        <f aca="false">P19*Q19</f>
        <v>33742.8</v>
      </c>
    </row>
    <row r="20" customFormat="false" ht="16.5" hidden="false" customHeight="true" outlineLevel="0" collapsed="false">
      <c r="A20" s="30" t="s">
        <v>302</v>
      </c>
      <c r="B20" s="2" t="s">
        <v>99</v>
      </c>
      <c r="C20" s="30"/>
      <c r="D20" s="30"/>
      <c r="E20" s="30"/>
      <c r="F20" s="71"/>
      <c r="G20" s="30"/>
      <c r="H20" s="30" t="n">
        <v>7947</v>
      </c>
      <c r="I20" s="30" t="n">
        <v>8600</v>
      </c>
      <c r="J20" s="30" t="n">
        <f aca="false">I20-H20</f>
        <v>653</v>
      </c>
      <c r="K20" s="30" t="n">
        <v>120</v>
      </c>
      <c r="L20" s="30" t="n">
        <f aca="false">K20*J20</f>
        <v>78360</v>
      </c>
      <c r="M20" s="27" t="n">
        <v>1.03</v>
      </c>
      <c r="N20" s="28" t="n">
        <f aca="false">M20*L20</f>
        <v>80710.8</v>
      </c>
      <c r="O20" s="30"/>
      <c r="P20" s="28" t="n">
        <f aca="false">G20+N20+O20</f>
        <v>80710.8</v>
      </c>
      <c r="Q20" s="30" t="n">
        <v>1</v>
      </c>
      <c r="R20" s="29" t="n">
        <f aca="false">P20*Q20</f>
        <v>80710.8</v>
      </c>
    </row>
    <row r="21" customFormat="false" ht="19.5" hidden="false" customHeight="true" outlineLevel="0" collapsed="false">
      <c r="A21" s="30" t="s">
        <v>303</v>
      </c>
      <c r="B21" s="2" t="s">
        <v>99</v>
      </c>
      <c r="C21" s="30"/>
      <c r="D21" s="30"/>
      <c r="E21" s="30"/>
      <c r="F21" s="71"/>
      <c r="G21" s="30"/>
      <c r="H21" s="30" t="n">
        <v>4030</v>
      </c>
      <c r="I21" s="30" t="n">
        <v>4177</v>
      </c>
      <c r="J21" s="30" t="n">
        <f aca="false">I21-H21</f>
        <v>147</v>
      </c>
      <c r="K21" s="30" t="n">
        <v>60</v>
      </c>
      <c r="L21" s="30" t="n">
        <f aca="false">K21*J21</f>
        <v>8820</v>
      </c>
      <c r="M21" s="27" t="n">
        <v>1.03</v>
      </c>
      <c r="N21" s="28" t="n">
        <f aca="false">M21*L21</f>
        <v>9084.6</v>
      </c>
      <c r="O21" s="30"/>
      <c r="P21" s="28" t="n">
        <f aca="false">G21+N21+O21</f>
        <v>9084.6</v>
      </c>
      <c r="Q21" s="30" t="n">
        <v>1</v>
      </c>
      <c r="R21" s="29" t="n">
        <f aca="false">P21*Q21</f>
        <v>9084.6</v>
      </c>
    </row>
    <row r="22" customFormat="false" ht="19.5" hidden="false" customHeight="true" outlineLevel="0" collapsed="false">
      <c r="A22" s="30" t="s">
        <v>304</v>
      </c>
      <c r="B22" s="2" t="s">
        <v>99</v>
      </c>
      <c r="C22" s="30"/>
      <c r="D22" s="30"/>
      <c r="E22" s="30"/>
      <c r="F22" s="71"/>
      <c r="G22" s="30"/>
      <c r="H22" s="30" t="n">
        <v>1982</v>
      </c>
      <c r="I22" s="30" t="n">
        <v>2227</v>
      </c>
      <c r="J22" s="30" t="n">
        <f aca="false">I22-H22</f>
        <v>245</v>
      </c>
      <c r="K22" s="30" t="n">
        <v>120</v>
      </c>
      <c r="L22" s="30" t="n">
        <f aca="false">K22*J22</f>
        <v>29400</v>
      </c>
      <c r="M22" s="27" t="n">
        <v>1.03</v>
      </c>
      <c r="N22" s="28" t="n">
        <f aca="false">M22*L22</f>
        <v>30282</v>
      </c>
      <c r="O22" s="30"/>
      <c r="P22" s="28" t="n">
        <f aca="false">G22+N22+O22</f>
        <v>30282</v>
      </c>
      <c r="Q22" s="30" t="n">
        <v>1</v>
      </c>
      <c r="R22" s="29" t="n">
        <f aca="false">P22*Q22</f>
        <v>30282</v>
      </c>
    </row>
    <row r="23" customFormat="false" ht="14.25" hidden="false" customHeight="true" outlineLevel="0" collapsed="false">
      <c r="A23" s="25" t="s">
        <v>10</v>
      </c>
      <c r="B23" s="2" t="s">
        <v>99</v>
      </c>
      <c r="C23" s="30"/>
      <c r="D23" s="30"/>
      <c r="E23" s="30"/>
      <c r="F23" s="71"/>
      <c r="G23" s="30"/>
      <c r="H23" s="30"/>
      <c r="I23" s="30"/>
      <c r="J23" s="30"/>
      <c r="K23" s="30"/>
      <c r="L23" s="30" t="n">
        <f aca="false">SUM(L14:L22)</f>
        <v>335820</v>
      </c>
      <c r="M23" s="27" t="n">
        <v>1.03</v>
      </c>
      <c r="N23" s="28" t="n">
        <f aca="false">M23*L23</f>
        <v>345894.6</v>
      </c>
      <c r="O23" s="30"/>
      <c r="P23" s="28" t="n">
        <f aca="false">G23+N23+O23</f>
        <v>345894.6</v>
      </c>
      <c r="Q23" s="30" t="n">
        <v>1</v>
      </c>
      <c r="R23" s="29" t="n">
        <f aca="false">P23*Q23</f>
        <v>345894.6</v>
      </c>
    </row>
    <row r="24" s="16" customFormat="true" ht="14.25" hidden="false" customHeight="true" outlineLevel="0" collapsed="false"/>
    <row r="25" s="16" customFormat="true" ht="14.25" hidden="false" customHeight="true" outlineLevel="0" collapsed="false">
      <c r="A25" s="55"/>
      <c r="B25" s="55"/>
      <c r="C25" s="55"/>
      <c r="D25" s="55"/>
      <c r="E25" s="55"/>
      <c r="F25" s="74"/>
      <c r="G25" s="55"/>
      <c r="H25" s="75"/>
      <c r="I25" s="75"/>
      <c r="J25" s="75"/>
      <c r="K25" s="75"/>
      <c r="L25" s="75"/>
      <c r="M25" s="76"/>
      <c r="N25" s="75"/>
      <c r="O25" s="75"/>
      <c r="P25" s="75"/>
      <c r="Q25" s="75"/>
      <c r="R25" s="75"/>
    </row>
    <row r="26" customFormat="false" ht="14.25" hidden="false" customHeight="true" outlineLevel="0" collapsed="false">
      <c r="A26" s="25" t="s">
        <v>194</v>
      </c>
      <c r="B26" s="30"/>
      <c r="C26" s="25" t="s">
        <v>195</v>
      </c>
      <c r="D26" s="25" t="s">
        <v>196</v>
      </c>
      <c r="E26" s="25" t="s">
        <v>197</v>
      </c>
      <c r="F26" s="71" t="s">
        <v>198</v>
      </c>
      <c r="G26" s="25" t="s">
        <v>6</v>
      </c>
      <c r="H26" s="25" t="s">
        <v>199</v>
      </c>
      <c r="I26" s="25" t="s">
        <v>200</v>
      </c>
      <c r="J26" s="25" t="s">
        <v>201</v>
      </c>
      <c r="K26" s="25" t="s">
        <v>202</v>
      </c>
      <c r="L26" s="25" t="s">
        <v>197</v>
      </c>
      <c r="M26" s="27" t="n">
        <v>1.03</v>
      </c>
      <c r="N26" s="28" t="s">
        <v>8</v>
      </c>
      <c r="O26" s="25" t="s">
        <v>9</v>
      </c>
      <c r="P26" s="28" t="s">
        <v>10</v>
      </c>
      <c r="Q26" s="25" t="s">
        <v>203</v>
      </c>
      <c r="R26" s="29" t="s">
        <v>204</v>
      </c>
    </row>
    <row r="27" customFormat="false" ht="15.75" hidden="false" customHeight="true" outlineLevel="0" collapsed="false">
      <c r="A27" s="30" t="s">
        <v>305</v>
      </c>
      <c r="B27" s="2" t="s">
        <v>26</v>
      </c>
      <c r="C27" s="30"/>
      <c r="D27" s="30"/>
      <c r="E27" s="30"/>
      <c r="F27" s="71"/>
      <c r="G27" s="30"/>
      <c r="H27" s="30" t="n">
        <v>268</v>
      </c>
      <c r="I27" s="30" t="n">
        <v>273</v>
      </c>
      <c r="J27" s="30" t="n">
        <f aca="false">I27-H27</f>
        <v>5</v>
      </c>
      <c r="K27" s="30" t="n">
        <v>120</v>
      </c>
      <c r="L27" s="30" t="n">
        <f aca="false">K27*J27</f>
        <v>600</v>
      </c>
      <c r="M27" s="27" t="n">
        <v>1.03</v>
      </c>
      <c r="N27" s="28" t="n">
        <f aca="false">M27*L27</f>
        <v>618</v>
      </c>
      <c r="O27" s="30"/>
      <c r="P27" s="28" t="n">
        <f aca="false">G27+N27+O27</f>
        <v>618</v>
      </c>
      <c r="Q27" s="30" t="n">
        <v>1</v>
      </c>
      <c r="R27" s="29" t="n">
        <f aca="false">P27*Q27</f>
        <v>618</v>
      </c>
    </row>
    <row r="28" customFormat="false" ht="15.75" hidden="false" customHeight="true" outlineLevel="0" collapsed="false">
      <c r="A28" s="30" t="s">
        <v>306</v>
      </c>
      <c r="B28" s="2" t="s">
        <v>26</v>
      </c>
      <c r="C28" s="30"/>
      <c r="D28" s="30"/>
      <c r="E28" s="30"/>
      <c r="F28" s="71"/>
      <c r="G28" s="30"/>
      <c r="H28" s="30" t="n">
        <v>9735</v>
      </c>
      <c r="I28" s="30" t="n">
        <v>9820</v>
      </c>
      <c r="J28" s="30" t="n">
        <f aca="false">I28-H28</f>
        <v>85</v>
      </c>
      <c r="K28" s="30" t="n">
        <v>150</v>
      </c>
      <c r="L28" s="30" t="n">
        <f aca="false">K28*J28</f>
        <v>12750</v>
      </c>
      <c r="M28" s="27" t="n">
        <v>1.03</v>
      </c>
      <c r="N28" s="28" t="n">
        <f aca="false">M28*L28</f>
        <v>13132.5</v>
      </c>
      <c r="O28" s="30"/>
      <c r="P28" s="28" t="n">
        <f aca="false">G28+N28+O28</f>
        <v>13132.5</v>
      </c>
      <c r="Q28" s="30" t="n">
        <v>1</v>
      </c>
      <c r="R28" s="29" t="n">
        <f aca="false">P28*Q28</f>
        <v>13132.5</v>
      </c>
    </row>
    <row r="29" customFormat="false" ht="15.75" hidden="false" customHeight="true" outlineLevel="0" collapsed="false">
      <c r="A29" s="30" t="s">
        <v>307</v>
      </c>
      <c r="B29" s="2" t="s">
        <v>26</v>
      </c>
      <c r="C29" s="30"/>
      <c r="D29" s="30"/>
      <c r="E29" s="30"/>
      <c r="F29" s="71"/>
      <c r="G29" s="30"/>
      <c r="H29" s="30"/>
      <c r="I29" s="30"/>
      <c r="J29" s="30"/>
      <c r="K29" s="30"/>
      <c r="L29" s="30" t="n">
        <f aca="false">SUM(L27:L28)</f>
        <v>13350</v>
      </c>
      <c r="M29" s="27" t="n">
        <v>1.03</v>
      </c>
      <c r="N29" s="28" t="n">
        <f aca="false">M29*L29</f>
        <v>13750.5</v>
      </c>
      <c r="O29" s="30"/>
      <c r="P29" s="28" t="n">
        <f aca="false">G29+N29+O29</f>
        <v>13750.5</v>
      </c>
      <c r="Q29" s="30" t="n">
        <v>1</v>
      </c>
      <c r="R29" s="29" t="n">
        <f aca="false">P29*Q29</f>
        <v>13750.5</v>
      </c>
    </row>
    <row r="30" customFormat="false" ht="12.75" hidden="false" customHeight="true" outlineLevel="0" collapsed="false">
      <c r="A30" s="30"/>
      <c r="B30" s="17"/>
      <c r="C30" s="30"/>
      <c r="D30" s="30"/>
      <c r="E30" s="30"/>
      <c r="F30" s="71"/>
      <c r="G30" s="30"/>
      <c r="H30" s="30"/>
      <c r="I30" s="30"/>
      <c r="J30" s="30"/>
      <c r="K30" s="30"/>
      <c r="L30" s="30"/>
      <c r="M30" s="27"/>
      <c r="N30" s="28"/>
      <c r="O30" s="30"/>
      <c r="P30" s="28"/>
      <c r="Q30" s="30"/>
      <c r="R30" s="29"/>
    </row>
    <row r="31" customFormat="false" ht="14.25" hidden="false" customHeight="true" outlineLevel="0" collapsed="false">
      <c r="A31" s="30"/>
      <c r="B31" s="17"/>
      <c r="C31" s="30"/>
      <c r="D31" s="30"/>
      <c r="E31" s="30"/>
      <c r="F31" s="71"/>
      <c r="G31" s="30"/>
      <c r="H31" s="30"/>
      <c r="I31" s="30"/>
      <c r="J31" s="30"/>
      <c r="K31" s="30"/>
      <c r="L31" s="30"/>
      <c r="M31" s="27"/>
      <c r="N31" s="28"/>
      <c r="O31" s="30"/>
      <c r="P31" s="28"/>
      <c r="Q31" s="30"/>
      <c r="R31" s="29"/>
    </row>
    <row r="32" customFormat="false" ht="15" hidden="false" customHeight="true" outlineLevel="0" collapsed="false">
      <c r="A32" s="25" t="s">
        <v>194</v>
      </c>
      <c r="B32" s="30"/>
      <c r="C32" s="25" t="s">
        <v>195</v>
      </c>
      <c r="D32" s="25" t="s">
        <v>196</v>
      </c>
      <c r="E32" s="25" t="s">
        <v>197</v>
      </c>
      <c r="F32" s="71" t="s">
        <v>198</v>
      </c>
      <c r="G32" s="25" t="s">
        <v>6</v>
      </c>
      <c r="H32" s="25" t="s">
        <v>199</v>
      </c>
      <c r="I32" s="25" t="s">
        <v>200</v>
      </c>
      <c r="J32" s="25" t="s">
        <v>201</v>
      </c>
      <c r="K32" s="25" t="s">
        <v>202</v>
      </c>
      <c r="L32" s="25" t="s">
        <v>197</v>
      </c>
      <c r="M32" s="27" t="n">
        <v>1.03</v>
      </c>
      <c r="N32" s="28" t="s">
        <v>8</v>
      </c>
      <c r="O32" s="25" t="s">
        <v>9</v>
      </c>
      <c r="P32" s="28" t="s">
        <v>10</v>
      </c>
      <c r="Q32" s="25" t="s">
        <v>203</v>
      </c>
      <c r="R32" s="29" t="s">
        <v>204</v>
      </c>
    </row>
    <row r="33" customFormat="false" ht="21" hidden="false" customHeight="true" outlineLevel="0" collapsed="false">
      <c r="A33" s="30" t="s">
        <v>308</v>
      </c>
      <c r="B33" s="2" t="s">
        <v>309</v>
      </c>
      <c r="C33" s="30"/>
      <c r="D33" s="30"/>
      <c r="E33" s="30"/>
      <c r="F33" s="71"/>
      <c r="G33" s="30"/>
      <c r="H33" s="30" t="n">
        <v>8178</v>
      </c>
      <c r="I33" s="30" t="n">
        <v>7465</v>
      </c>
      <c r="J33" s="30" t="n">
        <f aca="false">H33-I33</f>
        <v>713</v>
      </c>
      <c r="K33" s="30" t="n">
        <v>240</v>
      </c>
      <c r="L33" s="30" t="n">
        <f aca="false">K33*J33</f>
        <v>171120</v>
      </c>
      <c r="M33" s="27" t="n">
        <v>1.03</v>
      </c>
      <c r="N33" s="28" t="n">
        <f aca="false">M33*L33</f>
        <v>176253.6</v>
      </c>
      <c r="O33" s="30"/>
      <c r="P33" s="28" t="n">
        <f aca="false">G33+N33+O33</f>
        <v>176253.6</v>
      </c>
      <c r="Q33" s="30" t="n">
        <v>1</v>
      </c>
      <c r="R33" s="29" t="n">
        <f aca="false">P33*Q33</f>
        <v>176253.6</v>
      </c>
    </row>
    <row r="34" customFormat="false" ht="14.25" hidden="false" customHeight="true" outlineLevel="0" collapsed="false">
      <c r="A34" s="30" t="s">
        <v>310</v>
      </c>
      <c r="B34" s="2" t="s">
        <v>309</v>
      </c>
      <c r="C34" s="30"/>
      <c r="D34" s="30"/>
      <c r="E34" s="30"/>
      <c r="F34" s="71"/>
      <c r="G34" s="30"/>
      <c r="H34" s="30" t="n">
        <v>1143</v>
      </c>
      <c r="I34" s="30" t="n">
        <v>1235</v>
      </c>
      <c r="J34" s="30" t="n">
        <f aca="false">I34-H34</f>
        <v>92</v>
      </c>
      <c r="K34" s="30" t="n">
        <v>240</v>
      </c>
      <c r="L34" s="30" t="n">
        <f aca="false">K34*J34</f>
        <v>22080</v>
      </c>
      <c r="M34" s="27" t="n">
        <v>1.03</v>
      </c>
      <c r="N34" s="28" t="n">
        <f aca="false">M34*L34</f>
        <v>22742.4</v>
      </c>
      <c r="O34" s="30"/>
      <c r="P34" s="28" t="n">
        <f aca="false">G34+N34+O34</f>
        <v>22742.4</v>
      </c>
      <c r="Q34" s="30" t="n">
        <v>1</v>
      </c>
      <c r="R34" s="29" t="n">
        <f aca="false">P34*Q34</f>
        <v>22742.4</v>
      </c>
    </row>
    <row r="35" customFormat="false" ht="18.75" hidden="false" customHeight="true" outlineLevel="0" collapsed="false">
      <c r="A35" s="30" t="s">
        <v>311</v>
      </c>
      <c r="B35" s="2" t="s">
        <v>309</v>
      </c>
      <c r="C35" s="30"/>
      <c r="D35" s="30"/>
      <c r="E35" s="30"/>
      <c r="F35" s="71"/>
      <c r="G35" s="30"/>
      <c r="H35" s="30" t="n">
        <v>3319</v>
      </c>
      <c r="I35" s="30" t="n">
        <v>3681</v>
      </c>
      <c r="J35" s="30" t="n">
        <f aca="false">I35-H35</f>
        <v>362</v>
      </c>
      <c r="K35" s="30" t="n">
        <v>300</v>
      </c>
      <c r="L35" s="30" t="n">
        <f aca="false">K35*J35</f>
        <v>108600</v>
      </c>
      <c r="M35" s="27" t="n">
        <v>1.03</v>
      </c>
      <c r="N35" s="28" t="n">
        <f aca="false">M35*L35</f>
        <v>111858</v>
      </c>
      <c r="O35" s="30"/>
      <c r="P35" s="28" t="n">
        <f aca="false">G35+N35+O35</f>
        <v>111858</v>
      </c>
      <c r="Q35" s="30" t="n">
        <v>1</v>
      </c>
      <c r="R35" s="29" t="n">
        <f aca="false">P35*Q35</f>
        <v>111858</v>
      </c>
    </row>
    <row r="36" customFormat="false" ht="19.5" hidden="false" customHeight="true" outlineLevel="0" collapsed="false">
      <c r="A36" s="30" t="s">
        <v>312</v>
      </c>
      <c r="B36" s="2" t="s">
        <v>309</v>
      </c>
      <c r="C36" s="30"/>
      <c r="D36" s="30"/>
      <c r="E36" s="30"/>
      <c r="F36" s="71"/>
      <c r="G36" s="30"/>
      <c r="H36" s="30" t="n">
        <v>755</v>
      </c>
      <c r="I36" s="30" t="n">
        <v>780</v>
      </c>
      <c r="J36" s="30" t="n">
        <f aca="false">I36-H36</f>
        <v>25</v>
      </c>
      <c r="K36" s="30" t="n">
        <v>120</v>
      </c>
      <c r="L36" s="30" t="n">
        <f aca="false">K36*J36</f>
        <v>3000</v>
      </c>
      <c r="M36" s="27" t="n">
        <v>1.03</v>
      </c>
      <c r="N36" s="28" t="n">
        <f aca="false">M36*L36</f>
        <v>3090</v>
      </c>
      <c r="O36" s="30"/>
      <c r="P36" s="28" t="n">
        <f aca="false">G36+N36+O36</f>
        <v>3090</v>
      </c>
      <c r="Q36" s="30" t="n">
        <v>1</v>
      </c>
      <c r="R36" s="29" t="n">
        <f aca="false">P36*Q36</f>
        <v>3090</v>
      </c>
    </row>
    <row r="37" customFormat="false" ht="21.75" hidden="false" customHeight="true" outlineLevel="0" collapsed="false">
      <c r="A37" s="30" t="s">
        <v>313</v>
      </c>
      <c r="B37" s="2" t="s">
        <v>309</v>
      </c>
      <c r="C37" s="30"/>
      <c r="D37" s="30"/>
      <c r="E37" s="30"/>
      <c r="F37" s="71"/>
      <c r="G37" s="30"/>
      <c r="H37" s="30" t="n">
        <v>6772</v>
      </c>
      <c r="I37" s="30" t="n">
        <v>7851</v>
      </c>
      <c r="J37" s="30" t="n">
        <f aca="false">I37-H37</f>
        <v>1079</v>
      </c>
      <c r="K37" s="30" t="n">
        <v>120</v>
      </c>
      <c r="L37" s="30" t="n">
        <f aca="false">K37*J37</f>
        <v>129480</v>
      </c>
      <c r="M37" s="27" t="n">
        <v>1.03</v>
      </c>
      <c r="N37" s="28" t="n">
        <f aca="false">M37*L37</f>
        <v>133364.4</v>
      </c>
      <c r="O37" s="30"/>
      <c r="P37" s="28" t="n">
        <f aca="false">G37+N37+O37</f>
        <v>133364.4</v>
      </c>
      <c r="Q37" s="30" t="n">
        <v>1</v>
      </c>
      <c r="R37" s="29" t="n">
        <f aca="false">P37*Q37</f>
        <v>133364.4</v>
      </c>
    </row>
    <row r="38" customFormat="false" ht="14.25" hidden="false" customHeight="true" outlineLevel="0" collapsed="false">
      <c r="A38" s="30" t="s">
        <v>314</v>
      </c>
      <c r="B38" s="2" t="s">
        <v>309</v>
      </c>
      <c r="C38" s="30"/>
      <c r="D38" s="30"/>
      <c r="E38" s="30"/>
      <c r="F38" s="71"/>
      <c r="G38" s="30"/>
      <c r="H38" s="30" t="n">
        <v>9699</v>
      </c>
      <c r="I38" s="30" t="n">
        <v>9820</v>
      </c>
      <c r="J38" s="30" t="n">
        <f aca="false">I38-H38</f>
        <v>121</v>
      </c>
      <c r="K38" s="30" t="n">
        <v>120</v>
      </c>
      <c r="L38" s="30" t="n">
        <f aca="false">K38*J38</f>
        <v>14520</v>
      </c>
      <c r="M38" s="27" t="n">
        <v>1.03</v>
      </c>
      <c r="N38" s="28" t="n">
        <f aca="false">M38*L38</f>
        <v>14955.6</v>
      </c>
      <c r="O38" s="30"/>
      <c r="P38" s="28" t="n">
        <f aca="false">G38+N38+O38</f>
        <v>14955.6</v>
      </c>
      <c r="Q38" s="30" t="n">
        <v>1</v>
      </c>
      <c r="R38" s="29" t="n">
        <f aca="false">P38*Q38</f>
        <v>14955.6</v>
      </c>
    </row>
    <row r="39" customFormat="false" ht="13.5" hidden="false" customHeight="true" outlineLevel="0" collapsed="false">
      <c r="A39" s="25" t="s">
        <v>315</v>
      </c>
      <c r="B39" s="2" t="s">
        <v>309</v>
      </c>
      <c r="C39" s="30"/>
      <c r="D39" s="30"/>
      <c r="E39" s="30"/>
      <c r="F39" s="71"/>
      <c r="G39" s="30"/>
      <c r="H39" s="30" t="n">
        <v>2999</v>
      </c>
      <c r="I39" s="30" t="n">
        <v>3208</v>
      </c>
      <c r="J39" s="30" t="n">
        <f aca="false">I39-H39</f>
        <v>209</v>
      </c>
      <c r="K39" s="30" t="n">
        <v>120</v>
      </c>
      <c r="L39" s="30" t="n">
        <f aca="false">K39*J39</f>
        <v>25080</v>
      </c>
      <c r="M39" s="27" t="n">
        <v>1.03</v>
      </c>
      <c r="N39" s="28" t="n">
        <f aca="false">M39*L39</f>
        <v>25832.4</v>
      </c>
      <c r="O39" s="30"/>
      <c r="P39" s="28" t="n">
        <f aca="false">G39+N39+O39</f>
        <v>25832.4</v>
      </c>
      <c r="Q39" s="30" t="n">
        <v>1</v>
      </c>
      <c r="R39" s="29" t="n">
        <f aca="false">P39*Q39</f>
        <v>25832.4</v>
      </c>
    </row>
    <row r="40" customFormat="false" ht="19.5" hidden="false" customHeight="true" outlineLevel="0" collapsed="false">
      <c r="A40" s="25" t="s">
        <v>10</v>
      </c>
      <c r="B40" s="2" t="s">
        <v>309</v>
      </c>
      <c r="C40" s="30"/>
      <c r="D40" s="30"/>
      <c r="E40" s="30"/>
      <c r="F40" s="71"/>
      <c r="G40" s="30"/>
      <c r="H40" s="30"/>
      <c r="I40" s="30"/>
      <c r="J40" s="30" t="s">
        <v>316</v>
      </c>
      <c r="K40" s="30"/>
      <c r="L40" s="30" t="n">
        <f aca="false">SUM(L33:L39)</f>
        <v>473880</v>
      </c>
      <c r="M40" s="27" t="n">
        <v>1.03</v>
      </c>
      <c r="N40" s="28" t="n">
        <f aca="false">M40*L40</f>
        <v>488096.4</v>
      </c>
      <c r="O40" s="30"/>
      <c r="P40" s="28" t="n">
        <f aca="false">G40+N40+O40</f>
        <v>488096.4</v>
      </c>
      <c r="Q40" s="30" t="n">
        <v>1</v>
      </c>
      <c r="R40" s="29" t="n">
        <f aca="false">P40*Q40</f>
        <v>488096.4</v>
      </c>
    </row>
    <row r="41" customFormat="false" ht="14.25" hidden="false" customHeight="false" outlineLevel="0" collapsed="false">
      <c r="A41" s="30"/>
      <c r="B41" s="17"/>
      <c r="C41" s="30"/>
      <c r="D41" s="30"/>
      <c r="E41" s="30"/>
      <c r="F41" s="71"/>
      <c r="G41" s="30"/>
      <c r="H41" s="30"/>
      <c r="I41" s="30"/>
      <c r="J41" s="30"/>
      <c r="K41" s="30"/>
      <c r="L41" s="30"/>
      <c r="M41" s="27"/>
      <c r="N41" s="28"/>
      <c r="O41" s="30"/>
      <c r="P41" s="28"/>
      <c r="Q41" s="30"/>
      <c r="R41" s="29"/>
    </row>
    <row r="42" customFormat="false" ht="14.25" hidden="false" customHeight="false" outlineLevel="0" collapsed="false">
      <c r="A42" s="30" t="s">
        <v>317</v>
      </c>
      <c r="B42" s="2" t="s">
        <v>37</v>
      </c>
      <c r="C42" s="30"/>
      <c r="D42" s="30"/>
      <c r="E42" s="30"/>
      <c r="F42" s="71"/>
      <c r="G42" s="30"/>
      <c r="H42" s="30" t="n">
        <v>2747</v>
      </c>
      <c r="I42" s="30" t="n">
        <v>3050</v>
      </c>
      <c r="J42" s="30" t="n">
        <f aca="false">I42-H42</f>
        <v>303</v>
      </c>
      <c r="K42" s="30" t="n">
        <v>240</v>
      </c>
      <c r="L42" s="30" t="n">
        <f aca="false">K42*J42</f>
        <v>72720</v>
      </c>
      <c r="M42" s="27" t="n">
        <v>1.03</v>
      </c>
      <c r="N42" s="28" t="n">
        <f aca="false">M42*L42</f>
        <v>74901.6</v>
      </c>
      <c r="O42" s="30"/>
      <c r="P42" s="28" t="n">
        <f aca="false">G42+N42+O42</f>
        <v>74901.6</v>
      </c>
      <c r="Q42" s="30" t="n">
        <v>1</v>
      </c>
      <c r="R42" s="29" t="n">
        <f aca="false">P42*Q42</f>
        <v>74901.6</v>
      </c>
    </row>
    <row r="43" customFormat="false" ht="14.25" hidden="false" customHeight="false" outlineLevel="0" collapsed="false">
      <c r="A43" s="30" t="s">
        <v>318</v>
      </c>
      <c r="B43" s="2" t="s">
        <v>37</v>
      </c>
      <c r="C43" s="30"/>
      <c r="D43" s="30"/>
      <c r="E43" s="30"/>
      <c r="F43" s="71"/>
      <c r="G43" s="30"/>
      <c r="H43" s="30" t="n">
        <v>21</v>
      </c>
      <c r="I43" s="30" t="n">
        <v>34</v>
      </c>
      <c r="J43" s="30" t="n">
        <f aca="false">I43-H43</f>
        <v>13</v>
      </c>
      <c r="K43" s="30" t="n">
        <v>240</v>
      </c>
      <c r="L43" s="30" t="n">
        <f aca="false">K43*J43</f>
        <v>3120</v>
      </c>
      <c r="M43" s="27" t="n">
        <v>1.03</v>
      </c>
      <c r="N43" s="28" t="n">
        <f aca="false">M43*L43</f>
        <v>3213.6</v>
      </c>
      <c r="O43" s="30"/>
      <c r="P43" s="28" t="n">
        <f aca="false">G43+N43+O43</f>
        <v>3213.6</v>
      </c>
      <c r="Q43" s="30" t="n">
        <v>1</v>
      </c>
      <c r="R43" s="29" t="n">
        <f aca="false">P43*Q43</f>
        <v>3213.6</v>
      </c>
    </row>
    <row r="44" customFormat="false" ht="14.25" hidden="false" customHeight="false" outlineLevel="0" collapsed="false">
      <c r="A44" s="30" t="s">
        <v>319</v>
      </c>
      <c r="B44" s="2" t="s">
        <v>37</v>
      </c>
      <c r="C44" s="30"/>
      <c r="D44" s="30"/>
      <c r="E44" s="30"/>
      <c r="F44" s="71"/>
      <c r="G44" s="30"/>
      <c r="H44" s="30" t="n">
        <v>515</v>
      </c>
      <c r="I44" s="30" t="n">
        <v>563</v>
      </c>
      <c r="J44" s="30" t="n">
        <f aca="false">I44-H44</f>
        <v>48</v>
      </c>
      <c r="K44" s="30" t="n">
        <v>120</v>
      </c>
      <c r="L44" s="30" t="n">
        <f aca="false">K44*J44</f>
        <v>5760</v>
      </c>
      <c r="M44" s="27" t="n">
        <v>1.03</v>
      </c>
      <c r="N44" s="28" t="n">
        <f aca="false">M44*L44</f>
        <v>5932.8</v>
      </c>
      <c r="O44" s="30"/>
      <c r="P44" s="28" t="n">
        <f aca="false">G44+N44+O44</f>
        <v>5932.8</v>
      </c>
      <c r="Q44" s="30" t="n">
        <v>1</v>
      </c>
      <c r="R44" s="29" t="n">
        <f aca="false">P44*Q44</f>
        <v>5932.8</v>
      </c>
    </row>
    <row r="45" customFormat="false" ht="14.25" hidden="false" customHeight="false" outlineLevel="0" collapsed="false">
      <c r="A45" s="30" t="s">
        <v>320</v>
      </c>
      <c r="B45" s="2" t="s">
        <v>37</v>
      </c>
      <c r="C45" s="30"/>
      <c r="D45" s="30"/>
      <c r="E45" s="30"/>
      <c r="F45" s="71"/>
      <c r="G45" s="30"/>
      <c r="H45" s="30" t="n">
        <v>6685</v>
      </c>
      <c r="I45" s="30" t="n">
        <v>7764</v>
      </c>
      <c r="J45" s="30" t="n">
        <f aca="false">I45-H45</f>
        <v>1079</v>
      </c>
      <c r="K45" s="30" t="n">
        <v>60</v>
      </c>
      <c r="L45" s="30" t="n">
        <f aca="false">K45*J45</f>
        <v>64740</v>
      </c>
      <c r="M45" s="27" t="n">
        <v>1.03</v>
      </c>
      <c r="N45" s="28" t="n">
        <f aca="false">M45*L45</f>
        <v>66682.2</v>
      </c>
      <c r="O45" s="30"/>
      <c r="P45" s="28" t="n">
        <f aca="false">G45+N45+O45</f>
        <v>66682.2</v>
      </c>
      <c r="Q45" s="30" t="n">
        <v>1</v>
      </c>
      <c r="R45" s="29" t="n">
        <f aca="false">P45*Q45</f>
        <v>66682.2</v>
      </c>
    </row>
    <row r="46" customFormat="false" ht="14.25" hidden="false" customHeight="false" outlineLevel="0" collapsed="false">
      <c r="A46" s="30" t="s">
        <v>321</v>
      </c>
      <c r="B46" s="2" t="s">
        <v>37</v>
      </c>
      <c r="C46" s="30"/>
      <c r="D46" s="30"/>
      <c r="E46" s="30"/>
      <c r="F46" s="71"/>
      <c r="G46" s="30"/>
      <c r="H46" s="30" t="n">
        <v>549</v>
      </c>
      <c r="I46" s="30" t="n">
        <v>563</v>
      </c>
      <c r="J46" s="30" t="n">
        <f aca="false">I46-H46</f>
        <v>14</v>
      </c>
      <c r="K46" s="30" t="n">
        <v>60</v>
      </c>
      <c r="L46" s="30" t="n">
        <f aca="false">K46*J46</f>
        <v>840</v>
      </c>
      <c r="M46" s="27" t="n">
        <v>1.03</v>
      </c>
      <c r="N46" s="28" t="n">
        <f aca="false">M46*L46</f>
        <v>865.2</v>
      </c>
      <c r="O46" s="30"/>
      <c r="P46" s="28" t="n">
        <f aca="false">G46+N46+O46</f>
        <v>865.2</v>
      </c>
      <c r="Q46" s="30" t="n">
        <v>1</v>
      </c>
      <c r="R46" s="29" t="n">
        <f aca="false">P46*Q46</f>
        <v>865.2</v>
      </c>
    </row>
    <row r="47" customFormat="false" ht="14.25" hidden="false" customHeight="false" outlineLevel="0" collapsed="false">
      <c r="A47" s="25" t="s">
        <v>10</v>
      </c>
      <c r="B47" s="17"/>
      <c r="C47" s="30"/>
      <c r="D47" s="30"/>
      <c r="E47" s="30"/>
      <c r="F47" s="71"/>
      <c r="G47" s="30"/>
      <c r="H47" s="30"/>
      <c r="I47" s="30"/>
      <c r="J47" s="30"/>
      <c r="K47" s="30"/>
      <c r="L47" s="30" t="n">
        <f aca="false">SUM(L42:L46)</f>
        <v>147180</v>
      </c>
      <c r="M47" s="27" t="n">
        <v>1.03</v>
      </c>
      <c r="N47" s="28" t="n">
        <f aca="false">M47*L47</f>
        <v>151595.4</v>
      </c>
      <c r="O47" s="30"/>
      <c r="P47" s="28" t="n">
        <f aca="false">G47+N47+O47</f>
        <v>151595.4</v>
      </c>
      <c r="Q47" s="30" t="n">
        <v>1</v>
      </c>
      <c r="R47" s="29" t="n">
        <f aca="false">P47*Q47</f>
        <v>151595.4</v>
      </c>
    </row>
    <row r="48" customFormat="false" ht="14.25" hidden="false" customHeight="false" outlineLevel="0" collapsed="false">
      <c r="A48" s="30"/>
      <c r="B48" s="17"/>
      <c r="C48" s="30"/>
      <c r="D48" s="30"/>
      <c r="E48" s="30"/>
      <c r="F48" s="71"/>
      <c r="G48" s="30"/>
      <c r="H48" s="30"/>
      <c r="I48" s="30"/>
      <c r="J48" s="30"/>
      <c r="K48" s="30"/>
      <c r="L48" s="30"/>
      <c r="M48" s="27"/>
      <c r="N48" s="28"/>
      <c r="O48" s="30"/>
      <c r="P48" s="28"/>
      <c r="Q48" s="30"/>
      <c r="R48" s="29"/>
    </row>
    <row r="49" customFormat="false" ht="14.25" hidden="false" customHeight="false" outlineLevel="0" collapsed="false">
      <c r="A49" s="25" t="s">
        <v>322</v>
      </c>
      <c r="B49" s="17"/>
      <c r="C49" s="30"/>
      <c r="D49" s="30"/>
      <c r="E49" s="30"/>
      <c r="F49" s="71"/>
      <c r="G49" s="30"/>
      <c r="H49" s="30"/>
      <c r="I49" s="30"/>
      <c r="J49" s="30"/>
      <c r="K49" s="30"/>
      <c r="L49" s="30"/>
      <c r="M49" s="27"/>
      <c r="N49" s="28" t="n">
        <f aca="false">N23+N29+N40+N47</f>
        <v>999336.9</v>
      </c>
      <c r="O49" s="30"/>
      <c r="P49" s="28"/>
      <c r="Q49" s="30"/>
      <c r="R49" s="29" t="n">
        <f aca="false">N49</f>
        <v>999336.9</v>
      </c>
    </row>
    <row r="50" customFormat="false" ht="14.25" hidden="false" customHeight="false" outlineLevel="0" collapsed="false">
      <c r="A50" s="30"/>
      <c r="B50" s="17"/>
      <c r="C50" s="30"/>
      <c r="D50" s="30"/>
      <c r="E50" s="30"/>
      <c r="F50" s="5" t="n">
        <v>8.15</v>
      </c>
      <c r="G50" s="30"/>
      <c r="H50" s="30"/>
      <c r="I50" s="30"/>
      <c r="J50" s="30"/>
      <c r="K50" s="30"/>
      <c r="L50" s="30"/>
      <c r="M50" s="27"/>
      <c r="N50" s="28"/>
      <c r="O50" s="30"/>
      <c r="P50" s="28"/>
      <c r="Q50" s="30"/>
      <c r="R50" s="29"/>
    </row>
    <row r="51" customFormat="false" ht="14.25" hidden="false" customHeight="false" outlineLevel="0" collapsed="false">
      <c r="A51" s="25" t="s">
        <v>323</v>
      </c>
      <c r="B51" s="17"/>
      <c r="C51" s="30"/>
      <c r="D51" s="30"/>
      <c r="E51" s="30" t="n">
        <f aca="false">G51/F50</f>
        <v>9711.96932515337</v>
      </c>
      <c r="F51" s="5" t="n">
        <v>8.15</v>
      </c>
      <c r="G51" s="19" t="n">
        <f aca="false">G11</f>
        <v>79152.55</v>
      </c>
      <c r="H51" s="30"/>
      <c r="I51" s="30"/>
      <c r="J51" s="30"/>
      <c r="K51" s="30"/>
      <c r="L51" s="77" t="n">
        <f aca="false">N51/M51</f>
        <v>2380170</v>
      </c>
      <c r="M51" s="27" t="n">
        <v>1.03</v>
      </c>
      <c r="N51" s="28" t="n">
        <f aca="false">R51-G51</f>
        <v>2451575.1</v>
      </c>
      <c r="O51" s="30"/>
      <c r="P51" s="28" t="n">
        <f aca="false">G51+N51</f>
        <v>2530727.65</v>
      </c>
      <c r="Q51" s="30" t="n">
        <v>1</v>
      </c>
      <c r="R51" s="29" t="n">
        <f aca="false">R11-R49</f>
        <v>2530727.65</v>
      </c>
    </row>
    <row r="52" customFormat="false" ht="14.25" hidden="false" customHeight="false" outlineLevel="0" collapsed="false">
      <c r="A52" s="30"/>
      <c r="B52" s="17"/>
      <c r="C52" s="30"/>
      <c r="D52" s="30"/>
      <c r="E52" s="30"/>
      <c r="F52" s="71"/>
      <c r="G52" s="30"/>
      <c r="H52" s="30"/>
      <c r="I52" s="30"/>
      <c r="J52" s="30"/>
      <c r="K52" s="30"/>
      <c r="L52" s="30"/>
      <c r="M52" s="27"/>
      <c r="N52" s="28"/>
      <c r="O52" s="30"/>
      <c r="P52" s="28"/>
      <c r="Q52" s="30"/>
      <c r="R52" s="29"/>
    </row>
    <row r="53" customFormat="false" ht="14.25" hidden="false" customHeight="false" outlineLevel="0" collapsed="false">
      <c r="A53" s="25" t="s">
        <v>194</v>
      </c>
      <c r="B53" s="30"/>
      <c r="C53" s="25" t="s">
        <v>195</v>
      </c>
      <c r="D53" s="25" t="s">
        <v>196</v>
      </c>
      <c r="E53" s="25" t="s">
        <v>197</v>
      </c>
      <c r="F53" s="71" t="s">
        <v>198</v>
      </c>
      <c r="G53" s="25" t="s">
        <v>6</v>
      </c>
      <c r="H53" s="25" t="s">
        <v>199</v>
      </c>
      <c r="I53" s="25" t="s">
        <v>200</v>
      </c>
      <c r="J53" s="25" t="s">
        <v>201</v>
      </c>
      <c r="K53" s="25" t="s">
        <v>202</v>
      </c>
      <c r="L53" s="25" t="s">
        <v>197</v>
      </c>
      <c r="M53" s="27"/>
      <c r="N53" s="28" t="s">
        <v>8</v>
      </c>
      <c r="O53" s="25" t="s">
        <v>9</v>
      </c>
      <c r="P53" s="28" t="s">
        <v>10</v>
      </c>
      <c r="Q53" s="25" t="s">
        <v>203</v>
      </c>
      <c r="R53" s="29" t="s">
        <v>204</v>
      </c>
    </row>
    <row r="54" customFormat="false" ht="14.25" hidden="false" customHeight="false" outlineLevel="0" collapsed="false">
      <c r="A54" s="2" t="s">
        <v>324</v>
      </c>
      <c r="B54" s="17"/>
      <c r="C54" s="30"/>
      <c r="D54" s="30"/>
      <c r="E54" s="30"/>
      <c r="F54" s="71"/>
      <c r="G54" s="19"/>
      <c r="H54" s="30"/>
      <c r="I54" s="30"/>
      <c r="J54" s="30"/>
      <c r="K54" s="30"/>
      <c r="L54" s="30"/>
      <c r="M54" s="27"/>
      <c r="N54" s="28"/>
      <c r="O54" s="30"/>
      <c r="P54" s="73"/>
      <c r="Q54" s="30" t="n">
        <v>0.468164</v>
      </c>
      <c r="R54" s="29" t="n">
        <f aca="false">R51*Q54</f>
        <v>1184795.5795346</v>
      </c>
    </row>
    <row r="55" customFormat="false" ht="14.25" hidden="false" customHeight="false" outlineLevel="0" collapsed="false">
      <c r="A55" s="2" t="s">
        <v>325</v>
      </c>
      <c r="B55" s="17"/>
      <c r="C55" s="30"/>
      <c r="D55" s="30"/>
      <c r="E55" s="30"/>
      <c r="F55" s="71"/>
      <c r="G55" s="19"/>
      <c r="H55" s="30"/>
      <c r="I55" s="30"/>
      <c r="J55" s="30"/>
      <c r="K55" s="30"/>
      <c r="L55" s="30"/>
      <c r="M55" s="27"/>
      <c r="N55" s="28"/>
      <c r="O55" s="30"/>
      <c r="P55" s="28"/>
      <c r="Q55" s="30" t="n">
        <v>0.06839</v>
      </c>
      <c r="R55" s="29" t="n">
        <f aca="false">R51*Q55</f>
        <v>173076.4639835</v>
      </c>
    </row>
    <row r="56" customFormat="false" ht="14.25" hidden="false" customHeight="false" outlineLevel="0" collapsed="false">
      <c r="A56" s="2" t="s">
        <v>326</v>
      </c>
      <c r="B56" s="17"/>
      <c r="C56" s="30"/>
      <c r="D56" s="30"/>
      <c r="E56" s="19"/>
      <c r="F56" s="71"/>
      <c r="G56" s="19"/>
      <c r="H56" s="30"/>
      <c r="I56" s="30"/>
      <c r="J56" s="30"/>
      <c r="K56" s="30"/>
      <c r="L56" s="19"/>
      <c r="M56" s="27"/>
      <c r="N56" s="28"/>
      <c r="O56" s="30"/>
      <c r="P56" s="28"/>
      <c r="Q56" s="30" t="n">
        <v>0.350423</v>
      </c>
      <c r="R56" s="29" t="n">
        <f aca="false">R51*Q56</f>
        <v>886825.17529595</v>
      </c>
    </row>
    <row r="57" customFormat="false" ht="14.25" hidden="false" customHeight="false" outlineLevel="0" collapsed="false">
      <c r="A57" s="2" t="s">
        <v>327</v>
      </c>
      <c r="B57" s="17"/>
      <c r="C57" s="30"/>
      <c r="D57" s="30"/>
      <c r="E57" s="30"/>
      <c r="F57" s="71"/>
      <c r="G57" s="19"/>
      <c r="H57" s="30"/>
      <c r="I57" s="30"/>
      <c r="J57" s="30"/>
      <c r="K57" s="30"/>
      <c r="L57" s="30"/>
      <c r="M57" s="27"/>
      <c r="N57" s="28"/>
      <c r="O57" s="30"/>
      <c r="P57" s="28"/>
      <c r="Q57" s="30" t="n">
        <v>0.113023</v>
      </c>
      <c r="R57" s="29" t="n">
        <f aca="false">R51*Q57</f>
        <v>286030.43118595</v>
      </c>
    </row>
    <row r="58" customFormat="false" ht="14.25" hidden="false" customHeight="false" outlineLevel="0" collapsed="false">
      <c r="A58" s="17"/>
      <c r="B58" s="17"/>
      <c r="C58" s="30"/>
      <c r="D58" s="30"/>
      <c r="E58" s="30"/>
      <c r="F58" s="71"/>
      <c r="G58" s="19"/>
      <c r="H58" s="30"/>
      <c r="I58" s="30"/>
      <c r="J58" s="30"/>
      <c r="K58" s="30"/>
      <c r="L58" s="30"/>
      <c r="M58" s="27"/>
      <c r="N58" s="28"/>
      <c r="O58" s="30"/>
      <c r="P58" s="28"/>
      <c r="Q58" s="30"/>
      <c r="R58" s="29"/>
    </row>
    <row r="59" customFormat="false" ht="14.25" hidden="false" customHeight="false" outlineLevel="0" collapsed="false">
      <c r="A59" s="25" t="s">
        <v>194</v>
      </c>
      <c r="B59" s="30"/>
      <c r="C59" s="25" t="s">
        <v>195</v>
      </c>
      <c r="D59" s="25" t="s">
        <v>196</v>
      </c>
      <c r="E59" s="25" t="s">
        <v>197</v>
      </c>
      <c r="F59" s="71" t="s">
        <v>198</v>
      </c>
      <c r="G59" s="25" t="s">
        <v>6</v>
      </c>
      <c r="H59" s="25" t="s">
        <v>199</v>
      </c>
      <c r="I59" s="25" t="s">
        <v>200</v>
      </c>
      <c r="J59" s="25" t="s">
        <v>201</v>
      </c>
      <c r="K59" s="25" t="s">
        <v>202</v>
      </c>
      <c r="L59" s="25" t="s">
        <v>197</v>
      </c>
      <c r="M59" s="27"/>
      <c r="N59" s="28" t="s">
        <v>8</v>
      </c>
      <c r="O59" s="25" t="s">
        <v>9</v>
      </c>
      <c r="P59" s="28" t="s">
        <v>10</v>
      </c>
      <c r="Q59" s="25" t="s">
        <v>203</v>
      </c>
      <c r="R59" s="29" t="s">
        <v>204</v>
      </c>
    </row>
    <row r="60" customFormat="false" ht="14.25" hidden="false" customHeight="false" outlineLevel="0" collapsed="false">
      <c r="A60" s="2" t="s">
        <v>328</v>
      </c>
      <c r="B60" s="30"/>
      <c r="C60" s="30"/>
      <c r="D60" s="30"/>
      <c r="E60" s="29" t="n">
        <f aca="false">G60/F60</f>
        <v>4546.7944071411</v>
      </c>
      <c r="F60" s="5" t="n">
        <v>8.15</v>
      </c>
      <c r="G60" s="29" t="n">
        <f aca="false">G51*Q54</f>
        <v>37056.3744182</v>
      </c>
      <c r="H60" s="30"/>
      <c r="I60" s="30"/>
      <c r="J60" s="30"/>
      <c r="K60" s="30"/>
      <c r="L60" s="29" t="n">
        <f aca="false">N60/M60</f>
        <v>1486106.97042194</v>
      </c>
      <c r="M60" s="27" t="n">
        <v>1.03</v>
      </c>
      <c r="N60" s="28" t="n">
        <f aca="false">R54+N23</f>
        <v>1530690.1795346</v>
      </c>
      <c r="O60" s="30"/>
      <c r="P60" s="28" t="n">
        <f aca="false">G60+N60</f>
        <v>1567746.5539528</v>
      </c>
      <c r="Q60" s="30"/>
      <c r="R60" s="29" t="n">
        <f aca="false">P60</f>
        <v>1567746.5539528</v>
      </c>
    </row>
    <row r="61" customFormat="false" ht="14.25" hidden="false" customHeight="false" outlineLevel="0" collapsed="false">
      <c r="A61" s="30" t="s">
        <v>329</v>
      </c>
      <c r="B61" s="2" t="s">
        <v>99</v>
      </c>
      <c r="C61" s="30" t="n">
        <v>0</v>
      </c>
      <c r="D61" s="30" t="n">
        <v>0</v>
      </c>
      <c r="E61" s="30" t="n">
        <f aca="false">SUM(D61-C61)</f>
        <v>0</v>
      </c>
      <c r="F61" s="5" t="n">
        <v>8.15</v>
      </c>
      <c r="G61" s="19" t="n">
        <f aca="false">E61*F61</f>
        <v>0</v>
      </c>
      <c r="H61" s="30" t="n">
        <v>709</v>
      </c>
      <c r="I61" s="30" t="n">
        <v>1303</v>
      </c>
      <c r="J61" s="30" t="n">
        <f aca="false">I61-H61</f>
        <v>594</v>
      </c>
      <c r="K61" s="30" t="n">
        <v>1</v>
      </c>
      <c r="L61" s="30" t="n">
        <f aca="false">K61*J61</f>
        <v>594</v>
      </c>
      <c r="M61" s="27" t="n">
        <v>1.03</v>
      </c>
      <c r="N61" s="28" t="n">
        <f aca="false">M61*L61</f>
        <v>611.82</v>
      </c>
      <c r="O61" s="30" t="n">
        <v>40</v>
      </c>
      <c r="P61" s="28" t="n">
        <f aca="false">'3#楼'!G90+N61+O61</f>
        <v>651.82</v>
      </c>
      <c r="Q61" s="30" t="n">
        <v>1</v>
      </c>
      <c r="R61" s="29" t="n">
        <f aca="false">P61*Q61</f>
        <v>651.82</v>
      </c>
    </row>
    <row r="62" customFormat="false" ht="14.25" hidden="false" customHeight="false" outlineLevel="0" collapsed="false">
      <c r="A62" s="17" t="s">
        <v>330</v>
      </c>
      <c r="B62" s="17"/>
      <c r="C62" s="30"/>
      <c r="D62" s="30"/>
      <c r="E62" s="29"/>
      <c r="F62" s="71"/>
      <c r="G62" s="29"/>
      <c r="H62" s="30"/>
      <c r="I62" s="30"/>
      <c r="J62" s="30"/>
      <c r="K62" s="30"/>
      <c r="L62" s="29" t="n">
        <f aca="false">N62/M62</f>
        <v>1486700.97042194</v>
      </c>
      <c r="M62" s="27" t="n">
        <v>1.03</v>
      </c>
      <c r="N62" s="28" t="n">
        <f aca="false">R62-O61-G60</f>
        <v>1531301.9995346</v>
      </c>
      <c r="O62" s="30"/>
      <c r="P62" s="28"/>
      <c r="Q62" s="30"/>
      <c r="R62" s="29" t="n">
        <f aca="false">SUM(R60:R61)</f>
        <v>1568398.3739528</v>
      </c>
    </row>
    <row r="63" customFormat="false" ht="14.25" hidden="false" customHeight="false" outlineLevel="0" collapsed="false">
      <c r="A63" s="17"/>
      <c r="B63" s="17"/>
      <c r="C63" s="30"/>
      <c r="D63" s="30"/>
      <c r="E63" s="29"/>
      <c r="F63" s="71"/>
      <c r="G63" s="29"/>
      <c r="H63" s="30"/>
      <c r="I63" s="30"/>
      <c r="J63" s="30"/>
      <c r="K63" s="30"/>
      <c r="L63" s="29"/>
      <c r="M63" s="27"/>
      <c r="N63" s="28"/>
      <c r="O63" s="30"/>
      <c r="P63" s="28"/>
      <c r="Q63" s="30"/>
      <c r="R63" s="29"/>
    </row>
    <row r="64" customFormat="false" ht="14.25" hidden="false" customHeight="false" outlineLevel="0" collapsed="false">
      <c r="A64" s="30" t="s">
        <v>331</v>
      </c>
      <c r="B64" s="17"/>
      <c r="C64" s="30"/>
      <c r="D64" s="30"/>
      <c r="E64" s="30"/>
      <c r="F64" s="26"/>
      <c r="G64" s="30"/>
      <c r="H64" s="30" t="n">
        <v>8292</v>
      </c>
      <c r="I64" s="30" t="n">
        <v>16707</v>
      </c>
      <c r="J64" s="30" t="n">
        <f aca="false">I64-H64</f>
        <v>8415</v>
      </c>
      <c r="K64" s="30" t="n">
        <v>1</v>
      </c>
      <c r="L64" s="30" t="n">
        <f aca="false">K64*J64</f>
        <v>8415</v>
      </c>
      <c r="M64" s="27" t="n">
        <v>1.03</v>
      </c>
      <c r="N64" s="28" t="n">
        <f aca="false">M64*L64</f>
        <v>8667.45</v>
      </c>
      <c r="O64" s="30"/>
      <c r="P64" s="28" t="n">
        <f aca="false">G64+N64+O64</f>
        <v>8667.45</v>
      </c>
      <c r="Q64" s="30" t="n">
        <v>1</v>
      </c>
      <c r="R64" s="29" t="n">
        <f aca="false">P64*Q64</f>
        <v>8667.45</v>
      </c>
    </row>
    <row r="65" customFormat="false" ht="14.25" hidden="false" customHeight="false" outlineLevel="0" collapsed="false">
      <c r="A65" s="17"/>
      <c r="B65" s="17"/>
      <c r="C65" s="30"/>
      <c r="D65" s="30"/>
      <c r="E65" s="29"/>
      <c r="F65" s="71"/>
      <c r="G65" s="29"/>
      <c r="H65" s="30"/>
      <c r="I65" s="30"/>
      <c r="J65" s="30"/>
      <c r="K65" s="30"/>
      <c r="L65" s="29" t="n">
        <f aca="false">N65/M64</f>
        <v>610138.180176505</v>
      </c>
      <c r="M65" s="27"/>
      <c r="N65" s="28" t="n">
        <f aca="false">R65-G60-O61</f>
        <v>628442.3255818</v>
      </c>
      <c r="O65" s="30"/>
      <c r="P65" s="28"/>
      <c r="Q65" s="30"/>
      <c r="R65" s="29" t="n">
        <v>665538.7</v>
      </c>
    </row>
    <row r="66" customFormat="false" ht="14.25" hidden="false" customHeight="false" outlineLevel="0" collapsed="false">
      <c r="A66" s="17"/>
      <c r="B66" s="17"/>
      <c r="C66" s="30"/>
      <c r="D66" s="30"/>
      <c r="E66" s="29"/>
      <c r="F66" s="71"/>
      <c r="G66" s="29"/>
      <c r="H66" s="30"/>
      <c r="I66" s="30"/>
      <c r="J66" s="30"/>
      <c r="K66" s="30"/>
      <c r="L66" s="29"/>
      <c r="M66" s="27"/>
      <c r="N66" s="28"/>
      <c r="O66" s="30"/>
      <c r="P66" s="28"/>
      <c r="Q66" s="30"/>
      <c r="R66" s="29"/>
    </row>
    <row r="67" customFormat="false" ht="14.25" hidden="false" customHeight="false" outlineLevel="0" collapsed="false">
      <c r="A67" s="17"/>
      <c r="B67" s="17"/>
      <c r="C67" s="30"/>
      <c r="D67" s="30"/>
      <c r="E67" s="29"/>
      <c r="F67" s="71"/>
      <c r="G67" s="29"/>
      <c r="H67" s="30"/>
      <c r="I67" s="30"/>
      <c r="J67" s="30"/>
      <c r="K67" s="30"/>
      <c r="L67" s="29"/>
      <c r="M67" s="27"/>
      <c r="N67" s="28"/>
      <c r="O67" s="30"/>
      <c r="P67" s="28"/>
      <c r="Q67" s="30"/>
      <c r="R67" s="29"/>
    </row>
    <row r="68" customFormat="false" ht="14.25" hidden="false" customHeight="false" outlineLevel="0" collapsed="false">
      <c r="A68" s="17" t="s">
        <v>332</v>
      </c>
      <c r="B68" s="17"/>
      <c r="C68" s="30"/>
      <c r="D68" s="30"/>
      <c r="E68" s="29" t="n">
        <f aca="false">G68/F68</f>
        <v>3403.29742682822</v>
      </c>
      <c r="F68" s="5" t="n">
        <v>8.15</v>
      </c>
      <c r="G68" s="29" t="n">
        <f aca="false">G51*Q56</f>
        <v>27736.87402865</v>
      </c>
      <c r="H68" s="30"/>
      <c r="I68" s="30"/>
      <c r="J68" s="30"/>
      <c r="K68" s="30"/>
      <c r="L68" s="29" t="n">
        <f aca="false">N68/M68</f>
        <v>1307946.31191</v>
      </c>
      <c r="M68" s="27" t="n">
        <v>1.03</v>
      </c>
      <c r="N68" s="28" t="n">
        <f aca="false">R68-G68</f>
        <v>1347184.7012673</v>
      </c>
      <c r="O68" s="30"/>
      <c r="P68" s="28" t="n">
        <f aca="false">G68+N68</f>
        <v>1374921.57529595</v>
      </c>
      <c r="Q68" s="30"/>
      <c r="R68" s="29" t="n">
        <f aca="false">R40+R56</f>
        <v>1374921.57529595</v>
      </c>
    </row>
    <row r="69" customFormat="false" ht="14.25" hidden="false" customHeight="false" outlineLevel="0" collapsed="false">
      <c r="A69" s="17" t="s">
        <v>333</v>
      </c>
      <c r="B69" s="17"/>
      <c r="C69" s="17"/>
      <c r="D69" s="17"/>
      <c r="E69" s="30" t="n">
        <v>754.55</v>
      </c>
      <c r="F69" s="5" t="n">
        <v>8.15</v>
      </c>
      <c r="G69" s="30" t="n">
        <f aca="false">E69*F69</f>
        <v>6149.5825</v>
      </c>
      <c r="H69" s="30"/>
      <c r="I69" s="30"/>
      <c r="J69" s="30"/>
      <c r="K69" s="30"/>
      <c r="L69" s="29"/>
      <c r="M69" s="27" t="n">
        <v>1.03</v>
      </c>
      <c r="N69" s="28"/>
      <c r="O69" s="30"/>
      <c r="P69" s="73"/>
      <c r="Q69" s="30"/>
      <c r="R69" s="29" t="n">
        <v>113749.58</v>
      </c>
    </row>
    <row r="70" customFormat="false" ht="14.25" hidden="false" customHeight="false" outlineLevel="0" collapsed="false">
      <c r="A70" s="17" t="s">
        <v>334</v>
      </c>
      <c r="B70" s="17"/>
      <c r="C70" s="30"/>
      <c r="D70" s="30"/>
      <c r="E70" s="29" t="n">
        <f aca="false">SUM(E68:E69)</f>
        <v>4157.84742682822</v>
      </c>
      <c r="F70" s="5" t="n">
        <v>8.15</v>
      </c>
      <c r="G70" s="30" t="n">
        <f aca="false">E70*F70</f>
        <v>33886.45652865</v>
      </c>
      <c r="H70" s="30"/>
      <c r="I70" s="30"/>
      <c r="J70" s="30"/>
      <c r="K70" s="30"/>
      <c r="L70" s="29" t="n">
        <f aca="false">N70/M70</f>
        <v>1412412.32890029</v>
      </c>
      <c r="M70" s="27" t="n">
        <v>1.03</v>
      </c>
      <c r="N70" s="28" t="n">
        <f aca="false">R70-G70</f>
        <v>1454784.6987673</v>
      </c>
      <c r="O70" s="30"/>
      <c r="P70" s="73"/>
      <c r="Q70" s="30"/>
      <c r="R70" s="29" t="n">
        <f aca="false">SUM(R68:R69)</f>
        <v>1488671.15529595</v>
      </c>
    </row>
    <row r="71" customFormat="false" ht="14.25" hidden="false" customHeight="false" outlineLevel="0" collapsed="false">
      <c r="A71" s="17"/>
      <c r="B71" s="17"/>
      <c r="C71" s="30"/>
      <c r="D71" s="30"/>
      <c r="E71" s="29"/>
      <c r="G71" s="30"/>
      <c r="H71" s="30"/>
      <c r="I71" s="30"/>
      <c r="J71" s="30"/>
      <c r="K71" s="30"/>
      <c r="L71" s="29" t="n">
        <f aca="false">N71/M70</f>
        <v>86551.983952767</v>
      </c>
      <c r="M71" s="27"/>
      <c r="N71" s="28" t="n">
        <f aca="false">P71-G70</f>
        <v>89148.54347135</v>
      </c>
      <c r="O71" s="30"/>
      <c r="P71" s="73" t="n">
        <v>123035</v>
      </c>
      <c r="Q71" s="30"/>
      <c r="R71" s="29"/>
    </row>
    <row r="72" customFormat="false" ht="14.25" hidden="false" customHeight="false" outlineLevel="0" collapsed="false">
      <c r="A72" s="2" t="s">
        <v>275</v>
      </c>
      <c r="B72" s="17"/>
      <c r="C72" s="30"/>
      <c r="D72" s="30"/>
      <c r="E72" s="29"/>
      <c r="F72" s="5"/>
      <c r="G72" s="30"/>
      <c r="H72" s="30"/>
      <c r="I72" s="30"/>
      <c r="J72" s="30"/>
      <c r="K72" s="30"/>
      <c r="L72" s="29"/>
      <c r="M72" s="27"/>
      <c r="N72" s="28"/>
      <c r="O72" s="30"/>
      <c r="P72" s="73"/>
      <c r="Q72" s="30"/>
      <c r="R72" s="29" t="n">
        <v>922400</v>
      </c>
    </row>
    <row r="73" customFormat="false" ht="14.25" hidden="false" customHeight="false" outlineLevel="0" collapsed="false">
      <c r="A73" s="17"/>
      <c r="B73" s="17"/>
      <c r="C73" s="30"/>
      <c r="D73" s="30"/>
      <c r="E73" s="29"/>
      <c r="F73" s="5"/>
      <c r="G73" s="30"/>
      <c r="H73" s="30"/>
      <c r="I73" s="30"/>
      <c r="J73" s="30"/>
      <c r="K73" s="30"/>
      <c r="L73" s="29"/>
      <c r="M73" s="27"/>
      <c r="N73" s="28"/>
      <c r="O73" s="30"/>
      <c r="P73" s="73"/>
      <c r="Q73" s="30"/>
      <c r="R73" s="29"/>
    </row>
    <row r="74" customFormat="false" ht="14.25" hidden="false" customHeight="false" outlineLevel="0" collapsed="false">
      <c r="A74" s="17"/>
      <c r="B74" s="17"/>
      <c r="C74" s="30"/>
      <c r="D74" s="30"/>
      <c r="E74" s="29"/>
      <c r="F74" s="5"/>
      <c r="G74" s="30"/>
      <c r="H74" s="30"/>
      <c r="I74" s="30"/>
      <c r="J74" s="30"/>
      <c r="K74" s="30"/>
      <c r="L74" s="29"/>
      <c r="M74" s="27"/>
      <c r="N74" s="28"/>
      <c r="O74" s="30"/>
      <c r="P74" s="73"/>
      <c r="Q74" s="30"/>
      <c r="R74" s="29"/>
    </row>
    <row r="75" customFormat="false" ht="14.25" hidden="false" customHeight="false" outlineLevel="0" collapsed="false">
      <c r="A75" s="17"/>
      <c r="B75" s="17"/>
      <c r="C75" s="30"/>
      <c r="D75" s="30"/>
      <c r="E75" s="29"/>
      <c r="F75" s="5"/>
      <c r="G75" s="30"/>
      <c r="H75" s="30"/>
      <c r="I75" s="30"/>
      <c r="J75" s="30"/>
      <c r="K75" s="30"/>
      <c r="L75" s="29"/>
      <c r="M75" s="27"/>
      <c r="N75" s="28"/>
      <c r="O75" s="30"/>
      <c r="P75" s="73"/>
      <c r="Q75" s="30"/>
      <c r="R75" s="29"/>
    </row>
    <row r="76" customFormat="false" ht="14.25" hidden="false" customHeight="false" outlineLevel="0" collapsed="false">
      <c r="A76" s="17"/>
      <c r="B76" s="17"/>
      <c r="C76" s="30"/>
      <c r="D76" s="30"/>
      <c r="E76" s="29"/>
      <c r="F76" s="71"/>
      <c r="G76" s="29"/>
      <c r="H76" s="30"/>
      <c r="I76" s="30"/>
      <c r="J76" s="30"/>
      <c r="K76" s="30"/>
      <c r="L76" s="29"/>
      <c r="M76" s="27"/>
      <c r="N76" s="28"/>
      <c r="O76" s="30"/>
      <c r="P76" s="73"/>
      <c r="Q76" s="30"/>
      <c r="R76" s="29"/>
    </row>
    <row r="77" customFormat="false" ht="14.25" hidden="false" customHeight="false" outlineLevel="0" collapsed="false">
      <c r="A77" s="17" t="s">
        <v>335</v>
      </c>
      <c r="B77" s="17"/>
      <c r="C77" s="30"/>
      <c r="D77" s="30"/>
      <c r="E77" s="29" t="n">
        <f aca="false">G77/F77</f>
        <v>664.201582147239</v>
      </c>
      <c r="F77" s="5" t="n">
        <v>8.15</v>
      </c>
      <c r="G77" s="29" t="n">
        <f aca="false">G51*Q55</f>
        <v>5413.2428945</v>
      </c>
      <c r="H77" s="30"/>
      <c r="I77" s="30"/>
      <c r="J77" s="30"/>
      <c r="K77" s="30"/>
      <c r="L77" s="29" t="n">
        <f aca="false">N77/M77</f>
        <v>176129.8263</v>
      </c>
      <c r="M77" s="27" t="n">
        <v>1.03</v>
      </c>
      <c r="N77" s="28" t="n">
        <f aca="false">R77-G77</f>
        <v>181413.721089</v>
      </c>
      <c r="O77" s="30"/>
      <c r="P77" s="28" t="n">
        <f aca="false">G77+N77</f>
        <v>186826.9639835</v>
      </c>
      <c r="Q77" s="30"/>
      <c r="R77" s="29" t="n">
        <f aca="false">R55+R29</f>
        <v>186826.9639835</v>
      </c>
    </row>
    <row r="78" customFormat="false" ht="14.25" hidden="false" customHeight="false" outlineLevel="0" collapsed="false">
      <c r="A78" s="6" t="s">
        <v>336</v>
      </c>
      <c r="R78" s="57" t="n">
        <v>8935.33</v>
      </c>
    </row>
    <row r="79" customFormat="false" ht="14.25" hidden="false" customHeight="false" outlineLevel="0" collapsed="false">
      <c r="A79" s="6" t="s">
        <v>337</v>
      </c>
      <c r="R79" s="57" t="n">
        <f aca="false">SUM(R77:R78)</f>
        <v>195762.2939835</v>
      </c>
    </row>
    <row r="80" customFormat="false" ht="14.25" hidden="false" customHeight="false" outlineLevel="0" collapsed="false">
      <c r="R80" s="57"/>
    </row>
    <row r="81" customFormat="false" ht="14.25" hidden="false" customHeight="false" outlineLevel="0" collapsed="false">
      <c r="R81" s="57"/>
    </row>
    <row r="82" customFormat="false" ht="14.25" hidden="false" customHeight="false" outlineLevel="0" collapsed="false">
      <c r="A82" s="17" t="s">
        <v>338</v>
      </c>
      <c r="B82" s="30"/>
      <c r="C82" s="30"/>
      <c r="D82" s="30"/>
      <c r="E82" s="19" t="n">
        <f aca="false">G82/F82</f>
        <v>1097.67590903681</v>
      </c>
      <c r="F82" s="5" t="n">
        <v>8.15</v>
      </c>
      <c r="G82" s="29" t="n">
        <f aca="false">G51*Q57</f>
        <v>8946.05865865</v>
      </c>
      <c r="H82" s="30"/>
      <c r="I82" s="30" t="n">
        <f aca="false">E82*K82</f>
        <v>1097.67590903681</v>
      </c>
      <c r="J82" s="30" t="n">
        <f aca="false">L82*K82</f>
        <v>416193.95391</v>
      </c>
      <c r="K82" s="30" t="n">
        <v>1</v>
      </c>
      <c r="L82" s="19" t="n">
        <f aca="false">N82/M82</f>
        <v>416193.95391</v>
      </c>
      <c r="M82" s="30" t="n">
        <v>1.03</v>
      </c>
      <c r="N82" s="29" t="n">
        <f aca="false">P82-G82</f>
        <v>428679.7725273</v>
      </c>
      <c r="O82" s="30"/>
      <c r="P82" s="29" t="n">
        <f aca="false">R82</f>
        <v>437625.83118595</v>
      </c>
      <c r="Q82" s="30" t="n">
        <v>0.4</v>
      </c>
      <c r="R82" s="29" t="n">
        <f aca="false">R57+R47</f>
        <v>437625.83118595</v>
      </c>
    </row>
    <row r="83" customFormat="false" ht="14.25" hidden="false" customHeight="false" outlineLevel="0" collapsed="false">
      <c r="A83" s="43"/>
      <c r="B83" s="78"/>
      <c r="C83" s="42"/>
      <c r="D83" s="42"/>
      <c r="E83" s="44"/>
      <c r="F83" s="78"/>
      <c r="G83" s="64"/>
      <c r="H83" s="42"/>
      <c r="I83" s="42"/>
      <c r="J83" s="42"/>
      <c r="K83" s="42"/>
      <c r="L83" s="44"/>
      <c r="M83" s="78"/>
      <c r="N83" s="64"/>
      <c r="O83" s="42"/>
      <c r="P83" s="64"/>
      <c r="Q83" s="42"/>
      <c r="R83" s="64"/>
    </row>
    <row r="84" customFormat="false" ht="14.25" hidden="false" customHeight="false" outlineLevel="0" collapsed="false">
      <c r="A84" s="30" t="s">
        <v>339</v>
      </c>
      <c r="B84" s="25" t="s">
        <v>130</v>
      </c>
      <c r="C84" s="17"/>
      <c r="D84" s="17"/>
      <c r="E84" s="12" t="n">
        <f aca="false">E82*Q82</f>
        <v>439.070363614724</v>
      </c>
      <c r="F84" s="5" t="n">
        <v>8.15</v>
      </c>
      <c r="G84" s="3" t="n">
        <f aca="false">E84*F84</f>
        <v>3578.42346346</v>
      </c>
      <c r="H84" s="17"/>
      <c r="I84" s="17"/>
      <c r="J84" s="17"/>
      <c r="K84" s="17"/>
      <c r="L84" s="17" t="n">
        <f aca="false">N84/M84</f>
        <v>166477.581564</v>
      </c>
      <c r="M84" s="30" t="n">
        <v>1.03</v>
      </c>
      <c r="N84" s="3" t="n">
        <f aca="false">R84-G84</f>
        <v>171471.90901092</v>
      </c>
      <c r="O84" s="17"/>
      <c r="P84" s="3" t="n">
        <f aca="false">G84+N84</f>
        <v>175050.33247438</v>
      </c>
      <c r="Q84" s="17"/>
      <c r="R84" s="3" t="n">
        <f aca="false">Q82*R82</f>
        <v>175050.33247438</v>
      </c>
    </row>
    <row r="85" customFormat="false" ht="14.25" hidden="false" customHeight="false" outlineLevel="0" collapsed="false">
      <c r="A85" s="30" t="s">
        <v>340</v>
      </c>
      <c r="B85" s="25" t="s">
        <v>130</v>
      </c>
      <c r="C85" s="30" t="n">
        <v>132</v>
      </c>
      <c r="D85" s="30" t="n">
        <v>134</v>
      </c>
      <c r="E85" s="30" t="n">
        <f aca="false">SUM(D85-C85)</f>
        <v>2</v>
      </c>
      <c r="F85" s="5" t="n">
        <v>8.15</v>
      </c>
      <c r="G85" s="29" t="n">
        <f aca="false">E85*F85</f>
        <v>16.3</v>
      </c>
      <c r="H85" s="30" t="n">
        <v>19301</v>
      </c>
      <c r="I85" s="30" t="n">
        <v>19925</v>
      </c>
      <c r="J85" s="30" t="n">
        <f aca="false">I85-H85</f>
        <v>624</v>
      </c>
      <c r="K85" s="30" t="n">
        <v>1</v>
      </c>
      <c r="L85" s="30" t="n">
        <f aca="false">K85*J85</f>
        <v>624</v>
      </c>
      <c r="M85" s="27" t="n">
        <v>1.03</v>
      </c>
      <c r="N85" s="28" t="n">
        <f aca="false">M85*L85</f>
        <v>642.72</v>
      </c>
      <c r="O85" s="30" t="n">
        <v>80</v>
      </c>
      <c r="P85" s="28" t="n">
        <f aca="false">G85+N85+O85</f>
        <v>739.02</v>
      </c>
      <c r="Q85" s="30" t="n">
        <v>1</v>
      </c>
      <c r="R85" s="29" t="n">
        <f aca="false">P85*Q85</f>
        <v>739.02</v>
      </c>
    </row>
    <row r="86" customFormat="false" ht="14.25" hidden="false" customHeight="false" outlineLevel="0" collapsed="false">
      <c r="A86" s="30" t="s">
        <v>341</v>
      </c>
      <c r="B86" s="25" t="s">
        <v>130</v>
      </c>
      <c r="C86" s="30"/>
      <c r="D86" s="30"/>
      <c r="E86" s="19" t="n">
        <f aca="false">SUM(E84:E85)</f>
        <v>441.070363614724</v>
      </c>
      <c r="F86" s="5" t="n">
        <v>8.15</v>
      </c>
      <c r="G86" s="29" t="n">
        <f aca="false">E86*F86</f>
        <v>3594.72346346</v>
      </c>
      <c r="H86" s="30"/>
      <c r="I86" s="30"/>
      <c r="J86" s="30"/>
      <c r="K86" s="30"/>
      <c r="L86" s="19" t="n">
        <f aca="false">SUM(L84:L85)</f>
        <v>167101.581564</v>
      </c>
      <c r="M86" s="27" t="n">
        <v>1.03</v>
      </c>
      <c r="N86" s="28" t="n">
        <f aca="false">M86*L86</f>
        <v>172114.62901092</v>
      </c>
      <c r="O86" s="30" t="n">
        <f aca="false">SUM(O85:O85)</f>
        <v>80</v>
      </c>
      <c r="P86" s="28" t="n">
        <f aca="false">G86+N86+O86</f>
        <v>175789.35247438</v>
      </c>
      <c r="Q86" s="30" t="n">
        <v>1</v>
      </c>
      <c r="R86" s="29" t="n">
        <f aca="false">P86*Q86</f>
        <v>175789.35247438</v>
      </c>
    </row>
    <row r="87" customFormat="false" ht="0.75" hidden="false" customHeight="true" outlineLevel="0" collapsed="false">
      <c r="A87" s="62" t="s">
        <v>342</v>
      </c>
      <c r="B87" s="30"/>
      <c r="C87" s="30"/>
      <c r="D87" s="30"/>
      <c r="E87" s="19"/>
      <c r="F87" s="26"/>
      <c r="G87" s="29"/>
      <c r="H87" s="30"/>
      <c r="I87" s="30"/>
      <c r="J87" s="30"/>
      <c r="K87" s="30"/>
      <c r="L87" s="19"/>
      <c r="M87" s="27" t="n">
        <v>1.03</v>
      </c>
      <c r="N87" s="28"/>
      <c r="O87" s="30"/>
      <c r="P87" s="28"/>
      <c r="Q87" s="30"/>
      <c r="R87" s="29" t="n">
        <v>50000</v>
      </c>
    </row>
    <row r="88" customFormat="false" ht="14.25" hidden="true" customHeight="false" outlineLevel="0" collapsed="false">
      <c r="A88" s="62" t="s">
        <v>343</v>
      </c>
      <c r="B88" s="30"/>
      <c r="C88" s="30"/>
      <c r="D88" s="30"/>
      <c r="E88" s="19"/>
      <c r="F88" s="26"/>
      <c r="G88" s="29"/>
      <c r="H88" s="30"/>
      <c r="I88" s="30"/>
      <c r="J88" s="30"/>
      <c r="K88" s="30"/>
      <c r="L88" s="19"/>
      <c r="M88" s="27"/>
      <c r="N88" s="28"/>
      <c r="O88" s="30"/>
      <c r="P88" s="28"/>
      <c r="Q88" s="30"/>
      <c r="R88" s="29" t="n">
        <v>30000</v>
      </c>
    </row>
    <row r="89" customFormat="false" ht="14.25" hidden="true" customHeight="false" outlineLevel="0" collapsed="false">
      <c r="A89" s="62" t="s">
        <v>131</v>
      </c>
      <c r="B89" s="30"/>
      <c r="C89" s="30"/>
      <c r="D89" s="30"/>
      <c r="E89" s="19"/>
      <c r="F89" s="26"/>
      <c r="H89" s="30"/>
      <c r="I89" s="30"/>
      <c r="J89" s="30"/>
      <c r="K89" s="30"/>
      <c r="L89" s="19" t="n">
        <f aca="false">N89/M89</f>
        <v>89431.6786513786</v>
      </c>
      <c r="M89" s="27" t="n">
        <v>1.03</v>
      </c>
      <c r="N89" s="28" t="n">
        <f aca="false">R89-G86-O86</f>
        <v>92114.62901092</v>
      </c>
      <c r="O89" s="30" t="n">
        <v>80</v>
      </c>
      <c r="P89" s="28"/>
      <c r="Q89" s="30"/>
      <c r="R89" s="29" t="n">
        <f aca="false">R86-R87-R88</f>
        <v>95789.35247438</v>
      </c>
    </row>
    <row r="90" customFormat="false" ht="14.25" hidden="false" customHeight="false" outlineLevel="0" collapsed="false">
      <c r="A90" s="17"/>
      <c r="B90" s="17"/>
      <c r="C90" s="17"/>
      <c r="D90" s="17"/>
      <c r="E90" s="17"/>
      <c r="F90" s="26"/>
      <c r="G90" s="3"/>
      <c r="H90" s="17"/>
      <c r="I90" s="17"/>
      <c r="J90" s="17"/>
      <c r="K90" s="17"/>
      <c r="L90" s="17"/>
      <c r="M90" s="27"/>
      <c r="N90" s="3"/>
      <c r="O90" s="17"/>
      <c r="P90" s="17"/>
      <c r="Q90" s="17"/>
      <c r="R90" s="3"/>
    </row>
    <row r="91" customFormat="false" ht="14.25" hidden="false" customHeight="false" outlineLevel="0" collapsed="false">
      <c r="A91" s="79" t="s">
        <v>344</v>
      </c>
      <c r="B91" s="2" t="s">
        <v>39</v>
      </c>
      <c r="C91" s="17"/>
      <c r="D91" s="17"/>
      <c r="E91" s="12" t="n">
        <f aca="false">G91/F91</f>
        <v>658.605545422086</v>
      </c>
      <c r="F91" s="5" t="n">
        <v>8.15</v>
      </c>
      <c r="G91" s="3" t="n">
        <f aca="false">G82*Q91</f>
        <v>5367.63519519</v>
      </c>
      <c r="H91" s="17"/>
      <c r="I91" s="17"/>
      <c r="J91" s="17"/>
      <c r="K91" s="17"/>
      <c r="L91" s="17" t="n">
        <f aca="false">N91/M91</f>
        <v>249716.372346</v>
      </c>
      <c r="M91" s="27" t="n">
        <v>1.03</v>
      </c>
      <c r="N91" s="3" t="n">
        <f aca="false">R91-G91</f>
        <v>257207.86351638</v>
      </c>
      <c r="O91" s="17"/>
      <c r="P91" s="3" t="n">
        <f aca="false">G91+N91+O91</f>
        <v>262575.49871157</v>
      </c>
      <c r="Q91" s="17" t="n">
        <v>0.6</v>
      </c>
      <c r="R91" s="12" t="n">
        <f aca="false">R82*Q91</f>
        <v>262575.49871157</v>
      </c>
    </row>
    <row r="92" customFormat="false" ht="14.25" hidden="false" customHeight="false" outlineLevel="0" collapsed="false">
      <c r="A92" s="79" t="s">
        <v>345</v>
      </c>
      <c r="B92" s="2" t="s">
        <v>39</v>
      </c>
      <c r="C92" s="17"/>
      <c r="D92" s="17"/>
      <c r="E92" s="17" t="n">
        <v>2</v>
      </c>
      <c r="F92" s="5" t="n">
        <v>8.15</v>
      </c>
      <c r="G92" s="3" t="n">
        <f aca="false">E92*F92</f>
        <v>16.3</v>
      </c>
      <c r="H92" s="17"/>
      <c r="I92" s="17"/>
      <c r="J92" s="17"/>
      <c r="K92" s="17"/>
      <c r="L92" s="17" t="n">
        <v>4570.67</v>
      </c>
      <c r="M92" s="27" t="n">
        <v>1.03</v>
      </c>
      <c r="N92" s="12" t="n">
        <f aca="false">L92*M92</f>
        <v>4707.7901</v>
      </c>
      <c r="O92" s="17" t="n">
        <v>310</v>
      </c>
      <c r="P92" s="12" t="n">
        <f aca="false">G92+N92+O92</f>
        <v>5034.0901</v>
      </c>
      <c r="Q92" s="79" t="n">
        <v>1</v>
      </c>
      <c r="R92" s="12" t="n">
        <f aca="false">P92*Q92</f>
        <v>5034.0901</v>
      </c>
    </row>
    <row r="93" customFormat="false" ht="14.25" hidden="false" customHeight="false" outlineLevel="0" collapsed="false">
      <c r="A93" s="30" t="s">
        <v>346</v>
      </c>
      <c r="B93" s="2" t="s">
        <v>39</v>
      </c>
      <c r="C93" s="17"/>
      <c r="D93" s="17"/>
      <c r="E93" s="12" t="n">
        <f aca="false">SUM(E91:E92)</f>
        <v>660.605545422086</v>
      </c>
      <c r="F93" s="5" t="n">
        <v>8.15</v>
      </c>
      <c r="G93" s="3" t="n">
        <f aca="false">E93*F93</f>
        <v>5383.93519519</v>
      </c>
      <c r="H93" s="17"/>
      <c r="I93" s="17"/>
      <c r="J93" s="17"/>
      <c r="K93" s="17"/>
      <c r="L93" s="17" t="n">
        <f aca="false">N93/M93</f>
        <v>254287.042346</v>
      </c>
      <c r="M93" s="27" t="n">
        <v>1.03</v>
      </c>
      <c r="N93" s="12" t="n">
        <f aca="false">R93-O93-G93</f>
        <v>261915.65361638</v>
      </c>
      <c r="O93" s="17" t="n">
        <f aca="false">SUM(O91:O92)</f>
        <v>310</v>
      </c>
      <c r="P93" s="12" t="n">
        <f aca="false">G93+N93+O93</f>
        <v>267609.58881157</v>
      </c>
      <c r="Q93" s="17"/>
      <c r="R93" s="12" t="n">
        <f aca="false">SUM(R91:R92)</f>
        <v>267609.58881157</v>
      </c>
    </row>
    <row r="94" customFormat="false" ht="14.25" hidden="false" customHeight="false" outlineLevel="0" collapsed="false">
      <c r="A94" s="17"/>
      <c r="B94" s="17"/>
      <c r="C94" s="17"/>
      <c r="D94" s="17"/>
      <c r="E94" s="17"/>
      <c r="F94" s="17"/>
      <c r="G94" s="3"/>
      <c r="H94" s="17"/>
      <c r="I94" s="17"/>
      <c r="J94" s="17"/>
      <c r="K94" s="17"/>
      <c r="L94" s="17" t="n">
        <v>230523</v>
      </c>
      <c r="M94" s="17"/>
      <c r="N94" s="17"/>
      <c r="O94" s="17"/>
      <c r="P94" s="17"/>
      <c r="Q94" s="17"/>
      <c r="R94" s="17"/>
    </row>
    <row r="95" customFormat="false" ht="14.2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 t="n">
        <f aca="false">SUM(L93:L94)</f>
        <v>484810.042346</v>
      </c>
      <c r="M95" s="17"/>
      <c r="N95" s="17"/>
      <c r="O95" s="17"/>
      <c r="P95" s="17"/>
      <c r="Q95" s="17"/>
      <c r="R95" s="17"/>
    </row>
    <row r="96" customFormat="false" ht="14.25" hidden="false" customHeight="false" outlineLevel="0" collapsed="false">
      <c r="A96" s="25" t="s">
        <v>194</v>
      </c>
      <c r="B96" s="25" t="s">
        <v>2</v>
      </c>
      <c r="C96" s="25" t="s">
        <v>347</v>
      </c>
      <c r="D96" s="33" t="s">
        <v>348</v>
      </c>
      <c r="E96" s="25" t="s">
        <v>197</v>
      </c>
      <c r="F96" s="29" t="s">
        <v>198</v>
      </c>
      <c r="G96" s="25" t="s">
        <v>6</v>
      </c>
      <c r="H96" s="25" t="s">
        <v>199</v>
      </c>
      <c r="I96" s="25" t="s">
        <v>200</v>
      </c>
      <c r="J96" s="25" t="s">
        <v>201</v>
      </c>
      <c r="K96" s="25" t="s">
        <v>202</v>
      </c>
      <c r="L96" s="25" t="s">
        <v>197</v>
      </c>
      <c r="M96" s="27"/>
      <c r="N96" s="28" t="s">
        <v>8</v>
      </c>
      <c r="O96" s="25" t="s">
        <v>9</v>
      </c>
      <c r="P96" s="28" t="s">
        <v>10</v>
      </c>
      <c r="Q96" s="25" t="s">
        <v>203</v>
      </c>
      <c r="R96" s="29" t="s">
        <v>204</v>
      </c>
    </row>
    <row r="97" customFormat="false" ht="14.25" hidden="false" customHeight="false" outlineLevel="0" collapsed="false">
      <c r="A97" s="80" t="s">
        <v>38</v>
      </c>
      <c r="B97" s="30"/>
      <c r="C97" s="30"/>
      <c r="D97" s="35"/>
      <c r="E97" s="30"/>
      <c r="F97" s="29"/>
      <c r="G97" s="30"/>
      <c r="H97" s="30"/>
      <c r="I97" s="30"/>
      <c r="J97" s="30"/>
      <c r="K97" s="30"/>
      <c r="L97" s="30"/>
      <c r="M97" s="27"/>
      <c r="N97" s="28"/>
      <c r="O97" s="30"/>
      <c r="P97" s="28"/>
      <c r="Q97" s="30"/>
      <c r="R97" s="29"/>
    </row>
    <row r="98" customFormat="false" ht="14.25" hidden="false" customHeight="false" outlineLevel="0" collapsed="false">
      <c r="A98" s="30" t="s">
        <v>349</v>
      </c>
      <c r="B98" s="25" t="s">
        <v>39</v>
      </c>
      <c r="C98" s="30"/>
      <c r="D98" s="30"/>
      <c r="E98" s="30"/>
      <c r="F98" s="29"/>
      <c r="G98" s="30"/>
      <c r="H98" s="30" t="n">
        <v>103568</v>
      </c>
      <c r="I98" s="30" t="n">
        <v>104290</v>
      </c>
      <c r="J98" s="30" t="n">
        <f aca="false">I98-H98</f>
        <v>722</v>
      </c>
      <c r="K98" s="30" t="n">
        <v>1</v>
      </c>
      <c r="L98" s="30" t="n">
        <f aca="false">K98*J98</f>
        <v>722</v>
      </c>
      <c r="M98" s="27" t="n">
        <v>1.03</v>
      </c>
      <c r="N98" s="28" t="n">
        <f aca="false">M98*L98</f>
        <v>743.66</v>
      </c>
      <c r="O98" s="30" t="n">
        <v>50</v>
      </c>
      <c r="P98" s="28" t="n">
        <f aca="false">G98+N98+O98</f>
        <v>793.66</v>
      </c>
      <c r="Q98" s="30" t="n">
        <v>1</v>
      </c>
      <c r="R98" s="29" t="n">
        <f aca="false">P98*Q98</f>
        <v>793.66</v>
      </c>
    </row>
    <row r="99" customFormat="false" ht="14.25" hidden="false" customHeight="false" outlineLevel="0" collapsed="false">
      <c r="A99" s="30" t="s">
        <v>350</v>
      </c>
      <c r="B99" s="25" t="s">
        <v>39</v>
      </c>
      <c r="C99" s="17" t="n">
        <v>2</v>
      </c>
      <c r="D99" s="17" t="n">
        <v>2</v>
      </c>
      <c r="E99" s="30" t="n">
        <f aca="false">D99-C99</f>
        <v>0</v>
      </c>
      <c r="F99" s="5" t="n">
        <v>8.15</v>
      </c>
      <c r="G99" s="30" t="n">
        <f aca="false">E99*F99</f>
        <v>0</v>
      </c>
      <c r="H99" s="30" t="n">
        <v>296</v>
      </c>
      <c r="I99" s="30" t="n">
        <v>396</v>
      </c>
      <c r="J99" s="30" t="n">
        <f aca="false">I99-H99</f>
        <v>100</v>
      </c>
      <c r="K99" s="30" t="n">
        <v>1</v>
      </c>
      <c r="L99" s="30" t="n">
        <f aca="false">K99*J99</f>
        <v>100</v>
      </c>
      <c r="M99" s="27" t="n">
        <v>1.03</v>
      </c>
      <c r="N99" s="28" t="n">
        <f aca="false">M99*L99</f>
        <v>103</v>
      </c>
      <c r="O99" s="30" t="n">
        <v>40</v>
      </c>
      <c r="P99" s="28" t="n">
        <f aca="false">G99+N99+O99</f>
        <v>143</v>
      </c>
      <c r="Q99" s="30" t="n">
        <v>1</v>
      </c>
      <c r="R99" s="29" t="n">
        <f aca="false">P99*Q99</f>
        <v>143</v>
      </c>
    </row>
    <row r="100" customFormat="false" ht="14.25" hidden="false" customHeight="false" outlineLevel="0" collapsed="false">
      <c r="A100" s="30" t="s">
        <v>351</v>
      </c>
      <c r="B100" s="25" t="s">
        <v>39</v>
      </c>
      <c r="C100" s="17"/>
      <c r="D100" s="17"/>
      <c r="E100" s="30"/>
      <c r="F100" s="5" t="n">
        <v>8.15</v>
      </c>
      <c r="G100" s="30"/>
      <c r="H100" s="30" t="n">
        <v>14466</v>
      </c>
      <c r="I100" s="30" t="n">
        <v>15689</v>
      </c>
      <c r="J100" s="30" t="n">
        <f aca="false">I100-H100</f>
        <v>1223</v>
      </c>
      <c r="K100" s="30" t="n">
        <v>1</v>
      </c>
      <c r="L100" s="30" t="n">
        <f aca="false">K100*J100</f>
        <v>1223</v>
      </c>
      <c r="M100" s="27" t="n">
        <v>1.03</v>
      </c>
      <c r="N100" s="28" t="n">
        <f aca="false">M100*L100</f>
        <v>1259.69</v>
      </c>
      <c r="O100" s="30" t="n">
        <v>40</v>
      </c>
      <c r="P100" s="28" t="n">
        <f aca="false">G100+N100+O100</f>
        <v>1299.69</v>
      </c>
      <c r="Q100" s="30" t="n">
        <v>1</v>
      </c>
      <c r="R100" s="29" t="n">
        <f aca="false">P100*Q100</f>
        <v>1299.69</v>
      </c>
    </row>
    <row r="101" customFormat="false" ht="14.25" hidden="false" customHeight="false" outlineLevel="0" collapsed="false">
      <c r="A101" s="30" t="s">
        <v>352</v>
      </c>
      <c r="B101" s="25" t="s">
        <v>39</v>
      </c>
      <c r="C101" s="17" t="n">
        <v>0</v>
      </c>
      <c r="D101" s="17" t="n">
        <v>0</v>
      </c>
      <c r="E101" s="30" t="n">
        <f aca="false">D101-C101</f>
        <v>0</v>
      </c>
      <c r="F101" s="5" t="n">
        <v>8.15</v>
      </c>
      <c r="G101" s="30" t="n">
        <f aca="false">E101*F101</f>
        <v>0</v>
      </c>
      <c r="H101" s="30" t="n">
        <v>21621</v>
      </c>
      <c r="I101" s="30" t="n">
        <v>23010</v>
      </c>
      <c r="J101" s="30" t="n">
        <f aca="false">I101-H101</f>
        <v>1389</v>
      </c>
      <c r="K101" s="30" t="n">
        <v>1</v>
      </c>
      <c r="L101" s="30" t="n">
        <f aca="false">K101*J101</f>
        <v>1389</v>
      </c>
      <c r="M101" s="27" t="n">
        <v>1.03</v>
      </c>
      <c r="N101" s="28" t="n">
        <f aca="false">M101*L101</f>
        <v>1430.67</v>
      </c>
      <c r="O101" s="30" t="n">
        <v>40</v>
      </c>
      <c r="P101" s="28" t="n">
        <f aca="false">G101+N101+O101</f>
        <v>1470.67</v>
      </c>
      <c r="Q101" s="30" t="n">
        <v>1</v>
      </c>
      <c r="R101" s="29" t="n">
        <f aca="false">P101*Q101</f>
        <v>1470.67</v>
      </c>
    </row>
    <row r="102" customFormat="false" ht="14.25" hidden="false" customHeight="false" outlineLevel="0" collapsed="false">
      <c r="A102" s="30" t="s">
        <v>353</v>
      </c>
      <c r="B102" s="25" t="s">
        <v>39</v>
      </c>
      <c r="C102" s="17" t="n">
        <v>17</v>
      </c>
      <c r="D102" s="17" t="n">
        <v>19</v>
      </c>
      <c r="E102" s="30" t="n">
        <f aca="false">D102-C102</f>
        <v>2</v>
      </c>
      <c r="F102" s="5" t="n">
        <v>8.15</v>
      </c>
      <c r="G102" s="30" t="n">
        <f aca="false">E102*F102</f>
        <v>16.3</v>
      </c>
      <c r="H102" s="30" t="n">
        <v>45678</v>
      </c>
      <c r="I102" s="30" t="n">
        <v>46307</v>
      </c>
      <c r="J102" s="30" t="n">
        <f aca="false">I102-H102</f>
        <v>629</v>
      </c>
      <c r="K102" s="30" t="n">
        <v>1</v>
      </c>
      <c r="L102" s="30" t="n">
        <f aca="false">K102*J102</f>
        <v>629</v>
      </c>
      <c r="M102" s="27" t="n">
        <v>1.03</v>
      </c>
      <c r="N102" s="28" t="n">
        <f aca="false">M102*L102</f>
        <v>647.87</v>
      </c>
      <c r="O102" s="30" t="n">
        <v>40</v>
      </c>
      <c r="P102" s="28" t="n">
        <f aca="false">G102+N102+O102</f>
        <v>704.17</v>
      </c>
      <c r="Q102" s="30" t="n">
        <v>0.5</v>
      </c>
      <c r="R102" s="29" t="n">
        <f aca="false">P102*Q102</f>
        <v>352.085</v>
      </c>
    </row>
    <row r="103" customFormat="false" ht="14.25" hidden="false" customHeight="false" outlineLevel="0" collapsed="false">
      <c r="A103" s="30" t="s">
        <v>353</v>
      </c>
      <c r="B103" s="25" t="s">
        <v>39</v>
      </c>
      <c r="C103" s="30" t="s">
        <v>354</v>
      </c>
      <c r="D103" s="17"/>
      <c r="E103" s="30"/>
      <c r="F103" s="5" t="n">
        <v>8.15</v>
      </c>
      <c r="G103" s="30"/>
      <c r="H103" s="30" t="n">
        <v>4472</v>
      </c>
      <c r="I103" s="30" t="n">
        <v>4953</v>
      </c>
      <c r="J103" s="30" t="n">
        <f aca="false">I103-H103</f>
        <v>481</v>
      </c>
      <c r="K103" s="30" t="n">
        <v>1</v>
      </c>
      <c r="L103" s="30" t="n">
        <f aca="false">K103*J103</f>
        <v>481</v>
      </c>
      <c r="M103" s="27" t="n">
        <v>1.03</v>
      </c>
      <c r="N103" s="28" t="n">
        <f aca="false">M103*L103</f>
        <v>495.43</v>
      </c>
      <c r="O103" s="30"/>
      <c r="P103" s="28" t="n">
        <f aca="false">G103+N103+O103</f>
        <v>495.43</v>
      </c>
      <c r="Q103" s="30" t="n">
        <v>0.5</v>
      </c>
      <c r="R103" s="29" t="n">
        <f aca="false">P103*Q103</f>
        <v>247.715</v>
      </c>
    </row>
    <row r="104" customFormat="false" ht="14.25" hidden="false" customHeight="false" outlineLevel="0" collapsed="false">
      <c r="A104" s="30" t="s">
        <v>353</v>
      </c>
      <c r="B104" s="25" t="s">
        <v>39</v>
      </c>
      <c r="C104" s="30" t="s">
        <v>355</v>
      </c>
      <c r="D104" s="17"/>
      <c r="E104" s="30"/>
      <c r="F104" s="5" t="n">
        <v>8.15</v>
      </c>
      <c r="G104" s="30"/>
      <c r="H104" s="30" t="n">
        <v>1556</v>
      </c>
      <c r="I104" s="30" t="n">
        <v>1768</v>
      </c>
      <c r="J104" s="30" t="n">
        <f aca="false">I104-H104</f>
        <v>212</v>
      </c>
      <c r="K104" s="30" t="n">
        <v>1</v>
      </c>
      <c r="L104" s="30" t="n">
        <f aca="false">K104*J104</f>
        <v>212</v>
      </c>
      <c r="M104" s="27" t="n">
        <v>1.03</v>
      </c>
      <c r="N104" s="28" t="n">
        <f aca="false">M104*L104</f>
        <v>218.36</v>
      </c>
      <c r="O104" s="30"/>
      <c r="P104" s="28" t="n">
        <f aca="false">G104+N104+O104</f>
        <v>218.36</v>
      </c>
      <c r="Q104" s="30" t="n">
        <v>0.5</v>
      </c>
      <c r="R104" s="29" t="n">
        <f aca="false">P104*Q104</f>
        <v>109.18</v>
      </c>
    </row>
    <row r="105" customFormat="false" ht="14.25" hidden="false" customHeight="false" outlineLevel="0" collapsed="false">
      <c r="A105" s="30" t="s">
        <v>356</v>
      </c>
      <c r="B105" s="25" t="s">
        <v>39</v>
      </c>
      <c r="C105" s="30" t="n">
        <v>62</v>
      </c>
      <c r="D105" s="30" t="n">
        <v>62</v>
      </c>
      <c r="E105" s="30" t="n">
        <f aca="false">SUM(D105-C105)</f>
        <v>0</v>
      </c>
      <c r="F105" s="5" t="n">
        <v>8.15</v>
      </c>
      <c r="G105" s="30" t="n">
        <f aca="false">E105*F105</f>
        <v>0</v>
      </c>
      <c r="H105" s="30" t="n">
        <v>16336</v>
      </c>
      <c r="I105" s="30" t="n">
        <v>16659</v>
      </c>
      <c r="J105" s="30" t="n">
        <f aca="false">I105-H105</f>
        <v>323</v>
      </c>
      <c r="K105" s="30" t="n">
        <v>1</v>
      </c>
      <c r="L105" s="30" t="n">
        <f aca="false">K105*J105</f>
        <v>323</v>
      </c>
      <c r="M105" s="27" t="n">
        <v>1.03</v>
      </c>
      <c r="N105" s="28" t="n">
        <f aca="false">M105*L105</f>
        <v>332.69</v>
      </c>
      <c r="O105" s="30" t="n">
        <v>60</v>
      </c>
      <c r="P105" s="28" t="n">
        <f aca="false">G105+N105+O105</f>
        <v>392.69</v>
      </c>
      <c r="Q105" s="30" t="n">
        <v>1</v>
      </c>
      <c r="R105" s="29" t="n">
        <f aca="false">P105*Q105</f>
        <v>392.69</v>
      </c>
    </row>
    <row r="106" customFormat="false" ht="14.25" hidden="false" customHeight="false" outlineLevel="0" collapsed="false">
      <c r="A106" s="30" t="s">
        <v>357</v>
      </c>
      <c r="B106" s="25" t="s">
        <v>39</v>
      </c>
      <c r="C106" s="30" t="n">
        <v>25</v>
      </c>
      <c r="D106" s="30" t="n">
        <v>25</v>
      </c>
      <c r="E106" s="30" t="n">
        <f aca="false">SUM(D106-C106)</f>
        <v>0</v>
      </c>
      <c r="F106" s="5" t="n">
        <v>8.15</v>
      </c>
      <c r="G106" s="30" t="n">
        <f aca="false">E106*F106</f>
        <v>0</v>
      </c>
      <c r="H106" s="30" t="n">
        <v>15457</v>
      </c>
      <c r="I106" s="30" t="n">
        <v>15537</v>
      </c>
      <c r="J106" s="30" t="n">
        <f aca="false">I106-H106</f>
        <v>80</v>
      </c>
      <c r="K106" s="30" t="n">
        <v>1</v>
      </c>
      <c r="L106" s="30" t="n">
        <f aca="false">K106*J106</f>
        <v>80</v>
      </c>
      <c r="M106" s="27" t="n">
        <v>1.03</v>
      </c>
      <c r="N106" s="28" t="n">
        <f aca="false">M106*L106</f>
        <v>82.4</v>
      </c>
      <c r="O106" s="30" t="n">
        <v>40</v>
      </c>
      <c r="P106" s="28" t="n">
        <f aca="false">G106+N106+O106</f>
        <v>122.4</v>
      </c>
      <c r="Q106" s="30" t="n">
        <v>1</v>
      </c>
      <c r="R106" s="29" t="n">
        <f aca="false">P106*Q106</f>
        <v>122.4</v>
      </c>
    </row>
    <row r="107" customFormat="false" ht="14.25" hidden="false" customHeight="false" outlineLevel="0" collapsed="false">
      <c r="A107" s="30" t="s">
        <v>358</v>
      </c>
      <c r="B107" s="25" t="s">
        <v>39</v>
      </c>
      <c r="C107" s="30" t="n">
        <v>152</v>
      </c>
      <c r="D107" s="30" t="n">
        <v>152</v>
      </c>
      <c r="E107" s="30" t="n">
        <f aca="false">SUM(D107-C107)</f>
        <v>0</v>
      </c>
      <c r="F107" s="5" t="n">
        <v>8.15</v>
      </c>
      <c r="G107" s="30" t="n">
        <f aca="false">E107*F107</f>
        <v>0</v>
      </c>
      <c r="H107" s="30" t="n">
        <v>70000</v>
      </c>
      <c r="I107" s="30" t="n">
        <v>70100</v>
      </c>
      <c r="J107" s="30" t="n">
        <f aca="false">I107-H107</f>
        <v>100</v>
      </c>
      <c r="K107" s="30" t="n">
        <v>1</v>
      </c>
      <c r="L107" s="30" t="n">
        <f aca="false">K107*J107</f>
        <v>100</v>
      </c>
      <c r="M107" s="27" t="n">
        <v>1.03</v>
      </c>
      <c r="N107" s="28" t="n">
        <f aca="false">M107*L107</f>
        <v>103</v>
      </c>
      <c r="O107" s="30"/>
      <c r="P107" s="28" t="n">
        <f aca="false">G107+N107+O107</f>
        <v>103</v>
      </c>
      <c r="Q107" s="30" t="n">
        <v>1</v>
      </c>
      <c r="R107" s="29" t="n">
        <f aca="false">P107*Q107</f>
        <v>103</v>
      </c>
    </row>
    <row r="108" customFormat="false" ht="14.25" hidden="false" customHeight="false" outlineLevel="0" collapsed="false">
      <c r="A108" s="25" t="s">
        <v>10</v>
      </c>
      <c r="B108" s="25" t="s">
        <v>39</v>
      </c>
      <c r="C108" s="30"/>
      <c r="D108" s="30"/>
      <c r="E108" s="30" t="n">
        <f aca="false">SUM(E98:E107)</f>
        <v>2</v>
      </c>
      <c r="F108" s="5" t="n">
        <v>8.15</v>
      </c>
      <c r="G108" s="30" t="n">
        <f aca="false">E108*F108</f>
        <v>16.3</v>
      </c>
      <c r="H108" s="30"/>
      <c r="I108" s="30"/>
      <c r="J108" s="30"/>
      <c r="K108" s="30"/>
      <c r="L108" s="30" t="n">
        <f aca="false">SUM(L98:L107)</f>
        <v>5259</v>
      </c>
      <c r="M108" s="27" t="n">
        <v>1.03</v>
      </c>
      <c r="N108" s="28" t="n">
        <f aca="false">M108*L108</f>
        <v>5416.77</v>
      </c>
      <c r="O108" s="30" t="n">
        <f aca="false">SUM(O98:O107)</f>
        <v>310</v>
      </c>
      <c r="P108" s="28" t="n">
        <f aca="false">G108+N108+O108</f>
        <v>5743.07</v>
      </c>
      <c r="Q108" s="30" t="n">
        <v>1</v>
      </c>
      <c r="R108" s="29" t="n">
        <f aca="false">SUM(R98:R107)</f>
        <v>5034.09</v>
      </c>
    </row>
    <row r="109" customFormat="false" ht="14.25" hidden="false" customHeight="false" outlineLevel="0" collapsed="false">
      <c r="A109" s="30"/>
      <c r="B109" s="30"/>
      <c r="C109" s="30"/>
      <c r="D109" s="30"/>
      <c r="E109" s="30"/>
      <c r="F109" s="29"/>
      <c r="G109" s="30"/>
      <c r="H109" s="30"/>
      <c r="I109" s="30"/>
      <c r="J109" s="30"/>
      <c r="K109" s="30"/>
      <c r="L109" s="81" t="n">
        <f aca="false">N109/M108</f>
        <v>4570.66990291262</v>
      </c>
      <c r="M109" s="27"/>
      <c r="N109" s="28" t="n">
        <f aca="false">R108-O108-G108</f>
        <v>4707.79</v>
      </c>
      <c r="O109" s="30"/>
      <c r="P109" s="28" t="n">
        <f aca="false">R108-G108</f>
        <v>5017.79</v>
      </c>
      <c r="Q109" s="30"/>
      <c r="R109" s="29"/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6.12"/>
    <col collapsed="false" customWidth="true" hidden="false" outlineLevel="0" max="3" min="3" style="13" width="6.87"/>
    <col collapsed="false" customWidth="true" hidden="false" outlineLevel="0" max="4" min="4" style="13" width="6.75"/>
    <col collapsed="false" customWidth="true" hidden="false" outlineLevel="0" max="5" min="5" style="13" width="9.12"/>
    <col collapsed="false" customWidth="true" hidden="false" outlineLevel="0" max="6" min="6" style="13" width="5.24"/>
    <col collapsed="false" customWidth="true" hidden="false" outlineLevel="0" max="7" min="7" style="13" width="9.5"/>
    <col collapsed="false" customWidth="true" hidden="false" outlineLevel="0" max="9" min="8" style="13" width="6.99"/>
    <col collapsed="false" customWidth="true" hidden="false" outlineLevel="0" max="10" min="10" style="13" width="5.11"/>
    <col collapsed="false" customWidth="true" hidden="false" outlineLevel="0" max="11" min="11" style="13" width="3.5"/>
    <col collapsed="false" customWidth="true" hidden="false" outlineLevel="0" max="12" min="12" style="13" width="12.24"/>
    <col collapsed="false" customWidth="true" hidden="false" outlineLevel="0" max="13" min="13" style="13" width="4.75"/>
    <col collapsed="false" customWidth="true" hidden="false" outlineLevel="0" max="14" min="14" style="13" width="12.36"/>
    <col collapsed="false" customWidth="true" hidden="false" outlineLevel="0" max="15" min="15" style="13" width="4.12"/>
    <col collapsed="false" customWidth="true" hidden="false" outlineLevel="0" max="16" min="16" style="13" width="11.74"/>
    <col collapsed="false" customWidth="true" hidden="false" outlineLevel="0" max="17" min="17" style="13" width="3.87"/>
    <col collapsed="false" customWidth="true" hidden="false" outlineLevel="0" max="18" min="18" style="13" width="13.87"/>
    <col collapsed="false" customWidth="false" hidden="false" outlineLevel="0" max="257" min="19" style="13" width="8.99"/>
  </cols>
  <sheetData>
    <row r="1" customFormat="false" ht="14.25" hidden="false" customHeight="false" outlineLevel="0" collapsed="false">
      <c r="A1" s="50" t="s">
        <v>359</v>
      </c>
    </row>
    <row r="2" customFormat="false" ht="14.25" hidden="false" customHeight="false" outlineLevel="0" collapsed="false">
      <c r="A2" s="25" t="s">
        <v>194</v>
      </c>
      <c r="B2" s="30"/>
      <c r="C2" s="25" t="s">
        <v>195</v>
      </c>
      <c r="D2" s="25" t="s">
        <v>196</v>
      </c>
      <c r="E2" s="25" t="s">
        <v>197</v>
      </c>
      <c r="F2" s="71" t="s">
        <v>198</v>
      </c>
      <c r="G2" s="25" t="s">
        <v>6</v>
      </c>
      <c r="H2" s="25" t="s">
        <v>199</v>
      </c>
      <c r="I2" s="25" t="s">
        <v>200</v>
      </c>
      <c r="J2" s="25" t="s">
        <v>201</v>
      </c>
      <c r="K2" s="25" t="s">
        <v>202</v>
      </c>
      <c r="L2" s="25" t="s">
        <v>197</v>
      </c>
      <c r="M2" s="27"/>
      <c r="N2" s="28" t="s">
        <v>8</v>
      </c>
      <c r="O2" s="25" t="s">
        <v>9</v>
      </c>
      <c r="P2" s="28" t="s">
        <v>10</v>
      </c>
      <c r="Q2" s="25" t="s">
        <v>203</v>
      </c>
      <c r="R2" s="29" t="s">
        <v>204</v>
      </c>
    </row>
    <row r="3" s="75" customFormat="true" ht="12" hidden="false" customHeight="false" outlineLevel="0" collapsed="false">
      <c r="A3" s="30" t="s">
        <v>360</v>
      </c>
      <c r="B3" s="25" t="s">
        <v>26</v>
      </c>
      <c r="C3" s="30" t="n">
        <v>9</v>
      </c>
      <c r="D3" s="30" t="n">
        <v>12</v>
      </c>
      <c r="E3" s="30" t="n">
        <f aca="false">SUM(D3-C3)</f>
        <v>3</v>
      </c>
      <c r="F3" s="5" t="n">
        <v>8.15</v>
      </c>
      <c r="G3" s="30" t="n">
        <f aca="false">E3*F3</f>
        <v>24.45</v>
      </c>
      <c r="H3" s="30" t="n">
        <v>15595</v>
      </c>
      <c r="I3" s="30" t="n">
        <v>16910</v>
      </c>
      <c r="J3" s="30" t="n">
        <f aca="false">I3-H3</f>
        <v>1315</v>
      </c>
      <c r="K3" s="30" t="n">
        <v>1</v>
      </c>
      <c r="L3" s="30" t="n">
        <f aca="false">K3*J3</f>
        <v>1315</v>
      </c>
      <c r="M3" s="27" t="n">
        <v>1.03</v>
      </c>
      <c r="N3" s="28" t="n">
        <f aca="false">M3*L3</f>
        <v>1354.45</v>
      </c>
      <c r="O3" s="30" t="n">
        <v>80</v>
      </c>
      <c r="P3" s="28" t="n">
        <f aca="false">G3+N3+O3</f>
        <v>1458.9</v>
      </c>
      <c r="Q3" s="82" t="n">
        <v>1</v>
      </c>
      <c r="R3" s="29" t="n">
        <f aca="false">P3*Q3</f>
        <v>1458.9</v>
      </c>
    </row>
    <row r="4" s="16" customFormat="true" ht="14.25" hidden="false" customHeight="false" outlineLevel="0" collapsed="false">
      <c r="A4" s="30" t="s">
        <v>361</v>
      </c>
      <c r="B4" s="25" t="s">
        <v>26</v>
      </c>
      <c r="C4" s="30" t="n">
        <v>102</v>
      </c>
      <c r="D4" s="30" t="n">
        <v>107</v>
      </c>
      <c r="E4" s="30" t="n">
        <f aca="false">SUM(D4-C4)</f>
        <v>5</v>
      </c>
      <c r="F4" s="5" t="n">
        <v>8.15</v>
      </c>
      <c r="G4" s="30" t="n">
        <f aca="false">E4*F4</f>
        <v>40.75</v>
      </c>
      <c r="H4" s="30" t="n">
        <v>66505</v>
      </c>
      <c r="I4" s="30" t="n">
        <v>69943</v>
      </c>
      <c r="J4" s="30" t="n">
        <f aca="false">I4-H4</f>
        <v>3438</v>
      </c>
      <c r="K4" s="30" t="n">
        <v>1</v>
      </c>
      <c r="L4" s="30" t="n">
        <f aca="false">K4*J4</f>
        <v>3438</v>
      </c>
      <c r="M4" s="27" t="n">
        <v>1.03</v>
      </c>
      <c r="N4" s="28" t="n">
        <f aca="false">M4*L4</f>
        <v>3541.14</v>
      </c>
      <c r="O4" s="30" t="n">
        <v>80</v>
      </c>
      <c r="P4" s="28" t="n">
        <f aca="false">G4+N4+O4</f>
        <v>3661.89</v>
      </c>
      <c r="Q4" s="82" t="n">
        <v>1</v>
      </c>
      <c r="R4" s="29" t="n">
        <f aca="false">P4*Q4</f>
        <v>3661.89</v>
      </c>
    </row>
    <row r="5" s="16" customFormat="true" ht="14.25" hidden="false" customHeight="false" outlineLevel="0" collapsed="false">
      <c r="A5" s="30" t="s">
        <v>362</v>
      </c>
      <c r="B5" s="25" t="s">
        <v>26</v>
      </c>
      <c r="C5" s="30" t="n">
        <v>440</v>
      </c>
      <c r="D5" s="30" t="n">
        <v>449</v>
      </c>
      <c r="E5" s="30" t="n">
        <f aca="false">SUM(D5-C5)</f>
        <v>9</v>
      </c>
      <c r="F5" s="5" t="n">
        <v>8.15</v>
      </c>
      <c r="G5" s="30" t="n">
        <f aca="false">E5*F5</f>
        <v>73.35</v>
      </c>
      <c r="H5" s="30" t="n">
        <v>57988</v>
      </c>
      <c r="I5" s="30" t="n">
        <v>60516</v>
      </c>
      <c r="J5" s="30" t="n">
        <f aca="false">I5-H5</f>
        <v>2528</v>
      </c>
      <c r="K5" s="30" t="n">
        <v>1</v>
      </c>
      <c r="L5" s="30" t="n">
        <f aca="false">K5*J5</f>
        <v>2528</v>
      </c>
      <c r="M5" s="27" t="n">
        <v>1.03</v>
      </c>
      <c r="N5" s="28" t="n">
        <f aca="false">M5*L5</f>
        <v>2603.84</v>
      </c>
      <c r="O5" s="30" t="n">
        <v>80</v>
      </c>
      <c r="P5" s="28" t="n">
        <f aca="false">G5+N5+O5</f>
        <v>2757.19</v>
      </c>
      <c r="Q5" s="82" t="n">
        <v>1</v>
      </c>
      <c r="R5" s="29" t="n">
        <f aca="false">P5*Q5</f>
        <v>2757.19</v>
      </c>
      <c r="S5" s="75"/>
      <c r="T5" s="75"/>
    </row>
    <row r="6" s="16" customFormat="true" ht="14.25" hidden="false" customHeight="false" outlineLevel="0" collapsed="false">
      <c r="A6" s="30" t="s">
        <v>363</v>
      </c>
      <c r="B6" s="25" t="s">
        <v>26</v>
      </c>
      <c r="C6" s="30" t="n">
        <v>46</v>
      </c>
      <c r="D6" s="30" t="n">
        <v>47</v>
      </c>
      <c r="E6" s="30" t="n">
        <f aca="false">SUM(D6-C6)</f>
        <v>1</v>
      </c>
      <c r="F6" s="5" t="n">
        <v>8.15</v>
      </c>
      <c r="G6" s="30" t="n">
        <f aca="false">E6*F6</f>
        <v>8.15</v>
      </c>
      <c r="H6" s="30" t="n">
        <v>6194</v>
      </c>
      <c r="I6" s="30" t="n">
        <v>6194</v>
      </c>
      <c r="J6" s="30" t="n">
        <f aca="false">I6-H6</f>
        <v>0</v>
      </c>
      <c r="K6" s="30" t="n">
        <v>1</v>
      </c>
      <c r="L6" s="30" t="n">
        <f aca="false">K6*J6</f>
        <v>0</v>
      </c>
      <c r="M6" s="27" t="n">
        <v>1.03</v>
      </c>
      <c r="N6" s="28" t="n">
        <f aca="false">M6*L6</f>
        <v>0</v>
      </c>
      <c r="O6" s="30" t="n">
        <v>40</v>
      </c>
      <c r="P6" s="28" t="n">
        <f aca="false">G6+N6+O6</f>
        <v>48.15</v>
      </c>
      <c r="Q6" s="82" t="n">
        <v>1</v>
      </c>
      <c r="R6" s="29" t="n">
        <f aca="false">P6*Q6</f>
        <v>48.15</v>
      </c>
    </row>
    <row r="7" s="16" customFormat="true" ht="14.25" hidden="false" customHeight="false" outlineLevel="0" collapsed="false">
      <c r="A7" s="30" t="s">
        <v>364</v>
      </c>
      <c r="B7" s="25" t="s">
        <v>26</v>
      </c>
      <c r="C7" s="30" t="n">
        <v>0</v>
      </c>
      <c r="D7" s="30" t="n">
        <v>4</v>
      </c>
      <c r="E7" s="30" t="n">
        <f aca="false">SUM(D7-C7)</f>
        <v>4</v>
      </c>
      <c r="F7" s="5" t="n">
        <v>8.15</v>
      </c>
      <c r="G7" s="30" t="n">
        <f aca="false">E7*F7</f>
        <v>32.6</v>
      </c>
      <c r="H7" s="30" t="n">
        <v>24492</v>
      </c>
      <c r="I7" s="30" t="n">
        <v>24592</v>
      </c>
      <c r="J7" s="30" t="n">
        <f aca="false">I7-H7</f>
        <v>100</v>
      </c>
      <c r="K7" s="30" t="n">
        <v>1</v>
      </c>
      <c r="L7" s="30" t="n">
        <f aca="false">K7*J7</f>
        <v>100</v>
      </c>
      <c r="M7" s="27" t="n">
        <v>1.03</v>
      </c>
      <c r="N7" s="28" t="n">
        <f aca="false">M7*L7</f>
        <v>103</v>
      </c>
      <c r="O7" s="30" t="n">
        <v>160</v>
      </c>
      <c r="P7" s="28" t="n">
        <f aca="false">G7+N7+O7</f>
        <v>295.6</v>
      </c>
      <c r="Q7" s="30" t="n">
        <v>1</v>
      </c>
      <c r="R7" s="29" t="n">
        <f aca="false">P7*Q7</f>
        <v>295.6</v>
      </c>
    </row>
    <row r="8" customFormat="false" ht="14.25" hidden="false" customHeight="false" outlineLevel="0" collapsed="false">
      <c r="A8" s="30" t="s">
        <v>365</v>
      </c>
      <c r="B8" s="25" t="s">
        <v>26</v>
      </c>
      <c r="C8" s="30"/>
      <c r="D8" s="30"/>
      <c r="E8" s="30"/>
      <c r="F8" s="5"/>
      <c r="G8" s="30"/>
      <c r="H8" s="30" t="n">
        <v>4488</v>
      </c>
      <c r="I8" s="30" t="n">
        <v>4588</v>
      </c>
      <c r="J8" s="30" t="n">
        <f aca="false">I8-H8</f>
        <v>100</v>
      </c>
      <c r="K8" s="30" t="n">
        <v>1</v>
      </c>
      <c r="L8" s="30" t="n">
        <f aca="false">K8*J8</f>
        <v>100</v>
      </c>
      <c r="M8" s="27" t="n">
        <v>1.03</v>
      </c>
      <c r="N8" s="28" t="n">
        <f aca="false">M8*L8</f>
        <v>103</v>
      </c>
      <c r="O8" s="30" t="n">
        <v>60</v>
      </c>
      <c r="P8" s="28" t="n">
        <f aca="false">G8+N8+O8</f>
        <v>163</v>
      </c>
      <c r="Q8" s="30" t="n">
        <v>1</v>
      </c>
      <c r="R8" s="29" t="n">
        <f aca="false">P8*Q8</f>
        <v>163</v>
      </c>
    </row>
    <row r="9" customFormat="false" ht="14.25" hidden="false" customHeight="false" outlineLevel="0" collapsed="false">
      <c r="A9" s="25" t="s">
        <v>366</v>
      </c>
      <c r="B9" s="25" t="s">
        <v>26</v>
      </c>
      <c r="C9" s="30"/>
      <c r="D9" s="30"/>
      <c r="E9" s="30"/>
      <c r="F9" s="5"/>
      <c r="G9" s="30"/>
      <c r="H9" s="30" t="n">
        <v>510</v>
      </c>
      <c r="I9" s="30" t="n">
        <v>523</v>
      </c>
      <c r="J9" s="30" t="n">
        <f aca="false">I9-H9</f>
        <v>13</v>
      </c>
      <c r="K9" s="30" t="n">
        <v>40</v>
      </c>
      <c r="L9" s="30" t="n">
        <f aca="false">K9*J9</f>
        <v>520</v>
      </c>
      <c r="M9" s="27" t="n">
        <v>1.03</v>
      </c>
      <c r="N9" s="28" t="n">
        <f aca="false">M9*L9</f>
        <v>535.6</v>
      </c>
      <c r="O9" s="30"/>
      <c r="P9" s="28" t="n">
        <f aca="false">G9+N9+O9</f>
        <v>535.6</v>
      </c>
      <c r="Q9" s="82" t="n">
        <v>1</v>
      </c>
      <c r="R9" s="29" t="n">
        <f aca="false">P9*Q9</f>
        <v>535.6</v>
      </c>
    </row>
    <row r="10" customFormat="false" ht="14.25" hidden="false" customHeight="false" outlineLevel="0" collapsed="false">
      <c r="A10" s="25" t="s">
        <v>10</v>
      </c>
      <c r="B10" s="30"/>
      <c r="C10" s="30" t="n">
        <v>44</v>
      </c>
      <c r="D10" s="30" t="n">
        <v>45</v>
      </c>
      <c r="E10" s="30" t="n">
        <f aca="false">SUM(E3:E9)</f>
        <v>22</v>
      </c>
      <c r="F10" s="5" t="n">
        <v>8.15</v>
      </c>
      <c r="G10" s="30" t="n">
        <f aca="false">E10*F10</f>
        <v>179.3</v>
      </c>
      <c r="H10" s="30" t="n">
        <v>5852</v>
      </c>
      <c r="I10" s="30" t="n">
        <v>5852</v>
      </c>
      <c r="J10" s="30" t="n">
        <f aca="false">I10-H10</f>
        <v>0</v>
      </c>
      <c r="K10" s="30" t="n">
        <v>1</v>
      </c>
      <c r="L10" s="30" t="n">
        <f aca="false">SUM(L3:L9)</f>
        <v>8001</v>
      </c>
      <c r="M10" s="27" t="n">
        <v>1.03</v>
      </c>
      <c r="N10" s="28" t="n">
        <f aca="false">M10*L10</f>
        <v>8241.03</v>
      </c>
      <c r="O10" s="30" t="n">
        <f aca="false">SUM(O3:O9)</f>
        <v>500</v>
      </c>
      <c r="P10" s="28" t="n">
        <f aca="false">G10+G11+N10+O10</f>
        <v>8935.33</v>
      </c>
      <c r="Q10" s="82" t="n">
        <v>1</v>
      </c>
      <c r="R10" s="29" t="n">
        <f aca="false">P10*Q10</f>
        <v>8935.33</v>
      </c>
    </row>
    <row r="11" customFormat="false" ht="14.25" hidden="false" customHeight="false" outlineLevel="0" collapsed="false">
      <c r="A11" s="59" t="s">
        <v>265</v>
      </c>
      <c r="B11" s="30"/>
      <c r="C11" s="30"/>
      <c r="D11" s="30"/>
      <c r="E11" s="30" t="n">
        <v>15</v>
      </c>
      <c r="F11" s="5" t="n">
        <v>1</v>
      </c>
      <c r="G11" s="30" t="n">
        <f aca="false">E11*F11</f>
        <v>15</v>
      </c>
      <c r="H11" s="30"/>
      <c r="I11" s="30"/>
      <c r="J11" s="30"/>
      <c r="K11" s="30"/>
      <c r="L11" s="30"/>
      <c r="M11" s="27"/>
      <c r="N11" s="28"/>
      <c r="O11" s="30"/>
      <c r="P11" s="28"/>
      <c r="Q11" s="82"/>
      <c r="R11" s="29"/>
    </row>
    <row r="12" customFormat="false" ht="14.25" hidden="false" customHeight="false" outlineLevel="0" collapsed="false">
      <c r="A12" s="17" t="s">
        <v>335</v>
      </c>
      <c r="B12" s="17"/>
      <c r="C12" s="30"/>
      <c r="D12" s="30"/>
      <c r="E12" s="29" t="n">
        <v>664.2</v>
      </c>
      <c r="F12" s="5" t="n">
        <v>8.15</v>
      </c>
      <c r="G12" s="29" t="n">
        <f aca="false">E12*F12</f>
        <v>5413.23</v>
      </c>
      <c r="H12" s="30"/>
      <c r="I12" s="30"/>
      <c r="J12" s="30"/>
      <c r="K12" s="30"/>
      <c r="L12" s="29" t="n">
        <v>176129.83</v>
      </c>
      <c r="M12" s="27" t="n">
        <v>1.03</v>
      </c>
      <c r="N12" s="28" t="n">
        <f aca="false">R12-G12</f>
        <v>181413.73</v>
      </c>
      <c r="O12" s="30"/>
      <c r="P12" s="28" t="n">
        <f aca="false">G12+N12</f>
        <v>186826.96</v>
      </c>
      <c r="Q12" s="30"/>
      <c r="R12" s="29" t="n">
        <v>186826.96</v>
      </c>
    </row>
    <row r="13" customFormat="false" ht="14.25" hidden="false" customHeight="false" outlineLevel="0" collapsed="false">
      <c r="A13" s="79" t="s">
        <v>367</v>
      </c>
      <c r="B13" s="17"/>
      <c r="C13" s="83"/>
      <c r="D13" s="17"/>
      <c r="E13" s="3" t="n">
        <f aca="false">E10+E12</f>
        <v>686.2</v>
      </c>
      <c r="F13" s="5" t="n">
        <v>8.15</v>
      </c>
      <c r="G13" s="12" t="n">
        <f aca="false">E13*F13</f>
        <v>5592.53</v>
      </c>
      <c r="H13" s="17"/>
      <c r="I13" s="17"/>
      <c r="J13" s="17"/>
      <c r="K13" s="17"/>
      <c r="L13" s="12" t="n">
        <f aca="false">SUM(L10:L12)</f>
        <v>184130.83</v>
      </c>
      <c r="M13" s="27" t="n">
        <v>1.03</v>
      </c>
      <c r="N13" s="28" t="n">
        <f aca="false">L13*M13</f>
        <v>189654.7549</v>
      </c>
      <c r="O13" s="17" t="n">
        <f aca="false">SUM(O10)</f>
        <v>500</v>
      </c>
      <c r="P13" s="81" t="n">
        <f aca="false">G13+G11+N13+O13</f>
        <v>195762.2849</v>
      </c>
      <c r="Q13" s="84" t="n">
        <v>1</v>
      </c>
      <c r="R13" s="85" t="n">
        <f aca="false">P13*Q13</f>
        <v>195762.2849</v>
      </c>
    </row>
    <row r="15" customFormat="false" ht="14.25" hidden="false" customHeight="false" outlineLevel="0" collapsed="false">
      <c r="E15" s="13" t="s">
        <v>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51" activeCellId="0" sqref="D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0.12"/>
    <col collapsed="false" customWidth="false" hidden="false" outlineLevel="0" max="2" min="2" style="13" width="8.99"/>
    <col collapsed="false" customWidth="true" hidden="false" outlineLevel="0" max="3" min="3" style="13" width="6.12"/>
    <col collapsed="false" customWidth="true" hidden="false" outlineLevel="0" max="5" min="4" style="13" width="5.24"/>
    <col collapsed="false" customWidth="true" hidden="false" outlineLevel="0" max="6" min="6" style="13" width="5.87"/>
    <col collapsed="false" customWidth="true" hidden="false" outlineLevel="0" max="7" min="7" style="13" width="3.75"/>
    <col collapsed="false" customWidth="true" hidden="false" outlineLevel="0" max="9" min="8" style="13" width="6.12"/>
    <col collapsed="false" customWidth="true" hidden="false" outlineLevel="0" max="10" min="10" style="13" width="6.62"/>
    <col collapsed="false" customWidth="true" hidden="false" outlineLevel="0" max="11" min="11" style="13" width="4.5"/>
    <col collapsed="false" customWidth="true" hidden="false" outlineLevel="0" max="12" min="12" style="13" width="11.36"/>
    <col collapsed="false" customWidth="true" hidden="false" outlineLevel="0" max="13" min="13" style="13" width="4.99"/>
    <col collapsed="false" customWidth="true" hidden="false" outlineLevel="0" max="14" min="14" style="13" width="14.36"/>
    <col collapsed="false" customWidth="true" hidden="false" outlineLevel="0" max="15" min="15" style="13" width="4.37"/>
    <col collapsed="false" customWidth="true" hidden="false" outlineLevel="0" max="16" min="16" style="13" width="13.24"/>
    <col collapsed="false" customWidth="true" hidden="false" outlineLevel="0" max="17" min="17" style="13" width="4.99"/>
    <col collapsed="false" customWidth="true" hidden="false" outlineLevel="0" max="18" min="18" style="13" width="13.62"/>
    <col collapsed="false" customWidth="false" hidden="false" outlineLevel="0" max="257" min="19" style="13" width="8.99"/>
  </cols>
  <sheetData>
    <row r="1" s="13" customFormat="true" ht="18.75" hidden="false" customHeight="false" outlineLevel="0" collapsed="false">
      <c r="A1" s="86" t="s">
        <v>368</v>
      </c>
      <c r="B1" s="86"/>
      <c r="C1" s="86"/>
      <c r="D1" s="86"/>
      <c r="E1" s="86"/>
      <c r="F1" s="87"/>
      <c r="G1" s="86"/>
      <c r="H1" s="86"/>
      <c r="I1" s="86"/>
      <c r="J1" s="86"/>
      <c r="K1" s="86"/>
      <c r="L1" s="86"/>
      <c r="M1" s="27"/>
      <c r="N1" s="88"/>
      <c r="O1" s="86"/>
      <c r="P1" s="88"/>
      <c r="Q1" s="86"/>
      <c r="R1" s="89"/>
    </row>
    <row r="2" customFormat="false" ht="18.75" hidden="false" customHeight="false" outlineLevel="0" collapsed="false">
      <c r="A2" s="90" t="s">
        <v>369</v>
      </c>
      <c r="B2" s="90"/>
      <c r="C2" s="86"/>
      <c r="D2" s="86"/>
      <c r="E2" s="86"/>
      <c r="F2" s="87"/>
      <c r="G2" s="86"/>
      <c r="H2" s="86"/>
      <c r="I2" s="86"/>
      <c r="J2" s="86"/>
      <c r="K2" s="86"/>
      <c r="L2" s="86"/>
      <c r="M2" s="27"/>
      <c r="N2" s="88"/>
      <c r="O2" s="86"/>
      <c r="P2" s="88"/>
      <c r="Q2" s="86"/>
      <c r="R2" s="89" t="n">
        <v>60000</v>
      </c>
    </row>
    <row r="3" customFormat="false" ht="18.75" hidden="false" customHeight="false" outlineLevel="0" collapsed="false">
      <c r="A3" s="90" t="s">
        <v>370</v>
      </c>
      <c r="B3" s="90"/>
      <c r="C3" s="86"/>
      <c r="D3" s="86"/>
      <c r="E3" s="86"/>
      <c r="F3" s="87"/>
      <c r="G3" s="86"/>
      <c r="H3" s="86"/>
      <c r="I3" s="86"/>
      <c r="J3" s="86"/>
      <c r="K3" s="86"/>
      <c r="L3" s="86"/>
      <c r="M3" s="27"/>
      <c r="N3" s="88"/>
      <c r="O3" s="86"/>
      <c r="P3" s="88"/>
      <c r="Q3" s="86"/>
      <c r="R3" s="89" t="n">
        <v>60000</v>
      </c>
    </row>
    <row r="4" customFormat="false" ht="18.75" hidden="false" customHeight="false" outlineLevel="0" collapsed="false">
      <c r="A4" s="90" t="s">
        <v>371</v>
      </c>
      <c r="B4" s="90"/>
      <c r="C4" s="86"/>
      <c r="D4" s="86"/>
      <c r="E4" s="86"/>
      <c r="F4" s="87"/>
      <c r="G4" s="86"/>
      <c r="H4" s="86"/>
      <c r="I4" s="86"/>
      <c r="J4" s="86"/>
      <c r="K4" s="86"/>
      <c r="L4" s="86"/>
      <c r="M4" s="27"/>
      <c r="N4" s="88"/>
      <c r="O4" s="86"/>
      <c r="P4" s="88"/>
      <c r="Q4" s="86"/>
      <c r="R4" s="89" t="n">
        <v>60000</v>
      </c>
    </row>
    <row r="5" customFormat="false" ht="18.75" hidden="false" customHeight="false" outlineLevel="0" collapsed="false">
      <c r="A5" s="90" t="s">
        <v>372</v>
      </c>
      <c r="B5" s="90"/>
      <c r="C5" s="86"/>
      <c r="D5" s="86"/>
      <c r="E5" s="86"/>
      <c r="F5" s="87"/>
      <c r="G5" s="86"/>
      <c r="H5" s="86"/>
      <c r="I5" s="86"/>
      <c r="J5" s="86"/>
      <c r="K5" s="86"/>
      <c r="L5" s="86"/>
      <c r="M5" s="27"/>
      <c r="N5" s="88"/>
      <c r="O5" s="86"/>
      <c r="P5" s="88"/>
      <c r="Q5" s="86"/>
      <c r="R5" s="89" t="n">
        <v>60000</v>
      </c>
    </row>
    <row r="6" customFormat="false" ht="18.75" hidden="false" customHeight="false" outlineLevel="0" collapsed="false">
      <c r="A6" s="90" t="s">
        <v>373</v>
      </c>
      <c r="B6" s="90"/>
      <c r="C6" s="86"/>
      <c r="D6" s="86"/>
      <c r="E6" s="86"/>
      <c r="F6" s="87"/>
      <c r="G6" s="86"/>
      <c r="H6" s="86"/>
      <c r="I6" s="86"/>
      <c r="J6" s="86"/>
      <c r="K6" s="86"/>
      <c r="L6" s="86"/>
      <c r="M6" s="27"/>
      <c r="N6" s="88"/>
      <c r="O6" s="86"/>
      <c r="P6" s="88"/>
      <c r="Q6" s="86"/>
      <c r="R6" s="89" t="n">
        <v>60000</v>
      </c>
    </row>
    <row r="7" s="13" customFormat="true" ht="18.75" hidden="false" customHeight="false" outlineLevel="0" collapsed="false">
      <c r="A7" s="91" t="s">
        <v>374</v>
      </c>
      <c r="B7" s="86"/>
      <c r="C7" s="86"/>
      <c r="D7" s="86"/>
      <c r="E7" s="86"/>
      <c r="F7" s="87"/>
      <c r="G7" s="86"/>
      <c r="H7" s="86"/>
      <c r="I7" s="86"/>
      <c r="J7" s="86"/>
      <c r="K7" s="86"/>
      <c r="L7" s="86"/>
      <c r="M7" s="27"/>
      <c r="N7" s="88"/>
      <c r="O7" s="86"/>
      <c r="P7" s="88"/>
      <c r="Q7" s="86"/>
      <c r="R7" s="89" t="e">
        <f aca="false">#REF!-R6-R5-R4-R3-R2</f>
        <v>#VALUE!</v>
      </c>
    </row>
    <row r="8" customFormat="false" ht="14.25" hidden="false" customHeight="false" outlineLevel="0" collapsed="false">
      <c r="A8" s="30"/>
      <c r="B8" s="30"/>
      <c r="C8" s="30"/>
      <c r="D8" s="30"/>
      <c r="E8" s="30"/>
      <c r="F8" s="26"/>
      <c r="G8" s="30"/>
      <c r="H8" s="30"/>
      <c r="I8" s="30"/>
      <c r="J8" s="30"/>
      <c r="K8" s="30"/>
      <c r="L8" s="30"/>
      <c r="M8" s="27"/>
      <c r="N8" s="28"/>
      <c r="O8" s="30"/>
      <c r="P8" s="28"/>
      <c r="Q8" s="30"/>
      <c r="R8" s="29"/>
    </row>
    <row r="9" customFormat="false" ht="14.25" hidden="false" customHeight="false" outlineLevel="0" collapsed="false">
      <c r="A9" s="25" t="s">
        <v>194</v>
      </c>
      <c r="B9" s="30"/>
      <c r="C9" s="25" t="s">
        <v>195</v>
      </c>
      <c r="D9" s="25" t="s">
        <v>196</v>
      </c>
      <c r="E9" s="25" t="s">
        <v>197</v>
      </c>
      <c r="F9" s="26" t="s">
        <v>198</v>
      </c>
      <c r="G9" s="25" t="s">
        <v>6</v>
      </c>
      <c r="H9" s="25" t="s">
        <v>199</v>
      </c>
      <c r="I9" s="25" t="s">
        <v>200</v>
      </c>
      <c r="J9" s="25" t="s">
        <v>201</v>
      </c>
      <c r="K9" s="25" t="s">
        <v>202</v>
      </c>
      <c r="L9" s="25" t="s">
        <v>197</v>
      </c>
      <c r="M9" s="27"/>
      <c r="N9" s="28" t="s">
        <v>8</v>
      </c>
      <c r="O9" s="25" t="s">
        <v>9</v>
      </c>
      <c r="P9" s="28" t="s">
        <v>10</v>
      </c>
      <c r="Q9" s="25" t="s">
        <v>203</v>
      </c>
      <c r="R9" s="29" t="s">
        <v>204</v>
      </c>
    </row>
    <row r="10" customFormat="false" ht="14.25" hidden="false" customHeight="false" outlineLevel="0" collapsed="false">
      <c r="A10" s="30" t="s">
        <v>375</v>
      </c>
      <c r="B10" s="2" t="s">
        <v>376</v>
      </c>
      <c r="C10" s="30" t="n">
        <v>4</v>
      </c>
      <c r="D10" s="30" t="n">
        <v>6</v>
      </c>
      <c r="E10" s="30" t="n">
        <f aca="false">SUM(D10-C10)</f>
        <v>2</v>
      </c>
      <c r="F10" s="5" t="n">
        <v>8.15</v>
      </c>
      <c r="G10" s="30" t="n">
        <f aca="false">E10*F10</f>
        <v>16.3</v>
      </c>
      <c r="H10" s="30" t="n">
        <v>6478</v>
      </c>
      <c r="I10" s="30" t="n">
        <v>7207</v>
      </c>
      <c r="J10" s="30" t="n">
        <f aca="false">I10-H10</f>
        <v>729</v>
      </c>
      <c r="K10" s="30" t="n">
        <v>1</v>
      </c>
      <c r="L10" s="30" t="n">
        <f aca="false">K10*J10</f>
        <v>729</v>
      </c>
      <c r="M10" s="27" t="n">
        <v>1.03</v>
      </c>
      <c r="N10" s="28" t="n">
        <f aca="false">M10*L10</f>
        <v>750.87</v>
      </c>
      <c r="O10" s="30"/>
      <c r="P10" s="28" t="n">
        <f aca="false">G10+N10+O10</f>
        <v>767.17</v>
      </c>
      <c r="Q10" s="30" t="n">
        <v>1</v>
      </c>
      <c r="R10" s="29" t="n">
        <f aca="false">P10*Q10</f>
        <v>767.17</v>
      </c>
    </row>
    <row r="11" s="16" customFormat="true" ht="14.25" hidden="false" customHeight="false" outlineLevel="0" collapsed="false">
      <c r="A11" s="30" t="s">
        <v>377</v>
      </c>
      <c r="B11" s="2" t="s">
        <v>159</v>
      </c>
      <c r="C11" s="30"/>
      <c r="D11" s="30"/>
      <c r="E11" s="30"/>
      <c r="F11" s="26"/>
      <c r="G11" s="30"/>
      <c r="H11" s="30" t="n">
        <v>2016</v>
      </c>
      <c r="I11" s="30" t="n">
        <v>2156</v>
      </c>
      <c r="J11" s="30" t="n">
        <f aca="false">I11-H11</f>
        <v>140</v>
      </c>
      <c r="K11" s="30" t="n">
        <v>20</v>
      </c>
      <c r="L11" s="30" t="n">
        <f aca="false">K11*J11</f>
        <v>2800</v>
      </c>
      <c r="M11" s="27" t="n">
        <v>1.03</v>
      </c>
      <c r="N11" s="28" t="n">
        <f aca="false">M11*L11</f>
        <v>2884</v>
      </c>
      <c r="O11" s="30"/>
      <c r="P11" s="28" t="n">
        <f aca="false">G11+N11+O11</f>
        <v>2884</v>
      </c>
      <c r="Q11" s="30" t="n">
        <v>1</v>
      </c>
      <c r="R11" s="29" t="n">
        <f aca="false">P11*Q11</f>
        <v>2884</v>
      </c>
    </row>
    <row r="12" customFormat="false" ht="14.25" hidden="false" customHeight="false" outlineLevel="0" collapsed="false">
      <c r="A12" s="30" t="s">
        <v>378</v>
      </c>
      <c r="B12" s="2" t="s">
        <v>159</v>
      </c>
      <c r="C12" s="30"/>
      <c r="D12" s="30"/>
      <c r="E12" s="30"/>
      <c r="F12" s="26"/>
      <c r="G12" s="30"/>
      <c r="H12" s="30" t="n">
        <v>7943</v>
      </c>
      <c r="I12" s="30" t="n">
        <v>8031</v>
      </c>
      <c r="J12" s="30" t="n">
        <f aca="false">I12-H12</f>
        <v>88</v>
      </c>
      <c r="K12" s="30" t="n">
        <v>40</v>
      </c>
      <c r="L12" s="30" t="n">
        <f aca="false">K12*J12</f>
        <v>3520</v>
      </c>
      <c r="M12" s="27" t="n">
        <v>1.03</v>
      </c>
      <c r="N12" s="28" t="n">
        <f aca="false">M12*L12</f>
        <v>3625.6</v>
      </c>
      <c r="O12" s="30"/>
      <c r="P12" s="28" t="n">
        <f aca="false">G12+N12+O12</f>
        <v>3625.6</v>
      </c>
      <c r="Q12" s="30" t="n">
        <v>1</v>
      </c>
      <c r="R12" s="29" t="n">
        <f aca="false">P12*Q12</f>
        <v>3625.6</v>
      </c>
    </row>
    <row r="13" customFormat="false" ht="14.25" hidden="false" customHeight="false" outlineLevel="0" collapsed="false">
      <c r="A13" s="30" t="s">
        <v>379</v>
      </c>
      <c r="B13" s="2" t="s">
        <v>159</v>
      </c>
      <c r="C13" s="30"/>
      <c r="D13" s="30"/>
      <c r="E13" s="30"/>
      <c r="F13" s="26"/>
      <c r="G13" s="30"/>
      <c r="H13" s="30" t="n">
        <v>18420</v>
      </c>
      <c r="I13" s="30" t="n">
        <v>20999</v>
      </c>
      <c r="J13" s="30" t="n">
        <f aca="false">I13-H13</f>
        <v>2579</v>
      </c>
      <c r="K13" s="30" t="n">
        <v>30</v>
      </c>
      <c r="L13" s="30" t="n">
        <f aca="false">K13*J13</f>
        <v>77370</v>
      </c>
      <c r="M13" s="27" t="n">
        <v>1.03</v>
      </c>
      <c r="N13" s="28" t="n">
        <f aca="false">M13*L13</f>
        <v>79691.1</v>
      </c>
      <c r="O13" s="30"/>
      <c r="P13" s="28" t="n">
        <f aca="false">G13+N13+O13</f>
        <v>79691.1</v>
      </c>
      <c r="Q13" s="30" t="n">
        <v>1</v>
      </c>
      <c r="R13" s="29" t="n">
        <f aca="false">P13*Q13</f>
        <v>79691.1</v>
      </c>
    </row>
    <row r="14" customFormat="false" ht="14.25" hidden="false" customHeight="false" outlineLevel="0" collapsed="false">
      <c r="A14" s="30" t="s">
        <v>380</v>
      </c>
      <c r="B14" s="2" t="s">
        <v>159</v>
      </c>
      <c r="C14" s="30"/>
      <c r="D14" s="30"/>
      <c r="E14" s="30"/>
      <c r="F14" s="26"/>
      <c r="G14" s="30"/>
      <c r="H14" s="30" t="n">
        <v>2234</v>
      </c>
      <c r="I14" s="30" t="n">
        <v>2557</v>
      </c>
      <c r="J14" s="30" t="n">
        <f aca="false">I14-H14</f>
        <v>323</v>
      </c>
      <c r="K14" s="30" t="n">
        <v>60</v>
      </c>
      <c r="L14" s="30" t="n">
        <f aca="false">K14*J14</f>
        <v>19380</v>
      </c>
      <c r="M14" s="27" t="n">
        <v>1.03</v>
      </c>
      <c r="N14" s="28" t="n">
        <f aca="false">M14*L14</f>
        <v>19961.4</v>
      </c>
      <c r="O14" s="30"/>
      <c r="P14" s="28" t="n">
        <f aca="false">G14+N14+O14</f>
        <v>19961.4</v>
      </c>
      <c r="Q14" s="30" t="n">
        <v>1</v>
      </c>
      <c r="R14" s="29" t="n">
        <f aca="false">P14*Q14</f>
        <v>19961.4</v>
      </c>
    </row>
    <row r="15" customFormat="false" ht="14.25" hidden="false" customHeight="false" outlineLevel="0" collapsed="false">
      <c r="A15" s="30" t="s">
        <v>381</v>
      </c>
      <c r="B15" s="2" t="s">
        <v>159</v>
      </c>
      <c r="C15" s="30"/>
      <c r="D15" s="30"/>
      <c r="E15" s="30"/>
      <c r="F15" s="26"/>
      <c r="G15" s="30"/>
      <c r="H15" s="30" t="n">
        <v>2943</v>
      </c>
      <c r="I15" s="30" t="n">
        <v>3556</v>
      </c>
      <c r="J15" s="30" t="n">
        <f aca="false">I15-H15</f>
        <v>613</v>
      </c>
      <c r="K15" s="30" t="n">
        <v>50</v>
      </c>
      <c r="L15" s="30" t="n">
        <f aca="false">K15*J15</f>
        <v>30650</v>
      </c>
      <c r="M15" s="27" t="n">
        <v>1.03</v>
      </c>
      <c r="N15" s="28" t="n">
        <f aca="false">M15*L15</f>
        <v>31569.5</v>
      </c>
      <c r="O15" s="30"/>
      <c r="P15" s="28" t="n">
        <f aca="false">G15+N15+O15</f>
        <v>31569.5</v>
      </c>
      <c r="Q15" s="30" t="n">
        <v>1</v>
      </c>
      <c r="R15" s="29" t="n">
        <f aca="false">P15*Q15</f>
        <v>31569.5</v>
      </c>
    </row>
    <row r="16" customFormat="false" ht="14.25" hidden="false" customHeight="false" outlineLevel="0" collapsed="false">
      <c r="A16" s="30" t="s">
        <v>382</v>
      </c>
      <c r="B16" s="2" t="s">
        <v>159</v>
      </c>
      <c r="C16" s="30"/>
      <c r="D16" s="30"/>
      <c r="E16" s="30" t="s">
        <v>383</v>
      </c>
      <c r="F16" s="26"/>
      <c r="G16" s="30"/>
      <c r="H16" s="30" t="n">
        <v>1870</v>
      </c>
      <c r="I16" s="30" t="n">
        <v>3774</v>
      </c>
      <c r="J16" s="30" t="n">
        <f aca="false">I16-H16</f>
        <v>1904</v>
      </c>
      <c r="K16" s="30" t="n">
        <v>60</v>
      </c>
      <c r="L16" s="30" t="n">
        <f aca="false">K16*J16</f>
        <v>114240</v>
      </c>
      <c r="M16" s="27" t="n">
        <v>1.03</v>
      </c>
      <c r="N16" s="28" t="n">
        <f aca="false">M16*L16</f>
        <v>117667.2</v>
      </c>
      <c r="O16" s="30"/>
      <c r="P16" s="28" t="n">
        <f aca="false">G16+N16+O16</f>
        <v>117667.2</v>
      </c>
      <c r="Q16" s="30" t="n">
        <v>1</v>
      </c>
      <c r="R16" s="29" t="n">
        <f aca="false">P16*Q16</f>
        <v>117667.2</v>
      </c>
    </row>
    <row r="17" customFormat="false" ht="14.25" hidden="false" customHeight="false" outlineLevel="0" collapsed="false">
      <c r="A17" s="30" t="s">
        <v>384</v>
      </c>
      <c r="B17" s="2" t="s">
        <v>159</v>
      </c>
      <c r="C17" s="30"/>
      <c r="D17" s="30"/>
      <c r="E17" s="30" t="s">
        <v>385</v>
      </c>
      <c r="F17" s="26"/>
      <c r="G17" s="30"/>
      <c r="H17" s="30" t="n">
        <v>3705</v>
      </c>
      <c r="I17" s="30" t="n">
        <v>4656</v>
      </c>
      <c r="J17" s="30" t="n">
        <f aca="false">I17-H17</f>
        <v>951</v>
      </c>
      <c r="K17" s="30" t="n">
        <v>60</v>
      </c>
      <c r="L17" s="30" t="n">
        <f aca="false">K17*J17</f>
        <v>57060</v>
      </c>
      <c r="M17" s="27" t="n">
        <v>1.03</v>
      </c>
      <c r="N17" s="28" t="n">
        <f aca="false">M17*L17</f>
        <v>58771.8</v>
      </c>
      <c r="O17" s="30"/>
      <c r="P17" s="28" t="n">
        <f aca="false">G17+N17+O17</f>
        <v>58771.8</v>
      </c>
      <c r="Q17" s="30" t="n">
        <v>1</v>
      </c>
      <c r="R17" s="29" t="n">
        <f aca="false">P17*Q17</f>
        <v>58771.8</v>
      </c>
    </row>
    <row r="18" customFormat="false" ht="14.25" hidden="false" customHeight="false" outlineLevel="0" collapsed="false">
      <c r="A18" s="30" t="s">
        <v>386</v>
      </c>
      <c r="B18" s="2" t="s">
        <v>159</v>
      </c>
      <c r="C18" s="30"/>
      <c r="D18" s="30"/>
      <c r="E18" s="30" t="s">
        <v>387</v>
      </c>
      <c r="F18" s="26"/>
      <c r="G18" s="30"/>
      <c r="H18" s="30" t="n">
        <v>486</v>
      </c>
      <c r="I18" s="30" t="n">
        <v>4523</v>
      </c>
      <c r="J18" s="30" t="n">
        <f aca="false">I18-H18</f>
        <v>4037</v>
      </c>
      <c r="K18" s="30" t="n">
        <v>80</v>
      </c>
      <c r="L18" s="30" t="n">
        <f aca="false">K18*J18</f>
        <v>322960</v>
      </c>
      <c r="M18" s="27" t="n">
        <v>1.03</v>
      </c>
      <c r="N18" s="28" t="n">
        <f aca="false">M18*L18</f>
        <v>332648.8</v>
      </c>
      <c r="O18" s="30"/>
      <c r="P18" s="28" t="n">
        <f aca="false">G18+N18+O18</f>
        <v>332648.8</v>
      </c>
      <c r="Q18" s="30" t="n">
        <v>1</v>
      </c>
      <c r="R18" s="29" t="n">
        <f aca="false">P18*Q18</f>
        <v>332648.8</v>
      </c>
    </row>
    <row r="19" customFormat="false" ht="14.25" hidden="false" customHeight="false" outlineLevel="0" collapsed="false">
      <c r="A19" s="30" t="s">
        <v>388</v>
      </c>
      <c r="B19" s="2" t="s">
        <v>159</v>
      </c>
      <c r="C19" s="30"/>
      <c r="D19" s="30"/>
      <c r="E19" s="30" t="s">
        <v>389</v>
      </c>
      <c r="F19" s="26"/>
      <c r="G19" s="30"/>
      <c r="H19" s="30" t="n">
        <v>335</v>
      </c>
      <c r="I19" s="30" t="n">
        <v>3593</v>
      </c>
      <c r="J19" s="30" t="n">
        <f aca="false">I19-H19</f>
        <v>3258</v>
      </c>
      <c r="K19" s="30" t="n">
        <v>80</v>
      </c>
      <c r="L19" s="30" t="n">
        <f aca="false">K19*J19</f>
        <v>260640</v>
      </c>
      <c r="M19" s="27" t="n">
        <v>1.03</v>
      </c>
      <c r="N19" s="28" t="n">
        <f aca="false">M19*L19</f>
        <v>268459.2</v>
      </c>
      <c r="O19" s="30"/>
      <c r="P19" s="28" t="n">
        <f aca="false">G19+N19+O19</f>
        <v>268459.2</v>
      </c>
      <c r="Q19" s="30" t="n">
        <v>1</v>
      </c>
      <c r="R19" s="29" t="n">
        <f aca="false">P19*Q19</f>
        <v>268459.2</v>
      </c>
    </row>
    <row r="20" customFormat="false" ht="14.25" hidden="false" customHeight="false" outlineLevel="0" collapsed="false">
      <c r="A20" s="30" t="s">
        <v>390</v>
      </c>
      <c r="B20" s="2" t="s">
        <v>159</v>
      </c>
      <c r="C20" s="30"/>
      <c r="D20" s="30"/>
      <c r="E20" s="30"/>
      <c r="F20" s="26"/>
      <c r="G20" s="30"/>
      <c r="H20" s="30" t="n">
        <v>832</v>
      </c>
      <c r="I20" s="30" t="n">
        <v>1128</v>
      </c>
      <c r="J20" s="30" t="n">
        <f aca="false">I20-H20</f>
        <v>296</v>
      </c>
      <c r="K20" s="30" t="n">
        <v>30</v>
      </c>
      <c r="L20" s="30" t="n">
        <f aca="false">K20*J20</f>
        <v>8880</v>
      </c>
      <c r="M20" s="27" t="n">
        <v>1.03</v>
      </c>
      <c r="N20" s="28" t="n">
        <f aca="false">M20*L20</f>
        <v>9146.4</v>
      </c>
      <c r="O20" s="30"/>
      <c r="P20" s="28" t="n">
        <f aca="false">G20+N20+O20</f>
        <v>9146.4</v>
      </c>
      <c r="Q20" s="30" t="n">
        <v>1</v>
      </c>
      <c r="R20" s="29" t="n">
        <f aca="false">P20*Q20</f>
        <v>9146.4</v>
      </c>
    </row>
    <row r="21" customFormat="false" ht="14.25" hidden="false" customHeight="false" outlineLevel="0" collapsed="false">
      <c r="A21" s="30" t="s">
        <v>391</v>
      </c>
      <c r="B21" s="2" t="s">
        <v>159</v>
      </c>
      <c r="C21" s="30"/>
      <c r="D21" s="30"/>
      <c r="E21" s="30"/>
      <c r="F21" s="26"/>
      <c r="G21" s="30"/>
      <c r="H21" s="30" t="n">
        <v>2247</v>
      </c>
      <c r="I21" s="30" t="n">
        <v>2384</v>
      </c>
      <c r="J21" s="30" t="n">
        <f aca="false">I21-H21</f>
        <v>137</v>
      </c>
      <c r="K21" s="30" t="n">
        <v>20</v>
      </c>
      <c r="L21" s="30" t="n">
        <f aca="false">K21*J21</f>
        <v>2740</v>
      </c>
      <c r="M21" s="27" t="n">
        <v>1.03</v>
      </c>
      <c r="N21" s="28" t="n">
        <f aca="false">M21*L21</f>
        <v>2822.2</v>
      </c>
      <c r="O21" s="30"/>
      <c r="P21" s="28" t="n">
        <f aca="false">G21+N21+O21</f>
        <v>2822.2</v>
      </c>
      <c r="Q21" s="30" t="n">
        <v>1</v>
      </c>
      <c r="R21" s="29" t="n">
        <f aca="false">P21*Q21</f>
        <v>2822.2</v>
      </c>
    </row>
    <row r="22" customFormat="false" ht="14.25" hidden="false" customHeight="false" outlineLevel="0" collapsed="false">
      <c r="A22" s="30" t="s">
        <v>392</v>
      </c>
      <c r="B22" s="2" t="s">
        <v>159</v>
      </c>
      <c r="C22" s="30"/>
      <c r="D22" s="30"/>
      <c r="E22" s="30"/>
      <c r="F22" s="26"/>
      <c r="G22" s="30"/>
      <c r="H22" s="30" t="n">
        <v>1492</v>
      </c>
      <c r="I22" s="30" t="n">
        <v>1798</v>
      </c>
      <c r="J22" s="30" t="n">
        <f aca="false">I22-H22</f>
        <v>306</v>
      </c>
      <c r="K22" s="30" t="n">
        <v>50</v>
      </c>
      <c r="L22" s="30" t="n">
        <f aca="false">K22*J22</f>
        <v>15300</v>
      </c>
      <c r="M22" s="27" t="n">
        <v>1.03</v>
      </c>
      <c r="N22" s="28" t="n">
        <f aca="false">M22*L22</f>
        <v>15759</v>
      </c>
      <c r="O22" s="30"/>
      <c r="P22" s="28" t="n">
        <f aca="false">G22+N22+O22</f>
        <v>15759</v>
      </c>
      <c r="Q22" s="30" t="n">
        <v>1</v>
      </c>
      <c r="R22" s="29" t="n">
        <f aca="false">P22*Q22</f>
        <v>15759</v>
      </c>
    </row>
    <row r="23" customFormat="false" ht="14.25" hidden="false" customHeight="false" outlineLevel="0" collapsed="false">
      <c r="A23" s="25" t="s">
        <v>10</v>
      </c>
      <c r="B23" s="2" t="s">
        <v>159</v>
      </c>
      <c r="C23" s="30"/>
      <c r="D23" s="30"/>
      <c r="E23" s="30" t="n">
        <v>6</v>
      </c>
      <c r="F23" s="5" t="n">
        <v>8.15</v>
      </c>
      <c r="G23" s="30" t="n">
        <f aca="false">E23*F23</f>
        <v>48.9</v>
      </c>
      <c r="H23" s="30"/>
      <c r="I23" s="30"/>
      <c r="J23" s="30"/>
      <c r="K23" s="30"/>
      <c r="L23" s="30" t="n">
        <f aca="false">SUM(L10:L22)</f>
        <v>916269</v>
      </c>
      <c r="M23" s="27" t="n">
        <v>1.03</v>
      </c>
      <c r="N23" s="28" t="n">
        <f aca="false">L23*M23</f>
        <v>943757.07</v>
      </c>
      <c r="O23" s="30"/>
      <c r="P23" s="28" t="n">
        <f aca="false">G23+N23+O23</f>
        <v>943805.97</v>
      </c>
      <c r="Q23" s="30"/>
      <c r="R23" s="29" t="n">
        <f aca="false">G23+N23+O23</f>
        <v>943805.97</v>
      </c>
    </row>
    <row r="24" customFormat="false" ht="14.25" hidden="false" customHeight="false" outlineLevel="0" collapsed="false">
      <c r="A24" s="79" t="s">
        <v>393</v>
      </c>
      <c r="B24" s="2" t="s">
        <v>94</v>
      </c>
      <c r="C24" s="79"/>
      <c r="D24" s="79"/>
      <c r="E24" s="79"/>
      <c r="F24" s="5" t="n">
        <v>7.15</v>
      </c>
      <c r="G24" s="79"/>
      <c r="H24" s="79" t="n">
        <v>4541</v>
      </c>
      <c r="I24" s="79" t="n">
        <v>6272</v>
      </c>
      <c r="J24" s="79" t="n">
        <f aca="false">I24-H24</f>
        <v>1731</v>
      </c>
      <c r="K24" s="79" t="n">
        <v>40</v>
      </c>
      <c r="L24" s="79" t="n">
        <f aca="false">K24*J24</f>
        <v>69240</v>
      </c>
      <c r="M24" s="27" t="n">
        <v>1.03</v>
      </c>
      <c r="N24" s="28" t="n">
        <f aca="false">M24*L24</f>
        <v>71317.2</v>
      </c>
      <c r="O24" s="79"/>
      <c r="P24" s="28" t="n">
        <f aca="false">G24+N24+O24</f>
        <v>71317.2</v>
      </c>
      <c r="Q24" s="79" t="n">
        <v>1</v>
      </c>
      <c r="R24" s="5" t="n">
        <f aca="false">P24*Q24</f>
        <v>71317.2</v>
      </c>
    </row>
    <row r="25" customFormat="false" ht="14.25" hidden="false" customHeight="false" outlineLevel="0" collapsed="false">
      <c r="A25" s="79" t="s">
        <v>394</v>
      </c>
      <c r="B25" s="17"/>
      <c r="C25" s="79"/>
      <c r="D25" s="79"/>
      <c r="E25" s="79"/>
      <c r="F25" s="5"/>
      <c r="G25" s="79"/>
      <c r="H25" s="79"/>
      <c r="I25" s="79"/>
      <c r="J25" s="79"/>
      <c r="K25" s="79"/>
      <c r="L25" s="79"/>
      <c r="M25" s="27"/>
      <c r="N25" s="28"/>
      <c r="O25" s="79"/>
      <c r="P25" s="28"/>
      <c r="Q25" s="79"/>
      <c r="R25" s="45" t="n">
        <f aca="false">R23-R24</f>
        <v>872488.77</v>
      </c>
    </row>
    <row r="26" customFormat="false" ht="14.25" hidden="false" customHeight="false" outlineLevel="0" collapsed="false">
      <c r="A26" s="30"/>
      <c r="B26" s="17"/>
      <c r="C26" s="30"/>
      <c r="D26" s="30"/>
      <c r="E26" s="30"/>
      <c r="F26" s="5"/>
      <c r="G26" s="30"/>
      <c r="H26" s="30"/>
      <c r="I26" s="30"/>
      <c r="J26" s="30"/>
      <c r="K26" s="30"/>
      <c r="L26" s="30"/>
      <c r="M26" s="27"/>
      <c r="N26" s="28"/>
      <c r="O26" s="30"/>
      <c r="P26" s="28"/>
      <c r="Q26" s="30"/>
      <c r="R26" s="64"/>
    </row>
    <row r="27" customFormat="false" ht="14.25" hidden="false" customHeight="false" outlineLevel="0" collapsed="false">
      <c r="A27" s="92" t="s">
        <v>167</v>
      </c>
      <c r="B27" s="30" t="n">
        <v>4530</v>
      </c>
      <c r="C27" s="25" t="s">
        <v>395</v>
      </c>
      <c r="D27" s="30"/>
      <c r="E27" s="30"/>
      <c r="F27" s="26"/>
      <c r="G27" s="30"/>
      <c r="H27" s="30"/>
      <c r="I27" s="30"/>
      <c r="J27" s="30"/>
      <c r="K27" s="30"/>
      <c r="L27" s="30"/>
      <c r="M27" s="27"/>
      <c r="N27" s="28"/>
      <c r="O27" s="30"/>
      <c r="P27" s="28"/>
      <c r="Q27" s="30"/>
      <c r="R27" s="64"/>
    </row>
    <row r="28" customFormat="false" ht="14.25" hidden="false" customHeight="false" outlineLevel="0" collapsed="false">
      <c r="A28" s="25" t="s">
        <v>194</v>
      </c>
      <c r="B28" s="30"/>
      <c r="C28" s="25" t="s">
        <v>195</v>
      </c>
      <c r="D28" s="25" t="s">
        <v>196</v>
      </c>
      <c r="E28" s="25" t="s">
        <v>197</v>
      </c>
      <c r="F28" s="26" t="s">
        <v>198</v>
      </c>
      <c r="G28" s="25" t="s">
        <v>6</v>
      </c>
      <c r="H28" s="25" t="s">
        <v>199</v>
      </c>
      <c r="I28" s="25" t="s">
        <v>200</v>
      </c>
      <c r="J28" s="25" t="s">
        <v>201</v>
      </c>
      <c r="K28" s="25" t="s">
        <v>202</v>
      </c>
      <c r="L28" s="25" t="s">
        <v>197</v>
      </c>
      <c r="M28" s="27" t="n">
        <v>1.03</v>
      </c>
      <c r="N28" s="28" t="s">
        <v>8</v>
      </c>
      <c r="O28" s="25" t="s">
        <v>9</v>
      </c>
      <c r="P28" s="28" t="s">
        <v>10</v>
      </c>
      <c r="Q28" s="25" t="s">
        <v>203</v>
      </c>
      <c r="R28" s="93" t="s">
        <v>204</v>
      </c>
    </row>
    <row r="29" customFormat="false" ht="14.25" hidden="false" customHeight="false" outlineLevel="0" collapsed="false">
      <c r="A29" s="30" t="s">
        <v>396</v>
      </c>
      <c r="B29" s="2" t="s">
        <v>166</v>
      </c>
      <c r="C29" s="30"/>
      <c r="D29" s="30"/>
      <c r="E29" s="30"/>
      <c r="F29" s="26"/>
      <c r="G29" s="30"/>
      <c r="H29" s="30" t="n">
        <v>5690</v>
      </c>
      <c r="I29" s="30" t="n">
        <v>5990</v>
      </c>
      <c r="J29" s="30" t="n">
        <f aca="false">I29-H29</f>
        <v>300</v>
      </c>
      <c r="K29" s="30" t="n">
        <v>1</v>
      </c>
      <c r="L29" s="30" t="n">
        <f aca="false">K29*J29</f>
        <v>300</v>
      </c>
      <c r="M29" s="27" t="n">
        <v>1.03</v>
      </c>
      <c r="N29" s="28" t="n">
        <f aca="false">M29*L29</f>
        <v>309</v>
      </c>
      <c r="O29" s="30"/>
      <c r="P29" s="28" t="n">
        <f aca="false">G29+N29+O29</f>
        <v>309</v>
      </c>
      <c r="Q29" s="30" t="n">
        <v>0.33333333</v>
      </c>
      <c r="R29" s="29" t="n">
        <f aca="false">P29*Q29</f>
        <v>102.99999897</v>
      </c>
    </row>
    <row r="30" customFormat="false" ht="14.25" hidden="false" customHeight="false" outlineLevel="0" collapsed="false">
      <c r="A30" s="30" t="s">
        <v>397</v>
      </c>
      <c r="B30" s="2" t="s">
        <v>166</v>
      </c>
      <c r="C30" s="30"/>
      <c r="D30" s="30"/>
      <c r="E30" s="30"/>
      <c r="F30" s="26"/>
      <c r="G30" s="30"/>
      <c r="H30" s="30" t="n">
        <v>8609</v>
      </c>
      <c r="I30" s="30" t="n">
        <v>9295</v>
      </c>
      <c r="J30" s="30" t="n">
        <f aca="false">I30-H30</f>
        <v>686</v>
      </c>
      <c r="K30" s="30" t="n">
        <v>1</v>
      </c>
      <c r="L30" s="30" t="n">
        <f aca="false">K30*J30</f>
        <v>686</v>
      </c>
      <c r="M30" s="27" t="n">
        <v>1.03</v>
      </c>
      <c r="N30" s="28" t="n">
        <f aca="false">M30*L30</f>
        <v>706.58</v>
      </c>
      <c r="O30" s="30"/>
      <c r="P30" s="28" t="n">
        <f aca="false">G30+N30+O30</f>
        <v>706.58</v>
      </c>
      <c r="Q30" s="30" t="n">
        <v>0.5</v>
      </c>
      <c r="R30" s="29" t="n">
        <f aca="false">P30*Q30</f>
        <v>353.29</v>
      </c>
    </row>
    <row r="31" customFormat="false" ht="14.25" hidden="false" customHeight="false" outlineLevel="0" collapsed="false">
      <c r="A31" s="30" t="s">
        <v>398</v>
      </c>
      <c r="B31" s="2" t="s">
        <v>166</v>
      </c>
      <c r="C31" s="30"/>
      <c r="D31" s="30"/>
      <c r="E31" s="30"/>
      <c r="F31" s="26"/>
      <c r="G31" s="30"/>
      <c r="H31" s="30" t="n">
        <v>5468</v>
      </c>
      <c r="I31" s="30" t="n">
        <v>5763</v>
      </c>
      <c r="J31" s="30" t="n">
        <f aca="false">I31-H31</f>
        <v>295</v>
      </c>
      <c r="K31" s="30" t="n">
        <v>1</v>
      </c>
      <c r="L31" s="30" t="n">
        <f aca="false">K31*J31</f>
        <v>295</v>
      </c>
      <c r="M31" s="27" t="n">
        <v>1.03</v>
      </c>
      <c r="N31" s="28" t="n">
        <f aca="false">M31*L31</f>
        <v>303.85</v>
      </c>
      <c r="O31" s="30"/>
      <c r="P31" s="28" t="n">
        <f aca="false">G31+N31+O31</f>
        <v>303.85</v>
      </c>
      <c r="Q31" s="30" t="n">
        <v>1</v>
      </c>
      <c r="R31" s="29" t="n">
        <f aca="false">P31*Q31</f>
        <v>303.85</v>
      </c>
    </row>
    <row r="32" customFormat="false" ht="14.25" hidden="false" customHeight="false" outlineLevel="0" collapsed="false">
      <c r="A32" s="30" t="s">
        <v>399</v>
      </c>
      <c r="B32" s="2" t="s">
        <v>166</v>
      </c>
      <c r="C32" s="30"/>
      <c r="D32" s="30"/>
      <c r="E32" s="30"/>
      <c r="F32" s="26"/>
      <c r="G32" s="30"/>
      <c r="H32" s="30" t="n">
        <v>16661</v>
      </c>
      <c r="I32" s="30" t="n">
        <v>17903</v>
      </c>
      <c r="J32" s="30" t="n">
        <f aca="false">I32-H32</f>
        <v>1242</v>
      </c>
      <c r="K32" s="30" t="n">
        <v>1</v>
      </c>
      <c r="L32" s="30" t="n">
        <f aca="false">K32*J32</f>
        <v>1242</v>
      </c>
      <c r="M32" s="27" t="n">
        <v>1.03</v>
      </c>
      <c r="N32" s="28" t="n">
        <f aca="false">M32*L32</f>
        <v>1279.26</v>
      </c>
      <c r="O32" s="30"/>
      <c r="P32" s="28" t="n">
        <f aca="false">G32+N32+O32</f>
        <v>1279.26</v>
      </c>
      <c r="Q32" s="30" t="n">
        <v>1</v>
      </c>
      <c r="R32" s="29" t="n">
        <f aca="false">P32*Q32</f>
        <v>1279.26</v>
      </c>
    </row>
    <row r="33" customFormat="false" ht="14.25" hidden="false" customHeight="false" outlineLevel="0" collapsed="false">
      <c r="A33" s="30" t="s">
        <v>400</v>
      </c>
      <c r="B33" s="2" t="s">
        <v>166</v>
      </c>
      <c r="C33" s="30"/>
      <c r="D33" s="30"/>
      <c r="E33" s="30"/>
      <c r="F33" s="26"/>
      <c r="G33" s="30"/>
      <c r="H33" s="30" t="n">
        <v>18706</v>
      </c>
      <c r="I33" s="30" t="n">
        <v>18926</v>
      </c>
      <c r="J33" s="30" t="n">
        <f aca="false">I33-H33</f>
        <v>220</v>
      </c>
      <c r="K33" s="30" t="n">
        <v>40</v>
      </c>
      <c r="L33" s="30" t="n">
        <f aca="false">K33*J33</f>
        <v>8800</v>
      </c>
      <c r="M33" s="27" t="n">
        <v>1.03</v>
      </c>
      <c r="N33" s="28" t="n">
        <f aca="false">M33*L33</f>
        <v>9064</v>
      </c>
      <c r="O33" s="30"/>
      <c r="P33" s="28" t="n">
        <f aca="false">G33+N33+O33</f>
        <v>9064</v>
      </c>
      <c r="Q33" s="30" t="n">
        <v>0.5</v>
      </c>
      <c r="R33" s="29" t="n">
        <f aca="false">P33*Q33</f>
        <v>4532</v>
      </c>
    </row>
    <row r="34" customFormat="false" ht="14.25" hidden="false" customHeight="false" outlineLevel="0" collapsed="false">
      <c r="A34" s="25" t="s">
        <v>10</v>
      </c>
      <c r="B34" s="2" t="s">
        <v>166</v>
      </c>
      <c r="C34" s="30"/>
      <c r="D34" s="30"/>
      <c r="E34" s="30"/>
      <c r="F34" s="26"/>
      <c r="G34" s="30"/>
      <c r="H34" s="30"/>
      <c r="I34" s="30"/>
      <c r="J34" s="30"/>
      <c r="K34" s="30"/>
      <c r="L34" s="30" t="n">
        <f aca="false">SUM(L29:L33)</f>
        <v>11323</v>
      </c>
      <c r="M34" s="27" t="n">
        <v>1.03</v>
      </c>
      <c r="N34" s="28" t="n">
        <f aca="false">L34*M34</f>
        <v>11662.69</v>
      </c>
      <c r="O34" s="30"/>
      <c r="P34" s="28" t="n">
        <f aca="false">G34+N34+O34</f>
        <v>11662.69</v>
      </c>
      <c r="Q34" s="30"/>
      <c r="R34" s="29" t="n">
        <f aca="false">SUM(R29:R33)</f>
        <v>6571.39999897</v>
      </c>
    </row>
    <row r="35" customFormat="false" ht="14.25" hidden="false" customHeight="false" outlineLevel="0" collapsed="false">
      <c r="A35" s="25" t="s">
        <v>401</v>
      </c>
      <c r="B35" s="2" t="s">
        <v>166</v>
      </c>
      <c r="C35" s="30"/>
      <c r="D35" s="30"/>
      <c r="E35" s="30"/>
      <c r="F35" s="26"/>
      <c r="G35" s="30"/>
      <c r="H35" s="30"/>
      <c r="I35" s="30"/>
      <c r="J35" s="30"/>
      <c r="K35" s="30"/>
      <c r="L35" s="19" t="n">
        <f aca="false">R34/M35</f>
        <v>6379.999999</v>
      </c>
      <c r="M35" s="27" t="n">
        <v>1.03</v>
      </c>
      <c r="N35" s="28" t="n">
        <f aca="false">L35*M35</f>
        <v>6571.39999897</v>
      </c>
      <c r="O35" s="30"/>
      <c r="P35" s="28" t="n">
        <f aca="false">G35+N35+O35</f>
        <v>6571.39999897</v>
      </c>
      <c r="Q35" s="30"/>
      <c r="R35" s="29"/>
    </row>
    <row r="36" customFormat="false" ht="14.25" hidden="false" customHeight="false" outlineLevel="0" collapsed="false">
      <c r="A36" s="30"/>
      <c r="B36" s="17"/>
      <c r="C36" s="30"/>
      <c r="D36" s="30"/>
      <c r="E36" s="30"/>
      <c r="F36" s="26"/>
      <c r="G36" s="30"/>
      <c r="H36" s="30"/>
      <c r="I36" s="30"/>
      <c r="J36" s="30"/>
      <c r="K36" s="30"/>
      <c r="L36" s="19"/>
      <c r="M36" s="27"/>
      <c r="N36" s="28"/>
      <c r="O36" s="30"/>
      <c r="P36" s="28"/>
      <c r="Q36" s="30"/>
      <c r="R36" s="29"/>
    </row>
    <row r="37" customFormat="false" ht="14.25" hidden="false" customHeight="false" outlineLevel="0" collapsed="false">
      <c r="A37" s="30" t="s">
        <v>402</v>
      </c>
      <c r="B37" s="17"/>
      <c r="C37" s="30" t="n">
        <v>124</v>
      </c>
      <c r="D37" s="30" t="n">
        <v>131</v>
      </c>
      <c r="E37" s="30" t="n">
        <f aca="false">SUM(D37-C37)</f>
        <v>7</v>
      </c>
      <c r="F37" s="5" t="n">
        <v>8.15</v>
      </c>
      <c r="G37" s="30" t="n">
        <f aca="false">E37*F37</f>
        <v>57.05</v>
      </c>
      <c r="H37" s="30" t="n">
        <v>11081</v>
      </c>
      <c r="I37" s="30" t="n">
        <v>11146</v>
      </c>
      <c r="J37" s="30" t="n">
        <f aca="false">I37-H37</f>
        <v>65</v>
      </c>
      <c r="K37" s="30" t="n">
        <v>1</v>
      </c>
      <c r="L37" s="30" t="n">
        <f aca="false">K37*J37</f>
        <v>65</v>
      </c>
      <c r="M37" s="27" t="n">
        <v>1.03</v>
      </c>
      <c r="N37" s="28" t="n">
        <f aca="false">M37*L37</f>
        <v>66.95</v>
      </c>
      <c r="O37" s="30"/>
      <c r="P37" s="28" t="n">
        <f aca="false">G37+N37+O37</f>
        <v>124</v>
      </c>
      <c r="Q37" s="30" t="n">
        <v>1</v>
      </c>
      <c r="R37" s="29" t="n">
        <f aca="false">P37*Q37</f>
        <v>124</v>
      </c>
    </row>
    <row r="38" customFormat="false" ht="14.25" hidden="false" customHeight="false" outlineLevel="0" collapsed="false">
      <c r="A38" s="30" t="s">
        <v>403</v>
      </c>
      <c r="B38" s="2" t="s">
        <v>404</v>
      </c>
      <c r="C38" s="30"/>
      <c r="D38" s="30"/>
      <c r="E38" s="30"/>
      <c r="F38" s="26"/>
      <c r="G38" s="30"/>
      <c r="H38" s="30" t="n">
        <v>21598</v>
      </c>
      <c r="I38" s="30" t="n">
        <v>23380</v>
      </c>
      <c r="J38" s="30" t="n">
        <f aca="false">I38-H38</f>
        <v>1782</v>
      </c>
      <c r="K38" s="30" t="n">
        <v>1</v>
      </c>
      <c r="L38" s="30" t="n">
        <f aca="false">K38*J38</f>
        <v>1782</v>
      </c>
      <c r="M38" s="27" t="n">
        <v>1.03</v>
      </c>
      <c r="N38" s="28" t="n">
        <f aca="false">M38*L38</f>
        <v>1835.46</v>
      </c>
      <c r="O38" s="30"/>
      <c r="P38" s="28" t="n">
        <f aca="false">G38+N38+O38</f>
        <v>1835.46</v>
      </c>
      <c r="Q38" s="30" t="n">
        <v>1</v>
      </c>
      <c r="R38" s="29" t="n">
        <f aca="false">P38*Q38</f>
        <v>1835.46</v>
      </c>
    </row>
    <row r="39" customFormat="false" ht="14.25" hidden="false" customHeight="false" outlineLevel="0" collapsed="false">
      <c r="A39" s="92" t="s">
        <v>169</v>
      </c>
      <c r="B39" s="17" t="n">
        <v>4760</v>
      </c>
      <c r="C39" s="25" t="s">
        <v>405</v>
      </c>
      <c r="D39" s="30"/>
      <c r="E39" s="30"/>
      <c r="F39" s="26"/>
      <c r="G39" s="30"/>
      <c r="H39" s="30"/>
      <c r="I39" s="30"/>
      <c r="J39" s="30"/>
      <c r="K39" s="30"/>
      <c r="L39" s="30"/>
      <c r="M39" s="27"/>
      <c r="N39" s="28"/>
      <c r="O39" s="30"/>
      <c r="P39" s="28"/>
      <c r="Q39" s="30"/>
      <c r="R39" s="29"/>
    </row>
    <row r="40" customFormat="false" ht="14.25" hidden="false" customHeight="false" outlineLevel="0" collapsed="false">
      <c r="A40" s="25" t="s">
        <v>194</v>
      </c>
      <c r="B40" s="30"/>
      <c r="C40" s="25" t="s">
        <v>195</v>
      </c>
      <c r="D40" s="25" t="s">
        <v>196</v>
      </c>
      <c r="E40" s="25" t="s">
        <v>197</v>
      </c>
      <c r="F40" s="29" t="s">
        <v>198</v>
      </c>
      <c r="G40" s="25" t="s">
        <v>6</v>
      </c>
      <c r="H40" s="25" t="s">
        <v>199</v>
      </c>
      <c r="I40" s="25" t="s">
        <v>200</v>
      </c>
      <c r="J40" s="25" t="s">
        <v>201</v>
      </c>
      <c r="K40" s="25" t="s">
        <v>202</v>
      </c>
      <c r="L40" s="25" t="s">
        <v>197</v>
      </c>
      <c r="M40" s="27"/>
      <c r="N40" s="28" t="s">
        <v>8</v>
      </c>
      <c r="O40" s="25" t="s">
        <v>9</v>
      </c>
      <c r="P40" s="28" t="s">
        <v>10</v>
      </c>
      <c r="Q40" s="25" t="s">
        <v>203</v>
      </c>
      <c r="R40" s="29" t="s">
        <v>204</v>
      </c>
    </row>
    <row r="41" customFormat="false" ht="14.25" hidden="false" customHeight="false" outlineLevel="0" collapsed="false">
      <c r="A41" s="25" t="s">
        <v>406</v>
      </c>
      <c r="B41" s="2" t="s">
        <v>168</v>
      </c>
      <c r="C41" s="30" t="s">
        <v>407</v>
      </c>
      <c r="D41" s="30"/>
      <c r="E41" s="30"/>
      <c r="F41" s="26"/>
      <c r="G41" s="30"/>
      <c r="H41" s="30"/>
      <c r="I41" s="30"/>
      <c r="J41" s="30"/>
      <c r="K41" s="30"/>
      <c r="L41" s="30"/>
      <c r="M41" s="27"/>
      <c r="N41" s="28"/>
      <c r="O41" s="30"/>
      <c r="P41" s="28"/>
      <c r="Q41" s="30"/>
      <c r="R41" s="29" t="n">
        <v>30000</v>
      </c>
    </row>
    <row r="42" customFormat="false" ht="14.25" hidden="false" customHeight="false" outlineLevel="0" collapsed="false">
      <c r="A42" s="25" t="s">
        <v>408</v>
      </c>
      <c r="B42" s="17"/>
      <c r="C42" s="30"/>
      <c r="D42" s="30"/>
      <c r="E42" s="30"/>
      <c r="F42" s="26"/>
      <c r="G42" s="30"/>
      <c r="H42" s="30"/>
      <c r="I42" s="30"/>
      <c r="J42" s="30"/>
      <c r="K42" s="30"/>
      <c r="L42" s="30"/>
      <c r="M42" s="27"/>
      <c r="N42" s="28"/>
      <c r="O42" s="30"/>
      <c r="P42" s="28"/>
      <c r="Q42" s="30"/>
      <c r="R42" s="29" t="n">
        <v>0</v>
      </c>
    </row>
    <row r="43" customFormat="false" ht="14.25" hidden="false" customHeight="false" outlineLevel="0" collapsed="false">
      <c r="A43" s="30" t="s">
        <v>409</v>
      </c>
      <c r="B43" s="2" t="s">
        <v>168</v>
      </c>
      <c r="C43" s="30"/>
      <c r="D43" s="30"/>
      <c r="E43" s="30"/>
      <c r="F43" s="26"/>
      <c r="G43" s="30"/>
      <c r="H43" s="30" t="n">
        <v>10936</v>
      </c>
      <c r="I43" s="30" t="n">
        <v>11186</v>
      </c>
      <c r="J43" s="30" t="n">
        <f aca="false">I43-H43</f>
        <v>250</v>
      </c>
      <c r="K43" s="30" t="n">
        <v>1</v>
      </c>
      <c r="L43" s="30" t="n">
        <f aca="false">K43*J43</f>
        <v>250</v>
      </c>
      <c r="M43" s="27" t="n">
        <v>1.03</v>
      </c>
      <c r="N43" s="28" t="n">
        <f aca="false">M43*L43</f>
        <v>257.5</v>
      </c>
      <c r="O43" s="30"/>
      <c r="P43" s="28" t="n">
        <f aca="false">G43+N43+O43</f>
        <v>257.5</v>
      </c>
      <c r="Q43" s="30" t="n">
        <v>1</v>
      </c>
      <c r="R43" s="29" t="n">
        <f aca="false">P43*Q43</f>
        <v>257.5</v>
      </c>
    </row>
    <row r="44" s="16" customFormat="true" ht="14.25" hidden="false" customHeight="false" outlineLevel="0" collapsed="false">
      <c r="A44" s="30" t="s">
        <v>396</v>
      </c>
      <c r="B44" s="2" t="s">
        <v>168</v>
      </c>
      <c r="C44" s="30"/>
      <c r="D44" s="30"/>
      <c r="E44" s="30"/>
      <c r="F44" s="26"/>
      <c r="G44" s="30"/>
      <c r="H44" s="30" t="n">
        <v>5690</v>
      </c>
      <c r="I44" s="30" t="n">
        <v>5990</v>
      </c>
      <c r="J44" s="30" t="n">
        <f aca="false">I44-H44</f>
        <v>300</v>
      </c>
      <c r="K44" s="30" t="n">
        <v>1</v>
      </c>
      <c r="L44" s="30" t="n">
        <f aca="false">K44*J44</f>
        <v>300</v>
      </c>
      <c r="M44" s="27" t="n">
        <v>1.03</v>
      </c>
      <c r="N44" s="28" t="n">
        <f aca="false">M44*L44</f>
        <v>309</v>
      </c>
      <c r="O44" s="30"/>
      <c r="P44" s="28" t="n">
        <f aca="false">G44+N44+O44</f>
        <v>309</v>
      </c>
      <c r="Q44" s="30" t="n">
        <v>0.67</v>
      </c>
      <c r="R44" s="29" t="n">
        <f aca="false">P44*Q44</f>
        <v>207.03</v>
      </c>
    </row>
    <row r="45" s="16" customFormat="true" ht="14.25" hidden="false" customHeight="false" outlineLevel="0" collapsed="false">
      <c r="A45" s="30" t="s">
        <v>397</v>
      </c>
      <c r="B45" s="2" t="s">
        <v>168</v>
      </c>
      <c r="C45" s="30"/>
      <c r="D45" s="30"/>
      <c r="E45" s="30"/>
      <c r="F45" s="26"/>
      <c r="G45" s="30"/>
      <c r="H45" s="30" t="n">
        <v>8609</v>
      </c>
      <c r="I45" s="30" t="n">
        <v>9259</v>
      </c>
      <c r="J45" s="30" t="n">
        <f aca="false">I45-H45</f>
        <v>650</v>
      </c>
      <c r="K45" s="30" t="n">
        <v>1</v>
      </c>
      <c r="L45" s="30" t="n">
        <f aca="false">K45*J45</f>
        <v>650</v>
      </c>
      <c r="M45" s="27" t="n">
        <v>1.03</v>
      </c>
      <c r="N45" s="28" t="n">
        <f aca="false">M45*L45</f>
        <v>669.5</v>
      </c>
      <c r="O45" s="30"/>
      <c r="P45" s="28" t="n">
        <f aca="false">G45+N45+O45</f>
        <v>669.5</v>
      </c>
      <c r="Q45" s="30" t="n">
        <v>0.5</v>
      </c>
      <c r="R45" s="29" t="n">
        <f aca="false">P45*Q45</f>
        <v>334.75</v>
      </c>
    </row>
    <row r="46" s="16" customFormat="true" ht="14.25" hidden="false" customHeight="false" outlineLevel="0" collapsed="false">
      <c r="A46" s="30" t="s">
        <v>410</v>
      </c>
      <c r="B46" s="2" t="s">
        <v>168</v>
      </c>
      <c r="C46" s="30"/>
      <c r="D46" s="30"/>
      <c r="E46" s="30"/>
      <c r="F46" s="26"/>
      <c r="G46" s="30"/>
      <c r="H46" s="30" t="n">
        <v>14459</v>
      </c>
      <c r="I46" s="30" t="n">
        <v>14463</v>
      </c>
      <c r="J46" s="30" t="n">
        <f aca="false">I46-H46</f>
        <v>4</v>
      </c>
      <c r="K46" s="30" t="n">
        <v>1</v>
      </c>
      <c r="L46" s="30" t="n">
        <f aca="false">K46*J46</f>
        <v>4</v>
      </c>
      <c r="M46" s="27" t="n">
        <v>1.03</v>
      </c>
      <c r="N46" s="28" t="n">
        <f aca="false">M46*L46</f>
        <v>4.12</v>
      </c>
      <c r="O46" s="30"/>
      <c r="P46" s="28" t="n">
        <f aca="false">G46+N46+O46</f>
        <v>4.12</v>
      </c>
      <c r="Q46" s="30" t="n">
        <v>1</v>
      </c>
      <c r="R46" s="29" t="n">
        <f aca="false">P46*Q46</f>
        <v>4.12</v>
      </c>
    </row>
    <row r="47" s="16" customFormat="true" ht="14.25" hidden="false" customHeight="false" outlineLevel="0" collapsed="false">
      <c r="A47" s="30" t="s">
        <v>411</v>
      </c>
      <c r="B47" s="2" t="s">
        <v>168</v>
      </c>
      <c r="C47" s="30"/>
      <c r="D47" s="30"/>
      <c r="E47" s="30"/>
      <c r="F47" s="26"/>
      <c r="G47" s="30"/>
      <c r="H47" s="30" t="n">
        <v>4218</v>
      </c>
      <c r="I47" s="30" t="n">
        <v>4434</v>
      </c>
      <c r="J47" s="30" t="n">
        <f aca="false">I47-H47</f>
        <v>216</v>
      </c>
      <c r="K47" s="30" t="n">
        <v>1</v>
      </c>
      <c r="L47" s="30" t="n">
        <f aca="false">K47*J47</f>
        <v>216</v>
      </c>
      <c r="M47" s="27" t="n">
        <v>1.03</v>
      </c>
      <c r="N47" s="28" t="n">
        <f aca="false">M47*L47</f>
        <v>222.48</v>
      </c>
      <c r="O47" s="30"/>
      <c r="P47" s="28" t="n">
        <f aca="false">G47+N47+O47</f>
        <v>222.48</v>
      </c>
      <c r="Q47" s="30" t="n">
        <v>1</v>
      </c>
      <c r="R47" s="29" t="n">
        <f aca="false">P47*Q47</f>
        <v>222.48</v>
      </c>
    </row>
    <row r="48" s="16" customFormat="true" ht="14.25" hidden="false" customHeight="false" outlineLevel="0" collapsed="false">
      <c r="A48" s="30" t="s">
        <v>412</v>
      </c>
      <c r="B48" s="2" t="s">
        <v>168</v>
      </c>
      <c r="C48" s="30" t="n">
        <v>1</v>
      </c>
      <c r="D48" s="30" t="n">
        <v>1</v>
      </c>
      <c r="E48" s="30" t="n">
        <f aca="false">SUM(D48-C48)</f>
        <v>0</v>
      </c>
      <c r="F48" s="5" t="n">
        <v>7.15</v>
      </c>
      <c r="G48" s="30" t="n">
        <f aca="false">E48*F48</f>
        <v>0</v>
      </c>
      <c r="H48" s="30" t="n">
        <v>10118</v>
      </c>
      <c r="I48" s="30" t="n">
        <v>10596</v>
      </c>
      <c r="J48" s="30" t="n">
        <f aca="false">I48-H48</f>
        <v>478</v>
      </c>
      <c r="K48" s="30" t="n">
        <v>1</v>
      </c>
      <c r="L48" s="30" t="n">
        <f aca="false">K48*J48</f>
        <v>478</v>
      </c>
      <c r="M48" s="27" t="n">
        <v>1.03</v>
      </c>
      <c r="N48" s="28" t="n">
        <f aca="false">M48*L48</f>
        <v>492.34</v>
      </c>
      <c r="O48" s="30" t="n">
        <v>80</v>
      </c>
      <c r="P48" s="28" t="n">
        <f aca="false">G48+N48+O48</f>
        <v>572.34</v>
      </c>
      <c r="Q48" s="30" t="n">
        <v>1</v>
      </c>
      <c r="R48" s="29" t="n">
        <f aca="false">P48*Q48</f>
        <v>572.34</v>
      </c>
    </row>
    <row r="49" s="16" customFormat="true" ht="14.25" hidden="false" customHeight="false" outlineLevel="0" collapsed="false">
      <c r="A49" s="30" t="s">
        <v>413</v>
      </c>
      <c r="B49" s="2" t="s">
        <v>168</v>
      </c>
      <c r="C49" s="13"/>
      <c r="D49" s="13"/>
      <c r="E49" s="13"/>
      <c r="F49" s="13"/>
      <c r="G49" s="13"/>
      <c r="H49" s="30" t="n">
        <v>9760</v>
      </c>
      <c r="I49" s="30" t="n">
        <v>9937</v>
      </c>
      <c r="J49" s="30" t="n">
        <f aca="false">I49-H49</f>
        <v>177</v>
      </c>
      <c r="K49" s="30" t="n">
        <v>80</v>
      </c>
      <c r="L49" s="30" t="n">
        <f aca="false">K49*J49</f>
        <v>14160</v>
      </c>
      <c r="M49" s="27" t="n">
        <v>1.03</v>
      </c>
      <c r="N49" s="28" t="n">
        <f aca="false">M49*L49</f>
        <v>14584.8</v>
      </c>
      <c r="O49" s="30"/>
      <c r="P49" s="28" t="n">
        <f aca="false">G48+N49+O49</f>
        <v>14584.8</v>
      </c>
      <c r="Q49" s="30" t="n">
        <v>0.5</v>
      </c>
      <c r="R49" s="29" t="n">
        <f aca="false">P49*Q49</f>
        <v>7292.4</v>
      </c>
    </row>
    <row r="50" customFormat="false" ht="14.25" hidden="false" customHeight="false" outlineLevel="0" collapsed="false">
      <c r="A50" s="25" t="s">
        <v>10</v>
      </c>
      <c r="B50" s="2" t="s">
        <v>168</v>
      </c>
      <c r="C50" s="30"/>
      <c r="D50" s="30"/>
      <c r="E50" s="30" t="n">
        <f aca="false">G50/F50</f>
        <v>0</v>
      </c>
      <c r="F50" s="5" t="n">
        <v>7.15</v>
      </c>
      <c r="G50" s="30" t="n">
        <f aca="false">SUM(G41:G48)</f>
        <v>0</v>
      </c>
      <c r="H50" s="30"/>
      <c r="I50" s="30"/>
      <c r="J50" s="30"/>
      <c r="K50" s="30" t="n">
        <v>1</v>
      </c>
      <c r="L50" s="30" t="n">
        <f aca="false">SUM(L43:L49)</f>
        <v>16058</v>
      </c>
      <c r="M50" s="27" t="n">
        <v>1.03</v>
      </c>
      <c r="N50" s="28" t="n">
        <f aca="false">M50*L50</f>
        <v>16539.74</v>
      </c>
      <c r="O50" s="30" t="n">
        <v>80</v>
      </c>
      <c r="P50" s="28" t="n">
        <f aca="false">G50+N50+O50</f>
        <v>16619.74</v>
      </c>
      <c r="Q50" s="30"/>
      <c r="R50" s="29" t="n">
        <f aca="false">SUM(R43:R49)</f>
        <v>8890.62</v>
      </c>
    </row>
  </sheetData>
  <printOptions headings="false" gridLines="false" gridLinesSet="true" horizontalCentered="false" verticalCentered="false"/>
  <pageMargins left="0.2" right="0.1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0.87"/>
    <col collapsed="false" customWidth="true" hidden="false" outlineLevel="0" max="2" min="2" style="13" width="6.75"/>
    <col collapsed="false" customWidth="true" hidden="false" outlineLevel="0" max="3" min="3" style="13" width="10.37"/>
    <col collapsed="false" customWidth="true" hidden="false" outlineLevel="0" max="4" min="4" style="13" width="10.87"/>
    <col collapsed="false" customWidth="true" hidden="false" outlineLevel="0" max="5" min="5" style="13" width="6.87"/>
    <col collapsed="false" customWidth="true" hidden="false" outlineLevel="0" max="6" min="6" style="13" width="5.36"/>
    <col collapsed="false" customWidth="true" hidden="false" outlineLevel="0" max="7" min="7" style="13" width="6.75"/>
    <col collapsed="false" customWidth="true" hidden="false" outlineLevel="0" max="8" min="8" style="13" width="5.36"/>
    <col collapsed="false" customWidth="true" hidden="false" outlineLevel="0" max="9" min="9" style="13" width="7.74"/>
    <col collapsed="false" customWidth="false" hidden="false" outlineLevel="0" max="10" min="10" style="13" width="8.99"/>
    <col collapsed="false" customWidth="true" hidden="false" outlineLevel="0" max="11" min="11" style="13" width="4.5"/>
    <col collapsed="false" customWidth="false" hidden="false" outlineLevel="0" max="12" min="12" style="13" width="8.99"/>
    <col collapsed="false" customWidth="true" hidden="false" outlineLevel="0" max="13" min="13" style="13" width="5.99"/>
    <col collapsed="false" customWidth="true" hidden="false" outlineLevel="0" max="14" min="14" style="13" width="11.62"/>
    <col collapsed="false" customWidth="true" hidden="false" outlineLevel="0" max="15" min="15" style="13" width="6.75"/>
    <col collapsed="false" customWidth="true" hidden="false" outlineLevel="0" max="16" min="16" style="13" width="11.36"/>
    <col collapsed="false" customWidth="true" hidden="false" outlineLevel="0" max="17" min="17" style="13" width="4.5"/>
    <col collapsed="false" customWidth="false" hidden="false" outlineLevel="0" max="257" min="18" style="13" width="8.99"/>
  </cols>
  <sheetData>
    <row r="1" customFormat="false" ht="14.25" hidden="false" customHeight="false" outlineLevel="0" collapsed="false">
      <c r="A1" s="25" t="s">
        <v>194</v>
      </c>
      <c r="B1" s="30"/>
      <c r="C1" s="25" t="s">
        <v>195</v>
      </c>
      <c r="D1" s="25" t="s">
        <v>196</v>
      </c>
      <c r="E1" s="25" t="s">
        <v>197</v>
      </c>
      <c r="F1" s="26" t="s">
        <v>198</v>
      </c>
      <c r="G1" s="25" t="s">
        <v>6</v>
      </c>
      <c r="H1" s="25" t="s">
        <v>199</v>
      </c>
      <c r="I1" s="25" t="s">
        <v>200</v>
      </c>
      <c r="J1" s="25" t="s">
        <v>201</v>
      </c>
      <c r="K1" s="25" t="s">
        <v>202</v>
      </c>
      <c r="L1" s="25" t="s">
        <v>197</v>
      </c>
      <c r="M1" s="27"/>
      <c r="N1" s="28" t="s">
        <v>8</v>
      </c>
      <c r="O1" s="25" t="s">
        <v>9</v>
      </c>
      <c r="P1" s="28" t="s">
        <v>10</v>
      </c>
      <c r="Q1" s="25" t="s">
        <v>203</v>
      </c>
      <c r="R1" s="29" t="s">
        <v>204</v>
      </c>
    </row>
    <row r="2" customFormat="false" ht="14.25" hidden="false" customHeight="false" outlineLevel="0" collapsed="false">
      <c r="A2" s="92" t="s">
        <v>119</v>
      </c>
      <c r="B2" s="30"/>
      <c r="C2" s="25" t="s">
        <v>207</v>
      </c>
      <c r="D2" s="30"/>
      <c r="E2" s="30"/>
      <c r="F2" s="26"/>
      <c r="G2" s="30"/>
      <c r="H2" s="30"/>
      <c r="I2" s="30"/>
      <c r="J2" s="30"/>
      <c r="K2" s="30"/>
      <c r="L2" s="30"/>
      <c r="M2" s="27"/>
      <c r="N2" s="28"/>
      <c r="O2" s="30"/>
      <c r="P2" s="28"/>
      <c r="Q2" s="30"/>
      <c r="R2" s="29"/>
    </row>
    <row r="3" customFormat="false" ht="14.25" hidden="false" customHeight="false" outlineLevel="0" collapsed="false">
      <c r="A3" s="30" t="s">
        <v>414</v>
      </c>
      <c r="B3" s="25" t="s">
        <v>118</v>
      </c>
      <c r="C3" s="30" t="n">
        <v>85</v>
      </c>
      <c r="D3" s="30" t="n">
        <v>93</v>
      </c>
      <c r="E3" s="30" t="n">
        <f aca="false">SUM(D3-C3)</f>
        <v>8</v>
      </c>
      <c r="F3" s="5" t="n">
        <v>8.15</v>
      </c>
      <c r="G3" s="30" t="n">
        <f aca="false">E3*F3</f>
        <v>65.2</v>
      </c>
      <c r="H3" s="30" t="n">
        <v>54417</v>
      </c>
      <c r="I3" s="30" t="n">
        <v>57690</v>
      </c>
      <c r="J3" s="30" t="n">
        <f aca="false">I3-H3</f>
        <v>3273</v>
      </c>
      <c r="K3" s="30" t="n">
        <v>0.5</v>
      </c>
      <c r="L3" s="30" t="n">
        <f aca="false">K3*J3</f>
        <v>1636.5</v>
      </c>
      <c r="M3" s="27" t="n">
        <v>1.03</v>
      </c>
      <c r="N3" s="28" t="n">
        <f aca="false">M3*L3</f>
        <v>1685.595</v>
      </c>
      <c r="O3" s="30" t="n">
        <v>60</v>
      </c>
      <c r="P3" s="28" t="n">
        <f aca="false">G3+N3+O3</f>
        <v>1810.795</v>
      </c>
      <c r="Q3" s="30" t="n">
        <v>1</v>
      </c>
      <c r="R3" s="29" t="n">
        <f aca="false">P3*Q3</f>
        <v>1810.795</v>
      </c>
    </row>
    <row r="4" customFormat="false" ht="14.25" hidden="false" customHeight="false" outlineLevel="0" collapsed="false">
      <c r="A4" s="30" t="s">
        <v>415</v>
      </c>
      <c r="B4" s="25" t="s">
        <v>118</v>
      </c>
      <c r="C4" s="30" t="n">
        <v>37</v>
      </c>
      <c r="D4" s="30" t="n">
        <v>37</v>
      </c>
      <c r="E4" s="30" t="n">
        <f aca="false">SUM(D4-C4)</f>
        <v>0</v>
      </c>
      <c r="F4" s="5" t="n">
        <v>8.15</v>
      </c>
      <c r="G4" s="30" t="n">
        <f aca="false">E4*F4</f>
        <v>0</v>
      </c>
      <c r="H4" s="30" t="n">
        <v>13161</v>
      </c>
      <c r="I4" s="30" t="n">
        <v>13161</v>
      </c>
      <c r="J4" s="30" t="n">
        <f aca="false">I4-H4</f>
        <v>0</v>
      </c>
      <c r="K4" s="30" t="n">
        <v>1</v>
      </c>
      <c r="L4" s="30" t="n">
        <f aca="false">K4*J4</f>
        <v>0</v>
      </c>
      <c r="M4" s="27" t="n">
        <v>1.03</v>
      </c>
      <c r="N4" s="28" t="n">
        <f aca="false">M4*L4</f>
        <v>0</v>
      </c>
      <c r="O4" s="30" t="n">
        <v>40</v>
      </c>
      <c r="P4" s="28" t="n">
        <f aca="false">G4+N4+O4</f>
        <v>40</v>
      </c>
      <c r="Q4" s="30" t="n">
        <v>1</v>
      </c>
      <c r="R4" s="29" t="n">
        <f aca="false">P4*Q4</f>
        <v>40</v>
      </c>
    </row>
    <row r="5" customFormat="false" ht="14.25" hidden="false" customHeight="false" outlineLevel="0" collapsed="false">
      <c r="A5" s="25" t="s">
        <v>10</v>
      </c>
      <c r="B5" s="30"/>
      <c r="C5" s="30"/>
      <c r="D5" s="30"/>
      <c r="E5" s="94" t="n">
        <f aca="false">SUM(E3:E4)</f>
        <v>8</v>
      </c>
      <c r="F5" s="5" t="n">
        <v>8.15</v>
      </c>
      <c r="G5" s="30" t="n">
        <f aca="false">E5*F5</f>
        <v>65.2</v>
      </c>
      <c r="H5" s="30"/>
      <c r="I5" s="30"/>
      <c r="J5" s="30"/>
      <c r="K5" s="30"/>
      <c r="L5" s="30" t="n">
        <f aca="false">SUM(L3:L4)</f>
        <v>1636.5</v>
      </c>
      <c r="M5" s="27" t="n">
        <v>1.03</v>
      </c>
      <c r="N5" s="28" t="n">
        <f aca="false">L5*M5</f>
        <v>1685.595</v>
      </c>
      <c r="O5" s="30" t="n">
        <f aca="false">SUM(O3:O4)</f>
        <v>100</v>
      </c>
      <c r="P5" s="28" t="n">
        <f aca="false">G5+N5+O5</f>
        <v>1850.795</v>
      </c>
      <c r="Q5" s="30" t="n">
        <v>1</v>
      </c>
      <c r="R5" s="29" t="n">
        <f aca="false">P5*Q5</f>
        <v>1850.795</v>
      </c>
    </row>
    <row r="6" customFormat="false" ht="14.25" hidden="false" customHeight="false" outlineLevel="0" collapsed="false">
      <c r="A6" s="30"/>
      <c r="B6" s="30"/>
      <c r="C6" s="30"/>
      <c r="D6" s="30"/>
      <c r="E6" s="94" t="n">
        <v>6</v>
      </c>
      <c r="F6" s="5"/>
      <c r="G6" s="30"/>
      <c r="H6" s="30"/>
      <c r="I6" s="30"/>
      <c r="J6" s="30"/>
      <c r="K6" s="30"/>
      <c r="L6" s="30"/>
      <c r="M6" s="27"/>
      <c r="N6" s="28"/>
      <c r="O6" s="30"/>
      <c r="P6" s="28"/>
      <c r="Q6" s="30"/>
      <c r="R6" s="29"/>
    </row>
    <row r="7" customFormat="false" ht="14.25" hidden="false" customHeight="false" outlineLevel="0" collapsed="false">
      <c r="A7" s="30"/>
      <c r="B7" s="30"/>
      <c r="C7" s="30"/>
      <c r="D7" s="30"/>
      <c r="E7" s="94"/>
      <c r="F7" s="5"/>
      <c r="G7" s="30"/>
      <c r="H7" s="30"/>
      <c r="I7" s="30"/>
      <c r="J7" s="30"/>
      <c r="K7" s="30"/>
      <c r="L7" s="30"/>
      <c r="M7" s="27"/>
      <c r="N7" s="28"/>
      <c r="O7" s="30"/>
      <c r="P7" s="28"/>
      <c r="Q7" s="30"/>
      <c r="R7" s="29"/>
    </row>
    <row r="8" customFormat="false" ht="14.25" hidden="false" customHeight="false" outlineLevel="0" collapsed="false">
      <c r="A8" s="92" t="s">
        <v>416</v>
      </c>
      <c r="B8" s="30"/>
      <c r="C8" s="30"/>
      <c r="D8" s="30"/>
      <c r="E8" s="95"/>
      <c r="F8" s="26"/>
      <c r="G8" s="30"/>
      <c r="H8" s="30"/>
      <c r="I8" s="30"/>
      <c r="J8" s="30"/>
      <c r="K8" s="30"/>
      <c r="L8" s="30"/>
      <c r="M8" s="27"/>
      <c r="N8" s="28"/>
      <c r="O8" s="30"/>
      <c r="P8" s="28"/>
      <c r="Q8" s="30"/>
      <c r="R8" s="29"/>
    </row>
    <row r="9" customFormat="false" ht="14.25" hidden="false" customHeight="false" outlineLevel="0" collapsed="false">
      <c r="A9" s="30" t="s">
        <v>417</v>
      </c>
      <c r="B9" s="2" t="s">
        <v>120</v>
      </c>
      <c r="C9" s="30"/>
      <c r="D9" s="30"/>
      <c r="E9" s="30"/>
      <c r="F9" s="26"/>
      <c r="G9" s="30"/>
      <c r="H9" s="30" t="n">
        <v>60070</v>
      </c>
      <c r="I9" s="30" t="n">
        <v>63620</v>
      </c>
      <c r="J9" s="30" t="n">
        <f aca="false">I9-H9</f>
        <v>3550</v>
      </c>
      <c r="K9" s="30" t="n">
        <v>1</v>
      </c>
      <c r="L9" s="30" t="n">
        <f aca="false">K9*J9</f>
        <v>3550</v>
      </c>
      <c r="M9" s="27" t="n">
        <v>1.03</v>
      </c>
      <c r="N9" s="28" t="n">
        <f aca="false">M9*L9</f>
        <v>3656.5</v>
      </c>
      <c r="O9" s="30" t="n">
        <v>40</v>
      </c>
      <c r="P9" s="28" t="n">
        <f aca="false">G9+N9+O9</f>
        <v>3696.5</v>
      </c>
      <c r="Q9" s="30" t="n">
        <v>1</v>
      </c>
      <c r="R9" s="29" t="n">
        <f aca="false">P9*Q9</f>
        <v>3696.5</v>
      </c>
    </row>
    <row r="10" customFormat="false" ht="14.25" hidden="false" customHeight="false" outlineLevel="0" collapsed="false">
      <c r="A10" s="30" t="s">
        <v>418</v>
      </c>
      <c r="B10" s="2" t="s">
        <v>120</v>
      </c>
      <c r="C10" s="30" t="s">
        <v>419</v>
      </c>
      <c r="D10" s="30"/>
      <c r="E10" s="30"/>
      <c r="F10" s="26"/>
      <c r="G10" s="30"/>
      <c r="H10" s="30" t="n">
        <v>6217</v>
      </c>
      <c r="I10" s="30" t="n">
        <v>6868</v>
      </c>
      <c r="J10" s="30" t="n">
        <f aca="false">I10-H10</f>
        <v>651</v>
      </c>
      <c r="K10" s="30" t="n">
        <v>1</v>
      </c>
      <c r="L10" s="30" t="n">
        <f aca="false">K10*J10</f>
        <v>651</v>
      </c>
      <c r="M10" s="27" t="n">
        <v>1.03</v>
      </c>
      <c r="N10" s="28" t="n">
        <f aca="false">M10*L10</f>
        <v>670.53</v>
      </c>
      <c r="O10" s="30"/>
      <c r="P10" s="28" t="n">
        <f aca="false">G10+N10+O10</f>
        <v>670.53</v>
      </c>
      <c r="Q10" s="30" t="n">
        <v>1</v>
      </c>
      <c r="R10" s="29" t="n">
        <f aca="false">P10*Q10</f>
        <v>670.53</v>
      </c>
    </row>
    <row r="11" customFormat="false" ht="14.25" hidden="false" customHeight="false" outlineLevel="0" collapsed="false">
      <c r="A11" s="30" t="s">
        <v>420</v>
      </c>
      <c r="B11" s="2" t="s">
        <v>120</v>
      </c>
      <c r="C11" s="30"/>
      <c r="D11" s="30"/>
      <c r="E11" s="30"/>
      <c r="F11" s="26"/>
      <c r="G11" s="30"/>
      <c r="H11" s="30" t="n">
        <v>6189</v>
      </c>
      <c r="I11" s="30" t="n">
        <v>6844</v>
      </c>
      <c r="J11" s="30" t="n">
        <f aca="false">I11-H11</f>
        <v>655</v>
      </c>
      <c r="K11" s="30" t="n">
        <v>1</v>
      </c>
      <c r="L11" s="30" t="n">
        <f aca="false">K11*J11</f>
        <v>655</v>
      </c>
      <c r="M11" s="27" t="n">
        <v>1.03</v>
      </c>
      <c r="N11" s="28" t="n">
        <f aca="false">M11*L11</f>
        <v>674.65</v>
      </c>
      <c r="O11" s="30" t="n">
        <v>40</v>
      </c>
      <c r="P11" s="28" t="n">
        <f aca="false">G11+N11+O11</f>
        <v>714.65</v>
      </c>
      <c r="Q11" s="30" t="n">
        <v>1</v>
      </c>
      <c r="R11" s="29" t="n">
        <f aca="false">P11*Q11</f>
        <v>714.65</v>
      </c>
    </row>
    <row r="12" customFormat="false" ht="14.25" hidden="false" customHeight="false" outlineLevel="0" collapsed="false">
      <c r="A12" s="25" t="s">
        <v>10</v>
      </c>
      <c r="B12" s="2" t="s">
        <v>120</v>
      </c>
      <c r="C12" s="30"/>
      <c r="D12" s="30"/>
      <c r="E12" s="30"/>
      <c r="F12" s="26"/>
      <c r="G12" s="30"/>
      <c r="H12" s="30"/>
      <c r="I12" s="30"/>
      <c r="J12" s="30"/>
      <c r="K12" s="30"/>
      <c r="L12" s="30" t="n">
        <f aca="false">SUM(L9:L11)</f>
        <v>4856</v>
      </c>
      <c r="M12" s="27" t="n">
        <v>1.03</v>
      </c>
      <c r="N12" s="28" t="n">
        <f aca="false">L12*M12</f>
        <v>5001.68</v>
      </c>
      <c r="O12" s="30" t="n">
        <f aca="false">SUM(O9:O11)</f>
        <v>80</v>
      </c>
      <c r="P12" s="28" t="n">
        <f aca="false">G12+N12+O12</f>
        <v>5081.68</v>
      </c>
      <c r="Q12" s="30" t="n">
        <v>1</v>
      </c>
      <c r="R12" s="29" t="n">
        <f aca="false">P12*Q12</f>
        <v>5081.68</v>
      </c>
    </row>
    <row r="13" customFormat="false" ht="14.25" hidden="false" customHeight="false" outlineLevel="0" collapsed="false">
      <c r="A13" s="30" t="s">
        <v>421</v>
      </c>
      <c r="B13" s="17"/>
      <c r="C13" s="30"/>
      <c r="D13" s="30"/>
      <c r="E13" s="30"/>
      <c r="F13" s="26"/>
      <c r="G13" s="30"/>
      <c r="H13" s="30"/>
      <c r="I13" s="30"/>
      <c r="J13" s="30"/>
      <c r="K13" s="30"/>
      <c r="L13" s="30"/>
      <c r="M13" s="27"/>
      <c r="N13" s="28"/>
      <c r="O13" s="30"/>
      <c r="P13" s="28"/>
      <c r="Q13" s="30"/>
      <c r="R13" s="29"/>
    </row>
    <row r="14" customFormat="false" ht="14.25" hidden="false" customHeight="false" outlineLevel="0" collapsed="false">
      <c r="A14" s="25" t="s">
        <v>194</v>
      </c>
      <c r="B14" s="30"/>
      <c r="C14" s="25" t="s">
        <v>199</v>
      </c>
      <c r="D14" s="25" t="s">
        <v>200</v>
      </c>
      <c r="E14" s="25" t="s">
        <v>201</v>
      </c>
      <c r="F14" s="25" t="s">
        <v>202</v>
      </c>
      <c r="G14" s="25" t="s">
        <v>197</v>
      </c>
      <c r="H14" s="27"/>
      <c r="I14" s="28" t="s">
        <v>8</v>
      </c>
    </row>
    <row r="15" customFormat="false" ht="14.25" hidden="false" customHeight="false" outlineLevel="0" collapsed="false">
      <c r="A15" s="30" t="s">
        <v>417</v>
      </c>
      <c r="B15" s="2" t="s">
        <v>120</v>
      </c>
      <c r="C15" s="30" t="n">
        <v>51743</v>
      </c>
      <c r="D15" s="30" t="n">
        <v>55850</v>
      </c>
      <c r="E15" s="30" t="n">
        <f aca="false">D15-C15</f>
        <v>4107</v>
      </c>
      <c r="F15" s="30" t="n">
        <v>1</v>
      </c>
      <c r="G15" s="30" t="n">
        <f aca="false">F15*E15</f>
        <v>4107</v>
      </c>
      <c r="H15" s="27" t="n">
        <v>1.03</v>
      </c>
      <c r="I15" s="96" t="n">
        <f aca="false">H15*G15</f>
        <v>4230.21</v>
      </c>
    </row>
    <row r="16" customFormat="false" ht="14.25" hidden="false" customHeight="false" outlineLevel="0" collapsed="false">
      <c r="A16" s="25" t="s">
        <v>422</v>
      </c>
      <c r="B16" s="17"/>
      <c r="C16" s="30"/>
      <c r="D16" s="30"/>
      <c r="E16" s="30"/>
      <c r="F16" s="26"/>
      <c r="G16" s="30"/>
      <c r="H16" s="30"/>
      <c r="I16" s="30"/>
      <c r="J16" s="30"/>
      <c r="K16" s="30"/>
      <c r="L16" s="30"/>
      <c r="M16" s="27"/>
      <c r="N16" s="28"/>
      <c r="O16" s="30"/>
      <c r="P16" s="28"/>
      <c r="Q16" s="30"/>
      <c r="R16" s="29" t="n">
        <f aca="false">R12-I15</f>
        <v>851.47</v>
      </c>
    </row>
    <row r="17" customFormat="false" ht="14.25" hidden="false" customHeight="false" outlineLevel="0" collapsed="false">
      <c r="A17" s="30"/>
      <c r="B17" s="17"/>
      <c r="C17" s="30"/>
      <c r="D17" s="30"/>
      <c r="E17" s="30"/>
      <c r="F17" s="26"/>
      <c r="G17" s="30"/>
      <c r="H17" s="30"/>
      <c r="I17" s="30"/>
      <c r="J17" s="30"/>
      <c r="K17" s="30"/>
      <c r="L17" s="30"/>
      <c r="M17" s="27"/>
      <c r="N17" s="28"/>
      <c r="O17" s="30"/>
      <c r="P17" s="28"/>
      <c r="Q17" s="30"/>
      <c r="R17" s="29"/>
    </row>
    <row r="18" customFormat="false" ht="14.25" hidden="false" customHeight="false" outlineLevel="0" collapsed="false">
      <c r="A18" s="30"/>
      <c r="B18" s="17"/>
      <c r="C18" s="30"/>
      <c r="D18" s="30"/>
      <c r="E18" s="30"/>
      <c r="F18" s="26"/>
      <c r="G18" s="30"/>
      <c r="H18" s="30"/>
      <c r="I18" s="30"/>
      <c r="J18" s="30"/>
      <c r="K18" s="30"/>
      <c r="L18" s="30"/>
      <c r="M18" s="27"/>
      <c r="N18" s="28"/>
      <c r="O18" s="30"/>
      <c r="P18" s="28"/>
      <c r="Q18" s="30"/>
      <c r="R18" s="29"/>
    </row>
    <row r="19" customFormat="false" ht="14.25" hidden="false" customHeight="false" outlineLevel="0" collapsed="false">
      <c r="A19" s="30"/>
      <c r="B19" s="17"/>
      <c r="C19" s="30" t="n">
        <v>0</v>
      </c>
      <c r="D19" s="30" t="n">
        <v>0</v>
      </c>
      <c r="E19" s="30" t="n">
        <f aca="false">SUM(D19-C19)</f>
        <v>0</v>
      </c>
      <c r="F19" s="5" t="n">
        <v>7.15</v>
      </c>
      <c r="G19" s="19" t="n">
        <f aca="false">E19*F19</f>
        <v>0</v>
      </c>
      <c r="H19" s="30"/>
      <c r="I19" s="30"/>
      <c r="J19" s="30"/>
      <c r="K19" s="30"/>
      <c r="L19" s="30"/>
      <c r="M19" s="27"/>
      <c r="N19" s="28"/>
      <c r="O19" s="30"/>
      <c r="P19" s="28"/>
      <c r="Q19" s="30"/>
      <c r="R19" s="29"/>
    </row>
    <row r="20" customFormat="false" ht="14.25" hidden="false" customHeight="false" outlineLevel="0" collapsed="false">
      <c r="A20" s="30" t="s">
        <v>329</v>
      </c>
      <c r="B20" s="2" t="s">
        <v>99</v>
      </c>
      <c r="C20" s="30"/>
      <c r="D20" s="30"/>
      <c r="E20" s="30"/>
      <c r="F20" s="26"/>
      <c r="G20" s="30"/>
      <c r="H20" s="30" t="n">
        <v>1301</v>
      </c>
      <c r="I20" s="30" t="n">
        <v>1301</v>
      </c>
      <c r="J20" s="30" t="n">
        <f aca="false">I20-H20</f>
        <v>0</v>
      </c>
      <c r="K20" s="30" t="n">
        <v>1</v>
      </c>
      <c r="L20" s="30" t="n">
        <f aca="false">K20*J20</f>
        <v>0</v>
      </c>
      <c r="M20" s="27" t="n">
        <v>1.03</v>
      </c>
      <c r="N20" s="28" t="n">
        <f aca="false">M20*L20</f>
        <v>0</v>
      </c>
      <c r="O20" s="30" t="n">
        <v>40</v>
      </c>
      <c r="P20" s="28" t="n">
        <f aca="false">'3#楼'!G25+N20+O20</f>
        <v>40</v>
      </c>
      <c r="Q20" s="30" t="n">
        <v>1</v>
      </c>
      <c r="R20" s="29" t="n">
        <f aca="false">P20*Q20</f>
        <v>40</v>
      </c>
    </row>
    <row r="28" customFormat="false" ht="14.25" hidden="false" customHeight="false" outlineLevel="0" collapsed="false">
      <c r="L28" s="13" t="s">
        <v>4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2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IW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1" activeCellId="0" sqref="P2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0.74"/>
    <col collapsed="false" customWidth="false" hidden="false" outlineLevel="0" max="2" min="2" style="13" width="8.99"/>
    <col collapsed="false" customWidth="true" hidden="false" outlineLevel="0" max="3" min="3" style="13" width="6.5"/>
    <col collapsed="false" customWidth="true" hidden="false" outlineLevel="0" max="4" min="4" style="13" width="5.87"/>
    <col collapsed="false" customWidth="true" hidden="false" outlineLevel="0" max="5" min="5" style="13" width="6.36"/>
    <col collapsed="false" customWidth="true" hidden="false" outlineLevel="0" max="6" min="6" style="14" width="5.99"/>
    <col collapsed="false" customWidth="true" hidden="false" outlineLevel="0" max="7" min="7" style="13" width="6.24"/>
    <col collapsed="false" customWidth="true" hidden="false" outlineLevel="0" max="8" min="8" style="13" width="7.24"/>
    <col collapsed="false" customWidth="true" hidden="false" outlineLevel="0" max="9" min="9" style="13" width="6.5"/>
    <col collapsed="false" customWidth="true" hidden="false" outlineLevel="0" max="10" min="10" style="13" width="5.87"/>
    <col collapsed="false" customWidth="true" hidden="false" outlineLevel="0" max="11" min="11" style="13" width="3.62"/>
    <col collapsed="false" customWidth="true" hidden="false" outlineLevel="0" max="12" min="12" style="13" width="11.36"/>
    <col collapsed="false" customWidth="true" hidden="false" outlineLevel="0" max="13" min="13" style="13" width="4.24"/>
    <col collapsed="false" customWidth="true" hidden="false" outlineLevel="0" max="14" min="14" style="13" width="11.5"/>
    <col collapsed="false" customWidth="true" hidden="false" outlineLevel="0" max="15" min="15" style="13" width="4.12"/>
    <col collapsed="false" customWidth="true" hidden="false" outlineLevel="0" max="16" min="16" style="13" width="11.62"/>
    <col collapsed="false" customWidth="true" hidden="false" outlineLevel="0" max="17" min="17" style="13" width="4.62"/>
    <col collapsed="false" customWidth="true" hidden="false" outlineLevel="0" max="18" min="18" style="13" width="12.62"/>
    <col collapsed="false" customWidth="false" hidden="false" outlineLevel="0" max="257" min="19" style="13" width="8.99"/>
  </cols>
  <sheetData>
    <row r="1" customFormat="false" ht="14.25" hidden="false" customHeight="false" outlineLevel="0" collapsed="false">
      <c r="A1" s="25" t="s">
        <v>194</v>
      </c>
      <c r="B1" s="25" t="s">
        <v>2</v>
      </c>
      <c r="C1" s="25" t="s">
        <v>347</v>
      </c>
      <c r="D1" s="33" t="s">
        <v>348</v>
      </c>
      <c r="E1" s="25" t="s">
        <v>197</v>
      </c>
      <c r="F1" s="29" t="s">
        <v>198</v>
      </c>
      <c r="G1" s="25" t="s">
        <v>6</v>
      </c>
      <c r="H1" s="25" t="s">
        <v>199</v>
      </c>
      <c r="I1" s="25" t="s">
        <v>200</v>
      </c>
      <c r="J1" s="25" t="s">
        <v>201</v>
      </c>
      <c r="K1" s="25" t="s">
        <v>202</v>
      </c>
      <c r="L1" s="25" t="s">
        <v>197</v>
      </c>
      <c r="M1" s="27"/>
      <c r="N1" s="28" t="s">
        <v>8</v>
      </c>
      <c r="O1" s="25" t="s">
        <v>9</v>
      </c>
      <c r="P1" s="28" t="s">
        <v>10</v>
      </c>
      <c r="Q1" s="25" t="s">
        <v>203</v>
      </c>
      <c r="R1" s="29" t="s">
        <v>204</v>
      </c>
    </row>
    <row r="2" customFormat="false" ht="14.25" hidden="false" customHeight="false" outlineLevel="0" collapsed="false">
      <c r="A2" s="80" t="s">
        <v>38</v>
      </c>
      <c r="B2" s="30"/>
      <c r="C2" s="30"/>
      <c r="D2" s="35"/>
      <c r="E2" s="30"/>
      <c r="F2" s="29"/>
      <c r="G2" s="30"/>
      <c r="H2" s="30"/>
      <c r="I2" s="30"/>
      <c r="J2" s="30"/>
      <c r="K2" s="30"/>
      <c r="L2" s="30"/>
      <c r="M2" s="27"/>
      <c r="N2" s="28"/>
      <c r="O2" s="30"/>
      <c r="P2" s="28"/>
      <c r="Q2" s="30"/>
      <c r="R2" s="29"/>
    </row>
    <row r="3" customFormat="false" ht="14.25" hidden="false" customHeight="false" outlineLevel="0" collapsed="false">
      <c r="A3" s="30" t="s">
        <v>349</v>
      </c>
      <c r="B3" s="25" t="s">
        <v>39</v>
      </c>
      <c r="C3" s="30"/>
      <c r="D3" s="30"/>
      <c r="E3" s="30"/>
      <c r="F3" s="29"/>
      <c r="G3" s="30"/>
      <c r="H3" s="30" t="n">
        <v>103568</v>
      </c>
      <c r="I3" s="30" t="n">
        <v>104290</v>
      </c>
      <c r="J3" s="30" t="n">
        <f aca="false">I3-H3</f>
        <v>722</v>
      </c>
      <c r="K3" s="30" t="n">
        <v>1</v>
      </c>
      <c r="L3" s="30" t="n">
        <f aca="false">K3*J3</f>
        <v>722</v>
      </c>
      <c r="M3" s="27" t="n">
        <v>1.03</v>
      </c>
      <c r="N3" s="28" t="n">
        <f aca="false">M3*L3</f>
        <v>743.66</v>
      </c>
      <c r="O3" s="30" t="n">
        <v>50</v>
      </c>
      <c r="P3" s="28" t="n">
        <f aca="false">G3+N3+O3</f>
        <v>793.66</v>
      </c>
      <c r="Q3" s="30" t="n">
        <v>1</v>
      </c>
      <c r="R3" s="29" t="n">
        <f aca="false">P3*Q3</f>
        <v>793.66</v>
      </c>
    </row>
    <row r="4" customFormat="false" ht="14.25" hidden="false" customHeight="false" outlineLevel="0" collapsed="false">
      <c r="A4" s="30" t="s">
        <v>350</v>
      </c>
      <c r="B4" s="25" t="s">
        <v>39</v>
      </c>
      <c r="C4" s="17" t="n">
        <v>2</v>
      </c>
      <c r="D4" s="17" t="n">
        <v>2</v>
      </c>
      <c r="E4" s="30" t="n">
        <f aca="false">D4-C4</f>
        <v>0</v>
      </c>
      <c r="F4" s="5" t="n">
        <v>8.15</v>
      </c>
      <c r="G4" s="30" t="n">
        <f aca="false">E4*F4</f>
        <v>0</v>
      </c>
      <c r="H4" s="30" t="n">
        <v>296</v>
      </c>
      <c r="I4" s="30" t="n">
        <v>396</v>
      </c>
      <c r="J4" s="30" t="n">
        <f aca="false">I4-H4</f>
        <v>100</v>
      </c>
      <c r="K4" s="30" t="n">
        <v>1</v>
      </c>
      <c r="L4" s="30" t="n">
        <f aca="false">K4*J4</f>
        <v>100</v>
      </c>
      <c r="M4" s="27" t="n">
        <v>1.03</v>
      </c>
      <c r="N4" s="28" t="n">
        <f aca="false">M4*L4</f>
        <v>103</v>
      </c>
      <c r="O4" s="30" t="n">
        <v>40</v>
      </c>
      <c r="P4" s="28" t="n">
        <f aca="false">G4+N4+O4</f>
        <v>143</v>
      </c>
      <c r="Q4" s="30" t="n">
        <v>1</v>
      </c>
      <c r="R4" s="29" t="n">
        <f aca="false">P4*Q4</f>
        <v>143</v>
      </c>
    </row>
    <row r="5" customFormat="false" ht="14.25" hidden="false" customHeight="false" outlineLevel="0" collapsed="false">
      <c r="A5" s="30" t="s">
        <v>351</v>
      </c>
      <c r="B5" s="25" t="s">
        <v>39</v>
      </c>
      <c r="C5" s="17"/>
      <c r="D5" s="17"/>
      <c r="E5" s="30"/>
      <c r="F5" s="5" t="n">
        <v>8.15</v>
      </c>
      <c r="G5" s="30"/>
      <c r="H5" s="30" t="n">
        <v>14466</v>
      </c>
      <c r="I5" s="30" t="n">
        <v>15689</v>
      </c>
      <c r="J5" s="30" t="n">
        <f aca="false">I5-H5</f>
        <v>1223</v>
      </c>
      <c r="K5" s="30" t="n">
        <v>1</v>
      </c>
      <c r="L5" s="30" t="n">
        <f aca="false">K5*J5</f>
        <v>1223</v>
      </c>
      <c r="M5" s="27" t="n">
        <v>1.03</v>
      </c>
      <c r="N5" s="28" t="n">
        <f aca="false">M5*L5</f>
        <v>1259.69</v>
      </c>
      <c r="O5" s="30" t="n">
        <v>40</v>
      </c>
      <c r="P5" s="28" t="n">
        <f aca="false">G5+N5+O5</f>
        <v>1299.69</v>
      </c>
      <c r="Q5" s="30" t="n">
        <v>1</v>
      </c>
      <c r="R5" s="29" t="n">
        <f aca="false">P5*Q5</f>
        <v>1299.69</v>
      </c>
    </row>
    <row r="6" customFormat="false" ht="14.25" hidden="false" customHeight="false" outlineLevel="0" collapsed="false">
      <c r="A6" s="30" t="s">
        <v>352</v>
      </c>
      <c r="B6" s="25" t="s">
        <v>39</v>
      </c>
      <c r="C6" s="17" t="n">
        <v>0</v>
      </c>
      <c r="D6" s="17" t="n">
        <v>0</v>
      </c>
      <c r="E6" s="30" t="n">
        <f aca="false">D6-C6</f>
        <v>0</v>
      </c>
      <c r="F6" s="5" t="n">
        <v>8.15</v>
      </c>
      <c r="G6" s="30" t="n">
        <f aca="false">E6*F6</f>
        <v>0</v>
      </c>
      <c r="H6" s="30" t="n">
        <v>21621</v>
      </c>
      <c r="I6" s="30" t="n">
        <v>23010</v>
      </c>
      <c r="J6" s="30" t="n">
        <f aca="false">I6-H6</f>
        <v>1389</v>
      </c>
      <c r="K6" s="30" t="n">
        <v>1</v>
      </c>
      <c r="L6" s="30" t="n">
        <f aca="false">K6*J6</f>
        <v>1389</v>
      </c>
      <c r="M6" s="27" t="n">
        <v>1.03</v>
      </c>
      <c r="N6" s="28" t="n">
        <f aca="false">M6*L6</f>
        <v>1430.67</v>
      </c>
      <c r="O6" s="30" t="n">
        <v>40</v>
      </c>
      <c r="P6" s="28" t="n">
        <f aca="false">G6+N6+O6</f>
        <v>1470.67</v>
      </c>
      <c r="Q6" s="30" t="n">
        <v>1</v>
      </c>
      <c r="R6" s="29" t="n">
        <f aca="false">P6*Q6</f>
        <v>1470.67</v>
      </c>
    </row>
    <row r="7" customFormat="false" ht="14.25" hidden="false" customHeight="false" outlineLevel="0" collapsed="false">
      <c r="A7" s="30" t="s">
        <v>353</v>
      </c>
      <c r="B7" s="25" t="s">
        <v>39</v>
      </c>
      <c r="C7" s="17" t="n">
        <v>17</v>
      </c>
      <c r="D7" s="17" t="n">
        <v>19</v>
      </c>
      <c r="E7" s="30" t="n">
        <f aca="false">D7-C7</f>
        <v>2</v>
      </c>
      <c r="F7" s="5" t="n">
        <v>8.15</v>
      </c>
      <c r="G7" s="30" t="n">
        <f aca="false">E7*F7</f>
        <v>16.3</v>
      </c>
      <c r="H7" s="30" t="n">
        <v>45678</v>
      </c>
      <c r="I7" s="30" t="n">
        <v>46307</v>
      </c>
      <c r="J7" s="30" t="n">
        <f aca="false">I7-H7</f>
        <v>629</v>
      </c>
      <c r="K7" s="30" t="n">
        <v>1</v>
      </c>
      <c r="L7" s="30" t="n">
        <f aca="false">K7*J7</f>
        <v>629</v>
      </c>
      <c r="M7" s="27" t="n">
        <v>1.03</v>
      </c>
      <c r="N7" s="28" t="n">
        <f aca="false">M7*L7</f>
        <v>647.87</v>
      </c>
      <c r="O7" s="30" t="n">
        <v>40</v>
      </c>
      <c r="P7" s="28" t="n">
        <f aca="false">G7+N7+O7</f>
        <v>704.17</v>
      </c>
      <c r="Q7" s="30" t="n">
        <v>0.5</v>
      </c>
      <c r="R7" s="29" t="n">
        <f aca="false">P7*Q7</f>
        <v>352.085</v>
      </c>
    </row>
    <row r="8" customFormat="false" ht="14.25" hidden="false" customHeight="false" outlineLevel="0" collapsed="false">
      <c r="A8" s="30" t="s">
        <v>353</v>
      </c>
      <c r="B8" s="25" t="s">
        <v>39</v>
      </c>
      <c r="C8" s="30" t="s">
        <v>354</v>
      </c>
      <c r="D8" s="17"/>
      <c r="E8" s="30"/>
      <c r="F8" s="5" t="n">
        <v>8.15</v>
      </c>
      <c r="G8" s="30"/>
      <c r="H8" s="30" t="n">
        <v>4472</v>
      </c>
      <c r="I8" s="30" t="n">
        <v>4953</v>
      </c>
      <c r="J8" s="30" t="n">
        <f aca="false">I8-H8</f>
        <v>481</v>
      </c>
      <c r="K8" s="30" t="n">
        <v>1</v>
      </c>
      <c r="L8" s="30" t="n">
        <f aca="false">K8*J8</f>
        <v>481</v>
      </c>
      <c r="M8" s="27" t="n">
        <v>1.03</v>
      </c>
      <c r="N8" s="28" t="n">
        <f aca="false">M8*L8</f>
        <v>495.43</v>
      </c>
      <c r="O8" s="30"/>
      <c r="P8" s="28" t="n">
        <f aca="false">G8+N8+O8</f>
        <v>495.43</v>
      </c>
      <c r="Q8" s="30" t="n">
        <v>0.5</v>
      </c>
      <c r="R8" s="29" t="n">
        <f aca="false">P8*Q8</f>
        <v>247.715</v>
      </c>
    </row>
    <row r="9" customFormat="false" ht="14.25" hidden="false" customHeight="false" outlineLevel="0" collapsed="false">
      <c r="A9" s="30" t="s">
        <v>353</v>
      </c>
      <c r="B9" s="25" t="s">
        <v>39</v>
      </c>
      <c r="C9" s="30" t="s">
        <v>355</v>
      </c>
      <c r="D9" s="17"/>
      <c r="E9" s="30"/>
      <c r="F9" s="5" t="n">
        <v>8.15</v>
      </c>
      <c r="G9" s="30"/>
      <c r="H9" s="30" t="n">
        <v>1556</v>
      </c>
      <c r="I9" s="30" t="n">
        <v>1768</v>
      </c>
      <c r="J9" s="30" t="n">
        <f aca="false">I9-H9</f>
        <v>212</v>
      </c>
      <c r="K9" s="30" t="n">
        <v>1</v>
      </c>
      <c r="L9" s="30" t="n">
        <f aca="false">K9*J9</f>
        <v>212</v>
      </c>
      <c r="M9" s="27" t="n">
        <v>1.03</v>
      </c>
      <c r="N9" s="28" t="n">
        <f aca="false">M9*L9</f>
        <v>218.36</v>
      </c>
      <c r="O9" s="30"/>
      <c r="P9" s="28" t="n">
        <f aca="false">G9+N9+O9</f>
        <v>218.36</v>
      </c>
      <c r="Q9" s="30" t="n">
        <v>0.5</v>
      </c>
      <c r="R9" s="29" t="n">
        <f aca="false">P9*Q9</f>
        <v>109.18</v>
      </c>
    </row>
    <row r="10" customFormat="false" ht="14.25" hidden="false" customHeight="false" outlineLevel="0" collapsed="false">
      <c r="A10" s="30" t="s">
        <v>356</v>
      </c>
      <c r="B10" s="25" t="s">
        <v>39</v>
      </c>
      <c r="C10" s="30" t="n">
        <v>62</v>
      </c>
      <c r="D10" s="30" t="n">
        <v>62</v>
      </c>
      <c r="E10" s="30" t="n">
        <f aca="false">SUM(D10-C10)</f>
        <v>0</v>
      </c>
      <c r="F10" s="5" t="n">
        <v>8.15</v>
      </c>
      <c r="G10" s="30" t="n">
        <f aca="false">E10*F10</f>
        <v>0</v>
      </c>
      <c r="H10" s="30" t="n">
        <v>16336</v>
      </c>
      <c r="I10" s="30" t="n">
        <v>16659</v>
      </c>
      <c r="J10" s="30" t="n">
        <f aca="false">I10-H10</f>
        <v>323</v>
      </c>
      <c r="K10" s="30" t="n">
        <v>1</v>
      </c>
      <c r="L10" s="30" t="n">
        <f aca="false">K10*J10</f>
        <v>323</v>
      </c>
      <c r="M10" s="27" t="n">
        <v>1.03</v>
      </c>
      <c r="N10" s="28" t="n">
        <f aca="false">M10*L10</f>
        <v>332.69</v>
      </c>
      <c r="O10" s="30" t="n">
        <v>60</v>
      </c>
      <c r="P10" s="28" t="n">
        <f aca="false">G10+N10+O10</f>
        <v>392.69</v>
      </c>
      <c r="Q10" s="30" t="n">
        <v>1</v>
      </c>
      <c r="R10" s="29" t="n">
        <f aca="false">P10*Q10</f>
        <v>392.69</v>
      </c>
    </row>
    <row r="11" customFormat="false" ht="14.25" hidden="false" customHeight="false" outlineLevel="0" collapsed="false">
      <c r="A11" s="30" t="s">
        <v>357</v>
      </c>
      <c r="B11" s="25" t="s">
        <v>39</v>
      </c>
      <c r="C11" s="30" t="n">
        <v>25</v>
      </c>
      <c r="D11" s="30" t="n">
        <v>25</v>
      </c>
      <c r="E11" s="30" t="n">
        <f aca="false">SUM(D11-C11)</f>
        <v>0</v>
      </c>
      <c r="F11" s="5" t="n">
        <v>8.15</v>
      </c>
      <c r="G11" s="30" t="n">
        <f aca="false">E11*F11</f>
        <v>0</v>
      </c>
      <c r="H11" s="30" t="n">
        <v>15457</v>
      </c>
      <c r="I11" s="30" t="n">
        <v>15537</v>
      </c>
      <c r="J11" s="30" t="n">
        <f aca="false">I11-H11</f>
        <v>80</v>
      </c>
      <c r="K11" s="30" t="n">
        <v>1</v>
      </c>
      <c r="L11" s="30" t="n">
        <f aca="false">K11*J11</f>
        <v>80</v>
      </c>
      <c r="M11" s="27" t="n">
        <v>1.03</v>
      </c>
      <c r="N11" s="28" t="n">
        <f aca="false">M11*L11</f>
        <v>82.4</v>
      </c>
      <c r="O11" s="30" t="n">
        <v>40</v>
      </c>
      <c r="P11" s="28" t="n">
        <f aca="false">G11+N11+O11</f>
        <v>122.4</v>
      </c>
      <c r="Q11" s="30" t="n">
        <v>1</v>
      </c>
      <c r="R11" s="29" t="n">
        <f aca="false">P11*Q11</f>
        <v>122.4</v>
      </c>
    </row>
    <row r="12" customFormat="false" ht="14.25" hidden="false" customHeight="false" outlineLevel="0" collapsed="false">
      <c r="A12" s="30" t="s">
        <v>358</v>
      </c>
      <c r="B12" s="25" t="s">
        <v>39</v>
      </c>
      <c r="C12" s="30" t="n">
        <v>152</v>
      </c>
      <c r="D12" s="30" t="n">
        <v>152</v>
      </c>
      <c r="E12" s="30" t="n">
        <f aca="false">SUM(D12-C12)</f>
        <v>0</v>
      </c>
      <c r="F12" s="5" t="n">
        <v>8.15</v>
      </c>
      <c r="G12" s="30" t="n">
        <f aca="false">E12*F12</f>
        <v>0</v>
      </c>
      <c r="H12" s="30" t="n">
        <v>70000</v>
      </c>
      <c r="I12" s="30" t="n">
        <v>70100</v>
      </c>
      <c r="J12" s="30" t="n">
        <f aca="false">I12-H12</f>
        <v>100</v>
      </c>
      <c r="K12" s="30" t="n">
        <v>1</v>
      </c>
      <c r="L12" s="30" t="n">
        <f aca="false">K12*J12</f>
        <v>100</v>
      </c>
      <c r="M12" s="27" t="n">
        <v>1.03</v>
      </c>
      <c r="N12" s="28" t="n">
        <f aca="false">M12*L12</f>
        <v>103</v>
      </c>
      <c r="O12" s="30"/>
      <c r="P12" s="28" t="n">
        <f aca="false">G12+N12+O12</f>
        <v>103</v>
      </c>
      <c r="Q12" s="30" t="n">
        <v>1</v>
      </c>
      <c r="R12" s="29" t="n">
        <f aca="false">P12*Q12</f>
        <v>103</v>
      </c>
    </row>
    <row r="13" customFormat="false" ht="14.25" hidden="false" customHeight="false" outlineLevel="0" collapsed="false">
      <c r="A13" s="25" t="s">
        <v>10</v>
      </c>
      <c r="B13" s="25" t="s">
        <v>39</v>
      </c>
      <c r="C13" s="30"/>
      <c r="D13" s="30"/>
      <c r="E13" s="30" t="n">
        <f aca="false">SUM(E3:E12)</f>
        <v>2</v>
      </c>
      <c r="F13" s="5" t="n">
        <v>8.15</v>
      </c>
      <c r="G13" s="30" t="n">
        <f aca="false">E13*F13</f>
        <v>16.3</v>
      </c>
      <c r="H13" s="30"/>
      <c r="I13" s="30"/>
      <c r="J13" s="30"/>
      <c r="K13" s="30"/>
      <c r="L13" s="30" t="n">
        <f aca="false">SUM(L3:L12)</f>
        <v>5259</v>
      </c>
      <c r="M13" s="27" t="n">
        <v>1.03</v>
      </c>
      <c r="N13" s="28" t="n">
        <f aca="false">M13*L13</f>
        <v>5416.77</v>
      </c>
      <c r="O13" s="30" t="n">
        <f aca="false">SUM(O3:O12)</f>
        <v>310</v>
      </c>
      <c r="P13" s="28" t="n">
        <f aca="false">G13+N13+O13</f>
        <v>5743.07</v>
      </c>
      <c r="Q13" s="30" t="n">
        <v>1</v>
      </c>
      <c r="R13" s="29" t="n">
        <f aca="false">SUM(R3:R12)</f>
        <v>5034.09</v>
      </c>
    </row>
    <row r="14" customFormat="false" ht="14.25" hidden="false" customHeight="false" outlineLevel="0" collapsed="false">
      <c r="A14" s="30"/>
      <c r="B14" s="30"/>
      <c r="C14" s="30"/>
      <c r="D14" s="30"/>
      <c r="E14" s="30"/>
      <c r="F14" s="29"/>
      <c r="G14" s="30"/>
      <c r="H14" s="30"/>
      <c r="I14" s="30"/>
      <c r="J14" s="30"/>
      <c r="K14" s="30"/>
      <c r="L14" s="81" t="n">
        <f aca="false">N14/M13</f>
        <v>4570.66990291262</v>
      </c>
      <c r="M14" s="27"/>
      <c r="N14" s="28" t="n">
        <f aca="false">R13-O13-G13</f>
        <v>4707.79</v>
      </c>
      <c r="O14" s="30"/>
      <c r="P14" s="28" t="n">
        <f aca="false">R13-G13</f>
        <v>5017.79</v>
      </c>
      <c r="Q14" s="30"/>
      <c r="R14" s="29"/>
    </row>
    <row r="15" customFormat="false" ht="14.25" hidden="false" customHeight="false" outlineLevel="0" collapsed="false">
      <c r="A15" s="30"/>
      <c r="B15" s="30"/>
      <c r="C15" s="30"/>
      <c r="D15" s="17"/>
      <c r="E15" s="30"/>
      <c r="F15" s="29"/>
      <c r="G15" s="30"/>
      <c r="H15" s="30"/>
      <c r="I15" s="30"/>
      <c r="J15" s="30"/>
      <c r="K15" s="30"/>
      <c r="L15" s="30"/>
      <c r="M15" s="27"/>
      <c r="N15" s="28"/>
      <c r="O15" s="30"/>
      <c r="P15" s="28"/>
      <c r="Q15" s="30"/>
      <c r="R15" s="29"/>
    </row>
    <row r="16" customFormat="false" ht="14.25" hidden="false" customHeight="false" outlineLevel="0" collapsed="false">
      <c r="A16" s="25" t="s">
        <v>194</v>
      </c>
      <c r="B16" s="25" t="s">
        <v>2</v>
      </c>
      <c r="C16" s="25" t="s">
        <v>196</v>
      </c>
      <c r="D16" s="17"/>
      <c r="E16" s="25" t="s">
        <v>197</v>
      </c>
      <c r="F16" s="29" t="s">
        <v>198</v>
      </c>
      <c r="G16" s="25" t="s">
        <v>6</v>
      </c>
      <c r="H16" s="25" t="s">
        <v>199</v>
      </c>
      <c r="I16" s="25" t="s">
        <v>200</v>
      </c>
      <c r="J16" s="25" t="s">
        <v>201</v>
      </c>
      <c r="K16" s="25" t="s">
        <v>202</v>
      </c>
      <c r="L16" s="25" t="s">
        <v>197</v>
      </c>
      <c r="M16" s="27" t="n">
        <v>1.03</v>
      </c>
      <c r="N16" s="28" t="s">
        <v>8</v>
      </c>
      <c r="O16" s="25" t="s">
        <v>9</v>
      </c>
      <c r="P16" s="28" t="s">
        <v>10</v>
      </c>
      <c r="Q16" s="25" t="s">
        <v>203</v>
      </c>
      <c r="R16" s="29" t="s">
        <v>204</v>
      </c>
    </row>
    <row r="17" customFormat="false" ht="14.25" hidden="false" customHeight="false" outlineLevel="0" collapsed="false">
      <c r="A17" s="97" t="s">
        <v>38</v>
      </c>
      <c r="B17" s="30"/>
      <c r="C17" s="30"/>
      <c r="D17" s="17"/>
      <c r="E17" s="30"/>
      <c r="F17" s="29"/>
      <c r="G17" s="30"/>
      <c r="H17" s="30"/>
      <c r="I17" s="30"/>
      <c r="J17" s="30"/>
      <c r="K17" s="30"/>
      <c r="L17" s="30"/>
      <c r="M17" s="27"/>
      <c r="N17" s="28"/>
      <c r="O17" s="30"/>
      <c r="P17" s="28"/>
      <c r="Q17" s="30"/>
      <c r="R17" s="29"/>
    </row>
    <row r="18" s="16" customFormat="true" ht="14.25" hidden="false" customHeight="false" outlineLevel="0" collapsed="false">
      <c r="A18" s="30" t="s">
        <v>424</v>
      </c>
      <c r="B18" s="25" t="s">
        <v>37</v>
      </c>
      <c r="C18" s="30" t="n">
        <v>97</v>
      </c>
      <c r="D18" s="30" t="n">
        <v>97</v>
      </c>
      <c r="E18" s="30" t="n">
        <f aca="false">SUM(D18-C18)</f>
        <v>0</v>
      </c>
      <c r="F18" s="5" t="n">
        <v>8.15</v>
      </c>
      <c r="G18" s="30" t="n">
        <f aca="false">E18*F18</f>
        <v>0</v>
      </c>
      <c r="H18" s="30" t="n">
        <v>30038</v>
      </c>
      <c r="I18" s="30" t="n">
        <v>30093</v>
      </c>
      <c r="J18" s="30" t="n">
        <f aca="false">I18-H18</f>
        <v>55</v>
      </c>
      <c r="K18" s="30" t="n">
        <v>1</v>
      </c>
      <c r="L18" s="30" t="n">
        <f aca="false">K18*J18</f>
        <v>55</v>
      </c>
      <c r="M18" s="27" t="n">
        <v>1.03</v>
      </c>
      <c r="N18" s="28" t="n">
        <f aca="false">M18*L18</f>
        <v>56.65</v>
      </c>
      <c r="O18" s="30" t="n">
        <v>40</v>
      </c>
      <c r="P18" s="28" t="n">
        <f aca="false">G18+N18+O18</f>
        <v>96.65</v>
      </c>
      <c r="Q18" s="30" t="n">
        <v>1</v>
      </c>
      <c r="R18" s="29" t="n">
        <f aca="false">P18*Q18</f>
        <v>96.65</v>
      </c>
    </row>
    <row r="19" s="16" customFormat="true" ht="14.25" hidden="false" customHeight="false" outlineLevel="0" collapsed="false">
      <c r="A19" s="30" t="s">
        <v>425</v>
      </c>
      <c r="B19" s="25" t="s">
        <v>37</v>
      </c>
      <c r="C19" s="30" t="n">
        <v>23</v>
      </c>
      <c r="D19" s="30" t="n">
        <v>23</v>
      </c>
      <c r="E19" s="30" t="n">
        <f aca="false">SUM(D19-C19)</f>
        <v>0</v>
      </c>
      <c r="F19" s="5" t="n">
        <v>8.15</v>
      </c>
      <c r="G19" s="30" t="n">
        <f aca="false">E19*F19</f>
        <v>0</v>
      </c>
      <c r="H19" s="30" t="n">
        <v>1054</v>
      </c>
      <c r="I19" s="30" t="n">
        <v>1128</v>
      </c>
      <c r="J19" s="30" t="n">
        <f aca="false">I19-H19</f>
        <v>74</v>
      </c>
      <c r="K19" s="30" t="n">
        <v>1</v>
      </c>
      <c r="L19" s="30" t="n">
        <f aca="false">K19*J19</f>
        <v>74</v>
      </c>
      <c r="M19" s="27" t="n">
        <v>1.03</v>
      </c>
      <c r="N19" s="28" t="n">
        <f aca="false">M19*L19</f>
        <v>76.22</v>
      </c>
      <c r="O19" s="30" t="n">
        <v>80</v>
      </c>
      <c r="P19" s="28" t="n">
        <f aca="false">G19+N19+O19</f>
        <v>156.22</v>
      </c>
      <c r="Q19" s="30" t="n">
        <v>1</v>
      </c>
      <c r="R19" s="29" t="n">
        <f aca="false">P19*Q19</f>
        <v>156.22</v>
      </c>
    </row>
    <row r="20" s="16" customFormat="true" ht="14.25" hidden="false" customHeight="false" outlineLevel="0" collapsed="false">
      <c r="A20" s="30" t="s">
        <v>426</v>
      </c>
      <c r="B20" s="25" t="s">
        <v>37</v>
      </c>
      <c r="C20" s="30" t="n">
        <v>142</v>
      </c>
      <c r="D20" s="30" t="n">
        <v>144</v>
      </c>
      <c r="E20" s="30" t="n">
        <f aca="false">SUM(D20-C20)</f>
        <v>2</v>
      </c>
      <c r="F20" s="5" t="n">
        <v>8.15</v>
      </c>
      <c r="G20" s="30" t="n">
        <f aca="false">E20*F20</f>
        <v>16.3</v>
      </c>
      <c r="H20" s="30" t="n">
        <v>129164</v>
      </c>
      <c r="I20" s="30" t="n">
        <v>129165</v>
      </c>
      <c r="J20" s="30" t="n">
        <f aca="false">I20-H20</f>
        <v>1</v>
      </c>
      <c r="K20" s="30" t="n">
        <v>1</v>
      </c>
      <c r="L20" s="30" t="n">
        <f aca="false">K20*J20</f>
        <v>1</v>
      </c>
      <c r="M20" s="27" t="n">
        <v>1.03</v>
      </c>
      <c r="N20" s="28" t="n">
        <f aca="false">M20*L20</f>
        <v>1.03</v>
      </c>
      <c r="O20" s="30" t="n">
        <v>80</v>
      </c>
      <c r="P20" s="28" t="n">
        <f aca="false">G20+N20+O20</f>
        <v>97.33</v>
      </c>
      <c r="Q20" s="30" t="n">
        <v>1</v>
      </c>
      <c r="R20" s="29" t="n">
        <f aca="false">P20*Q20</f>
        <v>97.33</v>
      </c>
    </row>
    <row r="21" customFormat="false" ht="14.25" hidden="false" customHeight="false" outlineLevel="0" collapsed="false">
      <c r="A21" s="25" t="s">
        <v>10</v>
      </c>
      <c r="B21" s="25" t="s">
        <v>37</v>
      </c>
      <c r="C21" s="30"/>
      <c r="D21" s="30"/>
      <c r="E21" s="30" t="n">
        <f aca="false">SUM(E18:E20)</f>
        <v>2</v>
      </c>
      <c r="F21" s="5" t="n">
        <v>8.15</v>
      </c>
      <c r="G21" s="30" t="n">
        <f aca="false">E21*F21</f>
        <v>16.3</v>
      </c>
      <c r="H21" s="30"/>
      <c r="I21" s="30"/>
      <c r="J21" s="30"/>
      <c r="K21" s="30"/>
      <c r="L21" s="30" t="n">
        <f aca="false">SUM(L18:L20)</f>
        <v>130</v>
      </c>
      <c r="M21" s="27" t="n">
        <v>1.03</v>
      </c>
      <c r="N21" s="28" t="n">
        <f aca="false">L21*M21</f>
        <v>133.9</v>
      </c>
      <c r="O21" s="30" t="n">
        <f aca="false">SUM(O18:O20)</f>
        <v>200</v>
      </c>
      <c r="P21" s="28" t="n">
        <f aca="false">G21+N21+O21</f>
        <v>350.2</v>
      </c>
      <c r="Q21" s="30" t="n">
        <v>1</v>
      </c>
      <c r="R21" s="29" t="n">
        <f aca="false">P21*Q21</f>
        <v>350.2</v>
      </c>
    </row>
    <row r="22" customFormat="false" ht="14.25" hidden="false" customHeight="false" outlineLevel="0" collapsed="false">
      <c r="A22" s="30"/>
      <c r="B22" s="30"/>
      <c r="C22" s="30"/>
      <c r="D22" s="30"/>
      <c r="E22" s="30"/>
      <c r="F22" s="29"/>
      <c r="G22" s="30"/>
      <c r="H22" s="30"/>
      <c r="I22" s="30"/>
      <c r="J22" s="30"/>
      <c r="K22" s="30"/>
      <c r="L22" s="30"/>
      <c r="M22" s="27"/>
      <c r="N22" s="28"/>
      <c r="O22" s="30"/>
      <c r="P22" s="28"/>
      <c r="Q22" s="30"/>
      <c r="R22" s="29"/>
    </row>
    <row r="23" customFormat="false" ht="14.25" hidden="false" customHeight="false" outlineLevel="0" collapsed="false">
      <c r="A23" s="30" t="s">
        <v>340</v>
      </c>
      <c r="B23" s="25" t="s">
        <v>130</v>
      </c>
      <c r="C23" s="30" t="n">
        <v>132</v>
      </c>
      <c r="D23" s="30" t="n">
        <v>134</v>
      </c>
      <c r="E23" s="30" t="n">
        <f aca="false">SUM(D23-C23)</f>
        <v>2</v>
      </c>
      <c r="F23" s="5" t="n">
        <v>8.15</v>
      </c>
      <c r="G23" s="30" t="n">
        <f aca="false">E23*F23</f>
        <v>16.3</v>
      </c>
      <c r="H23" s="30" t="n">
        <v>19301</v>
      </c>
      <c r="I23" s="30" t="n">
        <v>19925</v>
      </c>
      <c r="J23" s="30" t="n">
        <f aca="false">I23-H23</f>
        <v>624</v>
      </c>
      <c r="K23" s="30" t="n">
        <v>1</v>
      </c>
      <c r="L23" s="30" t="n">
        <f aca="false">K23*J23</f>
        <v>624</v>
      </c>
      <c r="M23" s="27" t="n">
        <v>1.03</v>
      </c>
      <c r="N23" s="28" t="n">
        <f aca="false">M23*L23</f>
        <v>642.72</v>
      </c>
      <c r="O23" s="30" t="n">
        <v>80</v>
      </c>
      <c r="P23" s="28" t="n">
        <f aca="false">G23+N23+O23</f>
        <v>739.02</v>
      </c>
      <c r="Q23" s="30" t="n">
        <v>1</v>
      </c>
      <c r="R23" s="29" t="n">
        <f aca="false">P23*Q23</f>
        <v>739.02</v>
      </c>
    </row>
    <row r="25" customFormat="false" ht="14.25" hidden="false" customHeight="false" outlineLevel="0" collapsed="false">
      <c r="A25" s="25" t="s">
        <v>194</v>
      </c>
      <c r="B25" s="25" t="s">
        <v>2</v>
      </c>
      <c r="C25" s="25" t="s">
        <v>195</v>
      </c>
      <c r="D25" s="25" t="s">
        <v>196</v>
      </c>
      <c r="E25" s="25" t="s">
        <v>197</v>
      </c>
      <c r="F25" s="29" t="s">
        <v>198</v>
      </c>
      <c r="G25" s="25" t="s">
        <v>6</v>
      </c>
      <c r="H25" s="25" t="s">
        <v>199</v>
      </c>
      <c r="I25" s="25" t="s">
        <v>200</v>
      </c>
      <c r="J25" s="25" t="s">
        <v>201</v>
      </c>
      <c r="K25" s="25" t="s">
        <v>202</v>
      </c>
      <c r="L25" s="25" t="s">
        <v>197</v>
      </c>
      <c r="M25" s="27"/>
      <c r="N25" s="28" t="s">
        <v>8</v>
      </c>
      <c r="O25" s="25" t="s">
        <v>9</v>
      </c>
      <c r="P25" s="28" t="s">
        <v>10</v>
      </c>
      <c r="Q25" s="25" t="s">
        <v>203</v>
      </c>
      <c r="R25" s="29" t="s">
        <v>204</v>
      </c>
    </row>
    <row r="26" customFormat="false" ht="14.25" hidden="false" customHeight="false" outlineLevel="0" collapsed="false">
      <c r="A26" s="98" t="s">
        <v>42</v>
      </c>
      <c r="B26" s="30"/>
      <c r="C26" s="30"/>
      <c r="D26" s="30"/>
      <c r="E26" s="30"/>
      <c r="F26" s="29"/>
      <c r="G26" s="30"/>
      <c r="H26" s="30"/>
      <c r="I26" s="30"/>
      <c r="J26" s="30"/>
      <c r="K26" s="30"/>
      <c r="L26" s="30"/>
      <c r="M26" s="27"/>
      <c r="N26" s="28"/>
      <c r="O26" s="30"/>
      <c r="P26" s="28"/>
      <c r="Q26" s="30"/>
      <c r="R26" s="29"/>
    </row>
    <row r="27" customFormat="false" ht="14.25" hidden="false" customHeight="false" outlineLevel="0" collapsed="false">
      <c r="A27" s="30" t="s">
        <v>427</v>
      </c>
      <c r="B27" s="25" t="s">
        <v>41</v>
      </c>
      <c r="C27" s="30"/>
      <c r="D27" s="30"/>
      <c r="E27" s="30"/>
      <c r="F27" s="29"/>
      <c r="G27" s="30"/>
      <c r="H27" s="30" t="n">
        <v>995999</v>
      </c>
      <c r="I27" s="30" t="n">
        <v>996623</v>
      </c>
      <c r="J27" s="30" t="n">
        <f aca="false">I27-H27</f>
        <v>624</v>
      </c>
      <c r="K27" s="30" t="n">
        <v>80</v>
      </c>
      <c r="L27" s="30" t="n">
        <f aca="false">K27*J27</f>
        <v>49920</v>
      </c>
      <c r="M27" s="27" t="n">
        <v>1.03</v>
      </c>
      <c r="N27" s="28" t="n">
        <f aca="false">M27*L27</f>
        <v>51417.6</v>
      </c>
      <c r="O27" s="30"/>
      <c r="P27" s="28" t="n">
        <f aca="false">G27+N27+O27</f>
        <v>51417.6</v>
      </c>
      <c r="Q27" s="30" t="n">
        <v>1</v>
      </c>
      <c r="R27" s="29" t="n">
        <f aca="false">P27*Q27</f>
        <v>51417.6</v>
      </c>
    </row>
    <row r="28" customFormat="false" ht="14.25" hidden="false" customHeight="false" outlineLevel="0" collapsed="false">
      <c r="A28" s="30" t="s">
        <v>428</v>
      </c>
      <c r="B28" s="25" t="s">
        <v>41</v>
      </c>
      <c r="C28" s="30"/>
      <c r="D28" s="30"/>
      <c r="E28" s="30"/>
      <c r="F28" s="5"/>
      <c r="G28" s="30"/>
      <c r="H28" s="30" t="n">
        <v>712</v>
      </c>
      <c r="I28" s="30" t="n">
        <v>806</v>
      </c>
      <c r="J28" s="30" t="n">
        <f aca="false">I28-H28</f>
        <v>94</v>
      </c>
      <c r="K28" s="30" t="n">
        <v>1</v>
      </c>
      <c r="L28" s="30" t="n">
        <f aca="false">K28*J28</f>
        <v>94</v>
      </c>
      <c r="M28" s="27" t="n">
        <v>1.03</v>
      </c>
      <c r="N28" s="28" t="n">
        <f aca="false">M28*L28</f>
        <v>96.82</v>
      </c>
      <c r="O28" s="30" t="n">
        <v>80</v>
      </c>
      <c r="P28" s="28" t="n">
        <f aca="false">G28+N28+O28</f>
        <v>176.82</v>
      </c>
      <c r="Q28" s="30" t="n">
        <v>1</v>
      </c>
      <c r="R28" s="29" t="n">
        <f aca="false">P28*Q28</f>
        <v>176.82</v>
      </c>
    </row>
    <row r="29" customFormat="false" ht="14.25" hidden="false" customHeight="false" outlineLevel="0" collapsed="false">
      <c r="A29" s="30" t="s">
        <v>429</v>
      </c>
      <c r="B29" s="25" t="s">
        <v>41</v>
      </c>
      <c r="C29" s="30" t="n">
        <v>0</v>
      </c>
      <c r="D29" s="30" t="n">
        <v>0</v>
      </c>
      <c r="E29" s="30" t="n">
        <f aca="false">SUM(D29-C29)</f>
        <v>0</v>
      </c>
      <c r="F29" s="5" t="n">
        <v>8.15</v>
      </c>
      <c r="G29" s="30" t="n">
        <f aca="false">E29*F29</f>
        <v>0</v>
      </c>
      <c r="H29" s="30" t="n">
        <v>0</v>
      </c>
      <c r="I29" s="30" t="n">
        <v>0</v>
      </c>
      <c r="J29" s="30" t="n">
        <f aca="false">I29-H29</f>
        <v>0</v>
      </c>
      <c r="K29" s="30" t="n">
        <v>80</v>
      </c>
      <c r="L29" s="30" t="n">
        <f aca="false">K29*J29</f>
        <v>0</v>
      </c>
      <c r="M29" s="27" t="n">
        <v>1.03</v>
      </c>
      <c r="N29" s="28" t="n">
        <f aca="false">M29*L29</f>
        <v>0</v>
      </c>
      <c r="O29" s="30" t="n">
        <v>40</v>
      </c>
      <c r="P29" s="28" t="n">
        <f aca="false">G29+N29+O29</f>
        <v>40</v>
      </c>
      <c r="Q29" s="30" t="n">
        <v>1</v>
      </c>
      <c r="R29" s="29" t="n">
        <f aca="false">P29*Q29</f>
        <v>40</v>
      </c>
    </row>
    <row r="30" customFormat="false" ht="14.25" hidden="false" customHeight="false" outlineLevel="0" collapsed="false">
      <c r="A30" s="30" t="s">
        <v>430</v>
      </c>
      <c r="B30" s="25" t="s">
        <v>41</v>
      </c>
      <c r="C30" s="30"/>
      <c r="D30" s="30"/>
      <c r="E30" s="30"/>
      <c r="F30" s="5"/>
      <c r="G30" s="30"/>
      <c r="H30" s="30" t="n">
        <v>0</v>
      </c>
      <c r="I30" s="30" t="n">
        <v>0</v>
      </c>
      <c r="J30" s="30" t="n">
        <f aca="false">I30-H30</f>
        <v>0</v>
      </c>
      <c r="K30" s="30" t="n">
        <v>1</v>
      </c>
      <c r="L30" s="30" t="n">
        <f aca="false">K30*J30</f>
        <v>0</v>
      </c>
      <c r="M30" s="27" t="n">
        <v>1.03</v>
      </c>
      <c r="N30" s="28" t="n">
        <f aca="false">M30*L30</f>
        <v>0</v>
      </c>
      <c r="O30" s="30" t="n">
        <v>40</v>
      </c>
      <c r="P30" s="28" t="n">
        <f aca="false">G30+N30+O30</f>
        <v>40</v>
      </c>
      <c r="Q30" s="30" t="n">
        <v>1</v>
      </c>
      <c r="R30" s="29" t="n">
        <f aca="false">P30*Q30</f>
        <v>40</v>
      </c>
    </row>
    <row r="31" customFormat="false" ht="14.25" hidden="false" customHeight="false" outlineLevel="0" collapsed="false">
      <c r="A31" s="30" t="s">
        <v>431</v>
      </c>
      <c r="B31" s="25" t="s">
        <v>41</v>
      </c>
      <c r="C31" s="30"/>
      <c r="D31" s="30"/>
      <c r="E31" s="30"/>
      <c r="F31" s="29"/>
      <c r="G31" s="30"/>
      <c r="H31" s="30" t="n">
        <v>2741</v>
      </c>
      <c r="I31" s="30" t="n">
        <v>2741</v>
      </c>
      <c r="J31" s="30" t="n">
        <f aca="false">I31-H31</f>
        <v>0</v>
      </c>
      <c r="K31" s="30" t="n">
        <v>40</v>
      </c>
      <c r="L31" s="30" t="n">
        <f aca="false">J31*K31</f>
        <v>0</v>
      </c>
      <c r="M31" s="27" t="n">
        <v>1.03</v>
      </c>
      <c r="N31" s="28" t="n">
        <f aca="false">M31*L31</f>
        <v>0</v>
      </c>
      <c r="O31" s="30"/>
      <c r="P31" s="28" t="n">
        <f aca="false">G31+N31+O31</f>
        <v>0</v>
      </c>
      <c r="Q31" s="30" t="n">
        <v>1</v>
      </c>
      <c r="R31" s="29" t="n">
        <f aca="false">P31*Q31</f>
        <v>0</v>
      </c>
    </row>
    <row r="32" customFormat="false" ht="14.25" hidden="false" customHeight="false" outlineLevel="0" collapsed="false">
      <c r="A32" s="30" t="s">
        <v>432</v>
      </c>
      <c r="B32" s="25" t="s">
        <v>41</v>
      </c>
      <c r="C32" s="30"/>
      <c r="D32" s="30"/>
      <c r="E32" s="30"/>
      <c r="F32" s="29"/>
      <c r="G32" s="30"/>
      <c r="H32" s="30" t="n">
        <v>18574</v>
      </c>
      <c r="I32" s="30" t="n">
        <v>18574</v>
      </c>
      <c r="J32" s="30" t="n">
        <f aca="false">I32-H32</f>
        <v>0</v>
      </c>
      <c r="K32" s="30" t="n">
        <v>1</v>
      </c>
      <c r="L32" s="30" t="n">
        <f aca="false">K32*J32</f>
        <v>0</v>
      </c>
      <c r="M32" s="27" t="n">
        <v>1.03</v>
      </c>
      <c r="N32" s="28" t="n">
        <f aca="false">M32*L32</f>
        <v>0</v>
      </c>
      <c r="O32" s="30" t="n">
        <v>40</v>
      </c>
      <c r="P32" s="28" t="n">
        <f aca="false">G32+N32+O32</f>
        <v>40</v>
      </c>
      <c r="Q32" s="30" t="n">
        <v>1</v>
      </c>
      <c r="R32" s="29" t="n">
        <f aca="false">P32*Q32</f>
        <v>40</v>
      </c>
    </row>
    <row r="33" customFormat="false" ht="14.25" hidden="false" customHeight="false" outlineLevel="0" collapsed="false">
      <c r="A33" s="30" t="s">
        <v>433</v>
      </c>
      <c r="B33" s="25" t="s">
        <v>41</v>
      </c>
      <c r="C33" s="30"/>
      <c r="D33" s="30"/>
      <c r="E33" s="30"/>
      <c r="F33" s="29"/>
      <c r="G33" s="30"/>
      <c r="H33" s="30" t="n">
        <v>2986</v>
      </c>
      <c r="I33" s="30" t="n">
        <v>3000</v>
      </c>
      <c r="J33" s="30" t="n">
        <f aca="false">I33-H33</f>
        <v>14</v>
      </c>
      <c r="K33" s="30" t="n">
        <v>1</v>
      </c>
      <c r="L33" s="30" t="n">
        <f aca="false">J33*K33</f>
        <v>14</v>
      </c>
      <c r="M33" s="27" t="n">
        <v>1.03</v>
      </c>
      <c r="N33" s="28" t="n">
        <f aca="false">M33*L33</f>
        <v>14.42</v>
      </c>
      <c r="O33" s="30" t="n">
        <v>80</v>
      </c>
      <c r="P33" s="28" t="n">
        <f aca="false">G33+N33+O33</f>
        <v>94.42</v>
      </c>
      <c r="Q33" s="30" t="n">
        <v>1</v>
      </c>
      <c r="R33" s="29" t="n">
        <f aca="false">P33*Q33</f>
        <v>94.42</v>
      </c>
    </row>
    <row r="34" customFormat="false" ht="14.25" hidden="false" customHeight="false" outlineLevel="0" collapsed="false">
      <c r="A34" s="30" t="s">
        <v>434</v>
      </c>
      <c r="B34" s="25" t="s">
        <v>41</v>
      </c>
      <c r="C34" s="30" t="n">
        <v>53</v>
      </c>
      <c r="D34" s="30" t="n">
        <v>60</v>
      </c>
      <c r="E34" s="30" t="n">
        <f aca="false">SUM(D34-C34)</f>
        <v>7</v>
      </c>
      <c r="F34" s="5" t="n">
        <v>8.15</v>
      </c>
      <c r="G34" s="30" t="n">
        <f aca="false">E34*F34</f>
        <v>57.05</v>
      </c>
      <c r="H34" s="30" t="n">
        <v>45724</v>
      </c>
      <c r="I34" s="30" t="n">
        <v>47343</v>
      </c>
      <c r="J34" s="30" t="n">
        <f aca="false">I34-H34</f>
        <v>1619</v>
      </c>
      <c r="K34" s="30" t="n">
        <v>1</v>
      </c>
      <c r="L34" s="30" t="n">
        <f aca="false">J34*K34</f>
        <v>1619</v>
      </c>
      <c r="M34" s="27" t="n">
        <v>1.03</v>
      </c>
      <c r="N34" s="28" t="n">
        <f aca="false">M34*L34</f>
        <v>1667.57</v>
      </c>
      <c r="O34" s="30" t="n">
        <v>160</v>
      </c>
      <c r="P34" s="28" t="n">
        <f aca="false">G34+N34+O34</f>
        <v>1884.62</v>
      </c>
      <c r="Q34" s="30" t="n">
        <v>1</v>
      </c>
      <c r="R34" s="29" t="n">
        <f aca="false">P34*Q34</f>
        <v>1884.62</v>
      </c>
    </row>
    <row r="35" customFormat="false" ht="14.25" hidden="false" customHeight="false" outlineLevel="0" collapsed="false">
      <c r="A35" s="30" t="s">
        <v>435</v>
      </c>
      <c r="B35" s="25" t="s">
        <v>41</v>
      </c>
      <c r="C35" s="30" t="n">
        <v>24</v>
      </c>
      <c r="D35" s="30" t="n">
        <v>24</v>
      </c>
      <c r="E35" s="30" t="n">
        <f aca="false">SUM(D35-C35)</f>
        <v>0</v>
      </c>
      <c r="F35" s="5" t="n">
        <v>8.15</v>
      </c>
      <c r="G35" s="30" t="n">
        <f aca="false">E35*F35</f>
        <v>0</v>
      </c>
      <c r="H35" s="30" t="n">
        <v>67384</v>
      </c>
      <c r="I35" s="30" t="n">
        <v>68072</v>
      </c>
      <c r="J35" s="30" t="n">
        <f aca="false">I35-H35</f>
        <v>688</v>
      </c>
      <c r="K35" s="30" t="n">
        <v>1</v>
      </c>
      <c r="L35" s="30" t="n">
        <f aca="false">J35*K35</f>
        <v>688</v>
      </c>
      <c r="M35" s="27" t="n">
        <v>1.03</v>
      </c>
      <c r="N35" s="28" t="n">
        <f aca="false">M35*L35</f>
        <v>708.64</v>
      </c>
      <c r="O35" s="30" t="n">
        <v>120</v>
      </c>
      <c r="P35" s="28" t="n">
        <f aca="false">G35+N35+O35</f>
        <v>828.64</v>
      </c>
      <c r="Q35" s="30" t="n">
        <v>1</v>
      </c>
      <c r="R35" s="29" t="n">
        <f aca="false">P35*Q35</f>
        <v>828.64</v>
      </c>
    </row>
    <row r="36" customFormat="false" ht="14.25" hidden="false" customHeight="false" outlineLevel="0" collapsed="false">
      <c r="A36" s="30" t="s">
        <v>436</v>
      </c>
      <c r="B36" s="25" t="s">
        <v>41</v>
      </c>
      <c r="C36" s="30" t="n">
        <v>0</v>
      </c>
      <c r="D36" s="30" t="n">
        <v>0</v>
      </c>
      <c r="E36" s="30" t="n">
        <f aca="false">SUM(D36-C36)</f>
        <v>0</v>
      </c>
      <c r="F36" s="5" t="n">
        <v>8.15</v>
      </c>
      <c r="G36" s="30" t="n">
        <f aca="false">E36*F36</f>
        <v>0</v>
      </c>
      <c r="H36" s="30" t="n">
        <v>1025</v>
      </c>
      <c r="I36" s="30" t="n">
        <v>1025</v>
      </c>
      <c r="J36" s="30" t="n">
        <f aca="false">I36-H36</f>
        <v>0</v>
      </c>
      <c r="K36" s="30" t="n">
        <v>80</v>
      </c>
      <c r="L36" s="30" t="n">
        <f aca="false">K36*J36</f>
        <v>0</v>
      </c>
      <c r="M36" s="27" t="n">
        <v>1.03</v>
      </c>
      <c r="N36" s="28" t="n">
        <f aca="false">M36*L36</f>
        <v>0</v>
      </c>
      <c r="O36" s="30"/>
      <c r="P36" s="28" t="n">
        <f aca="false">G36+N36+O36</f>
        <v>0</v>
      </c>
      <c r="Q36" s="30" t="n">
        <v>1</v>
      </c>
      <c r="R36" s="29" t="n">
        <f aca="false">P36*Q36</f>
        <v>0</v>
      </c>
    </row>
    <row r="37" customFormat="false" ht="14.25" hidden="false" customHeight="false" outlineLevel="0" collapsed="false">
      <c r="A37" s="30" t="s">
        <v>437</v>
      </c>
      <c r="B37" s="25" t="s">
        <v>41</v>
      </c>
      <c r="C37" s="30"/>
      <c r="D37" s="30"/>
      <c r="E37" s="30"/>
      <c r="F37" s="29"/>
      <c r="G37" s="30"/>
      <c r="H37" s="30" t="n">
        <v>58976</v>
      </c>
      <c r="I37" s="30" t="n">
        <v>58976</v>
      </c>
      <c r="J37" s="30" t="n">
        <f aca="false">I37-H37</f>
        <v>0</v>
      </c>
      <c r="K37" s="30" t="n">
        <v>1</v>
      </c>
      <c r="L37" s="30" t="n">
        <f aca="false">K37*J37</f>
        <v>0</v>
      </c>
      <c r="M37" s="27" t="n">
        <v>1.03</v>
      </c>
      <c r="N37" s="28" t="n">
        <f aca="false">M37*L37</f>
        <v>0</v>
      </c>
      <c r="O37" s="30"/>
      <c r="P37" s="28" t="n">
        <f aca="false">G37+N37+O37</f>
        <v>0</v>
      </c>
      <c r="Q37" s="30" t="n">
        <v>1</v>
      </c>
      <c r="R37" s="29" t="n">
        <f aca="false">P37*Q37</f>
        <v>0</v>
      </c>
    </row>
    <row r="38" customFormat="false" ht="14.25" hidden="false" customHeight="false" outlineLevel="0" collapsed="false">
      <c r="A38" s="30" t="s">
        <v>438</v>
      </c>
      <c r="B38" s="25" t="s">
        <v>41</v>
      </c>
      <c r="C38" s="30" t="n">
        <v>60</v>
      </c>
      <c r="D38" s="30" t="n">
        <v>60</v>
      </c>
      <c r="E38" s="30" t="n">
        <f aca="false">SUM(D38-C38)</f>
        <v>0</v>
      </c>
      <c r="F38" s="5" t="n">
        <v>8.15</v>
      </c>
      <c r="G38" s="30" t="n">
        <f aca="false">E38*F38</f>
        <v>0</v>
      </c>
      <c r="H38" s="30" t="n">
        <v>192</v>
      </c>
      <c r="I38" s="30" t="n">
        <v>200</v>
      </c>
      <c r="J38" s="30" t="n">
        <f aca="false">I38-H38</f>
        <v>8</v>
      </c>
      <c r="K38" s="30" t="n">
        <v>10</v>
      </c>
      <c r="L38" s="30" t="n">
        <f aca="false">J38*K38</f>
        <v>80</v>
      </c>
      <c r="M38" s="27" t="n">
        <v>1.03</v>
      </c>
      <c r="N38" s="28" t="n">
        <f aca="false">M38*L38</f>
        <v>82.4</v>
      </c>
      <c r="O38" s="30" t="n">
        <v>40</v>
      </c>
      <c r="P38" s="28" t="n">
        <f aca="false">G38+N38+O38</f>
        <v>122.4</v>
      </c>
      <c r="Q38" s="30" t="n">
        <v>0.33</v>
      </c>
      <c r="R38" s="29" t="n">
        <f aca="false">P38*Q38</f>
        <v>40.392</v>
      </c>
    </row>
    <row r="39" customFormat="false" ht="14.25" hidden="false" customHeight="false" outlineLevel="0" collapsed="false">
      <c r="A39" s="30" t="s">
        <v>439</v>
      </c>
      <c r="B39" s="25" t="s">
        <v>41</v>
      </c>
      <c r="C39" s="30" t="n">
        <v>17</v>
      </c>
      <c r="D39" s="30" t="n">
        <v>18</v>
      </c>
      <c r="E39" s="30" t="n">
        <f aca="false">SUM(D39-C39)</f>
        <v>1</v>
      </c>
      <c r="F39" s="5" t="n">
        <v>8.15</v>
      </c>
      <c r="G39" s="30" t="n">
        <f aca="false">E39*F39</f>
        <v>8.15</v>
      </c>
      <c r="H39" s="30" t="n">
        <v>8256</v>
      </c>
      <c r="I39" s="30" t="n">
        <v>8867</v>
      </c>
      <c r="J39" s="30" t="n">
        <f aca="false">I39-H39</f>
        <v>611</v>
      </c>
      <c r="K39" s="30" t="n">
        <v>1</v>
      </c>
      <c r="L39" s="30" t="n">
        <f aca="false">K39*J39</f>
        <v>611</v>
      </c>
      <c r="M39" s="27" t="n">
        <v>1.03</v>
      </c>
      <c r="N39" s="28" t="n">
        <f aca="false">M39*L39</f>
        <v>629.33</v>
      </c>
      <c r="O39" s="30" t="n">
        <v>40</v>
      </c>
      <c r="P39" s="28" t="n">
        <f aca="false">G39+N39+O39</f>
        <v>677.48</v>
      </c>
      <c r="Q39" s="30" t="n">
        <v>1</v>
      </c>
      <c r="R39" s="29" t="n">
        <f aca="false">P39*Q39</f>
        <v>677.48</v>
      </c>
    </row>
    <row r="40" customFormat="false" ht="14.25" hidden="false" customHeight="false" outlineLevel="0" collapsed="false">
      <c r="A40" s="25" t="s">
        <v>10</v>
      </c>
      <c r="B40" s="25" t="s">
        <v>41</v>
      </c>
      <c r="C40" s="30"/>
      <c r="D40" s="30"/>
      <c r="E40" s="30" t="n">
        <f aca="false">SUM(E27:E39)</f>
        <v>8</v>
      </c>
      <c r="F40" s="5" t="n">
        <v>8.15</v>
      </c>
      <c r="G40" s="30" t="n">
        <f aca="false">E40*F40</f>
        <v>65.2</v>
      </c>
      <c r="H40" s="30"/>
      <c r="I40" s="30"/>
      <c r="J40" s="30"/>
      <c r="K40" s="30"/>
      <c r="L40" s="30" t="n">
        <f aca="false">SUM(L27:L39)</f>
        <v>53026</v>
      </c>
      <c r="M40" s="27" t="n">
        <v>1.03</v>
      </c>
      <c r="N40" s="28" t="n">
        <f aca="false">L40*M40</f>
        <v>54616.78</v>
      </c>
      <c r="O40" s="30" t="n">
        <f aca="false">SUM(O27:O39)</f>
        <v>640</v>
      </c>
      <c r="P40" s="28" t="n">
        <f aca="false">G40+N40+O40</f>
        <v>55321.98</v>
      </c>
      <c r="Q40" s="30" t="n">
        <v>1</v>
      </c>
      <c r="R40" s="29" t="n">
        <f aca="false">SUM(R27:R39)</f>
        <v>55239.972</v>
      </c>
    </row>
    <row r="41" customFormat="false" ht="14.25" hidden="false" customHeight="false" outlineLevel="0" collapsed="false">
      <c r="A41" s="25" t="s">
        <v>223</v>
      </c>
      <c r="B41" s="30"/>
      <c r="C41" s="30"/>
      <c r="D41" s="30"/>
      <c r="E41" s="30"/>
      <c r="F41" s="29"/>
      <c r="G41" s="30"/>
      <c r="H41" s="30"/>
      <c r="I41" s="30"/>
      <c r="J41" s="30" t="n">
        <f aca="false">J38*Q38</f>
        <v>2.64</v>
      </c>
      <c r="K41" s="30"/>
      <c r="L41" s="19" t="n">
        <f aca="false">N41/M40</f>
        <v>52946.3805825243</v>
      </c>
      <c r="M41" s="27" t="n">
        <v>1.03</v>
      </c>
      <c r="N41" s="28" t="n">
        <f aca="false">R40-O40-G40</f>
        <v>54534.772</v>
      </c>
      <c r="O41" s="30" t="n">
        <v>13.3</v>
      </c>
      <c r="P41" s="28"/>
      <c r="Q41" s="30"/>
      <c r="R41" s="29"/>
    </row>
    <row r="42" customFormat="false" ht="14.25" hidden="false" customHeight="false" outlineLevel="0" collapsed="false">
      <c r="A42" s="30"/>
      <c r="B42" s="30"/>
      <c r="C42" s="30"/>
      <c r="D42" s="30"/>
      <c r="E42" s="30"/>
      <c r="F42" s="29"/>
      <c r="G42" s="30"/>
      <c r="H42" s="30"/>
      <c r="I42" s="30"/>
      <c r="J42" s="30"/>
      <c r="K42" s="30"/>
      <c r="L42" s="19"/>
      <c r="M42" s="27"/>
      <c r="N42" s="28"/>
      <c r="O42" s="30"/>
      <c r="P42" s="28"/>
      <c r="Q42" s="30"/>
      <c r="R42" s="29"/>
    </row>
    <row r="43" customFormat="false" ht="14.25" hidden="false" customHeight="false" outlineLevel="0" collapsed="false">
      <c r="A43" s="17" t="s">
        <v>440</v>
      </c>
      <c r="B43" s="2" t="s">
        <v>441</v>
      </c>
      <c r="C43" s="17"/>
      <c r="D43" s="17"/>
      <c r="E43" s="17"/>
      <c r="F43" s="3"/>
      <c r="G43" s="17"/>
      <c r="H43" s="17"/>
      <c r="I43" s="17"/>
      <c r="J43" s="17"/>
      <c r="K43" s="17"/>
      <c r="L43" s="19" t="n">
        <f aca="false">R43/M43</f>
        <v>29126.213592233</v>
      </c>
      <c r="M43" s="27" t="n">
        <v>1.03</v>
      </c>
      <c r="N43" s="17" t="n">
        <f aca="false">L43*M43</f>
        <v>30000</v>
      </c>
      <c r="O43" s="17"/>
      <c r="P43" s="17" t="n">
        <v>51632.87</v>
      </c>
      <c r="Q43" s="17"/>
      <c r="R43" s="3" t="n">
        <v>30000</v>
      </c>
    </row>
    <row r="44" customFormat="false" ht="14.25" hidden="false" customHeight="false" outlineLevel="0" collapsed="false">
      <c r="A44" s="17" t="s">
        <v>440</v>
      </c>
      <c r="B44" s="2" t="s">
        <v>441</v>
      </c>
      <c r="C44" s="17"/>
      <c r="D44" s="17"/>
      <c r="E44" s="17"/>
      <c r="F44" s="3"/>
      <c r="G44" s="17"/>
      <c r="H44" s="17"/>
      <c r="I44" s="17"/>
      <c r="J44" s="17"/>
      <c r="K44" s="17"/>
      <c r="L44" s="19" t="n">
        <f aca="false">R44/M44</f>
        <v>36893.2038834951</v>
      </c>
      <c r="M44" s="27" t="n">
        <v>1.03</v>
      </c>
      <c r="N44" s="17" t="n">
        <f aca="false">L44*M44</f>
        <v>38000</v>
      </c>
      <c r="O44" s="17"/>
      <c r="P44" s="17" t="n">
        <v>48792.72</v>
      </c>
      <c r="Q44" s="17"/>
      <c r="R44" s="3" t="n">
        <v>38000</v>
      </c>
    </row>
    <row r="45" customFormat="false" ht="14.25" hidden="false" customHeight="false" outlineLevel="0" collapsed="false">
      <c r="A45" s="17" t="s">
        <v>442</v>
      </c>
      <c r="B45" s="2" t="s">
        <v>441</v>
      </c>
      <c r="C45" s="17"/>
      <c r="D45" s="17"/>
      <c r="E45" s="17"/>
      <c r="F45" s="3"/>
      <c r="G45" s="17"/>
      <c r="H45" s="17"/>
      <c r="I45" s="17"/>
      <c r="J45" s="17"/>
      <c r="K45" s="17"/>
      <c r="L45" s="19" t="n">
        <f aca="false">R45/M45</f>
        <v>23300.9708737864</v>
      </c>
      <c r="M45" s="27" t="n">
        <v>1.03</v>
      </c>
      <c r="N45" s="17" t="n">
        <f aca="false">L45*M45</f>
        <v>24000</v>
      </c>
      <c r="O45" s="17"/>
      <c r="P45" s="17" t="n">
        <v>21885.44</v>
      </c>
      <c r="Q45" s="17"/>
      <c r="R45" s="3" t="n">
        <v>24000</v>
      </c>
    </row>
    <row r="46" customFormat="false" ht="14.25" hidden="false" customHeight="false" outlineLevel="0" collapsed="false">
      <c r="A46" s="17" t="s">
        <v>443</v>
      </c>
      <c r="B46" s="2" t="s">
        <v>441</v>
      </c>
      <c r="C46" s="17"/>
      <c r="D46" s="17"/>
      <c r="E46" s="17"/>
      <c r="F46" s="3"/>
      <c r="G46" s="17"/>
      <c r="H46" s="17"/>
      <c r="I46" s="17"/>
      <c r="J46" s="17"/>
      <c r="K46" s="17"/>
      <c r="L46" s="19" t="n">
        <f aca="false">R46/M46</f>
        <v>21359.2233009709</v>
      </c>
      <c r="M46" s="27" t="n">
        <v>1.03</v>
      </c>
      <c r="N46" s="17" t="n">
        <f aca="false">L46*M46</f>
        <v>22000</v>
      </c>
      <c r="O46" s="17"/>
      <c r="P46" s="17" t="n">
        <v>63311.01</v>
      </c>
      <c r="Q46" s="17"/>
      <c r="R46" s="3" t="n">
        <v>22000</v>
      </c>
    </row>
    <row r="47" customFormat="false" ht="14.25" hidden="false" customHeight="false" outlineLevel="0" collapsed="false">
      <c r="A47" s="17" t="s">
        <v>444</v>
      </c>
      <c r="B47" s="2" t="s">
        <v>441</v>
      </c>
      <c r="C47" s="17"/>
      <c r="D47" s="17"/>
      <c r="E47" s="17"/>
      <c r="F47" s="3"/>
      <c r="G47" s="17"/>
      <c r="H47" s="17"/>
      <c r="I47" s="17"/>
      <c r="J47" s="17"/>
      <c r="K47" s="17"/>
      <c r="L47" s="19" t="n">
        <f aca="false">R47/M47</f>
        <v>27184.4660194175</v>
      </c>
      <c r="M47" s="27" t="n">
        <v>1.03</v>
      </c>
      <c r="N47" s="17" t="n">
        <f aca="false">L47*M47</f>
        <v>28000</v>
      </c>
      <c r="O47" s="17"/>
      <c r="P47" s="17" t="n">
        <v>197920.68</v>
      </c>
      <c r="Q47" s="17"/>
      <c r="R47" s="3" t="n">
        <v>28000</v>
      </c>
    </row>
    <row r="48" customFormat="false" ht="14.25" hidden="false" customHeight="false" outlineLevel="0" collapsed="false">
      <c r="A48" s="17" t="s">
        <v>445</v>
      </c>
      <c r="B48" s="2" t="s">
        <v>441</v>
      </c>
      <c r="C48" s="17"/>
      <c r="D48" s="17"/>
      <c r="E48" s="17"/>
      <c r="F48" s="3"/>
      <c r="G48" s="17"/>
      <c r="H48" s="17"/>
      <c r="I48" s="17"/>
      <c r="J48" s="17"/>
      <c r="K48" s="17"/>
      <c r="L48" s="19" t="n">
        <f aca="false">R48/M48</f>
        <v>14563.1067961165</v>
      </c>
      <c r="M48" s="27" t="n">
        <v>1.03</v>
      </c>
      <c r="N48" s="17" t="n">
        <f aca="false">L48*M48</f>
        <v>15000</v>
      </c>
      <c r="O48" s="17"/>
      <c r="P48" s="17" t="n">
        <v>31980.47</v>
      </c>
      <c r="Q48" s="17"/>
      <c r="R48" s="3" t="n">
        <v>15000</v>
      </c>
    </row>
    <row r="49" customFormat="false" ht="14.25" hidden="false" customHeight="false" outlineLevel="0" collapsed="false">
      <c r="A49" s="17"/>
      <c r="B49" s="17"/>
      <c r="C49" s="17"/>
      <c r="D49" s="17"/>
      <c r="E49" s="17"/>
      <c r="F49" s="3"/>
      <c r="G49" s="17"/>
      <c r="H49" s="17"/>
      <c r="I49" s="17"/>
      <c r="J49" s="17"/>
      <c r="K49" s="17"/>
      <c r="L49" s="19"/>
      <c r="M49" s="27"/>
      <c r="N49" s="17"/>
      <c r="O49" s="17"/>
      <c r="P49" s="4" t="n">
        <v>38062.62</v>
      </c>
      <c r="Q49" s="17"/>
      <c r="R49" s="3"/>
    </row>
    <row r="50" customFormat="false" ht="14.25" hidden="false" customHeight="false" outlineLevel="0" collapsed="false">
      <c r="A50" s="17"/>
      <c r="B50" s="17"/>
      <c r="C50" s="17"/>
      <c r="D50" s="17"/>
      <c r="E50" s="17"/>
      <c r="F50" s="3"/>
      <c r="G50" s="17"/>
      <c r="H50" s="17"/>
      <c r="I50" s="17"/>
      <c r="J50" s="17"/>
      <c r="K50" s="17"/>
      <c r="L50" s="19"/>
      <c r="M50" s="27"/>
      <c r="N50" s="17"/>
      <c r="O50" s="17"/>
      <c r="P50" s="17" t="n">
        <f aca="false">SUM(P43:P49)</f>
        <v>453585.81</v>
      </c>
      <c r="Q50" s="17"/>
      <c r="R50" s="3"/>
    </row>
    <row r="51" customFormat="false" ht="14.25" hidden="false" customHeight="false" outlineLevel="0" collapsed="false">
      <c r="A51" s="25" t="s">
        <v>408</v>
      </c>
      <c r="B51" s="30"/>
      <c r="C51" s="30"/>
      <c r="D51" s="30"/>
      <c r="E51" s="30"/>
      <c r="F51" s="29"/>
      <c r="G51" s="30"/>
      <c r="H51" s="30"/>
      <c r="I51" s="30"/>
      <c r="J51" s="30"/>
      <c r="K51" s="30"/>
      <c r="L51" s="30"/>
      <c r="M51" s="27"/>
      <c r="N51" s="28"/>
      <c r="O51" s="30"/>
      <c r="P51" s="28"/>
      <c r="Q51" s="30"/>
      <c r="R51" s="29" t="n">
        <v>577159.1</v>
      </c>
    </row>
    <row r="52" customFormat="false" ht="14.25" hidden="false" customHeight="false" outlineLevel="0" collapsed="false">
      <c r="A52" s="25" t="s">
        <v>194</v>
      </c>
      <c r="B52" s="30"/>
      <c r="C52" s="25" t="s">
        <v>195</v>
      </c>
      <c r="D52" s="25" t="s">
        <v>196</v>
      </c>
      <c r="E52" s="25" t="s">
        <v>197</v>
      </c>
      <c r="F52" s="29" t="s">
        <v>198</v>
      </c>
      <c r="G52" s="25" t="s">
        <v>6</v>
      </c>
      <c r="H52" s="25" t="s">
        <v>199</v>
      </c>
      <c r="I52" s="25" t="s">
        <v>200</v>
      </c>
      <c r="J52" s="25" t="s">
        <v>201</v>
      </c>
      <c r="K52" s="25" t="s">
        <v>202</v>
      </c>
      <c r="L52" s="25" t="s">
        <v>197</v>
      </c>
      <c r="M52" s="27"/>
      <c r="N52" s="28" t="s">
        <v>8</v>
      </c>
      <c r="O52" s="25" t="s">
        <v>9</v>
      </c>
      <c r="P52" s="28" t="s">
        <v>10</v>
      </c>
      <c r="Q52" s="25" t="s">
        <v>203</v>
      </c>
      <c r="R52" s="29" t="s">
        <v>204</v>
      </c>
    </row>
    <row r="53" customFormat="false" ht="14.25" hidden="false" customHeight="false" outlineLevel="0" collapsed="false">
      <c r="A53" s="30" t="s">
        <v>446</v>
      </c>
      <c r="B53" s="2" t="s">
        <v>447</v>
      </c>
      <c r="C53" s="30" t="n">
        <v>6</v>
      </c>
      <c r="D53" s="30" t="n">
        <v>6</v>
      </c>
      <c r="E53" s="30" t="n">
        <f aca="false">SUM(D53-C53)</f>
        <v>0</v>
      </c>
      <c r="F53" s="5" t="n">
        <v>8.15</v>
      </c>
      <c r="G53" s="30" t="n">
        <f aca="false">E53*F53</f>
        <v>0</v>
      </c>
      <c r="H53" s="79" t="n">
        <v>72357</v>
      </c>
      <c r="I53" s="79" t="n">
        <v>72357</v>
      </c>
      <c r="J53" s="30" t="n">
        <f aca="false">I53-H53</f>
        <v>0</v>
      </c>
      <c r="K53" s="30" t="n">
        <v>1</v>
      </c>
      <c r="L53" s="30" t="n">
        <f aca="false">K53*J53</f>
        <v>0</v>
      </c>
      <c r="M53" s="27" t="n">
        <v>1.03</v>
      </c>
      <c r="N53" s="28" t="n">
        <f aca="false">M53*L53</f>
        <v>0</v>
      </c>
      <c r="O53" s="30" t="n">
        <v>50</v>
      </c>
      <c r="P53" s="28" t="n">
        <f aca="false">G53+N53+O53</f>
        <v>50</v>
      </c>
      <c r="Q53" s="30" t="n">
        <v>1</v>
      </c>
      <c r="R53" s="29" t="n">
        <f aca="false">P53*Q53</f>
        <v>50</v>
      </c>
    </row>
    <row r="54" customFormat="false" ht="14.25" hidden="false" customHeight="false" outlineLevel="0" collapsed="false">
      <c r="A54" s="30" t="s">
        <v>448</v>
      </c>
      <c r="B54" s="25" t="s">
        <v>447</v>
      </c>
      <c r="C54" s="30" t="n">
        <v>111</v>
      </c>
      <c r="D54" s="30" t="n">
        <v>111</v>
      </c>
      <c r="E54" s="30" t="n">
        <f aca="false">SUM(D54-C54)</f>
        <v>0</v>
      </c>
      <c r="F54" s="5" t="n">
        <v>8.15</v>
      </c>
      <c r="G54" s="30" t="n">
        <f aca="false">E54*F54</f>
        <v>0</v>
      </c>
      <c r="H54" s="30" t="n">
        <v>174385</v>
      </c>
      <c r="I54" s="30" t="n">
        <v>174400</v>
      </c>
      <c r="J54" s="30" t="n">
        <f aca="false">I54-H54</f>
        <v>15</v>
      </c>
      <c r="K54" s="30" t="n">
        <v>1</v>
      </c>
      <c r="L54" s="30" t="n">
        <f aca="false">K54*J54</f>
        <v>15</v>
      </c>
      <c r="M54" s="27" t="n">
        <v>1.03</v>
      </c>
      <c r="N54" s="28" t="n">
        <f aca="false">M54*L54</f>
        <v>15.45</v>
      </c>
      <c r="O54" s="30" t="n">
        <v>80</v>
      </c>
      <c r="P54" s="28" t="n">
        <f aca="false">G54+N54+O54</f>
        <v>95.45</v>
      </c>
      <c r="Q54" s="30" t="n">
        <v>1</v>
      </c>
      <c r="R54" s="29" t="n">
        <f aca="false">P54*Q54</f>
        <v>95.45</v>
      </c>
    </row>
    <row r="55" customFormat="false" ht="14.25" hidden="false" customHeight="false" outlineLevel="0" collapsed="false">
      <c r="A55" s="30" t="s">
        <v>449</v>
      </c>
      <c r="B55" s="25" t="s">
        <v>447</v>
      </c>
      <c r="C55" s="30"/>
      <c r="D55" s="30" t="s">
        <v>450</v>
      </c>
      <c r="E55" s="30"/>
      <c r="F55" s="29"/>
      <c r="G55" s="30"/>
      <c r="H55" s="30" t="n">
        <v>5616</v>
      </c>
      <c r="I55" s="30" t="n">
        <v>5616</v>
      </c>
      <c r="J55" s="30" t="n">
        <f aca="false">I55-H55</f>
        <v>0</v>
      </c>
      <c r="K55" s="30" t="n">
        <v>1</v>
      </c>
      <c r="L55" s="30" t="n">
        <f aca="false">K55*J55</f>
        <v>0</v>
      </c>
      <c r="M55" s="27" t="n">
        <v>1.03</v>
      </c>
      <c r="N55" s="28" t="n">
        <f aca="false">M55*L55</f>
        <v>0</v>
      </c>
      <c r="O55" s="30"/>
      <c r="P55" s="28" t="n">
        <f aca="false">G55+N55+O55</f>
        <v>0</v>
      </c>
      <c r="Q55" s="30" t="n">
        <v>1</v>
      </c>
      <c r="R55" s="29" t="n">
        <f aca="false">P55*Q55</f>
        <v>0</v>
      </c>
    </row>
    <row r="56" customFormat="false" ht="14.25" hidden="false" customHeight="false" outlineLevel="0" collapsed="false">
      <c r="A56" s="30" t="s">
        <v>451</v>
      </c>
      <c r="B56" s="25" t="s">
        <v>447</v>
      </c>
      <c r="C56" s="30"/>
      <c r="D56" s="30"/>
      <c r="E56" s="30"/>
      <c r="F56" s="29"/>
      <c r="G56" s="30"/>
      <c r="H56" s="30" t="n">
        <v>52836</v>
      </c>
      <c r="I56" s="30" t="n">
        <v>55560</v>
      </c>
      <c r="J56" s="30" t="n">
        <f aca="false">I56-H56</f>
        <v>2724</v>
      </c>
      <c r="K56" s="30" t="n">
        <v>1</v>
      </c>
      <c r="L56" s="30" t="n">
        <f aca="false">K56*J56</f>
        <v>2724</v>
      </c>
      <c r="M56" s="27" t="n">
        <v>1.03</v>
      </c>
      <c r="N56" s="28" t="n">
        <f aca="false">M56*L56</f>
        <v>2805.72</v>
      </c>
      <c r="O56" s="30" t="n">
        <v>40</v>
      </c>
      <c r="P56" s="28" t="n">
        <f aca="false">G56+N56+O56</f>
        <v>2845.72</v>
      </c>
      <c r="Q56" s="30" t="n">
        <v>1</v>
      </c>
      <c r="R56" s="29" t="n">
        <f aca="false">P56*Q56</f>
        <v>2845.72</v>
      </c>
    </row>
    <row r="57" customFormat="false" ht="14.25" hidden="false" customHeight="false" outlineLevel="0" collapsed="false">
      <c r="A57" s="30" t="s">
        <v>452</v>
      </c>
      <c r="B57" s="25" t="s">
        <v>447</v>
      </c>
      <c r="C57" s="30"/>
      <c r="D57" s="30"/>
      <c r="E57" s="30"/>
      <c r="F57" s="29"/>
      <c r="G57" s="30"/>
      <c r="H57" s="30" t="n">
        <v>84480</v>
      </c>
      <c r="I57" s="30" t="n">
        <v>87123</v>
      </c>
      <c r="J57" s="30" t="n">
        <f aca="false">I57-H57</f>
        <v>2643</v>
      </c>
      <c r="K57" s="30" t="n">
        <v>1</v>
      </c>
      <c r="L57" s="30" t="n">
        <f aca="false">K57*J57</f>
        <v>2643</v>
      </c>
      <c r="M57" s="27" t="n">
        <v>1.03</v>
      </c>
      <c r="N57" s="28" t="n">
        <f aca="false">M57*L57</f>
        <v>2722.29</v>
      </c>
      <c r="O57" s="30"/>
      <c r="P57" s="28" t="n">
        <f aca="false">G57+N57+O57</f>
        <v>2722.29</v>
      </c>
      <c r="Q57" s="30" t="n">
        <v>1</v>
      </c>
      <c r="R57" s="29" t="n">
        <f aca="false">P57*Q57</f>
        <v>2722.29</v>
      </c>
    </row>
    <row r="58" customFormat="false" ht="14.25" hidden="false" customHeight="false" outlineLevel="0" collapsed="false">
      <c r="A58" s="30" t="s">
        <v>453</v>
      </c>
      <c r="B58" s="2" t="s">
        <v>447</v>
      </c>
      <c r="C58" s="30"/>
      <c r="D58" s="30"/>
      <c r="E58" s="30"/>
      <c r="F58" s="29"/>
      <c r="G58" s="30"/>
      <c r="H58" s="30" t="n">
        <v>36447</v>
      </c>
      <c r="I58" s="30" t="n">
        <v>37970</v>
      </c>
      <c r="J58" s="30" t="n">
        <f aca="false">I58-H58</f>
        <v>1523</v>
      </c>
      <c r="K58" s="30" t="n">
        <v>1</v>
      </c>
      <c r="L58" s="30" t="n">
        <f aca="false">K58*J58</f>
        <v>1523</v>
      </c>
      <c r="M58" s="27" t="n">
        <v>1.03</v>
      </c>
      <c r="N58" s="28" t="n">
        <f aca="false">M58*L58</f>
        <v>1568.69</v>
      </c>
      <c r="O58" s="30"/>
      <c r="P58" s="28" t="n">
        <f aca="false">G58+N58+O58</f>
        <v>1568.69</v>
      </c>
      <c r="Q58" s="30" t="n">
        <v>1</v>
      </c>
      <c r="R58" s="29" t="n">
        <f aca="false">P58*Q58</f>
        <v>1568.69</v>
      </c>
    </row>
    <row r="59" customFormat="false" ht="14.25" hidden="false" customHeight="false" outlineLevel="0" collapsed="false">
      <c r="A59" s="30" t="s">
        <v>454</v>
      </c>
      <c r="B59" s="2" t="s">
        <v>447</v>
      </c>
      <c r="C59" s="30"/>
      <c r="D59" s="30"/>
      <c r="E59" s="30"/>
      <c r="F59" s="5"/>
      <c r="G59" s="30"/>
      <c r="H59" s="30" t="n">
        <v>36694</v>
      </c>
      <c r="I59" s="30" t="n">
        <v>41219</v>
      </c>
      <c r="J59" s="30" t="n">
        <f aca="false">I59-H59</f>
        <v>4525</v>
      </c>
      <c r="K59" s="30" t="n">
        <v>1</v>
      </c>
      <c r="L59" s="30" t="n">
        <f aca="false">K59*J59</f>
        <v>4525</v>
      </c>
      <c r="M59" s="27" t="n">
        <v>1.03</v>
      </c>
      <c r="N59" s="28" t="n">
        <f aca="false">M59*L59</f>
        <v>4660.75</v>
      </c>
      <c r="O59" s="30" t="n">
        <v>50</v>
      </c>
      <c r="P59" s="28" t="n">
        <f aca="false">G59+N59+O59</f>
        <v>4710.75</v>
      </c>
      <c r="Q59" s="30" t="n">
        <v>1</v>
      </c>
      <c r="R59" s="29" t="n">
        <f aca="false">P59*Q59</f>
        <v>4710.75</v>
      </c>
    </row>
    <row r="60" customFormat="false" ht="14.25" hidden="false" customHeight="false" outlineLevel="0" collapsed="false">
      <c r="A60" s="30" t="s">
        <v>455</v>
      </c>
      <c r="B60" s="2" t="s">
        <v>447</v>
      </c>
      <c r="C60" s="30"/>
      <c r="D60" s="30"/>
      <c r="E60" s="30"/>
      <c r="F60" s="29"/>
      <c r="G60" s="30"/>
      <c r="H60" s="30" t="n">
        <v>9800</v>
      </c>
      <c r="I60" s="30" t="n">
        <v>10110</v>
      </c>
      <c r="J60" s="30" t="n">
        <f aca="false">I60-H60</f>
        <v>310</v>
      </c>
      <c r="K60" s="30" t="n">
        <v>1</v>
      </c>
      <c r="L60" s="30" t="n">
        <f aca="false">K60*J60</f>
        <v>310</v>
      </c>
      <c r="M60" s="27" t="n">
        <v>1.03</v>
      </c>
      <c r="N60" s="28" t="n">
        <f aca="false">M60*L60</f>
        <v>319.3</v>
      </c>
      <c r="O60" s="30"/>
      <c r="P60" s="28" t="n">
        <f aca="false">G60+N60+O60</f>
        <v>319.3</v>
      </c>
      <c r="Q60" s="30" t="n">
        <v>1</v>
      </c>
      <c r="R60" s="29" t="n">
        <f aca="false">P60*Q60</f>
        <v>319.3</v>
      </c>
    </row>
    <row r="61" customFormat="false" ht="14.25" hidden="false" customHeight="false" outlineLevel="0" collapsed="false">
      <c r="A61" s="30" t="s">
        <v>456</v>
      </c>
      <c r="B61" s="2" t="s">
        <v>447</v>
      </c>
      <c r="C61" s="30" t="n">
        <v>40</v>
      </c>
      <c r="D61" s="30" t="n">
        <v>40</v>
      </c>
      <c r="E61" s="30" t="n">
        <f aca="false">SUM(D61-C61)</f>
        <v>0</v>
      </c>
      <c r="F61" s="5" t="n">
        <v>8.15</v>
      </c>
      <c r="G61" s="30" t="n">
        <f aca="false">E61*F61</f>
        <v>0</v>
      </c>
      <c r="H61" s="30" t="n">
        <v>28611</v>
      </c>
      <c r="I61" s="30" t="n">
        <v>28902</v>
      </c>
      <c r="J61" s="30" t="n">
        <f aca="false">I61-H61</f>
        <v>291</v>
      </c>
      <c r="K61" s="30" t="n">
        <v>1</v>
      </c>
      <c r="L61" s="30" t="n">
        <f aca="false">K61*J61</f>
        <v>291</v>
      </c>
      <c r="M61" s="27" t="n">
        <v>1.03</v>
      </c>
      <c r="N61" s="28" t="n">
        <f aca="false">M61*L61</f>
        <v>299.73</v>
      </c>
      <c r="O61" s="30" t="n">
        <v>50</v>
      </c>
      <c r="P61" s="28" t="n">
        <f aca="false">G61+N61+O61</f>
        <v>349.73</v>
      </c>
      <c r="Q61" s="30" t="n">
        <v>1</v>
      </c>
      <c r="R61" s="29" t="n">
        <f aca="false">P61*Q61</f>
        <v>349.73</v>
      </c>
    </row>
    <row r="62" customFormat="false" ht="14.25" hidden="false" customHeight="false" outlineLevel="0" collapsed="false">
      <c r="A62" s="30" t="s">
        <v>413</v>
      </c>
      <c r="B62" s="2" t="s">
        <v>447</v>
      </c>
      <c r="C62" s="30" t="n">
        <v>4</v>
      </c>
      <c r="D62" s="30" t="n">
        <v>5</v>
      </c>
      <c r="E62" s="30" t="n">
        <f aca="false">SUM(D62-C62)</f>
        <v>1</v>
      </c>
      <c r="F62" s="5" t="n">
        <v>8.15</v>
      </c>
      <c r="G62" s="30" t="n">
        <f aca="false">E62*F62</f>
        <v>8.15</v>
      </c>
      <c r="H62" s="30" t="n">
        <v>9760</v>
      </c>
      <c r="I62" s="30" t="n">
        <v>9937</v>
      </c>
      <c r="J62" s="30" t="n">
        <f aca="false">I62-H62</f>
        <v>177</v>
      </c>
      <c r="K62" s="30" t="n">
        <v>80</v>
      </c>
      <c r="L62" s="30" t="n">
        <f aca="false">K62*J62</f>
        <v>14160</v>
      </c>
      <c r="M62" s="27" t="n">
        <v>1.03</v>
      </c>
      <c r="N62" s="28" t="n">
        <f aca="false">M62*L62</f>
        <v>14584.8</v>
      </c>
      <c r="O62" s="30"/>
      <c r="P62" s="28" t="n">
        <f aca="false">G62+N62+O62</f>
        <v>14592.95</v>
      </c>
      <c r="Q62" s="30" t="n">
        <v>0.5</v>
      </c>
      <c r="R62" s="29" t="n">
        <f aca="false">P62*Q62</f>
        <v>7296.475</v>
      </c>
    </row>
    <row r="63" customFormat="false" ht="14.25" hidden="false" customHeight="false" outlineLevel="0" collapsed="false">
      <c r="A63" s="30" t="s">
        <v>457</v>
      </c>
      <c r="B63" s="2" t="s">
        <v>447</v>
      </c>
      <c r="C63" s="17"/>
      <c r="D63" s="17"/>
      <c r="E63" s="17"/>
      <c r="F63" s="17"/>
      <c r="G63" s="17"/>
      <c r="H63" s="30" t="n">
        <v>9956</v>
      </c>
      <c r="I63" s="30" t="n">
        <v>10702</v>
      </c>
      <c r="J63" s="30" t="n">
        <f aca="false">I63-H63</f>
        <v>746</v>
      </c>
      <c r="K63" s="30" t="n">
        <v>80</v>
      </c>
      <c r="L63" s="30" t="n">
        <f aca="false">K63*J63</f>
        <v>59680</v>
      </c>
      <c r="M63" s="27" t="n">
        <v>1.03</v>
      </c>
      <c r="N63" s="28" t="n">
        <f aca="false">M63*L63</f>
        <v>61470.4</v>
      </c>
      <c r="O63" s="17"/>
      <c r="P63" s="17"/>
      <c r="Q63" s="17"/>
      <c r="R63" s="99" t="n">
        <f aca="false">N63</f>
        <v>61470.4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25" t="s">
        <v>10</v>
      </c>
      <c r="B64" s="2" t="s">
        <v>447</v>
      </c>
      <c r="C64" s="30"/>
      <c r="D64" s="30"/>
      <c r="E64" s="30" t="n">
        <f aca="false">SUM(E53:E62)</f>
        <v>1</v>
      </c>
      <c r="F64" s="5" t="n">
        <v>8.15</v>
      </c>
      <c r="G64" s="30" t="n">
        <f aca="false">E64*F64</f>
        <v>8.15</v>
      </c>
      <c r="H64" s="30"/>
      <c r="I64" s="30"/>
      <c r="J64" s="30"/>
      <c r="K64" s="30"/>
      <c r="L64" s="30" t="n">
        <f aca="false">SUM(L53:L62)</f>
        <v>26191</v>
      </c>
      <c r="M64" s="27" t="n">
        <v>1.03</v>
      </c>
      <c r="N64" s="28" t="n">
        <f aca="false">M64*L64</f>
        <v>26976.73</v>
      </c>
      <c r="O64" s="30" t="n">
        <f aca="false">SUM(O53:O62)</f>
        <v>270</v>
      </c>
      <c r="P64" s="28" t="n">
        <f aca="false">G64+N64+O64</f>
        <v>27254.88</v>
      </c>
      <c r="Q64" s="30"/>
      <c r="R64" s="29" t="n">
        <f aca="false">SUM(R53:R63)</f>
        <v>81428.805</v>
      </c>
    </row>
    <row r="65" customFormat="false" ht="14.25" hidden="false" customHeight="false" outlineLevel="0" collapsed="false">
      <c r="A65" s="2" t="s">
        <v>279</v>
      </c>
      <c r="B65" s="2" t="s">
        <v>447</v>
      </c>
      <c r="R65" s="14" t="n">
        <f aca="false">R66+R51-R64</f>
        <v>585730.295</v>
      </c>
    </row>
    <row r="66" customFormat="false" ht="14.25" hidden="false" customHeight="false" outlineLevel="0" collapsed="false">
      <c r="A66" s="17" t="s">
        <v>458</v>
      </c>
      <c r="B66" s="2" t="s">
        <v>441</v>
      </c>
      <c r="C66" s="17"/>
      <c r="D66" s="17"/>
      <c r="E66" s="17"/>
      <c r="F66" s="3"/>
      <c r="G66" s="17"/>
      <c r="H66" s="17"/>
      <c r="I66" s="17"/>
      <c r="J66" s="17"/>
      <c r="K66" s="17"/>
      <c r="L66" s="19" t="n">
        <f aca="false">R66/M66</f>
        <v>87378.640776699</v>
      </c>
      <c r="M66" s="27" t="n">
        <v>1.03</v>
      </c>
      <c r="N66" s="17" t="n">
        <f aca="false">L66*M66</f>
        <v>90000</v>
      </c>
      <c r="O66" s="17"/>
      <c r="P66" s="17" t="n">
        <v>51632.87</v>
      </c>
      <c r="Q66" s="17"/>
      <c r="R66" s="3" t="n">
        <v>90000</v>
      </c>
    </row>
    <row r="67" customFormat="false" ht="14.25" hidden="false" customHeight="false" outlineLevel="0" collapsed="false">
      <c r="A67" s="17"/>
      <c r="B67" s="17"/>
      <c r="R67" s="14"/>
    </row>
    <row r="68" customFormat="false" ht="14.25" hidden="false" customHeight="false" outlineLevel="0" collapsed="false">
      <c r="A68" s="17"/>
      <c r="B68" s="17"/>
      <c r="R68" s="14"/>
    </row>
    <row r="69" customFormat="false" ht="14.25" hidden="false" customHeight="false" outlineLevel="0" collapsed="false">
      <c r="A69" s="17"/>
      <c r="B69" s="17"/>
      <c r="R69" s="14"/>
    </row>
    <row r="70" customFormat="false" ht="14.25" hidden="false" customHeight="false" outlineLevel="0" collapsed="false">
      <c r="A70" s="98" t="s">
        <v>46</v>
      </c>
      <c r="B70" s="17" t="s">
        <v>459</v>
      </c>
      <c r="R70" s="14" t="n">
        <f aca="false">R87</f>
        <v>23257.8</v>
      </c>
    </row>
    <row r="71" customFormat="false" ht="14.25" hidden="false" customHeight="false" outlineLevel="0" collapsed="false">
      <c r="A71" s="25" t="s">
        <v>194</v>
      </c>
      <c r="B71" s="30"/>
      <c r="C71" s="25" t="s">
        <v>195</v>
      </c>
      <c r="D71" s="25" t="s">
        <v>196</v>
      </c>
      <c r="E71" s="25" t="s">
        <v>197</v>
      </c>
      <c r="F71" s="29" t="s">
        <v>198</v>
      </c>
      <c r="G71" s="25" t="s">
        <v>6</v>
      </c>
      <c r="H71" s="25" t="s">
        <v>199</v>
      </c>
      <c r="I71" s="25" t="s">
        <v>200</v>
      </c>
      <c r="J71" s="25" t="s">
        <v>201</v>
      </c>
      <c r="K71" s="25" t="s">
        <v>202</v>
      </c>
      <c r="L71" s="25" t="s">
        <v>197</v>
      </c>
      <c r="M71" s="27"/>
      <c r="N71" s="28" t="s">
        <v>8</v>
      </c>
      <c r="O71" s="25" t="s">
        <v>9</v>
      </c>
      <c r="P71" s="28" t="s">
        <v>10</v>
      </c>
      <c r="Q71" s="25" t="s">
        <v>203</v>
      </c>
      <c r="R71" s="29" t="s">
        <v>204</v>
      </c>
    </row>
    <row r="72" customFormat="false" ht="14.25" hidden="false" customHeight="false" outlineLevel="0" collapsed="false">
      <c r="A72" s="79" t="s">
        <v>460</v>
      </c>
      <c r="B72" s="25" t="s">
        <v>45</v>
      </c>
      <c r="C72" s="79"/>
      <c r="D72" s="79"/>
      <c r="E72" s="79"/>
      <c r="F72" s="5"/>
      <c r="G72" s="79"/>
      <c r="H72" s="79" t="n">
        <v>28749</v>
      </c>
      <c r="I72" s="79" t="n">
        <v>28749</v>
      </c>
      <c r="J72" s="79" t="n">
        <f aca="false">I72-H72</f>
        <v>0</v>
      </c>
      <c r="K72" s="79" t="n">
        <v>1</v>
      </c>
      <c r="L72" s="79" t="n">
        <f aca="false">K72*J72</f>
        <v>0</v>
      </c>
      <c r="M72" s="27" t="n">
        <v>1.03</v>
      </c>
      <c r="N72" s="28" t="n">
        <f aca="false">M72*L72</f>
        <v>0</v>
      </c>
      <c r="O72" s="79" t="n">
        <v>40</v>
      </c>
      <c r="P72" s="28" t="n">
        <f aca="false">G72+N72+O72</f>
        <v>40</v>
      </c>
      <c r="Q72" s="79" t="n">
        <v>1</v>
      </c>
      <c r="R72" s="5" t="n">
        <f aca="false">P72*Q72</f>
        <v>40</v>
      </c>
    </row>
    <row r="73" customFormat="false" ht="14.25" hidden="false" customHeight="false" outlineLevel="0" collapsed="false">
      <c r="A73" s="79" t="s">
        <v>461</v>
      </c>
      <c r="B73" s="25" t="s">
        <v>45</v>
      </c>
      <c r="C73" s="79"/>
      <c r="D73" s="79"/>
      <c r="E73" s="79"/>
      <c r="F73" s="5"/>
      <c r="G73" s="79"/>
      <c r="H73" s="79" t="n">
        <v>96995</v>
      </c>
      <c r="I73" s="79" t="n">
        <v>97831</v>
      </c>
      <c r="J73" s="79" t="n">
        <f aca="false">I73-H73</f>
        <v>836</v>
      </c>
      <c r="K73" s="79" t="n">
        <v>1</v>
      </c>
      <c r="L73" s="79" t="n">
        <f aca="false">K73*J73</f>
        <v>836</v>
      </c>
      <c r="M73" s="27" t="n">
        <v>1.03</v>
      </c>
      <c r="N73" s="28" t="n">
        <f aca="false">M73*L73</f>
        <v>861.08</v>
      </c>
      <c r="O73" s="79" t="n">
        <v>80</v>
      </c>
      <c r="P73" s="28" t="n">
        <f aca="false">G73+N73+O73</f>
        <v>941.08</v>
      </c>
      <c r="Q73" s="79" t="n">
        <v>1</v>
      </c>
      <c r="R73" s="5" t="n">
        <f aca="false">P73*Q73</f>
        <v>941.08</v>
      </c>
    </row>
    <row r="74" customFormat="false" ht="14.25" hidden="false" customHeight="false" outlineLevel="0" collapsed="false">
      <c r="A74" s="79" t="s">
        <v>462</v>
      </c>
      <c r="B74" s="25" t="s">
        <v>45</v>
      </c>
      <c r="C74" s="79" t="n">
        <v>1</v>
      </c>
      <c r="D74" s="79" t="n">
        <v>1</v>
      </c>
      <c r="E74" s="79" t="n">
        <f aca="false">SUM(D74-C74)</f>
        <v>0</v>
      </c>
      <c r="F74" s="5" t="n">
        <v>8.15</v>
      </c>
      <c r="G74" s="79" t="n">
        <f aca="false">E74*F74</f>
        <v>0</v>
      </c>
      <c r="H74" s="79" t="n">
        <v>12107</v>
      </c>
      <c r="I74" s="79" t="n">
        <v>12289</v>
      </c>
      <c r="J74" s="79" t="n">
        <f aca="false">I74-H74</f>
        <v>182</v>
      </c>
      <c r="K74" s="79" t="n">
        <v>1</v>
      </c>
      <c r="L74" s="79" t="n">
        <f aca="false">K74*J74</f>
        <v>182</v>
      </c>
      <c r="M74" s="27" t="n">
        <v>1.03</v>
      </c>
      <c r="N74" s="28" t="n">
        <f aca="false">M74*L74</f>
        <v>187.46</v>
      </c>
      <c r="O74" s="79" t="n">
        <v>40</v>
      </c>
      <c r="P74" s="28" t="n">
        <f aca="false">G74+N74+O74</f>
        <v>227.46</v>
      </c>
      <c r="Q74" s="79" t="n">
        <v>1</v>
      </c>
      <c r="R74" s="5" t="n">
        <f aca="false">P74*Q74</f>
        <v>227.46</v>
      </c>
    </row>
    <row r="75" customFormat="false" ht="14.25" hidden="false" customHeight="false" outlineLevel="0" collapsed="false">
      <c r="A75" s="79" t="s">
        <v>463</v>
      </c>
      <c r="B75" s="25" t="s">
        <v>45</v>
      </c>
      <c r="C75" s="79" t="n">
        <v>13</v>
      </c>
      <c r="D75" s="79" t="n">
        <v>13</v>
      </c>
      <c r="E75" s="79" t="n">
        <f aca="false">SUM(D75-C75)</f>
        <v>0</v>
      </c>
      <c r="F75" s="5" t="n">
        <v>8.15</v>
      </c>
      <c r="G75" s="79" t="n">
        <f aca="false">E75*F75</f>
        <v>0</v>
      </c>
      <c r="H75" s="79" t="n">
        <v>90174</v>
      </c>
      <c r="I75" s="79" t="n">
        <v>97869</v>
      </c>
      <c r="J75" s="79" t="n">
        <f aca="false">I75-H75</f>
        <v>7695</v>
      </c>
      <c r="K75" s="79" t="n">
        <v>1</v>
      </c>
      <c r="L75" s="79" t="n">
        <f aca="false">K75*J75</f>
        <v>7695</v>
      </c>
      <c r="M75" s="27" t="n">
        <v>1.03</v>
      </c>
      <c r="N75" s="28" t="n">
        <f aca="false">M75*L75</f>
        <v>7925.85</v>
      </c>
      <c r="O75" s="79" t="n">
        <v>40</v>
      </c>
      <c r="P75" s="28" t="n">
        <f aca="false">G75+N75+O75</f>
        <v>7965.85</v>
      </c>
      <c r="Q75" s="79" t="n">
        <v>1</v>
      </c>
      <c r="R75" s="5" t="n">
        <f aca="false">P75*Q75</f>
        <v>7965.85</v>
      </c>
    </row>
    <row r="76" customFormat="false" ht="14.25" hidden="false" customHeight="false" outlineLevel="0" collapsed="false">
      <c r="A76" s="79" t="s">
        <v>464</v>
      </c>
      <c r="B76" s="25" t="s">
        <v>45</v>
      </c>
      <c r="C76" s="79"/>
      <c r="D76" s="79"/>
      <c r="E76" s="79"/>
      <c r="F76" s="5"/>
      <c r="G76" s="79"/>
      <c r="H76" s="79" t="n">
        <v>11640</v>
      </c>
      <c r="I76" s="79" t="n">
        <v>11914</v>
      </c>
      <c r="J76" s="79" t="n">
        <f aca="false">I76-H76</f>
        <v>274</v>
      </c>
      <c r="K76" s="79" t="n">
        <v>1</v>
      </c>
      <c r="L76" s="79" t="n">
        <v>739</v>
      </c>
      <c r="M76" s="27" t="n">
        <v>1.03</v>
      </c>
      <c r="N76" s="28" t="n">
        <f aca="false">M76*L76</f>
        <v>761.17</v>
      </c>
      <c r="O76" s="79"/>
      <c r="P76" s="28" t="n">
        <f aca="false">G76+N76+O76</f>
        <v>761.17</v>
      </c>
      <c r="Q76" s="79" t="n">
        <v>1</v>
      </c>
      <c r="R76" s="5" t="n">
        <f aca="false">P76*Q76</f>
        <v>761.17</v>
      </c>
    </row>
    <row r="77" customFormat="false" ht="14.25" hidden="false" customHeight="false" outlineLevel="0" collapsed="false">
      <c r="A77" s="79" t="s">
        <v>465</v>
      </c>
      <c r="B77" s="25" t="s">
        <v>45</v>
      </c>
      <c r="C77" s="79"/>
      <c r="D77" s="79"/>
      <c r="E77" s="79"/>
      <c r="F77" s="5"/>
      <c r="G77" s="79"/>
      <c r="H77" s="79" t="n">
        <v>29428</v>
      </c>
      <c r="I77" s="79" t="n">
        <v>29428</v>
      </c>
      <c r="J77" s="79" t="n">
        <f aca="false">I77-H77</f>
        <v>0</v>
      </c>
      <c r="K77" s="79" t="n">
        <v>1</v>
      </c>
      <c r="L77" s="79" t="n">
        <f aca="false">K77*J77</f>
        <v>0</v>
      </c>
      <c r="M77" s="27" t="n">
        <v>1.03</v>
      </c>
      <c r="N77" s="28" t="n">
        <f aca="false">M77*L77</f>
        <v>0</v>
      </c>
      <c r="O77" s="79"/>
      <c r="P77" s="28" t="n">
        <f aca="false">G77+N77+O77</f>
        <v>0</v>
      </c>
      <c r="Q77" s="79" t="n">
        <v>1</v>
      </c>
      <c r="R77" s="5" t="n">
        <f aca="false">P77*Q77</f>
        <v>0</v>
      </c>
    </row>
    <row r="78" customFormat="false" ht="14.25" hidden="false" customHeight="false" outlineLevel="0" collapsed="false">
      <c r="A78" s="79" t="s">
        <v>466</v>
      </c>
      <c r="B78" s="25" t="s">
        <v>45</v>
      </c>
      <c r="C78" s="79" t="n">
        <v>3</v>
      </c>
      <c r="D78" s="79" t="n">
        <v>3</v>
      </c>
      <c r="E78" s="79" t="n">
        <f aca="false">SUM(D78-C78)</f>
        <v>0</v>
      </c>
      <c r="F78" s="5" t="n">
        <v>8.15</v>
      </c>
      <c r="G78" s="79" t="n">
        <f aca="false">E78*F78</f>
        <v>0</v>
      </c>
      <c r="H78" s="79" t="n">
        <v>25572</v>
      </c>
      <c r="I78" s="79" t="n">
        <v>25672</v>
      </c>
      <c r="J78" s="79" t="n">
        <f aca="false">I78-H78</f>
        <v>100</v>
      </c>
      <c r="K78" s="79" t="n">
        <v>1</v>
      </c>
      <c r="L78" s="79" t="n">
        <f aca="false">K78*J78</f>
        <v>100</v>
      </c>
      <c r="M78" s="27" t="n">
        <v>1.03</v>
      </c>
      <c r="N78" s="28" t="n">
        <f aca="false">M78*L78</f>
        <v>103</v>
      </c>
      <c r="O78" s="79" t="n">
        <v>80</v>
      </c>
      <c r="P78" s="28" t="n">
        <f aca="false">G78+N78+O78</f>
        <v>183</v>
      </c>
      <c r="Q78" s="79" t="n">
        <v>1</v>
      </c>
      <c r="R78" s="5" t="n">
        <f aca="false">P78*Q78</f>
        <v>183</v>
      </c>
    </row>
    <row r="79" customFormat="false" ht="14.25" hidden="false" customHeight="false" outlineLevel="0" collapsed="false">
      <c r="A79" s="79" t="s">
        <v>467</v>
      </c>
      <c r="B79" s="25" t="s">
        <v>45</v>
      </c>
      <c r="C79" s="79" t="n">
        <v>160</v>
      </c>
      <c r="D79" s="79" t="n">
        <v>162</v>
      </c>
      <c r="E79" s="79" t="n">
        <f aca="false">SUM(D79-C79)</f>
        <v>2</v>
      </c>
      <c r="F79" s="5" t="n">
        <v>8.15</v>
      </c>
      <c r="G79" s="79" t="n">
        <f aca="false">E79*F79</f>
        <v>16.3</v>
      </c>
      <c r="H79" s="79" t="n">
        <v>69710</v>
      </c>
      <c r="I79" s="79" t="n">
        <v>70881</v>
      </c>
      <c r="J79" s="79" t="n">
        <f aca="false">I79-H79</f>
        <v>1171</v>
      </c>
      <c r="K79" s="79" t="n">
        <v>1</v>
      </c>
      <c r="L79" s="79" t="n">
        <f aca="false">K79*J79</f>
        <v>1171</v>
      </c>
      <c r="M79" s="27" t="n">
        <v>1.03</v>
      </c>
      <c r="N79" s="28" t="n">
        <f aca="false">M79*L79</f>
        <v>1206.13</v>
      </c>
      <c r="O79" s="79" t="n">
        <v>40</v>
      </c>
      <c r="P79" s="28" t="n">
        <f aca="false">G79+N79+O79</f>
        <v>1262.43</v>
      </c>
      <c r="Q79" s="79" t="n">
        <v>1</v>
      </c>
      <c r="R79" s="5" t="n">
        <f aca="false">P79*Q79</f>
        <v>1262.43</v>
      </c>
    </row>
    <row r="80" customFormat="false" ht="14.25" hidden="false" customHeight="false" outlineLevel="0" collapsed="false">
      <c r="A80" s="79" t="s">
        <v>468</v>
      </c>
      <c r="B80" s="25" t="s">
        <v>45</v>
      </c>
      <c r="C80" s="79"/>
      <c r="D80" s="79"/>
      <c r="E80" s="79"/>
      <c r="F80" s="5"/>
      <c r="G80" s="79"/>
      <c r="H80" s="79" t="n">
        <v>24765</v>
      </c>
      <c r="I80" s="79" t="n">
        <v>24765</v>
      </c>
      <c r="J80" s="79" t="n">
        <f aca="false">I80-H80</f>
        <v>0</v>
      </c>
      <c r="K80" s="79" t="n">
        <v>1</v>
      </c>
      <c r="L80" s="79" t="n">
        <f aca="false">K80*J80</f>
        <v>0</v>
      </c>
      <c r="M80" s="27" t="n">
        <v>1.03</v>
      </c>
      <c r="N80" s="28" t="n">
        <f aca="false">M80*L80</f>
        <v>0</v>
      </c>
      <c r="O80" s="79" t="n">
        <v>60</v>
      </c>
      <c r="P80" s="28" t="n">
        <f aca="false">G80+N80+O80</f>
        <v>60</v>
      </c>
      <c r="Q80" s="79" t="n">
        <v>1</v>
      </c>
      <c r="R80" s="5" t="n">
        <f aca="false">P80*Q80</f>
        <v>60</v>
      </c>
    </row>
    <row r="81" customFormat="false" ht="14.25" hidden="false" customHeight="false" outlineLevel="0" collapsed="false">
      <c r="A81" s="30" t="s">
        <v>469</v>
      </c>
      <c r="B81" s="25" t="s">
        <v>45</v>
      </c>
      <c r="C81" s="30"/>
      <c r="D81" s="30"/>
      <c r="E81" s="30"/>
      <c r="F81" s="29"/>
      <c r="G81" s="30"/>
      <c r="H81" s="30" t="n">
        <v>24550</v>
      </c>
      <c r="I81" s="30" t="n">
        <v>24650</v>
      </c>
      <c r="J81" s="30" t="n">
        <f aca="false">I81-H81</f>
        <v>100</v>
      </c>
      <c r="K81" s="30" t="n">
        <v>1</v>
      </c>
      <c r="L81" s="30" t="n">
        <f aca="false">K81*J81</f>
        <v>100</v>
      </c>
      <c r="M81" s="27" t="n">
        <v>1.03</v>
      </c>
      <c r="N81" s="28" t="n">
        <f aca="false">M81*L81</f>
        <v>103</v>
      </c>
      <c r="O81" s="30" t="n">
        <v>40</v>
      </c>
      <c r="P81" s="28" t="n">
        <f aca="false">G81+N81+O81</f>
        <v>143</v>
      </c>
      <c r="Q81" s="30" t="n">
        <v>1</v>
      </c>
      <c r="R81" s="29" t="n">
        <f aca="false">P81*Q81</f>
        <v>143</v>
      </c>
    </row>
    <row r="82" customFormat="false" ht="14.25" hidden="false" customHeight="false" outlineLevel="0" collapsed="false">
      <c r="A82" s="30" t="s">
        <v>470</v>
      </c>
      <c r="B82" s="25" t="s">
        <v>45</v>
      </c>
      <c r="C82" s="30" t="n">
        <v>178</v>
      </c>
      <c r="D82" s="30" t="n">
        <v>178</v>
      </c>
      <c r="E82" s="30" t="n">
        <f aca="false">SUM(D82-C82)</f>
        <v>0</v>
      </c>
      <c r="F82" s="5" t="n">
        <v>8.15</v>
      </c>
      <c r="G82" s="30" t="n">
        <f aca="false">E82*F82</f>
        <v>0</v>
      </c>
      <c r="H82" s="30" t="n">
        <v>14955</v>
      </c>
      <c r="I82" s="30" t="n">
        <v>15000</v>
      </c>
      <c r="J82" s="30" t="n">
        <f aca="false">I82-H82</f>
        <v>45</v>
      </c>
      <c r="K82" s="30" t="n">
        <v>1</v>
      </c>
      <c r="L82" s="30" t="n">
        <f aca="false">K82*J82</f>
        <v>45</v>
      </c>
      <c r="M82" s="27" t="n">
        <v>1.03</v>
      </c>
      <c r="N82" s="28" t="n">
        <f aca="false">M82*L82</f>
        <v>46.35</v>
      </c>
      <c r="O82" s="30" t="n">
        <v>40</v>
      </c>
      <c r="P82" s="28" t="n">
        <f aca="false">G82+N82+O82</f>
        <v>86.35</v>
      </c>
      <c r="Q82" s="30" t="n">
        <v>1</v>
      </c>
      <c r="R82" s="29" t="n">
        <f aca="false">P82*Q82</f>
        <v>86.35</v>
      </c>
    </row>
    <row r="83" customFormat="false" ht="14.25" hidden="false" customHeight="false" outlineLevel="0" collapsed="false">
      <c r="A83" s="30" t="s">
        <v>471</v>
      </c>
      <c r="B83" s="25" t="s">
        <v>45</v>
      </c>
      <c r="C83" s="30"/>
      <c r="D83" s="30"/>
      <c r="E83" s="30"/>
      <c r="F83" s="29"/>
      <c r="G83" s="30"/>
      <c r="H83" s="30" t="n">
        <v>2379</v>
      </c>
      <c r="I83" s="30" t="n">
        <v>2538</v>
      </c>
      <c r="J83" s="30" t="n">
        <f aca="false">I83-H83</f>
        <v>159</v>
      </c>
      <c r="K83" s="30" t="n">
        <v>1</v>
      </c>
      <c r="L83" s="30" t="n">
        <f aca="false">K83*J83</f>
        <v>159</v>
      </c>
      <c r="M83" s="27" t="n">
        <v>1.03</v>
      </c>
      <c r="N83" s="28" t="n">
        <f aca="false">M83*L83</f>
        <v>163.77</v>
      </c>
      <c r="O83" s="30" t="n">
        <v>40</v>
      </c>
      <c r="P83" s="28" t="n">
        <f aca="false">G83+N83+O83</f>
        <v>203.77</v>
      </c>
      <c r="Q83" s="30" t="n">
        <v>1</v>
      </c>
      <c r="R83" s="29" t="n">
        <f aca="false">P83*Q83</f>
        <v>203.77</v>
      </c>
    </row>
    <row r="84" customFormat="false" ht="14.25" hidden="false" customHeight="false" outlineLevel="0" collapsed="false">
      <c r="A84" s="30" t="s">
        <v>472</v>
      </c>
      <c r="B84" s="25" t="s">
        <v>45</v>
      </c>
      <c r="C84" s="30"/>
      <c r="D84" s="30"/>
      <c r="E84" s="30"/>
      <c r="F84" s="29"/>
      <c r="G84" s="30"/>
      <c r="H84" s="30" t="n">
        <v>12812</v>
      </c>
      <c r="I84" s="30" t="n">
        <v>13676</v>
      </c>
      <c r="J84" s="30" t="n">
        <f aca="false">I84-H84</f>
        <v>864</v>
      </c>
      <c r="K84" s="30" t="n">
        <v>1</v>
      </c>
      <c r="L84" s="30" t="n">
        <f aca="false">K84*J84</f>
        <v>864</v>
      </c>
      <c r="M84" s="27" t="n">
        <v>1.03</v>
      </c>
      <c r="N84" s="28" t="n">
        <f aca="false">M84*L84</f>
        <v>889.92</v>
      </c>
      <c r="O84" s="30" t="n">
        <v>60</v>
      </c>
      <c r="P84" s="28" t="n">
        <f aca="false">G84+N84+O84</f>
        <v>949.92</v>
      </c>
      <c r="Q84" s="30" t="n">
        <v>1</v>
      </c>
      <c r="R84" s="29" t="n">
        <f aca="false">P84*Q84</f>
        <v>949.92</v>
      </c>
    </row>
    <row r="85" customFormat="false" ht="14.25" hidden="false" customHeight="false" outlineLevel="0" collapsed="false">
      <c r="A85" s="30" t="s">
        <v>473</v>
      </c>
      <c r="B85" s="25" t="s">
        <v>45</v>
      </c>
      <c r="C85" s="30" t="n">
        <v>2</v>
      </c>
      <c r="D85" s="30" t="n">
        <v>2</v>
      </c>
      <c r="E85" s="30" t="n">
        <f aca="false">SUM(D85-C85)</f>
        <v>0</v>
      </c>
      <c r="F85" s="5" t="n">
        <v>8.15</v>
      </c>
      <c r="G85" s="30" t="n">
        <f aca="false">E85*F85</f>
        <v>0</v>
      </c>
      <c r="H85" s="30" t="n">
        <v>32966</v>
      </c>
      <c r="I85" s="30" t="n">
        <v>42501</v>
      </c>
      <c r="J85" s="30" t="n">
        <f aca="false">I85-H85</f>
        <v>9535</v>
      </c>
      <c r="K85" s="30" t="n">
        <v>1</v>
      </c>
      <c r="L85" s="30" t="n">
        <f aca="false">K85*J85</f>
        <v>9535</v>
      </c>
      <c r="M85" s="27" t="n">
        <v>1.03</v>
      </c>
      <c r="N85" s="28" t="n">
        <f aca="false">M85*L85</f>
        <v>9821.05</v>
      </c>
      <c r="O85" s="30" t="n">
        <v>60</v>
      </c>
      <c r="P85" s="28" t="n">
        <f aca="false">G85+N85+O85</f>
        <v>9881.05</v>
      </c>
      <c r="Q85" s="30" t="n">
        <v>1</v>
      </c>
      <c r="R85" s="29" t="n">
        <f aca="false">P85*Q85</f>
        <v>9881.05</v>
      </c>
    </row>
    <row r="86" customFormat="false" ht="14.25" hidden="false" customHeight="false" outlineLevel="0" collapsed="false">
      <c r="A86" s="30" t="s">
        <v>474</v>
      </c>
      <c r="B86" s="25" t="s">
        <v>45</v>
      </c>
      <c r="C86" s="30"/>
      <c r="D86" s="30" t="s">
        <v>475</v>
      </c>
      <c r="E86" s="30"/>
      <c r="F86" s="5" t="n">
        <v>8.15</v>
      </c>
      <c r="G86" s="30" t="n">
        <f aca="false">E86*F86</f>
        <v>0</v>
      </c>
      <c r="H86" s="30" t="n">
        <v>8421</v>
      </c>
      <c r="I86" s="30" t="n">
        <v>8945</v>
      </c>
      <c r="J86" s="30" t="n">
        <f aca="false">I86-H86</f>
        <v>524</v>
      </c>
      <c r="K86" s="30" t="n">
        <v>1</v>
      </c>
      <c r="L86" s="30" t="n">
        <f aca="false">K86*J86</f>
        <v>524</v>
      </c>
      <c r="M86" s="27" t="n">
        <v>1.03</v>
      </c>
      <c r="N86" s="28" t="n">
        <f aca="false">M86*L86</f>
        <v>539.72</v>
      </c>
      <c r="O86" s="30"/>
      <c r="P86" s="28" t="n">
        <f aca="false">G86+N86+O86</f>
        <v>539.72</v>
      </c>
      <c r="Q86" s="30" t="n">
        <v>1</v>
      </c>
      <c r="R86" s="29" t="n">
        <f aca="false">P86*Q86</f>
        <v>539.72</v>
      </c>
    </row>
    <row r="87" customFormat="false" ht="14.25" hidden="false" customHeight="false" outlineLevel="0" collapsed="false">
      <c r="A87" s="25" t="s">
        <v>10</v>
      </c>
      <c r="B87" s="25" t="s">
        <v>45</v>
      </c>
      <c r="C87" s="30" t="s">
        <v>476</v>
      </c>
      <c r="D87" s="30"/>
      <c r="E87" s="30" t="n">
        <f aca="false">SUM(E72:E86)</f>
        <v>2</v>
      </c>
      <c r="F87" s="5" t="n">
        <v>8.15</v>
      </c>
      <c r="G87" s="30" t="n">
        <f aca="false">E87*F87</f>
        <v>16.3</v>
      </c>
      <c r="H87" s="30"/>
      <c r="I87" s="30"/>
      <c r="J87" s="30"/>
      <c r="K87" s="30"/>
      <c r="L87" s="30" t="n">
        <f aca="false">SUM(L72:L86)</f>
        <v>21950</v>
      </c>
      <c r="M87" s="27" t="n">
        <v>1.03</v>
      </c>
      <c r="N87" s="28" t="n">
        <f aca="false">M87*L87</f>
        <v>22608.5</v>
      </c>
      <c r="O87" s="30" t="n">
        <f aca="false">SUM(O72:O86)</f>
        <v>620</v>
      </c>
      <c r="P87" s="28" t="n">
        <f aca="false">O87+G89+N87+G87</f>
        <v>23257.8</v>
      </c>
      <c r="Q87" s="30" t="n">
        <v>1</v>
      </c>
      <c r="R87" s="29" t="n">
        <f aca="false">Q87*P87</f>
        <v>23257.8</v>
      </c>
    </row>
    <row r="88" customFormat="false" ht="14.25" hidden="false" customHeight="false" outlineLevel="0" collapsed="false">
      <c r="A88" s="25" t="s">
        <v>276</v>
      </c>
      <c r="B88" s="30"/>
      <c r="C88" s="30"/>
      <c r="D88" s="30"/>
      <c r="E88" s="30"/>
      <c r="F88" s="29"/>
      <c r="G88" s="30"/>
      <c r="H88" s="30"/>
      <c r="I88" s="30"/>
      <c r="J88" s="30"/>
      <c r="K88" s="30"/>
      <c r="L88" s="81" t="n">
        <f aca="false">N88/M88</f>
        <v>49354.5825242718</v>
      </c>
      <c r="M88" s="27" t="n">
        <v>1.03</v>
      </c>
      <c r="N88" s="28" t="n">
        <f aca="false">R88-O87-G87</f>
        <v>50835.22</v>
      </c>
      <c r="O88" s="30"/>
      <c r="P88" s="28"/>
      <c r="Q88" s="30"/>
      <c r="R88" s="29" t="n">
        <v>51471.52</v>
      </c>
    </row>
    <row r="89" customFormat="false" ht="14.25" hidden="false" customHeight="false" outlineLevel="0" collapsed="false">
      <c r="A89" s="59" t="s">
        <v>265</v>
      </c>
      <c r="B89" s="30"/>
      <c r="C89" s="30"/>
      <c r="D89" s="30"/>
      <c r="E89" s="30" t="n">
        <v>13</v>
      </c>
      <c r="F89" s="29" t="n">
        <v>1</v>
      </c>
      <c r="G89" s="30" t="n">
        <f aca="false">E89*F89</f>
        <v>13</v>
      </c>
      <c r="H89" s="30"/>
      <c r="I89" s="30"/>
      <c r="J89" s="30"/>
      <c r="K89" s="30"/>
      <c r="L89" s="30"/>
      <c r="M89" s="27"/>
      <c r="N89" s="28"/>
      <c r="O89" s="30"/>
      <c r="P89" s="28"/>
      <c r="Q89" s="30"/>
      <c r="R89" s="29"/>
    </row>
    <row r="90" customFormat="false" ht="14.25" hidden="false" customHeight="false" outlineLevel="0" collapsed="false">
      <c r="A90" s="59"/>
      <c r="B90" s="30"/>
      <c r="C90" s="30"/>
      <c r="D90" s="30"/>
      <c r="E90" s="30"/>
      <c r="F90" s="29"/>
      <c r="G90" s="30"/>
      <c r="H90" s="30"/>
      <c r="I90" s="30"/>
      <c r="J90" s="30"/>
      <c r="K90" s="30"/>
      <c r="L90" s="30"/>
      <c r="M90" s="27"/>
      <c r="N90" s="28"/>
      <c r="O90" s="30"/>
      <c r="P90" s="28"/>
      <c r="Q90" s="30"/>
      <c r="R90" s="29"/>
    </row>
    <row r="91" customFormat="false" ht="14.25" hidden="false" customHeight="false" outlineLevel="0" collapsed="false">
      <c r="A91" s="2" t="s">
        <v>477</v>
      </c>
      <c r="B91" s="25" t="s">
        <v>478</v>
      </c>
      <c r="C91" s="17" t="s">
        <v>479</v>
      </c>
      <c r="D91" s="17"/>
      <c r="E91" s="17"/>
      <c r="F91" s="3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 t="n">
        <v>4076.16</v>
      </c>
    </row>
    <row r="92" customFormat="false" ht="14.25" hidden="false" customHeight="false" outlineLevel="0" collapsed="false">
      <c r="A92" s="2" t="s">
        <v>477</v>
      </c>
      <c r="B92" s="25" t="s">
        <v>478</v>
      </c>
      <c r="C92" s="17" t="s">
        <v>480</v>
      </c>
      <c r="D92" s="17"/>
      <c r="E92" s="17"/>
      <c r="F92" s="3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 t="n">
        <v>26058.24</v>
      </c>
    </row>
    <row r="93" customFormat="false" ht="14.25" hidden="false" customHeight="false" outlineLevel="0" collapsed="false">
      <c r="A93" s="30" t="s">
        <v>481</v>
      </c>
      <c r="B93" s="25" t="s">
        <v>478</v>
      </c>
      <c r="C93" s="30"/>
      <c r="D93" s="30"/>
      <c r="E93" s="30"/>
      <c r="F93" s="29"/>
      <c r="G93" s="30"/>
      <c r="H93" s="30" t="n">
        <v>6347</v>
      </c>
      <c r="I93" s="30" t="n">
        <v>7665</v>
      </c>
      <c r="J93" s="30" t="n">
        <f aca="false">I93-H93</f>
        <v>1318</v>
      </c>
      <c r="K93" s="30" t="n">
        <v>1</v>
      </c>
      <c r="L93" s="30" t="n">
        <f aca="false">K93*J93</f>
        <v>1318</v>
      </c>
      <c r="M93" s="27" t="n">
        <v>1.03</v>
      </c>
      <c r="N93" s="28" t="n">
        <f aca="false">M93*L93</f>
        <v>1357.54</v>
      </c>
      <c r="O93" s="30" t="n">
        <v>40</v>
      </c>
      <c r="P93" s="28" t="n">
        <f aca="false">G93+N93+O93</f>
        <v>1397.54</v>
      </c>
      <c r="Q93" s="30" t="n">
        <v>1</v>
      </c>
      <c r="R93" s="29" t="n">
        <f aca="false">P93*Q93</f>
        <v>1397.54</v>
      </c>
    </row>
    <row r="94" customFormat="false" ht="14.25" hidden="false" customHeight="false" outlineLevel="0" collapsed="false">
      <c r="A94" s="30" t="s">
        <v>482</v>
      </c>
      <c r="B94" s="25" t="s">
        <v>478</v>
      </c>
      <c r="C94" s="30"/>
      <c r="D94" s="30"/>
      <c r="E94" s="30"/>
      <c r="F94" s="5"/>
      <c r="G94" s="30"/>
      <c r="H94" s="30" t="n">
        <v>987</v>
      </c>
      <c r="I94" s="30" t="n">
        <v>989</v>
      </c>
      <c r="J94" s="30" t="n">
        <f aca="false">I94-H94</f>
        <v>2</v>
      </c>
      <c r="K94" s="30" t="n">
        <v>1</v>
      </c>
      <c r="L94" s="30" t="n">
        <f aca="false">K94*J94</f>
        <v>2</v>
      </c>
      <c r="M94" s="27" t="n">
        <v>1.03</v>
      </c>
      <c r="N94" s="28" t="n">
        <f aca="false">M94*L94</f>
        <v>2.06</v>
      </c>
      <c r="O94" s="30" t="n">
        <v>40</v>
      </c>
      <c r="P94" s="28" t="n">
        <f aca="false">G94+N94+O94</f>
        <v>42.06</v>
      </c>
      <c r="Q94" s="30" t="n">
        <v>1</v>
      </c>
      <c r="R94" s="29" t="n">
        <f aca="false">P94*Q94</f>
        <v>42.06</v>
      </c>
    </row>
    <row r="95" customFormat="false" ht="14.25" hidden="false" customHeight="false" outlineLevel="0" collapsed="false">
      <c r="A95" s="30" t="s">
        <v>483</v>
      </c>
      <c r="B95" s="25" t="s">
        <v>478</v>
      </c>
      <c r="C95" s="30"/>
      <c r="D95" s="30" t="s">
        <v>484</v>
      </c>
      <c r="E95" s="30"/>
      <c r="F95" s="29"/>
      <c r="G95" s="30"/>
      <c r="H95" s="30" t="n">
        <v>3163</v>
      </c>
      <c r="I95" s="30" t="n">
        <v>3649</v>
      </c>
      <c r="J95" s="30" t="n">
        <f aca="false">I95-H95</f>
        <v>486</v>
      </c>
      <c r="K95" s="30" t="n">
        <v>1</v>
      </c>
      <c r="L95" s="30" t="n">
        <f aca="false">K95*J95</f>
        <v>486</v>
      </c>
      <c r="M95" s="27" t="n">
        <v>1.03</v>
      </c>
      <c r="N95" s="28" t="n">
        <f aca="false">M95*L95</f>
        <v>500.58</v>
      </c>
      <c r="O95" s="30"/>
      <c r="P95" s="28" t="n">
        <f aca="false">G95+N95+O95</f>
        <v>500.58</v>
      </c>
      <c r="Q95" s="30" t="n">
        <v>1</v>
      </c>
      <c r="R95" s="29" t="n">
        <f aca="false">P95*Q95</f>
        <v>500.58</v>
      </c>
    </row>
    <row r="96" customFormat="false" ht="14.25" hidden="false" customHeight="false" outlineLevel="0" collapsed="false">
      <c r="A96" s="30" t="s">
        <v>485</v>
      </c>
      <c r="B96" s="25" t="s">
        <v>478</v>
      </c>
      <c r="C96" s="30"/>
      <c r="D96" s="30"/>
      <c r="E96" s="30"/>
      <c r="F96" s="29"/>
      <c r="G96" s="30"/>
      <c r="H96" s="30" t="n">
        <v>7458</v>
      </c>
      <c r="I96" s="30" t="n">
        <v>8898</v>
      </c>
      <c r="J96" s="30" t="n">
        <f aca="false">I96-H96</f>
        <v>1440</v>
      </c>
      <c r="K96" s="30" t="n">
        <v>1</v>
      </c>
      <c r="L96" s="30" t="n">
        <f aca="false">K96*J96</f>
        <v>1440</v>
      </c>
      <c r="M96" s="27" t="n">
        <v>1.03</v>
      </c>
      <c r="N96" s="28" t="n">
        <f aca="false">M96*L96</f>
        <v>1483.2</v>
      </c>
      <c r="O96" s="30" t="n">
        <v>40</v>
      </c>
      <c r="P96" s="28" t="n">
        <f aca="false">G96+N96+O96</f>
        <v>1523.2</v>
      </c>
      <c r="Q96" s="30" t="n">
        <v>1</v>
      </c>
      <c r="R96" s="29" t="n">
        <f aca="false">P96*Q96</f>
        <v>1523.2</v>
      </c>
    </row>
    <row r="97" customFormat="false" ht="14.25" hidden="false" customHeight="false" outlineLevel="0" collapsed="false">
      <c r="A97" s="30" t="s">
        <v>486</v>
      </c>
      <c r="B97" s="25" t="s">
        <v>478</v>
      </c>
      <c r="C97" s="30"/>
      <c r="D97" s="30" t="s">
        <v>487</v>
      </c>
      <c r="E97" s="30"/>
      <c r="F97" s="29"/>
      <c r="G97" s="30"/>
      <c r="H97" s="30" t="n">
        <v>15490</v>
      </c>
      <c r="I97" s="30" t="n">
        <v>15701</v>
      </c>
      <c r="J97" s="30" t="n">
        <f aca="false">I97-H97</f>
        <v>211</v>
      </c>
      <c r="K97" s="30" t="n">
        <v>1</v>
      </c>
      <c r="L97" s="30" t="n">
        <f aca="false">K97*J97</f>
        <v>211</v>
      </c>
      <c r="M97" s="27" t="n">
        <v>1.03</v>
      </c>
      <c r="N97" s="28" t="n">
        <f aca="false">M97*L97</f>
        <v>217.33</v>
      </c>
      <c r="O97" s="30"/>
      <c r="P97" s="28" t="n">
        <f aca="false">G97+N97+O97</f>
        <v>217.33</v>
      </c>
      <c r="Q97" s="30" t="n">
        <v>1</v>
      </c>
      <c r="R97" s="29" t="n">
        <f aca="false">P97*Q97</f>
        <v>217.33</v>
      </c>
    </row>
    <row r="98" customFormat="false" ht="14.25" hidden="false" customHeight="false" outlineLevel="0" collapsed="false">
      <c r="A98" s="25" t="s">
        <v>10</v>
      </c>
      <c r="B98" s="25" t="s">
        <v>478</v>
      </c>
      <c r="C98" s="30"/>
      <c r="D98" s="30"/>
      <c r="E98" s="30"/>
      <c r="F98" s="29"/>
      <c r="G98" s="30"/>
      <c r="H98" s="30"/>
      <c r="I98" s="30"/>
      <c r="J98" s="30"/>
      <c r="K98" s="30"/>
      <c r="L98" s="30" t="n">
        <f aca="false">SUM(L93:L97)</f>
        <v>3457</v>
      </c>
      <c r="M98" s="27" t="n">
        <v>1.03</v>
      </c>
      <c r="N98" s="28" t="n">
        <f aca="false">L98*M98</f>
        <v>3560.71</v>
      </c>
      <c r="O98" s="30" t="n">
        <f aca="false">SUM(O93:O97)</f>
        <v>120</v>
      </c>
      <c r="P98" s="28" t="n">
        <f aca="false">N98+O98</f>
        <v>3680.71</v>
      </c>
      <c r="Q98" s="30" t="n">
        <v>1</v>
      </c>
      <c r="R98" s="29" t="n">
        <f aca="false">P98*Q98</f>
        <v>3680.71</v>
      </c>
    </row>
    <row r="99" customFormat="false" ht="14.25" hidden="false" customHeight="false" outlineLevel="0" collapsed="false">
      <c r="A99" s="50" t="s">
        <v>408</v>
      </c>
      <c r="B99" s="30"/>
      <c r="C99" s="30"/>
      <c r="D99" s="30"/>
      <c r="E99" s="30"/>
      <c r="F99" s="29"/>
      <c r="G99" s="30"/>
      <c r="H99" s="30"/>
      <c r="I99" s="30"/>
      <c r="J99" s="30"/>
      <c r="K99" s="30"/>
      <c r="L99" s="30"/>
      <c r="M99" s="27"/>
      <c r="N99" s="28"/>
      <c r="O99" s="30"/>
      <c r="P99" s="28"/>
      <c r="Q99" s="30"/>
      <c r="R99" s="29" t="n">
        <v>8922.12</v>
      </c>
    </row>
    <row r="100" customFormat="false" ht="14.25" hidden="false" customHeight="false" outlineLevel="0" collapsed="false">
      <c r="A100" s="25" t="s">
        <v>276</v>
      </c>
      <c r="B100" s="30"/>
      <c r="C100" s="30"/>
      <c r="D100" s="30"/>
      <c r="E100" s="30"/>
      <c r="F100" s="29"/>
      <c r="G100" s="30"/>
      <c r="H100" s="30"/>
      <c r="I100" s="30"/>
      <c r="J100" s="30"/>
      <c r="K100" s="30"/>
      <c r="L100" s="30"/>
      <c r="M100" s="27"/>
      <c r="N100" s="28"/>
      <c r="O100" s="30"/>
      <c r="P100" s="28"/>
      <c r="Q100" s="30"/>
      <c r="R100" s="29" t="n">
        <f aca="false">R99-R98</f>
        <v>5241.41</v>
      </c>
    </row>
    <row r="101" customFormat="false" ht="14.25" hidden="false" customHeight="false" outlineLevel="0" collapsed="false">
      <c r="A101" s="30"/>
      <c r="B101" s="30"/>
      <c r="C101" s="30"/>
      <c r="D101" s="30"/>
      <c r="E101" s="30"/>
      <c r="F101" s="29"/>
      <c r="G101" s="30"/>
      <c r="H101" s="30"/>
      <c r="I101" s="30"/>
      <c r="J101" s="30"/>
      <c r="K101" s="30"/>
      <c r="L101" s="30"/>
      <c r="M101" s="27"/>
      <c r="N101" s="28"/>
      <c r="O101" s="30"/>
      <c r="P101" s="28"/>
      <c r="Q101" s="30"/>
      <c r="R101" s="29"/>
    </row>
    <row r="102" customFormat="false" ht="14.25" hidden="false" customHeight="false" outlineLevel="0" collapsed="false">
      <c r="A102" s="97" t="s">
        <v>488</v>
      </c>
      <c r="B102" s="25" t="s">
        <v>489</v>
      </c>
      <c r="C102" s="30" t="n">
        <v>48</v>
      </c>
      <c r="D102" s="30" t="n">
        <v>48</v>
      </c>
      <c r="E102" s="30" t="n">
        <f aca="false">SUM(D102-C102)</f>
        <v>0</v>
      </c>
      <c r="F102" s="5" t="n">
        <v>8.15</v>
      </c>
      <c r="G102" s="30" t="n">
        <f aca="false">E102*F102</f>
        <v>0</v>
      </c>
      <c r="H102" s="30" t="n">
        <v>890</v>
      </c>
      <c r="I102" s="30" t="n">
        <v>916</v>
      </c>
      <c r="J102" s="30" t="n">
        <f aca="false">I102-H102</f>
        <v>26</v>
      </c>
      <c r="K102" s="30" t="n">
        <v>1</v>
      </c>
      <c r="L102" s="30" t="n">
        <f aca="false">K102*J102</f>
        <v>26</v>
      </c>
      <c r="M102" s="27" t="n">
        <v>1.03</v>
      </c>
      <c r="N102" s="28" t="n">
        <f aca="false">M102*L102</f>
        <v>26.78</v>
      </c>
      <c r="O102" s="30" t="n">
        <v>40</v>
      </c>
      <c r="P102" s="28" t="n">
        <f aca="false">G102+N102+O102</f>
        <v>66.78</v>
      </c>
      <c r="Q102" s="30" t="n">
        <v>1</v>
      </c>
      <c r="R102" s="29" t="n">
        <f aca="false">P102*Q102</f>
        <v>66.78</v>
      </c>
    </row>
    <row r="103" customFormat="false" ht="14.25" hidden="false" customHeight="false" outlineLevel="0" collapsed="false">
      <c r="A103" s="97" t="s">
        <v>490</v>
      </c>
      <c r="B103" s="25" t="s">
        <v>489</v>
      </c>
      <c r="C103" s="30"/>
      <c r="D103" s="30" t="s">
        <v>491</v>
      </c>
      <c r="E103" s="30"/>
      <c r="F103" s="29"/>
      <c r="G103" s="30"/>
      <c r="H103" s="30" t="n">
        <v>231</v>
      </c>
      <c r="I103" s="30" t="n">
        <v>281</v>
      </c>
      <c r="J103" s="30" t="n">
        <f aca="false">I103-H103</f>
        <v>50</v>
      </c>
      <c r="K103" s="30" t="n">
        <v>1</v>
      </c>
      <c r="L103" s="30" t="n">
        <f aca="false">K103*J103</f>
        <v>50</v>
      </c>
      <c r="M103" s="27" t="n">
        <v>1.03</v>
      </c>
      <c r="N103" s="28" t="n">
        <f aca="false">M103*L103</f>
        <v>51.5</v>
      </c>
      <c r="O103" s="30"/>
      <c r="P103" s="28" t="n">
        <f aca="false">G103+N103+O103</f>
        <v>51.5</v>
      </c>
      <c r="Q103" s="30" t="n">
        <v>1</v>
      </c>
      <c r="R103" s="29" t="n">
        <f aca="false">P103*Q103</f>
        <v>51.5</v>
      </c>
    </row>
    <row r="104" customFormat="false" ht="14.25" hidden="false" customHeight="false" outlineLevel="0" collapsed="false">
      <c r="A104" s="30" t="s">
        <v>492</v>
      </c>
      <c r="B104" s="25" t="s">
        <v>489</v>
      </c>
      <c r="C104" s="30"/>
      <c r="D104" s="30"/>
      <c r="E104" s="30"/>
      <c r="F104" s="29"/>
      <c r="G104" s="30"/>
      <c r="H104" s="30" t="n">
        <v>10737</v>
      </c>
      <c r="I104" s="30" t="n">
        <v>12914</v>
      </c>
      <c r="J104" s="30" t="n">
        <f aca="false">I104-H104</f>
        <v>2177</v>
      </c>
      <c r="K104" s="30" t="n">
        <v>1</v>
      </c>
      <c r="L104" s="30" t="n">
        <f aca="false">K104*J104</f>
        <v>2177</v>
      </c>
      <c r="M104" s="27" t="n">
        <v>1.03</v>
      </c>
      <c r="N104" s="28" t="n">
        <f aca="false">M104*L104</f>
        <v>2242.31</v>
      </c>
      <c r="O104" s="30" t="n">
        <v>80</v>
      </c>
      <c r="P104" s="28" t="n">
        <f aca="false">G104+N104+O104</f>
        <v>2322.31</v>
      </c>
      <c r="Q104" s="30" t="n">
        <v>1</v>
      </c>
      <c r="R104" s="29" t="n">
        <f aca="false">P104*Q104</f>
        <v>2322.31</v>
      </c>
    </row>
    <row r="105" customFormat="false" ht="14.25" hidden="false" customHeight="false" outlineLevel="0" collapsed="false">
      <c r="A105" s="30" t="s">
        <v>493</v>
      </c>
      <c r="B105" s="25" t="s">
        <v>489</v>
      </c>
      <c r="C105" s="30"/>
      <c r="D105" s="30" t="s">
        <v>494</v>
      </c>
      <c r="E105" s="30"/>
      <c r="F105" s="29"/>
      <c r="G105" s="30"/>
      <c r="H105" s="30" t="n">
        <v>507</v>
      </c>
      <c r="I105" s="30" t="n">
        <v>607</v>
      </c>
      <c r="J105" s="30" t="n">
        <f aca="false">I105-H105</f>
        <v>100</v>
      </c>
      <c r="K105" s="30" t="n">
        <v>1</v>
      </c>
      <c r="L105" s="30" t="n">
        <f aca="false">K105*J105</f>
        <v>100</v>
      </c>
      <c r="M105" s="27" t="n">
        <v>1.03</v>
      </c>
      <c r="N105" s="28" t="n">
        <f aca="false">M105*L105</f>
        <v>103</v>
      </c>
      <c r="O105" s="30"/>
      <c r="P105" s="28" t="n">
        <f aca="false">G105+N105+O105</f>
        <v>103</v>
      </c>
      <c r="Q105" s="30" t="n">
        <v>1</v>
      </c>
      <c r="R105" s="29" t="n">
        <f aca="false">P105*Q105</f>
        <v>103</v>
      </c>
    </row>
    <row r="106" customFormat="false" ht="14.25" hidden="false" customHeight="false" outlineLevel="0" collapsed="false">
      <c r="A106" s="30" t="s">
        <v>495</v>
      </c>
      <c r="B106" s="25" t="s">
        <v>489</v>
      </c>
      <c r="C106" s="30" t="n">
        <v>21</v>
      </c>
      <c r="D106" s="30" t="n">
        <v>21</v>
      </c>
      <c r="E106" s="30" t="n">
        <f aca="false">SUM(D106-C106)</f>
        <v>0</v>
      </c>
      <c r="F106" s="5" t="n">
        <v>8.15</v>
      </c>
      <c r="G106" s="30" t="n">
        <f aca="false">E106*F106</f>
        <v>0</v>
      </c>
      <c r="H106" s="30" t="n">
        <v>11168</v>
      </c>
      <c r="I106" s="30" t="n">
        <v>11268</v>
      </c>
      <c r="J106" s="30" t="n">
        <f aca="false">I106-H106</f>
        <v>100</v>
      </c>
      <c r="K106" s="30" t="n">
        <v>1</v>
      </c>
      <c r="L106" s="30" t="n">
        <f aca="false">K106*J106</f>
        <v>100</v>
      </c>
      <c r="M106" s="27" t="n">
        <v>1.03</v>
      </c>
      <c r="N106" s="28" t="n">
        <f aca="false">M106*L106</f>
        <v>103</v>
      </c>
      <c r="O106" s="30" t="n">
        <v>40</v>
      </c>
      <c r="P106" s="28" t="n">
        <f aca="false">G106+N106+O106</f>
        <v>143</v>
      </c>
      <c r="Q106" s="30" t="n">
        <v>1</v>
      </c>
      <c r="R106" s="29" t="n">
        <f aca="false">P106*Q106</f>
        <v>143</v>
      </c>
    </row>
    <row r="107" customFormat="false" ht="14.25" hidden="false" customHeight="false" outlineLevel="0" collapsed="false">
      <c r="A107" s="30" t="s">
        <v>496</v>
      </c>
      <c r="B107" s="25" t="s">
        <v>489</v>
      </c>
      <c r="C107" s="30" t="n">
        <v>126</v>
      </c>
      <c r="D107" s="30" t="n">
        <v>129</v>
      </c>
      <c r="E107" s="30" t="n">
        <f aca="false">SUM(D107-C107)</f>
        <v>3</v>
      </c>
      <c r="F107" s="5" t="n">
        <v>8.15</v>
      </c>
      <c r="G107" s="30" t="n">
        <f aca="false">E107*F107</f>
        <v>24.45</v>
      </c>
      <c r="H107" s="30" t="n">
        <v>49176</v>
      </c>
      <c r="I107" s="30" t="n">
        <v>56697</v>
      </c>
      <c r="J107" s="30" t="n">
        <f aca="false">I107-H107</f>
        <v>7521</v>
      </c>
      <c r="K107" s="30" t="n">
        <v>1</v>
      </c>
      <c r="L107" s="30" t="n">
        <f aca="false">K107*J107</f>
        <v>7521</v>
      </c>
      <c r="M107" s="27" t="n">
        <v>1.03</v>
      </c>
      <c r="N107" s="28" t="n">
        <f aca="false">M107*L107</f>
        <v>7746.63</v>
      </c>
      <c r="O107" s="30" t="n">
        <v>80</v>
      </c>
      <c r="P107" s="28" t="n">
        <f aca="false">G107+N107+O107</f>
        <v>7851.08</v>
      </c>
      <c r="Q107" s="30" t="n">
        <v>1</v>
      </c>
      <c r="R107" s="29" t="n">
        <f aca="false">P107*Q107</f>
        <v>7851.08</v>
      </c>
    </row>
    <row r="108" customFormat="false" ht="14.25" hidden="false" customHeight="false" outlineLevel="0" collapsed="false">
      <c r="A108" s="25" t="s">
        <v>10</v>
      </c>
      <c r="B108" s="25" t="s">
        <v>489</v>
      </c>
      <c r="C108" s="30"/>
      <c r="D108" s="30"/>
      <c r="E108" s="30" t="n">
        <f aca="false">SUM(E102:E107)</f>
        <v>3</v>
      </c>
      <c r="F108" s="5" t="n">
        <v>8.15</v>
      </c>
      <c r="G108" s="30" t="n">
        <f aca="false">E108*F108</f>
        <v>24.45</v>
      </c>
      <c r="H108" s="30"/>
      <c r="I108" s="30"/>
      <c r="J108" s="30"/>
      <c r="K108" s="30"/>
      <c r="L108" s="30" t="n">
        <f aca="false">SUM(L102:L107)</f>
        <v>9974</v>
      </c>
      <c r="M108" s="27" t="n">
        <v>1.03</v>
      </c>
      <c r="N108" s="28" t="n">
        <f aca="false">L108*M108</f>
        <v>10273.22</v>
      </c>
      <c r="O108" s="30" t="n">
        <f aca="false">SUM(O104:O107)</f>
        <v>200</v>
      </c>
      <c r="P108" s="28" t="n">
        <f aca="false">G108+N108+O108</f>
        <v>10497.67</v>
      </c>
      <c r="Q108" s="30" t="n">
        <v>1</v>
      </c>
      <c r="R108" s="29" t="n">
        <f aca="false">Q108*P108</f>
        <v>10497.67</v>
      </c>
    </row>
    <row r="109" customFormat="false" ht="14.25" hidden="false" customHeight="false" outlineLevel="0" collapsed="false">
      <c r="A109" s="50" t="s">
        <v>408</v>
      </c>
      <c r="B109" s="30"/>
      <c r="C109" s="30"/>
      <c r="D109" s="30"/>
      <c r="E109" s="30"/>
      <c r="F109" s="29"/>
      <c r="G109" s="30"/>
      <c r="H109" s="30"/>
      <c r="I109" s="30"/>
      <c r="J109" s="30"/>
      <c r="K109" s="30"/>
      <c r="L109" s="30"/>
      <c r="M109" s="27"/>
      <c r="N109" s="28"/>
      <c r="O109" s="30"/>
      <c r="P109" s="28"/>
      <c r="Q109" s="30"/>
      <c r="R109" s="29" t="n">
        <v>123359.94</v>
      </c>
    </row>
    <row r="110" customFormat="false" ht="14.25" hidden="false" customHeight="false" outlineLevel="0" collapsed="false">
      <c r="A110" s="25" t="s">
        <v>276</v>
      </c>
      <c r="B110" s="30"/>
      <c r="C110" s="30"/>
      <c r="D110" s="30"/>
      <c r="E110" s="30"/>
      <c r="F110" s="29"/>
      <c r="G110" s="30"/>
      <c r="H110" s="30"/>
      <c r="I110" s="30"/>
      <c r="J110" s="30"/>
      <c r="K110" s="30"/>
      <c r="L110" s="30"/>
      <c r="M110" s="27"/>
      <c r="N110" s="28"/>
      <c r="O110" s="30"/>
      <c r="P110" s="28"/>
      <c r="Q110" s="30"/>
      <c r="R110" s="29" t="n">
        <f aca="false">R109-R108</f>
        <v>112862.27</v>
      </c>
    </row>
    <row r="111" customFormat="false" ht="14.25" hidden="false" customHeight="false" outlineLevel="0" collapsed="false">
      <c r="A111" s="30"/>
      <c r="B111" s="30"/>
      <c r="C111" s="30"/>
      <c r="D111" s="30"/>
      <c r="E111" s="30"/>
      <c r="F111" s="29"/>
      <c r="G111" s="30"/>
      <c r="H111" s="30"/>
      <c r="I111" s="30"/>
      <c r="J111" s="30"/>
      <c r="K111" s="30"/>
      <c r="L111" s="30"/>
      <c r="M111" s="27"/>
      <c r="N111" s="28"/>
      <c r="O111" s="30"/>
      <c r="P111" s="28"/>
      <c r="Q111" s="30"/>
      <c r="R111" s="29"/>
    </row>
    <row r="112" customFormat="false" ht="14.25" hidden="false" customHeight="false" outlineLevel="0" collapsed="false">
      <c r="A112" s="25" t="s">
        <v>194</v>
      </c>
      <c r="B112" s="25" t="s">
        <v>2</v>
      </c>
      <c r="C112" s="25" t="s">
        <v>195</v>
      </c>
      <c r="D112" s="25" t="s">
        <v>196</v>
      </c>
      <c r="E112" s="25" t="s">
        <v>197</v>
      </c>
      <c r="F112" s="29" t="s">
        <v>198</v>
      </c>
      <c r="G112" s="25" t="s">
        <v>6</v>
      </c>
      <c r="H112" s="25" t="s">
        <v>199</v>
      </c>
      <c r="I112" s="25" t="s">
        <v>200</v>
      </c>
      <c r="J112" s="25" t="s">
        <v>201</v>
      </c>
      <c r="K112" s="25" t="s">
        <v>202</v>
      </c>
      <c r="L112" s="25" t="s">
        <v>197</v>
      </c>
      <c r="M112" s="27" t="n">
        <v>1.03</v>
      </c>
      <c r="N112" s="28" t="s">
        <v>8</v>
      </c>
      <c r="O112" s="25" t="s">
        <v>9</v>
      </c>
      <c r="P112" s="28" t="s">
        <v>10</v>
      </c>
      <c r="Q112" s="25" t="s">
        <v>203</v>
      </c>
      <c r="R112" s="29" t="s">
        <v>204</v>
      </c>
    </row>
    <row r="113" customFormat="false" ht="14.25" hidden="false" customHeight="false" outlineLevel="0" collapsed="false">
      <c r="A113" s="80"/>
      <c r="B113" s="30"/>
      <c r="C113" s="30"/>
      <c r="D113" s="30"/>
      <c r="E113" s="30"/>
      <c r="F113" s="29"/>
      <c r="G113" s="30"/>
      <c r="H113" s="30"/>
      <c r="I113" s="30"/>
      <c r="J113" s="30"/>
      <c r="K113" s="30"/>
      <c r="L113" s="30"/>
      <c r="M113" s="27"/>
      <c r="N113" s="28"/>
      <c r="O113" s="30"/>
      <c r="P113" s="28"/>
      <c r="Q113" s="30"/>
      <c r="R113" s="29"/>
    </row>
    <row r="114" customFormat="false" ht="14.25" hidden="false" customHeight="false" outlineLevel="0" collapsed="false">
      <c r="A114" s="30" t="s">
        <v>497</v>
      </c>
      <c r="B114" s="25" t="s">
        <v>498</v>
      </c>
      <c r="C114" s="30" t="n">
        <v>40</v>
      </c>
      <c r="D114" s="30" t="n">
        <v>40</v>
      </c>
      <c r="E114" s="30" t="n">
        <f aca="false">SUM(D114-C114)</f>
        <v>0</v>
      </c>
      <c r="F114" s="5" t="n">
        <v>8.15</v>
      </c>
      <c r="G114" s="30" t="n">
        <f aca="false">E114*F114</f>
        <v>0</v>
      </c>
      <c r="H114" s="30" t="n">
        <v>22936</v>
      </c>
      <c r="I114" s="30" t="n">
        <v>22936</v>
      </c>
      <c r="J114" s="30" t="n">
        <f aca="false">I114-H114</f>
        <v>0</v>
      </c>
      <c r="K114" s="30" t="n">
        <v>1</v>
      </c>
      <c r="L114" s="30" t="n">
        <f aca="false">K114*J114</f>
        <v>0</v>
      </c>
      <c r="M114" s="27" t="n">
        <v>1.03</v>
      </c>
      <c r="N114" s="28" t="n">
        <f aca="false">M114*L114</f>
        <v>0</v>
      </c>
      <c r="O114" s="30" t="n">
        <v>60</v>
      </c>
      <c r="P114" s="28" t="n">
        <f aca="false">G114+N114+O114</f>
        <v>60</v>
      </c>
      <c r="Q114" s="30" t="n">
        <v>1</v>
      </c>
      <c r="R114" s="29" t="n">
        <f aca="false">P114*Q114</f>
        <v>60</v>
      </c>
    </row>
    <row r="115" customFormat="false" ht="14.25" hidden="false" customHeight="false" outlineLevel="0" collapsed="false">
      <c r="A115" s="79" t="s">
        <v>499</v>
      </c>
      <c r="B115" s="25" t="s">
        <v>498</v>
      </c>
      <c r="C115" s="79"/>
      <c r="D115" s="79"/>
      <c r="E115" s="79"/>
      <c r="F115" s="5"/>
      <c r="G115" s="79"/>
      <c r="H115" s="79" t="n">
        <v>447</v>
      </c>
      <c r="I115" s="79" t="n">
        <v>447</v>
      </c>
      <c r="J115" s="79" t="n">
        <f aca="false">I115-H115</f>
        <v>0</v>
      </c>
      <c r="K115" s="79" t="n">
        <v>1</v>
      </c>
      <c r="L115" s="79" t="n">
        <f aca="false">K115*J115</f>
        <v>0</v>
      </c>
      <c r="M115" s="27" t="n">
        <v>1.03</v>
      </c>
      <c r="N115" s="28" t="n">
        <f aca="false">M115*L115</f>
        <v>0</v>
      </c>
      <c r="O115" s="79" t="n">
        <v>60</v>
      </c>
      <c r="P115" s="28" t="n">
        <f aca="false">G115+N115+O115</f>
        <v>60</v>
      </c>
      <c r="Q115" s="79" t="n">
        <v>1</v>
      </c>
      <c r="R115" s="5" t="n">
        <f aca="false">P115*Q115</f>
        <v>60</v>
      </c>
    </row>
    <row r="116" customFormat="false" ht="14.25" hidden="false" customHeight="false" outlineLevel="0" collapsed="false">
      <c r="A116" s="79" t="s">
        <v>500</v>
      </c>
      <c r="B116" s="25" t="s">
        <v>498</v>
      </c>
      <c r="C116" s="79"/>
      <c r="D116" s="79"/>
      <c r="E116" s="79"/>
      <c r="F116" s="5"/>
      <c r="G116" s="79"/>
      <c r="H116" s="79" t="n">
        <v>1000</v>
      </c>
      <c r="I116" s="79" t="n">
        <v>1171</v>
      </c>
      <c r="J116" s="79" t="n">
        <f aca="false">I116-H116</f>
        <v>171</v>
      </c>
      <c r="K116" s="79" t="n">
        <v>1</v>
      </c>
      <c r="L116" s="79" t="n">
        <f aca="false">K116*J116</f>
        <v>171</v>
      </c>
      <c r="M116" s="27" t="n">
        <v>1.03</v>
      </c>
      <c r="N116" s="28" t="n">
        <f aca="false">M116*L116</f>
        <v>176.13</v>
      </c>
      <c r="O116" s="79"/>
      <c r="P116" s="28" t="n">
        <f aca="false">G116+N116+O116</f>
        <v>176.13</v>
      </c>
      <c r="Q116" s="79" t="n">
        <v>1</v>
      </c>
      <c r="R116" s="5" t="n">
        <f aca="false">P116*Q116</f>
        <v>176.13</v>
      </c>
    </row>
    <row r="117" customFormat="false" ht="14.25" hidden="false" customHeight="false" outlineLevel="0" collapsed="false">
      <c r="A117" s="30" t="s">
        <v>501</v>
      </c>
      <c r="B117" s="25" t="s">
        <v>498</v>
      </c>
      <c r="C117" s="30" t="n">
        <v>2</v>
      </c>
      <c r="D117" s="30" t="n">
        <v>2</v>
      </c>
      <c r="E117" s="30" t="n">
        <f aca="false">SUM(D117-C117)</f>
        <v>0</v>
      </c>
      <c r="F117" s="5" t="n">
        <v>8.15</v>
      </c>
      <c r="G117" s="30" t="n">
        <f aca="false">E117*F117</f>
        <v>0</v>
      </c>
      <c r="H117" s="30" t="n">
        <v>967</v>
      </c>
      <c r="I117" s="30" t="n">
        <v>1004</v>
      </c>
      <c r="J117" s="30" t="n">
        <f aca="false">I117-H117</f>
        <v>37</v>
      </c>
      <c r="K117" s="30" t="n">
        <v>30</v>
      </c>
      <c r="L117" s="30" t="n">
        <f aca="false">K117*J117</f>
        <v>1110</v>
      </c>
      <c r="M117" s="27" t="n">
        <v>1.03</v>
      </c>
      <c r="N117" s="28" t="n">
        <f aca="false">M117*L117</f>
        <v>1143.3</v>
      </c>
      <c r="O117" s="30" t="n">
        <v>80</v>
      </c>
      <c r="P117" s="28" t="n">
        <f aca="false">G117+N117+O117</f>
        <v>1223.3</v>
      </c>
      <c r="Q117" s="30" t="n">
        <v>1</v>
      </c>
      <c r="R117" s="29" t="n">
        <f aca="false">P117*Q117</f>
        <v>1223.3</v>
      </c>
    </row>
    <row r="118" customFormat="false" ht="14.25" hidden="false" customHeight="false" outlineLevel="0" collapsed="false">
      <c r="A118" s="30" t="s">
        <v>502</v>
      </c>
      <c r="B118" s="25" t="s">
        <v>498</v>
      </c>
      <c r="C118" s="30"/>
      <c r="D118" s="30" t="s">
        <v>503</v>
      </c>
      <c r="E118" s="30"/>
      <c r="F118" s="29"/>
      <c r="G118" s="30"/>
      <c r="H118" s="30" t="n">
        <v>15934</v>
      </c>
      <c r="I118" s="30" t="n">
        <v>16096</v>
      </c>
      <c r="J118" s="30" t="n">
        <f aca="false">I118-H118</f>
        <v>162</v>
      </c>
      <c r="K118" s="30" t="n">
        <v>1</v>
      </c>
      <c r="L118" s="30" t="n">
        <f aca="false">K118*J118</f>
        <v>162</v>
      </c>
      <c r="M118" s="27" t="n">
        <v>1.03</v>
      </c>
      <c r="N118" s="28" t="n">
        <f aca="false">M118*L118</f>
        <v>166.86</v>
      </c>
      <c r="O118" s="30"/>
      <c r="P118" s="28" t="n">
        <f aca="false">G118+N118+O118</f>
        <v>166.86</v>
      </c>
      <c r="Q118" s="30" t="n">
        <v>1</v>
      </c>
      <c r="R118" s="29" t="n">
        <f aca="false">P118*Q118</f>
        <v>166.86</v>
      </c>
    </row>
    <row r="119" customFormat="false" ht="14.25" hidden="false" customHeight="false" outlineLevel="0" collapsed="false">
      <c r="A119" s="30" t="s">
        <v>504</v>
      </c>
      <c r="B119" s="25" t="s">
        <v>498</v>
      </c>
      <c r="C119" s="30" t="n">
        <v>193</v>
      </c>
      <c r="D119" s="30" t="n">
        <v>194</v>
      </c>
      <c r="E119" s="30" t="n">
        <f aca="false">SUM(D119-C119)</f>
        <v>1</v>
      </c>
      <c r="F119" s="5" t="n">
        <v>8.15</v>
      </c>
      <c r="G119" s="30" t="n">
        <f aca="false">E119*F119</f>
        <v>8.15</v>
      </c>
      <c r="H119" s="30" t="n">
        <v>40979</v>
      </c>
      <c r="I119" s="30" t="n">
        <v>40979</v>
      </c>
      <c r="J119" s="30" t="n">
        <f aca="false">I119-H119</f>
        <v>0</v>
      </c>
      <c r="K119" s="30" t="n">
        <v>1</v>
      </c>
      <c r="L119" s="30" t="n">
        <f aca="false">K119*J119</f>
        <v>0</v>
      </c>
      <c r="M119" s="27" t="n">
        <v>1.03</v>
      </c>
      <c r="N119" s="28" t="n">
        <f aca="false">M119*L119</f>
        <v>0</v>
      </c>
      <c r="O119" s="30" t="n">
        <v>80</v>
      </c>
      <c r="P119" s="28" t="n">
        <f aca="false">G119+N119+O119</f>
        <v>88.15</v>
      </c>
      <c r="Q119" s="30" t="n">
        <v>1</v>
      </c>
      <c r="R119" s="29" t="n">
        <f aca="false">P119*Q119</f>
        <v>88.15</v>
      </c>
    </row>
    <row r="120" customFormat="false" ht="14.25" hidden="false" customHeight="false" outlineLevel="0" collapsed="false">
      <c r="A120" s="25" t="s">
        <v>10</v>
      </c>
      <c r="B120" s="25" t="s">
        <v>498</v>
      </c>
      <c r="C120" s="30"/>
      <c r="D120" s="30"/>
      <c r="E120" s="30" t="n">
        <f aca="false">SUM(E114:E119)</f>
        <v>1</v>
      </c>
      <c r="F120" s="5" t="n">
        <v>8.15</v>
      </c>
      <c r="G120" s="30" t="n">
        <f aca="false">E120*F120</f>
        <v>8.15</v>
      </c>
      <c r="H120" s="30"/>
      <c r="I120" s="30"/>
      <c r="J120" s="30"/>
      <c r="K120" s="30"/>
      <c r="L120" s="30" t="n">
        <f aca="false">SUM(L114:L119)</f>
        <v>1443</v>
      </c>
      <c r="M120" s="27" t="n">
        <v>1.03</v>
      </c>
      <c r="N120" s="28" t="n">
        <f aca="false">L120*M120</f>
        <v>1486.29</v>
      </c>
      <c r="O120" s="30" t="n">
        <f aca="false">SUM(O114:O119)</f>
        <v>280</v>
      </c>
      <c r="P120" s="28" t="n">
        <f aca="false">O120+N120+G120</f>
        <v>1774.44</v>
      </c>
      <c r="Q120" s="30" t="n">
        <v>1</v>
      </c>
      <c r="R120" s="29" t="n">
        <f aca="false">P120*Q120</f>
        <v>1774.44</v>
      </c>
    </row>
    <row r="122" customFormat="false" ht="14.25" hidden="false" customHeight="false" outlineLevel="0" collapsed="false">
      <c r="A122" s="25" t="s">
        <v>194</v>
      </c>
      <c r="B122" s="25" t="s">
        <v>2</v>
      </c>
      <c r="C122" s="25" t="s">
        <v>195</v>
      </c>
      <c r="D122" s="25" t="s">
        <v>196</v>
      </c>
      <c r="E122" s="25" t="s">
        <v>197</v>
      </c>
      <c r="F122" s="29" t="s">
        <v>198</v>
      </c>
      <c r="G122" s="25" t="s">
        <v>6</v>
      </c>
      <c r="H122" s="25" t="s">
        <v>199</v>
      </c>
      <c r="I122" s="25" t="s">
        <v>200</v>
      </c>
      <c r="J122" s="25" t="s">
        <v>201</v>
      </c>
      <c r="K122" s="25" t="s">
        <v>202</v>
      </c>
      <c r="L122" s="25" t="s">
        <v>197</v>
      </c>
      <c r="M122" s="27"/>
      <c r="N122" s="28" t="s">
        <v>8</v>
      </c>
      <c r="O122" s="25" t="s">
        <v>9</v>
      </c>
      <c r="P122" s="28" t="s">
        <v>10</v>
      </c>
      <c r="Q122" s="25" t="s">
        <v>203</v>
      </c>
      <c r="R122" s="29" t="s">
        <v>204</v>
      </c>
    </row>
    <row r="123" customFormat="false" ht="14.25" hidden="false" customHeight="false" outlineLevel="0" collapsed="false">
      <c r="A123" s="25" t="s">
        <v>408</v>
      </c>
      <c r="B123" s="25" t="s">
        <v>505</v>
      </c>
      <c r="C123" s="30"/>
      <c r="D123" s="30"/>
      <c r="E123" s="30"/>
      <c r="F123" s="29"/>
      <c r="G123" s="30"/>
      <c r="H123" s="30"/>
      <c r="I123" s="30"/>
      <c r="J123" s="30"/>
      <c r="K123" s="30"/>
      <c r="L123" s="30"/>
      <c r="M123" s="27"/>
      <c r="N123" s="28"/>
      <c r="O123" s="30"/>
      <c r="P123" s="28"/>
      <c r="Q123" s="30"/>
      <c r="R123" s="29" t="n">
        <v>2236.24</v>
      </c>
    </row>
    <row r="124" customFormat="false" ht="14.25" hidden="false" customHeight="false" outlineLevel="0" collapsed="false">
      <c r="A124" s="30" t="s">
        <v>506</v>
      </c>
      <c r="B124" s="25" t="s">
        <v>505</v>
      </c>
      <c r="C124" s="30" t="n">
        <v>17</v>
      </c>
      <c r="D124" s="30" t="n">
        <v>24</v>
      </c>
      <c r="E124" s="30" t="n">
        <f aca="false">SUM(D124-C124)</f>
        <v>7</v>
      </c>
      <c r="F124" s="5" t="n">
        <v>8.15</v>
      </c>
      <c r="G124" s="30" t="n">
        <f aca="false">E124*F124</f>
        <v>57.05</v>
      </c>
      <c r="H124" s="30" t="n">
        <v>19206</v>
      </c>
      <c r="I124" s="30" t="n">
        <v>19755</v>
      </c>
      <c r="J124" s="30" t="n">
        <f aca="false">I124-H124</f>
        <v>549</v>
      </c>
      <c r="K124" s="30" t="n">
        <v>1</v>
      </c>
      <c r="L124" s="30" t="n">
        <f aca="false">K124*J124</f>
        <v>549</v>
      </c>
      <c r="M124" s="27" t="n">
        <v>1.03</v>
      </c>
      <c r="N124" s="28" t="n">
        <f aca="false">M124*L124</f>
        <v>565.47</v>
      </c>
      <c r="O124" s="30" t="n">
        <v>120</v>
      </c>
      <c r="P124" s="28" t="n">
        <f aca="false">G124+N124+O124</f>
        <v>742.52</v>
      </c>
      <c r="Q124" s="30" t="n">
        <v>1</v>
      </c>
      <c r="R124" s="29" t="n">
        <f aca="false">P124*Q124</f>
        <v>742.52</v>
      </c>
    </row>
    <row r="125" customFormat="false" ht="14.25" hidden="false" customHeight="false" outlineLevel="0" collapsed="false">
      <c r="A125" s="30" t="s">
        <v>507</v>
      </c>
      <c r="B125" s="25" t="s">
        <v>505</v>
      </c>
      <c r="C125" s="30" t="n">
        <v>29</v>
      </c>
      <c r="D125" s="30" t="n">
        <v>30</v>
      </c>
      <c r="E125" s="30" t="n">
        <f aca="false">SUM(D125-C125)</f>
        <v>1</v>
      </c>
      <c r="F125" s="5" t="n">
        <v>8.15</v>
      </c>
      <c r="G125" s="30" t="n">
        <f aca="false">E125*F125</f>
        <v>8.15</v>
      </c>
      <c r="H125" s="30" t="n">
        <v>31000</v>
      </c>
      <c r="I125" s="30" t="n">
        <v>33593</v>
      </c>
      <c r="J125" s="30" t="n">
        <f aca="false">I125-H125</f>
        <v>2593</v>
      </c>
      <c r="K125" s="30" t="n">
        <v>1</v>
      </c>
      <c r="L125" s="30" t="n">
        <f aca="false">K125*J125</f>
        <v>2593</v>
      </c>
      <c r="M125" s="27" t="n">
        <v>1.03</v>
      </c>
      <c r="N125" s="28" t="n">
        <f aca="false">M125*L125</f>
        <v>2670.79</v>
      </c>
      <c r="O125" s="30" t="n">
        <v>80</v>
      </c>
      <c r="P125" s="28" t="n">
        <f aca="false">G125+N125+O125</f>
        <v>2758.94</v>
      </c>
      <c r="Q125" s="30" t="n">
        <v>1</v>
      </c>
      <c r="R125" s="29" t="n">
        <f aca="false">P125*Q125</f>
        <v>2758.94</v>
      </c>
    </row>
    <row r="126" customFormat="false" ht="14.25" hidden="false" customHeight="false" outlineLevel="0" collapsed="false">
      <c r="A126" s="30" t="s">
        <v>353</v>
      </c>
      <c r="B126" s="25" t="s">
        <v>505</v>
      </c>
      <c r="C126" s="30" t="n">
        <v>20</v>
      </c>
      <c r="D126" s="30" t="n">
        <v>20</v>
      </c>
      <c r="E126" s="30" t="n">
        <f aca="false">SUM(D126-C126)</f>
        <v>0</v>
      </c>
      <c r="F126" s="5" t="n">
        <v>8.15</v>
      </c>
      <c r="G126" s="30" t="n">
        <f aca="false">E126*F126</f>
        <v>0</v>
      </c>
      <c r="H126" s="30" t="n">
        <v>45678</v>
      </c>
      <c r="I126" s="30" t="n">
        <v>46307</v>
      </c>
      <c r="J126" s="30" t="n">
        <f aca="false">I126-H126</f>
        <v>629</v>
      </c>
      <c r="K126" s="30" t="n">
        <v>1</v>
      </c>
      <c r="L126" s="30" t="n">
        <f aca="false">K126*J126</f>
        <v>629</v>
      </c>
      <c r="M126" s="27" t="n">
        <v>1.03</v>
      </c>
      <c r="N126" s="28" t="n">
        <f aca="false">M126*L126</f>
        <v>647.87</v>
      </c>
      <c r="O126" s="30" t="n">
        <v>40</v>
      </c>
      <c r="P126" s="28" t="n">
        <f aca="false">G126+N126+O126</f>
        <v>687.87</v>
      </c>
      <c r="Q126" s="30" t="n">
        <v>0.5</v>
      </c>
      <c r="R126" s="29" t="n">
        <f aca="false">P126*Q126</f>
        <v>343.935</v>
      </c>
    </row>
    <row r="127" customFormat="false" ht="14.25" hidden="false" customHeight="false" outlineLevel="0" collapsed="false">
      <c r="A127" s="30" t="s">
        <v>508</v>
      </c>
      <c r="B127" s="25" t="s">
        <v>505</v>
      </c>
      <c r="C127" s="30"/>
      <c r="D127" s="30" t="s">
        <v>354</v>
      </c>
      <c r="E127" s="30"/>
      <c r="F127" s="29"/>
      <c r="G127" s="30"/>
      <c r="H127" s="30" t="n">
        <v>4472</v>
      </c>
      <c r="I127" s="30" t="n">
        <v>4953</v>
      </c>
      <c r="J127" s="30" t="n">
        <f aca="false">I127-H127</f>
        <v>481</v>
      </c>
      <c r="K127" s="30" t="n">
        <v>1</v>
      </c>
      <c r="L127" s="30" t="n">
        <f aca="false">K127*J127</f>
        <v>481</v>
      </c>
      <c r="M127" s="27" t="n">
        <v>1.03</v>
      </c>
      <c r="N127" s="28" t="n">
        <f aca="false">M127*L127</f>
        <v>495.43</v>
      </c>
      <c r="O127" s="30"/>
      <c r="P127" s="28" t="n">
        <f aca="false">G127+N127+O127</f>
        <v>495.43</v>
      </c>
      <c r="Q127" s="30" t="n">
        <v>0.5</v>
      </c>
      <c r="R127" s="29" t="n">
        <f aca="false">P127*Q127</f>
        <v>247.715</v>
      </c>
    </row>
    <row r="128" customFormat="false" ht="14.25" hidden="false" customHeight="false" outlineLevel="0" collapsed="false">
      <c r="A128" s="30" t="s">
        <v>508</v>
      </c>
      <c r="B128" s="25" t="s">
        <v>505</v>
      </c>
      <c r="C128" s="30"/>
      <c r="D128" s="30" t="s">
        <v>355</v>
      </c>
      <c r="E128" s="30"/>
      <c r="F128" s="29"/>
      <c r="G128" s="30"/>
      <c r="H128" s="30" t="n">
        <v>1556</v>
      </c>
      <c r="I128" s="30" t="n">
        <v>1768</v>
      </c>
      <c r="J128" s="30" t="n">
        <f aca="false">I128-H128</f>
        <v>212</v>
      </c>
      <c r="K128" s="30" t="n">
        <v>1</v>
      </c>
      <c r="L128" s="30" t="n">
        <f aca="false">K128*J128</f>
        <v>212</v>
      </c>
      <c r="M128" s="27" t="n">
        <v>1.03</v>
      </c>
      <c r="N128" s="28" t="n">
        <f aca="false">M128*L128</f>
        <v>218.36</v>
      </c>
      <c r="O128" s="30"/>
      <c r="P128" s="28" t="n">
        <f aca="false">G128+N128+O128</f>
        <v>218.36</v>
      </c>
      <c r="Q128" s="30" t="n">
        <v>0.5</v>
      </c>
      <c r="R128" s="29" t="n">
        <f aca="false">P128*Q128</f>
        <v>109.18</v>
      </c>
    </row>
    <row r="129" customFormat="false" ht="14.25" hidden="false" customHeight="false" outlineLevel="0" collapsed="false">
      <c r="A129" s="79" t="s">
        <v>509</v>
      </c>
      <c r="B129" s="25" t="s">
        <v>505</v>
      </c>
      <c r="C129" s="79" t="n">
        <v>209</v>
      </c>
      <c r="D129" s="79" t="n">
        <v>209</v>
      </c>
      <c r="E129" s="79" t="n">
        <f aca="false">SUM(D129-C129)</f>
        <v>0</v>
      </c>
      <c r="F129" s="5" t="n">
        <v>8.15</v>
      </c>
      <c r="G129" s="79" t="n">
        <f aca="false">E129*F129</f>
        <v>0</v>
      </c>
      <c r="H129" s="79" t="n">
        <v>16232</v>
      </c>
      <c r="I129" s="79" t="n">
        <v>16232</v>
      </c>
      <c r="J129" s="79" t="n">
        <f aca="false">I129-H129</f>
        <v>0</v>
      </c>
      <c r="K129" s="79" t="n">
        <v>1</v>
      </c>
      <c r="L129" s="79" t="n">
        <f aca="false">K129*J129</f>
        <v>0</v>
      </c>
      <c r="M129" s="27" t="n">
        <v>1.03</v>
      </c>
      <c r="N129" s="28" t="n">
        <f aca="false">M129*L129</f>
        <v>0</v>
      </c>
      <c r="O129" s="79"/>
      <c r="P129" s="28" t="n">
        <f aca="false">G129+N129+O129</f>
        <v>0</v>
      </c>
      <c r="Q129" s="30" t="n">
        <v>1</v>
      </c>
      <c r="R129" s="5" t="n">
        <f aca="false">P129*Q129</f>
        <v>0</v>
      </c>
    </row>
    <row r="130" customFormat="false" ht="14.25" hidden="false" customHeight="false" outlineLevel="0" collapsed="false">
      <c r="A130" s="79" t="s">
        <v>510</v>
      </c>
      <c r="B130" s="25" t="s">
        <v>505</v>
      </c>
      <c r="C130" s="79" t="n">
        <v>10</v>
      </c>
      <c r="D130" s="79" t="n">
        <v>13</v>
      </c>
      <c r="E130" s="79" t="n">
        <f aca="false">SUM(D130-C130)</f>
        <v>3</v>
      </c>
      <c r="F130" s="5" t="n">
        <v>8.15</v>
      </c>
      <c r="G130" s="79" t="n">
        <f aca="false">E130*F130</f>
        <v>24.45</v>
      </c>
      <c r="H130" s="79" t="n">
        <v>17187</v>
      </c>
      <c r="I130" s="79" t="n">
        <v>19021</v>
      </c>
      <c r="J130" s="79" t="n">
        <f aca="false">I130-H130</f>
        <v>1834</v>
      </c>
      <c r="K130" s="79" t="n">
        <v>1</v>
      </c>
      <c r="L130" s="79" t="n">
        <f aca="false">K130*J130</f>
        <v>1834</v>
      </c>
      <c r="M130" s="27" t="n">
        <v>1.03</v>
      </c>
      <c r="N130" s="28" t="n">
        <f aca="false">M130*L130</f>
        <v>1889.02</v>
      </c>
      <c r="O130" s="79" t="n">
        <v>40</v>
      </c>
      <c r="P130" s="28" t="n">
        <f aca="false">G130+N130+O130</f>
        <v>1953.47</v>
      </c>
      <c r="Q130" s="79" t="n">
        <v>1</v>
      </c>
      <c r="R130" s="5" t="n">
        <f aca="false">P130*Q130</f>
        <v>1953.47</v>
      </c>
    </row>
    <row r="131" customFormat="false" ht="14.25" hidden="false" customHeight="false" outlineLevel="0" collapsed="false">
      <c r="A131" s="25" t="s">
        <v>10</v>
      </c>
      <c r="B131" s="25" t="s">
        <v>505</v>
      </c>
      <c r="C131" s="30"/>
      <c r="D131" s="30"/>
      <c r="E131" s="30" t="n">
        <f aca="false">SUM(E124:E130)</f>
        <v>11</v>
      </c>
      <c r="F131" s="5" t="n">
        <v>8.15</v>
      </c>
      <c r="G131" s="30" t="n">
        <f aca="false">E131*F131</f>
        <v>89.65</v>
      </c>
      <c r="H131" s="30"/>
      <c r="I131" s="30"/>
      <c r="J131" s="30"/>
      <c r="K131" s="30"/>
      <c r="L131" s="30" t="n">
        <f aca="false">SUM(L124:L130)</f>
        <v>6298</v>
      </c>
      <c r="M131" s="27" t="n">
        <v>1.03</v>
      </c>
      <c r="N131" s="28" t="n">
        <f aca="false">L131*M131</f>
        <v>6486.94</v>
      </c>
      <c r="O131" s="30" t="n">
        <f aca="false">SUM(O124:O130)</f>
        <v>280</v>
      </c>
      <c r="P131" s="28" t="n">
        <f aca="false">G131+N131+O131</f>
        <v>6856.59</v>
      </c>
      <c r="Q131" s="30" t="n">
        <v>1</v>
      </c>
      <c r="R131" s="29" t="n">
        <f aca="false">SUM(R124:R130)</f>
        <v>6155.76</v>
      </c>
    </row>
    <row r="132" customFormat="false" ht="14.25" hidden="false" customHeight="false" outlineLevel="0" collapsed="false">
      <c r="A132" s="100" t="s">
        <v>511</v>
      </c>
      <c r="B132" s="100" t="s">
        <v>505</v>
      </c>
      <c r="C132" s="78"/>
      <c r="D132" s="78"/>
      <c r="E132" s="78"/>
      <c r="F132" s="101"/>
      <c r="G132" s="78"/>
      <c r="H132" s="78"/>
      <c r="I132" s="78"/>
      <c r="J132" s="78"/>
      <c r="K132" s="78"/>
      <c r="L132" s="78"/>
      <c r="M132" s="102"/>
      <c r="N132" s="103"/>
      <c r="O132" s="78"/>
      <c r="P132" s="103"/>
      <c r="Q132" s="78"/>
      <c r="R132" s="101" t="n">
        <f aca="false">R123-R131</f>
        <v>-3919.52</v>
      </c>
    </row>
    <row r="133" customFormat="false" ht="14.25" hidden="false" customHeight="false" outlineLevel="0" collapsed="false">
      <c r="A133" s="30"/>
      <c r="B133" s="30"/>
      <c r="C133" s="30"/>
      <c r="D133" s="30"/>
      <c r="E133" s="30"/>
      <c r="F133" s="29"/>
      <c r="G133" s="30"/>
      <c r="H133" s="30"/>
      <c r="I133" s="30"/>
      <c r="J133" s="30"/>
      <c r="K133" s="30"/>
      <c r="L133" s="30"/>
      <c r="M133" s="27"/>
      <c r="N133" s="28"/>
      <c r="O133" s="30"/>
      <c r="P133" s="28"/>
      <c r="Q133" s="30"/>
      <c r="R133" s="29"/>
    </row>
    <row r="134" customFormat="false" ht="14.25" hidden="false" customHeight="false" outlineLevel="0" collapsed="false">
      <c r="A134" s="25" t="s">
        <v>406</v>
      </c>
      <c r="B134" s="30"/>
      <c r="C134" s="30"/>
      <c r="D134" s="30"/>
      <c r="E134" s="30"/>
      <c r="F134" s="29"/>
      <c r="G134" s="30"/>
      <c r="H134" s="30"/>
      <c r="I134" s="30"/>
      <c r="J134" s="30"/>
      <c r="K134" s="30"/>
      <c r="L134" s="30"/>
      <c r="M134" s="27"/>
      <c r="N134" s="28"/>
      <c r="O134" s="30"/>
      <c r="P134" s="28"/>
      <c r="Q134" s="30"/>
      <c r="R134" s="29" t="n">
        <v>104800</v>
      </c>
    </row>
    <row r="135" customFormat="false" ht="14.25" hidden="false" customHeight="false" outlineLevel="0" collapsed="false">
      <c r="A135" s="25" t="s">
        <v>512</v>
      </c>
      <c r="B135" s="79"/>
      <c r="C135" s="30"/>
      <c r="D135" s="30"/>
      <c r="E135" s="30"/>
      <c r="F135" s="29"/>
      <c r="G135" s="30"/>
      <c r="H135" s="30" t="n">
        <v>0</v>
      </c>
      <c r="I135" s="30" t="n">
        <v>16188</v>
      </c>
      <c r="J135" s="30" t="n">
        <f aca="false">I135-H135</f>
        <v>16188</v>
      </c>
      <c r="K135" s="30" t="n">
        <v>1</v>
      </c>
      <c r="L135" s="30" t="n">
        <f aca="false">K135*J135</f>
        <v>16188</v>
      </c>
      <c r="M135" s="27" t="n">
        <v>1.03</v>
      </c>
      <c r="N135" s="28" t="n">
        <f aca="false">M135*L135</f>
        <v>16673.64</v>
      </c>
      <c r="O135" s="30"/>
      <c r="P135" s="28" t="n">
        <f aca="false">G135+N135+O135</f>
        <v>16673.64</v>
      </c>
      <c r="Q135" s="30" t="n">
        <v>0.5</v>
      </c>
      <c r="R135" s="29" t="n">
        <f aca="false">P135*Q135</f>
        <v>8336.82</v>
      </c>
    </row>
    <row r="136" customFormat="false" ht="14.25" hidden="false" customHeight="false" outlineLevel="0" collapsed="false">
      <c r="A136" s="25" t="s">
        <v>10</v>
      </c>
      <c r="B136" s="79"/>
      <c r="C136" s="30"/>
      <c r="D136" s="30"/>
      <c r="E136" s="30"/>
      <c r="F136" s="29"/>
      <c r="G136" s="30"/>
      <c r="H136" s="30"/>
      <c r="I136" s="30"/>
      <c r="J136" s="30"/>
      <c r="K136" s="30"/>
      <c r="L136" s="30"/>
      <c r="M136" s="27"/>
      <c r="N136" s="28"/>
      <c r="O136" s="30"/>
      <c r="P136" s="28"/>
      <c r="Q136" s="30"/>
      <c r="R136" s="29" t="n">
        <f aca="false">SUM(R134:R135)</f>
        <v>113136.82</v>
      </c>
    </row>
    <row r="137" customFormat="false" ht="14.25" hidden="false" customHeight="false" outlineLevel="0" collapsed="false">
      <c r="A137" s="25" t="s">
        <v>194</v>
      </c>
      <c r="B137" s="25" t="s">
        <v>2</v>
      </c>
      <c r="C137" s="25" t="s">
        <v>195</v>
      </c>
      <c r="D137" s="25" t="s">
        <v>196</v>
      </c>
      <c r="E137" s="25" t="s">
        <v>197</v>
      </c>
      <c r="F137" s="29" t="s">
        <v>198</v>
      </c>
      <c r="G137" s="25" t="s">
        <v>6</v>
      </c>
      <c r="H137" s="25" t="s">
        <v>199</v>
      </c>
      <c r="I137" s="25" t="s">
        <v>200</v>
      </c>
      <c r="J137" s="25" t="s">
        <v>201</v>
      </c>
      <c r="K137" s="25" t="s">
        <v>202</v>
      </c>
      <c r="L137" s="25" t="s">
        <v>197</v>
      </c>
      <c r="M137" s="27"/>
      <c r="N137" s="28" t="s">
        <v>8</v>
      </c>
      <c r="O137" s="25" t="s">
        <v>9</v>
      </c>
      <c r="P137" s="28" t="s">
        <v>10</v>
      </c>
      <c r="Q137" s="25" t="s">
        <v>203</v>
      </c>
      <c r="R137" s="29" t="s">
        <v>204</v>
      </c>
    </row>
    <row r="138" customFormat="false" ht="14.25" hidden="false" customHeight="false" outlineLevel="0" collapsed="false">
      <c r="A138" s="30" t="s">
        <v>513</v>
      </c>
      <c r="B138" s="25" t="s">
        <v>514</v>
      </c>
      <c r="C138" s="30"/>
      <c r="D138" s="30"/>
      <c r="E138" s="30"/>
      <c r="F138" s="29"/>
      <c r="G138" s="30"/>
      <c r="H138" s="30" t="n">
        <v>772</v>
      </c>
      <c r="I138" s="30" t="n">
        <v>778</v>
      </c>
      <c r="J138" s="30" t="n">
        <f aca="false">I138-H138</f>
        <v>6</v>
      </c>
      <c r="K138" s="30" t="n">
        <v>1</v>
      </c>
      <c r="L138" s="30" t="n">
        <f aca="false">K138*J138</f>
        <v>6</v>
      </c>
      <c r="M138" s="27" t="n">
        <v>1.03</v>
      </c>
      <c r="N138" s="28" t="n">
        <f aca="false">M138*L138</f>
        <v>6.18</v>
      </c>
      <c r="O138" s="30" t="n">
        <v>30</v>
      </c>
      <c r="P138" s="28" t="n">
        <f aca="false">G138+N138+O138</f>
        <v>36.18</v>
      </c>
      <c r="Q138" s="30" t="n">
        <v>1</v>
      </c>
      <c r="R138" s="29" t="n">
        <f aca="false">P138*Q138</f>
        <v>36.18</v>
      </c>
    </row>
    <row r="139" customFormat="false" ht="14.25" hidden="false" customHeight="false" outlineLevel="0" collapsed="false">
      <c r="A139" s="30" t="s">
        <v>515</v>
      </c>
      <c r="B139" s="25" t="s">
        <v>514</v>
      </c>
      <c r="C139" s="30" t="n">
        <v>19</v>
      </c>
      <c r="D139" s="30" t="n">
        <v>20</v>
      </c>
      <c r="E139" s="30" t="n">
        <f aca="false">SUM(D139-C139)</f>
        <v>1</v>
      </c>
      <c r="F139" s="5" t="n">
        <v>8.15</v>
      </c>
      <c r="G139" s="30" t="n">
        <f aca="false">E139*F139</f>
        <v>8.15</v>
      </c>
      <c r="H139" s="30" t="n">
        <v>27908</v>
      </c>
      <c r="I139" s="30" t="n">
        <v>29261</v>
      </c>
      <c r="J139" s="30" t="n">
        <f aca="false">I139-H139</f>
        <v>1353</v>
      </c>
      <c r="K139" s="30" t="n">
        <v>1</v>
      </c>
      <c r="L139" s="30" t="n">
        <f aca="false">K139*J139</f>
        <v>1353</v>
      </c>
      <c r="M139" s="27" t="n">
        <v>1.03</v>
      </c>
      <c r="N139" s="28" t="n">
        <f aca="false">M139*L139</f>
        <v>1393.59</v>
      </c>
      <c r="O139" s="30" t="n">
        <v>40</v>
      </c>
      <c r="P139" s="28" t="n">
        <f aca="false">G139+N139+O139</f>
        <v>1441.74</v>
      </c>
      <c r="Q139" s="30" t="n">
        <v>1</v>
      </c>
      <c r="R139" s="29" t="n">
        <f aca="false">P139*Q139</f>
        <v>1441.74</v>
      </c>
    </row>
    <row r="140" customFormat="false" ht="14.25" hidden="false" customHeight="false" outlineLevel="0" collapsed="false">
      <c r="A140" s="30" t="s">
        <v>516</v>
      </c>
      <c r="B140" s="25" t="s">
        <v>514</v>
      </c>
      <c r="C140" s="30" t="n">
        <v>28</v>
      </c>
      <c r="D140" s="30" t="n">
        <v>29</v>
      </c>
      <c r="E140" s="30" t="n">
        <f aca="false">SUM(D140-C140)</f>
        <v>1</v>
      </c>
      <c r="F140" s="5" t="n">
        <v>8.15</v>
      </c>
      <c r="G140" s="30" t="n">
        <f aca="false">E140*F140</f>
        <v>8.15</v>
      </c>
      <c r="H140" s="30" t="n">
        <v>21862</v>
      </c>
      <c r="I140" s="30" t="n">
        <v>22356</v>
      </c>
      <c r="J140" s="30" t="n">
        <f aca="false">I140-H140</f>
        <v>494</v>
      </c>
      <c r="K140" s="30" t="n">
        <v>1</v>
      </c>
      <c r="L140" s="30" t="n">
        <f aca="false">K140*J140</f>
        <v>494</v>
      </c>
      <c r="M140" s="27" t="n">
        <v>1.03</v>
      </c>
      <c r="N140" s="28" t="n">
        <f aca="false">M140*L140</f>
        <v>508.82</v>
      </c>
      <c r="O140" s="30" t="n">
        <v>60</v>
      </c>
      <c r="P140" s="28" t="n">
        <f aca="false">G140+N140+O140</f>
        <v>576.97</v>
      </c>
      <c r="Q140" s="30" t="n">
        <v>1</v>
      </c>
      <c r="R140" s="29" t="n">
        <f aca="false">P140*Q140</f>
        <v>576.97</v>
      </c>
    </row>
    <row r="141" customFormat="false" ht="14.25" hidden="false" customHeight="false" outlineLevel="0" collapsed="false">
      <c r="A141" s="25" t="s">
        <v>10</v>
      </c>
      <c r="B141" s="25" t="s">
        <v>514</v>
      </c>
      <c r="C141" s="30"/>
      <c r="D141" s="30"/>
      <c r="E141" s="30" t="n">
        <f aca="false">SUM(E139:E140)</f>
        <v>2</v>
      </c>
      <c r="F141" s="5" t="n">
        <v>8.15</v>
      </c>
      <c r="G141" s="30" t="n">
        <f aca="false">F141*E141</f>
        <v>16.3</v>
      </c>
      <c r="H141" s="30"/>
      <c r="I141" s="30"/>
      <c r="J141" s="30"/>
      <c r="K141" s="30"/>
      <c r="L141" s="30" t="n">
        <f aca="false">SUM(L138:L140)</f>
        <v>1853</v>
      </c>
      <c r="M141" s="27" t="n">
        <v>1.03</v>
      </c>
      <c r="N141" s="28" t="n">
        <f aca="false">L141*M141</f>
        <v>1908.59</v>
      </c>
      <c r="O141" s="30" t="n">
        <f aca="false">SUM(O138:O140)</f>
        <v>130</v>
      </c>
      <c r="P141" s="28" t="n">
        <f aca="false">O141+N141+G141</f>
        <v>2054.89</v>
      </c>
      <c r="Q141" s="30" t="n">
        <v>1</v>
      </c>
      <c r="R141" s="29" t="n">
        <f aca="false">G141+N141+O141</f>
        <v>2054.89</v>
      </c>
    </row>
    <row r="142" customFormat="false" ht="14.25" hidden="false" customHeight="false" outlineLevel="0" collapsed="false">
      <c r="A142" s="25" t="s">
        <v>408</v>
      </c>
      <c r="B142" s="30"/>
      <c r="C142" s="30"/>
      <c r="D142" s="30"/>
      <c r="E142" s="30"/>
      <c r="F142" s="29"/>
      <c r="G142" s="30"/>
      <c r="H142" s="30"/>
      <c r="I142" s="30"/>
      <c r="J142" s="30"/>
      <c r="K142" s="30"/>
      <c r="L142" s="30"/>
      <c r="M142" s="27"/>
      <c r="N142" s="28"/>
      <c r="O142" s="30"/>
      <c r="P142" s="28"/>
      <c r="Q142" s="30"/>
      <c r="R142" s="29" t="n">
        <v>95288.69</v>
      </c>
    </row>
    <row r="143" customFormat="false" ht="14.25" hidden="false" customHeight="false" outlineLevel="0" collapsed="false">
      <c r="A143" s="25" t="s">
        <v>276</v>
      </c>
      <c r="B143" s="30"/>
      <c r="C143" s="30"/>
      <c r="D143" s="30"/>
      <c r="E143" s="30"/>
      <c r="F143" s="29"/>
      <c r="G143" s="30"/>
      <c r="H143" s="30"/>
      <c r="I143" s="30"/>
      <c r="J143" s="30"/>
      <c r="K143" s="30"/>
      <c r="L143" s="30"/>
      <c r="M143" s="27"/>
      <c r="N143" s="28"/>
      <c r="O143" s="30"/>
      <c r="P143" s="28"/>
      <c r="Q143" s="30"/>
      <c r="R143" s="29" t="n">
        <f aca="false">R142-R141</f>
        <v>93233.8</v>
      </c>
    </row>
    <row r="144" customFormat="false" ht="14.25" hidden="false" customHeight="false" outlineLevel="0" collapsed="false">
      <c r="A144" s="80" t="s">
        <v>517</v>
      </c>
      <c r="B144" s="30"/>
      <c r="C144" s="30"/>
      <c r="D144" s="30"/>
      <c r="E144" s="30"/>
      <c r="F144" s="29"/>
      <c r="G144" s="30"/>
      <c r="H144" s="30"/>
      <c r="I144" s="30"/>
      <c r="J144" s="30"/>
      <c r="K144" s="30"/>
      <c r="L144" s="30"/>
      <c r="M144" s="27"/>
      <c r="N144" s="28"/>
      <c r="O144" s="30"/>
      <c r="P144" s="28"/>
      <c r="Q144" s="30"/>
      <c r="R144" s="29"/>
    </row>
    <row r="145" customFormat="false" ht="14.25" hidden="false" customHeight="false" outlineLevel="0" collapsed="false">
      <c r="A145" s="80"/>
      <c r="B145" s="30"/>
      <c r="C145" s="30"/>
      <c r="D145" s="30"/>
      <c r="E145" s="30"/>
      <c r="F145" s="29"/>
      <c r="G145" s="30"/>
      <c r="H145" s="30"/>
      <c r="I145" s="30"/>
      <c r="J145" s="30"/>
      <c r="K145" s="30"/>
      <c r="L145" s="30"/>
      <c r="M145" s="27"/>
      <c r="N145" s="28"/>
      <c r="O145" s="30"/>
      <c r="P145" s="28"/>
      <c r="Q145" s="30"/>
      <c r="R145" s="29"/>
    </row>
    <row r="146" customFormat="false" ht="14.25" hidden="false" customHeight="false" outlineLevel="0" collapsed="false">
      <c r="A146" s="30" t="s">
        <v>518</v>
      </c>
      <c r="B146" s="31" t="s">
        <v>47</v>
      </c>
      <c r="C146" s="92" t="s">
        <v>48</v>
      </c>
      <c r="D146" s="30"/>
      <c r="E146" s="30"/>
      <c r="F146" s="29"/>
      <c r="G146" s="30"/>
      <c r="H146" s="30" t="n">
        <v>2602</v>
      </c>
      <c r="I146" s="30" t="n">
        <v>10268</v>
      </c>
      <c r="J146" s="30" t="n">
        <f aca="false">I146-H146</f>
        <v>7666</v>
      </c>
      <c r="K146" s="30" t="n">
        <v>1</v>
      </c>
      <c r="L146" s="30" t="n">
        <f aca="false">K146*J146</f>
        <v>7666</v>
      </c>
      <c r="M146" s="27" t="n">
        <v>1.03</v>
      </c>
      <c r="N146" s="28" t="n">
        <f aca="false">M146*L146</f>
        <v>7895.98</v>
      </c>
      <c r="O146" s="30" t="n">
        <v>10</v>
      </c>
      <c r="P146" s="28" t="n">
        <f aca="false">G146+N146+O146</f>
        <v>7905.98</v>
      </c>
      <c r="Q146" s="30" t="n">
        <v>1</v>
      </c>
      <c r="R146" s="29" t="n">
        <f aca="false">P146*Q146</f>
        <v>7905.98</v>
      </c>
    </row>
    <row r="147" customFormat="false" ht="14.25" hidden="false" customHeight="false" outlineLevel="0" collapsed="false">
      <c r="A147" s="30"/>
      <c r="B147" s="79"/>
      <c r="C147" s="92"/>
      <c r="D147" s="30"/>
      <c r="E147" s="30"/>
      <c r="F147" s="29"/>
      <c r="G147" s="30"/>
      <c r="H147" s="30"/>
      <c r="I147" s="30"/>
      <c r="J147" s="30"/>
      <c r="K147" s="30"/>
      <c r="L147" s="30"/>
      <c r="M147" s="27"/>
      <c r="N147" s="28"/>
      <c r="O147" s="30"/>
      <c r="P147" s="28"/>
      <c r="Q147" s="30"/>
      <c r="R147" s="29"/>
    </row>
    <row r="148" customFormat="false" ht="14.25" hidden="false" customHeight="false" outlineLevel="0" collapsed="false">
      <c r="A148" s="30" t="s">
        <v>519</v>
      </c>
      <c r="B148" s="25" t="s">
        <v>404</v>
      </c>
      <c r="C148" s="30"/>
      <c r="D148" s="30" t="n">
        <v>5061</v>
      </c>
      <c r="E148" s="30"/>
      <c r="F148" s="29"/>
      <c r="G148" s="30"/>
      <c r="H148" s="30" t="n">
        <v>19020</v>
      </c>
      <c r="I148" s="30" t="n">
        <v>20852</v>
      </c>
      <c r="J148" s="30" t="n">
        <f aca="false">I148-H148</f>
        <v>1832</v>
      </c>
      <c r="K148" s="30" t="n">
        <v>1</v>
      </c>
      <c r="L148" s="30" t="n">
        <f aca="false">K148*J148</f>
        <v>1832</v>
      </c>
      <c r="M148" s="27" t="n">
        <v>1.03</v>
      </c>
      <c r="N148" s="28" t="n">
        <f aca="false">M148*L148</f>
        <v>1886.96</v>
      </c>
      <c r="O148" s="30"/>
      <c r="P148" s="28" t="n">
        <f aca="false">G148+N148+O148</f>
        <v>1886.96</v>
      </c>
      <c r="Q148" s="30" t="n">
        <v>1</v>
      </c>
      <c r="R148" s="29" t="n">
        <f aca="false">P148*Q148</f>
        <v>1886.96</v>
      </c>
    </row>
    <row r="149" customFormat="false" ht="14.25" hidden="false" customHeight="false" outlineLevel="0" collapsed="false">
      <c r="A149" s="30"/>
      <c r="B149" s="30"/>
      <c r="C149" s="30"/>
      <c r="D149" s="30"/>
      <c r="E149" s="30"/>
      <c r="F149" s="29"/>
      <c r="G149" s="30"/>
      <c r="H149" s="30"/>
      <c r="I149" s="30"/>
      <c r="J149" s="30"/>
      <c r="K149" s="30"/>
      <c r="L149" s="30"/>
      <c r="M149" s="27"/>
      <c r="N149" s="28"/>
      <c r="O149" s="30"/>
      <c r="P149" s="28"/>
      <c r="Q149" s="30"/>
      <c r="R149" s="29"/>
    </row>
    <row r="150" customFormat="false" ht="14.25" hidden="false" customHeight="false" outlineLevel="0" collapsed="false">
      <c r="A150" s="25" t="s">
        <v>194</v>
      </c>
      <c r="B150" s="25" t="s">
        <v>2</v>
      </c>
      <c r="C150" s="25" t="s">
        <v>195</v>
      </c>
      <c r="D150" s="25" t="s">
        <v>196</v>
      </c>
      <c r="E150" s="25" t="s">
        <v>197</v>
      </c>
      <c r="F150" s="29" t="s">
        <v>198</v>
      </c>
      <c r="G150" s="25" t="s">
        <v>6</v>
      </c>
      <c r="H150" s="25" t="s">
        <v>199</v>
      </c>
      <c r="I150" s="25" t="s">
        <v>200</v>
      </c>
      <c r="J150" s="25" t="s">
        <v>201</v>
      </c>
      <c r="K150" s="25" t="s">
        <v>202</v>
      </c>
      <c r="L150" s="25" t="s">
        <v>197</v>
      </c>
      <c r="M150" s="27"/>
      <c r="N150" s="28" t="s">
        <v>8</v>
      </c>
      <c r="O150" s="25" t="s">
        <v>9</v>
      </c>
      <c r="P150" s="28" t="s">
        <v>10</v>
      </c>
      <c r="Q150" s="25" t="s">
        <v>203</v>
      </c>
      <c r="R150" s="29" t="s">
        <v>204</v>
      </c>
    </row>
    <row r="151" customFormat="false" ht="14.25" hidden="false" customHeight="false" outlineLevel="0" collapsed="false">
      <c r="A151" s="30" t="s">
        <v>520</v>
      </c>
      <c r="B151" s="31" t="s">
        <v>521</v>
      </c>
      <c r="C151" s="30"/>
      <c r="D151" s="30"/>
      <c r="E151" s="30"/>
      <c r="F151" s="29"/>
      <c r="G151" s="30"/>
      <c r="H151" s="30" t="n">
        <v>13572</v>
      </c>
      <c r="I151" s="30" t="n">
        <v>15262</v>
      </c>
      <c r="J151" s="30" t="n">
        <f aca="false">I151-H151</f>
        <v>1690</v>
      </c>
      <c r="K151" s="30" t="n">
        <v>1</v>
      </c>
      <c r="L151" s="30" t="n">
        <f aca="false">K151*J151</f>
        <v>1690</v>
      </c>
      <c r="M151" s="27" t="n">
        <v>1.03</v>
      </c>
      <c r="N151" s="28" t="n">
        <f aca="false">M151*L151</f>
        <v>1740.7</v>
      </c>
      <c r="O151" s="30" t="n">
        <v>60</v>
      </c>
      <c r="P151" s="28" t="n">
        <f aca="false">G151+N151+O151</f>
        <v>1800.7</v>
      </c>
      <c r="Q151" s="30" t="n">
        <v>1</v>
      </c>
      <c r="R151" s="29" t="n">
        <f aca="false">P151*Q151</f>
        <v>1800.7</v>
      </c>
    </row>
    <row r="152" customFormat="false" ht="14.25" hidden="false" customHeight="false" outlineLevel="0" collapsed="false">
      <c r="A152" s="30" t="s">
        <v>522</v>
      </c>
      <c r="B152" s="31" t="s">
        <v>521</v>
      </c>
      <c r="C152" s="30" t="n">
        <v>30</v>
      </c>
      <c r="D152" s="30" t="n">
        <v>30</v>
      </c>
      <c r="E152" s="30" t="n">
        <f aca="false">SUM(D152-C152)</f>
        <v>0</v>
      </c>
      <c r="F152" s="5" t="n">
        <v>8.15</v>
      </c>
      <c r="G152" s="30" t="n">
        <f aca="false">E152*F152</f>
        <v>0</v>
      </c>
      <c r="H152" s="30" t="n">
        <v>21677</v>
      </c>
      <c r="I152" s="30" t="n">
        <v>22434</v>
      </c>
      <c r="J152" s="30" t="n">
        <f aca="false">I152-H152</f>
        <v>757</v>
      </c>
      <c r="K152" s="30" t="n">
        <v>1</v>
      </c>
      <c r="L152" s="30" t="n">
        <f aca="false">K152*J152</f>
        <v>757</v>
      </c>
      <c r="M152" s="27" t="n">
        <v>1.03</v>
      </c>
      <c r="N152" s="28" t="n">
        <f aca="false">M152*L152</f>
        <v>779.71</v>
      </c>
      <c r="O152" s="30" t="n">
        <v>60</v>
      </c>
      <c r="P152" s="28" t="n">
        <f aca="false">G152+N152+O152</f>
        <v>839.71</v>
      </c>
      <c r="Q152" s="30" t="n">
        <v>1</v>
      </c>
      <c r="R152" s="29" t="n">
        <f aca="false">P152*Q152</f>
        <v>839.71</v>
      </c>
    </row>
    <row r="153" customFormat="false" ht="14.25" hidden="false" customHeight="false" outlineLevel="0" collapsed="false">
      <c r="A153" s="79" t="s">
        <v>523</v>
      </c>
      <c r="B153" s="31" t="s">
        <v>521</v>
      </c>
      <c r="C153" s="79" t="n">
        <v>228</v>
      </c>
      <c r="D153" s="79" t="n">
        <v>228</v>
      </c>
      <c r="E153" s="79" t="n">
        <f aca="false">SUM(D153-C153)</f>
        <v>0</v>
      </c>
      <c r="F153" s="5" t="n">
        <v>8.15</v>
      </c>
      <c r="G153" s="79" t="n">
        <f aca="false">E153*F153</f>
        <v>0</v>
      </c>
      <c r="H153" s="79" t="n">
        <v>16947</v>
      </c>
      <c r="I153" s="79" t="n">
        <v>20043</v>
      </c>
      <c r="J153" s="79" t="n">
        <f aca="false">I153-H153</f>
        <v>3096</v>
      </c>
      <c r="K153" s="79" t="n">
        <v>1</v>
      </c>
      <c r="L153" s="79" t="n">
        <f aca="false">K153*J153</f>
        <v>3096</v>
      </c>
      <c r="M153" s="27" t="n">
        <v>1.03</v>
      </c>
      <c r="N153" s="28" t="n">
        <f aca="false">M153*L153</f>
        <v>3188.88</v>
      </c>
      <c r="O153" s="79" t="n">
        <v>60</v>
      </c>
      <c r="P153" s="28" t="n">
        <f aca="false">G153+N153+O153</f>
        <v>3248.88</v>
      </c>
      <c r="Q153" s="79" t="n">
        <v>1</v>
      </c>
      <c r="R153" s="5" t="n">
        <f aca="false">P153*Q153</f>
        <v>3248.88</v>
      </c>
    </row>
    <row r="154" customFormat="false" ht="14.25" hidden="false" customHeight="false" outlineLevel="0" collapsed="false">
      <c r="A154" s="79" t="s">
        <v>524</v>
      </c>
      <c r="B154" s="31" t="s">
        <v>521</v>
      </c>
      <c r="C154" s="79"/>
      <c r="D154" s="79"/>
      <c r="E154" s="79"/>
      <c r="F154" s="5"/>
      <c r="G154" s="79"/>
      <c r="H154" s="79" t="n">
        <v>8071</v>
      </c>
      <c r="I154" s="79" t="n">
        <v>8071</v>
      </c>
      <c r="J154" s="79" t="n">
        <f aca="false">I154-H154</f>
        <v>0</v>
      </c>
      <c r="K154" s="79" t="n">
        <v>1</v>
      </c>
      <c r="L154" s="79" t="n">
        <f aca="false">K154*J154</f>
        <v>0</v>
      </c>
      <c r="M154" s="27" t="n">
        <v>1.03</v>
      </c>
      <c r="N154" s="28" t="n">
        <f aca="false">M154*L154</f>
        <v>0</v>
      </c>
      <c r="O154" s="79" t="n">
        <v>40</v>
      </c>
      <c r="P154" s="28" t="n">
        <f aca="false">G154+N154+O154</f>
        <v>40</v>
      </c>
      <c r="Q154" s="79" t="n">
        <v>1</v>
      </c>
      <c r="R154" s="5" t="n">
        <f aca="false">P154*Q154</f>
        <v>40</v>
      </c>
    </row>
    <row r="155" customFormat="false" ht="14.25" hidden="false" customHeight="false" outlineLevel="0" collapsed="false">
      <c r="A155" s="30" t="s">
        <v>525</v>
      </c>
      <c r="B155" s="31" t="s">
        <v>521</v>
      </c>
      <c r="C155" s="30" t="n">
        <v>79</v>
      </c>
      <c r="D155" s="30" t="n">
        <v>79</v>
      </c>
      <c r="E155" s="30" t="n">
        <f aca="false">D155-C155</f>
        <v>0</v>
      </c>
      <c r="F155" s="5" t="n">
        <v>8.15</v>
      </c>
      <c r="G155" s="30" t="n">
        <f aca="false">E155*F155</f>
        <v>0</v>
      </c>
      <c r="H155" s="30" t="n">
        <v>21862</v>
      </c>
      <c r="I155" s="30" t="n">
        <v>21862</v>
      </c>
      <c r="J155" s="30" t="n">
        <f aca="false">I155-H155</f>
        <v>0</v>
      </c>
      <c r="K155" s="30" t="n">
        <v>1</v>
      </c>
      <c r="L155" s="30" t="n">
        <f aca="false">J155*K155</f>
        <v>0</v>
      </c>
      <c r="M155" s="27" t="n">
        <v>1.03</v>
      </c>
      <c r="N155" s="28" t="n">
        <f aca="false">M155*L155</f>
        <v>0</v>
      </c>
      <c r="O155" s="30" t="n">
        <v>40</v>
      </c>
      <c r="P155" s="28" t="n">
        <f aca="false">G155+N155+O155</f>
        <v>40</v>
      </c>
      <c r="Q155" s="30" t="n">
        <v>1</v>
      </c>
      <c r="R155" s="29" t="n">
        <f aca="false">P155*Q155</f>
        <v>40</v>
      </c>
    </row>
    <row r="156" customFormat="false" ht="14.25" hidden="false" customHeight="false" outlineLevel="0" collapsed="false">
      <c r="A156" s="79" t="s">
        <v>526</v>
      </c>
      <c r="B156" s="31" t="s">
        <v>521</v>
      </c>
      <c r="C156" s="79" t="n">
        <v>136</v>
      </c>
      <c r="D156" s="79" t="n">
        <v>136</v>
      </c>
      <c r="E156" s="79" t="n">
        <f aca="false">SUM(D156-C156)</f>
        <v>0</v>
      </c>
      <c r="F156" s="5" t="n">
        <v>8.15</v>
      </c>
      <c r="G156" s="79" t="n">
        <f aca="false">E156*F156</f>
        <v>0</v>
      </c>
      <c r="H156" s="79" t="n">
        <v>26346</v>
      </c>
      <c r="I156" s="79" t="n">
        <v>26346</v>
      </c>
      <c r="J156" s="79" t="n">
        <f aca="false">I156-H156</f>
        <v>0</v>
      </c>
      <c r="K156" s="79" t="n">
        <v>1</v>
      </c>
      <c r="L156" s="79" t="n">
        <f aca="false">K156*J156</f>
        <v>0</v>
      </c>
      <c r="M156" s="27" t="n">
        <v>1.03</v>
      </c>
      <c r="N156" s="28" t="n">
        <f aca="false">M156*L156</f>
        <v>0</v>
      </c>
      <c r="O156" s="79" t="n">
        <v>40</v>
      </c>
      <c r="P156" s="28" t="n">
        <f aca="false">G156+N156+O156</f>
        <v>40</v>
      </c>
      <c r="Q156" s="79" t="n">
        <v>1</v>
      </c>
      <c r="R156" s="5" t="n">
        <f aca="false">P156*Q156</f>
        <v>40</v>
      </c>
    </row>
    <row r="157" customFormat="false" ht="14.25" hidden="false" customHeight="false" outlineLevel="0" collapsed="false">
      <c r="A157" s="97" t="s">
        <v>527</v>
      </c>
      <c r="B157" s="31" t="s">
        <v>521</v>
      </c>
      <c r="C157" s="30"/>
      <c r="D157" s="30"/>
      <c r="E157" s="30"/>
      <c r="F157" s="29"/>
      <c r="G157" s="30"/>
      <c r="H157" s="30" t="n">
        <v>2373</v>
      </c>
      <c r="I157" s="30" t="n">
        <v>3263</v>
      </c>
      <c r="J157" s="30" t="n">
        <f aca="false">I157-H157</f>
        <v>890</v>
      </c>
      <c r="K157" s="30" t="n">
        <v>1</v>
      </c>
      <c r="L157" s="30" t="n">
        <f aca="false">K157*J157</f>
        <v>890</v>
      </c>
      <c r="M157" s="27" t="n">
        <v>1.03</v>
      </c>
      <c r="N157" s="28" t="n">
        <f aca="false">M157*L157</f>
        <v>916.7</v>
      </c>
      <c r="O157" s="30" t="n">
        <v>40</v>
      </c>
      <c r="P157" s="28" t="n">
        <f aca="false">G157+N157+O157</f>
        <v>956.7</v>
      </c>
      <c r="Q157" s="30" t="n">
        <v>1</v>
      </c>
      <c r="R157" s="29" t="n">
        <f aca="false">P157*Q157</f>
        <v>956.7</v>
      </c>
    </row>
    <row r="158" customFormat="false" ht="14.25" hidden="false" customHeight="false" outlineLevel="0" collapsed="false">
      <c r="A158" s="97" t="s">
        <v>528</v>
      </c>
      <c r="B158" s="31" t="s">
        <v>521</v>
      </c>
      <c r="C158" s="30"/>
      <c r="D158" s="30"/>
      <c r="E158" s="30"/>
      <c r="F158" s="29"/>
      <c r="G158" s="30"/>
      <c r="H158" s="30" t="n">
        <v>13375</v>
      </c>
      <c r="I158" s="30" t="n">
        <v>14028</v>
      </c>
      <c r="J158" s="30" t="n">
        <f aca="false">I158-H158</f>
        <v>653</v>
      </c>
      <c r="K158" s="30" t="n">
        <v>1</v>
      </c>
      <c r="L158" s="30" t="n">
        <f aca="false">K158*J158</f>
        <v>653</v>
      </c>
      <c r="M158" s="27" t="n">
        <v>1.03</v>
      </c>
      <c r="N158" s="28" t="n">
        <f aca="false">M158*L158</f>
        <v>672.59</v>
      </c>
      <c r="O158" s="30" t="n">
        <v>40</v>
      </c>
      <c r="P158" s="28" t="n">
        <f aca="false">G158+N158+O158</f>
        <v>712.59</v>
      </c>
      <c r="Q158" s="30" t="n">
        <v>1</v>
      </c>
      <c r="R158" s="29" t="n">
        <f aca="false">P158*Q158</f>
        <v>712.59</v>
      </c>
    </row>
    <row r="159" customFormat="false" ht="14.25" hidden="false" customHeight="false" outlineLevel="0" collapsed="false">
      <c r="A159" s="97" t="s">
        <v>529</v>
      </c>
      <c r="B159" s="31" t="s">
        <v>521</v>
      </c>
      <c r="C159" s="30"/>
      <c r="D159" s="30" t="s">
        <v>530</v>
      </c>
      <c r="E159" s="30"/>
      <c r="F159" s="29"/>
      <c r="G159" s="30"/>
      <c r="H159" s="30" t="n">
        <v>0</v>
      </c>
      <c r="I159" s="30" t="n">
        <v>0</v>
      </c>
      <c r="J159" s="30" t="n">
        <f aca="false">I159-H159</f>
        <v>0</v>
      </c>
      <c r="K159" s="30" t="n">
        <v>1</v>
      </c>
      <c r="L159" s="30" t="n">
        <f aca="false">K159*J159</f>
        <v>0</v>
      </c>
      <c r="M159" s="27" t="n">
        <v>1.03</v>
      </c>
      <c r="N159" s="28" t="n">
        <f aca="false">M159*L159</f>
        <v>0</v>
      </c>
      <c r="O159" s="30"/>
      <c r="P159" s="28" t="n">
        <f aca="false">G159+N159+O159</f>
        <v>0</v>
      </c>
      <c r="Q159" s="30" t="n">
        <v>1</v>
      </c>
      <c r="R159" s="29" t="n">
        <f aca="false">P159*Q159</f>
        <v>0</v>
      </c>
    </row>
    <row r="160" customFormat="false" ht="14.25" hidden="false" customHeight="false" outlineLevel="0" collapsed="false">
      <c r="A160" s="30" t="s">
        <v>531</v>
      </c>
      <c r="B160" s="31" t="s">
        <v>521</v>
      </c>
      <c r="C160" s="30"/>
      <c r="D160" s="30"/>
      <c r="E160" s="30"/>
      <c r="F160" s="29"/>
      <c r="G160" s="30"/>
      <c r="H160" s="104" t="n">
        <v>2927</v>
      </c>
      <c r="I160" s="104" t="n">
        <v>3514</v>
      </c>
      <c r="J160" s="30" t="n">
        <f aca="false">I160-H160</f>
        <v>587</v>
      </c>
      <c r="K160" s="30" t="n">
        <v>1</v>
      </c>
      <c r="L160" s="30" t="n">
        <f aca="false">K160*J160</f>
        <v>587</v>
      </c>
      <c r="M160" s="27" t="n">
        <v>1.03</v>
      </c>
      <c r="N160" s="28" t="n">
        <f aca="false">M160*L160</f>
        <v>604.61</v>
      </c>
      <c r="O160" s="30"/>
      <c r="P160" s="28" t="n">
        <f aca="false">G160+N160+O160</f>
        <v>604.61</v>
      </c>
      <c r="Q160" s="30" t="n">
        <v>1</v>
      </c>
      <c r="R160" s="29" t="n">
        <f aca="false">P160*Q160</f>
        <v>604.61</v>
      </c>
    </row>
    <row r="161" customFormat="false" ht="14.25" hidden="false" customHeight="false" outlineLevel="0" collapsed="false">
      <c r="A161" s="30" t="s">
        <v>532</v>
      </c>
      <c r="B161" s="31" t="s">
        <v>521</v>
      </c>
      <c r="C161" s="30"/>
      <c r="D161" s="30"/>
      <c r="E161" s="30"/>
      <c r="F161" s="29"/>
      <c r="G161" s="30"/>
      <c r="H161" s="30" t="n">
        <v>5338</v>
      </c>
      <c r="I161" s="30" t="n">
        <v>6164</v>
      </c>
      <c r="J161" s="30" t="n">
        <f aca="false">I161-H161</f>
        <v>826</v>
      </c>
      <c r="K161" s="30" t="n">
        <v>1</v>
      </c>
      <c r="L161" s="30" t="n">
        <f aca="false">K161*J161</f>
        <v>826</v>
      </c>
      <c r="M161" s="27" t="n">
        <v>1.03</v>
      </c>
      <c r="N161" s="28" t="n">
        <f aca="false">M161*L161</f>
        <v>850.78</v>
      </c>
      <c r="O161" s="30"/>
      <c r="P161" s="28" t="n">
        <f aca="false">G161+N161+O161</f>
        <v>850.78</v>
      </c>
      <c r="Q161" s="30" t="n">
        <v>1</v>
      </c>
      <c r="R161" s="29" t="n">
        <f aca="false">P161*Q161</f>
        <v>850.78</v>
      </c>
    </row>
    <row r="162" customFormat="false" ht="14.25" hidden="false" customHeight="false" outlineLevel="0" collapsed="false">
      <c r="A162" s="30" t="s">
        <v>533</v>
      </c>
      <c r="B162" s="31" t="s">
        <v>521</v>
      </c>
      <c r="C162" s="25" t="s">
        <v>534</v>
      </c>
      <c r="D162" s="30"/>
      <c r="E162" s="30"/>
      <c r="F162" s="29"/>
      <c r="G162" s="30"/>
      <c r="H162" s="30" t="n">
        <v>6190</v>
      </c>
      <c r="I162" s="30" t="n">
        <v>7081</v>
      </c>
      <c r="J162" s="30" t="n">
        <f aca="false">I162-H162</f>
        <v>891</v>
      </c>
      <c r="K162" s="30" t="n">
        <v>1</v>
      </c>
      <c r="L162" s="30" t="n">
        <f aca="false">K162*J162</f>
        <v>891</v>
      </c>
      <c r="M162" s="27" t="n">
        <v>1.03</v>
      </c>
      <c r="N162" s="28" t="n">
        <f aca="false">M162*L162</f>
        <v>917.73</v>
      </c>
      <c r="O162" s="30"/>
      <c r="P162" s="28" t="n">
        <f aca="false">G162+N162+O162</f>
        <v>917.73</v>
      </c>
      <c r="Q162" s="30" t="n">
        <v>1</v>
      </c>
      <c r="R162" s="29" t="n">
        <f aca="false">P162*Q162</f>
        <v>917.73</v>
      </c>
    </row>
    <row r="163" customFormat="false" ht="14.25" hidden="false" customHeight="false" outlineLevel="0" collapsed="false">
      <c r="A163" s="30" t="s">
        <v>535</v>
      </c>
      <c r="B163" s="31" t="s">
        <v>521</v>
      </c>
      <c r="C163" s="30" t="n">
        <v>75</v>
      </c>
      <c r="D163" s="30" t="n">
        <v>83</v>
      </c>
      <c r="E163" s="30" t="n">
        <f aca="false">D163-C163</f>
        <v>8</v>
      </c>
      <c r="F163" s="5" t="n">
        <v>8.15</v>
      </c>
      <c r="G163" s="30" t="n">
        <f aca="false">D163-C163</f>
        <v>8</v>
      </c>
      <c r="H163" s="30" t="n">
        <v>4055</v>
      </c>
      <c r="I163" s="30" t="n">
        <v>4602</v>
      </c>
      <c r="J163" s="30" t="n">
        <f aca="false">I163-H163</f>
        <v>547</v>
      </c>
      <c r="K163" s="30" t="n">
        <v>1</v>
      </c>
      <c r="L163" s="30" t="n">
        <f aca="false">K163*J163</f>
        <v>547</v>
      </c>
      <c r="M163" s="27" t="n">
        <v>1.03</v>
      </c>
      <c r="N163" s="28" t="n">
        <f aca="false">M163*L163</f>
        <v>563.41</v>
      </c>
      <c r="O163" s="30" t="n">
        <v>40</v>
      </c>
      <c r="P163" s="28" t="n">
        <f aca="false">G163+N163+O163</f>
        <v>611.41</v>
      </c>
      <c r="Q163" s="30" t="n">
        <v>1</v>
      </c>
      <c r="R163" s="29" t="n">
        <f aca="false">P163*Q163</f>
        <v>611.41</v>
      </c>
    </row>
    <row r="164" customFormat="false" ht="14.25" hidden="false" customHeight="false" outlineLevel="0" collapsed="false">
      <c r="A164" s="30" t="s">
        <v>536</v>
      </c>
      <c r="B164" s="31" t="s">
        <v>521</v>
      </c>
      <c r="C164" s="30" t="n">
        <v>49</v>
      </c>
      <c r="D164" s="30" t="n">
        <v>49</v>
      </c>
      <c r="E164" s="30" t="n">
        <f aca="false">SUM(D164-C164)</f>
        <v>0</v>
      </c>
      <c r="F164" s="5" t="n">
        <v>8.15</v>
      </c>
      <c r="G164" s="30" t="n">
        <f aca="false">E164*F164</f>
        <v>0</v>
      </c>
      <c r="H164" s="30" t="n">
        <v>21308</v>
      </c>
      <c r="I164" s="30" t="n">
        <v>21783</v>
      </c>
      <c r="J164" s="30" t="n">
        <f aca="false">I164-H164</f>
        <v>475</v>
      </c>
      <c r="K164" s="30" t="n">
        <v>1</v>
      </c>
      <c r="L164" s="30" t="n">
        <f aca="false">K164*J164</f>
        <v>475</v>
      </c>
      <c r="M164" s="27" t="n">
        <v>1.03</v>
      </c>
      <c r="N164" s="28" t="n">
        <f aca="false">M164*L164</f>
        <v>489.25</v>
      </c>
      <c r="O164" s="30" t="n">
        <v>40</v>
      </c>
      <c r="P164" s="28" t="n">
        <f aca="false">G164+N164+O164</f>
        <v>529.25</v>
      </c>
      <c r="Q164" s="30" t="n">
        <v>1</v>
      </c>
      <c r="R164" s="29" t="n">
        <f aca="false">P164*Q164</f>
        <v>529.25</v>
      </c>
    </row>
    <row r="165" customFormat="false" ht="14.25" hidden="false" customHeight="false" outlineLevel="0" collapsed="false">
      <c r="A165" s="30" t="s">
        <v>537</v>
      </c>
      <c r="B165" s="31" t="s">
        <v>521</v>
      </c>
      <c r="C165" s="79" t="n">
        <v>10</v>
      </c>
      <c r="D165" s="79" t="n">
        <v>12</v>
      </c>
      <c r="E165" s="30" t="n">
        <f aca="false">D165-C165</f>
        <v>2</v>
      </c>
      <c r="F165" s="5" t="n">
        <v>8.15</v>
      </c>
      <c r="G165" s="30" t="n">
        <f aca="false">E165*F165</f>
        <v>16.3</v>
      </c>
      <c r="H165" s="30" t="n">
        <v>11871</v>
      </c>
      <c r="I165" s="30" t="n">
        <v>12989</v>
      </c>
      <c r="J165" s="30" t="n">
        <f aca="false">I165-H165</f>
        <v>1118</v>
      </c>
      <c r="K165" s="30" t="n">
        <v>1</v>
      </c>
      <c r="L165" s="30" t="n">
        <f aca="false">K165*J165</f>
        <v>1118</v>
      </c>
      <c r="M165" s="27" t="n">
        <v>1.03</v>
      </c>
      <c r="N165" s="28" t="n">
        <f aca="false">M165*L165</f>
        <v>1151.54</v>
      </c>
      <c r="O165" s="30" t="n">
        <v>40</v>
      </c>
      <c r="P165" s="28" t="n">
        <f aca="false">G165+N165+O165</f>
        <v>1207.84</v>
      </c>
      <c r="Q165" s="30" t="n">
        <v>1</v>
      </c>
      <c r="R165" s="29" t="n">
        <f aca="false">P165*Q165</f>
        <v>1207.84</v>
      </c>
    </row>
    <row r="166" customFormat="false" ht="14.25" hidden="false" customHeight="false" outlineLevel="0" collapsed="false">
      <c r="A166" s="30" t="s">
        <v>538</v>
      </c>
      <c r="B166" s="31" t="s">
        <v>521</v>
      </c>
      <c r="C166" s="35" t="n">
        <v>41</v>
      </c>
      <c r="D166" s="35" t="n">
        <v>41</v>
      </c>
      <c r="E166" s="30" t="n">
        <f aca="false">D166-C166</f>
        <v>0</v>
      </c>
      <c r="F166" s="5" t="n">
        <v>8.15</v>
      </c>
      <c r="G166" s="30" t="n">
        <f aca="false">E166*F166</f>
        <v>0</v>
      </c>
      <c r="H166" s="30" t="n">
        <v>2336</v>
      </c>
      <c r="I166" s="30" t="n">
        <v>2336</v>
      </c>
      <c r="J166" s="30" t="n">
        <f aca="false">I166-H166</f>
        <v>0</v>
      </c>
      <c r="K166" s="30" t="n">
        <v>1</v>
      </c>
      <c r="L166" s="30" t="n">
        <f aca="false">K166*J166</f>
        <v>0</v>
      </c>
      <c r="M166" s="27" t="n">
        <v>1.03</v>
      </c>
      <c r="N166" s="28" t="n">
        <f aca="false">M166*L166</f>
        <v>0</v>
      </c>
      <c r="O166" s="30" t="n">
        <v>40</v>
      </c>
      <c r="P166" s="28" t="n">
        <f aca="false">G166+N166+O166</f>
        <v>40</v>
      </c>
      <c r="Q166" s="30" t="n">
        <v>1</v>
      </c>
      <c r="R166" s="29" t="n">
        <f aca="false">P166*Q166</f>
        <v>40</v>
      </c>
    </row>
    <row r="167" customFormat="false" ht="14.25" hidden="false" customHeight="false" outlineLevel="0" collapsed="false">
      <c r="A167" s="25" t="s">
        <v>10</v>
      </c>
      <c r="B167" s="31" t="s">
        <v>521</v>
      </c>
      <c r="C167" s="30"/>
      <c r="D167" s="17"/>
      <c r="E167" s="30" t="n">
        <f aca="false">SUM(E151:E165)</f>
        <v>10</v>
      </c>
      <c r="F167" s="5" t="n">
        <v>8.15</v>
      </c>
      <c r="G167" s="30" t="n">
        <f aca="false">E167*F167</f>
        <v>81.5</v>
      </c>
      <c r="H167" s="30"/>
      <c r="I167" s="30"/>
      <c r="J167" s="30"/>
      <c r="K167" s="30"/>
      <c r="L167" s="30" t="n">
        <f aca="false">SUM(L151:L166)</f>
        <v>11530</v>
      </c>
      <c r="M167" s="27" t="n">
        <v>1.03</v>
      </c>
      <c r="N167" s="28" t="n">
        <f aca="false">M167*L167</f>
        <v>11875.9</v>
      </c>
      <c r="O167" s="30" t="n">
        <f aca="false">SUM(O151:O166)</f>
        <v>540</v>
      </c>
      <c r="P167" s="28" t="n">
        <f aca="false">O167+N167+G167</f>
        <v>12497.4</v>
      </c>
      <c r="Q167" s="30" t="n">
        <v>1</v>
      </c>
      <c r="R167" s="29" t="n">
        <f aca="false">P167*Q167</f>
        <v>12497.4</v>
      </c>
    </row>
    <row r="168" customFormat="false" ht="14.25" hidden="false" customHeight="false" outlineLevel="0" collapsed="false">
      <c r="A168" s="30"/>
      <c r="B168" s="79"/>
      <c r="C168" s="30"/>
      <c r="D168" s="17"/>
      <c r="E168" s="30"/>
      <c r="F168" s="5"/>
      <c r="G168" s="30"/>
      <c r="H168" s="30"/>
      <c r="I168" s="30"/>
      <c r="J168" s="30"/>
      <c r="K168" s="30"/>
      <c r="L168" s="30"/>
      <c r="M168" s="27"/>
      <c r="N168" s="28"/>
      <c r="O168" s="30"/>
      <c r="P168" s="28"/>
      <c r="Q168" s="30"/>
      <c r="R168" s="29"/>
    </row>
    <row r="169" customFormat="false" ht="14.25" hidden="false" customHeight="false" outlineLevel="0" collapsed="false">
      <c r="A169" s="30"/>
      <c r="B169" s="79"/>
      <c r="C169" s="30"/>
      <c r="D169" s="17"/>
      <c r="E169" s="30"/>
      <c r="F169" s="5"/>
      <c r="G169" s="30"/>
      <c r="H169" s="30"/>
      <c r="I169" s="30"/>
      <c r="J169" s="30"/>
      <c r="K169" s="30"/>
      <c r="L169" s="30"/>
      <c r="M169" s="27"/>
      <c r="N169" s="28"/>
      <c r="O169" s="30"/>
      <c r="P169" s="28"/>
      <c r="Q169" s="30"/>
      <c r="R169" s="29"/>
    </row>
    <row r="170" customFormat="false" ht="14.25" hidden="false" customHeight="false" outlineLevel="0" collapsed="false">
      <c r="A170" s="25" t="s">
        <v>406</v>
      </c>
      <c r="B170" s="30" t="s">
        <v>539</v>
      </c>
      <c r="C170" s="25" t="s">
        <v>540</v>
      </c>
      <c r="D170" s="17" t="n">
        <v>4473</v>
      </c>
      <c r="E170" s="25" t="s">
        <v>541</v>
      </c>
      <c r="F170" s="29"/>
      <c r="G170" s="30"/>
      <c r="H170" s="30"/>
      <c r="I170" s="30"/>
      <c r="J170" s="30"/>
      <c r="K170" s="30"/>
      <c r="L170" s="30"/>
      <c r="M170" s="27"/>
      <c r="N170" s="28"/>
      <c r="O170" s="30"/>
      <c r="P170" s="28"/>
      <c r="Q170" s="30"/>
      <c r="R170" s="29" t="n">
        <v>25000</v>
      </c>
    </row>
    <row r="171" customFormat="false" ht="14.25" hidden="false" customHeight="false" outlineLevel="0" collapsed="false">
      <c r="A171" s="25" t="s">
        <v>406</v>
      </c>
      <c r="B171" s="30" t="s">
        <v>542</v>
      </c>
      <c r="C171" s="25" t="s">
        <v>543</v>
      </c>
      <c r="D171" s="17"/>
      <c r="E171" s="30"/>
      <c r="F171" s="29"/>
      <c r="G171" s="30"/>
      <c r="H171" s="30"/>
      <c r="I171" s="30"/>
      <c r="J171" s="30"/>
      <c r="K171" s="30"/>
      <c r="L171" s="30"/>
      <c r="M171" s="27"/>
      <c r="N171" s="28"/>
      <c r="O171" s="30"/>
      <c r="P171" s="28"/>
      <c r="Q171" s="30"/>
      <c r="R171" s="29" t="n">
        <v>40000</v>
      </c>
    </row>
    <row r="172" customFormat="false" ht="14.25" hidden="false" customHeight="false" outlineLevel="0" collapsed="false">
      <c r="A172" s="25" t="s">
        <v>194</v>
      </c>
      <c r="B172" s="25" t="s">
        <v>2</v>
      </c>
      <c r="C172" s="25" t="s">
        <v>347</v>
      </c>
      <c r="D172" s="17"/>
      <c r="E172" s="25" t="s">
        <v>197</v>
      </c>
      <c r="F172" s="29" t="s">
        <v>198</v>
      </c>
      <c r="G172" s="25" t="s">
        <v>6</v>
      </c>
      <c r="H172" s="25" t="s">
        <v>199</v>
      </c>
      <c r="I172" s="25" t="s">
        <v>200</v>
      </c>
      <c r="J172" s="25" t="s">
        <v>201</v>
      </c>
      <c r="K172" s="25" t="s">
        <v>202</v>
      </c>
      <c r="L172" s="25" t="s">
        <v>197</v>
      </c>
      <c r="M172" s="27"/>
      <c r="N172" s="28" t="s">
        <v>8</v>
      </c>
      <c r="O172" s="25" t="s">
        <v>9</v>
      </c>
      <c r="P172" s="28" t="s">
        <v>10</v>
      </c>
      <c r="Q172" s="25" t="s">
        <v>203</v>
      </c>
      <c r="R172" s="29" t="s">
        <v>204</v>
      </c>
    </row>
    <row r="173" customFormat="false" ht="14.25" hidden="false" customHeight="false" outlineLevel="0" collapsed="false">
      <c r="A173" s="30" t="s">
        <v>544</v>
      </c>
      <c r="B173" s="25" t="s">
        <v>540</v>
      </c>
      <c r="C173" s="17" t="n">
        <v>44</v>
      </c>
      <c r="D173" s="17" t="n">
        <v>44</v>
      </c>
      <c r="E173" s="30" t="n">
        <f aca="false">D173-C173</f>
        <v>0</v>
      </c>
      <c r="F173" s="5" t="n">
        <v>8.15</v>
      </c>
      <c r="G173" s="30" t="n">
        <f aca="false">E173*F173</f>
        <v>0</v>
      </c>
      <c r="H173" s="30" t="n">
        <v>49668</v>
      </c>
      <c r="I173" s="30" t="n">
        <v>50478</v>
      </c>
      <c r="J173" s="30" t="n">
        <f aca="false">I173-H173</f>
        <v>810</v>
      </c>
      <c r="K173" s="30" t="n">
        <v>1</v>
      </c>
      <c r="L173" s="30" t="n">
        <f aca="false">K173*J173</f>
        <v>810</v>
      </c>
      <c r="M173" s="27" t="n">
        <v>1.03</v>
      </c>
      <c r="N173" s="28" t="n">
        <f aca="false">M173*L173</f>
        <v>834.3</v>
      </c>
      <c r="O173" s="30" t="n">
        <v>120</v>
      </c>
      <c r="P173" s="28" t="n">
        <f aca="false">G173+N173+O173</f>
        <v>954.3</v>
      </c>
      <c r="Q173" s="30" t="n">
        <v>1</v>
      </c>
      <c r="R173" s="29" t="n">
        <f aca="false">P173*Q173</f>
        <v>954.3</v>
      </c>
    </row>
    <row r="174" customFormat="false" ht="14.25" hidden="false" customHeight="false" outlineLevel="0" collapsed="false">
      <c r="A174" s="30" t="s">
        <v>545</v>
      </c>
      <c r="B174" s="25" t="s">
        <v>540</v>
      </c>
      <c r="C174" s="17"/>
      <c r="D174" s="17"/>
      <c r="E174" s="30"/>
      <c r="F174" s="5"/>
      <c r="G174" s="30"/>
      <c r="H174" s="30" t="n">
        <v>26251</v>
      </c>
      <c r="I174" s="30" t="n">
        <v>27444</v>
      </c>
      <c r="J174" s="30" t="n">
        <f aca="false">I174-H174</f>
        <v>1193</v>
      </c>
      <c r="K174" s="30" t="n">
        <v>1</v>
      </c>
      <c r="L174" s="30" t="n">
        <f aca="false">K174*J174</f>
        <v>1193</v>
      </c>
      <c r="M174" s="27" t="n">
        <v>1.03</v>
      </c>
      <c r="N174" s="28" t="n">
        <f aca="false">M174*L174</f>
        <v>1228.79</v>
      </c>
      <c r="O174" s="30" t="n">
        <v>60</v>
      </c>
      <c r="P174" s="28" t="n">
        <f aca="false">G174+N174+O174</f>
        <v>1288.79</v>
      </c>
      <c r="Q174" s="30" t="n">
        <v>1</v>
      </c>
      <c r="R174" s="29" t="n">
        <f aca="false">P174*Q174</f>
        <v>1288.79</v>
      </c>
    </row>
    <row r="175" customFormat="false" ht="14.25" hidden="false" customHeight="false" outlineLevel="0" collapsed="false">
      <c r="A175" s="30" t="s">
        <v>546</v>
      </c>
      <c r="B175" s="25" t="s">
        <v>540</v>
      </c>
      <c r="C175" s="17" t="n">
        <v>5</v>
      </c>
      <c r="D175" s="17" t="n">
        <v>7</v>
      </c>
      <c r="E175" s="30" t="n">
        <v>0</v>
      </c>
      <c r="F175" s="5" t="n">
        <v>8.15</v>
      </c>
      <c r="G175" s="30" t="n">
        <f aca="false">E175*F175</f>
        <v>0</v>
      </c>
      <c r="H175" s="30" t="n">
        <v>6119</v>
      </c>
      <c r="I175" s="30" t="n">
        <v>6360</v>
      </c>
      <c r="J175" s="30" t="n">
        <f aca="false">I175-H175</f>
        <v>241</v>
      </c>
      <c r="K175" s="30" t="n">
        <v>1</v>
      </c>
      <c r="L175" s="30" t="n">
        <f aca="false">K175*J175</f>
        <v>241</v>
      </c>
      <c r="M175" s="27" t="n">
        <v>1.03</v>
      </c>
      <c r="N175" s="28" t="n">
        <f aca="false">M175*L175</f>
        <v>248.23</v>
      </c>
      <c r="O175" s="30" t="n">
        <v>30</v>
      </c>
      <c r="P175" s="28" t="n">
        <f aca="false">G175+N175+O175</f>
        <v>278.23</v>
      </c>
      <c r="Q175" s="30" t="n">
        <v>0.5</v>
      </c>
      <c r="R175" s="29" t="n">
        <f aca="false">P175*Q175</f>
        <v>139.115</v>
      </c>
    </row>
    <row r="176" customFormat="false" ht="14.25" hidden="false" customHeight="false" outlineLevel="0" collapsed="false">
      <c r="A176" s="79" t="s">
        <v>547</v>
      </c>
      <c r="B176" s="25" t="s">
        <v>540</v>
      </c>
      <c r="C176" s="17" t="n">
        <v>9</v>
      </c>
      <c r="D176" s="17" t="n">
        <v>9</v>
      </c>
      <c r="E176" s="79" t="n">
        <f aca="false">D176-C176</f>
        <v>0</v>
      </c>
      <c r="F176" s="5" t="n">
        <v>8.15</v>
      </c>
      <c r="G176" s="79" t="n">
        <f aca="false">E176*F176</f>
        <v>0</v>
      </c>
      <c r="H176" s="79" t="n">
        <v>11876</v>
      </c>
      <c r="I176" s="79" t="n">
        <v>11876</v>
      </c>
      <c r="J176" s="79" t="n">
        <f aca="false">I176-H176</f>
        <v>0</v>
      </c>
      <c r="K176" s="79" t="n">
        <v>1</v>
      </c>
      <c r="L176" s="79" t="n">
        <f aca="false">K176*J176</f>
        <v>0</v>
      </c>
      <c r="M176" s="27" t="n">
        <v>1.03</v>
      </c>
      <c r="N176" s="28" t="n">
        <f aca="false">M176*L176</f>
        <v>0</v>
      </c>
      <c r="O176" s="79" t="n">
        <v>40</v>
      </c>
      <c r="P176" s="28" t="n">
        <f aca="false">G176+N176+O176</f>
        <v>40</v>
      </c>
      <c r="Q176" s="79" t="n">
        <v>1</v>
      </c>
      <c r="R176" s="5" t="n">
        <f aca="false">P176*Q176</f>
        <v>40</v>
      </c>
    </row>
    <row r="177" customFormat="false" ht="14.25" hidden="false" customHeight="false" outlineLevel="0" collapsed="false">
      <c r="A177" s="79" t="s">
        <v>548</v>
      </c>
      <c r="B177" s="25" t="s">
        <v>540</v>
      </c>
      <c r="C177" s="17"/>
      <c r="D177" s="17"/>
      <c r="E177" s="79"/>
      <c r="F177" s="5" t="n">
        <v>8.15</v>
      </c>
      <c r="G177" s="79"/>
      <c r="H177" s="79" t="n">
        <v>49381</v>
      </c>
      <c r="I177" s="79" t="n">
        <v>49381</v>
      </c>
      <c r="J177" s="79" t="n">
        <f aca="false">I177-H177</f>
        <v>0</v>
      </c>
      <c r="K177" s="79" t="n">
        <v>1</v>
      </c>
      <c r="L177" s="79" t="n">
        <f aca="false">K177*J177</f>
        <v>0</v>
      </c>
      <c r="M177" s="27" t="n">
        <v>1.03</v>
      </c>
      <c r="N177" s="28" t="n">
        <f aca="false">M177*L177</f>
        <v>0</v>
      </c>
      <c r="O177" s="79" t="n">
        <v>60</v>
      </c>
      <c r="P177" s="28" t="n">
        <f aca="false">G177+N177+O177</f>
        <v>60</v>
      </c>
      <c r="Q177" s="79" t="n">
        <v>1</v>
      </c>
      <c r="R177" s="5" t="n">
        <f aca="false">P177*Q177</f>
        <v>60</v>
      </c>
    </row>
    <row r="178" customFormat="false" ht="14.25" hidden="false" customHeight="false" outlineLevel="0" collapsed="false">
      <c r="A178" s="30" t="s">
        <v>549</v>
      </c>
      <c r="B178" s="25" t="s">
        <v>540</v>
      </c>
      <c r="C178" s="17" t="n">
        <v>5</v>
      </c>
      <c r="D178" s="17" t="n">
        <v>5</v>
      </c>
      <c r="E178" s="30" t="n">
        <v>0</v>
      </c>
      <c r="F178" s="5" t="n">
        <v>8.15</v>
      </c>
      <c r="G178" s="30" t="n">
        <f aca="false">E178*F178</f>
        <v>0</v>
      </c>
      <c r="H178" s="30" t="n">
        <v>5426</v>
      </c>
      <c r="I178" s="30" t="n">
        <v>5426</v>
      </c>
      <c r="J178" s="30" t="n">
        <f aca="false">I178-H178</f>
        <v>0</v>
      </c>
      <c r="K178" s="30" t="n">
        <v>1</v>
      </c>
      <c r="L178" s="30" t="n">
        <f aca="false">K178*J178</f>
        <v>0</v>
      </c>
      <c r="M178" s="27" t="n">
        <v>1.03</v>
      </c>
      <c r="N178" s="28" t="n">
        <f aca="false">M178*L178</f>
        <v>0</v>
      </c>
      <c r="O178" s="30" t="n">
        <v>40</v>
      </c>
      <c r="P178" s="28" t="n">
        <f aca="false">G178+N178+O178</f>
        <v>40</v>
      </c>
      <c r="Q178" s="30" t="n">
        <v>1</v>
      </c>
      <c r="R178" s="29" t="n">
        <f aca="false">P178*Q178</f>
        <v>40</v>
      </c>
    </row>
    <row r="179" customFormat="false" ht="14.25" hidden="false" customHeight="false" outlineLevel="0" collapsed="false">
      <c r="A179" s="25" t="s">
        <v>10</v>
      </c>
      <c r="B179" s="25" t="s">
        <v>540</v>
      </c>
      <c r="C179" s="30"/>
      <c r="D179" s="17"/>
      <c r="E179" s="30" t="n">
        <f aca="false">SUM(E173:E176)</f>
        <v>0</v>
      </c>
      <c r="F179" s="5" t="n">
        <v>8.15</v>
      </c>
      <c r="G179" s="30" t="n">
        <f aca="false">E179*F179</f>
        <v>0</v>
      </c>
      <c r="H179" s="30"/>
      <c r="I179" s="30"/>
      <c r="J179" s="30"/>
      <c r="K179" s="30"/>
      <c r="L179" s="30" t="n">
        <f aca="false">SUM(L173:L178)</f>
        <v>2244</v>
      </c>
      <c r="M179" s="27" t="n">
        <v>1.03</v>
      </c>
      <c r="N179" s="28" t="n">
        <f aca="false">M179*L179</f>
        <v>2311.32</v>
      </c>
      <c r="O179" s="30" t="n">
        <f aca="false">SUM(O173:O176)</f>
        <v>250</v>
      </c>
      <c r="P179" s="28" t="n">
        <f aca="false">G179+N179+O179</f>
        <v>2561.32</v>
      </c>
      <c r="Q179" s="30" t="n">
        <v>1</v>
      </c>
      <c r="R179" s="29" t="n">
        <f aca="false">SUM(R173:R178)</f>
        <v>2522.205</v>
      </c>
    </row>
    <row r="180" customFormat="false" ht="14.25" hidden="false" customHeight="false" outlineLevel="0" collapsed="false">
      <c r="A180" s="25" t="s">
        <v>511</v>
      </c>
      <c r="B180" s="30"/>
      <c r="C180" s="30"/>
      <c r="D180" s="17"/>
      <c r="E180" s="30"/>
      <c r="F180" s="29"/>
      <c r="G180" s="30"/>
      <c r="H180" s="30"/>
      <c r="I180" s="30"/>
      <c r="J180" s="30"/>
      <c r="K180" s="30"/>
      <c r="L180" s="30"/>
      <c r="M180" s="27" t="n">
        <v>1.03</v>
      </c>
      <c r="N180" s="28"/>
      <c r="O180" s="30"/>
      <c r="P180" s="28"/>
      <c r="Q180" s="30"/>
      <c r="R180" s="29" t="n">
        <v>38957.7</v>
      </c>
    </row>
    <row r="181" customFormat="false" ht="14.25" hidden="false" customHeight="false" outlineLevel="0" collapsed="false">
      <c r="A181" s="25" t="s">
        <v>276</v>
      </c>
      <c r="B181" s="30"/>
      <c r="C181" s="30"/>
      <c r="D181" s="17"/>
      <c r="E181" s="30"/>
      <c r="F181" s="29"/>
      <c r="G181" s="30"/>
      <c r="H181" s="30"/>
      <c r="I181" s="30"/>
      <c r="J181" s="30"/>
      <c r="K181" s="30"/>
      <c r="L181" s="30"/>
      <c r="M181" s="27" t="n">
        <v>1.03</v>
      </c>
      <c r="N181" s="28"/>
      <c r="O181" s="30"/>
      <c r="P181" s="28"/>
      <c r="Q181" s="30"/>
      <c r="R181" s="29" t="n">
        <f aca="false">R180-R179</f>
        <v>36435.495</v>
      </c>
    </row>
    <row r="182" customFormat="false" ht="14.25" hidden="false" customHeight="false" outlineLevel="0" collapsed="false">
      <c r="A182" s="30"/>
      <c r="B182" s="30"/>
      <c r="C182" s="30"/>
      <c r="D182" s="17"/>
      <c r="E182" s="30"/>
      <c r="F182" s="29"/>
      <c r="G182" s="30"/>
      <c r="H182" s="30"/>
      <c r="I182" s="30"/>
      <c r="J182" s="30"/>
      <c r="K182" s="30"/>
      <c r="L182" s="30"/>
      <c r="M182" s="27"/>
      <c r="N182" s="28"/>
      <c r="O182" s="30"/>
      <c r="P182" s="28"/>
      <c r="Q182" s="30"/>
      <c r="R182" s="29"/>
    </row>
    <row r="183" customFormat="false" ht="14.25" hidden="false" customHeight="false" outlineLevel="0" collapsed="false">
      <c r="A183" s="25" t="s">
        <v>194</v>
      </c>
      <c r="B183" s="25" t="s">
        <v>2</v>
      </c>
      <c r="C183" s="25" t="s">
        <v>195</v>
      </c>
      <c r="D183" s="25" t="s">
        <v>196</v>
      </c>
      <c r="E183" s="25" t="s">
        <v>197</v>
      </c>
      <c r="F183" s="29" t="s">
        <v>198</v>
      </c>
      <c r="G183" s="25" t="s">
        <v>6</v>
      </c>
      <c r="H183" s="25" t="s">
        <v>199</v>
      </c>
      <c r="I183" s="25" t="s">
        <v>200</v>
      </c>
      <c r="J183" s="25" t="s">
        <v>201</v>
      </c>
      <c r="K183" s="25" t="s">
        <v>202</v>
      </c>
      <c r="L183" s="25" t="s">
        <v>197</v>
      </c>
      <c r="M183" s="27"/>
      <c r="N183" s="28" t="s">
        <v>8</v>
      </c>
      <c r="O183" s="25" t="s">
        <v>9</v>
      </c>
      <c r="P183" s="28" t="s">
        <v>10</v>
      </c>
      <c r="Q183" s="25" t="s">
        <v>203</v>
      </c>
      <c r="R183" s="29" t="s">
        <v>204</v>
      </c>
    </row>
    <row r="184" s="16" customFormat="true" ht="14.25" hidden="false" customHeight="false" outlineLevel="0" collapsed="false">
      <c r="A184" s="25" t="s">
        <v>408</v>
      </c>
      <c r="B184" s="25" t="s">
        <v>550</v>
      </c>
      <c r="C184" s="30"/>
      <c r="D184" s="30"/>
      <c r="E184" s="30"/>
      <c r="F184" s="29"/>
      <c r="G184" s="30"/>
      <c r="H184" s="30"/>
      <c r="I184" s="30"/>
      <c r="J184" s="30"/>
      <c r="K184" s="30"/>
      <c r="L184" s="30"/>
      <c r="M184" s="27"/>
      <c r="N184" s="28"/>
      <c r="O184" s="30"/>
      <c r="P184" s="28"/>
      <c r="Q184" s="30"/>
      <c r="R184" s="105" t="n">
        <v>158281.37</v>
      </c>
    </row>
    <row r="185" s="16" customFormat="true" ht="14.25" hidden="false" customHeight="false" outlineLevel="0" collapsed="false">
      <c r="A185" s="30" t="s">
        <v>551</v>
      </c>
      <c r="B185" s="25" t="s">
        <v>550</v>
      </c>
      <c r="C185" s="30" t="n">
        <v>17</v>
      </c>
      <c r="D185" s="30" t="n">
        <v>17</v>
      </c>
      <c r="E185" s="30" t="n">
        <f aca="false">SUM(D185-C185)</f>
        <v>0</v>
      </c>
      <c r="F185" s="5" t="n">
        <v>8.15</v>
      </c>
      <c r="G185" s="30" t="n">
        <f aca="false">E185*F185</f>
        <v>0</v>
      </c>
      <c r="H185" s="30" t="n">
        <v>10616</v>
      </c>
      <c r="I185" s="30" t="n">
        <v>11484</v>
      </c>
      <c r="J185" s="30" t="n">
        <f aca="false">I185-H185</f>
        <v>868</v>
      </c>
      <c r="K185" s="30" t="n">
        <v>1</v>
      </c>
      <c r="L185" s="30" t="n">
        <f aca="false">K185*J185</f>
        <v>868</v>
      </c>
      <c r="M185" s="27" t="n">
        <v>1.03</v>
      </c>
      <c r="N185" s="28" t="n">
        <f aca="false">M185*L185</f>
        <v>894.04</v>
      </c>
      <c r="O185" s="30" t="n">
        <v>80</v>
      </c>
      <c r="P185" s="28" t="n">
        <f aca="false">G185+N185+O185</f>
        <v>974.04</v>
      </c>
      <c r="Q185" s="30" t="n">
        <v>1</v>
      </c>
      <c r="R185" s="29" t="n">
        <f aca="false">P185*Q185</f>
        <v>974.04</v>
      </c>
    </row>
    <row r="186" s="16" customFormat="true" ht="14.25" hidden="false" customHeight="false" outlineLevel="0" collapsed="false">
      <c r="A186" s="30" t="s">
        <v>552</v>
      </c>
      <c r="B186" s="25" t="s">
        <v>550</v>
      </c>
      <c r="C186" s="30" t="n">
        <v>1419</v>
      </c>
      <c r="D186" s="30" t="n">
        <v>1419</v>
      </c>
      <c r="E186" s="30" t="n">
        <f aca="false">SUM(D186-C186)</f>
        <v>0</v>
      </c>
      <c r="F186" s="5" t="n">
        <v>8.15</v>
      </c>
      <c r="G186" s="30" t="n">
        <f aca="false">E186*F186</f>
        <v>0</v>
      </c>
      <c r="H186" s="30" t="n">
        <v>142158</v>
      </c>
      <c r="I186" s="30" t="n">
        <v>147755</v>
      </c>
      <c r="J186" s="30" t="n">
        <f aca="false">I186-H186</f>
        <v>5597</v>
      </c>
      <c r="K186" s="30" t="n">
        <v>1</v>
      </c>
      <c r="L186" s="30" t="n">
        <f aca="false">K186*J186</f>
        <v>5597</v>
      </c>
      <c r="M186" s="27" t="n">
        <v>1.03</v>
      </c>
      <c r="N186" s="28" t="n">
        <f aca="false">M186*L186</f>
        <v>5764.91</v>
      </c>
      <c r="O186" s="30" t="n">
        <v>80</v>
      </c>
      <c r="P186" s="28" t="n">
        <f aca="false">G186+N186+O186</f>
        <v>5844.91</v>
      </c>
      <c r="Q186" s="30" t="n">
        <v>1</v>
      </c>
      <c r="R186" s="29" t="n">
        <f aca="false">P186*Q186</f>
        <v>5844.91</v>
      </c>
    </row>
    <row r="187" s="16" customFormat="true" ht="14.25" hidden="false" customHeight="false" outlineLevel="0" collapsed="false">
      <c r="A187" s="30" t="s">
        <v>553</v>
      </c>
      <c r="B187" s="25" t="s">
        <v>550</v>
      </c>
      <c r="C187" s="30"/>
      <c r="D187" s="30" t="s">
        <v>554</v>
      </c>
      <c r="E187" s="30"/>
      <c r="F187" s="29"/>
      <c r="G187" s="30"/>
      <c r="H187" s="30" t="n">
        <v>2339</v>
      </c>
      <c r="I187" s="30" t="n">
        <v>2727</v>
      </c>
      <c r="J187" s="30" t="n">
        <f aca="false">I187-H187</f>
        <v>388</v>
      </c>
      <c r="K187" s="30" t="n">
        <v>1</v>
      </c>
      <c r="L187" s="30" t="n">
        <f aca="false">K187*J187</f>
        <v>388</v>
      </c>
      <c r="M187" s="27" t="n">
        <v>1.03</v>
      </c>
      <c r="N187" s="28" t="n">
        <f aca="false">M187*L187</f>
        <v>399.64</v>
      </c>
      <c r="O187" s="30"/>
      <c r="P187" s="28" t="n">
        <f aca="false">G187+N187+O187</f>
        <v>399.64</v>
      </c>
      <c r="Q187" s="30" t="n">
        <v>1</v>
      </c>
      <c r="R187" s="29" t="n">
        <f aca="false">P187*Q187</f>
        <v>399.64</v>
      </c>
    </row>
    <row r="188" s="16" customFormat="true" ht="14.25" hidden="false" customHeight="false" outlineLevel="0" collapsed="false">
      <c r="A188" s="30" t="s">
        <v>553</v>
      </c>
      <c r="B188" s="25" t="s">
        <v>550</v>
      </c>
      <c r="C188" s="30"/>
      <c r="D188" s="30" t="s">
        <v>555</v>
      </c>
      <c r="E188" s="30"/>
      <c r="F188" s="29"/>
      <c r="G188" s="30"/>
      <c r="H188" s="30" t="n">
        <v>12757</v>
      </c>
      <c r="I188" s="30" t="n">
        <v>14524</v>
      </c>
      <c r="J188" s="30" t="n">
        <f aca="false">I188-H188</f>
        <v>1767</v>
      </c>
      <c r="K188" s="30" t="n">
        <v>1</v>
      </c>
      <c r="L188" s="30" t="n">
        <f aca="false">K188*J188</f>
        <v>1767</v>
      </c>
      <c r="M188" s="27" t="n">
        <v>1.03</v>
      </c>
      <c r="N188" s="28" t="n">
        <f aca="false">M188*L188</f>
        <v>1820.01</v>
      </c>
      <c r="O188" s="30"/>
      <c r="P188" s="28" t="n">
        <f aca="false">G188+N188+O188</f>
        <v>1820.01</v>
      </c>
      <c r="Q188" s="30" t="n">
        <v>1</v>
      </c>
      <c r="R188" s="29" t="n">
        <f aca="false">P188*Q188</f>
        <v>1820.01</v>
      </c>
    </row>
    <row r="189" s="16" customFormat="true" ht="14.25" hidden="false" customHeight="false" outlineLevel="0" collapsed="false">
      <c r="A189" s="30" t="s">
        <v>556</v>
      </c>
      <c r="B189" s="25" t="s">
        <v>550</v>
      </c>
      <c r="C189" s="30"/>
      <c r="D189" s="30"/>
      <c r="E189" s="30"/>
      <c r="F189" s="29"/>
      <c r="G189" s="30"/>
      <c r="H189" s="30" t="n">
        <v>148433</v>
      </c>
      <c r="I189" s="30" t="n">
        <v>157262</v>
      </c>
      <c r="J189" s="30" t="n">
        <f aca="false">I189-H189</f>
        <v>8829</v>
      </c>
      <c r="K189" s="30" t="n">
        <v>1</v>
      </c>
      <c r="L189" s="30" t="n">
        <f aca="false">K189*J189</f>
        <v>8829</v>
      </c>
      <c r="M189" s="27" t="n">
        <v>1.03</v>
      </c>
      <c r="N189" s="28" t="n">
        <f aca="false">M189*L189</f>
        <v>9093.87</v>
      </c>
      <c r="O189" s="30" t="n">
        <v>40</v>
      </c>
      <c r="P189" s="28" t="n">
        <f aca="false">G189+N189+O189</f>
        <v>9133.87</v>
      </c>
      <c r="Q189" s="30" t="n">
        <v>1</v>
      </c>
      <c r="R189" s="29" t="n">
        <f aca="false">P189*Q189</f>
        <v>9133.87</v>
      </c>
    </row>
    <row r="190" s="16" customFormat="true" ht="14.25" hidden="false" customHeight="false" outlineLevel="0" collapsed="false">
      <c r="A190" s="30" t="s">
        <v>557</v>
      </c>
      <c r="B190" s="25" t="s">
        <v>550</v>
      </c>
      <c r="C190" s="30"/>
      <c r="D190" s="30"/>
      <c r="E190" s="30"/>
      <c r="F190" s="29"/>
      <c r="G190" s="30"/>
      <c r="H190" s="30" t="n">
        <v>8544</v>
      </c>
      <c r="I190" s="30" t="n">
        <v>9207</v>
      </c>
      <c r="J190" s="30" t="n">
        <f aca="false">I190-H190</f>
        <v>663</v>
      </c>
      <c r="K190" s="30" t="n">
        <v>20</v>
      </c>
      <c r="L190" s="30" t="n">
        <f aca="false">K190*J190</f>
        <v>13260</v>
      </c>
      <c r="M190" s="27" t="n">
        <v>1.03</v>
      </c>
      <c r="N190" s="28" t="n">
        <f aca="false">M190*L190</f>
        <v>13657.8</v>
      </c>
      <c r="O190" s="30" t="n">
        <v>180</v>
      </c>
      <c r="P190" s="28" t="n">
        <f aca="false">G190+N190+O190</f>
        <v>13837.8</v>
      </c>
      <c r="Q190" s="30" t="n">
        <v>1</v>
      </c>
      <c r="R190" s="29" t="n">
        <f aca="false">P190*Q190</f>
        <v>13837.8</v>
      </c>
    </row>
    <row r="191" s="16" customFormat="true" ht="14.25" hidden="false" customHeight="false" outlineLevel="0" collapsed="false">
      <c r="A191" s="30" t="s">
        <v>558</v>
      </c>
      <c r="B191" s="25" t="s">
        <v>550</v>
      </c>
      <c r="C191" s="30"/>
      <c r="D191" s="30" t="s">
        <v>559</v>
      </c>
      <c r="E191" s="30"/>
      <c r="F191" s="29"/>
      <c r="G191" s="30"/>
      <c r="H191" s="30" t="n">
        <v>15027</v>
      </c>
      <c r="I191" s="30" t="n">
        <v>15027</v>
      </c>
      <c r="J191" s="30" t="n">
        <f aca="false">I191-H191</f>
        <v>0</v>
      </c>
      <c r="K191" s="30" t="n">
        <v>1</v>
      </c>
      <c r="L191" s="30" t="n">
        <f aca="false">K191*J191</f>
        <v>0</v>
      </c>
      <c r="M191" s="27" t="n">
        <v>1.03</v>
      </c>
      <c r="N191" s="28" t="n">
        <f aca="false">M191*L191</f>
        <v>0</v>
      </c>
      <c r="O191" s="30"/>
      <c r="P191" s="28" t="n">
        <f aca="false">G191+N191+O191</f>
        <v>0</v>
      </c>
      <c r="Q191" s="30" t="n">
        <v>1</v>
      </c>
      <c r="R191" s="29" t="n">
        <f aca="false">P191*Q191</f>
        <v>0</v>
      </c>
    </row>
    <row r="192" s="16" customFormat="true" ht="14.25" hidden="false" customHeight="false" outlineLevel="0" collapsed="false">
      <c r="A192" s="30" t="s">
        <v>560</v>
      </c>
      <c r="B192" s="25" t="s">
        <v>550</v>
      </c>
      <c r="C192" s="30" t="n">
        <v>13</v>
      </c>
      <c r="D192" s="30" t="n">
        <v>14</v>
      </c>
      <c r="E192" s="30" t="n">
        <f aca="false">SUM(D192-C192)</f>
        <v>1</v>
      </c>
      <c r="F192" s="5" t="n">
        <v>8.15</v>
      </c>
      <c r="G192" s="30" t="n">
        <f aca="false">E192*F192</f>
        <v>8.15</v>
      </c>
      <c r="H192" s="30" t="n">
        <v>20848</v>
      </c>
      <c r="I192" s="30" t="n">
        <v>21259</v>
      </c>
      <c r="J192" s="30" t="n">
        <f aca="false">I192-H192</f>
        <v>411</v>
      </c>
      <c r="K192" s="30" t="n">
        <v>1</v>
      </c>
      <c r="L192" s="30" t="n">
        <f aca="false">K192*J192</f>
        <v>411</v>
      </c>
      <c r="M192" s="27" t="n">
        <v>1.03</v>
      </c>
      <c r="N192" s="28" t="n">
        <f aca="false">M192*L192</f>
        <v>423.33</v>
      </c>
      <c r="O192" s="30" t="n">
        <v>60</v>
      </c>
      <c r="P192" s="28" t="n">
        <f aca="false">G192+N192+O192</f>
        <v>491.48</v>
      </c>
      <c r="Q192" s="30" t="n">
        <v>1</v>
      </c>
      <c r="R192" s="29" t="n">
        <f aca="false">P192*Q192</f>
        <v>491.48</v>
      </c>
    </row>
    <row r="193" s="16" customFormat="true" ht="14.25" hidden="false" customHeight="false" outlineLevel="0" collapsed="false">
      <c r="A193" s="30" t="s">
        <v>561</v>
      </c>
      <c r="B193" s="25" t="s">
        <v>550</v>
      </c>
      <c r="C193" s="30"/>
      <c r="D193" s="30"/>
      <c r="E193" s="30"/>
      <c r="F193" s="29"/>
      <c r="G193" s="30"/>
      <c r="H193" s="30" t="n">
        <v>11876</v>
      </c>
      <c r="I193" s="30" t="n">
        <v>21259</v>
      </c>
      <c r="J193" s="30" t="n">
        <f aca="false">I193-H193</f>
        <v>9383</v>
      </c>
      <c r="K193" s="30" t="n">
        <v>1</v>
      </c>
      <c r="L193" s="30" t="n">
        <f aca="false">K193*J193</f>
        <v>9383</v>
      </c>
      <c r="M193" s="27" t="n">
        <v>1.03</v>
      </c>
      <c r="N193" s="28" t="n">
        <f aca="false">M193*L193</f>
        <v>9664.49</v>
      </c>
      <c r="O193" s="30" t="n">
        <v>40</v>
      </c>
      <c r="P193" s="28" t="n">
        <f aca="false">G193+N193+O193</f>
        <v>9704.49</v>
      </c>
      <c r="Q193" s="30" t="n">
        <v>1</v>
      </c>
      <c r="R193" s="29" t="n">
        <f aca="false">P193*Q193</f>
        <v>9704.49</v>
      </c>
    </row>
    <row r="194" s="16" customFormat="true" ht="14.25" hidden="false" customHeight="false" outlineLevel="0" collapsed="false">
      <c r="A194" s="30" t="s">
        <v>562</v>
      </c>
      <c r="B194" s="25" t="s">
        <v>550</v>
      </c>
      <c r="C194" s="30"/>
      <c r="D194" s="30"/>
      <c r="E194" s="30"/>
      <c r="F194" s="29"/>
      <c r="G194" s="30"/>
      <c r="H194" s="30" t="n">
        <v>11267</v>
      </c>
      <c r="I194" s="30" t="n">
        <v>13320</v>
      </c>
      <c r="J194" s="30" t="n">
        <f aca="false">I194-H194</f>
        <v>2053</v>
      </c>
      <c r="K194" s="30" t="n">
        <v>1</v>
      </c>
      <c r="L194" s="30" t="n">
        <f aca="false">K194*J194</f>
        <v>2053</v>
      </c>
      <c r="M194" s="27" t="n">
        <v>1.03</v>
      </c>
      <c r="N194" s="28" t="n">
        <f aca="false">M194*L194</f>
        <v>2114.59</v>
      </c>
      <c r="O194" s="30" t="n">
        <v>40</v>
      </c>
      <c r="P194" s="28" t="n">
        <f aca="false">G194+N194+O194</f>
        <v>2154.59</v>
      </c>
      <c r="Q194" s="30" t="n">
        <v>1</v>
      </c>
      <c r="R194" s="29" t="n">
        <f aca="false">P194*Q194</f>
        <v>2154.59</v>
      </c>
    </row>
    <row r="195" s="16" customFormat="true" ht="14.25" hidden="false" customHeight="false" outlineLevel="0" collapsed="false">
      <c r="A195" s="79" t="s">
        <v>563</v>
      </c>
      <c r="B195" s="25" t="s">
        <v>550</v>
      </c>
      <c r="C195" s="79"/>
      <c r="D195" s="79"/>
      <c r="E195" s="79"/>
      <c r="F195" s="5"/>
      <c r="G195" s="79"/>
      <c r="H195" s="79" t="n">
        <v>46112</v>
      </c>
      <c r="I195" s="79" t="n">
        <v>48333</v>
      </c>
      <c r="J195" s="79" t="n">
        <f aca="false">I195-H195</f>
        <v>2221</v>
      </c>
      <c r="K195" s="79" t="n">
        <v>1</v>
      </c>
      <c r="L195" s="79" t="n">
        <f aca="false">K195*J195</f>
        <v>2221</v>
      </c>
      <c r="M195" s="27" t="n">
        <v>1.03</v>
      </c>
      <c r="N195" s="28" t="n">
        <f aca="false">M195*L195</f>
        <v>2287.63</v>
      </c>
      <c r="O195" s="79" t="n">
        <v>40</v>
      </c>
      <c r="P195" s="28" t="n">
        <f aca="false">G195+N195+O195</f>
        <v>2327.63</v>
      </c>
      <c r="Q195" s="79" t="n">
        <v>1</v>
      </c>
      <c r="R195" s="5" t="n">
        <f aca="false">P195*Q195</f>
        <v>2327.63</v>
      </c>
    </row>
    <row r="196" s="16" customFormat="true" ht="14.25" hidden="false" customHeight="false" outlineLevel="0" collapsed="false">
      <c r="A196" s="79" t="s">
        <v>564</v>
      </c>
      <c r="B196" s="25" t="s">
        <v>550</v>
      </c>
      <c r="C196" s="79" t="n">
        <v>46</v>
      </c>
      <c r="D196" s="79" t="n">
        <v>46</v>
      </c>
      <c r="E196" s="79" t="n">
        <f aca="false">SUM(D196-C196)</f>
        <v>0</v>
      </c>
      <c r="F196" s="5" t="n">
        <v>8.15</v>
      </c>
      <c r="G196" s="79" t="n">
        <f aca="false">E196*F196</f>
        <v>0</v>
      </c>
      <c r="H196" s="79" t="n">
        <v>3606</v>
      </c>
      <c r="I196" s="79" t="n">
        <v>3606</v>
      </c>
      <c r="J196" s="79" t="n">
        <f aca="false">I196-H196</f>
        <v>0</v>
      </c>
      <c r="K196" s="79" t="n">
        <v>1</v>
      </c>
      <c r="L196" s="79" t="n">
        <f aca="false">K196*J196</f>
        <v>0</v>
      </c>
      <c r="M196" s="27" t="n">
        <v>1.03</v>
      </c>
      <c r="N196" s="28" t="n">
        <f aca="false">M196*L196</f>
        <v>0</v>
      </c>
      <c r="O196" s="79" t="n">
        <v>40</v>
      </c>
      <c r="P196" s="28" t="n">
        <f aca="false">G196+N196+O196</f>
        <v>40</v>
      </c>
      <c r="Q196" s="79" t="n">
        <v>1</v>
      </c>
      <c r="R196" s="5" t="n">
        <f aca="false">P196*Q196</f>
        <v>40</v>
      </c>
    </row>
    <row r="197" s="16" customFormat="true" ht="14.25" hidden="false" customHeight="false" outlineLevel="0" collapsed="false">
      <c r="A197" s="30" t="s">
        <v>565</v>
      </c>
      <c r="B197" s="25" t="s">
        <v>550</v>
      </c>
      <c r="C197" s="30" t="n">
        <v>87</v>
      </c>
      <c r="D197" s="30" t="n">
        <v>87</v>
      </c>
      <c r="E197" s="30" t="n">
        <f aca="false">SUM(D197-C197)</f>
        <v>0</v>
      </c>
      <c r="F197" s="5" t="n">
        <v>8.15</v>
      </c>
      <c r="G197" s="30" t="n">
        <f aca="false">E197*F197</f>
        <v>0</v>
      </c>
      <c r="H197" s="30" t="n">
        <v>18550</v>
      </c>
      <c r="I197" s="30" t="n">
        <v>19960</v>
      </c>
      <c r="J197" s="30" t="n">
        <f aca="false">I197-H197</f>
        <v>1410</v>
      </c>
      <c r="K197" s="30" t="n">
        <v>1</v>
      </c>
      <c r="L197" s="30" t="n">
        <f aca="false">K197*J197</f>
        <v>1410</v>
      </c>
      <c r="M197" s="27" t="n">
        <v>1.03</v>
      </c>
      <c r="N197" s="28" t="n">
        <f aca="false">M197*L197</f>
        <v>1452.3</v>
      </c>
      <c r="O197" s="30" t="n">
        <v>60</v>
      </c>
      <c r="P197" s="28" t="n">
        <f aca="false">G197+N197+O197</f>
        <v>1512.3</v>
      </c>
      <c r="Q197" s="30" t="n">
        <v>1</v>
      </c>
      <c r="R197" s="29" t="n">
        <f aca="false">P197*Q197</f>
        <v>1512.3</v>
      </c>
    </row>
    <row r="198" s="16" customFormat="true" ht="14.25" hidden="false" customHeight="false" outlineLevel="0" collapsed="false">
      <c r="A198" s="25" t="s">
        <v>10</v>
      </c>
      <c r="B198" s="25" t="s">
        <v>550</v>
      </c>
      <c r="C198" s="30"/>
      <c r="D198" s="30"/>
      <c r="E198" s="30" t="n">
        <f aca="false">SUM(E185:E197)</f>
        <v>1</v>
      </c>
      <c r="F198" s="5" t="n">
        <v>8.15</v>
      </c>
      <c r="G198" s="30" t="n">
        <f aca="false">E198*F198</f>
        <v>8.15</v>
      </c>
      <c r="H198" s="30"/>
      <c r="I198" s="30"/>
      <c r="J198" s="30"/>
      <c r="K198" s="30"/>
      <c r="L198" s="30" t="n">
        <f aca="false">SUM(L185:L197)</f>
        <v>46187</v>
      </c>
      <c r="M198" s="27" t="n">
        <v>1.03</v>
      </c>
      <c r="N198" s="28" t="n">
        <f aca="false">M198*L198</f>
        <v>47572.61</v>
      </c>
      <c r="O198" s="30" t="n">
        <f aca="false">SUM(O185:O197)</f>
        <v>660</v>
      </c>
      <c r="P198" s="28" t="n">
        <f aca="false">G198+N198+O198</f>
        <v>48240.76</v>
      </c>
      <c r="Q198" s="30" t="n">
        <v>1</v>
      </c>
      <c r="R198" s="29" t="n">
        <f aca="false">SUM(R185:R197)</f>
        <v>48240.76</v>
      </c>
    </row>
    <row r="199" s="16" customFormat="true" ht="14.25" hidden="false" customHeight="false" outlineLevel="0" collapsed="false">
      <c r="A199" s="25" t="s">
        <v>566</v>
      </c>
      <c r="B199" s="30"/>
      <c r="C199" s="30"/>
      <c r="D199" s="30"/>
      <c r="E199" s="30"/>
      <c r="F199" s="29"/>
      <c r="G199" s="30"/>
      <c r="H199" s="30"/>
      <c r="I199" s="30"/>
      <c r="J199" s="30"/>
      <c r="K199" s="30"/>
      <c r="L199" s="30"/>
      <c r="M199" s="27"/>
      <c r="N199" s="28"/>
      <c r="O199" s="30"/>
      <c r="P199" s="28"/>
      <c r="Q199" s="30"/>
      <c r="R199" s="29" t="n">
        <f aca="false">R184-R198</f>
        <v>110040.61</v>
      </c>
    </row>
    <row r="200" s="16" customFormat="true" ht="14.25" hidden="false" customHeight="false" outlineLevel="0" collapsed="false">
      <c r="A200" s="30"/>
      <c r="B200" s="30"/>
      <c r="C200" s="30"/>
      <c r="D200" s="30"/>
      <c r="E200" s="30"/>
      <c r="F200" s="29"/>
      <c r="G200" s="30"/>
      <c r="H200" s="30"/>
      <c r="I200" s="30"/>
      <c r="J200" s="30"/>
      <c r="K200" s="30"/>
      <c r="L200" s="30"/>
      <c r="M200" s="27"/>
      <c r="N200" s="28"/>
      <c r="O200" s="30"/>
      <c r="P200" s="28"/>
      <c r="Q200" s="30"/>
      <c r="R200" s="29"/>
    </row>
    <row r="201" s="16" customFormat="true" ht="14.25" hidden="false" customHeight="false" outlineLevel="0" collapsed="false">
      <c r="A201" s="25" t="s">
        <v>194</v>
      </c>
      <c r="B201" s="25" t="s">
        <v>2</v>
      </c>
      <c r="C201" s="25" t="s">
        <v>195</v>
      </c>
      <c r="D201" s="25" t="s">
        <v>196</v>
      </c>
      <c r="E201" s="25" t="s">
        <v>197</v>
      </c>
      <c r="F201" s="29" t="s">
        <v>198</v>
      </c>
      <c r="G201" s="25" t="s">
        <v>6</v>
      </c>
      <c r="H201" s="25" t="s">
        <v>199</v>
      </c>
      <c r="I201" s="25" t="s">
        <v>200</v>
      </c>
      <c r="J201" s="25" t="s">
        <v>201</v>
      </c>
      <c r="K201" s="25" t="s">
        <v>202</v>
      </c>
      <c r="L201" s="25" t="s">
        <v>197</v>
      </c>
      <c r="M201" s="27"/>
      <c r="N201" s="28" t="s">
        <v>8</v>
      </c>
      <c r="O201" s="25" t="s">
        <v>9</v>
      </c>
      <c r="P201" s="28" t="s">
        <v>10</v>
      </c>
      <c r="Q201" s="25" t="s">
        <v>203</v>
      </c>
      <c r="R201" s="29" t="s">
        <v>204</v>
      </c>
    </row>
    <row r="202" s="16" customFormat="true" ht="14.25" hidden="false" customHeight="false" outlineLevel="0" collapsed="false">
      <c r="A202" s="25" t="s">
        <v>406</v>
      </c>
      <c r="B202" s="25" t="s">
        <v>567</v>
      </c>
      <c r="C202" s="30"/>
      <c r="D202" s="30"/>
      <c r="E202" s="30"/>
      <c r="F202" s="29"/>
      <c r="G202" s="30"/>
      <c r="H202" s="30"/>
      <c r="I202" s="30"/>
      <c r="J202" s="30"/>
      <c r="K202" s="30"/>
      <c r="L202" s="30"/>
      <c r="M202" s="27"/>
      <c r="N202" s="28"/>
      <c r="O202" s="30"/>
      <c r="P202" s="28"/>
      <c r="Q202" s="30"/>
      <c r="R202" s="29" t="n">
        <v>126718.3</v>
      </c>
    </row>
    <row r="203" s="16" customFormat="true" ht="14.25" hidden="false" customHeight="false" outlineLevel="0" collapsed="false">
      <c r="A203" s="25" t="s">
        <v>568</v>
      </c>
      <c r="B203" s="25" t="s">
        <v>567</v>
      </c>
      <c r="C203" s="30"/>
      <c r="D203" s="30"/>
      <c r="E203" s="30"/>
      <c r="F203" s="29"/>
      <c r="G203" s="30"/>
      <c r="H203" s="30"/>
      <c r="I203" s="30"/>
      <c r="J203" s="30"/>
      <c r="K203" s="30"/>
      <c r="L203" s="30"/>
      <c r="M203" s="27"/>
      <c r="N203" s="28"/>
      <c r="O203" s="30"/>
      <c r="P203" s="28"/>
      <c r="Q203" s="30"/>
      <c r="R203" s="29" t="n">
        <v>91409.33</v>
      </c>
    </row>
    <row r="204" s="16" customFormat="true" ht="14.25" hidden="false" customHeight="false" outlineLevel="0" collapsed="false">
      <c r="A204" s="30" t="s">
        <v>569</v>
      </c>
      <c r="B204" s="25" t="s">
        <v>567</v>
      </c>
      <c r="C204" s="30" t="n">
        <v>2</v>
      </c>
      <c r="D204" s="30" t="n">
        <v>4</v>
      </c>
      <c r="E204" s="30" t="n">
        <f aca="false">SUM(D204-C204)</f>
        <v>2</v>
      </c>
      <c r="F204" s="5" t="n">
        <v>8.15</v>
      </c>
      <c r="G204" s="30" t="n">
        <f aca="false">E204*F204</f>
        <v>16.3</v>
      </c>
      <c r="H204" s="30" t="n">
        <v>1</v>
      </c>
      <c r="I204" s="30" t="n">
        <v>1</v>
      </c>
      <c r="J204" s="97" t="n">
        <f aca="false">I204-H204</f>
        <v>0</v>
      </c>
      <c r="K204" s="30" t="n">
        <v>1</v>
      </c>
      <c r="L204" s="30" t="n">
        <f aca="false">K204*J204</f>
        <v>0</v>
      </c>
      <c r="M204" s="27" t="n">
        <v>1.03</v>
      </c>
      <c r="N204" s="28" t="n">
        <f aca="false">M204*L204</f>
        <v>0</v>
      </c>
      <c r="O204" s="30" t="n">
        <v>40</v>
      </c>
      <c r="P204" s="28" t="n">
        <f aca="false">G204+N204+O204</f>
        <v>56.3</v>
      </c>
      <c r="Q204" s="30" t="n">
        <v>1</v>
      </c>
      <c r="R204" s="29" t="n">
        <f aca="false">P204*Q204</f>
        <v>56.3</v>
      </c>
    </row>
    <row r="205" s="16" customFormat="true" ht="14.25" hidden="false" customHeight="false" outlineLevel="0" collapsed="false">
      <c r="A205" s="30" t="s">
        <v>570</v>
      </c>
      <c r="B205" s="25" t="s">
        <v>567</v>
      </c>
      <c r="C205" s="30"/>
      <c r="D205" s="30"/>
      <c r="E205" s="30"/>
      <c r="F205" s="29"/>
      <c r="G205" s="30"/>
      <c r="H205" s="30" t="n">
        <v>32501</v>
      </c>
      <c r="I205" s="30" t="n">
        <v>33905</v>
      </c>
      <c r="J205" s="30" t="n">
        <f aca="false">I205-H205</f>
        <v>1404</v>
      </c>
      <c r="K205" s="30" t="n">
        <v>1</v>
      </c>
      <c r="L205" s="30" t="n">
        <f aca="false">K205*J205</f>
        <v>1404</v>
      </c>
      <c r="M205" s="27" t="n">
        <v>1.03</v>
      </c>
      <c r="N205" s="28" t="n">
        <f aca="false">M205*L205</f>
        <v>1446.12</v>
      </c>
      <c r="O205" s="30" t="n">
        <v>40</v>
      </c>
      <c r="P205" s="28" t="n">
        <f aca="false">G205+N205+O205</f>
        <v>1486.12</v>
      </c>
      <c r="Q205" s="30" t="n">
        <v>1</v>
      </c>
      <c r="R205" s="29" t="n">
        <f aca="false">P205*Q205</f>
        <v>1486.12</v>
      </c>
    </row>
    <row r="206" s="16" customFormat="true" ht="14.25" hidden="false" customHeight="false" outlineLevel="0" collapsed="false">
      <c r="A206" s="30" t="s">
        <v>571</v>
      </c>
      <c r="B206" s="25" t="s">
        <v>567</v>
      </c>
      <c r="C206" s="30"/>
      <c r="D206" s="30"/>
      <c r="E206" s="30"/>
      <c r="F206" s="29"/>
      <c r="G206" s="30"/>
      <c r="H206" s="30" t="n">
        <v>22682</v>
      </c>
      <c r="I206" s="30" t="n">
        <v>23265</v>
      </c>
      <c r="J206" s="30" t="n">
        <f aca="false">I206-H206</f>
        <v>583</v>
      </c>
      <c r="K206" s="30" t="n">
        <v>1</v>
      </c>
      <c r="L206" s="30" t="n">
        <f aca="false">K206*J206</f>
        <v>583</v>
      </c>
      <c r="M206" s="27" t="n">
        <v>1.03</v>
      </c>
      <c r="N206" s="28" t="n">
        <f aca="false">M206*L206</f>
        <v>600.49</v>
      </c>
      <c r="O206" s="30" t="n">
        <v>40</v>
      </c>
      <c r="P206" s="28" t="n">
        <f aca="false">G206+N206+O206</f>
        <v>640.49</v>
      </c>
      <c r="Q206" s="30" t="n">
        <v>1</v>
      </c>
      <c r="R206" s="29" t="n">
        <f aca="false">P206*Q206</f>
        <v>640.49</v>
      </c>
    </row>
    <row r="207" s="16" customFormat="true" ht="14.25" hidden="false" customHeight="false" outlineLevel="0" collapsed="false">
      <c r="A207" s="30" t="s">
        <v>572</v>
      </c>
      <c r="B207" s="25" t="s">
        <v>567</v>
      </c>
      <c r="C207" s="30" t="n">
        <v>45</v>
      </c>
      <c r="D207" s="30" t="n">
        <v>48</v>
      </c>
      <c r="E207" s="30" t="n">
        <f aca="false">SUM(D207-C207)</f>
        <v>3</v>
      </c>
      <c r="F207" s="5" t="n">
        <v>8.15</v>
      </c>
      <c r="G207" s="30" t="n">
        <f aca="false">E207*F207</f>
        <v>24.45</v>
      </c>
      <c r="H207" s="30" t="n">
        <v>19321</v>
      </c>
      <c r="I207" s="30" t="n">
        <v>20265</v>
      </c>
      <c r="J207" s="30" t="n">
        <f aca="false">I207-H207</f>
        <v>944</v>
      </c>
      <c r="K207" s="30" t="n">
        <v>1</v>
      </c>
      <c r="L207" s="30" t="n">
        <f aca="false">K207*J207</f>
        <v>944</v>
      </c>
      <c r="M207" s="27" t="n">
        <v>1.03</v>
      </c>
      <c r="N207" s="28" t="n">
        <f aca="false">M207*L207</f>
        <v>972.32</v>
      </c>
      <c r="O207" s="30" t="n">
        <v>120</v>
      </c>
      <c r="P207" s="28" t="n">
        <f aca="false">G207+N207+O207</f>
        <v>1116.77</v>
      </c>
      <c r="Q207" s="30" t="n">
        <v>0.5</v>
      </c>
      <c r="R207" s="29" t="n">
        <f aca="false">P207*Q207</f>
        <v>558.385</v>
      </c>
    </row>
    <row r="208" s="16" customFormat="true" ht="14.25" hidden="false" customHeight="false" outlineLevel="0" collapsed="false">
      <c r="A208" s="30" t="s">
        <v>573</v>
      </c>
      <c r="B208" s="25" t="s">
        <v>567</v>
      </c>
      <c r="C208" s="30"/>
      <c r="D208" s="30"/>
      <c r="E208" s="30"/>
      <c r="F208" s="29"/>
      <c r="G208" s="30"/>
      <c r="H208" s="30" t="n">
        <v>4174</v>
      </c>
      <c r="I208" s="30" t="n">
        <v>4985</v>
      </c>
      <c r="J208" s="30" t="n">
        <f aca="false">I208-H208</f>
        <v>811</v>
      </c>
      <c r="K208" s="30" t="n">
        <v>1</v>
      </c>
      <c r="L208" s="30" t="n">
        <f aca="false">K208*J208</f>
        <v>811</v>
      </c>
      <c r="M208" s="27" t="n">
        <v>1.03</v>
      </c>
      <c r="N208" s="28" t="n">
        <f aca="false">M208*L208</f>
        <v>835.33</v>
      </c>
      <c r="O208" s="30" t="n">
        <v>40</v>
      </c>
      <c r="P208" s="28" t="n">
        <f aca="false">G208+N208+O208</f>
        <v>875.33</v>
      </c>
      <c r="Q208" s="30" t="n">
        <v>1</v>
      </c>
      <c r="R208" s="29" t="n">
        <f aca="false">P208*Q208</f>
        <v>875.33</v>
      </c>
    </row>
    <row r="209" s="16" customFormat="true" ht="14.25" hidden="false" customHeight="false" outlineLevel="0" collapsed="false">
      <c r="A209" s="79" t="s">
        <v>574</v>
      </c>
      <c r="B209" s="25" t="s">
        <v>567</v>
      </c>
      <c r="C209" s="79"/>
      <c r="D209" s="79" t="s">
        <v>575</v>
      </c>
      <c r="E209" s="79" t="n">
        <v>0</v>
      </c>
      <c r="F209" s="5" t="n">
        <v>8.15</v>
      </c>
      <c r="G209" s="79" t="n">
        <f aca="false">E209*F209</f>
        <v>0</v>
      </c>
      <c r="H209" s="79" t="n">
        <v>41418</v>
      </c>
      <c r="I209" s="79" t="n">
        <v>41418</v>
      </c>
      <c r="J209" s="79" t="n">
        <f aca="false">I209-H209</f>
        <v>0</v>
      </c>
      <c r="K209" s="79" t="n">
        <v>1</v>
      </c>
      <c r="L209" s="79" t="n">
        <f aca="false">K209*J209</f>
        <v>0</v>
      </c>
      <c r="M209" s="27" t="n">
        <v>1.03</v>
      </c>
      <c r="N209" s="28" t="n">
        <f aca="false">M209*L209</f>
        <v>0</v>
      </c>
      <c r="O209" s="79" t="n">
        <v>80</v>
      </c>
      <c r="P209" s="28" t="n">
        <f aca="false">G209+N209+O209</f>
        <v>80</v>
      </c>
      <c r="Q209" s="79" t="n">
        <v>1</v>
      </c>
      <c r="R209" s="5" t="n">
        <f aca="false">P209*Q209</f>
        <v>80</v>
      </c>
    </row>
    <row r="210" s="16" customFormat="true" ht="14.25" hidden="false" customHeight="false" outlineLevel="0" collapsed="false">
      <c r="A210" s="30" t="s">
        <v>576</v>
      </c>
      <c r="B210" s="25" t="s">
        <v>567</v>
      </c>
      <c r="C210" s="30"/>
      <c r="D210" s="30"/>
      <c r="E210" s="30"/>
      <c r="F210" s="5"/>
      <c r="G210" s="30"/>
      <c r="H210" s="30" t="n">
        <v>22723</v>
      </c>
      <c r="I210" s="30" t="n">
        <v>24101</v>
      </c>
      <c r="J210" s="30" t="n">
        <f aca="false">I210-H210</f>
        <v>1378</v>
      </c>
      <c r="K210" s="30" t="n">
        <v>1</v>
      </c>
      <c r="L210" s="30" t="n">
        <f aca="false">K210*J210</f>
        <v>1378</v>
      </c>
      <c r="M210" s="27" t="n">
        <v>1.03</v>
      </c>
      <c r="N210" s="28" t="n">
        <f aca="false">M210*L210</f>
        <v>1419.34</v>
      </c>
      <c r="O210" s="30" t="n">
        <v>140</v>
      </c>
      <c r="P210" s="28" t="n">
        <f aca="false">G210+N210+O210</f>
        <v>1559.34</v>
      </c>
      <c r="Q210" s="30" t="n">
        <v>1</v>
      </c>
      <c r="R210" s="29" t="n">
        <f aca="false">P210*Q210</f>
        <v>1559.34</v>
      </c>
    </row>
    <row r="211" s="16" customFormat="true" ht="14.25" hidden="false" customHeight="false" outlineLevel="0" collapsed="false">
      <c r="A211" s="30" t="s">
        <v>577</v>
      </c>
      <c r="B211" s="25" t="s">
        <v>567</v>
      </c>
      <c r="C211" s="30" t="n">
        <v>7</v>
      </c>
      <c r="D211" s="30" t="n">
        <v>7</v>
      </c>
      <c r="E211" s="30" t="n">
        <f aca="false">SUM(D211-C211)</f>
        <v>0</v>
      </c>
      <c r="F211" s="5" t="n">
        <v>8.15</v>
      </c>
      <c r="G211" s="30" t="n">
        <f aca="false">E211*F211</f>
        <v>0</v>
      </c>
      <c r="H211" s="30" t="n">
        <v>3309</v>
      </c>
      <c r="I211" s="30" t="n">
        <v>3391</v>
      </c>
      <c r="J211" s="30" t="n">
        <f aca="false">I211-H211</f>
        <v>82</v>
      </c>
      <c r="K211" s="30" t="n">
        <v>1</v>
      </c>
      <c r="L211" s="30" t="n">
        <f aca="false">K211*J211</f>
        <v>82</v>
      </c>
      <c r="M211" s="27" t="n">
        <v>1.03</v>
      </c>
      <c r="N211" s="28" t="n">
        <f aca="false">M211*L211</f>
        <v>84.46</v>
      </c>
      <c r="O211" s="30" t="n">
        <v>60</v>
      </c>
      <c r="P211" s="28" t="n">
        <f aca="false">G211+N211+O211</f>
        <v>144.46</v>
      </c>
      <c r="Q211" s="30" t="n">
        <v>1</v>
      </c>
      <c r="R211" s="29" t="n">
        <f aca="false">P211*Q211</f>
        <v>144.46</v>
      </c>
    </row>
    <row r="212" s="16" customFormat="true" ht="14.25" hidden="false" customHeight="false" outlineLevel="0" collapsed="false">
      <c r="A212" s="30" t="s">
        <v>578</v>
      </c>
      <c r="B212" s="25" t="s">
        <v>567</v>
      </c>
      <c r="C212" s="30" t="n">
        <v>32</v>
      </c>
      <c r="D212" s="30" t="n">
        <v>32</v>
      </c>
      <c r="E212" s="30" t="n">
        <f aca="false">SUM(D212-C212)</f>
        <v>0</v>
      </c>
      <c r="F212" s="5" t="n">
        <v>8.15</v>
      </c>
      <c r="G212" s="30" t="n">
        <f aca="false">E212*F212</f>
        <v>0</v>
      </c>
      <c r="H212" s="30" t="n">
        <v>13595</v>
      </c>
      <c r="I212" s="30" t="n">
        <v>14005</v>
      </c>
      <c r="J212" s="30" t="n">
        <f aca="false">I212-H212</f>
        <v>410</v>
      </c>
      <c r="K212" s="30" t="n">
        <v>1</v>
      </c>
      <c r="L212" s="30" t="n">
        <f aca="false">K212*J212</f>
        <v>410</v>
      </c>
      <c r="M212" s="27" t="n">
        <v>1.03</v>
      </c>
      <c r="N212" s="28" t="n">
        <f aca="false">M212*L212</f>
        <v>422.3</v>
      </c>
      <c r="O212" s="30" t="n">
        <v>60</v>
      </c>
      <c r="P212" s="28" t="n">
        <f aca="false">G212+N212+O212</f>
        <v>482.3</v>
      </c>
      <c r="Q212" s="30" t="n">
        <v>1</v>
      </c>
      <c r="R212" s="29" t="n">
        <f aca="false">P212*Q212</f>
        <v>482.3</v>
      </c>
    </row>
    <row r="213" s="16" customFormat="true" ht="14.25" hidden="false" customHeight="false" outlineLevel="0" collapsed="false">
      <c r="A213" s="79" t="s">
        <v>579</v>
      </c>
      <c r="B213" s="25" t="s">
        <v>567</v>
      </c>
      <c r="C213" s="31" t="s">
        <v>580</v>
      </c>
      <c r="D213" s="79"/>
      <c r="E213" s="79"/>
      <c r="F213" s="5"/>
      <c r="G213" s="79"/>
      <c r="H213" s="79" t="n">
        <v>17972</v>
      </c>
      <c r="I213" s="79" t="n">
        <v>18250</v>
      </c>
      <c r="J213" s="79" t="n">
        <f aca="false">I213-H213</f>
        <v>278</v>
      </c>
      <c r="K213" s="79" t="n">
        <v>1</v>
      </c>
      <c r="L213" s="79" t="n">
        <f aca="false">K213*J213</f>
        <v>278</v>
      </c>
      <c r="M213" s="27" t="n">
        <v>1.03</v>
      </c>
      <c r="N213" s="28" t="n">
        <f aca="false">M213*L213</f>
        <v>286.34</v>
      </c>
      <c r="O213" s="79" t="n">
        <v>40</v>
      </c>
      <c r="P213" s="28" t="n">
        <f aca="false">G213+N213+O213</f>
        <v>326.34</v>
      </c>
      <c r="Q213" s="79" t="n">
        <v>1</v>
      </c>
      <c r="R213" s="5" t="n">
        <f aca="false">P213*Q213</f>
        <v>326.34</v>
      </c>
    </row>
    <row r="214" s="16" customFormat="true" ht="14.25" hidden="false" customHeight="false" outlineLevel="0" collapsed="false">
      <c r="A214" s="30" t="s">
        <v>581</v>
      </c>
      <c r="B214" s="25" t="s">
        <v>567</v>
      </c>
      <c r="C214" s="30"/>
      <c r="D214" s="30"/>
      <c r="E214" s="30"/>
      <c r="F214" s="29"/>
      <c r="G214" s="30"/>
      <c r="H214" s="30" t="n">
        <v>20882</v>
      </c>
      <c r="I214" s="30" t="n">
        <v>21680</v>
      </c>
      <c r="J214" s="30" t="n">
        <f aca="false">I214-H214</f>
        <v>798</v>
      </c>
      <c r="K214" s="30" t="n">
        <v>0.3</v>
      </c>
      <c r="L214" s="30" t="n">
        <f aca="false">K214*J214</f>
        <v>239.4</v>
      </c>
      <c r="M214" s="27" t="n">
        <v>1.03</v>
      </c>
      <c r="N214" s="28" t="n">
        <f aca="false">M214*L214</f>
        <v>246.582</v>
      </c>
      <c r="O214" s="30"/>
      <c r="P214" s="28" t="n">
        <f aca="false">G214+N214+O214</f>
        <v>246.582</v>
      </c>
      <c r="Q214" s="30" t="n">
        <v>1</v>
      </c>
      <c r="R214" s="29" t="n">
        <f aca="false">P214*Q214</f>
        <v>246.582</v>
      </c>
    </row>
    <row r="215" s="16" customFormat="true" ht="14.25" hidden="false" customHeight="false" outlineLevel="0" collapsed="false">
      <c r="A215" s="30" t="s">
        <v>582</v>
      </c>
      <c r="B215" s="25" t="s">
        <v>567</v>
      </c>
      <c r="C215" s="30"/>
      <c r="D215" s="30"/>
      <c r="E215" s="30"/>
      <c r="F215" s="29"/>
      <c r="G215" s="30"/>
      <c r="H215" s="30" t="n">
        <v>196</v>
      </c>
      <c r="I215" s="30" t="n">
        <v>8551</v>
      </c>
      <c r="J215" s="30" t="n">
        <f aca="false">I215-H215</f>
        <v>8355</v>
      </c>
      <c r="K215" s="30" t="n">
        <v>1</v>
      </c>
      <c r="L215" s="30" t="n">
        <f aca="false">K215*J215</f>
        <v>8355</v>
      </c>
      <c r="M215" s="27" t="n">
        <v>1.03</v>
      </c>
      <c r="N215" s="28" t="n">
        <f aca="false">M215*L215</f>
        <v>8605.65</v>
      </c>
      <c r="O215" s="30"/>
      <c r="P215" s="28" t="n">
        <f aca="false">G215+N215+O215</f>
        <v>8605.65</v>
      </c>
      <c r="Q215" s="30" t="n">
        <v>1</v>
      </c>
      <c r="R215" s="29" t="n">
        <f aca="false">P215*Q215</f>
        <v>8605.65</v>
      </c>
    </row>
    <row r="216" s="16" customFormat="true" ht="14.25" hidden="false" customHeight="false" outlineLevel="0" collapsed="false">
      <c r="A216" s="30" t="s">
        <v>583</v>
      </c>
      <c r="B216" s="25" t="s">
        <v>567</v>
      </c>
      <c r="C216" s="30"/>
      <c r="D216" s="30"/>
      <c r="E216" s="30"/>
      <c r="F216" s="29"/>
      <c r="G216" s="30"/>
      <c r="H216" s="30" t="n">
        <v>137</v>
      </c>
      <c r="I216" s="30" t="n">
        <v>3310</v>
      </c>
      <c r="J216" s="30" t="n">
        <f aca="false">I216-H216</f>
        <v>3173</v>
      </c>
      <c r="K216" s="30" t="n">
        <v>1</v>
      </c>
      <c r="L216" s="30" t="n">
        <f aca="false">K216*J216</f>
        <v>3173</v>
      </c>
      <c r="M216" s="27" t="n">
        <v>1.03</v>
      </c>
      <c r="N216" s="28" t="n">
        <f aca="false">M216*L216</f>
        <v>3268.19</v>
      </c>
      <c r="O216" s="30"/>
      <c r="P216" s="28" t="n">
        <f aca="false">G216+N216+O216</f>
        <v>3268.19</v>
      </c>
      <c r="Q216" s="30" t="n">
        <v>1</v>
      </c>
      <c r="R216" s="29" t="n">
        <f aca="false">P216*Q216</f>
        <v>3268.19</v>
      </c>
    </row>
    <row r="217" s="16" customFormat="true" ht="14.25" hidden="false" customHeight="false" outlineLevel="0" collapsed="false">
      <c r="A217" s="25" t="s">
        <v>10</v>
      </c>
      <c r="B217" s="25" t="s">
        <v>567</v>
      </c>
      <c r="C217" s="30"/>
      <c r="D217" s="30"/>
      <c r="E217" s="30" t="n">
        <f aca="false">SUM(E204:E213)</f>
        <v>5</v>
      </c>
      <c r="F217" s="5" t="n">
        <v>8.15</v>
      </c>
      <c r="G217" s="30" t="n">
        <f aca="false">E217*F217</f>
        <v>40.75</v>
      </c>
      <c r="H217" s="30"/>
      <c r="I217" s="30"/>
      <c r="J217" s="30"/>
      <c r="K217" s="30"/>
      <c r="L217" s="30" t="n">
        <f aca="false">SUM(L204:L216)</f>
        <v>17657.4</v>
      </c>
      <c r="M217" s="27" t="n">
        <v>1.03</v>
      </c>
      <c r="N217" s="28" t="n">
        <f aca="false">M217*L217</f>
        <v>18187.122</v>
      </c>
      <c r="O217" s="30" t="n">
        <f aca="false">SUM(O204:O213)</f>
        <v>660</v>
      </c>
      <c r="P217" s="28" t="n">
        <f aca="false">G217+N217+O217</f>
        <v>18887.872</v>
      </c>
      <c r="Q217" s="30" t="n">
        <v>1</v>
      </c>
      <c r="R217" s="29" t="n">
        <f aca="false">P217*Q217</f>
        <v>18887.872</v>
      </c>
    </row>
    <row r="218" s="16" customFormat="true" ht="14.25" hidden="false" customHeight="false" outlineLevel="0" collapsed="false">
      <c r="A218" s="25" t="s">
        <v>511</v>
      </c>
      <c r="B218" s="25" t="s">
        <v>567</v>
      </c>
      <c r="C218" s="30"/>
      <c r="D218" s="30"/>
      <c r="E218" s="30"/>
      <c r="F218" s="29"/>
      <c r="G218" s="30"/>
      <c r="H218" s="30"/>
      <c r="I218" s="30"/>
      <c r="J218" s="30"/>
      <c r="K218" s="30"/>
      <c r="L218" s="81"/>
      <c r="M218" s="27"/>
      <c r="N218" s="28"/>
      <c r="O218" s="30"/>
      <c r="P218" s="28"/>
      <c r="Q218" s="30"/>
      <c r="R218" s="29" t="n">
        <f aca="false">R203-R217</f>
        <v>72521.458</v>
      </c>
    </row>
    <row r="219" customFormat="false" ht="14.25" hidden="false" customHeight="false" outlineLevel="0" collapsed="false">
      <c r="A219" s="30"/>
      <c r="B219" s="30"/>
      <c r="C219" s="30"/>
      <c r="D219" s="30"/>
      <c r="E219" s="30"/>
      <c r="F219" s="29"/>
      <c r="G219" s="30"/>
      <c r="H219" s="30"/>
      <c r="I219" s="30"/>
      <c r="J219" s="30"/>
      <c r="K219" s="30"/>
      <c r="L219" s="81"/>
      <c r="M219" s="27"/>
      <c r="N219" s="28"/>
      <c r="O219" s="30"/>
      <c r="P219" s="28"/>
      <c r="Q219" s="30"/>
      <c r="R219" s="29"/>
    </row>
    <row r="220" customFormat="false" ht="14.25" hidden="false" customHeight="false" outlineLevel="0" collapsed="false">
      <c r="A220" s="17"/>
      <c r="B220" s="30"/>
      <c r="C220" s="30"/>
      <c r="D220" s="30"/>
      <c r="E220" s="30"/>
      <c r="F220" s="29"/>
      <c r="G220" s="30"/>
      <c r="H220" s="30"/>
      <c r="I220" s="30"/>
      <c r="J220" s="30"/>
      <c r="K220" s="30"/>
      <c r="L220" s="81"/>
      <c r="M220" s="27"/>
      <c r="N220" s="28"/>
      <c r="O220" s="30"/>
      <c r="P220" s="28"/>
      <c r="Q220" s="30"/>
      <c r="R220" s="29"/>
    </row>
    <row r="221" customFormat="false" ht="14.25" hidden="false" customHeight="false" outlineLevel="0" collapsed="false">
      <c r="A221" s="25" t="s">
        <v>194</v>
      </c>
      <c r="B221" s="25" t="s">
        <v>2</v>
      </c>
      <c r="C221" s="25" t="s">
        <v>195</v>
      </c>
      <c r="D221" s="25" t="s">
        <v>196</v>
      </c>
      <c r="E221" s="25" t="s">
        <v>197</v>
      </c>
      <c r="F221" s="29" t="s">
        <v>198</v>
      </c>
      <c r="G221" s="25" t="s">
        <v>6</v>
      </c>
      <c r="H221" s="25" t="s">
        <v>199</v>
      </c>
      <c r="I221" s="25" t="s">
        <v>200</v>
      </c>
      <c r="J221" s="25" t="s">
        <v>201</v>
      </c>
      <c r="K221" s="25" t="s">
        <v>202</v>
      </c>
      <c r="L221" s="25" t="s">
        <v>197</v>
      </c>
      <c r="M221" s="27"/>
      <c r="N221" s="28" t="s">
        <v>8</v>
      </c>
      <c r="O221" s="25" t="s">
        <v>9</v>
      </c>
      <c r="P221" s="28" t="s">
        <v>10</v>
      </c>
      <c r="Q221" s="25" t="s">
        <v>203</v>
      </c>
      <c r="R221" s="29" t="s">
        <v>204</v>
      </c>
    </row>
    <row r="222" s="22" customFormat="true" ht="14.25" hidden="false" customHeight="false" outlineLevel="0" collapsed="false">
      <c r="A222" s="79" t="s">
        <v>584</v>
      </c>
      <c r="B222" s="31" t="s">
        <v>585</v>
      </c>
      <c r="C222" s="79"/>
      <c r="D222" s="79"/>
      <c r="E222" s="79"/>
      <c r="F222" s="5"/>
      <c r="G222" s="79"/>
      <c r="H222" s="79" t="n">
        <v>27849</v>
      </c>
      <c r="I222" s="79" t="n">
        <v>28694</v>
      </c>
      <c r="J222" s="79" t="n">
        <f aca="false">I222-H222</f>
        <v>845</v>
      </c>
      <c r="K222" s="79" t="n">
        <v>1</v>
      </c>
      <c r="L222" s="79" t="n">
        <f aca="false">K222*J222</f>
        <v>845</v>
      </c>
      <c r="M222" s="106" t="n">
        <v>1.03</v>
      </c>
      <c r="N222" s="28" t="n">
        <f aca="false">M222*L222</f>
        <v>870.35</v>
      </c>
      <c r="O222" s="79" t="n">
        <v>80</v>
      </c>
      <c r="P222" s="28" t="n">
        <f aca="false">G222+N222+O222</f>
        <v>950.35</v>
      </c>
      <c r="Q222" s="79" t="n">
        <v>1</v>
      </c>
      <c r="R222" s="5" t="n">
        <f aca="false">P222*Q222</f>
        <v>950.35</v>
      </c>
    </row>
    <row r="223" s="22" customFormat="true" ht="14.25" hidden="false" customHeight="false" outlineLevel="0" collapsed="false">
      <c r="A223" s="79" t="s">
        <v>586</v>
      </c>
      <c r="B223" s="31" t="s">
        <v>585</v>
      </c>
      <c r="C223" s="79"/>
      <c r="D223" s="79"/>
      <c r="E223" s="79"/>
      <c r="F223" s="5"/>
      <c r="G223" s="79"/>
      <c r="H223" s="79" t="n">
        <v>12629</v>
      </c>
      <c r="I223" s="79" t="n">
        <v>13758</v>
      </c>
      <c r="J223" s="79" t="n">
        <f aca="false">I223-H223</f>
        <v>1129</v>
      </c>
      <c r="K223" s="79" t="n">
        <v>1</v>
      </c>
      <c r="L223" s="79" t="n">
        <f aca="false">K223*J223</f>
        <v>1129</v>
      </c>
      <c r="M223" s="106" t="n">
        <v>1.03</v>
      </c>
      <c r="N223" s="28" t="n">
        <f aca="false">M223*L223</f>
        <v>1162.87</v>
      </c>
      <c r="O223" s="79" t="n">
        <v>100</v>
      </c>
      <c r="P223" s="28" t="n">
        <f aca="false">G223+N223+O223</f>
        <v>1262.87</v>
      </c>
      <c r="Q223" s="79" t="n">
        <v>1</v>
      </c>
      <c r="R223" s="5" t="n">
        <f aca="false">P223*Q223</f>
        <v>1262.87</v>
      </c>
    </row>
    <row r="224" s="22" customFormat="true" ht="14.25" hidden="false" customHeight="false" outlineLevel="0" collapsed="false">
      <c r="A224" s="31" t="s">
        <v>10</v>
      </c>
      <c r="B224" s="31" t="s">
        <v>585</v>
      </c>
      <c r="C224" s="79"/>
      <c r="D224" s="79"/>
      <c r="E224" s="79"/>
      <c r="F224" s="5"/>
      <c r="G224" s="79"/>
      <c r="H224" s="79"/>
      <c r="I224" s="79"/>
      <c r="J224" s="79" t="n">
        <f aca="false">SUM(J222:J223)</f>
        <v>1974</v>
      </c>
      <c r="K224" s="79" t="n">
        <v>1</v>
      </c>
      <c r="L224" s="79" t="n">
        <f aca="false">K224*J224</f>
        <v>1974</v>
      </c>
      <c r="M224" s="106" t="n">
        <v>1.03</v>
      </c>
      <c r="N224" s="28" t="n">
        <f aca="false">M224*L224</f>
        <v>2033.22</v>
      </c>
      <c r="O224" s="79" t="n">
        <f aca="false">SUM(O222:O223)</f>
        <v>180</v>
      </c>
      <c r="P224" s="28" t="n">
        <f aca="false">G224+N224+O224</f>
        <v>2213.22</v>
      </c>
      <c r="Q224" s="79" t="n">
        <v>1</v>
      </c>
      <c r="R224" s="5" t="n">
        <f aca="false">P224*Q224</f>
        <v>2213.22</v>
      </c>
    </row>
    <row r="225" s="22" customFormat="true" ht="14.25" hidden="false" customHeight="false" outlineLevel="0" collapsed="false">
      <c r="A225" s="31" t="s">
        <v>568</v>
      </c>
      <c r="B225" s="31" t="s">
        <v>585</v>
      </c>
      <c r="C225" s="79"/>
      <c r="D225" s="79"/>
      <c r="E225" s="79"/>
      <c r="F225" s="5"/>
      <c r="G225" s="79"/>
      <c r="H225" s="79"/>
      <c r="I225" s="79"/>
      <c r="J225" s="79"/>
      <c r="K225" s="79"/>
      <c r="L225" s="107"/>
      <c r="M225" s="106"/>
      <c r="N225" s="28"/>
      <c r="O225" s="79"/>
      <c r="P225" s="28"/>
      <c r="Q225" s="79"/>
      <c r="R225" s="5" t="n">
        <v>59332.96</v>
      </c>
    </row>
    <row r="226" s="22" customFormat="true" ht="14.25" hidden="false" customHeight="false" outlineLevel="0" collapsed="false">
      <c r="A226" s="31" t="s">
        <v>276</v>
      </c>
      <c r="B226" s="79"/>
      <c r="C226" s="79"/>
      <c r="D226" s="4"/>
      <c r="E226" s="79"/>
      <c r="F226" s="5"/>
      <c r="G226" s="79"/>
      <c r="H226" s="79"/>
      <c r="I226" s="79"/>
      <c r="J226" s="79"/>
      <c r="K226" s="79"/>
      <c r="L226" s="79"/>
      <c r="M226" s="106"/>
      <c r="N226" s="28"/>
      <c r="O226" s="79"/>
      <c r="P226" s="28"/>
      <c r="Q226" s="79"/>
      <c r="R226" s="5" t="n">
        <f aca="false">R225-R224</f>
        <v>57119.74</v>
      </c>
    </row>
    <row r="227" customFormat="false" ht="14.25" hidden="false" customHeight="false" outlineLevel="0" collapsed="false">
      <c r="A227" s="30"/>
      <c r="B227" s="30"/>
      <c r="C227" s="30"/>
      <c r="D227" s="30"/>
      <c r="E227" s="30"/>
      <c r="F227" s="29"/>
      <c r="G227" s="30"/>
      <c r="H227" s="30"/>
      <c r="I227" s="30"/>
      <c r="J227" s="30"/>
      <c r="K227" s="30"/>
      <c r="L227" s="30"/>
      <c r="M227" s="27"/>
      <c r="N227" s="28"/>
      <c r="O227" s="30"/>
      <c r="P227" s="28"/>
      <c r="Q227" s="30"/>
      <c r="R227" s="29"/>
    </row>
    <row r="228" customFormat="false" ht="14.25" hidden="false" customHeight="false" outlineLevel="0" collapsed="false">
      <c r="A228" s="2" t="s">
        <v>194</v>
      </c>
      <c r="B228" s="2" t="s">
        <v>2</v>
      </c>
      <c r="C228" s="2" t="s">
        <v>195</v>
      </c>
      <c r="D228" s="2" t="s">
        <v>196</v>
      </c>
      <c r="E228" s="25" t="s">
        <v>197</v>
      </c>
      <c r="F228" s="29" t="s">
        <v>198</v>
      </c>
      <c r="G228" s="25" t="s">
        <v>6</v>
      </c>
      <c r="H228" s="25" t="s">
        <v>199</v>
      </c>
      <c r="I228" s="25" t="s">
        <v>200</v>
      </c>
      <c r="J228" s="25" t="s">
        <v>201</v>
      </c>
      <c r="K228" s="25" t="s">
        <v>202</v>
      </c>
      <c r="L228" s="25" t="s">
        <v>197</v>
      </c>
      <c r="M228" s="72" t="s">
        <v>587</v>
      </c>
      <c r="N228" s="28" t="s">
        <v>588</v>
      </c>
      <c r="O228" s="25" t="s">
        <v>9</v>
      </c>
      <c r="P228" s="28" t="s">
        <v>589</v>
      </c>
      <c r="Q228" s="25" t="s">
        <v>203</v>
      </c>
      <c r="R228" s="29" t="s">
        <v>204</v>
      </c>
    </row>
    <row r="229" customFormat="false" ht="14.25" hidden="false" customHeight="false" outlineLevel="0" collapsed="false">
      <c r="A229" s="2" t="s">
        <v>408</v>
      </c>
      <c r="B229" s="2" t="s">
        <v>590</v>
      </c>
      <c r="C229" s="17"/>
      <c r="D229" s="17"/>
      <c r="E229" s="30"/>
      <c r="F229" s="29"/>
      <c r="G229" s="30"/>
      <c r="H229" s="30"/>
      <c r="I229" s="30"/>
      <c r="J229" s="30"/>
      <c r="K229" s="30"/>
      <c r="L229" s="30"/>
      <c r="M229" s="27"/>
      <c r="N229" s="28"/>
      <c r="O229" s="30"/>
      <c r="P229" s="28"/>
      <c r="Q229" s="30"/>
      <c r="R229" s="29" t="n">
        <v>2649.05</v>
      </c>
    </row>
    <row r="230" customFormat="false" ht="14.25" hidden="false" customHeight="false" outlineLevel="0" collapsed="false">
      <c r="A230" s="17" t="s">
        <v>591</v>
      </c>
      <c r="B230" s="2" t="s">
        <v>590</v>
      </c>
      <c r="C230" s="17" t="n">
        <v>136</v>
      </c>
      <c r="D230" s="17" t="n">
        <v>138</v>
      </c>
      <c r="E230" s="30" t="n">
        <f aca="false">SUM(D230-C230)</f>
        <v>2</v>
      </c>
      <c r="F230" s="5" t="n">
        <v>8.15</v>
      </c>
      <c r="G230" s="30" t="n">
        <f aca="false">E230*F230</f>
        <v>16.3</v>
      </c>
      <c r="H230" s="30" t="n">
        <v>37718</v>
      </c>
      <c r="I230" s="30" t="n">
        <v>38046</v>
      </c>
      <c r="J230" s="30" t="n">
        <f aca="false">I230-H230</f>
        <v>328</v>
      </c>
      <c r="K230" s="30" t="n">
        <v>1</v>
      </c>
      <c r="L230" s="30" t="n">
        <f aca="false">K230*J230</f>
        <v>328</v>
      </c>
      <c r="M230" s="27" t="n">
        <v>1.03</v>
      </c>
      <c r="N230" s="28" t="n">
        <f aca="false">M230*L230</f>
        <v>337.84</v>
      </c>
      <c r="O230" s="30" t="n">
        <v>80</v>
      </c>
      <c r="P230" s="28" t="n">
        <f aca="false">G230+N230+O230</f>
        <v>434.14</v>
      </c>
      <c r="Q230" s="30" t="n">
        <v>1</v>
      </c>
      <c r="R230" s="29" t="n">
        <f aca="false">P230*Q230</f>
        <v>434.14</v>
      </c>
    </row>
    <row r="231" customFormat="false" ht="14.25" hidden="false" customHeight="false" outlineLevel="0" collapsed="false">
      <c r="A231" s="17" t="s">
        <v>592</v>
      </c>
      <c r="B231" s="2" t="s">
        <v>590</v>
      </c>
      <c r="C231" s="17" t="n">
        <v>0</v>
      </c>
      <c r="D231" s="17" t="n">
        <v>1</v>
      </c>
      <c r="E231" s="30" t="n">
        <f aca="false">SUM(D231-C231)</f>
        <v>1</v>
      </c>
      <c r="F231" s="5" t="n">
        <v>8.15</v>
      </c>
      <c r="G231" s="30" t="n">
        <f aca="false">E231*F231</f>
        <v>8.15</v>
      </c>
      <c r="H231" s="30" t="n">
        <v>14078</v>
      </c>
      <c r="I231" s="30" t="n">
        <v>14516</v>
      </c>
      <c r="J231" s="30" t="n">
        <f aca="false">I231-H231</f>
        <v>438</v>
      </c>
      <c r="K231" s="30" t="n">
        <v>1</v>
      </c>
      <c r="L231" s="30" t="n">
        <f aca="false">K231*J231</f>
        <v>438</v>
      </c>
      <c r="M231" s="27" t="n">
        <v>1.03</v>
      </c>
      <c r="N231" s="28" t="n">
        <f aca="false">M231*L231</f>
        <v>451.14</v>
      </c>
      <c r="O231" s="30" t="n">
        <v>40</v>
      </c>
      <c r="P231" s="28" t="n">
        <f aca="false">G231+N231+O231</f>
        <v>499.29</v>
      </c>
      <c r="Q231" s="30" t="n">
        <v>1</v>
      </c>
      <c r="R231" s="29" t="n">
        <f aca="false">P231*Q231</f>
        <v>499.29</v>
      </c>
    </row>
    <row r="232" customFormat="false" ht="14.25" hidden="false" customHeight="false" outlineLevel="0" collapsed="false">
      <c r="A232" s="17" t="s">
        <v>593</v>
      </c>
      <c r="B232" s="2" t="s">
        <v>590</v>
      </c>
      <c r="C232" s="17"/>
      <c r="D232" s="17"/>
      <c r="E232" s="30"/>
      <c r="F232" s="5" t="n">
        <v>8.15</v>
      </c>
      <c r="G232" s="30"/>
      <c r="H232" s="30" t="n">
        <v>20796</v>
      </c>
      <c r="I232" s="30" t="n">
        <v>21198</v>
      </c>
      <c r="J232" s="30" t="n">
        <f aca="false">I232-H232</f>
        <v>402</v>
      </c>
      <c r="K232" s="30" t="n">
        <v>1</v>
      </c>
      <c r="L232" s="30" t="n">
        <f aca="false">K232*J232</f>
        <v>402</v>
      </c>
      <c r="M232" s="27" t="n">
        <v>1.03</v>
      </c>
      <c r="N232" s="28" t="n">
        <f aca="false">M232*L232</f>
        <v>414.06</v>
      </c>
      <c r="O232" s="30" t="n">
        <v>40</v>
      </c>
      <c r="P232" s="28" t="n">
        <f aca="false">G232+N232+O232</f>
        <v>454.06</v>
      </c>
      <c r="Q232" s="30" t="n">
        <v>1</v>
      </c>
      <c r="R232" s="29" t="n">
        <f aca="false">P232*Q232</f>
        <v>454.06</v>
      </c>
    </row>
    <row r="233" customFormat="false" ht="14.25" hidden="false" customHeight="false" outlineLevel="0" collapsed="false">
      <c r="A233" s="17" t="s">
        <v>594</v>
      </c>
      <c r="B233" s="2" t="s">
        <v>590</v>
      </c>
      <c r="C233" s="17"/>
      <c r="D233" s="17"/>
      <c r="E233" s="30"/>
      <c r="F233" s="5" t="n">
        <v>8.15</v>
      </c>
      <c r="G233" s="30" t="n">
        <f aca="false">E233*F233</f>
        <v>0</v>
      </c>
      <c r="H233" s="30" t="n">
        <v>2376</v>
      </c>
      <c r="I233" s="30" t="n">
        <v>2384</v>
      </c>
      <c r="J233" s="30" t="n">
        <f aca="false">I233-H233</f>
        <v>8</v>
      </c>
      <c r="K233" s="30" t="n">
        <v>1</v>
      </c>
      <c r="L233" s="30" t="n">
        <f aca="false">K233*J233</f>
        <v>8</v>
      </c>
      <c r="M233" s="27" t="n">
        <v>1.03</v>
      </c>
      <c r="N233" s="28" t="n">
        <f aca="false">M233*L233</f>
        <v>8.24</v>
      </c>
      <c r="O233" s="30"/>
      <c r="P233" s="28" t="n">
        <f aca="false">G233+N233+O233</f>
        <v>8.24</v>
      </c>
      <c r="Q233" s="30" t="n">
        <v>1</v>
      </c>
      <c r="R233" s="29" t="n">
        <f aca="false">P233*Q233</f>
        <v>8.24</v>
      </c>
    </row>
    <row r="234" customFormat="false" ht="14.25" hidden="false" customHeight="false" outlineLevel="0" collapsed="false">
      <c r="A234" s="17" t="s">
        <v>595</v>
      </c>
      <c r="B234" s="2" t="s">
        <v>590</v>
      </c>
      <c r="C234" s="17" t="n">
        <v>57</v>
      </c>
      <c r="D234" s="17" t="n">
        <v>58</v>
      </c>
      <c r="E234" s="30" t="n">
        <f aca="false">SUM(D234-C234)</f>
        <v>1</v>
      </c>
      <c r="F234" s="5" t="n">
        <v>8.15</v>
      </c>
      <c r="G234" s="30" t="n">
        <f aca="false">E234*F234</f>
        <v>8.15</v>
      </c>
      <c r="H234" s="30" t="n">
        <v>16992</v>
      </c>
      <c r="I234" s="30" t="n">
        <v>17074</v>
      </c>
      <c r="J234" s="30" t="n">
        <f aca="false">I234-H234</f>
        <v>82</v>
      </c>
      <c r="K234" s="30" t="n">
        <v>1</v>
      </c>
      <c r="L234" s="30" t="n">
        <f aca="false">K234*J234</f>
        <v>82</v>
      </c>
      <c r="M234" s="27" t="n">
        <v>1.03</v>
      </c>
      <c r="N234" s="28" t="n">
        <f aca="false">M234*L234</f>
        <v>84.46</v>
      </c>
      <c r="O234" s="30" t="n">
        <v>40</v>
      </c>
      <c r="P234" s="28" t="n">
        <f aca="false">G234+N234+O234</f>
        <v>132.61</v>
      </c>
      <c r="Q234" s="30" t="n">
        <v>1</v>
      </c>
      <c r="R234" s="29" t="n">
        <f aca="false">P234*Q234</f>
        <v>132.61</v>
      </c>
    </row>
    <row r="235" customFormat="false" ht="14.25" hidden="false" customHeight="false" outlineLevel="0" collapsed="false">
      <c r="A235" s="17" t="s">
        <v>596</v>
      </c>
      <c r="B235" s="2" t="s">
        <v>590</v>
      </c>
      <c r="C235" s="17"/>
      <c r="D235" s="17"/>
      <c r="E235" s="30"/>
      <c r="F235" s="5" t="n">
        <v>8.15</v>
      </c>
      <c r="G235" s="30" t="n">
        <f aca="false">E235*F235</f>
        <v>0</v>
      </c>
      <c r="H235" s="30" t="n">
        <v>80780</v>
      </c>
      <c r="I235" s="30" t="n">
        <v>81951</v>
      </c>
      <c r="J235" s="30" t="n">
        <f aca="false">I235-H235</f>
        <v>1171</v>
      </c>
      <c r="K235" s="30" t="n">
        <v>1</v>
      </c>
      <c r="L235" s="30" t="n">
        <f aca="false">K235*J235</f>
        <v>1171</v>
      </c>
      <c r="M235" s="27" t="n">
        <v>1.03</v>
      </c>
      <c r="N235" s="28" t="n">
        <f aca="false">M235*L235</f>
        <v>1206.13</v>
      </c>
      <c r="O235" s="30" t="n">
        <v>40</v>
      </c>
      <c r="P235" s="28" t="n">
        <f aca="false">G235+N235+O235</f>
        <v>1246.13</v>
      </c>
      <c r="Q235" s="30" t="n">
        <v>1</v>
      </c>
      <c r="R235" s="29" t="n">
        <f aca="false">P235*Q235</f>
        <v>1246.13</v>
      </c>
    </row>
    <row r="236" customFormat="false" ht="14.25" hidden="false" customHeight="false" outlineLevel="0" collapsed="false">
      <c r="A236" s="17" t="s">
        <v>597</v>
      </c>
      <c r="B236" s="2" t="s">
        <v>590</v>
      </c>
      <c r="C236" s="17" t="n">
        <v>90</v>
      </c>
      <c r="D236" s="17" t="n">
        <v>90</v>
      </c>
      <c r="E236" s="30" t="n">
        <f aca="false">SUM(D236-C236)</f>
        <v>0</v>
      </c>
      <c r="F236" s="5" t="n">
        <v>8.15</v>
      </c>
      <c r="G236" s="30" t="n">
        <f aca="false">E236*F236</f>
        <v>0</v>
      </c>
      <c r="H236" s="30" t="n">
        <v>9706</v>
      </c>
      <c r="I236" s="30" t="n">
        <v>10101</v>
      </c>
      <c r="J236" s="30" t="n">
        <f aca="false">I236-H236</f>
        <v>395</v>
      </c>
      <c r="K236" s="30" t="n">
        <v>1</v>
      </c>
      <c r="L236" s="30" t="n">
        <f aca="false">K236*J236</f>
        <v>395</v>
      </c>
      <c r="M236" s="27" t="n">
        <v>1.03</v>
      </c>
      <c r="N236" s="28" t="n">
        <f aca="false">M236*L236</f>
        <v>406.85</v>
      </c>
      <c r="O236" s="30" t="n">
        <v>40</v>
      </c>
      <c r="P236" s="28" t="n">
        <f aca="false">G236+N236+O236</f>
        <v>446.85</v>
      </c>
      <c r="Q236" s="30" t="n">
        <v>1</v>
      </c>
      <c r="R236" s="29" t="n">
        <f aca="false">P236*Q236</f>
        <v>446.85</v>
      </c>
    </row>
    <row r="237" customFormat="false" ht="14.25" hidden="false" customHeight="false" outlineLevel="0" collapsed="false">
      <c r="A237" s="17" t="s">
        <v>598</v>
      </c>
      <c r="B237" s="2" t="s">
        <v>590</v>
      </c>
      <c r="C237" s="17" t="s">
        <v>599</v>
      </c>
      <c r="D237" s="17"/>
      <c r="E237" s="30"/>
      <c r="F237" s="5" t="n">
        <v>8.15</v>
      </c>
      <c r="G237" s="30"/>
      <c r="H237" s="30" t="n">
        <v>3850</v>
      </c>
      <c r="I237" s="30" t="n">
        <v>3880</v>
      </c>
      <c r="J237" s="30" t="n">
        <f aca="false">I237-H237</f>
        <v>30</v>
      </c>
      <c r="K237" s="30" t="n">
        <v>1</v>
      </c>
      <c r="L237" s="30" t="n">
        <f aca="false">K237*J237</f>
        <v>30</v>
      </c>
      <c r="M237" s="27" t="n">
        <v>1.03</v>
      </c>
      <c r="N237" s="28" t="n">
        <f aca="false">M237*L237</f>
        <v>30.9</v>
      </c>
      <c r="O237" s="30"/>
      <c r="P237" s="28" t="n">
        <f aca="false">G237+N237+O237</f>
        <v>30.9</v>
      </c>
      <c r="Q237" s="30" t="n">
        <v>1</v>
      </c>
      <c r="R237" s="29" t="n">
        <f aca="false">P237*Q237</f>
        <v>30.9</v>
      </c>
    </row>
    <row r="238" customFormat="false" ht="14.25" hidden="false" customHeight="false" outlineLevel="0" collapsed="false">
      <c r="A238" s="2" t="s">
        <v>10</v>
      </c>
      <c r="B238" s="2" t="s">
        <v>590</v>
      </c>
      <c r="C238" s="17"/>
      <c r="D238" s="17"/>
      <c r="E238" s="30" t="n">
        <f aca="false">SUM(E230:E237)</f>
        <v>4</v>
      </c>
      <c r="F238" s="5" t="n">
        <v>8.15</v>
      </c>
      <c r="G238" s="30" t="n">
        <f aca="false">E238*F238</f>
        <v>32.6</v>
      </c>
      <c r="H238" s="30"/>
      <c r="I238" s="30"/>
      <c r="J238" s="30"/>
      <c r="K238" s="30"/>
      <c r="L238" s="30" t="n">
        <f aca="false">SUM(L230:L237)</f>
        <v>2854</v>
      </c>
      <c r="M238" s="27" t="n">
        <v>1.03</v>
      </c>
      <c r="N238" s="28" t="n">
        <f aca="false">M238*L238</f>
        <v>2939.62</v>
      </c>
      <c r="O238" s="30" t="n">
        <f aca="false">SUM(O230:O237)</f>
        <v>280</v>
      </c>
      <c r="P238" s="28" t="n">
        <f aca="false">G238+N238+O238</f>
        <v>3252.22</v>
      </c>
      <c r="Q238" s="30" t="n">
        <v>1</v>
      </c>
      <c r="R238" s="29" t="n">
        <f aca="false">P238*Q238</f>
        <v>3252.22</v>
      </c>
    </row>
    <row r="239" customFormat="false" ht="14.25" hidden="false" customHeight="false" outlineLevel="0" collapsed="false">
      <c r="A239" s="2" t="s">
        <v>275</v>
      </c>
      <c r="B239" s="2" t="s">
        <v>590</v>
      </c>
      <c r="C239" s="17"/>
      <c r="D239" s="17"/>
      <c r="E239" s="30"/>
      <c r="F239" s="29"/>
      <c r="G239" s="30"/>
      <c r="H239" s="30"/>
      <c r="I239" s="30"/>
      <c r="J239" s="30"/>
      <c r="K239" s="30"/>
      <c r="L239" s="30"/>
      <c r="M239" s="27"/>
      <c r="N239" s="28"/>
      <c r="O239" s="30"/>
      <c r="P239" s="28"/>
      <c r="Q239" s="30"/>
      <c r="R239" s="29" t="n">
        <f aca="false">R229-R238</f>
        <v>-603.17</v>
      </c>
    </row>
    <row r="241" customFormat="false" ht="14.25" hidden="false" customHeight="false" outlineLevel="0" collapsed="false">
      <c r="A241" s="11" t="n">
        <v>1183024001</v>
      </c>
    </row>
    <row r="242" s="13" customFormat="true" ht="18.75" hidden="false" customHeight="false" outlineLevel="0" collapsed="false">
      <c r="A242" s="91" t="s">
        <v>600</v>
      </c>
      <c r="B242" s="86"/>
      <c r="C242" s="86"/>
      <c r="D242" s="86"/>
      <c r="E242" s="86"/>
      <c r="F242" s="89"/>
      <c r="G242" s="86"/>
      <c r="H242" s="86"/>
      <c r="I242" s="86"/>
      <c r="J242" s="86"/>
      <c r="K242" s="86"/>
      <c r="L242" s="86"/>
      <c r="M242" s="27"/>
      <c r="N242" s="88"/>
      <c r="O242" s="86"/>
      <c r="P242" s="88"/>
      <c r="Q242" s="86"/>
      <c r="R242" s="89"/>
    </row>
    <row r="243" customFormat="false" ht="14.25" hidden="false" customHeight="false" outlineLevel="0" collapsed="false">
      <c r="A243" s="25" t="s">
        <v>194</v>
      </c>
      <c r="B243" s="25" t="s">
        <v>2</v>
      </c>
      <c r="C243" s="25" t="s">
        <v>195</v>
      </c>
      <c r="D243" s="25" t="s">
        <v>196</v>
      </c>
      <c r="E243" s="25" t="s">
        <v>197</v>
      </c>
      <c r="F243" s="29" t="s">
        <v>198</v>
      </c>
      <c r="G243" s="25" t="s">
        <v>6</v>
      </c>
      <c r="H243" s="25" t="s">
        <v>199</v>
      </c>
      <c r="I243" s="25" t="s">
        <v>200</v>
      </c>
      <c r="J243" s="25" t="s">
        <v>201</v>
      </c>
      <c r="K243" s="25" t="s">
        <v>202</v>
      </c>
      <c r="L243" s="25" t="s">
        <v>197</v>
      </c>
      <c r="M243" s="27"/>
      <c r="N243" s="28" t="s">
        <v>8</v>
      </c>
      <c r="O243" s="25" t="s">
        <v>9</v>
      </c>
      <c r="P243" s="28" t="s">
        <v>10</v>
      </c>
      <c r="Q243" s="25" t="s">
        <v>203</v>
      </c>
      <c r="R243" s="29" t="s">
        <v>204</v>
      </c>
    </row>
    <row r="244" s="16" customFormat="true" ht="14.25" hidden="false" customHeight="false" outlineLevel="0" collapsed="false">
      <c r="A244" s="30" t="s">
        <v>601</v>
      </c>
      <c r="B244" s="2" t="s">
        <v>134</v>
      </c>
      <c r="C244" s="30"/>
      <c r="D244" s="30"/>
      <c r="E244" s="30"/>
      <c r="F244" s="29"/>
      <c r="G244" s="30"/>
      <c r="H244" s="30" t="n">
        <v>24950</v>
      </c>
      <c r="I244" s="30" t="n">
        <v>26307</v>
      </c>
      <c r="J244" s="30" t="n">
        <f aca="false">I244-H244</f>
        <v>1357</v>
      </c>
      <c r="K244" s="30" t="n">
        <v>1</v>
      </c>
      <c r="L244" s="30" t="n">
        <f aca="false">K244*J244</f>
        <v>1357</v>
      </c>
      <c r="M244" s="27" t="n">
        <v>1.03</v>
      </c>
      <c r="N244" s="28" t="n">
        <f aca="false">M244*L244</f>
        <v>1397.71</v>
      </c>
      <c r="O244" s="30" t="n">
        <v>40</v>
      </c>
      <c r="P244" s="28" t="n">
        <f aca="false">G244+N244+O244</f>
        <v>1437.71</v>
      </c>
      <c r="Q244" s="30" t="n">
        <v>1</v>
      </c>
      <c r="R244" s="29" t="n">
        <f aca="false">P244*Q244</f>
        <v>1437.71</v>
      </c>
    </row>
    <row r="245" s="16" customFormat="true" ht="14.25" hidden="false" customHeight="false" outlineLevel="0" collapsed="false">
      <c r="A245" s="30" t="s">
        <v>602</v>
      </c>
      <c r="B245" s="2" t="s">
        <v>134</v>
      </c>
      <c r="C245" s="30" t="n">
        <v>772</v>
      </c>
      <c r="D245" s="30" t="n">
        <v>772</v>
      </c>
      <c r="E245" s="30" t="n">
        <f aca="false">SUM(D245-C245)</f>
        <v>0</v>
      </c>
      <c r="F245" s="5" t="n">
        <v>8.15</v>
      </c>
      <c r="G245" s="30" t="n">
        <f aca="false">E245*F245</f>
        <v>0</v>
      </c>
      <c r="H245" s="30" t="n">
        <v>19329</v>
      </c>
      <c r="I245" s="30" t="n">
        <v>20815</v>
      </c>
      <c r="J245" s="30" t="n">
        <f aca="false">I245-H245</f>
        <v>1486</v>
      </c>
      <c r="K245" s="30" t="n">
        <v>1</v>
      </c>
      <c r="L245" s="30" t="n">
        <f aca="false">K245*J245</f>
        <v>1486</v>
      </c>
      <c r="M245" s="27" t="n">
        <v>1.03</v>
      </c>
      <c r="N245" s="28" t="n">
        <f aca="false">M245*L245</f>
        <v>1530.58</v>
      </c>
      <c r="O245" s="30" t="n">
        <v>80</v>
      </c>
      <c r="P245" s="28" t="n">
        <f aca="false">G245+N245+O245</f>
        <v>1610.58</v>
      </c>
      <c r="Q245" s="30" t="n">
        <v>1</v>
      </c>
      <c r="R245" s="29" t="n">
        <f aca="false">P245*Q245</f>
        <v>1610.58</v>
      </c>
    </row>
    <row r="246" s="16" customFormat="true" ht="14.25" hidden="false" customHeight="false" outlineLevel="0" collapsed="false">
      <c r="A246" s="30" t="s">
        <v>603</v>
      </c>
      <c r="B246" s="2" t="s">
        <v>134</v>
      </c>
      <c r="C246" s="30"/>
      <c r="D246" s="30"/>
      <c r="E246" s="30"/>
      <c r="F246" s="5" t="n">
        <v>8.15</v>
      </c>
      <c r="G246" s="30"/>
      <c r="H246" s="30" t="n">
        <v>6773</v>
      </c>
      <c r="I246" s="30" t="n">
        <v>6873</v>
      </c>
      <c r="J246" s="30" t="n">
        <f aca="false">I246-H246</f>
        <v>100</v>
      </c>
      <c r="K246" s="30" t="n">
        <v>1</v>
      </c>
      <c r="L246" s="30" t="n">
        <f aca="false">K246*J246</f>
        <v>100</v>
      </c>
      <c r="M246" s="27" t="n">
        <v>1.03</v>
      </c>
      <c r="N246" s="28" t="n">
        <f aca="false">M246*L246</f>
        <v>103</v>
      </c>
      <c r="O246" s="30" t="n">
        <v>40</v>
      </c>
      <c r="P246" s="28" t="n">
        <f aca="false">G246+N246+O246</f>
        <v>143</v>
      </c>
      <c r="Q246" s="30" t="n">
        <v>1</v>
      </c>
      <c r="R246" s="29" t="n">
        <f aca="false">P246*Q246</f>
        <v>143</v>
      </c>
    </row>
    <row r="247" s="16" customFormat="true" ht="14.25" hidden="false" customHeight="false" outlineLevel="0" collapsed="false">
      <c r="A247" s="79" t="s">
        <v>604</v>
      </c>
      <c r="B247" s="2" t="s">
        <v>134</v>
      </c>
      <c r="C247" s="79" t="n">
        <v>254</v>
      </c>
      <c r="D247" s="79" t="n">
        <v>277</v>
      </c>
      <c r="E247" s="79" t="n">
        <f aca="false">SUM(D247-C247)</f>
        <v>23</v>
      </c>
      <c r="F247" s="5" t="n">
        <v>8.15</v>
      </c>
      <c r="G247" s="79" t="n">
        <f aca="false">E247*F247</f>
        <v>187.45</v>
      </c>
      <c r="H247" s="79" t="n">
        <v>573</v>
      </c>
      <c r="I247" s="79" t="n">
        <v>573</v>
      </c>
      <c r="J247" s="79" t="n">
        <f aca="false">I247-H247</f>
        <v>0</v>
      </c>
      <c r="K247" s="79" t="n">
        <v>1</v>
      </c>
      <c r="L247" s="79" t="n">
        <f aca="false">K247*J247</f>
        <v>0</v>
      </c>
      <c r="M247" s="27" t="n">
        <v>1.03</v>
      </c>
      <c r="N247" s="28" t="n">
        <f aca="false">M247*L247</f>
        <v>0</v>
      </c>
      <c r="O247" s="79" t="n">
        <v>120</v>
      </c>
      <c r="P247" s="28" t="n">
        <f aca="false">G247+N247+O247</f>
        <v>307.45</v>
      </c>
      <c r="Q247" s="79" t="n">
        <v>1</v>
      </c>
      <c r="R247" s="5" t="n">
        <f aca="false">P247*Q247</f>
        <v>307.45</v>
      </c>
    </row>
    <row r="248" s="16" customFormat="true" ht="14.25" hidden="false" customHeight="false" outlineLevel="0" collapsed="false">
      <c r="A248" s="30" t="s">
        <v>605</v>
      </c>
      <c r="B248" s="2" t="s">
        <v>134</v>
      </c>
      <c r="C248" s="30" t="n">
        <v>28</v>
      </c>
      <c r="D248" s="30" t="n">
        <v>28</v>
      </c>
      <c r="E248" s="30" t="n">
        <f aca="false">SUM(D248-C248)</f>
        <v>0</v>
      </c>
      <c r="F248" s="5" t="n">
        <v>8.15</v>
      </c>
      <c r="G248" s="30" t="n">
        <f aca="false">E248*F248</f>
        <v>0</v>
      </c>
      <c r="H248" s="30" t="n">
        <v>3371</v>
      </c>
      <c r="I248" s="30" t="n">
        <v>3476</v>
      </c>
      <c r="J248" s="30" t="n">
        <f aca="false">I248-H248</f>
        <v>105</v>
      </c>
      <c r="K248" s="30" t="n">
        <v>40</v>
      </c>
      <c r="L248" s="30" t="n">
        <f aca="false">K248*J248</f>
        <v>4200</v>
      </c>
      <c r="M248" s="27" t="n">
        <v>1.03</v>
      </c>
      <c r="N248" s="28" t="n">
        <f aca="false">M248*L248</f>
        <v>4326</v>
      </c>
      <c r="O248" s="30"/>
      <c r="P248" s="28" t="n">
        <f aca="false">G248+N248+O248</f>
        <v>4326</v>
      </c>
      <c r="Q248" s="30" t="n">
        <v>1</v>
      </c>
      <c r="R248" s="29" t="n">
        <f aca="false">P248*Q248</f>
        <v>4326</v>
      </c>
    </row>
    <row r="249" s="16" customFormat="true" ht="14.25" hidden="false" customHeight="false" outlineLevel="0" collapsed="false">
      <c r="A249" s="30" t="s">
        <v>606</v>
      </c>
      <c r="B249" s="2" t="s">
        <v>134</v>
      </c>
      <c r="C249" s="30"/>
      <c r="D249" s="30" t="s">
        <v>607</v>
      </c>
      <c r="E249" s="30"/>
      <c r="F249" s="5" t="n">
        <v>8.15</v>
      </c>
      <c r="G249" s="30"/>
      <c r="H249" s="30" t="n">
        <v>7438</v>
      </c>
      <c r="I249" s="30" t="n">
        <v>7438</v>
      </c>
      <c r="J249" s="30" t="n">
        <f aca="false">I249-H249</f>
        <v>0</v>
      </c>
      <c r="K249" s="30" t="n">
        <v>1</v>
      </c>
      <c r="L249" s="30" t="n">
        <f aca="false">K249*J249</f>
        <v>0</v>
      </c>
      <c r="M249" s="27" t="n">
        <v>1.03</v>
      </c>
      <c r="N249" s="28" t="n">
        <f aca="false">M249*L249</f>
        <v>0</v>
      </c>
      <c r="O249" s="30"/>
      <c r="P249" s="28" t="n">
        <f aca="false">G249+N249+O249</f>
        <v>0</v>
      </c>
      <c r="Q249" s="30" t="n">
        <v>1</v>
      </c>
      <c r="R249" s="29" t="n">
        <f aca="false">P249*Q249</f>
        <v>0</v>
      </c>
    </row>
    <row r="250" s="16" customFormat="true" ht="14.25" hidden="false" customHeight="false" outlineLevel="0" collapsed="false">
      <c r="A250" s="79" t="s">
        <v>608</v>
      </c>
      <c r="B250" s="2" t="s">
        <v>134</v>
      </c>
      <c r="C250" s="79" t="n">
        <v>212</v>
      </c>
      <c r="D250" s="79" t="n">
        <v>212</v>
      </c>
      <c r="E250" s="79" t="n">
        <f aca="false">SUM(D250-C250)</f>
        <v>0</v>
      </c>
      <c r="F250" s="5" t="n">
        <v>8.15</v>
      </c>
      <c r="G250" s="79" t="n">
        <f aca="false">E250*F250</f>
        <v>0</v>
      </c>
      <c r="H250" s="79" t="n">
        <v>24176</v>
      </c>
      <c r="I250" s="79" t="n">
        <v>25298</v>
      </c>
      <c r="J250" s="79" t="n">
        <f aca="false">I250-H250</f>
        <v>1122</v>
      </c>
      <c r="K250" s="79" t="n">
        <v>1</v>
      </c>
      <c r="L250" s="79" t="n">
        <f aca="false">K250*J250</f>
        <v>1122</v>
      </c>
      <c r="M250" s="27" t="n">
        <v>1.03</v>
      </c>
      <c r="N250" s="28" t="n">
        <f aca="false">M250*L250</f>
        <v>1155.66</v>
      </c>
      <c r="O250" s="79" t="n">
        <v>120</v>
      </c>
      <c r="P250" s="28" t="n">
        <f aca="false">G250+N250+O250</f>
        <v>1275.66</v>
      </c>
      <c r="Q250" s="79" t="n">
        <v>1</v>
      </c>
      <c r="R250" s="5" t="n">
        <f aca="false">P250*Q250</f>
        <v>1275.66</v>
      </c>
    </row>
    <row r="251" s="16" customFormat="true" ht="14.25" hidden="false" customHeight="false" outlineLevel="0" collapsed="false">
      <c r="A251" s="30" t="s">
        <v>609</v>
      </c>
      <c r="B251" s="2" t="s">
        <v>134</v>
      </c>
      <c r="C251" s="30"/>
      <c r="D251" s="30"/>
      <c r="E251" s="30"/>
      <c r="F251" s="5" t="n">
        <v>8.15</v>
      </c>
      <c r="G251" s="30" t="n">
        <f aca="false">E251*F251</f>
        <v>0</v>
      </c>
      <c r="H251" s="30" t="n">
        <v>1825</v>
      </c>
      <c r="I251" s="30" t="n">
        <v>1825</v>
      </c>
      <c r="J251" s="30" t="n">
        <f aca="false">I251-H251</f>
        <v>0</v>
      </c>
      <c r="K251" s="30" t="n">
        <v>1</v>
      </c>
      <c r="L251" s="30" t="n">
        <f aca="false">K251*J251</f>
        <v>0</v>
      </c>
      <c r="M251" s="27" t="n">
        <v>1.03</v>
      </c>
      <c r="N251" s="28" t="n">
        <f aca="false">M251*L251</f>
        <v>0</v>
      </c>
      <c r="O251" s="30"/>
      <c r="P251" s="28" t="n">
        <f aca="false">G251+N251+O251</f>
        <v>0</v>
      </c>
      <c r="Q251" s="30" t="n">
        <v>1</v>
      </c>
      <c r="R251" s="29" t="n">
        <f aca="false">P251*Q251</f>
        <v>0</v>
      </c>
    </row>
    <row r="252" s="16" customFormat="true" ht="14.25" hidden="false" customHeight="false" outlineLevel="0" collapsed="false">
      <c r="A252" s="30" t="s">
        <v>610</v>
      </c>
      <c r="B252" s="2" t="s">
        <v>134</v>
      </c>
      <c r="C252" s="30"/>
      <c r="D252" s="30"/>
      <c r="E252" s="30"/>
      <c r="F252" s="5" t="n">
        <v>8.15</v>
      </c>
      <c r="G252" s="30" t="n">
        <f aca="false">E252*F252</f>
        <v>0</v>
      </c>
      <c r="H252" s="30" t="n">
        <v>7680</v>
      </c>
      <c r="I252" s="30" t="n">
        <v>8077</v>
      </c>
      <c r="J252" s="30" t="n">
        <f aca="false">I252-H252</f>
        <v>397</v>
      </c>
      <c r="K252" s="30" t="n">
        <v>1</v>
      </c>
      <c r="L252" s="30" t="n">
        <f aca="false">K252*J252</f>
        <v>397</v>
      </c>
      <c r="M252" s="27" t="n">
        <v>1.03</v>
      </c>
      <c r="N252" s="28" t="n">
        <f aca="false">M252*L252</f>
        <v>408.91</v>
      </c>
      <c r="O252" s="30" t="n">
        <v>40</v>
      </c>
      <c r="P252" s="28" t="n">
        <f aca="false">G252+N252+O252</f>
        <v>448.91</v>
      </c>
      <c r="Q252" s="30" t="n">
        <v>1</v>
      </c>
      <c r="R252" s="29" t="n">
        <f aca="false">P252*Q252</f>
        <v>448.91</v>
      </c>
    </row>
    <row r="253" s="16" customFormat="true" ht="14.25" hidden="false" customHeight="false" outlineLevel="0" collapsed="false">
      <c r="A253" s="30" t="s">
        <v>611</v>
      </c>
      <c r="B253" s="2" t="s">
        <v>134</v>
      </c>
      <c r="C253" s="30" t="n">
        <v>127</v>
      </c>
      <c r="D253" s="30" t="n">
        <v>141</v>
      </c>
      <c r="E253" s="30" t="n">
        <f aca="false">SUM(D253-C253)</f>
        <v>14</v>
      </c>
      <c r="F253" s="5" t="n">
        <v>8.15</v>
      </c>
      <c r="G253" s="30" t="n">
        <f aca="false">E253*F253</f>
        <v>114.1</v>
      </c>
      <c r="H253" s="30"/>
      <c r="I253" s="30"/>
      <c r="J253" s="30"/>
      <c r="K253" s="30"/>
      <c r="L253" s="30"/>
      <c r="M253" s="27" t="n">
        <v>1.03</v>
      </c>
      <c r="N253" s="28"/>
      <c r="O253" s="30" t="n">
        <v>40</v>
      </c>
      <c r="P253" s="28" t="n">
        <f aca="false">G253+N253+O253</f>
        <v>154.1</v>
      </c>
      <c r="Q253" s="30" t="n">
        <v>1</v>
      </c>
      <c r="R253" s="29" t="n">
        <f aca="false">P253*Q253</f>
        <v>154.1</v>
      </c>
    </row>
    <row r="254" s="16" customFormat="true" ht="14.25" hidden="false" customHeight="false" outlineLevel="0" collapsed="false">
      <c r="A254" s="30" t="s">
        <v>612</v>
      </c>
      <c r="B254" s="2" t="s">
        <v>134</v>
      </c>
      <c r="C254" s="30" t="n">
        <v>203</v>
      </c>
      <c r="D254" s="30" t="n">
        <v>205</v>
      </c>
      <c r="E254" s="30" t="n">
        <f aca="false">SUM(D254-C254)</f>
        <v>2</v>
      </c>
      <c r="F254" s="5" t="n">
        <v>8.15</v>
      </c>
      <c r="G254" s="30" t="n">
        <f aca="false">E254*F254</f>
        <v>16.3</v>
      </c>
      <c r="H254" s="30"/>
      <c r="I254" s="30"/>
      <c r="J254" s="30"/>
      <c r="K254" s="30"/>
      <c r="L254" s="30"/>
      <c r="M254" s="27" t="n">
        <v>1.03</v>
      </c>
      <c r="N254" s="28"/>
      <c r="O254" s="30"/>
      <c r="P254" s="28" t="n">
        <f aca="false">G254+N254+O254</f>
        <v>16.3</v>
      </c>
      <c r="Q254" s="30" t="n">
        <v>1</v>
      </c>
      <c r="R254" s="29" t="n">
        <f aca="false">P254</f>
        <v>16.3</v>
      </c>
    </row>
    <row r="255" s="16" customFormat="true" ht="14.25" hidden="false" customHeight="false" outlineLevel="0" collapsed="false">
      <c r="A255" s="30" t="s">
        <v>613</v>
      </c>
      <c r="B255" s="2" t="s">
        <v>134</v>
      </c>
      <c r="C255" s="30" t="n">
        <v>84</v>
      </c>
      <c r="D255" s="30" t="n">
        <v>86</v>
      </c>
      <c r="E255" s="30" t="n">
        <f aca="false">SUM(D255-C255)</f>
        <v>2</v>
      </c>
      <c r="F255" s="5" t="n">
        <v>8.15</v>
      </c>
      <c r="G255" s="30" t="n">
        <f aca="false">E255*F255</f>
        <v>16.3</v>
      </c>
      <c r="H255" s="30" t="n">
        <v>31190</v>
      </c>
      <c r="I255" s="30" t="n">
        <v>32077</v>
      </c>
      <c r="J255" s="30" t="n">
        <f aca="false">I255-H255</f>
        <v>887</v>
      </c>
      <c r="K255" s="30" t="n">
        <v>1</v>
      </c>
      <c r="L255" s="30" t="n">
        <f aca="false">K255*J255</f>
        <v>887</v>
      </c>
      <c r="M255" s="27" t="n">
        <v>1.03</v>
      </c>
      <c r="N255" s="28" t="n">
        <f aca="false">M255*L255</f>
        <v>913.61</v>
      </c>
      <c r="O255" s="30" t="n">
        <v>120</v>
      </c>
      <c r="P255" s="28" t="n">
        <f aca="false">G255+N255+O255</f>
        <v>1049.91</v>
      </c>
      <c r="Q255" s="30" t="n">
        <v>1</v>
      </c>
      <c r="R255" s="29" t="n">
        <f aca="false">P255*Q255</f>
        <v>1049.91</v>
      </c>
    </row>
    <row r="256" s="16" customFormat="true" ht="14.25" hidden="false" customHeight="false" outlineLevel="0" collapsed="false">
      <c r="A256" s="30" t="s">
        <v>614</v>
      </c>
      <c r="B256" s="2" t="s">
        <v>134</v>
      </c>
      <c r="C256" s="30"/>
      <c r="D256" s="30"/>
      <c r="E256" s="30"/>
      <c r="F256" s="5" t="n">
        <v>8.15</v>
      </c>
      <c r="G256" s="30"/>
      <c r="H256" s="30" t="n">
        <v>19504</v>
      </c>
      <c r="I256" s="30" t="n">
        <v>21781</v>
      </c>
      <c r="J256" s="30" t="n">
        <f aca="false">I256-H256</f>
        <v>2277</v>
      </c>
      <c r="K256" s="30" t="n">
        <v>1</v>
      </c>
      <c r="L256" s="30" t="n">
        <f aca="false">K256*J256</f>
        <v>2277</v>
      </c>
      <c r="M256" s="27" t="n">
        <v>1.03</v>
      </c>
      <c r="N256" s="28" t="n">
        <f aca="false">M256*L256</f>
        <v>2345.31</v>
      </c>
      <c r="O256" s="30" t="n">
        <v>80</v>
      </c>
      <c r="P256" s="28" t="n">
        <f aca="false">G256+N256+O256</f>
        <v>2425.31</v>
      </c>
      <c r="Q256" s="30" t="n">
        <v>1</v>
      </c>
      <c r="R256" s="29" t="n">
        <f aca="false">P256*Q256</f>
        <v>2425.31</v>
      </c>
    </row>
    <row r="257" s="16" customFormat="true" ht="14.25" hidden="false" customHeight="false" outlineLevel="0" collapsed="false">
      <c r="A257" s="30" t="s">
        <v>615</v>
      </c>
      <c r="B257" s="2" t="s">
        <v>134</v>
      </c>
      <c r="C257" s="30" t="n">
        <v>266</v>
      </c>
      <c r="D257" s="30" t="n">
        <v>266</v>
      </c>
      <c r="E257" s="30" t="n">
        <f aca="false">SUM(D257-C257)</f>
        <v>0</v>
      </c>
      <c r="F257" s="5" t="n">
        <v>8.15</v>
      </c>
      <c r="G257" s="30" t="n">
        <f aca="false">E257*F257</f>
        <v>0</v>
      </c>
      <c r="H257" s="30" t="n">
        <v>6768</v>
      </c>
      <c r="I257" s="30" t="n">
        <v>6779</v>
      </c>
      <c r="J257" s="30" t="n">
        <f aca="false">I257-H257</f>
        <v>11</v>
      </c>
      <c r="K257" s="30" t="n">
        <v>1</v>
      </c>
      <c r="L257" s="30" t="n">
        <f aca="false">K257*J257</f>
        <v>11</v>
      </c>
      <c r="M257" s="27" t="n">
        <v>1.03</v>
      </c>
      <c r="N257" s="28" t="n">
        <f aca="false">M257*L257</f>
        <v>11.33</v>
      </c>
      <c r="O257" s="30" t="n">
        <v>80</v>
      </c>
      <c r="P257" s="28" t="n">
        <f aca="false">G257+N257+O257</f>
        <v>91.33</v>
      </c>
      <c r="Q257" s="30" t="n">
        <v>1</v>
      </c>
      <c r="R257" s="29" t="n">
        <f aca="false">P257*Q257</f>
        <v>91.33</v>
      </c>
    </row>
    <row r="258" s="16" customFormat="true" ht="14.25" hidden="false" customHeight="false" outlineLevel="0" collapsed="false">
      <c r="A258" s="30" t="s">
        <v>616</v>
      </c>
      <c r="B258" s="2" t="s">
        <v>134</v>
      </c>
      <c r="C258" s="30"/>
      <c r="D258" s="30"/>
      <c r="E258" s="30"/>
      <c r="F258" s="5" t="n">
        <v>8.15</v>
      </c>
      <c r="G258" s="30"/>
      <c r="H258" s="30" t="n">
        <v>12921</v>
      </c>
      <c r="I258" s="30" t="n">
        <v>13383</v>
      </c>
      <c r="J258" s="30" t="n">
        <f aca="false">I258-H258</f>
        <v>462</v>
      </c>
      <c r="K258" s="30" t="n">
        <v>1</v>
      </c>
      <c r="L258" s="30" t="n">
        <f aca="false">K258*J258</f>
        <v>462</v>
      </c>
      <c r="M258" s="27" t="n">
        <v>1.03</v>
      </c>
      <c r="N258" s="28" t="n">
        <f aca="false">M258*L258</f>
        <v>475.86</v>
      </c>
      <c r="O258" s="30" t="n">
        <v>120</v>
      </c>
      <c r="P258" s="28" t="n">
        <f aca="false">G258+N258+O258</f>
        <v>595.86</v>
      </c>
      <c r="Q258" s="30" t="n">
        <v>1</v>
      </c>
      <c r="R258" s="29" t="n">
        <f aca="false">P258*Q258</f>
        <v>595.86</v>
      </c>
    </row>
    <row r="259" s="16" customFormat="true" ht="14.25" hidden="false" customHeight="false" outlineLevel="0" collapsed="false">
      <c r="A259" s="30" t="s">
        <v>617</v>
      </c>
      <c r="B259" s="2" t="s">
        <v>134</v>
      </c>
      <c r="C259" s="30"/>
      <c r="D259" s="30"/>
      <c r="E259" s="30"/>
      <c r="F259" s="5" t="n">
        <v>8.15</v>
      </c>
      <c r="G259" s="30"/>
      <c r="H259" s="30" t="n">
        <v>13289</v>
      </c>
      <c r="I259" s="30" t="n">
        <v>13758</v>
      </c>
      <c r="J259" s="30" t="n">
        <f aca="false">I259-H259</f>
        <v>469</v>
      </c>
      <c r="K259" s="30" t="n">
        <v>1</v>
      </c>
      <c r="L259" s="30" t="n">
        <f aca="false">K259*J259</f>
        <v>469</v>
      </c>
      <c r="M259" s="27" t="n">
        <v>1.03</v>
      </c>
      <c r="N259" s="28" t="n">
        <f aca="false">M259*L259</f>
        <v>483.07</v>
      </c>
      <c r="O259" s="30"/>
      <c r="P259" s="28" t="n">
        <f aca="false">G259+N259+O259</f>
        <v>483.07</v>
      </c>
      <c r="Q259" s="30" t="n">
        <v>1</v>
      </c>
      <c r="R259" s="29" t="n">
        <f aca="false">P259*Q259</f>
        <v>483.07</v>
      </c>
    </row>
    <row r="260" customFormat="false" ht="14.25" hidden="false" customHeight="false" outlineLevel="0" collapsed="false">
      <c r="A260" s="25" t="s">
        <v>10</v>
      </c>
      <c r="B260" s="2" t="s">
        <v>134</v>
      </c>
      <c r="C260" s="30" t="s">
        <v>618</v>
      </c>
      <c r="D260" s="30"/>
      <c r="E260" s="30" t="n">
        <f aca="false">SUM(E244:E259)</f>
        <v>41</v>
      </c>
      <c r="F260" s="5" t="n">
        <v>8.15</v>
      </c>
      <c r="G260" s="30" t="n">
        <f aca="false">E260*F260</f>
        <v>334.15</v>
      </c>
      <c r="H260" s="30"/>
      <c r="I260" s="30"/>
      <c r="J260" s="30"/>
      <c r="K260" s="30"/>
      <c r="L260" s="30" t="n">
        <f aca="false">SUM(L244:L259)</f>
        <v>12768</v>
      </c>
      <c r="M260" s="27" t="n">
        <v>1.03</v>
      </c>
      <c r="N260" s="28" t="n">
        <f aca="false">M260*L260</f>
        <v>13151.04</v>
      </c>
      <c r="O260" s="30" t="n">
        <f aca="false">SUM(O244:O259)</f>
        <v>880</v>
      </c>
      <c r="P260" s="28" t="n">
        <f aca="false">G260+G261+N260+O260</f>
        <v>14424.19</v>
      </c>
      <c r="Q260" s="30" t="n">
        <v>1</v>
      </c>
      <c r="R260" s="29" t="n">
        <f aca="false">P260*Q260</f>
        <v>14424.19</v>
      </c>
    </row>
    <row r="261" customFormat="false" ht="14.25" hidden="false" customHeight="false" outlineLevel="0" collapsed="false">
      <c r="A261" s="59" t="s">
        <v>265</v>
      </c>
      <c r="B261" s="30"/>
      <c r="C261" s="30"/>
      <c r="D261" s="30"/>
      <c r="E261" s="30" t="n">
        <v>59</v>
      </c>
      <c r="F261" s="29" t="n">
        <v>1</v>
      </c>
      <c r="G261" s="30" t="n">
        <f aca="false">E261*F261</f>
        <v>59</v>
      </c>
      <c r="H261" s="30"/>
      <c r="I261" s="30"/>
      <c r="J261" s="30"/>
      <c r="K261" s="30"/>
      <c r="L261" s="30"/>
      <c r="M261" s="27"/>
      <c r="N261" s="28"/>
      <c r="O261" s="30"/>
      <c r="P261" s="28"/>
      <c r="Q261" s="30"/>
      <c r="R261" s="29"/>
    </row>
    <row r="262" customFormat="false" ht="14.25" hidden="false" customHeight="false" outlineLevel="0" collapsed="false">
      <c r="P262" s="13" t="s">
        <v>619</v>
      </c>
    </row>
    <row r="263" s="16" customFormat="true" ht="14.25" hidden="false" customHeight="false" outlineLevel="0" collapsed="false">
      <c r="A263" s="55" t="s">
        <v>620</v>
      </c>
      <c r="B263" s="108" t="s">
        <v>134</v>
      </c>
      <c r="C263" s="55" t="n">
        <v>67</v>
      </c>
      <c r="D263" s="55" t="n">
        <v>67</v>
      </c>
      <c r="E263" s="55" t="n">
        <f aca="false">SUM(D263-C263)</f>
        <v>0</v>
      </c>
      <c r="F263" s="5" t="n">
        <v>8.15</v>
      </c>
      <c r="G263" s="55" t="n">
        <f aca="false">E263*F263</f>
        <v>0</v>
      </c>
      <c r="H263" s="55" t="n">
        <v>11779</v>
      </c>
      <c r="I263" s="55" t="n">
        <v>11781</v>
      </c>
      <c r="J263" s="55" t="n">
        <f aca="false">I263-H263</f>
        <v>2</v>
      </c>
      <c r="K263" s="55" t="n">
        <v>1</v>
      </c>
      <c r="L263" s="55" t="n">
        <f aca="false">K263*J263</f>
        <v>2</v>
      </c>
      <c r="M263" s="76" t="n">
        <v>1.03</v>
      </c>
      <c r="N263" s="109" t="n">
        <f aca="false">M263*L263</f>
        <v>2.06</v>
      </c>
      <c r="O263" s="55" t="n">
        <v>40</v>
      </c>
      <c r="P263" s="109" t="n">
        <f aca="false">G263+N263+O263</f>
        <v>42.06</v>
      </c>
      <c r="Q263" s="55" t="n">
        <v>1</v>
      </c>
      <c r="R263" s="56" t="n">
        <f aca="false">P263*Q263</f>
        <v>42.06</v>
      </c>
    </row>
    <row r="265" customFormat="false" ht="14.25" hidden="false" customHeight="false" outlineLevel="0" collapsed="false">
      <c r="A265" s="17" t="s">
        <v>621</v>
      </c>
      <c r="B265" s="2" t="s">
        <v>622</v>
      </c>
      <c r="C265" s="17"/>
      <c r="D265" s="17"/>
      <c r="E265" s="30"/>
      <c r="F265" s="5"/>
      <c r="G265" s="30"/>
      <c r="H265" s="30" t="n">
        <v>10248</v>
      </c>
      <c r="I265" s="30" t="n">
        <v>11186</v>
      </c>
      <c r="J265" s="30" t="n">
        <f aca="false">I265-H265</f>
        <v>938</v>
      </c>
      <c r="K265" s="30" t="n">
        <v>1</v>
      </c>
      <c r="L265" s="30" t="n">
        <f aca="false">K265*J265</f>
        <v>938</v>
      </c>
      <c r="M265" s="27" t="n">
        <v>1.03</v>
      </c>
      <c r="N265" s="28" t="n">
        <f aca="false">M265*L265</f>
        <v>966.14</v>
      </c>
      <c r="O265" s="30" t="n">
        <v>40</v>
      </c>
      <c r="P265" s="28" t="n">
        <f aca="false">G265+N265+O265</f>
        <v>1006.14</v>
      </c>
      <c r="Q265" s="30" t="n">
        <v>1</v>
      </c>
      <c r="R265" s="29" t="n">
        <f aca="false">P265*Q265</f>
        <v>1006.14</v>
      </c>
    </row>
  </sheetData>
  <printOptions headings="false" gridLines="false" gridLinesSet="true" horizontalCentered="false" verticalCentered="false"/>
  <pageMargins left="0.220138888888889" right="0.1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1.62"/>
    <col collapsed="false" customWidth="true" hidden="false" outlineLevel="0" max="2" min="2" style="13" width="6.12"/>
    <col collapsed="false" customWidth="true" hidden="false" outlineLevel="0" max="3" min="3" style="13" width="6.87"/>
    <col collapsed="false" customWidth="true" hidden="false" outlineLevel="0" max="4" min="4" style="13" width="7.12"/>
    <col collapsed="false" customWidth="true" hidden="false" outlineLevel="0" max="5" min="5" style="13" width="5.36"/>
    <col collapsed="false" customWidth="true" hidden="false" outlineLevel="0" max="6" min="6" style="14" width="6.5"/>
    <col collapsed="false" customWidth="true" hidden="false" outlineLevel="0" max="7" min="7" style="13" width="10.99"/>
    <col collapsed="false" customWidth="false" hidden="false" outlineLevel="0" max="9" min="8" style="13" width="8.99"/>
    <col collapsed="false" customWidth="true" hidden="false" outlineLevel="0" max="10" min="10" style="13" width="5.99"/>
    <col collapsed="false" customWidth="true" hidden="false" outlineLevel="0" max="11" min="11" style="13" width="4.5"/>
    <col collapsed="false" customWidth="true" hidden="false" outlineLevel="0" max="12" min="12" style="13" width="10.24"/>
    <col collapsed="false" customWidth="true" hidden="false" outlineLevel="0" max="13" min="13" style="13" width="4.87"/>
    <col collapsed="false" customWidth="true" hidden="false" outlineLevel="0" max="14" min="14" style="13" width="12.87"/>
    <col collapsed="false" customWidth="true" hidden="false" outlineLevel="0" max="15" min="15" style="13" width="4.75"/>
    <col collapsed="false" customWidth="true" hidden="false" outlineLevel="0" max="16" min="16" style="13" width="11.62"/>
    <col collapsed="false" customWidth="true" hidden="false" outlineLevel="0" max="17" min="17" style="13" width="3.36"/>
    <col collapsed="false" customWidth="true" hidden="false" outlineLevel="0" max="18" min="18" style="13" width="10.49"/>
    <col collapsed="false" customWidth="false" hidden="false" outlineLevel="0" max="257" min="19" style="13" width="8.99"/>
  </cols>
  <sheetData>
    <row r="1" customFormat="false" ht="14.25" hidden="false" customHeight="false" outlineLevel="0" collapsed="false">
      <c r="A1" s="25" t="s">
        <v>194</v>
      </c>
      <c r="B1" s="25" t="s">
        <v>2</v>
      </c>
      <c r="C1" s="25" t="s">
        <v>195</v>
      </c>
      <c r="D1" s="25" t="s">
        <v>196</v>
      </c>
      <c r="E1" s="25" t="s">
        <v>197</v>
      </c>
      <c r="F1" s="29" t="s">
        <v>198</v>
      </c>
      <c r="G1" s="25" t="s">
        <v>6</v>
      </c>
      <c r="H1" s="25" t="s">
        <v>199</v>
      </c>
      <c r="I1" s="25" t="s">
        <v>200</v>
      </c>
      <c r="J1" s="25" t="s">
        <v>201</v>
      </c>
      <c r="K1" s="25" t="s">
        <v>202</v>
      </c>
      <c r="L1" s="25" t="s">
        <v>197</v>
      </c>
      <c r="M1" s="27"/>
      <c r="N1" s="28" t="s">
        <v>8</v>
      </c>
      <c r="O1" s="25" t="s">
        <v>9</v>
      </c>
      <c r="P1" s="28" t="s">
        <v>10</v>
      </c>
      <c r="Q1" s="25" t="s">
        <v>203</v>
      </c>
      <c r="R1" s="29" t="s">
        <v>204</v>
      </c>
    </row>
    <row r="2" customFormat="false" ht="14.25" hidden="false" customHeight="false" outlineLevel="0" collapsed="false">
      <c r="A2" s="97" t="s">
        <v>172</v>
      </c>
      <c r="B2" s="30"/>
      <c r="C2" s="30"/>
      <c r="D2" s="30"/>
      <c r="E2" s="30"/>
      <c r="F2" s="29"/>
      <c r="G2" s="30"/>
      <c r="H2" s="30"/>
      <c r="I2" s="30"/>
      <c r="J2" s="30"/>
      <c r="K2" s="30"/>
      <c r="L2" s="30"/>
      <c r="M2" s="27" t="n">
        <v>1.03</v>
      </c>
      <c r="N2" s="28"/>
      <c r="O2" s="30"/>
      <c r="P2" s="28"/>
      <c r="Q2" s="30"/>
      <c r="R2" s="29"/>
    </row>
    <row r="3" customFormat="false" ht="14.25" hidden="false" customHeight="false" outlineLevel="0" collapsed="false">
      <c r="A3" s="30" t="s">
        <v>623</v>
      </c>
      <c r="B3" s="25" t="s">
        <v>171</v>
      </c>
      <c r="C3" s="30" t="n">
        <v>16</v>
      </c>
      <c r="D3" s="30" t="n">
        <v>16</v>
      </c>
      <c r="E3" s="30" t="n">
        <f aca="false">SUM(D3-C3)</f>
        <v>0</v>
      </c>
      <c r="F3" s="5" t="n">
        <v>8.15</v>
      </c>
      <c r="G3" s="30" t="n">
        <f aca="false">E3*F3</f>
        <v>0</v>
      </c>
      <c r="H3" s="30" t="n">
        <v>31929</v>
      </c>
      <c r="I3" s="30" t="n">
        <v>33417</v>
      </c>
      <c r="J3" s="30" t="n">
        <f aca="false">I3-H3</f>
        <v>1488</v>
      </c>
      <c r="K3" s="30" t="n">
        <v>1</v>
      </c>
      <c r="L3" s="30" t="n">
        <f aca="false">K3*J3</f>
        <v>1488</v>
      </c>
      <c r="M3" s="27" t="n">
        <v>1.03</v>
      </c>
      <c r="N3" s="28" t="n">
        <f aca="false">M3*L3</f>
        <v>1532.64</v>
      </c>
      <c r="O3" s="30"/>
      <c r="P3" s="28" t="n">
        <f aca="false">G3+N3+O3</f>
        <v>1532.64</v>
      </c>
      <c r="Q3" s="30" t="n">
        <v>1</v>
      </c>
      <c r="R3" s="29" t="n">
        <f aca="false">P3*Q3</f>
        <v>1532.64</v>
      </c>
    </row>
    <row r="4" customFormat="false" ht="14.25" hidden="false" customHeight="false" outlineLevel="0" collapsed="false">
      <c r="A4" s="30" t="s">
        <v>624</v>
      </c>
      <c r="B4" s="25" t="s">
        <v>171</v>
      </c>
      <c r="C4" s="30"/>
      <c r="D4" s="30"/>
      <c r="E4" s="30"/>
      <c r="F4" s="5" t="n">
        <v>8.15</v>
      </c>
      <c r="G4" s="30"/>
      <c r="H4" s="30" t="n">
        <v>8175</v>
      </c>
      <c r="I4" s="30" t="n">
        <v>8849</v>
      </c>
      <c r="J4" s="30" t="n">
        <f aca="false">I4-H4</f>
        <v>674</v>
      </c>
      <c r="K4" s="30" t="n">
        <v>1</v>
      </c>
      <c r="L4" s="30" t="n">
        <f aca="false">K4*J4</f>
        <v>674</v>
      </c>
      <c r="M4" s="27" t="n">
        <v>1.03</v>
      </c>
      <c r="N4" s="28" t="n">
        <f aca="false">M4*L4</f>
        <v>694.22</v>
      </c>
      <c r="O4" s="30"/>
      <c r="P4" s="28" t="n">
        <f aca="false">G4+N4+O4</f>
        <v>694.22</v>
      </c>
      <c r="Q4" s="30" t="n">
        <v>1</v>
      </c>
      <c r="R4" s="29" t="n">
        <f aca="false">P4*Q4</f>
        <v>694.22</v>
      </c>
    </row>
    <row r="5" customFormat="false" ht="14.25" hidden="false" customHeight="false" outlineLevel="0" collapsed="false">
      <c r="A5" s="30" t="s">
        <v>625</v>
      </c>
      <c r="B5" s="25" t="s">
        <v>171</v>
      </c>
      <c r="C5" s="30"/>
      <c r="D5" s="30" t="s">
        <v>626</v>
      </c>
      <c r="E5" s="30"/>
      <c r="F5" s="5" t="n">
        <v>8.15</v>
      </c>
      <c r="G5" s="30"/>
      <c r="H5" s="30" t="n">
        <v>2213</v>
      </c>
      <c r="I5" s="30" t="n">
        <v>2447</v>
      </c>
      <c r="J5" s="30" t="n">
        <f aca="false">I5-H5</f>
        <v>234</v>
      </c>
      <c r="K5" s="30" t="n">
        <v>1</v>
      </c>
      <c r="L5" s="30" t="n">
        <f aca="false">K5*J5</f>
        <v>234</v>
      </c>
      <c r="M5" s="27" t="n">
        <v>1.03</v>
      </c>
      <c r="N5" s="28" t="n">
        <f aca="false">M5*L5</f>
        <v>241.02</v>
      </c>
      <c r="O5" s="30"/>
      <c r="P5" s="28" t="n">
        <f aca="false">G5+N5+O5</f>
        <v>241.02</v>
      </c>
      <c r="Q5" s="30" t="n">
        <v>1</v>
      </c>
      <c r="R5" s="29" t="n">
        <f aca="false">P5*Q5</f>
        <v>241.02</v>
      </c>
    </row>
    <row r="6" customFormat="false" ht="14.25" hidden="false" customHeight="false" outlineLevel="0" collapsed="false">
      <c r="A6" s="30" t="s">
        <v>627</v>
      </c>
      <c r="B6" s="25" t="s">
        <v>171</v>
      </c>
      <c r="C6" s="30"/>
      <c r="D6" s="30" t="s">
        <v>628</v>
      </c>
      <c r="E6" s="30"/>
      <c r="F6" s="5" t="n">
        <v>8.15</v>
      </c>
      <c r="G6" s="30"/>
      <c r="H6" s="30" t="n">
        <v>1419</v>
      </c>
      <c r="I6" s="30" t="n">
        <v>1511</v>
      </c>
      <c r="J6" s="30" t="n">
        <f aca="false">I6-H6</f>
        <v>92</v>
      </c>
      <c r="K6" s="30" t="n">
        <v>1</v>
      </c>
      <c r="L6" s="30" t="n">
        <f aca="false">K6*J6</f>
        <v>92</v>
      </c>
      <c r="M6" s="27" t="n">
        <v>1.03</v>
      </c>
      <c r="N6" s="28" t="n">
        <f aca="false">M6*L6</f>
        <v>94.76</v>
      </c>
      <c r="O6" s="30"/>
      <c r="P6" s="28" t="n">
        <f aca="false">G6+N6+O6</f>
        <v>94.76</v>
      </c>
      <c r="Q6" s="30" t="n">
        <v>1</v>
      </c>
      <c r="R6" s="29" t="n">
        <f aca="false">P6*Q6</f>
        <v>94.76</v>
      </c>
    </row>
    <row r="7" customFormat="false" ht="14.25" hidden="false" customHeight="false" outlineLevel="0" collapsed="false">
      <c r="A7" s="30" t="s">
        <v>629</v>
      </c>
      <c r="B7" s="25" t="s">
        <v>171</v>
      </c>
      <c r="C7" s="30"/>
      <c r="D7" s="30"/>
      <c r="E7" s="30"/>
      <c r="F7" s="5" t="n">
        <v>8.15</v>
      </c>
      <c r="G7" s="30"/>
      <c r="H7" s="30" t="n">
        <v>1753</v>
      </c>
      <c r="I7" s="30" t="n">
        <v>2809</v>
      </c>
      <c r="J7" s="30" t="n">
        <f aca="false">I7-H7</f>
        <v>1056</v>
      </c>
      <c r="K7" s="30" t="n">
        <v>40</v>
      </c>
      <c r="L7" s="30" t="n">
        <f aca="false">K7*J7</f>
        <v>42240</v>
      </c>
      <c r="M7" s="27" t="n">
        <v>1.03</v>
      </c>
      <c r="N7" s="28" t="n">
        <f aca="false">M7*L7</f>
        <v>43507.2</v>
      </c>
      <c r="O7" s="30"/>
      <c r="P7" s="28" t="n">
        <f aca="false">G7+N7+O7</f>
        <v>43507.2</v>
      </c>
      <c r="Q7" s="30" t="n">
        <v>1</v>
      </c>
      <c r="R7" s="29" t="n">
        <f aca="false">P7*Q7</f>
        <v>43507.2</v>
      </c>
    </row>
    <row r="8" customFormat="false" ht="14.25" hidden="false" customHeight="false" outlineLevel="0" collapsed="false">
      <c r="A8" s="30" t="s">
        <v>630</v>
      </c>
      <c r="B8" s="25" t="s">
        <v>171</v>
      </c>
      <c r="C8" s="30"/>
      <c r="D8" s="30"/>
      <c r="E8" s="30"/>
      <c r="F8" s="5" t="n">
        <v>8.15</v>
      </c>
      <c r="G8" s="30"/>
      <c r="H8" s="30" t="n">
        <v>15325</v>
      </c>
      <c r="I8" s="30" t="n">
        <v>17923</v>
      </c>
      <c r="J8" s="30" t="n">
        <f aca="false">I8-H8</f>
        <v>2598</v>
      </c>
      <c r="K8" s="30" t="n">
        <v>1</v>
      </c>
      <c r="L8" s="30" t="n">
        <f aca="false">K8*J8</f>
        <v>2598</v>
      </c>
      <c r="M8" s="27" t="n">
        <v>1.03</v>
      </c>
      <c r="N8" s="28" t="n">
        <f aca="false">M8*L8</f>
        <v>2675.94</v>
      </c>
      <c r="O8" s="30" t="n">
        <v>40</v>
      </c>
      <c r="P8" s="28" t="n">
        <f aca="false">G8+N8+O8</f>
        <v>2715.94</v>
      </c>
      <c r="Q8" s="30" t="n">
        <v>1</v>
      </c>
      <c r="R8" s="29" t="n">
        <f aca="false">P8*Q8</f>
        <v>2715.94</v>
      </c>
    </row>
    <row r="9" customFormat="false" ht="14.25" hidden="false" customHeight="false" outlineLevel="0" collapsed="false">
      <c r="A9" s="30" t="s">
        <v>631</v>
      </c>
      <c r="B9" s="25" t="s">
        <v>171</v>
      </c>
      <c r="C9" s="30" t="n">
        <v>153</v>
      </c>
      <c r="D9" s="30" t="n">
        <v>156</v>
      </c>
      <c r="E9" s="30" t="n">
        <f aca="false">SUM(D9-C9)</f>
        <v>3</v>
      </c>
      <c r="F9" s="5" t="n">
        <v>8.15</v>
      </c>
      <c r="G9" s="30" t="n">
        <f aca="false">E9*F9</f>
        <v>24.45</v>
      </c>
      <c r="H9" s="104" t="n">
        <v>34155</v>
      </c>
      <c r="I9" s="104" t="n">
        <v>34155</v>
      </c>
      <c r="J9" s="30" t="n">
        <f aca="false">I9-H9</f>
        <v>0</v>
      </c>
      <c r="K9" s="30" t="n">
        <v>1</v>
      </c>
      <c r="L9" s="30" t="n">
        <f aca="false">K9*J9</f>
        <v>0</v>
      </c>
      <c r="M9" s="27" t="n">
        <v>1.03</v>
      </c>
      <c r="N9" s="28" t="n">
        <f aca="false">M9*L9</f>
        <v>0</v>
      </c>
      <c r="O9" s="30" t="n">
        <v>160</v>
      </c>
      <c r="P9" s="28" t="n">
        <f aca="false">G9+N9+O9</f>
        <v>184.45</v>
      </c>
      <c r="Q9" s="30" t="n">
        <v>1</v>
      </c>
      <c r="R9" s="29" t="n">
        <f aca="false">P9*Q9</f>
        <v>184.45</v>
      </c>
    </row>
    <row r="10" customFormat="false" ht="14.25" hidden="false" customHeight="false" outlineLevel="0" collapsed="false">
      <c r="A10" s="30" t="s">
        <v>632</v>
      </c>
      <c r="B10" s="25" t="s">
        <v>171</v>
      </c>
      <c r="C10" s="30"/>
      <c r="D10" s="30" t="s">
        <v>633</v>
      </c>
      <c r="E10" s="30"/>
      <c r="F10" s="5" t="n">
        <v>8.15</v>
      </c>
      <c r="G10" s="30"/>
      <c r="H10" s="30" t="n">
        <v>3809</v>
      </c>
      <c r="I10" s="30" t="n">
        <v>3809</v>
      </c>
      <c r="J10" s="30" t="n">
        <f aca="false">I10-H10</f>
        <v>0</v>
      </c>
      <c r="K10" s="30" t="n">
        <v>1</v>
      </c>
      <c r="L10" s="30" t="n">
        <f aca="false">K10*J10</f>
        <v>0</v>
      </c>
      <c r="M10" s="27" t="n">
        <v>1.03</v>
      </c>
      <c r="N10" s="28" t="n">
        <f aca="false">M10*L10</f>
        <v>0</v>
      </c>
      <c r="O10" s="30"/>
      <c r="P10" s="28" t="n">
        <f aca="false">G10+N10+O10</f>
        <v>0</v>
      </c>
      <c r="Q10" s="30" t="n">
        <v>1</v>
      </c>
      <c r="R10" s="29" t="n">
        <f aca="false">P10*Q10</f>
        <v>0</v>
      </c>
    </row>
    <row r="11" customFormat="false" ht="14.25" hidden="false" customHeight="false" outlineLevel="0" collapsed="false">
      <c r="A11" s="30" t="s">
        <v>634</v>
      </c>
      <c r="B11" s="25" t="s">
        <v>171</v>
      </c>
      <c r="C11" s="30" t="n">
        <v>5</v>
      </c>
      <c r="D11" s="30" t="n">
        <v>5</v>
      </c>
      <c r="E11" s="30" t="n">
        <f aca="false">SUM(D11-C11)</f>
        <v>0</v>
      </c>
      <c r="F11" s="5" t="n">
        <v>8.15</v>
      </c>
      <c r="G11" s="30" t="n">
        <f aca="false">E11*F11</f>
        <v>0</v>
      </c>
      <c r="H11" s="30" t="n">
        <v>6119</v>
      </c>
      <c r="I11" s="30" t="n">
        <v>6360</v>
      </c>
      <c r="J11" s="30" t="n">
        <f aca="false">I11-H11</f>
        <v>241</v>
      </c>
      <c r="K11" s="30" t="n">
        <v>0.5</v>
      </c>
      <c r="L11" s="30" t="n">
        <f aca="false">J11*K11</f>
        <v>120.5</v>
      </c>
      <c r="M11" s="27" t="n">
        <v>1.03</v>
      </c>
      <c r="N11" s="28" t="n">
        <f aca="false">M11*L11</f>
        <v>124.115</v>
      </c>
      <c r="O11" s="30" t="n">
        <v>30</v>
      </c>
      <c r="P11" s="28" t="n">
        <f aca="false">G11+N11+O11</f>
        <v>154.115</v>
      </c>
      <c r="Q11" s="30" t="n">
        <v>1</v>
      </c>
      <c r="R11" s="29" t="n">
        <f aca="false">P11*Q11</f>
        <v>154.115</v>
      </c>
    </row>
    <row r="12" customFormat="false" ht="14.25" hidden="false" customHeight="false" outlineLevel="0" collapsed="false">
      <c r="A12" s="30" t="s">
        <v>635</v>
      </c>
      <c r="B12" s="30"/>
      <c r="C12" s="30"/>
      <c r="D12" s="30"/>
      <c r="E12" s="30"/>
      <c r="F12" s="5" t="n">
        <v>8.15</v>
      </c>
      <c r="G12" s="30"/>
      <c r="H12" s="30" t="n">
        <v>39935</v>
      </c>
      <c r="I12" s="30" t="n">
        <v>43844</v>
      </c>
      <c r="J12" s="30" t="n">
        <f aca="false">I12-H12</f>
        <v>3909</v>
      </c>
      <c r="K12" s="30" t="n">
        <v>1</v>
      </c>
      <c r="L12" s="30" t="n">
        <f aca="false">K12*J12</f>
        <v>3909</v>
      </c>
      <c r="M12" s="27" t="n">
        <v>1.03</v>
      </c>
      <c r="N12" s="28" t="n">
        <f aca="false">M12*L12</f>
        <v>4026.27</v>
      </c>
      <c r="O12" s="30" t="n">
        <v>120</v>
      </c>
      <c r="P12" s="28" t="n">
        <f aca="false">G12+N12+O12</f>
        <v>4146.27</v>
      </c>
      <c r="Q12" s="30" t="n">
        <v>1</v>
      </c>
      <c r="R12" s="29" t="n">
        <f aca="false">P12*Q12</f>
        <v>4146.27</v>
      </c>
    </row>
    <row r="13" customFormat="false" ht="14.25" hidden="false" customHeight="false" outlineLevel="0" collapsed="false">
      <c r="A13" s="30" t="s">
        <v>636</v>
      </c>
      <c r="B13" s="30"/>
      <c r="C13" s="30"/>
      <c r="D13" s="30" t="s">
        <v>637</v>
      </c>
      <c r="E13" s="30"/>
      <c r="F13" s="5" t="n">
        <v>8.15</v>
      </c>
      <c r="G13" s="30"/>
      <c r="H13" s="30" t="n">
        <v>671</v>
      </c>
      <c r="I13" s="30" t="n">
        <v>900</v>
      </c>
      <c r="J13" s="30" t="n">
        <f aca="false">I13-H13</f>
        <v>229</v>
      </c>
      <c r="K13" s="30" t="n">
        <v>1</v>
      </c>
      <c r="L13" s="30" t="n">
        <f aca="false">K13*J13</f>
        <v>229</v>
      </c>
      <c r="M13" s="27" t="n">
        <v>1.03</v>
      </c>
      <c r="N13" s="28" t="n">
        <f aca="false">M13*L13</f>
        <v>235.87</v>
      </c>
      <c r="O13" s="30"/>
      <c r="P13" s="28" t="n">
        <f aca="false">G13+N13+O13</f>
        <v>235.87</v>
      </c>
      <c r="Q13" s="30" t="n">
        <v>1</v>
      </c>
      <c r="R13" s="29" t="n">
        <f aca="false">P13*Q13</f>
        <v>235.87</v>
      </c>
    </row>
    <row r="14" customFormat="false" ht="14.25" hidden="false" customHeight="false" outlineLevel="0" collapsed="false">
      <c r="A14" s="30" t="s">
        <v>636</v>
      </c>
      <c r="B14" s="30"/>
      <c r="C14" s="30"/>
      <c r="D14" s="30" t="s">
        <v>638</v>
      </c>
      <c r="E14" s="30"/>
      <c r="F14" s="5" t="n">
        <v>8.15</v>
      </c>
      <c r="G14" s="30"/>
      <c r="H14" s="30" t="n">
        <v>3144</v>
      </c>
      <c r="I14" s="30" t="n">
        <v>3144</v>
      </c>
      <c r="J14" s="30" t="n">
        <f aca="false">I14-H14</f>
        <v>0</v>
      </c>
      <c r="K14" s="30" t="n">
        <v>1</v>
      </c>
      <c r="L14" s="30" t="n">
        <f aca="false">K14*J14</f>
        <v>0</v>
      </c>
      <c r="M14" s="27" t="n">
        <v>1.03</v>
      </c>
      <c r="N14" s="28" t="n">
        <f aca="false">M14*L14</f>
        <v>0</v>
      </c>
      <c r="O14" s="30"/>
      <c r="P14" s="28" t="n">
        <f aca="false">G14+N14+O14</f>
        <v>0</v>
      </c>
      <c r="Q14" s="30" t="n">
        <v>1</v>
      </c>
      <c r="R14" s="29" t="n">
        <f aca="false">P14*Q14</f>
        <v>0</v>
      </c>
    </row>
    <row r="15" customFormat="false" ht="14.25" hidden="false" customHeight="false" outlineLevel="0" collapsed="false">
      <c r="A15" s="30" t="s">
        <v>639</v>
      </c>
      <c r="B15" s="2" t="s">
        <v>447</v>
      </c>
      <c r="C15" s="30" t="n">
        <v>51</v>
      </c>
      <c r="D15" s="30" t="n">
        <v>51</v>
      </c>
      <c r="E15" s="30" t="n">
        <f aca="false">SUM(D15-C15)</f>
        <v>0</v>
      </c>
      <c r="F15" s="5" t="n">
        <v>8.15</v>
      </c>
      <c r="G15" s="30" t="n">
        <f aca="false">E15*F15</f>
        <v>0</v>
      </c>
      <c r="H15" s="30" t="n">
        <v>29434</v>
      </c>
      <c r="I15" s="30" t="n">
        <v>30402</v>
      </c>
      <c r="J15" s="30" t="n">
        <f aca="false">I15-H15</f>
        <v>968</v>
      </c>
      <c r="K15" s="30" t="n">
        <v>1</v>
      </c>
      <c r="L15" s="30" t="n">
        <f aca="false">K15*J15</f>
        <v>968</v>
      </c>
      <c r="M15" s="27" t="n">
        <v>1.03</v>
      </c>
      <c r="N15" s="28" t="n">
        <f aca="false">M15*L15</f>
        <v>997.04</v>
      </c>
      <c r="O15" s="30"/>
      <c r="P15" s="28" t="n">
        <f aca="false">G15+N15+O15</f>
        <v>997.04</v>
      </c>
      <c r="Q15" s="30" t="n">
        <v>1</v>
      </c>
      <c r="R15" s="29" t="n">
        <f aca="false">P15*Q15</f>
        <v>997.04</v>
      </c>
    </row>
    <row r="16" customFormat="false" ht="14.25" hidden="false" customHeight="false" outlineLevel="0" collapsed="false">
      <c r="A16" s="30" t="s">
        <v>640</v>
      </c>
      <c r="B16" s="2" t="s">
        <v>447</v>
      </c>
      <c r="C16" s="30"/>
      <c r="D16" s="30"/>
      <c r="E16" s="30"/>
      <c r="F16" s="5" t="n">
        <v>8.15</v>
      </c>
      <c r="G16" s="30"/>
      <c r="H16" s="30" t="n">
        <v>128</v>
      </c>
      <c r="I16" s="30" t="n">
        <v>240</v>
      </c>
      <c r="J16" s="30" t="n">
        <f aca="false">I16-H16</f>
        <v>112</v>
      </c>
      <c r="K16" s="30" t="n">
        <v>1</v>
      </c>
      <c r="L16" s="30" t="n">
        <f aca="false">K16*J16</f>
        <v>112</v>
      </c>
      <c r="M16" s="27" t="n">
        <v>1.03</v>
      </c>
      <c r="N16" s="28" t="n">
        <f aca="false">M16*L16</f>
        <v>115.36</v>
      </c>
      <c r="O16" s="30"/>
      <c r="P16" s="28" t="n">
        <f aca="false">G16+N16+O16</f>
        <v>115.36</v>
      </c>
      <c r="Q16" s="30" t="n">
        <v>1</v>
      </c>
      <c r="R16" s="29" t="n">
        <f aca="false">P16*Q16</f>
        <v>115.36</v>
      </c>
    </row>
    <row r="17" customFormat="false" ht="14.25" hidden="false" customHeight="false" outlineLevel="0" collapsed="false">
      <c r="A17" s="25" t="s">
        <v>10</v>
      </c>
      <c r="B17" s="30"/>
      <c r="C17" s="30"/>
      <c r="D17" s="30"/>
      <c r="E17" s="30" t="n">
        <f aca="false">SUM(E3:E14)</f>
        <v>3</v>
      </c>
      <c r="F17" s="5" t="n">
        <v>8.15</v>
      </c>
      <c r="G17" s="30" t="n">
        <f aca="false">E17*F17</f>
        <v>24.45</v>
      </c>
      <c r="H17" s="30"/>
      <c r="I17" s="30"/>
      <c r="J17" s="30"/>
      <c r="K17" s="30"/>
      <c r="L17" s="30" t="n">
        <f aca="false">SUM(L3:L16)</f>
        <v>52664.5</v>
      </c>
      <c r="M17" s="27" t="n">
        <v>1.03</v>
      </c>
      <c r="N17" s="28" t="n">
        <f aca="false">L17*M17</f>
        <v>54244.435</v>
      </c>
      <c r="O17" s="30" t="n">
        <f aca="false">SUM(O3:O14)</f>
        <v>350</v>
      </c>
      <c r="P17" s="28" t="n">
        <f aca="false">G17+N17+O17</f>
        <v>54618.885</v>
      </c>
      <c r="Q17" s="30"/>
      <c r="R17" s="29" t="n">
        <f aca="false">SUM(R3:R16)</f>
        <v>54618.885</v>
      </c>
    </row>
    <row r="18" customFormat="false" ht="14.25" hidden="false" customHeight="false" outlineLevel="0" collapsed="false">
      <c r="A18" s="30"/>
      <c r="B18" s="30"/>
      <c r="C18" s="30"/>
      <c r="D18" s="30"/>
      <c r="E18" s="30"/>
      <c r="F18" s="29"/>
      <c r="G18" s="30"/>
      <c r="H18" s="30"/>
      <c r="I18" s="30"/>
      <c r="J18" s="30"/>
      <c r="K18" s="30"/>
      <c r="L18" s="30"/>
      <c r="M18" s="27"/>
      <c r="N18" s="28"/>
      <c r="O18" s="30"/>
      <c r="P18" s="28"/>
      <c r="Q18" s="30"/>
      <c r="R18" s="29" t="n">
        <f aca="false">G17+N17+O17</f>
        <v>54618.885</v>
      </c>
    </row>
    <row r="19" customFormat="false" ht="14.25" hidden="false" customHeight="false" outlineLevel="0" collapsed="false">
      <c r="A19" s="110" t="s">
        <v>174</v>
      </c>
      <c r="B19" s="30"/>
      <c r="C19" s="30"/>
      <c r="D19" s="30"/>
      <c r="E19" s="30"/>
      <c r="F19" s="29"/>
      <c r="G19" s="30"/>
      <c r="H19" s="30"/>
      <c r="I19" s="30"/>
      <c r="J19" s="30"/>
      <c r="K19" s="30"/>
      <c r="L19" s="30"/>
      <c r="M19" s="27"/>
      <c r="N19" s="28"/>
      <c r="O19" s="30"/>
      <c r="P19" s="28"/>
      <c r="Q19" s="30"/>
      <c r="R19" s="29"/>
    </row>
    <row r="20" customFormat="false" ht="14.25" hidden="false" customHeight="false" outlineLevel="0" collapsed="false">
      <c r="A20" s="30" t="s">
        <v>641</v>
      </c>
      <c r="B20" s="25" t="s">
        <v>173</v>
      </c>
      <c r="C20" s="30"/>
      <c r="D20" s="30"/>
      <c r="E20" s="30"/>
      <c r="F20" s="29"/>
      <c r="G20" s="30"/>
      <c r="H20" s="30" t="n">
        <v>0</v>
      </c>
      <c r="I20" s="30" t="n">
        <v>0</v>
      </c>
      <c r="J20" s="30" t="n">
        <f aca="false">I20-H20</f>
        <v>0</v>
      </c>
      <c r="K20" s="30" t="n">
        <v>1</v>
      </c>
      <c r="L20" s="30" t="n">
        <f aca="false">K20*J20</f>
        <v>0</v>
      </c>
      <c r="M20" s="27" t="n">
        <v>1.03</v>
      </c>
      <c r="N20" s="28" t="n">
        <f aca="false">M20*L20</f>
        <v>0</v>
      </c>
      <c r="O20" s="30" t="n">
        <v>40</v>
      </c>
      <c r="P20" s="28" t="n">
        <f aca="false">G20+N20+O20</f>
        <v>40</v>
      </c>
      <c r="Q20" s="30" t="n">
        <v>1</v>
      </c>
      <c r="R20" s="29" t="n">
        <f aca="false">P20*Q20</f>
        <v>40</v>
      </c>
    </row>
    <row r="21" customFormat="false" ht="14.25" hidden="false" customHeight="false" outlineLevel="0" collapsed="false">
      <c r="A21" s="30" t="s">
        <v>642</v>
      </c>
      <c r="B21" s="25" t="s">
        <v>173</v>
      </c>
      <c r="C21" s="30" t="s">
        <v>643</v>
      </c>
      <c r="D21" s="30"/>
      <c r="E21" s="30"/>
      <c r="F21" s="29"/>
      <c r="G21" s="30"/>
      <c r="H21" s="30" t="n">
        <v>22348</v>
      </c>
      <c r="I21" s="30" t="n">
        <v>25399</v>
      </c>
      <c r="J21" s="30" t="n">
        <f aca="false">I21-H21</f>
        <v>3051</v>
      </c>
      <c r="K21" s="30" t="n">
        <v>1</v>
      </c>
      <c r="L21" s="30" t="n">
        <f aca="false">K21*J21</f>
        <v>3051</v>
      </c>
      <c r="M21" s="27" t="n">
        <v>1.03</v>
      </c>
      <c r="N21" s="28" t="n">
        <f aca="false">M21*L21</f>
        <v>3142.53</v>
      </c>
      <c r="O21" s="30" t="n">
        <v>80</v>
      </c>
      <c r="P21" s="28" t="n">
        <f aca="false">G21+N21+O21</f>
        <v>3222.53</v>
      </c>
      <c r="Q21" s="30" t="n">
        <v>1</v>
      </c>
      <c r="R21" s="29" t="n">
        <f aca="false">P21*Q21</f>
        <v>3222.53</v>
      </c>
    </row>
    <row r="22" customFormat="false" ht="14.25" hidden="false" customHeight="false" outlineLevel="0" collapsed="false">
      <c r="A22" s="25" t="s">
        <v>10</v>
      </c>
      <c r="B22" s="25" t="s">
        <v>173</v>
      </c>
      <c r="C22" s="30"/>
      <c r="D22" s="30"/>
      <c r="E22" s="30"/>
      <c r="F22" s="29"/>
      <c r="G22" s="30"/>
      <c r="H22" s="30"/>
      <c r="I22" s="30"/>
      <c r="J22" s="30"/>
      <c r="K22" s="30" t="n">
        <v>1</v>
      </c>
      <c r="L22" s="30" t="n">
        <f aca="false">SUM(L20:L21)</f>
        <v>3051</v>
      </c>
      <c r="M22" s="27" t="n">
        <v>1.03</v>
      </c>
      <c r="N22" s="28" t="n">
        <f aca="false">M22*L22</f>
        <v>3142.53</v>
      </c>
      <c r="O22" s="30" t="n">
        <f aca="false">SUM(O20:O21)</f>
        <v>120</v>
      </c>
      <c r="P22" s="28" t="n">
        <f aca="false">G22+N22+O22</f>
        <v>3262.53</v>
      </c>
      <c r="Q22" s="30" t="n">
        <v>1</v>
      </c>
      <c r="R22" s="29" t="n">
        <f aca="false">P22*Q22</f>
        <v>3262.53</v>
      </c>
    </row>
    <row r="24" customFormat="false" ht="14.25" hidden="false" customHeight="false" outlineLevel="0" collapsed="false">
      <c r="A24" s="25" t="s">
        <v>194</v>
      </c>
      <c r="B24" s="25" t="s">
        <v>2</v>
      </c>
      <c r="C24" s="25" t="s">
        <v>195</v>
      </c>
      <c r="D24" s="25" t="s">
        <v>196</v>
      </c>
      <c r="E24" s="25" t="s">
        <v>197</v>
      </c>
      <c r="F24" s="29" t="s">
        <v>198</v>
      </c>
      <c r="G24" s="25" t="s">
        <v>6</v>
      </c>
      <c r="H24" s="25" t="s">
        <v>199</v>
      </c>
      <c r="I24" s="25" t="s">
        <v>200</v>
      </c>
      <c r="J24" s="25" t="s">
        <v>201</v>
      </c>
      <c r="K24" s="25" t="s">
        <v>202</v>
      </c>
      <c r="L24" s="25" t="s">
        <v>197</v>
      </c>
      <c r="M24" s="27"/>
      <c r="N24" s="28" t="s">
        <v>8</v>
      </c>
      <c r="O24" s="25" t="s">
        <v>9</v>
      </c>
      <c r="P24" s="28" t="s">
        <v>10</v>
      </c>
      <c r="Q24" s="25" t="s">
        <v>203</v>
      </c>
      <c r="R24" s="29" t="s">
        <v>204</v>
      </c>
    </row>
    <row r="25" customFormat="false" ht="14.25" hidden="false" customHeight="false" outlineLevel="0" collapsed="false">
      <c r="A25" s="30" t="s">
        <v>644</v>
      </c>
      <c r="B25" s="25" t="s">
        <v>645</v>
      </c>
      <c r="C25" s="30"/>
      <c r="D25" s="30"/>
      <c r="E25" s="30"/>
      <c r="F25" s="29"/>
      <c r="G25" s="30"/>
      <c r="H25" s="30" t="n">
        <v>1854</v>
      </c>
      <c r="I25" s="30" t="n">
        <v>1909</v>
      </c>
      <c r="J25" s="30" t="n">
        <f aca="false">I25-H25</f>
        <v>55</v>
      </c>
      <c r="K25" s="30" t="n">
        <v>40</v>
      </c>
      <c r="L25" s="30" t="n">
        <f aca="false">K25*J25</f>
        <v>2200</v>
      </c>
      <c r="M25" s="27" t="n">
        <v>1.03</v>
      </c>
      <c r="N25" s="28" t="n">
        <f aca="false">M25*L25</f>
        <v>2266</v>
      </c>
      <c r="O25" s="30"/>
      <c r="P25" s="28" t="n">
        <f aca="false">G25+N25+O25</f>
        <v>2266</v>
      </c>
      <c r="Q25" s="30" t="n">
        <v>1</v>
      </c>
      <c r="R25" s="29" t="n">
        <f aca="false">P25*Q25</f>
        <v>2266</v>
      </c>
    </row>
    <row r="26" customFormat="false" ht="14.25" hidden="false" customHeight="false" outlineLevel="0" collapsed="false">
      <c r="A26" s="30" t="s">
        <v>646</v>
      </c>
      <c r="B26" s="25" t="s">
        <v>645</v>
      </c>
      <c r="C26" s="30" t="n">
        <v>131</v>
      </c>
      <c r="D26" s="30" t="n">
        <v>131</v>
      </c>
      <c r="E26" s="30" t="n">
        <f aca="false">SUM(D26-C26)</f>
        <v>0</v>
      </c>
      <c r="F26" s="5" t="n">
        <v>8.15</v>
      </c>
      <c r="G26" s="30" t="n">
        <f aca="false">E26*F26</f>
        <v>0</v>
      </c>
      <c r="H26" s="30" t="n">
        <v>18</v>
      </c>
      <c r="I26" s="30" t="n">
        <v>18</v>
      </c>
      <c r="J26" s="30" t="n">
        <f aca="false">I26-H26</f>
        <v>0</v>
      </c>
      <c r="K26" s="30" t="n">
        <v>1</v>
      </c>
      <c r="L26" s="30" t="n">
        <f aca="false">K26*J26</f>
        <v>0</v>
      </c>
      <c r="M26" s="27" t="n">
        <v>1.03</v>
      </c>
      <c r="N26" s="28" t="n">
        <f aca="false">M26*L26</f>
        <v>0</v>
      </c>
      <c r="O26" s="30"/>
      <c r="P26" s="28" t="n">
        <f aca="false">G26+N26+O26</f>
        <v>0</v>
      </c>
      <c r="Q26" s="30" t="n">
        <v>1</v>
      </c>
      <c r="R26" s="29" t="n">
        <f aca="false">P26*Q26</f>
        <v>0</v>
      </c>
    </row>
    <row r="27" customFormat="false" ht="14.25" hidden="false" customHeight="false" outlineLevel="0" collapsed="false">
      <c r="A27" s="25" t="s">
        <v>10</v>
      </c>
      <c r="B27" s="25" t="s">
        <v>645</v>
      </c>
      <c r="C27" s="30"/>
      <c r="D27" s="30"/>
      <c r="E27" s="30" t="n">
        <f aca="false">SUM(E25:E26)</f>
        <v>0</v>
      </c>
      <c r="F27" s="5" t="n">
        <v>8.15</v>
      </c>
      <c r="G27" s="30" t="n">
        <f aca="false">E27*F27</f>
        <v>0</v>
      </c>
      <c r="H27" s="30"/>
      <c r="I27" s="30"/>
      <c r="J27" s="30"/>
      <c r="K27" s="30"/>
      <c r="L27" s="30" t="n">
        <f aca="false">SUM(L25:L26)</f>
        <v>2200</v>
      </c>
      <c r="M27" s="27" t="n">
        <v>1.03</v>
      </c>
      <c r="N27" s="28" t="n">
        <f aca="false">M27*L27</f>
        <v>2266</v>
      </c>
      <c r="O27" s="30"/>
      <c r="P27" s="28" t="n">
        <f aca="false">G27+N27+O27</f>
        <v>2266</v>
      </c>
      <c r="Q27" s="30" t="n">
        <v>1</v>
      </c>
      <c r="R27" s="29" t="n">
        <f aca="false">P27*Q27</f>
        <v>2266</v>
      </c>
    </row>
    <row r="28" customFormat="false" ht="14.25" hidden="false" customHeight="false" outlineLevel="0" collapsed="false">
      <c r="A28" s="111" t="s">
        <v>408</v>
      </c>
      <c r="R28" s="13" t="n">
        <v>23508</v>
      </c>
    </row>
    <row r="29" customFormat="false" ht="14.25" hidden="false" customHeight="false" outlineLevel="0" collapsed="false">
      <c r="A29" s="111" t="s">
        <v>647</v>
      </c>
      <c r="R29" s="14" t="n">
        <f aca="false">R28-R25</f>
        <v>21242</v>
      </c>
    </row>
    <row r="30" customFormat="false" ht="14.25" hidden="false" customHeight="false" outlineLevel="0" collapsed="false">
      <c r="A30" s="49"/>
      <c r="R30" s="14"/>
    </row>
    <row r="31" customFormat="false" ht="14.25" hidden="false" customHeight="false" outlineLevel="0" collapsed="false">
      <c r="A31" s="112" t="s">
        <v>648</v>
      </c>
      <c r="C31" s="13" t="n">
        <v>4171</v>
      </c>
    </row>
    <row r="32" customFormat="false" ht="14.25" hidden="false" customHeight="false" outlineLevel="0" collapsed="false">
      <c r="A32" s="25" t="s">
        <v>236</v>
      </c>
      <c r="B32" s="2" t="s">
        <v>175</v>
      </c>
      <c r="C32" s="30" t="n">
        <v>2129</v>
      </c>
      <c r="D32" s="30" t="n">
        <v>2462</v>
      </c>
      <c r="E32" s="30" t="n">
        <f aca="false">D32-C32</f>
        <v>333</v>
      </c>
      <c r="F32" s="5" t="n">
        <v>8.15</v>
      </c>
      <c r="G32" s="40" t="n">
        <f aca="false">SUM(E32*F32)</f>
        <v>2713.95</v>
      </c>
      <c r="H32" s="30" t="n">
        <v>5910</v>
      </c>
      <c r="I32" s="30" t="n">
        <v>6546</v>
      </c>
      <c r="J32" s="30" t="n">
        <f aca="false">I32-H32</f>
        <v>636</v>
      </c>
      <c r="K32" s="30" t="n">
        <v>20</v>
      </c>
      <c r="L32" s="30" t="n">
        <f aca="false">J32*K32</f>
        <v>12720</v>
      </c>
      <c r="M32" s="27" t="n">
        <v>1.03</v>
      </c>
      <c r="N32" s="40" t="n">
        <f aca="false">SUM(L32*M32)</f>
        <v>13101.6</v>
      </c>
      <c r="O32" s="41"/>
      <c r="P32" s="40" t="n">
        <f aca="false">SUM(G32+N32)</f>
        <v>15815.55</v>
      </c>
      <c r="Q32" s="79" t="n">
        <v>0.416122</v>
      </c>
      <c r="R32" s="5" t="n">
        <f aca="false">P32*Q32</f>
        <v>6581.1982971</v>
      </c>
    </row>
    <row r="33" customFormat="false" ht="14.25" hidden="false" customHeight="false" outlineLevel="0" collapsed="false">
      <c r="A33" s="97" t="s">
        <v>649</v>
      </c>
      <c r="B33" s="17"/>
      <c r="C33" s="30"/>
      <c r="D33" s="30"/>
      <c r="E33" s="30" t="n">
        <f aca="false">E32*Q32</f>
        <v>138.568626</v>
      </c>
      <c r="F33" s="5"/>
      <c r="G33" s="40"/>
      <c r="H33" s="30"/>
      <c r="I33" s="30"/>
      <c r="J33" s="30"/>
      <c r="K33" s="30"/>
      <c r="L33" s="30" t="n">
        <f aca="false">Q32*L32</f>
        <v>5293.07184</v>
      </c>
      <c r="M33" s="27"/>
      <c r="N33" s="40"/>
      <c r="O33" s="41"/>
      <c r="P33" s="40"/>
      <c r="Q33" s="79"/>
      <c r="R33" s="5"/>
    </row>
    <row r="34" s="104" customFormat="true" ht="14.25" hidden="false" customHeight="false" outlineLevel="0" collapsed="false">
      <c r="A34" s="30" t="s">
        <v>650</v>
      </c>
      <c r="B34" s="2" t="s">
        <v>177</v>
      </c>
      <c r="C34" s="30"/>
      <c r="D34" s="30"/>
      <c r="E34" s="30"/>
      <c r="F34" s="29"/>
      <c r="G34" s="30"/>
      <c r="H34" s="30" t="n">
        <v>4387</v>
      </c>
      <c r="I34" s="30" t="n">
        <v>4518</v>
      </c>
      <c r="J34" s="30" t="n">
        <f aca="false">I34-H34</f>
        <v>131</v>
      </c>
      <c r="K34" s="30" t="n">
        <v>50</v>
      </c>
      <c r="L34" s="30" t="n">
        <f aca="false">K34*J34</f>
        <v>6550</v>
      </c>
      <c r="M34" s="27" t="n">
        <v>1.03</v>
      </c>
      <c r="N34" s="28" t="n">
        <f aca="false">M34*L34</f>
        <v>6746.5</v>
      </c>
      <c r="O34" s="30"/>
      <c r="P34" s="28" t="n">
        <f aca="false">G34+N34+O34</f>
        <v>6746.5</v>
      </c>
      <c r="Q34" s="30" t="n">
        <v>1</v>
      </c>
      <c r="R34" s="29" t="n">
        <f aca="false">P34*Q34</f>
        <v>6746.5</v>
      </c>
    </row>
    <row r="35" customFormat="false" ht="14.25" hidden="false" customHeight="false" outlineLevel="0" collapsed="false">
      <c r="A35" s="25" t="s">
        <v>651</v>
      </c>
      <c r="B35" s="2" t="s">
        <v>87</v>
      </c>
      <c r="C35" s="30"/>
      <c r="D35" s="30"/>
      <c r="E35" s="30"/>
      <c r="F35" s="5"/>
      <c r="G35" s="30"/>
      <c r="H35" s="30" t="n">
        <v>882</v>
      </c>
      <c r="I35" s="30" t="n">
        <v>5031</v>
      </c>
      <c r="J35" s="30" t="n">
        <f aca="false">I35-H35</f>
        <v>4149</v>
      </c>
      <c r="K35" s="30" t="n">
        <v>1</v>
      </c>
      <c r="L35" s="30" t="n">
        <f aca="false">K35*J35</f>
        <v>4149</v>
      </c>
      <c r="M35" s="27" t="n">
        <v>1.03</v>
      </c>
      <c r="N35" s="28" t="n">
        <f aca="false">M35*L35</f>
        <v>4273.47</v>
      </c>
      <c r="O35" s="30"/>
      <c r="P35" s="28" t="n">
        <f aca="false">G35+N35+O35</f>
        <v>4273.47</v>
      </c>
      <c r="Q35" s="30" t="n">
        <v>1</v>
      </c>
      <c r="R35" s="29" t="n">
        <f aca="false">P35*Q35</f>
        <v>4273.47</v>
      </c>
    </row>
    <row r="36" s="104" customFormat="true" ht="14.25" hidden="false" customHeight="false" outlineLevel="0" collapsed="false">
      <c r="A36" s="30"/>
      <c r="B36" s="17"/>
      <c r="C36" s="30"/>
      <c r="D36" s="30"/>
      <c r="E36" s="30"/>
      <c r="F36" s="29"/>
      <c r="G36" s="30"/>
      <c r="H36" s="30"/>
      <c r="I36" s="30"/>
      <c r="J36" s="30"/>
      <c r="K36" s="30"/>
      <c r="L36" s="30" t="n">
        <f aca="false">L34-L35</f>
        <v>2401</v>
      </c>
      <c r="M36" s="27" t="n">
        <v>1.03</v>
      </c>
      <c r="N36" s="28" t="n">
        <f aca="false">L36*M36</f>
        <v>2473.03</v>
      </c>
      <c r="O36" s="30"/>
      <c r="P36" s="28"/>
      <c r="Q36" s="30"/>
      <c r="R36" s="29"/>
    </row>
    <row r="37" customFormat="false" ht="14.25" hidden="false" customHeight="false" outlineLevel="0" collapsed="false">
      <c r="A37" s="31" t="s">
        <v>10</v>
      </c>
      <c r="B37" s="17"/>
      <c r="C37" s="17"/>
      <c r="D37" s="17"/>
      <c r="E37" s="17" t="n">
        <f aca="false">G37/F37</f>
        <v>138.568626</v>
      </c>
      <c r="F37" s="5" t="n">
        <v>8.15</v>
      </c>
      <c r="G37" s="113" t="n">
        <f aca="false">G32*Q32</f>
        <v>1129.3343019</v>
      </c>
      <c r="H37" s="30"/>
      <c r="I37" s="30"/>
      <c r="J37" s="30"/>
      <c r="K37" s="30"/>
      <c r="L37" s="81" t="n">
        <f aca="false">N37/M37</f>
        <v>7694.07184</v>
      </c>
      <c r="M37" s="27" t="n">
        <v>1.03</v>
      </c>
      <c r="N37" s="28" t="n">
        <f aca="false">R37-G37</f>
        <v>7924.8939952</v>
      </c>
      <c r="O37" s="30"/>
      <c r="P37" s="28" t="n">
        <f aca="false">G37+N37</f>
        <v>9054.2282971</v>
      </c>
      <c r="Q37" s="25" t="s">
        <v>652</v>
      </c>
      <c r="R37" s="29" t="n">
        <f aca="false">R32+R34-R35</f>
        <v>9054.2282971</v>
      </c>
    </row>
    <row r="38" customFormat="false" ht="14.25" hidden="false" customHeight="false" outlineLevel="0" collapsed="false">
      <c r="A38" s="49"/>
      <c r="B38" s="43"/>
      <c r="C38" s="43"/>
      <c r="D38" s="43"/>
      <c r="E38" s="43"/>
      <c r="F38" s="114"/>
      <c r="G38" s="115"/>
      <c r="H38" s="42"/>
      <c r="I38" s="42"/>
      <c r="J38" s="42"/>
      <c r="K38" s="42"/>
      <c r="L38" s="42"/>
      <c r="M38" s="47"/>
      <c r="N38" s="65"/>
      <c r="O38" s="42"/>
      <c r="P38" s="65"/>
      <c r="Q38" s="42"/>
      <c r="R38" s="64"/>
    </row>
    <row r="39" customFormat="false" ht="14.25" hidden="false" customHeight="false" outlineLevel="0" collapsed="false">
      <c r="L39" s="14"/>
      <c r="N39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7-10T02:18:02Z</cp:lastPrinted>
  <dcterms:modified xsi:type="dcterms:W3CDTF">2015-12-02T08:12:20Z</dcterms:modified>
  <cp:revision>0</cp:revision>
  <dc:subject/>
  <dc:title/>
</cp:coreProperties>
</file>