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OP ebooks 第一期书目" sheetId="1" state="visible" r:id="rId2"/>
    <sheet name="IOP ebooks第二期书目" sheetId="2" state="visible" r:id="rId3"/>
    <sheet name="IOP ebooks - Oct 2014" sheetId="3" state="hidden" r:id="rId4"/>
  </sheets>
  <definedNames>
    <definedName function="false" hidden="false" localSheetId="2" name="_xlnm.Print_Area" vbProcedure="false">'IOP ebooks - Oct 2014'!$A$1:$Y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730">
  <si>
    <r>
      <rPr>
        <b val="true"/>
        <sz val="36"/>
        <color rgb="FFFF0000"/>
        <rFont val="Arial"/>
        <family val="2"/>
      </rPr>
      <t xml:space="preserve">IOP</t>
    </r>
    <r>
      <rPr>
        <b val="true"/>
        <sz val="36"/>
        <color rgb="FF000000"/>
        <rFont val="Arial"/>
        <family val="2"/>
      </rPr>
      <t xml:space="preserve"> ebooks</t>
    </r>
  </si>
  <si>
    <t xml:space="preserve">The following confirms the forthcoming titles of the IOP ebooks programme.</t>
  </si>
  <si>
    <t xml:space="preserve">Release 1 of Expanding Physics contains the first 10 books published in that collection - the expected titles are highlighted below</t>
  </si>
  <si>
    <t xml:space="preserve">Release 1 of Concise Physics contains the first 25 books published in that collection - the expected titles are highlighted below</t>
  </si>
  <si>
    <t xml:space="preserve">Updated 15/10/2014</t>
  </si>
  <si>
    <t xml:space="preserve">选集</t>
  </si>
  <si>
    <t xml:space="preserve">ebook - ISBN</t>
  </si>
  <si>
    <t xml:space="preserve">print - ISBN</t>
  </si>
  <si>
    <t xml:space="preserve">URL</t>
  </si>
  <si>
    <t xml:space="preserve">主要作者</t>
  </si>
  <si>
    <t xml:space="preserve">书名</t>
  </si>
  <si>
    <t xml:space="preserve">参考译名</t>
  </si>
  <si>
    <t xml:space="preserve">第一作者</t>
  </si>
  <si>
    <t xml:space="preserve">第二作者</t>
  </si>
  <si>
    <t xml:space="preserve">第三作者</t>
  </si>
  <si>
    <t xml:space="preserve">第四作者</t>
  </si>
  <si>
    <t xml:space="preserve">第五作者</t>
  </si>
  <si>
    <t xml:space="preserve">第一作者单位</t>
  </si>
  <si>
    <t xml:space="preserve">第一作者单位（中文）</t>
  </si>
  <si>
    <t xml:space="preserve">第二作者单位</t>
  </si>
  <si>
    <t xml:space="preserve">第二作者单位（中文）</t>
  </si>
  <si>
    <t xml:space="preserve">Author 3 Affiliation</t>
  </si>
  <si>
    <t xml:space="preserve">第三作者单位</t>
  </si>
  <si>
    <t xml:space="preserve">Author 4 Affiliation</t>
  </si>
  <si>
    <t xml:space="preserve">第四作者单位</t>
  </si>
  <si>
    <t xml:space="preserve">Author 5 Affiliation</t>
  </si>
  <si>
    <t xml:space="preserve">第五作者单位</t>
  </si>
  <si>
    <t xml:space="preserve">出版状态</t>
  </si>
  <si>
    <t xml:space="preserve">出版日期</t>
  </si>
  <si>
    <t xml:space="preserve">Expanding Physics</t>
  </si>
  <si>
    <t xml:space="preserve">978-0-750-31040-6 </t>
  </si>
  <si>
    <t xml:space="preserve">978-0-750-31041-3</t>
  </si>
  <si>
    <t xml:space="preserve">http://iopscience.iop.org/book/978-0-750-31040-6</t>
  </si>
  <si>
    <t xml:space="preserve">Elliott, D</t>
  </si>
  <si>
    <t xml:space="preserve">Renewables: A review of sustainable energy supply options</t>
  </si>
  <si>
    <t xml:space="preserve">《可再生能源：论可再生能源的供应方案》</t>
  </si>
  <si>
    <t xml:space="preserve">David Elliott</t>
  </si>
  <si>
    <t xml:space="preserve">The Open University, UK</t>
  </si>
  <si>
    <t xml:space="preserve">英国公开大学</t>
  </si>
  <si>
    <t xml:space="preserve">Published</t>
  </si>
  <si>
    <t xml:space="preserve">978-0-750-31044-4</t>
  </si>
  <si>
    <t xml:space="preserve">978-0-750-31045-1</t>
  </si>
  <si>
    <t xml:space="preserve">http://iopscience.iop.org/book/978-0-750-31044-4</t>
  </si>
  <si>
    <t xml:space="preserve">Ferry, D</t>
  </si>
  <si>
    <t xml:space="preserve">Semiconductors: Bonds and bands</t>
  </si>
  <si>
    <t xml:space="preserve">《半导体：键和带》</t>
  </si>
  <si>
    <t xml:space="preserve">David K. Ferry</t>
  </si>
  <si>
    <t xml:space="preserve">Arizona State University,  Arizona, USA</t>
  </si>
  <si>
    <t xml:space="preserve">美国亚利桑那州立大学</t>
  </si>
  <si>
    <t xml:space="preserve">978-0-750-31050-5 </t>
  </si>
  <si>
    <t xml:space="preserve">978-0-750-31051-2</t>
  </si>
  <si>
    <t xml:space="preserve">http://iopscience.iop.org/book/978-0-750-31050-5</t>
  </si>
  <si>
    <t xml:space="preserve">Yaroslavsky, L</t>
  </si>
  <si>
    <t xml:space="preserve">Advanced Digital Imaging Laboratory Using Matlab®</t>
  </si>
  <si>
    <r>
      <rPr>
        <sz val="10"/>
        <color rgb="FF000000"/>
        <rFont val="Noto Sans"/>
        <family val="2"/>
      </rPr>
      <t xml:space="preserve">《使用</t>
    </r>
    <r>
      <rPr>
        <sz val="10"/>
        <color rgb="FF000000"/>
        <rFont val="Arial"/>
        <family val="2"/>
      </rPr>
      <t xml:space="preserve">Matlab®</t>
    </r>
    <r>
      <rPr>
        <sz val="10"/>
        <color rgb="FF000000"/>
        <rFont val="Noto Sans"/>
        <family val="2"/>
      </rPr>
      <t xml:space="preserve">的先进数码影像实验室》</t>
    </r>
  </si>
  <si>
    <t xml:space="preserve">Leonid Yaroslavsky</t>
  </si>
  <si>
    <t xml:space="preserve">Tel Aviv University, Israel</t>
  </si>
  <si>
    <t xml:space="preserve">以色列特拉维夫大学</t>
  </si>
  <si>
    <t xml:space="preserve">978-0-750-31062-8</t>
  </si>
  <si>
    <t xml:space="preserve">978-0-750-31063-5</t>
  </si>
  <si>
    <t xml:space="preserve">http://iopscience.iop.org/book/978-0-750-31062-8</t>
  </si>
  <si>
    <t xml:space="preserve">Aspuru-Guzik, A</t>
  </si>
  <si>
    <t xml:space="preserve">Ultrafast Spectroscopy: Quantum Information and Wavepackets</t>
  </si>
  <si>
    <t xml:space="preserve">《超快光谱：量子信息与波包》</t>
  </si>
  <si>
    <t xml:space="preserve">Alan Aspuru-Guzik</t>
  </si>
  <si>
    <t xml:space="preserve">Joel Yuen-Zhou</t>
  </si>
  <si>
    <t xml:space="preserve">Jacob J Krich</t>
  </si>
  <si>
    <t xml:space="preserve">Ivan Kassal</t>
  </si>
  <si>
    <t xml:space="preserve">Allan Johnson </t>
  </si>
  <si>
    <t xml:space="preserve">Harvard University, Cambridge MA, USA</t>
  </si>
  <si>
    <t xml:space="preserve">美国哈佛大学</t>
  </si>
  <si>
    <t xml:space="preserve">Massachusetts Institute of Technology, Cambridge MA, USA</t>
  </si>
  <si>
    <t xml:space="preserve">麻省理工学院</t>
  </si>
  <si>
    <t xml:space="preserve">University of Ottawa, Canada</t>
  </si>
  <si>
    <t xml:space="preserve">加拿大渥太华大学</t>
  </si>
  <si>
    <t xml:space="preserve">The University of Queensland, Australia</t>
  </si>
  <si>
    <t xml:space="preserve">澳大利亚昆士兰大学</t>
  </si>
  <si>
    <t xml:space="preserve">Imperial College, London, UK</t>
  </si>
  <si>
    <t xml:space="preserve">英国伦敦帝国学院</t>
  </si>
  <si>
    <t xml:space="preserve">978-0-750-31056-7 </t>
  </si>
  <si>
    <t xml:space="preserve">978-0-750-31057-4</t>
  </si>
  <si>
    <t xml:space="preserve">http://iopscience.iop.org/book/978-0-750-31056-7</t>
  </si>
  <si>
    <t xml:space="preserve">Tyson</t>
  </si>
  <si>
    <t xml:space="preserve">Principles and Applications of Fourier Optics</t>
  </si>
  <si>
    <t xml:space="preserve">《傅里叶光学原理及应用》</t>
  </si>
  <si>
    <t xml:space="preserve">Robert Tyson</t>
  </si>
  <si>
    <t xml:space="preserve">University of North Carolina</t>
  </si>
  <si>
    <t xml:space="preserve">美国北卡罗来纳大学</t>
  </si>
  <si>
    <t xml:space="preserve">978-0-750-31060-4</t>
  </si>
  <si>
    <t xml:space="preserve">978-0-750-31061-1 </t>
  </si>
  <si>
    <t xml:space="preserve">http://iopscience.iop.org/book/978-0-750-31060-4</t>
  </si>
  <si>
    <t xml:space="preserve">Chaudhuri, A</t>
  </si>
  <si>
    <t xml:space="preserve">A Short Course on Relativistic Heavy Ion Collisions</t>
  </si>
  <si>
    <t xml:space="preserve">《相对论性重离子碰撞的简明教程》</t>
  </si>
  <si>
    <t xml:space="preserve">Asis Kumar Chaudhuri</t>
  </si>
  <si>
    <t xml:space="preserve">Variable Energy Cyclotron Centre, Kolkata, India</t>
  </si>
  <si>
    <t xml:space="preserve">印度加尔各答可变能量回旋加速器中心</t>
  </si>
  <si>
    <t xml:space="preserve">978-0-750-31100-7</t>
  </si>
  <si>
    <t xml:space="preserve">978-0-750-31101-4</t>
  </si>
  <si>
    <t xml:space="preserve">http://iopscience.iop.org/book/978-0-750-31100-7</t>
  </si>
  <si>
    <t xml:space="preserve">Butikov</t>
  </si>
  <si>
    <t xml:space="preserve">Motions of Celestial Bodies</t>
  </si>
  <si>
    <t xml:space="preserve">《天体运动》</t>
  </si>
  <si>
    <t xml:space="preserve">Eugene Butikov</t>
  </si>
  <si>
    <t xml:space="preserve">St Petersburg State University</t>
  </si>
  <si>
    <t xml:space="preserve">俄罗斯圣彼得堡国立大学</t>
  </si>
  <si>
    <t xml:space="preserve">978-0-7503-1072-7</t>
  </si>
  <si>
    <t xml:space="preserve">978-0-7503-1073-4</t>
  </si>
  <si>
    <t xml:space="preserve">http://iopscience.iop.org/book/978-0-7503-1072-7</t>
  </si>
  <si>
    <t xml:space="preserve">Ratcliffe, P</t>
  </si>
  <si>
    <t xml:space="preserve">An Introduction to Elementary Particle Phenomenology</t>
  </si>
  <si>
    <t xml:space="preserve">《基本粒子现象简介》</t>
  </si>
  <si>
    <t xml:space="preserve">Philip G Ratcliffe</t>
  </si>
  <si>
    <t xml:space="preserve">University of Insubria, Como, Italy</t>
  </si>
  <si>
    <t xml:space="preserve">意大利布里亚大学</t>
  </si>
  <si>
    <t xml:space="preserve">In Production</t>
  </si>
  <si>
    <t xml:space="preserve">978-0-7503-1058-1</t>
  </si>
  <si>
    <t xml:space="preserve">978-0-7503-1059-8</t>
  </si>
  <si>
    <t xml:space="preserve">http://iopscience.iop.org/book/978-0-7503-1058-1</t>
  </si>
  <si>
    <t xml:space="preserve">Sperrin, M</t>
  </si>
  <si>
    <t xml:space="preserve">Scientific Basis of the Royal College of Radiologists Fellowship</t>
  </si>
  <si>
    <r>
      <rPr>
        <sz val="10"/>
        <color rgb="FF000000"/>
        <rFont val="Noto Sans"/>
        <family val="2"/>
      </rPr>
      <t xml:space="preserve">《皇家学院研究员的科学基础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学习辅助材料》</t>
    </r>
  </si>
  <si>
    <t xml:space="preserve">Malcolm Sperrin</t>
  </si>
  <si>
    <t xml:space="preserve">John Winder</t>
  </si>
  <si>
    <t xml:space="preserve">Royal Berkshire Hospital</t>
  </si>
  <si>
    <t xml:space="preserve">英国伯克郡皇家医院</t>
  </si>
  <si>
    <t xml:space="preserve">University of Ulster</t>
  </si>
  <si>
    <t xml:space="preserve">英国阿尔斯特大学</t>
  </si>
  <si>
    <t xml:space="preserve">978-0-7503-1052-9</t>
  </si>
  <si>
    <t xml:space="preserve">978-0-7503-1053-6</t>
  </si>
  <si>
    <t xml:space="preserve">http://iopscience.iop.org/book/978-0-7503-1052-9</t>
  </si>
  <si>
    <t xml:space="preserve">Caballero, R</t>
  </si>
  <si>
    <t xml:space="preserve">Physics of the Atmosphere</t>
  </si>
  <si>
    <t xml:space="preserve">《大气物理学》</t>
  </si>
  <si>
    <t xml:space="preserve">Rodrigo Caballero</t>
  </si>
  <si>
    <t xml:space="preserve">Stockholm University, Sweden</t>
  </si>
  <si>
    <t xml:space="preserve">瑞典斯德哥尔摩大学</t>
  </si>
  <si>
    <t xml:space="preserve">Concise Physics</t>
  </si>
  <si>
    <t xml:space="preserve">978-1-627-05273-3 </t>
  </si>
  <si>
    <t xml:space="preserve">978-1-627-05272-6</t>
  </si>
  <si>
    <t xml:space="preserve">http://iopscience.iop.org/book/978-1-627-05273-3</t>
  </si>
  <si>
    <t xml:space="preserve">Tománek</t>
  </si>
  <si>
    <t xml:space="preserve">Guide through the Nanocarbon Jungle: Buckyballs, Nanotubes, Graphene, and Beyond</t>
  </si>
  <si>
    <t xml:space="preserve">《纳米碳指南：布基球、碳纳米管、石墨烯及其他》</t>
  </si>
  <si>
    <t xml:space="preserve">David Tomanek</t>
  </si>
  <si>
    <t xml:space="preserve">Michigan State University</t>
  </si>
  <si>
    <t xml:space="preserve">美国密歇根大学</t>
  </si>
  <si>
    <t xml:space="preserve">978-1-627-05276-4 </t>
  </si>
  <si>
    <t xml:space="preserve">978-1-627-05275-7</t>
  </si>
  <si>
    <t xml:space="preserve">http://iopscience.iop.org/book/978-1-627-05276-4</t>
  </si>
  <si>
    <t xml:space="preserve">Fujimoto </t>
  </si>
  <si>
    <t xml:space="preserve">Introduction to the Mathematical Physics of Nonlinear Waves</t>
  </si>
  <si>
    <t xml:space="preserve">《非线性波的数理学导论》</t>
  </si>
  <si>
    <t xml:space="preserve">Minoru Fujimoto </t>
  </si>
  <si>
    <t xml:space="preserve">Guelph University</t>
  </si>
  <si>
    <t xml:space="preserve">加拿大奎尔夫大学</t>
  </si>
  <si>
    <t xml:space="preserve">978-1-627-05279-5 </t>
  </si>
  <si>
    <t xml:space="preserve">978-1-627-05278-8</t>
  </si>
  <si>
    <t xml:space="preserve">http://iopscience.iop.org/book/978-1-627-05279-5</t>
  </si>
  <si>
    <t xml:space="preserve">Williams</t>
  </si>
  <si>
    <t xml:space="preserve">Defining and Measuring Nature: The make of all things</t>
  </si>
  <si>
    <t xml:space="preserve">《定义和测量性质：制造万物》</t>
  </si>
  <si>
    <t xml:space="preserve">Jeffrey Huw Williams</t>
  </si>
  <si>
    <t xml:space="preserve">formerly at Bureau International des Poids et Mesures (BIPM)</t>
  </si>
  <si>
    <r>
      <rPr>
        <sz val="10"/>
        <color rgb="FF000000"/>
        <rFont val="Noto Sans"/>
        <family val="2"/>
      </rPr>
      <t xml:space="preserve">国际度量衡局 </t>
    </r>
    <r>
      <rPr>
        <sz val="10"/>
        <color rgb="FF000000"/>
        <rFont val="Arial"/>
        <family val="2"/>
      </rPr>
      <t xml:space="preserve">(BIPM)</t>
    </r>
  </si>
  <si>
    <t xml:space="preserve">978-1-627-05330-3 </t>
  </si>
  <si>
    <t xml:space="preserve">978-1-627-05329-7</t>
  </si>
  <si>
    <t xml:space="preserve">http://iopscience.iop.org/book/978-1-627-05330-3</t>
  </si>
  <si>
    <t xml:space="preserve">Lanzagorta, M</t>
  </si>
  <si>
    <t xml:space="preserve">Quantum Information in Gravitational Fields</t>
  </si>
  <si>
    <t xml:space="preserve">《引力场中的量子信息》</t>
  </si>
  <si>
    <t xml:space="preserve">Marco Lanzagorta</t>
  </si>
  <si>
    <t xml:space="preserve">US Naval Research Laboratory</t>
  </si>
  <si>
    <t xml:space="preserve">美国海军研究实验室</t>
  </si>
  <si>
    <t xml:space="preserve">978-1-627-05416-4 </t>
  </si>
  <si>
    <t xml:space="preserve">978-1-627-05417-1 </t>
  </si>
  <si>
    <t xml:space="preserve">http://iopscience.iop.org/book/978-1-627-05416-4</t>
  </si>
  <si>
    <t xml:space="preserve">Thakkar</t>
  </si>
  <si>
    <t xml:space="preserve">Quantum Chemistry: A Concise Introduction</t>
  </si>
  <si>
    <t xml:space="preserve">《量子化学：简明介绍》</t>
  </si>
  <si>
    <t xml:space="preserve">Ajit Thakkar</t>
  </si>
  <si>
    <t xml:space="preserve">University of New Brunswick</t>
  </si>
  <si>
    <t xml:space="preserve">加拿大新布伦瑞克大学</t>
  </si>
  <si>
    <t xml:space="preserve">978-1-627-05328-0 </t>
  </si>
  <si>
    <t xml:space="preserve">978-1-627-05327-3</t>
  </si>
  <si>
    <t xml:space="preserve">http://iopscience.iop.org/book/978-1-627-05328-0</t>
  </si>
  <si>
    <t xml:space="preserve">Pruschke, T</t>
  </si>
  <si>
    <t xml:space="preserve">Advances in Solid State Theory</t>
  </si>
  <si>
    <t xml:space="preserve">《固体理论进展》</t>
  </si>
  <si>
    <t xml:space="preserve">Thomas Pruschke</t>
  </si>
  <si>
    <t xml:space="preserve">University of Göttingen</t>
  </si>
  <si>
    <t xml:space="preserve">哥廷根大学</t>
  </si>
  <si>
    <t xml:space="preserve">978-1-627-05309-9 </t>
  </si>
  <si>
    <t xml:space="preserve">978-1-627-05308-2</t>
  </si>
  <si>
    <t xml:space="preserve">http://iopscience.iop.org/book/978-1-627-05309-9</t>
  </si>
  <si>
    <t xml:space="preserve">Pires</t>
  </si>
  <si>
    <t xml:space="preserve">ADS/CFT in Condensed Matter</t>
  </si>
  <si>
    <r>
      <rPr>
        <sz val="10"/>
        <color rgb="FF000000"/>
        <rFont val="Noto Sans"/>
        <family val="2"/>
      </rPr>
      <t xml:space="preserve">《凝聚态中的</t>
    </r>
    <r>
      <rPr>
        <sz val="10"/>
        <color rgb="FF000000"/>
        <rFont val="Arial"/>
        <family val="2"/>
      </rPr>
      <t xml:space="preserve">ADS/CFT</t>
    </r>
    <r>
      <rPr>
        <sz val="10"/>
        <color rgb="FF000000"/>
        <rFont val="Noto Sans"/>
        <family val="2"/>
      </rPr>
      <t xml:space="preserve">》</t>
    </r>
  </si>
  <si>
    <t xml:space="preserve">Antônio Sérgio,  Teixeira Pires</t>
  </si>
  <si>
    <t xml:space="preserve">Universidade Federal de Minas Gerais</t>
  </si>
  <si>
    <t xml:space="preserve">巴西米纳斯吉拉斯联邦大学</t>
  </si>
  <si>
    <t xml:space="preserve">978-1-627-05288-7 </t>
  </si>
  <si>
    <t xml:space="preserve">978-1-627-05287-0</t>
  </si>
  <si>
    <t xml:space="preserve">http://iopscience.iop.org/book/978-1-627-05288-7</t>
  </si>
  <si>
    <t xml:space="preserve">Andrews</t>
  </si>
  <si>
    <t xml:space="preserve">Molecular Photophysics and Spectroscopy</t>
  </si>
  <si>
    <t xml:space="preserve">《分子光物理和光谱学》</t>
  </si>
  <si>
    <t xml:space="preserve">David L. Andrews</t>
  </si>
  <si>
    <t xml:space="preserve">Univerity of East Anglia</t>
  </si>
  <si>
    <t xml:space="preserve">英国东安格利亚大学</t>
  </si>
  <si>
    <t xml:space="preserve">978-1-627-05532-1 </t>
  </si>
  <si>
    <t xml:space="preserve">978-1-627-05531-4</t>
  </si>
  <si>
    <t xml:space="preserve">http://iopscience.iop.org/book/978-1-627-05532-1</t>
  </si>
  <si>
    <t xml:space="preserve">Johnston</t>
  </si>
  <si>
    <t xml:space="preserve">Advances in Thermodynamics of the van der Waals Fluid</t>
  </si>
  <si>
    <t xml:space="preserve">《范德华流体热力学进展》</t>
  </si>
  <si>
    <t xml:space="preserve">David Johnston</t>
  </si>
  <si>
    <t xml:space="preserve">Iowa State University</t>
  </si>
  <si>
    <t xml:space="preserve">美国爱荷华州立大学</t>
  </si>
  <si>
    <t xml:space="preserve">978-1-627-05573-4</t>
  </si>
  <si>
    <t xml:space="preserve">978-1-627-05572-7</t>
  </si>
  <si>
    <t xml:space="preserve">http://iopscience.iop.org/book/978-1-6270-5573-4</t>
  </si>
  <si>
    <t xml:space="preserve">Swarmes</t>
  </si>
  <si>
    <t xml:space="preserve">Classical Theory of Free-Electron Lasers</t>
  </si>
  <si>
    <t xml:space="preserve">《自由电子激光的经典理论》</t>
  </si>
  <si>
    <t xml:space="preserve">Eric Swarmes</t>
  </si>
  <si>
    <t xml:space="preserve">University of Hawai`i at Manoa</t>
  </si>
  <si>
    <r>
      <rPr>
        <sz val="10"/>
        <color rgb="FF000000"/>
        <rFont val="Noto Sans"/>
        <family val="2"/>
      </rPr>
      <t xml:space="preserve">美国夏威夷大学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玛娄</t>
    </r>
  </si>
  <si>
    <t xml:space="preserve">978-1-627-05303-7</t>
  </si>
  <si>
    <t xml:space="preserve">978-1-627-05302-0</t>
  </si>
  <si>
    <t xml:space="preserve">http://iopscience.iop.org/book/978-1-6270-5303-7</t>
  </si>
  <si>
    <t xml:space="preserve">Sandells/Flocco</t>
  </si>
  <si>
    <t xml:space="preserve">Introduction to the Physics of the Cryosphere</t>
  </si>
  <si>
    <t xml:space="preserve">《低温物理导论》</t>
  </si>
  <si>
    <t xml:space="preserve">Melody Sandells </t>
  </si>
  <si>
    <t xml:space="preserve">Daniela Flocco</t>
  </si>
  <si>
    <t xml:space="preserve">University of Reading</t>
  </si>
  <si>
    <t xml:space="preserve">英国雷丁大学</t>
  </si>
  <si>
    <t xml:space="preserve">978-1-627-05415-7</t>
  </si>
  <si>
    <t xml:space="preserve">978-1-627-05414-0</t>
  </si>
  <si>
    <t xml:space="preserve">Santana</t>
  </si>
  <si>
    <t xml:space="preserve">Quantitative Core level Photoemission Spectroscopy: A Primer</t>
  </si>
  <si>
    <t xml:space="preserve">《量化核心级光电子能谱：入门》</t>
  </si>
  <si>
    <t xml:space="preserve">Juan A. Cólon Santana</t>
  </si>
  <si>
    <t xml:space="preserve">University of Nebraska, Lincoln</t>
  </si>
  <si>
    <t xml:space="preserve">美国内布拉斯加大学林肯分校</t>
  </si>
  <si>
    <t xml:space="preserve">978-1-627-05419-5</t>
  </si>
  <si>
    <t xml:space="preserve">978-1-627-05418-8</t>
  </si>
  <si>
    <t xml:space="preserve">http://iopscience.iop.org/book/978-1-627-05419-5</t>
  </si>
  <si>
    <t xml:space="preserve">Bernard Liengme</t>
  </si>
  <si>
    <t xml:space="preserve">Modelling Physics with Microsoft Excel®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Arial"/>
        <family val="2"/>
      </rPr>
      <t xml:space="preserve">Excel</t>
    </r>
    <r>
      <rPr>
        <sz val="10"/>
        <color rgb="FF000000"/>
        <rFont val="Noto Sans"/>
        <family val="2"/>
      </rPr>
      <t xml:space="preserve">中的模拟物理》</t>
    </r>
  </si>
  <si>
    <t xml:space="preserve">978-1-627-05671-7</t>
  </si>
  <si>
    <t xml:space="preserve">978-1-627-05670-0</t>
  </si>
  <si>
    <t xml:space="preserve">http://iopscience.iop.org/book/978-1-6270-5497-3</t>
  </si>
  <si>
    <t xml:space="preserve">Baker</t>
  </si>
  <si>
    <t xml:space="preserve">From Newton to Einstein: Ask the Physicist about Mechanics and Relativity</t>
  </si>
  <si>
    <t xml:space="preserve">《从牛顿到爱因斯坦：力学和相对论物理学家问答》</t>
  </si>
  <si>
    <t xml:space="preserve">F. Todd Baker</t>
  </si>
  <si>
    <t xml:space="preserve">University of Georgia</t>
  </si>
  <si>
    <t xml:space="preserve">美国佐治亚大学</t>
  </si>
  <si>
    <t xml:space="preserve">978-1-627-05453-9</t>
  </si>
  <si>
    <t xml:space="preserve">978-1-627-05452-2</t>
  </si>
  <si>
    <t xml:space="preserve">http://iopscience.iop.org/book/978-1-6270-5453-9</t>
  </si>
  <si>
    <t xml:space="preserve">Zhang, Y</t>
  </si>
  <si>
    <t xml:space="preserve">The Tao of Microelectronics</t>
  </si>
  <si>
    <t xml:space="preserve">《微电子技术之道》</t>
  </si>
  <si>
    <t xml:space="preserve">Yumin Zhang</t>
  </si>
  <si>
    <t xml:space="preserve">Southeast Missouri State University</t>
  </si>
  <si>
    <t xml:space="preserve">美国东南密苏里州立大学 </t>
  </si>
  <si>
    <t xml:space="preserve">978-1-627-05429-4</t>
  </si>
  <si>
    <t xml:space="preserve">978-1-627-05428-7</t>
  </si>
  <si>
    <t xml:space="preserve">Hamblin</t>
  </si>
  <si>
    <t xml:space="preserve">Nanoscopic Lens for Bio-Nanoelectronic Devices</t>
  </si>
  <si>
    <t xml:space="preserve">《生物纳米器件中的纳米级镜头》</t>
  </si>
  <si>
    <t xml:space="preserve">Michael Hamblin</t>
  </si>
  <si>
    <t xml:space="preserve">Wellman Center for Phonotmedicine, Massachusetts General Hospital/Havard Medical School</t>
  </si>
  <si>
    <t xml:space="preserve">美国哈佛医学院</t>
  </si>
  <si>
    <t xml:space="preserve">Massachusetts General Hospital/Havard Medical School</t>
  </si>
  <si>
    <t xml:space="preserve">Pending manuscript</t>
  </si>
  <si>
    <t xml:space="preserve">978-1-627-05300-6</t>
  </si>
  <si>
    <t xml:space="preserve">978-1-627-05299-3</t>
  </si>
  <si>
    <t xml:space="preserve">http://iopscience.iop.org/book/978-1-6270-5300-6</t>
  </si>
  <si>
    <t xml:space="preserve">Cepic</t>
  </si>
  <si>
    <t xml:space="preserve">Liquid Crystals through Experiments</t>
  </si>
  <si>
    <t xml:space="preserve">《液晶概论（实验版）》</t>
  </si>
  <si>
    <t xml:space="preserve">Moja Cepic</t>
  </si>
  <si>
    <t xml:space="preserve">University of Ljubljana, Slovenia</t>
  </si>
  <si>
    <t xml:space="preserve">斯洛文尼亚卢布尔雅那大学</t>
  </si>
  <si>
    <t xml:space="preserve">978-1-627-05678-6</t>
  </si>
  <si>
    <t xml:space="preserve">978-1-627-05677-9</t>
  </si>
  <si>
    <t xml:space="preserve">http://iopscience.iop.org/book/978-1-6270-5678-6</t>
  </si>
  <si>
    <t xml:space="preserve">Stwalley</t>
  </si>
  <si>
    <t xml:space="preserve">Analysis of the Alkali Metal Diatomic Spectra: Using Molecular Beams and Ultracold Molecules</t>
  </si>
  <si>
    <t xml:space="preserve">《碱金属双原子光谱分析：利用分子束和超冷分子》</t>
  </si>
  <si>
    <t xml:space="preserve">William C. Stwalley</t>
  </si>
  <si>
    <t xml:space="preserve">Jin-Tae Kim</t>
  </si>
  <si>
    <t xml:space="preserve">Bongsoo Kim </t>
  </si>
  <si>
    <t xml:space="preserve">University of Connecticut</t>
  </si>
  <si>
    <t xml:space="preserve">康涅狄格大学</t>
  </si>
  <si>
    <t xml:space="preserve">Chosun University</t>
  </si>
  <si>
    <t xml:space="preserve">韩国朝鲜大学</t>
  </si>
  <si>
    <t xml:space="preserve">978-1-627-05425-6</t>
  </si>
  <si>
    <t xml:space="preserve">978-1-627-05424-9</t>
  </si>
  <si>
    <t xml:space="preserve">Bernal</t>
  </si>
  <si>
    <t xml:space="preserve">A Practical Introduction to Beam Optics and Particle Accelerators</t>
  </si>
  <si>
    <t xml:space="preserve">《束光学和粒子加速器实用入门》</t>
  </si>
  <si>
    <t xml:space="preserve">Santiago Bernal</t>
  </si>
  <si>
    <t xml:space="preserve">University of Maryland</t>
  </si>
  <si>
    <t xml:space="preserve">美国马里兰大学</t>
  </si>
  <si>
    <t xml:space="preserve">978-1-627-05457-7</t>
  </si>
  <si>
    <t xml:space="preserve">978-1-627-05456-0</t>
  </si>
  <si>
    <t xml:space="preserve">Castillo, L</t>
  </si>
  <si>
    <t xml:space="preserve">The Search and Discovery of the Higgs Boson</t>
  </si>
  <si>
    <t xml:space="preserve">《希格斯玻色子的搜寻和发现》</t>
  </si>
  <si>
    <t xml:space="preserve">Luis Castillo</t>
  </si>
  <si>
    <t xml:space="preserve">CERN - now Chinese University Hong Kong</t>
  </si>
  <si>
    <r>
      <rPr>
        <sz val="10"/>
        <color rgb="FF000000"/>
        <rFont val="Noto Sans"/>
        <family val="2"/>
      </rPr>
      <t xml:space="preserve">欧洲核子研究中心 </t>
    </r>
    <r>
      <rPr>
        <sz val="10"/>
        <color rgb="FF000000"/>
        <rFont val="Arial"/>
        <family val="2"/>
      </rPr>
      <t xml:space="preserve">- </t>
    </r>
    <r>
      <rPr>
        <sz val="10"/>
        <color rgb="FF000000"/>
        <rFont val="Noto Sans"/>
        <family val="2"/>
      </rPr>
      <t xml:space="preserve">中国香港大学</t>
    </r>
  </si>
  <si>
    <t xml:space="preserve">Giuliani</t>
  </si>
  <si>
    <t xml:space="preserve">Direct Search for Particle Dark Matter</t>
  </si>
  <si>
    <t xml:space="preserve">《暗物质粒子的直接搜索》</t>
  </si>
  <si>
    <t xml:space="preserve">Franco Giuliani</t>
  </si>
  <si>
    <t xml:space="preserve">University of New Mexico</t>
  </si>
  <si>
    <t xml:space="preserve">美国新墨西哥大学</t>
  </si>
  <si>
    <t xml:space="preserve">978-1-627-05291-7</t>
  </si>
  <si>
    <t xml:space="preserve">978-1-627-05290-0</t>
  </si>
  <si>
    <t xml:space="preserve">Ferreira/Bastard</t>
  </si>
  <si>
    <t xml:space="preserve">Capture and relaxation in semiconductor quantum dots</t>
  </si>
  <si>
    <t xml:space="preserve">《半导体量子点的捕捉与释放》</t>
  </si>
  <si>
    <t xml:space="preserve">R. Ferreira</t>
  </si>
  <si>
    <t xml:space="preserve">G. Bastard</t>
  </si>
  <si>
    <t xml:space="preserve">École Normale Supérieure, Paris,</t>
  </si>
  <si>
    <t xml:space="preserve">法国高等师范学校</t>
  </si>
  <si>
    <t xml:space="preserve">978-1-627-05483-6</t>
  </si>
  <si>
    <t xml:space="preserve">978-1-627-05482-9</t>
  </si>
  <si>
    <t xml:space="preserve">Abrahamse, H</t>
  </si>
  <si>
    <t xml:space="preserve">Low Level Laser Theraphy and Stem Cells</t>
  </si>
  <si>
    <t xml:space="preserve">《低强度激光联合治疗和干细胞》</t>
  </si>
  <si>
    <t xml:space="preserve">Heid Abrahamse</t>
  </si>
  <si>
    <t xml:space="preserve">University of Johannesburg</t>
  </si>
  <si>
    <t xml:space="preserve">约翰内斯堡大学</t>
  </si>
  <si>
    <t xml:space="preserve">978-1-627-05675-5</t>
  </si>
  <si>
    <t xml:space="preserve">978-1-627-05674-8</t>
  </si>
  <si>
    <t xml:space="preserve">DeMayo, B</t>
  </si>
  <si>
    <t xml:space="preserve">The Physics of Music and Art</t>
  </si>
  <si>
    <t xml:space="preserve">《音乐和艺术中的物理学》</t>
  </si>
  <si>
    <t xml:space="preserve">Benjamin DeMayo</t>
  </si>
  <si>
    <t xml:space="preserve">University of West Georgia</t>
  </si>
  <si>
    <t xml:space="preserve">西佐治亚大学</t>
  </si>
  <si>
    <t xml:space="preserve">978-1-627-05423-2</t>
  </si>
  <si>
    <t xml:space="preserve">978-1-627-05422-5</t>
  </si>
  <si>
    <t xml:space="preserve">Zheng, L</t>
  </si>
  <si>
    <t xml:space="preserve">Advanced Tokamak Stability Theory</t>
  </si>
  <si>
    <t xml:space="preserve">《先进托卡马克稳定性理论》</t>
  </si>
  <si>
    <t xml:space="preserve">Zheng, Linjin</t>
  </si>
  <si>
    <t xml:space="preserve">University of Texas at Austin</t>
  </si>
  <si>
    <t xml:space="preserve">德克萨斯大学奥斯汀分校</t>
  </si>
  <si>
    <t xml:space="preserve">Release 2 of Expanding Physics contains 20 books published in that collection - the expected titles are highlighted below</t>
  </si>
  <si>
    <t xml:space="preserve">Release 2 of Concise Physics contains 40 books published in that collection - the expected titles are highlighted below</t>
  </si>
  <si>
    <t xml:space="preserve">Smith, E</t>
  </si>
  <si>
    <t xml:space="preserve">Symmetry and Collective Fluctuations in Evolutionary Games</t>
  </si>
  <si>
    <t xml:space="preserve">《演化博弈中的对称性和集合波动》</t>
  </si>
  <si>
    <t xml:space="preserve">Eric Smith</t>
  </si>
  <si>
    <t xml:space="preserve">Supriya Krishnamurthy</t>
  </si>
  <si>
    <t xml:space="preserve">George Mason University</t>
  </si>
  <si>
    <t xml:space="preserve">美国乔治梅森大学</t>
  </si>
  <si>
    <t xml:space="preserve">Stockholm University</t>
  </si>
  <si>
    <t xml:space="preserve">斯德哥尔摩大学</t>
  </si>
  <si>
    <t xml:space="preserve">Amsler, C</t>
  </si>
  <si>
    <t xml:space="preserve">Nuclear and Particle Physics</t>
  </si>
  <si>
    <t xml:space="preserve">《核物理和粒子物理》</t>
  </si>
  <si>
    <t xml:space="preserve">Claude Amsler</t>
  </si>
  <si>
    <t xml:space="preserve">University of Bern</t>
  </si>
  <si>
    <t xml:space="preserve">瑞士伯尔尼大学</t>
  </si>
  <si>
    <t xml:space="preserve">Inglesfield, J</t>
  </si>
  <si>
    <t xml:space="preserve">The Embedding Method for Electronic Structure</t>
  </si>
  <si>
    <t xml:space="preserve">《电子结构的嵌入方法》</t>
  </si>
  <si>
    <t xml:space="preserve">John Inglesfield</t>
  </si>
  <si>
    <t xml:space="preserve">Cardiff University, Wales, UK</t>
  </si>
  <si>
    <t xml:space="preserve">英国卡迪夫大学</t>
  </si>
  <si>
    <t xml:space="preserve">Pending Manuscript</t>
  </si>
  <si>
    <t xml:space="preserve">Berger, B</t>
  </si>
  <si>
    <t xml:space="preserve">Vignettes from General Relativity</t>
  </si>
  <si>
    <t xml:space="preserve">《广义相对论简论》</t>
  </si>
  <si>
    <t xml:space="preserve">Beverly K Berger</t>
  </si>
  <si>
    <t xml:space="preserve">Formerly Oakland University</t>
  </si>
  <si>
    <t xml:space="preserve">美国奥克兰大学</t>
  </si>
  <si>
    <t xml:space="preserve">Havlin, S</t>
  </si>
  <si>
    <t xml:space="preserve">Introduction to Networks of Networks</t>
  </si>
  <si>
    <t xml:space="preserve">《网格网络简介》</t>
  </si>
  <si>
    <t xml:space="preserve">Jianxi Gao</t>
  </si>
  <si>
    <t xml:space="preserve">Amir Bashan</t>
  </si>
  <si>
    <t xml:space="preserve">Shanghai Jiao Tong University, Shanghai, P. R. China</t>
  </si>
  <si>
    <t xml:space="preserve">上海交通大学</t>
  </si>
  <si>
    <t xml:space="preserve">Bar-Ilan University, Ramat-Gan, Israel</t>
  </si>
  <si>
    <t xml:space="preserve">巴伊兰大学</t>
  </si>
  <si>
    <t xml:space="preserve">Mierke, C</t>
  </si>
  <si>
    <t xml:space="preserve">Physics of Cancer</t>
  </si>
  <si>
    <t xml:space="preserve">《癌症物理学》</t>
  </si>
  <si>
    <t xml:space="preserve">Claudia Tanja Mierke</t>
  </si>
  <si>
    <t xml:space="preserve">van den Berg</t>
  </si>
  <si>
    <t xml:space="preserve">Evolutionary Dynamics</t>
  </si>
  <si>
    <t xml:space="preserve">《进化动力学》</t>
  </si>
  <si>
    <t xml:space="preserve">Hugo van den Berg</t>
  </si>
  <si>
    <t xml:space="preserve">Warwick University</t>
  </si>
  <si>
    <t xml:space="preserve">英国华威大学</t>
  </si>
  <si>
    <t xml:space="preserve">Whittle</t>
  </si>
  <si>
    <t xml:space="preserve">Nuclear Materials Science</t>
  </si>
  <si>
    <t xml:space="preserve">《核材料科学》</t>
  </si>
  <si>
    <t xml:space="preserve">Karl Whittle</t>
  </si>
  <si>
    <t xml:space="preserve">University of Sheffield</t>
  </si>
  <si>
    <t xml:space="preserve">英国谢菲尔德大学</t>
  </si>
  <si>
    <t xml:space="preserve">Cottam, M</t>
  </si>
  <si>
    <t xml:space="preserve">Dynamical Properties in Nanostructured and Low-Dimensional Materials</t>
  </si>
  <si>
    <t xml:space="preserve">《纳米低维材料的动力学特性》</t>
  </si>
  <si>
    <t xml:space="preserve">Michael Cottam</t>
  </si>
  <si>
    <t xml:space="preserve">University of Western Ontario</t>
  </si>
  <si>
    <t xml:space="preserve">加拿大西安大略大学</t>
  </si>
  <si>
    <t xml:space="preserve">Transport in Semiconductor Mesoscopic Devices</t>
  </si>
  <si>
    <t xml:space="preserve">《介观半导体器件的运输》</t>
  </si>
  <si>
    <t xml:space="preserve">David Ferry</t>
  </si>
  <si>
    <t xml:space="preserve">Lorimer, D</t>
  </si>
  <si>
    <t xml:space="preserve">Radio Pulsar Statistics</t>
  </si>
  <si>
    <t xml:space="preserve">《射电脉冲星统计》</t>
  </si>
  <si>
    <t xml:space="preserve">Duncan Lorimer</t>
  </si>
  <si>
    <t xml:space="preserve">West Virginia University</t>
  </si>
  <si>
    <t xml:space="preserve">美国西弗吉尼亚大学</t>
  </si>
  <si>
    <t xml:space="preserve">Wysin, G</t>
  </si>
  <si>
    <t xml:space="preserve">Magnetic Excitations and Geometric Confinement</t>
  </si>
  <si>
    <t xml:space="preserve">《磁性激发和几何约束》</t>
  </si>
  <si>
    <t xml:space="preserve">Gary Wysin</t>
  </si>
  <si>
    <t xml:space="preserve">Kansas State University</t>
  </si>
  <si>
    <t xml:space="preserve">美国堪萨斯州立大学</t>
  </si>
  <si>
    <t xml:space="preserve">Grabovsky</t>
  </si>
  <si>
    <t xml:space="preserve">Mathematical Theory of Composite Materials and Exact Relations</t>
  </si>
  <si>
    <t xml:space="preserve">《复合材料和精确关系的数学理论》</t>
  </si>
  <si>
    <t xml:space="preserve">Yury Grabovsky</t>
  </si>
  <si>
    <t xml:space="preserve">Temple University</t>
  </si>
  <si>
    <t xml:space="preserve">美国天普大学</t>
  </si>
  <si>
    <t xml:space="preserve">Minoru Fujimoto</t>
  </si>
  <si>
    <t xml:space="preserve">Phycis of Crystalline States I: Structural Transitions</t>
  </si>
  <si>
    <r>
      <rPr>
        <sz val="10"/>
        <color rgb="FF000000"/>
        <rFont val="Noto Sans"/>
        <family val="2"/>
      </rPr>
      <t xml:space="preserve">《晶态物理学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结构转换》</t>
    </r>
  </si>
  <si>
    <t xml:space="preserve">University of Guelph</t>
  </si>
  <si>
    <t xml:space="preserve">奎尔夫大学</t>
  </si>
  <si>
    <t xml:space="preserve">Ring, F</t>
  </si>
  <si>
    <t xml:space="preserve">Infrared Imaging: A Casebook in Clinical Medicine</t>
  </si>
  <si>
    <t xml:space="preserve">《红外成像：临床案例汇编》</t>
  </si>
  <si>
    <t xml:space="preserve">Francis Ring (Eds)</t>
  </si>
  <si>
    <t xml:space="preserve">Anna Jung (Eds)</t>
  </si>
  <si>
    <t xml:space="preserve">University of South Wales, UK</t>
  </si>
  <si>
    <t xml:space="preserve">英国南威尔士大学</t>
  </si>
  <si>
    <t xml:space="preserve">Military Institute of Medicine, Poland</t>
  </si>
  <si>
    <t xml:space="preserve">波兰军医院</t>
  </si>
  <si>
    <t xml:space="preserve">Parker, D</t>
  </si>
  <si>
    <t xml:space="preserve">Entrepreneurship for Creative Scientists</t>
  </si>
  <si>
    <t xml:space="preserve">《创意科学家的创业》</t>
  </si>
  <si>
    <t xml:space="preserve">Dawood Parker</t>
  </si>
  <si>
    <t xml:space="preserve">Surya Raghu</t>
  </si>
  <si>
    <t xml:space="preserve">Melys AFS</t>
  </si>
  <si>
    <r>
      <rPr>
        <sz val="10"/>
        <color rgb="FF000000"/>
        <rFont val="Arial"/>
        <family val="2"/>
      </rPr>
      <t xml:space="preserve">Melys AFS</t>
    </r>
    <r>
      <rPr>
        <sz val="10"/>
        <color rgb="FF000000"/>
        <rFont val="Noto Sans"/>
        <family val="2"/>
      </rPr>
      <t xml:space="preserve">公司</t>
    </r>
  </si>
  <si>
    <t xml:space="preserve">Phycis of Crystalline States II: Structural Disorders</t>
  </si>
  <si>
    <r>
      <rPr>
        <sz val="10"/>
        <color rgb="FF000000"/>
        <rFont val="Noto Sans"/>
        <family val="2"/>
      </rPr>
      <t xml:space="preserve">《晶态物理学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结构失调》</t>
    </r>
  </si>
  <si>
    <t xml:space="preserve">Reuven Gordon</t>
  </si>
  <si>
    <t xml:space="preserve">Theoretical Methods in Nanoplasmonics</t>
  </si>
  <si>
    <t xml:space="preserve">《纳米等离子体的理论方法》</t>
  </si>
  <si>
    <t xml:space="preserve">University of Victoria</t>
  </si>
  <si>
    <t xml:space="preserve">维多利亚大学</t>
  </si>
  <si>
    <t xml:space="preserve">Mak, S</t>
  </si>
  <si>
    <t xml:space="preserve">New Technologies for Smart Grid Operation</t>
  </si>
  <si>
    <t xml:space="preserve">《智能电网运作的新技术》</t>
  </si>
  <si>
    <t xml:space="preserve">Sioe T Mak</t>
  </si>
  <si>
    <t xml:space="preserve">ESTA International</t>
  </si>
  <si>
    <r>
      <rPr>
        <sz val="10"/>
        <color rgb="FF000000"/>
        <rFont val="Arial"/>
        <family val="2"/>
      </rPr>
      <t xml:space="preserve">ESTA</t>
    </r>
    <r>
      <rPr>
        <sz val="10"/>
        <color rgb="FF000000"/>
        <rFont val="Noto Sans"/>
        <family val="2"/>
      </rPr>
      <t xml:space="preserve">国际公司</t>
    </r>
  </si>
  <si>
    <t xml:space="preserve">Arthur R McGurn</t>
  </si>
  <si>
    <t xml:space="preserve">Nonlinear Optics of Photonic Crystals and Metamaterials</t>
  </si>
  <si>
    <t xml:space="preserve">《光子晶体和超颖材料的非线性光学》</t>
  </si>
  <si>
    <t xml:space="preserve">Western Michigan University</t>
  </si>
  <si>
    <t xml:space="preserve">西密歇根大学</t>
  </si>
  <si>
    <t xml:space="preserve">Liu, R</t>
  </si>
  <si>
    <t xml:space="preserve">Skin Aging and Photoaging Mechanisms</t>
  </si>
  <si>
    <t xml:space="preserve">《皮肤老化和光老机理》</t>
  </si>
  <si>
    <t xml:space="preserve">Rui Liu</t>
  </si>
  <si>
    <t xml:space="preserve">Presley</t>
  </si>
  <si>
    <t xml:space="preserve">Biophysics of the Senses</t>
  </si>
  <si>
    <t xml:space="preserve">《感官的生物物理》</t>
  </si>
  <si>
    <t xml:space="preserve">Tennile Presley</t>
  </si>
  <si>
    <t xml:space="preserve">Winston Salem State University</t>
  </si>
  <si>
    <t xml:space="preserve">美国温斯顿塞伦州立大学</t>
  </si>
  <si>
    <t xml:space="preserve">Banfi, A</t>
  </si>
  <si>
    <t xml:space="preserve">Hadronic Jets</t>
  </si>
  <si>
    <t xml:space="preserve">《强子喷射机》</t>
  </si>
  <si>
    <t xml:space="preserve">Banfi, Andrea </t>
  </si>
  <si>
    <t xml:space="preserve">University of Sussex</t>
  </si>
  <si>
    <t xml:space="preserve">萨塞克斯大学</t>
  </si>
  <si>
    <t xml:space="preserve">Applebee</t>
  </si>
  <si>
    <t xml:space="preserve">The Principles of Relativistic Kinetic Theory</t>
  </si>
  <si>
    <t xml:space="preserve">《相对论动力学理论的原理》</t>
  </si>
  <si>
    <t xml:space="preserve">Brian Daniel Applebee</t>
  </si>
  <si>
    <t xml:space="preserve">Imperial College, London</t>
  </si>
  <si>
    <t xml:space="preserve">伦敦帝国学院</t>
  </si>
  <si>
    <t xml:space="preserve">Finkelstein</t>
  </si>
  <si>
    <t xml:space="preserve">The Idea of the Quantum: A Primer for Novices and Masters</t>
  </si>
  <si>
    <t xml:space="preserve">《量子概念：从入门到精通》</t>
  </si>
  <si>
    <t xml:space="preserve">David Finkelstein </t>
  </si>
  <si>
    <t xml:space="preserve">Georgia Institute of Technology</t>
  </si>
  <si>
    <t xml:space="preserve">美国乔治亚理工学院</t>
  </si>
  <si>
    <t xml:space="preserve">Kent</t>
  </si>
  <si>
    <t xml:space="preserve">3D Scientific Visualization with Blender</t>
  </si>
  <si>
    <r>
      <rPr>
        <sz val="10"/>
        <color rgb="FF000000"/>
        <rFont val="Noto Sans"/>
        <family val="2"/>
      </rPr>
      <t xml:space="preserve">带有混合器的</t>
    </r>
    <r>
      <rPr>
        <sz val="10"/>
        <color rgb="FF000000"/>
        <rFont val="Arial"/>
        <family val="2"/>
      </rPr>
      <t xml:space="preserve">3D</t>
    </r>
    <r>
      <rPr>
        <sz val="10"/>
        <color rgb="FF000000"/>
        <rFont val="Noto Sans"/>
        <family val="2"/>
      </rPr>
      <t xml:space="preserve">科学可视化</t>
    </r>
  </si>
  <si>
    <t xml:space="preserve">Brian R. Kent</t>
  </si>
  <si>
    <t xml:space="preserve">National Radio Astronomy Observatory</t>
  </si>
  <si>
    <t xml:space="preserve">美国国家无线电天文台</t>
  </si>
  <si>
    <t xml:space="preserve">Ouseph</t>
  </si>
  <si>
    <t xml:space="preserve">Variation of STM Surface Pictures of Graphite with Stacking Disorder</t>
  </si>
  <si>
    <r>
      <rPr>
        <sz val="10"/>
        <color rgb="FF000000"/>
        <rFont val="Noto Sans"/>
        <family val="2"/>
      </rPr>
      <t xml:space="preserve">堆垛无序石墨的</t>
    </r>
    <r>
      <rPr>
        <sz val="10"/>
        <color rgb="FF000000"/>
        <rFont val="Arial"/>
        <family val="2"/>
      </rPr>
      <t xml:space="preserve">STM</t>
    </r>
    <r>
      <rPr>
        <sz val="10"/>
        <color rgb="FF000000"/>
        <rFont val="Noto Sans"/>
        <family val="2"/>
      </rPr>
      <t xml:space="preserve">表面图像的变化</t>
    </r>
  </si>
  <si>
    <t xml:space="preserve">P.J. Ouseph</t>
  </si>
  <si>
    <t xml:space="preserve">University of Louisville</t>
  </si>
  <si>
    <t xml:space="preserve">美国路易斯维尔大学</t>
  </si>
  <si>
    <t xml:space="preserve">Kolata</t>
  </si>
  <si>
    <t xml:space="preserve">The Big Bang:  Evolution of the Theory</t>
  </si>
  <si>
    <t xml:space="preserve">《宇宙大爆炸：理论演化》</t>
  </si>
  <si>
    <t xml:space="preserve">James Kolata</t>
  </si>
  <si>
    <t xml:space="preserve">University of Notre Dame </t>
  </si>
  <si>
    <t xml:space="preserve">美国圣母大学</t>
  </si>
  <si>
    <t xml:space="preserve">The Big Bang:  Genesis of the Theory</t>
  </si>
  <si>
    <t xml:space="preserve">《宇宙大爆炸：理论起源》</t>
  </si>
  <si>
    <t xml:space="preserve">Photinos</t>
  </si>
  <si>
    <t xml:space="preserve">Visual Astronomy: An Observer's Guide to Celestial Motions</t>
  </si>
  <si>
    <t xml:space="preserve">《视觉天文：观测者的天体运动指南》</t>
  </si>
  <si>
    <t xml:space="preserve">Panos Photinos</t>
  </si>
  <si>
    <t xml:space="preserve">University of Southern Oregon</t>
  </si>
  <si>
    <t xml:space="preserve">美国南俄勒冈大学</t>
  </si>
  <si>
    <t xml:space="preserve">Rubensson</t>
  </si>
  <si>
    <t xml:space="preserve">Introduction to the Synchrotron</t>
  </si>
  <si>
    <t xml:space="preserve">《同步概论》</t>
  </si>
  <si>
    <t xml:space="preserve">Jan-Erik Rubensson </t>
  </si>
  <si>
    <t xml:space="preserve">Uppsala University</t>
  </si>
  <si>
    <t xml:space="preserve">瑞典乌普塞拉大学</t>
  </si>
  <si>
    <t xml:space="preserve">Wood</t>
  </si>
  <si>
    <t xml:space="preserve">Python and MATPLOTLIB Essentials for Scientists</t>
  </si>
  <si>
    <r>
      <rPr>
        <sz val="10"/>
        <color rgb="FF000000"/>
        <rFont val="Noto Sans"/>
        <family val="2"/>
      </rPr>
      <t xml:space="preserve">《科学家</t>
    </r>
    <r>
      <rPr>
        <sz val="10"/>
        <color rgb="FF000000"/>
        <rFont val="Arial"/>
        <family val="2"/>
      </rPr>
      <t xml:space="preserve">Python/MATPLOTLIB</t>
    </r>
    <r>
      <rPr>
        <sz val="10"/>
        <color rgb="FF000000"/>
        <rFont val="Noto Sans"/>
        <family val="2"/>
      </rPr>
      <t xml:space="preserve">知识必备》</t>
    </r>
  </si>
  <si>
    <t xml:space="preserve">Matt Wood</t>
  </si>
  <si>
    <t xml:space="preserve">Texas A&amp;M University - Commerce </t>
  </si>
  <si>
    <t xml:space="preserve">美国德州农工大学康莫斯小区</t>
  </si>
  <si>
    <t xml:space="preserve">Rowe</t>
  </si>
  <si>
    <t xml:space="preserve">Data Analysis for Photoemissions of Solids</t>
  </si>
  <si>
    <t xml:space="preserve">《固体的光电辐射数据分析》</t>
  </si>
  <si>
    <t xml:space="preserve">John E Rowe</t>
  </si>
  <si>
    <t xml:space="preserve">Gunther Wertheim</t>
  </si>
  <si>
    <t xml:space="preserve">North Carolina State University</t>
  </si>
  <si>
    <t xml:space="preserve">美国北卡罗来纳州立大学</t>
  </si>
  <si>
    <t xml:space="preserve">Kinser</t>
  </si>
  <si>
    <t xml:space="preserve">Mobile Labs for Physics</t>
  </si>
  <si>
    <t xml:space="preserve">《物理学移动实验室》</t>
  </si>
  <si>
    <t xml:space="preserve">Jason Kinser</t>
  </si>
  <si>
    <t xml:space="preserve">Huwel</t>
  </si>
  <si>
    <t xml:space="preserve">Of Clocks and Time</t>
  </si>
  <si>
    <t xml:space="preserve">《时钟和时间》</t>
  </si>
  <si>
    <t xml:space="preserve">Lutz Huwel</t>
  </si>
  <si>
    <t xml:space="preserve">Wesleyan University</t>
  </si>
  <si>
    <t xml:space="preserve">卫斯理大学</t>
  </si>
  <si>
    <t xml:space="preserve">Satija</t>
  </si>
  <si>
    <t xml:space="preserve">The Immortal Butterfly:  The story of the most fascinating quantum fractal</t>
  </si>
  <si>
    <t xml:space="preserve">《不朽的蝴蝶：最迷人的量子分形的故事》</t>
  </si>
  <si>
    <t xml:space="preserve">Indubala Satija</t>
  </si>
  <si>
    <t xml:space="preserve">Laktahia</t>
  </si>
  <si>
    <t xml:space="preserve">Modern Analytical Electromagnetic Homogenization</t>
  </si>
  <si>
    <t xml:space="preserve">《电磁同质化的现代分析》</t>
  </si>
  <si>
    <t xml:space="preserve">Akhlesh Laktahia</t>
  </si>
  <si>
    <t xml:space="preserve">Tom G. Mackay</t>
  </si>
  <si>
    <t xml:space="preserve">Penn State University</t>
  </si>
  <si>
    <t xml:space="preserve">宾州州立大学</t>
  </si>
  <si>
    <t xml:space="preserve">University of Edinburgh</t>
  </si>
  <si>
    <t xml:space="preserve">爱丁堡大学</t>
  </si>
  <si>
    <t xml:space="preserve">Benemekki</t>
  </si>
  <si>
    <t xml:space="preserve">Designing Targeted nanoparticles</t>
  </si>
  <si>
    <t xml:space="preserve">《设计有针对性的纳米粒子》</t>
  </si>
  <si>
    <t xml:space="preserve">Maria Benelmekki</t>
  </si>
  <si>
    <t xml:space="preserve">Okinawa Instititue of Science</t>
  </si>
  <si>
    <t xml:space="preserve">冲绳科学研究院</t>
  </si>
  <si>
    <t xml:space="preserve">Gaburro</t>
  </si>
  <si>
    <t xml:space="preserve">Optical Metasurfaces</t>
  </si>
  <si>
    <r>
      <rPr>
        <sz val="10"/>
        <color rgb="FF000000"/>
        <rFont val="Noto Sans"/>
        <family val="2"/>
      </rPr>
      <t xml:space="preserve">《光学人工结构表面（</t>
    </r>
    <r>
      <rPr>
        <sz val="10"/>
        <color rgb="FF000000"/>
        <rFont val="Arial"/>
        <family val="2"/>
      </rPr>
      <t xml:space="preserve">matasurfaces</t>
    </r>
    <r>
      <rPr>
        <sz val="10"/>
        <color rgb="FF000000"/>
        <rFont val="Noto Sans"/>
        <family val="2"/>
      </rPr>
      <t xml:space="preserve">）》</t>
    </r>
  </si>
  <si>
    <t xml:space="preserve">Zeno Gaburro, et al</t>
  </si>
  <si>
    <t xml:space="preserve">University of Trento</t>
  </si>
  <si>
    <t xml:space="preserve">特伦托大学</t>
  </si>
  <si>
    <t xml:space="preserve">Fearn</t>
  </si>
  <si>
    <t xml:space="preserve">Introduction to Time-of-flight Secondary Ion Mass Spectrometry(TOF-SIMS)</t>
  </si>
  <si>
    <t xml:space="preserve"> 《飞行时间次级离子质谱导论》</t>
  </si>
  <si>
    <t xml:space="preserve">Sarah Fearn</t>
  </si>
  <si>
    <t xml:space="preserve">Imperial College London</t>
  </si>
  <si>
    <t xml:space="preserve">Abraham</t>
  </si>
  <si>
    <t xml:space="preserve">Combination Low level And Radiation Therapy for Cancer</t>
  </si>
  <si>
    <t xml:space="preserve">《癌症的低水平放射治疗结合》</t>
  </si>
  <si>
    <t xml:space="preserve">Ed Abraham</t>
  </si>
  <si>
    <t xml:space="preserve">Anja Heslich</t>
  </si>
  <si>
    <t xml:space="preserve">Cancer Treatment Centers of America, Darmstadt University</t>
  </si>
  <si>
    <t xml:space="preserve">美国癌症治疗中心，达姆施塔特大学</t>
  </si>
  <si>
    <t xml:space="preserve">Stolojan</t>
  </si>
  <si>
    <t xml:space="preserve">Nanometrology Using Transmission Electron Microscopy</t>
  </si>
  <si>
    <t xml:space="preserve">《透射电子显微镜纳米计量》</t>
  </si>
  <si>
    <t xml:space="preserve">Vlad Stolojan</t>
  </si>
  <si>
    <t xml:space="preserve">University of Surrey</t>
  </si>
  <si>
    <t xml:space="preserve">萨里大学</t>
  </si>
  <si>
    <t xml:space="preserve">Kivshar</t>
  </si>
  <si>
    <t xml:space="preserve">Fano Resonance</t>
  </si>
  <si>
    <t xml:space="preserve">《法诺共振》</t>
  </si>
  <si>
    <t xml:space="preserve">Yuri Kivshar</t>
  </si>
  <si>
    <t xml:space="preserve">Australian National University</t>
  </si>
  <si>
    <t xml:space="preserve">澳大利亚国立大学</t>
  </si>
  <si>
    <t xml:space="preserve">Claverley</t>
  </si>
  <si>
    <t xml:space="preserve">Micro Coordinate Metrology</t>
  </si>
  <si>
    <t xml:space="preserve">《微坐标计量》</t>
  </si>
  <si>
    <t xml:space="preserve">James Claverley</t>
  </si>
  <si>
    <t xml:space="preserve">National Physical Laboratory, UK</t>
  </si>
  <si>
    <t xml:space="preserve">英国国家物理实验室</t>
  </si>
  <si>
    <t xml:space="preserve">Cox</t>
  </si>
  <si>
    <t xml:space="preserve">Focussed Ion Beam</t>
  </si>
  <si>
    <t xml:space="preserve">《聚焦离子束》</t>
  </si>
  <si>
    <t xml:space="preserve">David Cox</t>
  </si>
  <si>
    <t xml:space="preserve">Biomedical Vibrational Spectroscopy</t>
  </si>
  <si>
    <t xml:space="preserve">《生物医学振动光谱》</t>
  </si>
  <si>
    <t xml:space="preserve">Matthew Baker </t>
  </si>
  <si>
    <t xml:space="preserve">University of Central Lancashire</t>
  </si>
  <si>
    <t xml:space="preserve">英国中央兰开夏大学</t>
  </si>
  <si>
    <t xml:space="preserve">Bensadoun</t>
  </si>
  <si>
    <t xml:space="preserve">Mitigation of Cancer Side Effects using Light</t>
  </si>
  <si>
    <t xml:space="preserve">《光疗法缓解癌症副作用》</t>
  </si>
  <si>
    <t xml:space="preserve">Rene-Jean  Bensadoun</t>
  </si>
  <si>
    <t xml:space="preserve">Raj Nair</t>
  </si>
  <si>
    <t xml:space="preserve">CHU de Poitiers</t>
  </si>
  <si>
    <t xml:space="preserve">Griffith University</t>
  </si>
  <si>
    <t xml:space="preserve">格里菲斯大学</t>
  </si>
  <si>
    <t xml:space="preserve">Losurdo</t>
  </si>
  <si>
    <t xml:space="preserve">Measuring and Modeling of Depolarization Effects on the Optical Response of Nanostructures</t>
  </si>
  <si>
    <t xml:space="preserve">《对纳米结构的光学响应测量和去极化效应建模》</t>
  </si>
  <si>
    <t xml:space="preserve">Maria Losurdo</t>
  </si>
  <si>
    <t xml:space="preserve">Kurt Hingerl</t>
  </si>
  <si>
    <t xml:space="preserve">IMIP-CNR, University of Bara Italy</t>
  </si>
  <si>
    <r>
      <rPr>
        <sz val="10"/>
        <color rgb="FF000000"/>
        <rFont val="Arial"/>
        <family val="2"/>
      </rPr>
      <t xml:space="preserve">IMIP-CNR, </t>
    </r>
    <r>
      <rPr>
        <sz val="10"/>
        <color rgb="FF000000"/>
        <rFont val="Noto Sans"/>
        <family val="2"/>
      </rPr>
      <t xml:space="preserve">意大利巴拉大学</t>
    </r>
  </si>
  <si>
    <t xml:space="preserve">JK University of Linz</t>
  </si>
  <si>
    <t xml:space="preserve">林兹大学</t>
  </si>
  <si>
    <t xml:space="preserve">Mattis</t>
  </si>
  <si>
    <t xml:space="preserve">An Introduction to the Polaron Problem</t>
  </si>
  <si>
    <t xml:space="preserve">《极化子问题导论》</t>
  </si>
  <si>
    <t xml:space="preserve">Daniel Mattis</t>
  </si>
  <si>
    <t xml:space="preserve">University of Utah</t>
  </si>
  <si>
    <t xml:space="preserve">美国犹他大学</t>
  </si>
  <si>
    <t xml:space="preserve">Vajtai</t>
  </si>
  <si>
    <t xml:space="preserve">Art of Nanomaterials</t>
  </si>
  <si>
    <t xml:space="preserve">《纳米材料的艺术》</t>
  </si>
  <si>
    <t xml:space="preserve">Robert Vajtal</t>
  </si>
  <si>
    <t xml:space="preserve">Frederik De Wilde</t>
  </si>
  <si>
    <t xml:space="preserve">Rice University</t>
  </si>
  <si>
    <t xml:space="preserve">美国莱斯大学</t>
  </si>
  <si>
    <t xml:space="preserve">de Groot</t>
  </si>
  <si>
    <t xml:space="preserve">Coherence Scanning Interferometry</t>
  </si>
  <si>
    <t xml:space="preserve">《相干干涉扫描》</t>
  </si>
  <si>
    <t xml:space="preserve">Peter de Groot</t>
  </si>
  <si>
    <t xml:space="preserve">Zygo Inc</t>
  </si>
  <si>
    <r>
      <rPr>
        <sz val="10"/>
        <color rgb="FF000000"/>
        <rFont val="Arial"/>
        <family val="2"/>
      </rPr>
      <t xml:space="preserve">Zygo</t>
    </r>
    <r>
      <rPr>
        <sz val="10"/>
        <color rgb="FF000000"/>
        <rFont val="Noto Sans"/>
        <family val="2"/>
      </rPr>
      <t xml:space="preserve">公司</t>
    </r>
  </si>
  <si>
    <t xml:space="preserve">Cranford</t>
  </si>
  <si>
    <t xml:space="preserve">Nano-Beams and Molecular Curvature: Applied Beam Theory at the Atomistic Scale</t>
  </si>
  <si>
    <t xml:space="preserve">《纳米梁与分子曲度：原子尺度的应用梁理论》
</t>
  </si>
  <si>
    <t xml:space="preserve">Steven W. Cranford</t>
  </si>
  <si>
    <t xml:space="preserve">Northeastern University</t>
  </si>
  <si>
    <t xml:space="preserve">美国东北大学</t>
  </si>
  <si>
    <t xml:space="preserve">Al-Binni</t>
  </si>
  <si>
    <t xml:space="preserve">Black Hole Physics: Theory and Applications</t>
  </si>
  <si>
    <t xml:space="preserve">《黑洞物理：理论和应用》</t>
  </si>
  <si>
    <t xml:space="preserve">Usama Al-Binni</t>
  </si>
  <si>
    <t xml:space="preserve">Berry University</t>
  </si>
  <si>
    <t xml:space="preserve">贝里学院</t>
  </si>
  <si>
    <t xml:space="preserve">Pang</t>
  </si>
  <si>
    <t xml:space="preserve">An Introduction to Quantum Monte Carlo Methods</t>
  </si>
  <si>
    <t xml:space="preserve">《量子蒙特卡洛方法概论》</t>
  </si>
  <si>
    <t xml:space="preserve">Tao Pang</t>
  </si>
  <si>
    <t xml:space="preserve">University of Nevada Las Vegas</t>
  </si>
  <si>
    <t xml:space="preserve">美国内华达大学拉斯维加斯</t>
  </si>
  <si>
    <t xml:space="preserve">Collins</t>
  </si>
  <si>
    <t xml:space="preserve">Electromagnetics in Magnetic Resonance Imaging</t>
  </si>
  <si>
    <t xml:space="preserve">《磁共振成像中的电磁学》</t>
  </si>
  <si>
    <t xml:space="preserve">Christopher M. Collins</t>
  </si>
  <si>
    <t xml:space="preserve">New York University School of Medicine</t>
  </si>
  <si>
    <t xml:space="preserve">纽约大学医学院</t>
  </si>
  <si>
    <t xml:space="preserve">Ansorge</t>
  </si>
  <si>
    <t xml:space="preserve">Physics of Magnetic Resonance Imaging</t>
  </si>
  <si>
    <t xml:space="preserve">《磁共振成像中的物理学》</t>
  </si>
  <si>
    <t xml:space="preserve">Richard Ansorge</t>
  </si>
  <si>
    <t xml:space="preserve">Martin Graves</t>
  </si>
  <si>
    <t xml:space="preserve">University of Cambridge</t>
  </si>
  <si>
    <t xml:space="preserve">剑桥大学</t>
  </si>
  <si>
    <t xml:space="preserve">Baeriswyl</t>
  </si>
  <si>
    <t xml:space="preserve">Superconductivity from Repulsive Interactions</t>
  </si>
  <si>
    <t xml:space="preserve">《排斥相互作用中的超导性》</t>
  </si>
  <si>
    <t xml:space="preserve">Dionys Baeriswyl</t>
  </si>
  <si>
    <t xml:space="preserve">University of Fribourg, Switzerland</t>
  </si>
  <si>
    <t xml:space="preserve">瑞士弗里堡大学</t>
  </si>
  <si>
    <t xml:space="preserve">Macdonald</t>
  </si>
  <si>
    <t xml:space="preserve">Stellar Structure and Evolution Theory</t>
  </si>
  <si>
    <t xml:space="preserve">《恒星结构和演化理论》</t>
  </si>
  <si>
    <t xml:space="preserve">James MacDonald</t>
  </si>
  <si>
    <t xml:space="preserve">University of Delaware</t>
  </si>
  <si>
    <t xml:space="preserve">美国特拉华大学</t>
  </si>
  <si>
    <t xml:space="preserve">Swanson</t>
  </si>
  <si>
    <t xml:space="preserve">Classical Field Theory and the Stress-Energy Tensor</t>
  </si>
  <si>
    <r>
      <rPr>
        <sz val="10"/>
        <color rgb="FF000000"/>
        <rFont val="Noto Sans"/>
        <family val="2"/>
      </rPr>
      <t xml:space="preserve">《经典场论和应力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能量张量》</t>
    </r>
  </si>
  <si>
    <t xml:space="preserve">Mark Swanson</t>
  </si>
  <si>
    <t xml:space="preserve">Tomas Hode</t>
  </si>
  <si>
    <t xml:space="preserve">Laser Immunotherapy for Cancer</t>
  </si>
  <si>
    <t xml:space="preserve">《激光免疫治疗》</t>
  </si>
  <si>
    <t xml:space="preserve">Immunophotonics, INC- USA</t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Arial"/>
        <family val="2"/>
      </rPr>
      <t xml:space="preserve">Immunophotonics</t>
    </r>
    <r>
      <rPr>
        <sz val="10"/>
        <color rgb="FF000000"/>
        <rFont val="Noto Sans"/>
        <family val="2"/>
      </rPr>
      <t xml:space="preserve">公司</t>
    </r>
  </si>
  <si>
    <r>
      <rPr>
        <b val="true"/>
        <sz val="11"/>
        <color rgb="FF000000"/>
        <rFont val="Noto Sans"/>
        <family val="2"/>
      </rPr>
      <t xml:space="preserve">《使用</t>
    </r>
    <r>
      <rPr>
        <b val="true"/>
        <sz val="11"/>
        <color rgb="FF000000"/>
        <rFont val="Arial"/>
        <family val="2"/>
      </rPr>
      <t xml:space="preserve">Matlab®</t>
    </r>
    <r>
      <rPr>
        <b val="true"/>
        <sz val="11"/>
        <color rgb="FF000000"/>
        <rFont val="Noto Sans"/>
        <family val="2"/>
      </rPr>
      <t xml:space="preserve">的先进数码影像实验室》</t>
    </r>
  </si>
  <si>
    <r>
      <rPr>
        <sz val="11"/>
        <color rgb="FF000000"/>
        <rFont val="Noto Sans"/>
        <family val="2"/>
      </rPr>
      <t xml:space="preserve">《皇家学院研究员的科学基础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学习辅助材料》</t>
    </r>
  </si>
  <si>
    <t xml:space="preserve">Shlomo Havlin</t>
  </si>
  <si>
    <r>
      <rPr>
        <b val="true"/>
        <sz val="11"/>
        <color rgb="FF000000"/>
        <rFont val="Noto Sans"/>
        <family val="2"/>
      </rPr>
      <t xml:space="preserve">国际度量衡局 </t>
    </r>
    <r>
      <rPr>
        <b val="true"/>
        <sz val="11"/>
        <color rgb="FF000000"/>
        <rFont val="Arial"/>
        <family val="2"/>
      </rPr>
      <t xml:space="preserve">(BIPM)</t>
    </r>
  </si>
  <si>
    <r>
      <rPr>
        <b val="true"/>
        <sz val="11"/>
        <color rgb="FF000000"/>
        <rFont val="Noto Sans"/>
        <family val="2"/>
      </rPr>
      <t xml:space="preserve">《凝聚态中的</t>
    </r>
    <r>
      <rPr>
        <b val="true"/>
        <sz val="11"/>
        <color rgb="FF000000"/>
        <rFont val="Arial"/>
        <family val="2"/>
      </rPr>
      <t xml:space="preserve">ADS/CFT</t>
    </r>
    <r>
      <rPr>
        <b val="true"/>
        <sz val="11"/>
        <color rgb="FF000000"/>
        <rFont val="Noto Sans"/>
        <family val="2"/>
      </rPr>
      <t xml:space="preserve">》</t>
    </r>
  </si>
  <si>
    <r>
      <rPr>
        <sz val="11"/>
        <color rgb="FF000000"/>
        <rFont val="Noto Sans"/>
        <family val="2"/>
      </rPr>
      <t xml:space="preserve">美国夏威夷大学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玛娄</t>
    </r>
  </si>
  <si>
    <t xml:space="preserve">Modelling Physics in Excel</t>
  </si>
  <si>
    <r>
      <rPr>
        <sz val="11"/>
        <color rgb="FF000000"/>
        <rFont val="Noto Sans"/>
        <family val="2"/>
      </rPr>
      <t xml:space="preserve">《</t>
    </r>
    <r>
      <rPr>
        <sz val="11"/>
        <color rgb="FF000000"/>
        <rFont val="Arial"/>
        <family val="2"/>
      </rPr>
      <t xml:space="preserve">Excel</t>
    </r>
    <r>
      <rPr>
        <sz val="11"/>
        <color rgb="FF000000"/>
        <rFont val="Noto Sans"/>
        <family val="2"/>
      </rPr>
      <t xml:space="preserve">中的模拟物理》</t>
    </r>
  </si>
  <si>
    <t xml:space="preserve">An Introduction to Liquid Crystals through Experiments</t>
  </si>
  <si>
    <r>
      <rPr>
        <sz val="11"/>
        <color rgb="FF000000"/>
        <rFont val="Noto Sans"/>
        <family val="2"/>
      </rPr>
      <t xml:space="preserve">欧洲核子研究中心 </t>
    </r>
    <r>
      <rPr>
        <sz val="11"/>
        <color rgb="FF000000"/>
        <rFont val="Arial"/>
        <family val="2"/>
      </rPr>
      <t xml:space="preserve">- </t>
    </r>
    <r>
      <rPr>
        <sz val="11"/>
        <color rgb="FF000000"/>
        <rFont val="Noto Sans"/>
        <family val="2"/>
      </rPr>
      <t xml:space="preserve">中国香港大学</t>
    </r>
  </si>
  <si>
    <r>
      <rPr>
        <sz val="11"/>
        <color rgb="FF000000"/>
        <rFont val="Noto Sans"/>
        <family val="2"/>
      </rPr>
      <t xml:space="preserve">带有混合器的</t>
    </r>
    <r>
      <rPr>
        <sz val="11"/>
        <color rgb="FF000000"/>
        <rFont val="Arial"/>
        <family val="2"/>
      </rPr>
      <t xml:space="preserve">3D</t>
    </r>
    <r>
      <rPr>
        <sz val="11"/>
        <color rgb="FF000000"/>
        <rFont val="Noto Sans"/>
        <family val="2"/>
      </rPr>
      <t xml:space="preserve">科学可视化</t>
    </r>
  </si>
  <si>
    <r>
      <rPr>
        <sz val="11"/>
        <color rgb="FF000000"/>
        <rFont val="Noto Sans"/>
        <family val="2"/>
      </rPr>
      <t xml:space="preserve">堆垛无序石墨的</t>
    </r>
    <r>
      <rPr>
        <sz val="11"/>
        <color rgb="FF000000"/>
        <rFont val="Arial"/>
        <family val="2"/>
      </rPr>
      <t xml:space="preserve">STM</t>
    </r>
    <r>
      <rPr>
        <sz val="11"/>
        <color rgb="FF000000"/>
        <rFont val="Noto Sans"/>
        <family val="2"/>
      </rPr>
      <t xml:space="preserve">表面图像的变化</t>
    </r>
  </si>
  <si>
    <r>
      <rPr>
        <sz val="11"/>
        <color rgb="FF000000"/>
        <rFont val="Noto Sans"/>
        <family val="2"/>
      </rPr>
      <t xml:space="preserve">《科学家</t>
    </r>
    <r>
      <rPr>
        <sz val="11"/>
        <color rgb="FF000000"/>
        <rFont val="Arial"/>
        <family val="2"/>
      </rPr>
      <t xml:space="preserve">Python/MATPLOTLIB</t>
    </r>
    <r>
      <rPr>
        <sz val="11"/>
        <color rgb="FF000000"/>
        <rFont val="Noto Sans"/>
        <family val="2"/>
      </rPr>
      <t xml:space="preserve">知识必备》</t>
    </r>
  </si>
  <si>
    <r>
      <rPr>
        <sz val="11"/>
        <color rgb="FF000000"/>
        <rFont val="Noto Sans"/>
        <family val="2"/>
      </rPr>
      <t xml:space="preserve">《光学人工结构表面（</t>
    </r>
    <r>
      <rPr>
        <sz val="11"/>
        <color rgb="FF000000"/>
        <rFont val="Arial"/>
        <family val="2"/>
      </rPr>
      <t xml:space="preserve">matasurfaces</t>
    </r>
    <r>
      <rPr>
        <sz val="11"/>
        <color rgb="FF000000"/>
        <rFont val="Noto Sans"/>
        <family val="2"/>
      </rPr>
      <t xml:space="preserve">）》</t>
    </r>
  </si>
  <si>
    <r>
      <rPr>
        <sz val="11"/>
        <color rgb="FF000000"/>
        <rFont val="Arial"/>
        <family val="2"/>
      </rPr>
      <t xml:space="preserve">IMIP-CNR, </t>
    </r>
    <r>
      <rPr>
        <sz val="11"/>
        <color rgb="FF000000"/>
        <rFont val="Noto Sans"/>
        <family val="2"/>
      </rPr>
      <t xml:space="preserve">意大利巴拉大学</t>
    </r>
  </si>
  <si>
    <r>
      <rPr>
        <sz val="11"/>
        <color rgb="FF000000"/>
        <rFont val="Arial"/>
        <family val="2"/>
      </rPr>
      <t xml:space="preserve">Zygo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《经典场论和应力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能量张量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FF0000"/>
      <name val="Arial"/>
      <family val="2"/>
    </font>
    <font>
      <b val="true"/>
      <sz val="36"/>
      <color rgb="FF000000"/>
      <name val="Arial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color rgb="FF00000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medium"/>
      <right/>
      <top style="medium"/>
      <bottom style="thin">
        <color rgb="FF0066CC"/>
      </bottom>
      <diagonal/>
    </border>
    <border diagonalUp="false" diagonalDown="false">
      <left/>
      <right/>
      <top style="medium"/>
      <bottom style="thin">
        <color rgb="FF0066CC"/>
      </bottom>
      <diagonal/>
    </border>
    <border diagonalUp="false" diagonalDown="false">
      <left/>
      <right style="medium"/>
      <top style="medium"/>
      <bottom style="thin">
        <color rgb="FF0066CC"/>
      </bottom>
      <diagonal/>
    </border>
    <border diagonalUp="false" diagonalDown="false">
      <left style="medium"/>
      <right/>
      <top style="thin">
        <color rgb="FF0066CC"/>
      </top>
      <bottom/>
      <diagonal/>
    </border>
    <border diagonalUp="false" diagonalDown="false">
      <left/>
      <right style="medium"/>
      <top style="thin">
        <color rgb="FF0066CC"/>
      </top>
      <bottom/>
      <diagonal/>
    </border>
    <border diagonalUp="false" diagonalDown="false">
      <left style="medium"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medium"/>
      <top/>
      <bottom style="thin">
        <color rgb="FF0066CC"/>
      </bottom>
      <diagonal/>
    </border>
    <border diagonalUp="false" diagonalDown="false">
      <left style="medium"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medium"/>
      <top style="thin">
        <color rgb="FF0066CC"/>
      </top>
      <bottom style="thin">
        <color rgb="FF0066CC"/>
      </bottom>
      <diagonal/>
    </border>
    <border diagonalUp="false" diagonalDown="false">
      <left style="medium"/>
      <right/>
      <top style="thin">
        <color rgb="FF0066CC"/>
      </top>
      <bottom style="medium"/>
      <diagonal/>
    </border>
    <border diagonalUp="false" diagonalDown="false">
      <left/>
      <right/>
      <top style="thin">
        <color rgb="FF0066CC"/>
      </top>
      <bottom style="medium"/>
      <diagonal/>
    </border>
    <border diagonalUp="false" diagonalDown="false">
      <left/>
      <right style="medium"/>
      <top style="thin">
        <color rgb="FF0066CC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opscience.iop.org/book/978-0-750-31040-6" TargetMode="External"/><Relationship Id="rId2" Type="http://schemas.openxmlformats.org/officeDocument/2006/relationships/hyperlink" Target="http://iopscience.iop.org/book/978-0-750-31044-4" TargetMode="External"/><Relationship Id="rId3" Type="http://schemas.openxmlformats.org/officeDocument/2006/relationships/hyperlink" Target="http://iopscience.iop.org/book/978-0-750-31050-5" TargetMode="External"/><Relationship Id="rId4" Type="http://schemas.openxmlformats.org/officeDocument/2006/relationships/hyperlink" Target="http://iopscience.iop.org/book/978-0-750-31060-4" TargetMode="External"/><Relationship Id="rId5" Type="http://schemas.openxmlformats.org/officeDocument/2006/relationships/hyperlink" Target="http://iopscience.iop.org/book/978-0-750-31100-7" TargetMode="External"/><Relationship Id="rId6" Type="http://schemas.openxmlformats.org/officeDocument/2006/relationships/hyperlink" Target="http://iopscience.iop.org/book/978-0-7503-1072-7" TargetMode="External"/><Relationship Id="rId7" Type="http://schemas.openxmlformats.org/officeDocument/2006/relationships/hyperlink" Target="http://iopscience.iop.org/book/978-0-7503-1058-1" TargetMode="External"/><Relationship Id="rId8" Type="http://schemas.openxmlformats.org/officeDocument/2006/relationships/hyperlink" Target="http://iopscience.iop.org/book/978-0-7503-1052-9" TargetMode="External"/><Relationship Id="rId9" Type="http://schemas.openxmlformats.org/officeDocument/2006/relationships/hyperlink" Target="http://iopscience.iop.org/book/978-1-627-05273-3" TargetMode="External"/><Relationship Id="rId10" Type="http://schemas.openxmlformats.org/officeDocument/2006/relationships/hyperlink" Target="http://iopscience.iop.org/book/978-1-627-05276-4" TargetMode="External"/><Relationship Id="rId11" Type="http://schemas.openxmlformats.org/officeDocument/2006/relationships/hyperlink" Target="http://iopscience.iop.org/book/978-1-627-05279-5" TargetMode="External"/><Relationship Id="rId12" Type="http://schemas.openxmlformats.org/officeDocument/2006/relationships/hyperlink" Target="http://iopscience.iop.org/book/978-1-627-05330-3" TargetMode="External"/><Relationship Id="rId13" Type="http://schemas.openxmlformats.org/officeDocument/2006/relationships/hyperlink" Target="http://iopscience.iop.org/book/978-1-627-05416-4" TargetMode="External"/><Relationship Id="rId14" Type="http://schemas.openxmlformats.org/officeDocument/2006/relationships/hyperlink" Target="http://iopscience.iop.org/book/978-1-627-05328-0" TargetMode="External"/><Relationship Id="rId15" Type="http://schemas.openxmlformats.org/officeDocument/2006/relationships/hyperlink" Target="http://iopscience.iop.org/book/978-1-627-05309-9" TargetMode="External"/><Relationship Id="rId16" Type="http://schemas.openxmlformats.org/officeDocument/2006/relationships/hyperlink" Target="http://iopscience.iop.org/book/978-1-627-05288-7" TargetMode="External"/><Relationship Id="rId17" Type="http://schemas.openxmlformats.org/officeDocument/2006/relationships/hyperlink" Target="http://iopscience.iop.org/book/978-1-627-05532-1" TargetMode="External"/><Relationship Id="rId18" Type="http://schemas.openxmlformats.org/officeDocument/2006/relationships/hyperlink" Target="http://iopscience.iop.org/book/978-1-6270-5573-4" TargetMode="External"/><Relationship Id="rId19" Type="http://schemas.openxmlformats.org/officeDocument/2006/relationships/hyperlink" Target="http://iopscience.iop.org/book/978-1-6270-5303-7" TargetMode="External"/><Relationship Id="rId20" Type="http://schemas.openxmlformats.org/officeDocument/2006/relationships/hyperlink" Target="http://iopscience.iop.org/book/978-1-627-05419-5" TargetMode="External"/><Relationship Id="rId21" Type="http://schemas.openxmlformats.org/officeDocument/2006/relationships/hyperlink" Target="http://iopscience.iop.org/book/978-1-6270-5497-3" TargetMode="External"/><Relationship Id="rId22" Type="http://schemas.openxmlformats.org/officeDocument/2006/relationships/hyperlink" Target="http://iopscience.iop.org/book/978-1-6270-5453-9" TargetMode="External"/><Relationship Id="rId23" Type="http://schemas.openxmlformats.org/officeDocument/2006/relationships/hyperlink" Target="http://iopscience.iop.org/book/978-1-6270-5300-6" TargetMode="External"/><Relationship Id="rId24" Type="http://schemas.openxmlformats.org/officeDocument/2006/relationships/hyperlink" Target="http://iopscience.iop.org/book/978-1-6270-5678-6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opscience.iop.org/book/978-0-750-31040-6" TargetMode="External"/><Relationship Id="rId2" Type="http://schemas.openxmlformats.org/officeDocument/2006/relationships/hyperlink" Target="http://iopscience.iop.org/book/978-0-750-31044-4" TargetMode="External"/><Relationship Id="rId3" Type="http://schemas.openxmlformats.org/officeDocument/2006/relationships/hyperlink" Target="http://iopscience.iop.org/book/978-0-750-31050-5" TargetMode="External"/><Relationship Id="rId4" Type="http://schemas.openxmlformats.org/officeDocument/2006/relationships/hyperlink" Target="http://iopscience.iop.org/book/978-0-750-31060-4" TargetMode="External"/><Relationship Id="rId5" Type="http://schemas.openxmlformats.org/officeDocument/2006/relationships/hyperlink" Target="http://iopscience.iop.org/book/978-0-750-31100-7" TargetMode="External"/><Relationship Id="rId6" Type="http://schemas.openxmlformats.org/officeDocument/2006/relationships/hyperlink" Target="http://iopscience.iop.org/book/978-1-627-05273-3" TargetMode="External"/><Relationship Id="rId7" Type="http://schemas.openxmlformats.org/officeDocument/2006/relationships/hyperlink" Target="http://iopscience.iop.org/book/978-1-627-05276-4" TargetMode="External"/><Relationship Id="rId8" Type="http://schemas.openxmlformats.org/officeDocument/2006/relationships/hyperlink" Target="http://iopscience.iop.org/book/978-1-627-05279-5" TargetMode="External"/><Relationship Id="rId9" Type="http://schemas.openxmlformats.org/officeDocument/2006/relationships/hyperlink" Target="http://iopscience.iop.org/book/978-1-627-05330-3" TargetMode="External"/><Relationship Id="rId10" Type="http://schemas.openxmlformats.org/officeDocument/2006/relationships/hyperlink" Target="http://iopscience.iop.org/book/978-1-627-05416-4" TargetMode="External"/><Relationship Id="rId11" Type="http://schemas.openxmlformats.org/officeDocument/2006/relationships/hyperlink" Target="http://iopscience.iop.org/book/978-1-627-05328-0" TargetMode="External"/><Relationship Id="rId12" Type="http://schemas.openxmlformats.org/officeDocument/2006/relationships/hyperlink" Target="http://iopscience.iop.org/book/978-1-627-05309-9" TargetMode="External"/><Relationship Id="rId13" Type="http://schemas.openxmlformats.org/officeDocument/2006/relationships/hyperlink" Target="http://iopscience.iop.org/book/978-1-627-05288-7" TargetMode="External"/><Relationship Id="rId14" Type="http://schemas.openxmlformats.org/officeDocument/2006/relationships/hyperlink" Target="http://iopscience.iop.org/book/978-1-627-05532-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15.12"/>
    <col collapsed="false" customWidth="true" hidden="false" outlineLevel="0" max="3" min="3" style="0" width="16.37"/>
    <col collapsed="false" customWidth="true" hidden="false" outlineLevel="0" max="4" min="4" style="0" width="16.12"/>
    <col collapsed="false" customWidth="true" hidden="false" outlineLevel="0" max="5" min="5" style="1" width="14.74"/>
    <col collapsed="false" customWidth="true" hidden="false" outlineLevel="0" max="6" min="6" style="0" width="10.99"/>
    <col collapsed="false" customWidth="true" hidden="false" outlineLevel="0" max="7" min="7" style="0" width="36.99"/>
    <col collapsed="false" customWidth="true" hidden="false" outlineLevel="0" max="8" min="8" style="0" width="25.12"/>
    <col collapsed="false" customWidth="true" hidden="false" outlineLevel="0" max="9" min="9" style="0" width="12.37"/>
    <col collapsed="false" customWidth="false" hidden="true" outlineLevel="0" max="14" min="14" style="0" width="8.97"/>
    <col collapsed="false" customWidth="true" hidden="false" outlineLevel="0" max="15" min="15" style="0" width="10.99"/>
  </cols>
  <sheetData>
    <row r="1" s="5" customFormat="true" ht="4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5" customFormat="true" ht="14.2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5" customFormat="true" ht="14.25" hidden="false" customHeight="false" outlineLevel="0" collapsed="false">
      <c r="A3" s="3"/>
      <c r="B3" s="3" t="s">
        <v>1</v>
      </c>
      <c r="C3" s="3"/>
      <c r="D3" s="3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5" customFormat="true" ht="14.25" hidden="false" customHeight="false" outlineLevel="0" collapsed="false">
      <c r="A4" s="3"/>
      <c r="B4" s="3" t="s">
        <v>2</v>
      </c>
      <c r="C4" s="3"/>
      <c r="D4" s="3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s="5" customFormat="true" ht="14.25" hidden="false" customHeight="false" outlineLevel="0" collapsed="false">
      <c r="A5" s="3"/>
      <c r="B5" s="3" t="s">
        <v>3</v>
      </c>
      <c r="C5" s="3"/>
      <c r="D5" s="3"/>
      <c r="E5" s="4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5" customFormat="true" ht="14.25" hidden="false" customHeight="false" outlineLevel="0" collapsed="false">
      <c r="A6" s="3"/>
      <c r="B6" s="3" t="s">
        <v>4</v>
      </c>
      <c r="C6" s="3"/>
      <c r="D6" s="3"/>
      <c r="E6" s="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5" customFormat="true" ht="14.25" hidden="false" customHeight="false" outlineLevel="0" collapsed="false">
      <c r="A7" s="3"/>
      <c r="B7" s="3"/>
      <c r="C7" s="3"/>
      <c r="D7" s="3"/>
      <c r="E7" s="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5" customFormat="true" ht="14.25" hidden="false" customHeight="false" outlineLevel="0" collapsed="false">
      <c r="A8" s="3"/>
      <c r="B8" s="3"/>
      <c r="C8" s="3"/>
      <c r="D8" s="3"/>
      <c r="E8" s="4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8" customFormat="true" ht="24" hidden="false" customHeight="true" outlineLevel="0" collapsed="false">
      <c r="A9" s="4"/>
      <c r="B9" s="6" t="s">
        <v>5</v>
      </c>
      <c r="C9" s="7" t="s">
        <v>6</v>
      </c>
      <c r="D9" s="7" t="s">
        <v>7</v>
      </c>
      <c r="E9" s="7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4</v>
      </c>
      <c r="L9" s="6" t="s">
        <v>15</v>
      </c>
      <c r="M9" s="6" t="s">
        <v>16</v>
      </c>
      <c r="N9" s="6" t="s">
        <v>17</v>
      </c>
      <c r="O9" s="6" t="s">
        <v>18</v>
      </c>
      <c r="P9" s="6" t="s">
        <v>19</v>
      </c>
      <c r="Q9" s="6" t="s">
        <v>20</v>
      </c>
      <c r="R9" s="7" t="s">
        <v>21</v>
      </c>
      <c r="S9" s="6" t="s">
        <v>22</v>
      </c>
      <c r="T9" s="7" t="s">
        <v>23</v>
      </c>
      <c r="U9" s="6" t="s">
        <v>24</v>
      </c>
      <c r="V9" s="7" t="s">
        <v>25</v>
      </c>
      <c r="W9" s="6" t="s">
        <v>26</v>
      </c>
      <c r="X9" s="6" t="s">
        <v>27</v>
      </c>
      <c r="Y9" s="6" t="s">
        <v>28</v>
      </c>
      <c r="Z9" s="4"/>
    </row>
    <row r="10" s="16" customFormat="true" ht="24.75" hidden="false" customHeight="true" outlineLevel="0" collapsed="false">
      <c r="A10" s="9"/>
      <c r="B10" s="10" t="s">
        <v>29</v>
      </c>
      <c r="C10" s="11" t="s">
        <v>30</v>
      </c>
      <c r="D10" s="11" t="s">
        <v>31</v>
      </c>
      <c r="E10" s="12" t="s">
        <v>32</v>
      </c>
      <c r="F10" s="11" t="s">
        <v>33</v>
      </c>
      <c r="G10" s="11" t="s">
        <v>34</v>
      </c>
      <c r="H10" s="13" t="s">
        <v>35</v>
      </c>
      <c r="I10" s="11" t="s">
        <v>36</v>
      </c>
      <c r="J10" s="11"/>
      <c r="K10" s="11"/>
      <c r="L10" s="11"/>
      <c r="M10" s="11"/>
      <c r="N10" s="11" t="s">
        <v>37</v>
      </c>
      <c r="O10" s="13" t="s">
        <v>38</v>
      </c>
      <c r="P10" s="11"/>
      <c r="Q10" s="11"/>
      <c r="R10" s="11"/>
      <c r="S10" s="11"/>
      <c r="T10" s="11"/>
      <c r="U10" s="11"/>
      <c r="V10" s="11"/>
      <c r="W10" s="11"/>
      <c r="X10" s="14" t="s">
        <v>39</v>
      </c>
      <c r="Y10" s="15" t="n">
        <v>41548</v>
      </c>
      <c r="Z10" s="9"/>
    </row>
    <row r="11" s="16" customFormat="true" ht="24.75" hidden="false" customHeight="true" outlineLevel="0" collapsed="false">
      <c r="A11" s="9"/>
      <c r="B11" s="17" t="s">
        <v>29</v>
      </c>
      <c r="C11" s="18" t="s">
        <v>40</v>
      </c>
      <c r="D11" s="18" t="s">
        <v>41</v>
      </c>
      <c r="E11" s="19" t="s">
        <v>42</v>
      </c>
      <c r="F11" s="18" t="s">
        <v>43</v>
      </c>
      <c r="G11" s="18" t="s">
        <v>44</v>
      </c>
      <c r="H11" s="20" t="s">
        <v>45</v>
      </c>
      <c r="I11" s="18" t="s">
        <v>46</v>
      </c>
      <c r="J11" s="18"/>
      <c r="K11" s="18"/>
      <c r="L11" s="18"/>
      <c r="M11" s="18"/>
      <c r="N11" s="18" t="s">
        <v>47</v>
      </c>
      <c r="O11" s="20" t="s">
        <v>48</v>
      </c>
      <c r="P11" s="18"/>
      <c r="Q11" s="18"/>
      <c r="R11" s="18"/>
      <c r="S11" s="18"/>
      <c r="T11" s="18"/>
      <c r="U11" s="18"/>
      <c r="V11" s="18"/>
      <c r="W11" s="18"/>
      <c r="X11" s="21" t="s">
        <v>39</v>
      </c>
      <c r="Y11" s="22" t="n">
        <v>41548</v>
      </c>
      <c r="Z11" s="9"/>
    </row>
    <row r="12" s="16" customFormat="true" ht="24.75" hidden="false" customHeight="true" outlineLevel="0" collapsed="false">
      <c r="A12" s="9"/>
      <c r="B12" s="23" t="s">
        <v>29</v>
      </c>
      <c r="C12" s="24" t="s">
        <v>49</v>
      </c>
      <c r="D12" s="24" t="s">
        <v>50</v>
      </c>
      <c r="E12" s="25" t="s">
        <v>51</v>
      </c>
      <c r="F12" s="24" t="s">
        <v>52</v>
      </c>
      <c r="G12" s="24" t="s">
        <v>53</v>
      </c>
      <c r="H12" s="26" t="s">
        <v>54</v>
      </c>
      <c r="I12" s="24" t="s">
        <v>55</v>
      </c>
      <c r="J12" s="24"/>
      <c r="K12" s="24"/>
      <c r="L12" s="24"/>
      <c r="M12" s="24"/>
      <c r="N12" s="24" t="s">
        <v>56</v>
      </c>
      <c r="O12" s="26" t="s">
        <v>57</v>
      </c>
      <c r="P12" s="24"/>
      <c r="Q12" s="24"/>
      <c r="R12" s="24"/>
      <c r="S12" s="24"/>
      <c r="T12" s="24"/>
      <c r="U12" s="24"/>
      <c r="V12" s="24"/>
      <c r="W12" s="24"/>
      <c r="X12" s="27" t="s">
        <v>39</v>
      </c>
      <c r="Y12" s="28" t="n">
        <v>41821</v>
      </c>
      <c r="Z12" s="9"/>
    </row>
    <row r="13" s="16" customFormat="true" ht="24.75" hidden="false" customHeight="true" outlineLevel="0" collapsed="false">
      <c r="A13" s="9"/>
      <c r="B13" s="17" t="s">
        <v>29</v>
      </c>
      <c r="C13" s="18" t="s">
        <v>58</v>
      </c>
      <c r="D13" s="18" t="s">
        <v>59</v>
      </c>
      <c r="E13" s="19" t="s">
        <v>60</v>
      </c>
      <c r="F13" s="18" t="s">
        <v>61</v>
      </c>
      <c r="G13" s="18" t="s">
        <v>62</v>
      </c>
      <c r="H13" s="20" t="s">
        <v>63</v>
      </c>
      <c r="I13" s="18" t="s">
        <v>64</v>
      </c>
      <c r="J13" s="18" t="s">
        <v>65</v>
      </c>
      <c r="K13" s="18" t="s">
        <v>66</v>
      </c>
      <c r="L13" s="18" t="s">
        <v>67</v>
      </c>
      <c r="M13" s="18" t="s">
        <v>68</v>
      </c>
      <c r="N13" s="18" t="s">
        <v>69</v>
      </c>
      <c r="O13" s="20" t="s">
        <v>70</v>
      </c>
      <c r="P13" s="18" t="s">
        <v>71</v>
      </c>
      <c r="Q13" s="29" t="s">
        <v>72</v>
      </c>
      <c r="R13" s="18" t="s">
        <v>73</v>
      </c>
      <c r="S13" s="29" t="s">
        <v>74</v>
      </c>
      <c r="T13" s="18" t="s">
        <v>75</v>
      </c>
      <c r="U13" s="29" t="s">
        <v>76</v>
      </c>
      <c r="V13" s="18" t="s">
        <v>77</v>
      </c>
      <c r="W13" s="29" t="s">
        <v>78</v>
      </c>
      <c r="X13" s="21" t="s">
        <v>39</v>
      </c>
      <c r="Y13" s="22" t="n">
        <v>41883</v>
      </c>
      <c r="Z13" s="9"/>
    </row>
    <row r="14" s="16" customFormat="true" ht="24.75" hidden="false" customHeight="true" outlineLevel="0" collapsed="false">
      <c r="A14" s="9"/>
      <c r="B14" s="23" t="s">
        <v>29</v>
      </c>
      <c r="C14" s="24" t="s">
        <v>79</v>
      </c>
      <c r="D14" s="24" t="s">
        <v>80</v>
      </c>
      <c r="E14" s="25" t="s">
        <v>81</v>
      </c>
      <c r="F14" s="24" t="s">
        <v>82</v>
      </c>
      <c r="G14" s="24" t="s">
        <v>83</v>
      </c>
      <c r="H14" s="26" t="s">
        <v>84</v>
      </c>
      <c r="I14" s="24" t="s">
        <v>85</v>
      </c>
      <c r="J14" s="24"/>
      <c r="K14" s="24"/>
      <c r="L14" s="24"/>
      <c r="M14" s="24"/>
      <c r="N14" s="24" t="s">
        <v>86</v>
      </c>
      <c r="O14" s="26" t="s">
        <v>87</v>
      </c>
      <c r="P14" s="24"/>
      <c r="Q14" s="24"/>
      <c r="R14" s="24"/>
      <c r="S14" s="24"/>
      <c r="T14" s="24"/>
      <c r="U14" s="24"/>
      <c r="V14" s="24"/>
      <c r="W14" s="24"/>
      <c r="X14" s="27" t="s">
        <v>39</v>
      </c>
      <c r="Y14" s="28" t="n">
        <v>41883</v>
      </c>
      <c r="Z14" s="9"/>
    </row>
    <row r="15" s="16" customFormat="true" ht="24.75" hidden="false" customHeight="true" outlineLevel="0" collapsed="false">
      <c r="A15" s="9"/>
      <c r="B15" s="30" t="s">
        <v>29</v>
      </c>
      <c r="C15" s="31" t="s">
        <v>88</v>
      </c>
      <c r="D15" s="31" t="s">
        <v>89</v>
      </c>
      <c r="E15" s="32" t="s">
        <v>90</v>
      </c>
      <c r="F15" s="31" t="s">
        <v>91</v>
      </c>
      <c r="G15" s="31" t="s">
        <v>92</v>
      </c>
      <c r="H15" s="33" t="s">
        <v>93</v>
      </c>
      <c r="I15" s="31" t="s">
        <v>94</v>
      </c>
      <c r="J15" s="31"/>
      <c r="K15" s="31"/>
      <c r="L15" s="31"/>
      <c r="M15" s="31"/>
      <c r="N15" s="31" t="s">
        <v>95</v>
      </c>
      <c r="O15" s="33" t="s">
        <v>96</v>
      </c>
      <c r="P15" s="31"/>
      <c r="Q15" s="31"/>
      <c r="R15" s="31"/>
      <c r="S15" s="31"/>
      <c r="T15" s="31"/>
      <c r="U15" s="31"/>
      <c r="V15" s="31"/>
      <c r="W15" s="31"/>
      <c r="X15" s="34" t="s">
        <v>39</v>
      </c>
      <c r="Y15" s="35" t="n">
        <v>41883</v>
      </c>
      <c r="Z15" s="9"/>
    </row>
    <row r="16" s="16" customFormat="true" ht="24.75" hidden="false" customHeight="true" outlineLevel="0" collapsed="false">
      <c r="A16" s="9"/>
      <c r="B16" s="36" t="s">
        <v>29</v>
      </c>
      <c r="C16" s="37" t="s">
        <v>97</v>
      </c>
      <c r="D16" s="37" t="s">
        <v>98</v>
      </c>
      <c r="E16" s="38" t="s">
        <v>99</v>
      </c>
      <c r="F16" s="37" t="s">
        <v>100</v>
      </c>
      <c r="G16" s="37" t="s">
        <v>101</v>
      </c>
      <c r="H16" s="26" t="s">
        <v>102</v>
      </c>
      <c r="I16" s="37" t="s">
        <v>103</v>
      </c>
      <c r="J16" s="37"/>
      <c r="K16" s="37"/>
      <c r="L16" s="37"/>
      <c r="M16" s="37"/>
      <c r="N16" s="37" t="s">
        <v>104</v>
      </c>
      <c r="O16" s="26" t="s">
        <v>105</v>
      </c>
      <c r="P16" s="37"/>
      <c r="Q16" s="37"/>
      <c r="R16" s="37"/>
      <c r="S16" s="37"/>
      <c r="T16" s="37"/>
      <c r="U16" s="37"/>
      <c r="V16" s="37"/>
      <c r="W16" s="37"/>
      <c r="X16" s="39" t="s">
        <v>39</v>
      </c>
      <c r="Y16" s="40" t="n">
        <v>41913</v>
      </c>
      <c r="Z16" s="9"/>
    </row>
    <row r="17" s="16" customFormat="true" ht="24" hidden="false" customHeight="true" outlineLevel="0" collapsed="false">
      <c r="A17" s="9"/>
      <c r="B17" s="30" t="s">
        <v>29</v>
      </c>
      <c r="C17" s="31" t="s">
        <v>106</v>
      </c>
      <c r="D17" s="31" t="s">
        <v>107</v>
      </c>
      <c r="E17" s="32" t="s">
        <v>108</v>
      </c>
      <c r="F17" s="31" t="s">
        <v>109</v>
      </c>
      <c r="G17" s="31" t="s">
        <v>110</v>
      </c>
      <c r="H17" s="33" t="s">
        <v>111</v>
      </c>
      <c r="I17" s="31" t="s">
        <v>112</v>
      </c>
      <c r="J17" s="31"/>
      <c r="K17" s="31"/>
      <c r="L17" s="31"/>
      <c r="M17" s="31"/>
      <c r="N17" s="31" t="s">
        <v>113</v>
      </c>
      <c r="O17" s="33" t="s">
        <v>114</v>
      </c>
      <c r="P17" s="31"/>
      <c r="Q17" s="31"/>
      <c r="R17" s="31"/>
      <c r="S17" s="31"/>
      <c r="T17" s="31"/>
      <c r="U17" s="31"/>
      <c r="V17" s="31"/>
      <c r="W17" s="31"/>
      <c r="X17" s="34" t="s">
        <v>115</v>
      </c>
      <c r="Y17" s="35" t="n">
        <v>41974</v>
      </c>
      <c r="Z17" s="9"/>
    </row>
    <row r="18" s="16" customFormat="true" ht="24" hidden="false" customHeight="true" outlineLevel="0" collapsed="false">
      <c r="A18" s="9"/>
      <c r="B18" s="36" t="s">
        <v>29</v>
      </c>
      <c r="C18" s="37" t="s">
        <v>116</v>
      </c>
      <c r="D18" s="37" t="s">
        <v>117</v>
      </c>
      <c r="E18" s="38" t="s">
        <v>118</v>
      </c>
      <c r="F18" s="37" t="s">
        <v>119</v>
      </c>
      <c r="G18" s="37" t="s">
        <v>120</v>
      </c>
      <c r="H18" s="26" t="s">
        <v>121</v>
      </c>
      <c r="I18" s="37" t="s">
        <v>122</v>
      </c>
      <c r="J18" s="37" t="s">
        <v>123</v>
      </c>
      <c r="K18" s="37"/>
      <c r="L18" s="37"/>
      <c r="M18" s="37"/>
      <c r="N18" s="37" t="s">
        <v>124</v>
      </c>
      <c r="O18" s="26" t="s">
        <v>125</v>
      </c>
      <c r="P18" s="37" t="s">
        <v>126</v>
      </c>
      <c r="Q18" s="41" t="s">
        <v>127</v>
      </c>
      <c r="R18" s="37"/>
      <c r="S18" s="37"/>
      <c r="T18" s="37"/>
      <c r="U18" s="37"/>
      <c r="V18" s="37"/>
      <c r="W18" s="37"/>
      <c r="X18" s="39" t="s">
        <v>115</v>
      </c>
      <c r="Y18" s="40" t="n">
        <v>41974</v>
      </c>
      <c r="Z18" s="9"/>
    </row>
    <row r="19" s="16" customFormat="true" ht="24" hidden="false" customHeight="true" outlineLevel="0" collapsed="false">
      <c r="A19" s="9"/>
      <c r="B19" s="42" t="s">
        <v>29</v>
      </c>
      <c r="C19" s="43" t="s">
        <v>128</v>
      </c>
      <c r="D19" s="43" t="s">
        <v>129</v>
      </c>
      <c r="E19" s="44" t="s">
        <v>130</v>
      </c>
      <c r="F19" s="43" t="s">
        <v>131</v>
      </c>
      <c r="G19" s="43" t="s">
        <v>132</v>
      </c>
      <c r="H19" s="45" t="s">
        <v>133</v>
      </c>
      <c r="I19" s="43" t="s">
        <v>134</v>
      </c>
      <c r="J19" s="43"/>
      <c r="K19" s="43"/>
      <c r="L19" s="43"/>
      <c r="M19" s="43"/>
      <c r="N19" s="43" t="s">
        <v>135</v>
      </c>
      <c r="O19" s="45" t="s">
        <v>136</v>
      </c>
      <c r="P19" s="43"/>
      <c r="Q19" s="43"/>
      <c r="R19" s="43"/>
      <c r="S19" s="43"/>
      <c r="T19" s="43"/>
      <c r="U19" s="43"/>
      <c r="V19" s="43"/>
      <c r="W19" s="43"/>
      <c r="X19" s="46" t="s">
        <v>115</v>
      </c>
      <c r="Y19" s="47" t="n">
        <v>41944</v>
      </c>
      <c r="Z19" s="9"/>
    </row>
    <row r="20" s="1" customFormat="true" ht="24" hidden="false" customHeight="true" outlineLevel="0" collapsed="false"/>
    <row r="21" s="8" customFormat="true" ht="24" hidden="false" customHeight="true" outlineLevel="0" collapsed="false">
      <c r="A21" s="4"/>
      <c r="B21" s="6" t="s">
        <v>5</v>
      </c>
      <c r="C21" s="7" t="s">
        <v>6</v>
      </c>
      <c r="D21" s="7" t="s">
        <v>7</v>
      </c>
      <c r="E21" s="7" t="s">
        <v>8</v>
      </c>
      <c r="F21" s="6" t="s">
        <v>9</v>
      </c>
      <c r="G21" s="6" t="s">
        <v>10</v>
      </c>
      <c r="H21" s="6" t="s">
        <v>11</v>
      </c>
      <c r="I21" s="6" t="s">
        <v>12</v>
      </c>
      <c r="J21" s="6" t="s">
        <v>13</v>
      </c>
      <c r="K21" s="6" t="s">
        <v>14</v>
      </c>
      <c r="L21" s="6" t="s">
        <v>15</v>
      </c>
      <c r="M21" s="6" t="s">
        <v>16</v>
      </c>
      <c r="N21" s="6" t="s">
        <v>17</v>
      </c>
      <c r="O21" s="6" t="s">
        <v>18</v>
      </c>
      <c r="P21" s="6" t="s">
        <v>19</v>
      </c>
      <c r="Q21" s="6" t="s">
        <v>20</v>
      </c>
      <c r="R21" s="7" t="s">
        <v>21</v>
      </c>
      <c r="S21" s="6" t="s">
        <v>22</v>
      </c>
      <c r="T21" s="7" t="s">
        <v>23</v>
      </c>
      <c r="U21" s="6" t="s">
        <v>24</v>
      </c>
      <c r="V21" s="7" t="s">
        <v>25</v>
      </c>
      <c r="W21" s="6" t="s">
        <v>26</v>
      </c>
      <c r="X21" s="6" t="s">
        <v>27</v>
      </c>
      <c r="Y21" s="6" t="s">
        <v>28</v>
      </c>
      <c r="Z21" s="4"/>
    </row>
    <row r="22" s="16" customFormat="true" ht="25.5" hidden="false" customHeight="true" outlineLevel="0" collapsed="false">
      <c r="A22" s="9"/>
      <c r="B22" s="10" t="s">
        <v>137</v>
      </c>
      <c r="C22" s="11" t="s">
        <v>138</v>
      </c>
      <c r="D22" s="11" t="s">
        <v>139</v>
      </c>
      <c r="E22" s="12" t="s">
        <v>140</v>
      </c>
      <c r="F22" s="11" t="s">
        <v>141</v>
      </c>
      <c r="G22" s="11" t="s">
        <v>142</v>
      </c>
      <c r="H22" s="13" t="s">
        <v>143</v>
      </c>
      <c r="I22" s="11" t="s">
        <v>144</v>
      </c>
      <c r="J22" s="11"/>
      <c r="K22" s="11"/>
      <c r="L22" s="11"/>
      <c r="M22" s="11"/>
      <c r="N22" s="11" t="s">
        <v>145</v>
      </c>
      <c r="O22" s="13" t="s">
        <v>146</v>
      </c>
      <c r="P22" s="11"/>
      <c r="Q22" s="11"/>
      <c r="R22" s="11"/>
      <c r="S22" s="11"/>
      <c r="T22" s="11"/>
      <c r="U22" s="11"/>
      <c r="V22" s="11"/>
      <c r="W22" s="11"/>
      <c r="X22" s="14" t="s">
        <v>39</v>
      </c>
      <c r="Y22" s="15" t="n">
        <v>41671</v>
      </c>
      <c r="Z22" s="9"/>
    </row>
    <row r="23" s="16" customFormat="true" ht="25.5" hidden="false" customHeight="true" outlineLevel="0" collapsed="false">
      <c r="A23" s="9"/>
      <c r="B23" s="30" t="s">
        <v>137</v>
      </c>
      <c r="C23" s="31" t="s">
        <v>147</v>
      </c>
      <c r="D23" s="31" t="s">
        <v>148</v>
      </c>
      <c r="E23" s="32" t="s">
        <v>149</v>
      </c>
      <c r="F23" s="31" t="s">
        <v>150</v>
      </c>
      <c r="G23" s="31" t="s">
        <v>151</v>
      </c>
      <c r="H23" s="33" t="s">
        <v>152</v>
      </c>
      <c r="I23" s="31" t="s">
        <v>153</v>
      </c>
      <c r="J23" s="31"/>
      <c r="K23" s="31"/>
      <c r="L23" s="31"/>
      <c r="M23" s="31"/>
      <c r="N23" s="31" t="s">
        <v>154</v>
      </c>
      <c r="O23" s="33" t="s">
        <v>155</v>
      </c>
      <c r="P23" s="31"/>
      <c r="Q23" s="31"/>
      <c r="R23" s="31"/>
      <c r="S23" s="31"/>
      <c r="T23" s="31"/>
      <c r="U23" s="31"/>
      <c r="V23" s="31"/>
      <c r="W23" s="31"/>
      <c r="X23" s="34" t="s">
        <v>39</v>
      </c>
      <c r="Y23" s="35" t="n">
        <v>41699</v>
      </c>
      <c r="Z23" s="9"/>
    </row>
    <row r="24" s="16" customFormat="true" ht="25.5" hidden="false" customHeight="true" outlineLevel="0" collapsed="false">
      <c r="A24" s="9"/>
      <c r="B24" s="36" t="s">
        <v>137</v>
      </c>
      <c r="C24" s="37" t="s">
        <v>156</v>
      </c>
      <c r="D24" s="37" t="s">
        <v>157</v>
      </c>
      <c r="E24" s="38" t="s">
        <v>158</v>
      </c>
      <c r="F24" s="37" t="s">
        <v>159</v>
      </c>
      <c r="G24" s="37" t="s">
        <v>160</v>
      </c>
      <c r="H24" s="26" t="s">
        <v>161</v>
      </c>
      <c r="I24" s="37" t="s">
        <v>162</v>
      </c>
      <c r="J24" s="37"/>
      <c r="K24" s="37"/>
      <c r="L24" s="37"/>
      <c r="M24" s="37"/>
      <c r="N24" s="37" t="s">
        <v>163</v>
      </c>
      <c r="O24" s="26" t="s">
        <v>164</v>
      </c>
      <c r="P24" s="37"/>
      <c r="Q24" s="37"/>
      <c r="R24" s="37"/>
      <c r="S24" s="37"/>
      <c r="T24" s="37"/>
      <c r="U24" s="37"/>
      <c r="V24" s="37"/>
      <c r="W24" s="37"/>
      <c r="X24" s="39" t="s">
        <v>39</v>
      </c>
      <c r="Y24" s="40" t="n">
        <v>41671</v>
      </c>
      <c r="Z24" s="9"/>
    </row>
    <row r="25" s="16" customFormat="true" ht="25.5" hidden="false" customHeight="true" outlineLevel="0" collapsed="false">
      <c r="A25" s="9"/>
      <c r="B25" s="30" t="s">
        <v>137</v>
      </c>
      <c r="C25" s="31" t="s">
        <v>165</v>
      </c>
      <c r="D25" s="31" t="s">
        <v>166</v>
      </c>
      <c r="E25" s="32" t="s">
        <v>167</v>
      </c>
      <c r="F25" s="31" t="s">
        <v>168</v>
      </c>
      <c r="G25" s="31" t="s">
        <v>169</v>
      </c>
      <c r="H25" s="33" t="s">
        <v>170</v>
      </c>
      <c r="I25" s="31" t="s">
        <v>171</v>
      </c>
      <c r="J25" s="31"/>
      <c r="K25" s="31"/>
      <c r="L25" s="31"/>
      <c r="M25" s="31"/>
      <c r="N25" s="31" t="s">
        <v>172</v>
      </c>
      <c r="O25" s="33" t="s">
        <v>173</v>
      </c>
      <c r="P25" s="31"/>
      <c r="Q25" s="31"/>
      <c r="R25" s="31"/>
      <c r="S25" s="31"/>
      <c r="T25" s="31"/>
      <c r="U25" s="31"/>
      <c r="V25" s="31"/>
      <c r="W25" s="31"/>
      <c r="X25" s="34" t="s">
        <v>39</v>
      </c>
      <c r="Y25" s="35" t="n">
        <v>41791</v>
      </c>
      <c r="Z25" s="9"/>
    </row>
    <row r="26" s="16" customFormat="true" ht="25.5" hidden="false" customHeight="true" outlineLevel="0" collapsed="false">
      <c r="A26" s="9"/>
      <c r="B26" s="36" t="s">
        <v>137</v>
      </c>
      <c r="C26" s="37" t="s">
        <v>174</v>
      </c>
      <c r="D26" s="37" t="s">
        <v>175</v>
      </c>
      <c r="E26" s="38" t="s">
        <v>176</v>
      </c>
      <c r="F26" s="37" t="s">
        <v>177</v>
      </c>
      <c r="G26" s="37" t="s">
        <v>178</v>
      </c>
      <c r="H26" s="26" t="s">
        <v>179</v>
      </c>
      <c r="I26" s="37" t="s">
        <v>180</v>
      </c>
      <c r="J26" s="37"/>
      <c r="K26" s="37"/>
      <c r="L26" s="37"/>
      <c r="M26" s="37"/>
      <c r="N26" s="37" t="s">
        <v>181</v>
      </c>
      <c r="O26" s="26" t="s">
        <v>182</v>
      </c>
      <c r="P26" s="37"/>
      <c r="Q26" s="37"/>
      <c r="R26" s="37"/>
      <c r="S26" s="37"/>
      <c r="T26" s="37"/>
      <c r="U26" s="37"/>
      <c r="V26" s="37"/>
      <c r="W26" s="37"/>
      <c r="X26" s="39" t="s">
        <v>39</v>
      </c>
      <c r="Y26" s="40" t="n">
        <v>41791</v>
      </c>
      <c r="Z26" s="9"/>
    </row>
    <row r="27" s="16" customFormat="true" ht="25.5" hidden="false" customHeight="true" outlineLevel="0" collapsed="false">
      <c r="A27" s="9"/>
      <c r="B27" s="30" t="s">
        <v>137</v>
      </c>
      <c r="C27" s="31" t="s">
        <v>183</v>
      </c>
      <c r="D27" s="31" t="s">
        <v>184</v>
      </c>
      <c r="E27" s="32" t="s">
        <v>185</v>
      </c>
      <c r="F27" s="31" t="s">
        <v>186</v>
      </c>
      <c r="G27" s="31" t="s">
        <v>187</v>
      </c>
      <c r="H27" s="33" t="s">
        <v>188</v>
      </c>
      <c r="I27" s="31" t="s">
        <v>189</v>
      </c>
      <c r="J27" s="31"/>
      <c r="K27" s="31"/>
      <c r="L27" s="31"/>
      <c r="M27" s="31"/>
      <c r="N27" s="31" t="s">
        <v>190</v>
      </c>
      <c r="O27" s="33" t="s">
        <v>191</v>
      </c>
      <c r="P27" s="31"/>
      <c r="Q27" s="31"/>
      <c r="R27" s="31"/>
      <c r="S27" s="31"/>
      <c r="T27" s="31"/>
      <c r="U27" s="31"/>
      <c r="V27" s="31"/>
      <c r="W27" s="31"/>
      <c r="X27" s="34" t="s">
        <v>39</v>
      </c>
      <c r="Y27" s="35" t="n">
        <v>41791</v>
      </c>
      <c r="Z27" s="9"/>
    </row>
    <row r="28" s="16" customFormat="true" ht="25.5" hidden="false" customHeight="true" outlineLevel="0" collapsed="false">
      <c r="A28" s="9"/>
      <c r="B28" s="36" t="s">
        <v>137</v>
      </c>
      <c r="C28" s="37" t="s">
        <v>192</v>
      </c>
      <c r="D28" s="37" t="s">
        <v>193</v>
      </c>
      <c r="E28" s="38" t="s">
        <v>194</v>
      </c>
      <c r="F28" s="37" t="s">
        <v>195</v>
      </c>
      <c r="G28" s="37" t="s">
        <v>196</v>
      </c>
      <c r="H28" s="26" t="s">
        <v>197</v>
      </c>
      <c r="I28" s="37" t="s">
        <v>198</v>
      </c>
      <c r="J28" s="37"/>
      <c r="K28" s="37"/>
      <c r="L28" s="37"/>
      <c r="M28" s="37"/>
      <c r="N28" s="37" t="s">
        <v>199</v>
      </c>
      <c r="O28" s="26" t="s">
        <v>200</v>
      </c>
      <c r="P28" s="37"/>
      <c r="Q28" s="37"/>
      <c r="R28" s="37"/>
      <c r="S28" s="37"/>
      <c r="T28" s="37"/>
      <c r="U28" s="37"/>
      <c r="V28" s="37"/>
      <c r="W28" s="37"/>
      <c r="X28" s="39" t="s">
        <v>39</v>
      </c>
      <c r="Y28" s="40" t="n">
        <v>41821</v>
      </c>
      <c r="Z28" s="9"/>
    </row>
    <row r="29" s="16" customFormat="true" ht="25.5" hidden="false" customHeight="true" outlineLevel="0" collapsed="false">
      <c r="A29" s="9"/>
      <c r="B29" s="30" t="s">
        <v>137</v>
      </c>
      <c r="C29" s="31" t="s">
        <v>201</v>
      </c>
      <c r="D29" s="31" t="s">
        <v>202</v>
      </c>
      <c r="E29" s="32" t="s">
        <v>203</v>
      </c>
      <c r="F29" s="31" t="s">
        <v>204</v>
      </c>
      <c r="G29" s="31" t="s">
        <v>205</v>
      </c>
      <c r="H29" s="33" t="s">
        <v>206</v>
      </c>
      <c r="I29" s="31" t="s">
        <v>207</v>
      </c>
      <c r="J29" s="31"/>
      <c r="K29" s="31"/>
      <c r="L29" s="31"/>
      <c r="M29" s="31"/>
      <c r="N29" s="31" t="s">
        <v>208</v>
      </c>
      <c r="O29" s="33" t="s">
        <v>209</v>
      </c>
      <c r="P29" s="31"/>
      <c r="Q29" s="31"/>
      <c r="R29" s="31"/>
      <c r="S29" s="31"/>
      <c r="T29" s="31"/>
      <c r="U29" s="31"/>
      <c r="V29" s="31"/>
      <c r="W29" s="31"/>
      <c r="X29" s="34" t="s">
        <v>39</v>
      </c>
      <c r="Y29" s="35" t="n">
        <v>41883</v>
      </c>
      <c r="Z29" s="9"/>
    </row>
    <row r="30" s="16" customFormat="true" ht="25.5" hidden="false" customHeight="true" outlineLevel="0" collapsed="false">
      <c r="A30" s="9"/>
      <c r="B30" s="36" t="s">
        <v>137</v>
      </c>
      <c r="C30" s="37" t="s">
        <v>210</v>
      </c>
      <c r="D30" s="37" t="s">
        <v>211</v>
      </c>
      <c r="E30" s="38" t="s">
        <v>212</v>
      </c>
      <c r="F30" s="37" t="s">
        <v>213</v>
      </c>
      <c r="G30" s="37" t="s">
        <v>214</v>
      </c>
      <c r="H30" s="26" t="s">
        <v>215</v>
      </c>
      <c r="I30" s="37" t="s">
        <v>216</v>
      </c>
      <c r="J30" s="37"/>
      <c r="K30" s="37"/>
      <c r="L30" s="37"/>
      <c r="M30" s="37"/>
      <c r="N30" s="37" t="s">
        <v>217</v>
      </c>
      <c r="O30" s="26" t="s">
        <v>218</v>
      </c>
      <c r="P30" s="37"/>
      <c r="Q30" s="37"/>
      <c r="R30" s="37"/>
      <c r="S30" s="37"/>
      <c r="T30" s="37"/>
      <c r="U30" s="37"/>
      <c r="V30" s="37"/>
      <c r="W30" s="37"/>
      <c r="X30" s="39" t="s">
        <v>39</v>
      </c>
      <c r="Y30" s="40" t="n">
        <v>41883</v>
      </c>
      <c r="Z30" s="9"/>
    </row>
    <row r="31" s="16" customFormat="true" ht="25.5" hidden="false" customHeight="true" outlineLevel="0" collapsed="false">
      <c r="A31" s="9"/>
      <c r="B31" s="30" t="s">
        <v>137</v>
      </c>
      <c r="C31" s="31" t="s">
        <v>219</v>
      </c>
      <c r="D31" s="31" t="s">
        <v>220</v>
      </c>
      <c r="E31" s="32" t="s">
        <v>221</v>
      </c>
      <c r="F31" s="31" t="s">
        <v>222</v>
      </c>
      <c r="G31" s="31" t="s">
        <v>223</v>
      </c>
      <c r="H31" s="33" t="s">
        <v>224</v>
      </c>
      <c r="I31" s="31" t="s">
        <v>225</v>
      </c>
      <c r="J31" s="31"/>
      <c r="K31" s="31"/>
      <c r="L31" s="31"/>
      <c r="M31" s="31"/>
      <c r="N31" s="31" t="s">
        <v>226</v>
      </c>
      <c r="O31" s="33" t="s">
        <v>227</v>
      </c>
      <c r="P31" s="31"/>
      <c r="Q31" s="31"/>
      <c r="R31" s="31"/>
      <c r="S31" s="31"/>
      <c r="T31" s="31"/>
      <c r="U31" s="31"/>
      <c r="V31" s="31"/>
      <c r="W31" s="31"/>
      <c r="X31" s="34" t="s">
        <v>115</v>
      </c>
      <c r="Y31" s="35" t="n">
        <v>41974</v>
      </c>
      <c r="Z31" s="9"/>
    </row>
    <row r="32" s="16" customFormat="true" ht="25.5" hidden="false" customHeight="true" outlineLevel="0" collapsed="false">
      <c r="A32" s="9"/>
      <c r="B32" s="36" t="s">
        <v>137</v>
      </c>
      <c r="C32" s="37" t="s">
        <v>228</v>
      </c>
      <c r="D32" s="37" t="s">
        <v>229</v>
      </c>
      <c r="E32" s="38" t="s">
        <v>230</v>
      </c>
      <c r="F32" s="37" t="s">
        <v>231</v>
      </c>
      <c r="G32" s="37" t="s">
        <v>232</v>
      </c>
      <c r="H32" s="26" t="s">
        <v>233</v>
      </c>
      <c r="I32" s="37" t="s">
        <v>234</v>
      </c>
      <c r="J32" s="37" t="s">
        <v>235</v>
      </c>
      <c r="K32" s="37"/>
      <c r="L32" s="37"/>
      <c r="M32" s="37"/>
      <c r="N32" s="37" t="s">
        <v>236</v>
      </c>
      <c r="O32" s="26" t="s">
        <v>237</v>
      </c>
      <c r="P32" s="37" t="s">
        <v>236</v>
      </c>
      <c r="Q32" s="41" t="s">
        <v>237</v>
      </c>
      <c r="R32" s="37"/>
      <c r="S32" s="37"/>
      <c r="T32" s="37"/>
      <c r="U32" s="37"/>
      <c r="V32" s="37"/>
      <c r="W32" s="37"/>
      <c r="X32" s="39" t="s">
        <v>115</v>
      </c>
      <c r="Y32" s="40" t="n">
        <v>41944</v>
      </c>
      <c r="Z32" s="9"/>
    </row>
    <row r="33" s="16" customFormat="true" ht="25.5" hidden="false" customHeight="true" outlineLevel="0" collapsed="false">
      <c r="A33" s="9"/>
      <c r="B33" s="30" t="s">
        <v>137</v>
      </c>
      <c r="C33" s="31" t="s">
        <v>238</v>
      </c>
      <c r="D33" s="31" t="s">
        <v>239</v>
      </c>
      <c r="E33" s="31"/>
      <c r="F33" s="31" t="s">
        <v>240</v>
      </c>
      <c r="G33" s="31" t="s">
        <v>241</v>
      </c>
      <c r="H33" s="33" t="s">
        <v>242</v>
      </c>
      <c r="I33" s="31" t="s">
        <v>243</v>
      </c>
      <c r="J33" s="31"/>
      <c r="K33" s="31"/>
      <c r="L33" s="31"/>
      <c r="M33" s="31"/>
      <c r="N33" s="31" t="s">
        <v>244</v>
      </c>
      <c r="O33" s="33" t="s">
        <v>245</v>
      </c>
      <c r="P33" s="31"/>
      <c r="Q33" s="31"/>
      <c r="R33" s="31"/>
      <c r="S33" s="31"/>
      <c r="T33" s="31"/>
      <c r="U33" s="31"/>
      <c r="V33" s="31"/>
      <c r="W33" s="31"/>
      <c r="X33" s="34" t="s">
        <v>115</v>
      </c>
      <c r="Y33" s="35" t="n">
        <v>41974</v>
      </c>
      <c r="Z33" s="9"/>
    </row>
    <row r="34" s="16" customFormat="true" ht="25.5" hidden="false" customHeight="true" outlineLevel="0" collapsed="false">
      <c r="A34" s="9"/>
      <c r="B34" s="36" t="s">
        <v>137</v>
      </c>
      <c r="C34" s="37" t="s">
        <v>246</v>
      </c>
      <c r="D34" s="37" t="s">
        <v>247</v>
      </c>
      <c r="E34" s="38" t="s">
        <v>248</v>
      </c>
      <c r="F34" s="37" t="s">
        <v>249</v>
      </c>
      <c r="G34" s="37" t="s">
        <v>250</v>
      </c>
      <c r="H34" s="26" t="s">
        <v>251</v>
      </c>
      <c r="I34" s="37" t="s">
        <v>249</v>
      </c>
      <c r="J34" s="37"/>
      <c r="K34" s="37"/>
      <c r="L34" s="37"/>
      <c r="M34" s="37"/>
      <c r="N34" s="37"/>
      <c r="O34" s="24"/>
      <c r="P34" s="37"/>
      <c r="Q34" s="37"/>
      <c r="R34" s="37"/>
      <c r="S34" s="37"/>
      <c r="T34" s="37"/>
      <c r="U34" s="37"/>
      <c r="V34" s="37"/>
      <c r="W34" s="37"/>
      <c r="X34" s="39" t="s">
        <v>115</v>
      </c>
      <c r="Y34" s="40" t="n">
        <v>41913</v>
      </c>
      <c r="Z34" s="9"/>
    </row>
    <row r="35" s="16" customFormat="true" ht="25.5" hidden="false" customHeight="true" outlineLevel="0" collapsed="false">
      <c r="A35" s="9"/>
      <c r="B35" s="30" t="s">
        <v>137</v>
      </c>
      <c r="C35" s="31" t="s">
        <v>252</v>
      </c>
      <c r="D35" s="31" t="s">
        <v>253</v>
      </c>
      <c r="E35" s="32" t="s">
        <v>254</v>
      </c>
      <c r="F35" s="31" t="s">
        <v>255</v>
      </c>
      <c r="G35" s="31" t="s">
        <v>256</v>
      </c>
      <c r="H35" s="33" t="s">
        <v>257</v>
      </c>
      <c r="I35" s="31" t="s">
        <v>258</v>
      </c>
      <c r="J35" s="31"/>
      <c r="K35" s="31"/>
      <c r="L35" s="31"/>
      <c r="M35" s="31"/>
      <c r="N35" s="31" t="s">
        <v>259</v>
      </c>
      <c r="O35" s="33" t="s">
        <v>260</v>
      </c>
      <c r="P35" s="31"/>
      <c r="Q35" s="31"/>
      <c r="R35" s="31"/>
      <c r="S35" s="31"/>
      <c r="T35" s="31"/>
      <c r="U35" s="31"/>
      <c r="V35" s="31"/>
      <c r="W35" s="31"/>
      <c r="X35" s="34" t="s">
        <v>115</v>
      </c>
      <c r="Y35" s="35" t="n">
        <v>41974</v>
      </c>
      <c r="Z35" s="9"/>
    </row>
    <row r="36" s="16" customFormat="true" ht="25.5" hidden="false" customHeight="true" outlineLevel="0" collapsed="false">
      <c r="A36" s="9"/>
      <c r="B36" s="36" t="s">
        <v>137</v>
      </c>
      <c r="C36" s="37" t="s">
        <v>261</v>
      </c>
      <c r="D36" s="37" t="s">
        <v>262</v>
      </c>
      <c r="E36" s="38" t="s">
        <v>263</v>
      </c>
      <c r="F36" s="37" t="s">
        <v>264</v>
      </c>
      <c r="G36" s="37" t="s">
        <v>265</v>
      </c>
      <c r="H36" s="26" t="s">
        <v>266</v>
      </c>
      <c r="I36" s="37" t="s">
        <v>267</v>
      </c>
      <c r="J36" s="37"/>
      <c r="K36" s="37"/>
      <c r="L36" s="37"/>
      <c r="M36" s="37"/>
      <c r="N36" s="37" t="s">
        <v>268</v>
      </c>
      <c r="O36" s="26" t="s">
        <v>269</v>
      </c>
      <c r="P36" s="37"/>
      <c r="Q36" s="37"/>
      <c r="R36" s="37"/>
      <c r="S36" s="37"/>
      <c r="T36" s="37"/>
      <c r="U36" s="37"/>
      <c r="V36" s="37"/>
      <c r="W36" s="37"/>
      <c r="X36" s="39" t="s">
        <v>115</v>
      </c>
      <c r="Y36" s="40" t="n">
        <v>42005</v>
      </c>
      <c r="Z36" s="9"/>
    </row>
    <row r="37" s="16" customFormat="true" ht="25.5" hidden="false" customHeight="true" outlineLevel="0" collapsed="false">
      <c r="A37" s="9"/>
      <c r="B37" s="30" t="s">
        <v>137</v>
      </c>
      <c r="C37" s="31" t="s">
        <v>270</v>
      </c>
      <c r="D37" s="31" t="s">
        <v>271</v>
      </c>
      <c r="E37" s="31"/>
      <c r="F37" s="31" t="s">
        <v>272</v>
      </c>
      <c r="G37" s="31" t="s">
        <v>273</v>
      </c>
      <c r="H37" s="33" t="s">
        <v>274</v>
      </c>
      <c r="I37" s="31" t="s">
        <v>275</v>
      </c>
      <c r="J37" s="31"/>
      <c r="K37" s="31"/>
      <c r="L37" s="31"/>
      <c r="M37" s="31"/>
      <c r="N37" s="31" t="s">
        <v>276</v>
      </c>
      <c r="O37" s="33" t="s">
        <v>277</v>
      </c>
      <c r="P37" s="31" t="s">
        <v>278</v>
      </c>
      <c r="Q37" s="29" t="s">
        <v>277</v>
      </c>
      <c r="R37" s="31"/>
      <c r="S37" s="31"/>
      <c r="T37" s="31"/>
      <c r="U37" s="31"/>
      <c r="V37" s="31"/>
      <c r="W37" s="31"/>
      <c r="X37" s="34" t="s">
        <v>279</v>
      </c>
      <c r="Y37" s="35" t="n">
        <v>42005</v>
      </c>
      <c r="Z37" s="9"/>
    </row>
    <row r="38" s="16" customFormat="true" ht="25.5" hidden="false" customHeight="true" outlineLevel="0" collapsed="false">
      <c r="A38" s="9"/>
      <c r="B38" s="36" t="s">
        <v>137</v>
      </c>
      <c r="C38" s="37" t="s">
        <v>280</v>
      </c>
      <c r="D38" s="37" t="s">
        <v>281</v>
      </c>
      <c r="E38" s="38" t="s">
        <v>282</v>
      </c>
      <c r="F38" s="37" t="s">
        <v>283</v>
      </c>
      <c r="G38" s="37" t="s">
        <v>284</v>
      </c>
      <c r="H38" s="26" t="s">
        <v>285</v>
      </c>
      <c r="I38" s="37" t="s">
        <v>286</v>
      </c>
      <c r="J38" s="37"/>
      <c r="K38" s="37"/>
      <c r="L38" s="37"/>
      <c r="M38" s="37"/>
      <c r="N38" s="37" t="s">
        <v>287</v>
      </c>
      <c r="O38" s="26" t="s">
        <v>288</v>
      </c>
      <c r="P38" s="37"/>
      <c r="Q38" s="37"/>
      <c r="R38" s="37"/>
      <c r="S38" s="37"/>
      <c r="T38" s="37"/>
      <c r="U38" s="37"/>
      <c r="V38" s="37"/>
      <c r="W38" s="37"/>
      <c r="X38" s="39" t="s">
        <v>115</v>
      </c>
      <c r="Y38" s="40" t="n">
        <v>41974</v>
      </c>
      <c r="Z38" s="9"/>
    </row>
    <row r="39" s="16" customFormat="true" ht="25.5" hidden="false" customHeight="true" outlineLevel="0" collapsed="false">
      <c r="A39" s="9"/>
      <c r="B39" s="30" t="s">
        <v>137</v>
      </c>
      <c r="C39" s="31" t="s">
        <v>289</v>
      </c>
      <c r="D39" s="31" t="s">
        <v>290</v>
      </c>
      <c r="E39" s="32" t="s">
        <v>291</v>
      </c>
      <c r="F39" s="31" t="s">
        <v>292</v>
      </c>
      <c r="G39" s="31" t="s">
        <v>293</v>
      </c>
      <c r="H39" s="33" t="s">
        <v>294</v>
      </c>
      <c r="I39" s="31" t="s">
        <v>295</v>
      </c>
      <c r="J39" s="31" t="s">
        <v>296</v>
      </c>
      <c r="K39" s="31" t="s">
        <v>297</v>
      </c>
      <c r="L39" s="31"/>
      <c r="M39" s="31"/>
      <c r="N39" s="31" t="s">
        <v>298</v>
      </c>
      <c r="O39" s="33" t="s">
        <v>299</v>
      </c>
      <c r="P39" s="31" t="s">
        <v>300</v>
      </c>
      <c r="Q39" s="29" t="s">
        <v>301</v>
      </c>
      <c r="R39" s="31"/>
      <c r="S39" s="31"/>
      <c r="T39" s="31"/>
      <c r="U39" s="31"/>
      <c r="V39" s="31"/>
      <c r="W39" s="31"/>
      <c r="X39" s="34" t="s">
        <v>115</v>
      </c>
      <c r="Y39" s="35" t="n">
        <v>42005</v>
      </c>
      <c r="Z39" s="9"/>
    </row>
    <row r="40" s="16" customFormat="true" ht="25.5" hidden="false" customHeight="true" outlineLevel="0" collapsed="false">
      <c r="A40" s="9"/>
      <c r="B40" s="36" t="s">
        <v>137</v>
      </c>
      <c r="C40" s="37" t="s">
        <v>302</v>
      </c>
      <c r="D40" s="37" t="s">
        <v>303</v>
      </c>
      <c r="E40" s="37"/>
      <c r="F40" s="37" t="s">
        <v>304</v>
      </c>
      <c r="G40" s="37" t="s">
        <v>305</v>
      </c>
      <c r="H40" s="26" t="s">
        <v>306</v>
      </c>
      <c r="I40" s="37" t="s">
        <v>307</v>
      </c>
      <c r="J40" s="37"/>
      <c r="K40" s="37"/>
      <c r="L40" s="37"/>
      <c r="M40" s="37"/>
      <c r="N40" s="37" t="s">
        <v>308</v>
      </c>
      <c r="O40" s="26" t="s">
        <v>309</v>
      </c>
      <c r="P40" s="37"/>
      <c r="Q40" s="37"/>
      <c r="R40" s="37"/>
      <c r="S40" s="37"/>
      <c r="T40" s="37"/>
      <c r="U40" s="37"/>
      <c r="V40" s="37"/>
      <c r="W40" s="37"/>
      <c r="X40" s="39" t="s">
        <v>279</v>
      </c>
      <c r="Y40" s="40" t="n">
        <v>42005</v>
      </c>
      <c r="Z40" s="9"/>
    </row>
    <row r="41" s="16" customFormat="true" ht="25.5" hidden="false" customHeight="true" outlineLevel="0" collapsed="false">
      <c r="A41" s="9"/>
      <c r="B41" s="30" t="s">
        <v>137</v>
      </c>
      <c r="C41" s="31" t="s">
        <v>310</v>
      </c>
      <c r="D41" s="31" t="s">
        <v>311</v>
      </c>
      <c r="E41" s="31"/>
      <c r="F41" s="31" t="s">
        <v>312</v>
      </c>
      <c r="G41" s="31" t="s">
        <v>313</v>
      </c>
      <c r="H41" s="33" t="s">
        <v>314</v>
      </c>
      <c r="I41" s="31" t="s">
        <v>315</v>
      </c>
      <c r="J41" s="31"/>
      <c r="K41" s="31"/>
      <c r="L41" s="31"/>
      <c r="M41" s="31"/>
      <c r="N41" s="31" t="s">
        <v>316</v>
      </c>
      <c r="O41" s="33" t="s">
        <v>317</v>
      </c>
      <c r="P41" s="31"/>
      <c r="Q41" s="31"/>
      <c r="R41" s="31"/>
      <c r="S41" s="31"/>
      <c r="T41" s="31"/>
      <c r="U41" s="31"/>
      <c r="V41" s="31"/>
      <c r="W41" s="31"/>
      <c r="X41" s="34" t="s">
        <v>279</v>
      </c>
      <c r="Y41" s="35" t="n">
        <v>42005</v>
      </c>
      <c r="Z41" s="9"/>
    </row>
    <row r="42" s="16" customFormat="true" ht="25.5" hidden="false" customHeight="true" outlineLevel="0" collapsed="false">
      <c r="A42" s="9"/>
      <c r="B42" s="36" t="s">
        <v>137</v>
      </c>
      <c r="C42" s="37"/>
      <c r="D42" s="37"/>
      <c r="E42" s="37"/>
      <c r="F42" s="37" t="s">
        <v>318</v>
      </c>
      <c r="G42" s="37" t="s">
        <v>319</v>
      </c>
      <c r="H42" s="26" t="s">
        <v>320</v>
      </c>
      <c r="I42" s="37" t="s">
        <v>321</v>
      </c>
      <c r="J42" s="37"/>
      <c r="K42" s="37"/>
      <c r="L42" s="37"/>
      <c r="M42" s="37"/>
      <c r="N42" s="37" t="s">
        <v>322</v>
      </c>
      <c r="O42" s="26" t="s">
        <v>323</v>
      </c>
      <c r="P42" s="37"/>
      <c r="Q42" s="37"/>
      <c r="R42" s="37"/>
      <c r="S42" s="37"/>
      <c r="T42" s="37"/>
      <c r="U42" s="37"/>
      <c r="V42" s="37"/>
      <c r="W42" s="37"/>
      <c r="X42" s="39" t="s">
        <v>279</v>
      </c>
      <c r="Y42" s="40" t="n">
        <v>42005</v>
      </c>
      <c r="Z42" s="9"/>
    </row>
    <row r="43" s="16" customFormat="true" ht="25.5" hidden="false" customHeight="true" outlineLevel="0" collapsed="false">
      <c r="A43" s="9"/>
      <c r="B43" s="30" t="s">
        <v>137</v>
      </c>
      <c r="C43" s="31" t="s">
        <v>324</v>
      </c>
      <c r="D43" s="31" t="s">
        <v>325</v>
      </c>
      <c r="E43" s="31"/>
      <c r="F43" s="31" t="s">
        <v>326</v>
      </c>
      <c r="G43" s="31" t="s">
        <v>327</v>
      </c>
      <c r="H43" s="33" t="s">
        <v>328</v>
      </c>
      <c r="I43" s="31" t="s">
        <v>329</v>
      </c>
      <c r="J43" s="31" t="s">
        <v>330</v>
      </c>
      <c r="K43" s="31"/>
      <c r="L43" s="31"/>
      <c r="M43" s="31"/>
      <c r="N43" s="31" t="s">
        <v>331</v>
      </c>
      <c r="O43" s="33" t="s">
        <v>332</v>
      </c>
      <c r="P43" s="31" t="s">
        <v>331</v>
      </c>
      <c r="Q43" s="29" t="s">
        <v>332</v>
      </c>
      <c r="R43" s="31"/>
      <c r="S43" s="31"/>
      <c r="T43" s="31"/>
      <c r="U43" s="31"/>
      <c r="V43" s="31"/>
      <c r="W43" s="31"/>
      <c r="X43" s="34" t="s">
        <v>279</v>
      </c>
      <c r="Y43" s="35" t="n">
        <v>42005</v>
      </c>
      <c r="Z43" s="9"/>
    </row>
    <row r="44" s="16" customFormat="true" ht="25.5" hidden="false" customHeight="true" outlineLevel="0" collapsed="false">
      <c r="A44" s="9"/>
      <c r="B44" s="36" t="s">
        <v>137</v>
      </c>
      <c r="C44" s="37" t="s">
        <v>333</v>
      </c>
      <c r="D44" s="37" t="s">
        <v>334</v>
      </c>
      <c r="E44" s="37"/>
      <c r="F44" s="37" t="s">
        <v>335</v>
      </c>
      <c r="G44" s="37" t="s">
        <v>336</v>
      </c>
      <c r="H44" s="26" t="s">
        <v>337</v>
      </c>
      <c r="I44" s="37" t="s">
        <v>338</v>
      </c>
      <c r="J44" s="37"/>
      <c r="K44" s="37"/>
      <c r="L44" s="37"/>
      <c r="M44" s="37"/>
      <c r="N44" s="37" t="s">
        <v>339</v>
      </c>
      <c r="O44" s="26" t="s">
        <v>340</v>
      </c>
      <c r="P44" s="37"/>
      <c r="Q44" s="37"/>
      <c r="R44" s="37"/>
      <c r="S44" s="37"/>
      <c r="T44" s="37"/>
      <c r="U44" s="37"/>
      <c r="V44" s="37"/>
      <c r="W44" s="37"/>
      <c r="X44" s="39" t="s">
        <v>279</v>
      </c>
      <c r="Y44" s="40" t="n">
        <v>42005</v>
      </c>
      <c r="Z44" s="9"/>
    </row>
    <row r="45" s="16" customFormat="true" ht="25.5" hidden="false" customHeight="true" outlineLevel="0" collapsed="false">
      <c r="A45" s="9"/>
      <c r="B45" s="30" t="s">
        <v>137</v>
      </c>
      <c r="C45" s="31" t="s">
        <v>341</v>
      </c>
      <c r="D45" s="31" t="s">
        <v>342</v>
      </c>
      <c r="E45" s="31"/>
      <c r="F45" s="31" t="s">
        <v>343</v>
      </c>
      <c r="G45" s="31" t="s">
        <v>344</v>
      </c>
      <c r="H45" s="33" t="s">
        <v>345</v>
      </c>
      <c r="I45" s="31" t="s">
        <v>346</v>
      </c>
      <c r="J45" s="31"/>
      <c r="K45" s="31"/>
      <c r="L45" s="31"/>
      <c r="M45" s="31"/>
      <c r="N45" s="31" t="s">
        <v>347</v>
      </c>
      <c r="O45" s="33" t="s">
        <v>348</v>
      </c>
      <c r="P45" s="31"/>
      <c r="Q45" s="31"/>
      <c r="R45" s="31"/>
      <c r="S45" s="31"/>
      <c r="T45" s="31"/>
      <c r="U45" s="31"/>
      <c r="V45" s="31"/>
      <c r="W45" s="31"/>
      <c r="X45" s="34" t="s">
        <v>279</v>
      </c>
      <c r="Y45" s="35" t="n">
        <v>42036</v>
      </c>
      <c r="Z45" s="9"/>
    </row>
    <row r="46" s="16" customFormat="true" ht="25.5" hidden="false" customHeight="true" outlineLevel="0" collapsed="false">
      <c r="A46" s="9"/>
      <c r="B46" s="48" t="s">
        <v>137</v>
      </c>
      <c r="C46" s="49" t="s">
        <v>349</v>
      </c>
      <c r="D46" s="49" t="s">
        <v>350</v>
      </c>
      <c r="E46" s="49"/>
      <c r="F46" s="49" t="s">
        <v>351</v>
      </c>
      <c r="G46" s="49" t="s">
        <v>352</v>
      </c>
      <c r="H46" s="50" t="s">
        <v>353</v>
      </c>
      <c r="I46" s="49" t="s">
        <v>354</v>
      </c>
      <c r="J46" s="49"/>
      <c r="K46" s="49"/>
      <c r="L46" s="49"/>
      <c r="M46" s="49"/>
      <c r="N46" s="49" t="s">
        <v>355</v>
      </c>
      <c r="O46" s="50" t="s">
        <v>356</v>
      </c>
      <c r="P46" s="49"/>
      <c r="Q46" s="49"/>
      <c r="R46" s="49"/>
      <c r="S46" s="49"/>
      <c r="T46" s="49"/>
      <c r="U46" s="49"/>
      <c r="V46" s="49"/>
      <c r="W46" s="49"/>
      <c r="X46" s="51" t="s">
        <v>279</v>
      </c>
      <c r="Y46" s="52" t="n">
        <v>42036</v>
      </c>
      <c r="Z46" s="9"/>
    </row>
    <row r="47" customFormat="false" ht="25.5" hidden="false" customHeight="true" outlineLevel="0" collapsed="false"/>
  </sheetData>
  <hyperlinks>
    <hyperlink ref="E10" r:id="rId1" display="http://iopscience.iop.org/book/978-0-750-31040-6"/>
    <hyperlink ref="E11" r:id="rId2" display="http://iopscience.iop.org/book/978-0-750-31044-4"/>
    <hyperlink ref="E12" r:id="rId3" display="http://iopscience.iop.org/book/978-0-750-31050-5"/>
    <hyperlink ref="E15" r:id="rId4" display="http://iopscience.iop.org/book/978-0-750-31060-4"/>
    <hyperlink ref="E16" r:id="rId5" display="http://iopscience.iop.org/book/978-0-750-31100-7"/>
    <hyperlink ref="E17" r:id="rId6" display="http://iopscience.iop.org/book/978-0-7503-1072-7"/>
    <hyperlink ref="E18" r:id="rId7" display="http://iopscience.iop.org/book/978-0-7503-1058-1"/>
    <hyperlink ref="E19" r:id="rId8" display="http://iopscience.iop.org/book/978-0-7503-1052-9"/>
    <hyperlink ref="E22" r:id="rId9" display="http://iopscience.iop.org/book/978-1-627-05273-3"/>
    <hyperlink ref="E23" r:id="rId10" display="http://iopscience.iop.org/book/978-1-627-05276-4"/>
    <hyperlink ref="E24" r:id="rId11" display="http://iopscience.iop.org/book/978-1-627-05279-5"/>
    <hyperlink ref="E25" r:id="rId12" display="http://iopscience.iop.org/book/978-1-627-05330-3"/>
    <hyperlink ref="E26" r:id="rId13" display="http://iopscience.iop.org/book/978-1-627-05416-4"/>
    <hyperlink ref="E27" r:id="rId14" display="http://iopscience.iop.org/book/978-1-627-05328-0"/>
    <hyperlink ref="E28" r:id="rId15" display="http://iopscience.iop.org/book/978-1-627-05309-9"/>
    <hyperlink ref="E29" r:id="rId16" display="http://iopscience.iop.org/book/978-1-627-05288-7"/>
    <hyperlink ref="E30" r:id="rId17" display="http://iopscience.iop.org/book/978-1-627-05532-1"/>
    <hyperlink ref="E31" r:id="rId18" display="http://iopscience.iop.org/book/978-1-6270-5573-4"/>
    <hyperlink ref="E32" r:id="rId19" display="http://iopscience.iop.org/book/978-1-6270-5303-7"/>
    <hyperlink ref="E34" r:id="rId20" display="http://iopscience.iop.org/book/978-1-627-05419-5"/>
    <hyperlink ref="E35" r:id="rId21" display="http://iopscience.iop.org/book/978-1-6270-5497-3"/>
    <hyperlink ref="E36" r:id="rId22" display="http://iopscience.iop.org/book/978-1-6270-5453-9"/>
    <hyperlink ref="E38" r:id="rId23" display="http://iopscience.iop.org/book/978-1-6270-5300-6"/>
    <hyperlink ref="E39" r:id="rId24" display="http://iopscience.iop.org/book/978-1-6270-5678-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49"/>
    <col collapsed="false" customWidth="true" hidden="false" outlineLevel="0" max="4" min="4" style="0" width="39.49"/>
    <col collapsed="false" customWidth="true" hidden="false" outlineLevel="0" max="5" min="5" style="0" width="31.99"/>
    <col collapsed="false" customWidth="true" hidden="false" outlineLevel="0" max="8" min="8" style="0" width="21.99"/>
    <col collapsed="false" customWidth="true" hidden="false" outlineLevel="0" max="9" min="9" style="0" width="20.25"/>
    <col collapsed="false" customWidth="true" hidden="false" outlineLevel="0" max="10" min="10" style="0" width="11.37"/>
    <col collapsed="false" customWidth="true" hidden="false" outlineLevel="0" max="11" min="11" style="0" width="13.11"/>
  </cols>
  <sheetData>
    <row r="1" s="5" customFormat="true" ht="4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5" customFormat="true" ht="14.2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5" customFormat="true" ht="14.25" hidden="false" customHeight="false" outlineLevel="0" collapsed="false">
      <c r="A4" s="3"/>
      <c r="B4" s="3" t="s">
        <v>3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4.25" hidden="false" customHeight="false" outlineLevel="0" collapsed="false">
      <c r="A5" s="3"/>
      <c r="B5" s="3" t="s">
        <v>358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5" customFormat="true" ht="14.25" hidden="false" customHeight="false" outlineLevel="0" collapsed="false">
      <c r="A6" s="3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5" customFormat="tru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5" customFormat="tru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8" customFormat="true" ht="29.25" hidden="false" customHeight="true" outlineLevel="0" collapsed="false">
      <c r="A9" s="4"/>
      <c r="B9" s="6" t="s">
        <v>5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7</v>
      </c>
      <c r="I9" s="6" t="s">
        <v>18</v>
      </c>
      <c r="J9" s="6" t="s">
        <v>19</v>
      </c>
      <c r="K9" s="6" t="s">
        <v>20</v>
      </c>
      <c r="L9" s="6" t="s">
        <v>27</v>
      </c>
      <c r="M9" s="6" t="s">
        <v>28</v>
      </c>
      <c r="N9" s="4"/>
    </row>
    <row r="10" s="16" customFormat="true" ht="27" hidden="false" customHeight="true" outlineLevel="0" collapsed="false">
      <c r="A10" s="9"/>
      <c r="B10" s="24" t="s">
        <v>29</v>
      </c>
      <c r="C10" s="24" t="s">
        <v>359</v>
      </c>
      <c r="D10" s="24" t="s">
        <v>360</v>
      </c>
      <c r="E10" s="26" t="s">
        <v>361</v>
      </c>
      <c r="F10" s="24" t="s">
        <v>362</v>
      </c>
      <c r="G10" s="24" t="s">
        <v>363</v>
      </c>
      <c r="H10" s="24" t="s">
        <v>364</v>
      </c>
      <c r="I10" s="26" t="s">
        <v>365</v>
      </c>
      <c r="J10" s="24" t="s">
        <v>366</v>
      </c>
      <c r="K10" s="53" t="s">
        <v>367</v>
      </c>
      <c r="L10" s="27" t="s">
        <v>279</v>
      </c>
      <c r="M10" s="54" t="n">
        <v>42005</v>
      </c>
      <c r="N10" s="9"/>
    </row>
    <row r="11" s="16" customFormat="true" ht="27" hidden="false" customHeight="true" outlineLevel="0" collapsed="false">
      <c r="A11" s="9"/>
      <c r="B11" s="31" t="s">
        <v>29</v>
      </c>
      <c r="C11" s="31" t="s">
        <v>368</v>
      </c>
      <c r="D11" s="31" t="s">
        <v>369</v>
      </c>
      <c r="E11" s="33" t="s">
        <v>370</v>
      </c>
      <c r="F11" s="31" t="s">
        <v>371</v>
      </c>
      <c r="G11" s="31"/>
      <c r="H11" s="31" t="s">
        <v>372</v>
      </c>
      <c r="I11" s="33" t="s">
        <v>373</v>
      </c>
      <c r="J11" s="31"/>
      <c r="K11" s="31"/>
      <c r="L11" s="34" t="s">
        <v>279</v>
      </c>
      <c r="M11" s="55" t="n">
        <v>42064</v>
      </c>
      <c r="N11" s="9"/>
    </row>
    <row r="12" s="16" customFormat="true" ht="27" hidden="false" customHeight="true" outlineLevel="0" collapsed="false">
      <c r="A12" s="9"/>
      <c r="B12" s="24" t="s">
        <v>29</v>
      </c>
      <c r="C12" s="24" t="s">
        <v>374</v>
      </c>
      <c r="D12" s="24" t="s">
        <v>375</v>
      </c>
      <c r="E12" s="26" t="s">
        <v>376</v>
      </c>
      <c r="F12" s="24" t="s">
        <v>377</v>
      </c>
      <c r="G12" s="24"/>
      <c r="H12" s="24" t="s">
        <v>378</v>
      </c>
      <c r="I12" s="26" t="s">
        <v>379</v>
      </c>
      <c r="J12" s="24"/>
      <c r="K12" s="24"/>
      <c r="L12" s="27" t="s">
        <v>380</v>
      </c>
      <c r="M12" s="54" t="n">
        <v>42064</v>
      </c>
      <c r="N12" s="9"/>
    </row>
    <row r="13" s="16" customFormat="true" ht="27" hidden="false" customHeight="true" outlineLevel="0" collapsed="false">
      <c r="A13" s="9"/>
      <c r="B13" s="31" t="s">
        <v>29</v>
      </c>
      <c r="C13" s="31" t="s">
        <v>381</v>
      </c>
      <c r="D13" s="31" t="s">
        <v>382</v>
      </c>
      <c r="E13" s="33" t="s">
        <v>383</v>
      </c>
      <c r="F13" s="31" t="s">
        <v>384</v>
      </c>
      <c r="G13" s="31"/>
      <c r="H13" s="31" t="s">
        <v>385</v>
      </c>
      <c r="I13" s="33" t="s">
        <v>386</v>
      </c>
      <c r="J13" s="31"/>
      <c r="K13" s="31"/>
      <c r="L13" s="34" t="s">
        <v>380</v>
      </c>
      <c r="M13" s="55" t="n">
        <v>42064</v>
      </c>
      <c r="N13" s="9"/>
    </row>
    <row r="14" s="16" customFormat="true" ht="27" hidden="false" customHeight="true" outlineLevel="0" collapsed="false">
      <c r="A14" s="9"/>
      <c r="B14" s="37" t="s">
        <v>29</v>
      </c>
      <c r="C14" s="37" t="s">
        <v>387</v>
      </c>
      <c r="D14" s="37" t="s">
        <v>388</v>
      </c>
      <c r="E14" s="26" t="s">
        <v>389</v>
      </c>
      <c r="F14" s="37" t="s">
        <v>390</v>
      </c>
      <c r="G14" s="37" t="s">
        <v>391</v>
      </c>
      <c r="H14" s="37" t="s">
        <v>392</v>
      </c>
      <c r="I14" s="26" t="s">
        <v>393</v>
      </c>
      <c r="J14" s="37" t="s">
        <v>394</v>
      </c>
      <c r="K14" s="41" t="s">
        <v>395</v>
      </c>
      <c r="L14" s="39" t="s">
        <v>380</v>
      </c>
      <c r="M14" s="56" t="n">
        <v>42156</v>
      </c>
      <c r="N14" s="9"/>
    </row>
    <row r="15" s="16" customFormat="true" ht="27" hidden="false" customHeight="true" outlineLevel="0" collapsed="false">
      <c r="A15" s="9"/>
      <c r="B15" s="31" t="s">
        <v>29</v>
      </c>
      <c r="C15" s="31" t="s">
        <v>396</v>
      </c>
      <c r="D15" s="31" t="s">
        <v>397</v>
      </c>
      <c r="E15" s="33" t="s">
        <v>398</v>
      </c>
      <c r="F15" s="31" t="s">
        <v>399</v>
      </c>
      <c r="G15" s="31"/>
      <c r="H15" s="31"/>
      <c r="I15" s="33"/>
      <c r="J15" s="31"/>
      <c r="K15" s="31"/>
      <c r="L15" s="34" t="s">
        <v>279</v>
      </c>
      <c r="M15" s="55" t="n">
        <v>42156</v>
      </c>
      <c r="N15" s="9"/>
    </row>
    <row r="16" s="16" customFormat="true" ht="27" hidden="false" customHeight="true" outlineLevel="0" collapsed="false">
      <c r="A16" s="9"/>
      <c r="B16" s="37" t="s">
        <v>29</v>
      </c>
      <c r="C16" s="37" t="s">
        <v>400</v>
      </c>
      <c r="D16" s="37" t="s">
        <v>401</v>
      </c>
      <c r="E16" s="26" t="s">
        <v>402</v>
      </c>
      <c r="F16" s="37" t="s">
        <v>403</v>
      </c>
      <c r="G16" s="37"/>
      <c r="H16" s="37" t="s">
        <v>404</v>
      </c>
      <c r="I16" s="26" t="s">
        <v>405</v>
      </c>
      <c r="J16" s="37"/>
      <c r="K16" s="37"/>
      <c r="L16" s="39" t="s">
        <v>380</v>
      </c>
      <c r="M16" s="56" t="n">
        <v>42217</v>
      </c>
      <c r="N16" s="9"/>
    </row>
    <row r="17" s="16" customFormat="true" ht="27" hidden="false" customHeight="true" outlineLevel="0" collapsed="false">
      <c r="A17" s="9"/>
      <c r="B17" s="31" t="s">
        <v>29</v>
      </c>
      <c r="C17" s="31" t="s">
        <v>406</v>
      </c>
      <c r="D17" s="31" t="s">
        <v>407</v>
      </c>
      <c r="E17" s="33" t="s">
        <v>408</v>
      </c>
      <c r="F17" s="31" t="s">
        <v>409</v>
      </c>
      <c r="G17" s="31"/>
      <c r="H17" s="31" t="s">
        <v>410</v>
      </c>
      <c r="I17" s="33" t="s">
        <v>411</v>
      </c>
      <c r="J17" s="31"/>
      <c r="K17" s="31"/>
      <c r="L17" s="34" t="s">
        <v>380</v>
      </c>
      <c r="M17" s="55" t="n">
        <v>42217</v>
      </c>
      <c r="N17" s="9"/>
    </row>
    <row r="18" s="16" customFormat="true" ht="27" hidden="false" customHeight="true" outlineLevel="0" collapsed="false">
      <c r="A18" s="9"/>
      <c r="B18" s="37" t="s">
        <v>29</v>
      </c>
      <c r="C18" s="37" t="s">
        <v>412</v>
      </c>
      <c r="D18" s="37" t="s">
        <v>413</v>
      </c>
      <c r="E18" s="26" t="s">
        <v>414</v>
      </c>
      <c r="F18" s="37" t="s">
        <v>415</v>
      </c>
      <c r="G18" s="37"/>
      <c r="H18" s="37" t="s">
        <v>416</v>
      </c>
      <c r="I18" s="26" t="s">
        <v>417</v>
      </c>
      <c r="J18" s="37"/>
      <c r="K18" s="37"/>
      <c r="L18" s="39" t="s">
        <v>380</v>
      </c>
      <c r="M18" s="56" t="n">
        <v>42248</v>
      </c>
      <c r="N18" s="9"/>
    </row>
    <row r="19" s="16" customFormat="true" ht="27" hidden="false" customHeight="true" outlineLevel="0" collapsed="false">
      <c r="A19" s="9"/>
      <c r="B19" s="31" t="s">
        <v>29</v>
      </c>
      <c r="C19" s="31" t="s">
        <v>43</v>
      </c>
      <c r="D19" s="31" t="s">
        <v>418</v>
      </c>
      <c r="E19" s="33" t="s">
        <v>419</v>
      </c>
      <c r="F19" s="31" t="s">
        <v>420</v>
      </c>
      <c r="G19" s="31"/>
      <c r="H19" s="31" t="s">
        <v>47</v>
      </c>
      <c r="I19" s="33" t="s">
        <v>48</v>
      </c>
      <c r="J19" s="31"/>
      <c r="K19" s="31"/>
      <c r="L19" s="34" t="s">
        <v>380</v>
      </c>
      <c r="M19" s="55" t="n">
        <v>42278</v>
      </c>
      <c r="N19" s="9"/>
    </row>
    <row r="20" s="16" customFormat="true" ht="27" hidden="false" customHeight="true" outlineLevel="0" collapsed="false">
      <c r="A20" s="9"/>
      <c r="B20" s="37" t="s">
        <v>29</v>
      </c>
      <c r="C20" s="37" t="s">
        <v>421</v>
      </c>
      <c r="D20" s="37" t="s">
        <v>422</v>
      </c>
      <c r="E20" s="26" t="s">
        <v>423</v>
      </c>
      <c r="F20" s="37" t="s">
        <v>424</v>
      </c>
      <c r="G20" s="37"/>
      <c r="H20" s="37" t="s">
        <v>425</v>
      </c>
      <c r="I20" s="26" t="s">
        <v>426</v>
      </c>
      <c r="J20" s="37"/>
      <c r="K20" s="37"/>
      <c r="L20" s="39" t="s">
        <v>380</v>
      </c>
      <c r="M20" s="56" t="n">
        <v>42278</v>
      </c>
      <c r="N20" s="9"/>
    </row>
    <row r="21" s="16" customFormat="true" ht="27" hidden="false" customHeight="true" outlineLevel="0" collapsed="false">
      <c r="A21" s="9"/>
      <c r="B21" s="31" t="s">
        <v>29</v>
      </c>
      <c r="C21" s="31" t="s">
        <v>427</v>
      </c>
      <c r="D21" s="31" t="s">
        <v>428</v>
      </c>
      <c r="E21" s="33" t="s">
        <v>429</v>
      </c>
      <c r="F21" s="31" t="s">
        <v>430</v>
      </c>
      <c r="G21" s="31"/>
      <c r="H21" s="31" t="s">
        <v>431</v>
      </c>
      <c r="I21" s="33" t="s">
        <v>432</v>
      </c>
      <c r="J21" s="31"/>
      <c r="K21" s="31"/>
      <c r="L21" s="34" t="s">
        <v>380</v>
      </c>
      <c r="M21" s="55" t="n">
        <v>42309</v>
      </c>
      <c r="N21" s="9"/>
    </row>
    <row r="22" s="16" customFormat="true" ht="27" hidden="false" customHeight="true" outlineLevel="0" collapsed="false">
      <c r="A22" s="9"/>
      <c r="B22" s="37" t="s">
        <v>29</v>
      </c>
      <c r="C22" s="37" t="s">
        <v>433</v>
      </c>
      <c r="D22" s="37" t="s">
        <v>434</v>
      </c>
      <c r="E22" s="26" t="s">
        <v>435</v>
      </c>
      <c r="F22" s="37" t="s">
        <v>436</v>
      </c>
      <c r="G22" s="37"/>
      <c r="H22" s="37" t="s">
        <v>437</v>
      </c>
      <c r="I22" s="26" t="s">
        <v>438</v>
      </c>
      <c r="J22" s="37"/>
      <c r="K22" s="37"/>
      <c r="L22" s="39" t="s">
        <v>380</v>
      </c>
      <c r="M22" s="56" t="n">
        <v>42339</v>
      </c>
      <c r="N22" s="9"/>
    </row>
    <row r="23" s="16" customFormat="true" ht="27" hidden="false" customHeight="true" outlineLevel="0" collapsed="false">
      <c r="A23" s="9"/>
      <c r="B23" s="31" t="s">
        <v>29</v>
      </c>
      <c r="C23" s="31" t="s">
        <v>439</v>
      </c>
      <c r="D23" s="31" t="s">
        <v>440</v>
      </c>
      <c r="E23" s="33" t="s">
        <v>441</v>
      </c>
      <c r="F23" s="31" t="s">
        <v>439</v>
      </c>
      <c r="G23" s="31"/>
      <c r="H23" s="31" t="s">
        <v>442</v>
      </c>
      <c r="I23" s="33" t="s">
        <v>443</v>
      </c>
      <c r="J23" s="31"/>
      <c r="K23" s="31"/>
      <c r="L23" s="34" t="s">
        <v>380</v>
      </c>
      <c r="M23" s="55" t="n">
        <v>42278</v>
      </c>
      <c r="N23" s="9"/>
    </row>
    <row r="24" s="16" customFormat="true" ht="27" hidden="false" customHeight="true" outlineLevel="0" collapsed="false">
      <c r="A24" s="9"/>
      <c r="B24" s="24" t="s">
        <v>29</v>
      </c>
      <c r="C24" s="24" t="s">
        <v>444</v>
      </c>
      <c r="D24" s="24" t="s">
        <v>445</v>
      </c>
      <c r="E24" s="26" t="s">
        <v>446</v>
      </c>
      <c r="F24" s="24" t="s">
        <v>447</v>
      </c>
      <c r="G24" s="24" t="s">
        <v>448</v>
      </c>
      <c r="H24" s="24" t="s">
        <v>449</v>
      </c>
      <c r="I24" s="26" t="s">
        <v>450</v>
      </c>
      <c r="J24" s="24" t="s">
        <v>451</v>
      </c>
      <c r="K24" s="57" t="s">
        <v>452</v>
      </c>
      <c r="L24" s="27" t="s">
        <v>279</v>
      </c>
      <c r="M24" s="54" t="n">
        <v>42248</v>
      </c>
      <c r="N24" s="9"/>
    </row>
    <row r="25" s="16" customFormat="true" ht="27" hidden="false" customHeight="true" outlineLevel="0" collapsed="false">
      <c r="A25" s="9"/>
      <c r="B25" s="31" t="s">
        <v>29</v>
      </c>
      <c r="C25" s="31" t="s">
        <v>453</v>
      </c>
      <c r="D25" s="31" t="s">
        <v>454</v>
      </c>
      <c r="E25" s="33" t="s">
        <v>455</v>
      </c>
      <c r="F25" s="31" t="s">
        <v>456</v>
      </c>
      <c r="G25" s="31" t="s">
        <v>457</v>
      </c>
      <c r="H25" s="31" t="s">
        <v>458</v>
      </c>
      <c r="I25" s="58" t="s">
        <v>459</v>
      </c>
      <c r="J25" s="31"/>
      <c r="K25" s="34"/>
      <c r="L25" s="34" t="s">
        <v>279</v>
      </c>
      <c r="M25" s="55" t="n">
        <v>42248</v>
      </c>
      <c r="N25" s="9"/>
    </row>
    <row r="26" s="16" customFormat="true" ht="27" hidden="false" customHeight="true" outlineLevel="0" collapsed="false">
      <c r="A26" s="9"/>
      <c r="B26" s="37" t="s">
        <v>29</v>
      </c>
      <c r="C26" s="37" t="s">
        <v>439</v>
      </c>
      <c r="D26" s="24" t="s">
        <v>460</v>
      </c>
      <c r="E26" s="26" t="s">
        <v>461</v>
      </c>
      <c r="F26" s="37" t="s">
        <v>439</v>
      </c>
      <c r="G26" s="37"/>
      <c r="H26" s="37" t="s">
        <v>442</v>
      </c>
      <c r="I26" s="26" t="s">
        <v>443</v>
      </c>
      <c r="J26" s="37"/>
      <c r="K26" s="37"/>
      <c r="L26" s="39" t="s">
        <v>380</v>
      </c>
      <c r="M26" s="56" t="n">
        <v>42278</v>
      </c>
      <c r="N26" s="9"/>
    </row>
    <row r="27" s="16" customFormat="true" ht="27" hidden="false" customHeight="true" outlineLevel="0" collapsed="false">
      <c r="A27" s="9"/>
      <c r="B27" s="31" t="s">
        <v>29</v>
      </c>
      <c r="C27" s="31" t="s">
        <v>462</v>
      </c>
      <c r="D27" s="31" t="s">
        <v>463</v>
      </c>
      <c r="E27" s="33" t="s">
        <v>464</v>
      </c>
      <c r="F27" s="31" t="s">
        <v>462</v>
      </c>
      <c r="G27" s="31"/>
      <c r="H27" s="31" t="s">
        <v>465</v>
      </c>
      <c r="I27" s="33" t="s">
        <v>466</v>
      </c>
      <c r="J27" s="31"/>
      <c r="K27" s="31"/>
      <c r="L27" s="34" t="s">
        <v>380</v>
      </c>
      <c r="M27" s="55" t="n">
        <v>42309</v>
      </c>
      <c r="N27" s="9"/>
    </row>
    <row r="28" s="16" customFormat="true" ht="27" hidden="false" customHeight="true" outlineLevel="0" collapsed="false">
      <c r="A28" s="9"/>
      <c r="B28" s="37" t="s">
        <v>29</v>
      </c>
      <c r="C28" s="24" t="s">
        <v>467</v>
      </c>
      <c r="D28" s="24" t="s">
        <v>468</v>
      </c>
      <c r="E28" s="26" t="s">
        <v>469</v>
      </c>
      <c r="F28" s="24" t="s">
        <v>470</v>
      </c>
      <c r="G28" s="37"/>
      <c r="H28" s="24" t="s">
        <v>471</v>
      </c>
      <c r="I28" s="24" t="s">
        <v>472</v>
      </c>
      <c r="J28" s="37"/>
      <c r="K28" s="37"/>
      <c r="L28" s="27" t="s">
        <v>279</v>
      </c>
      <c r="M28" s="54" t="n">
        <v>42095</v>
      </c>
      <c r="N28" s="9"/>
    </row>
    <row r="29" s="16" customFormat="true" ht="27" hidden="false" customHeight="true" outlineLevel="0" collapsed="false">
      <c r="A29" s="9"/>
      <c r="B29" s="31" t="s">
        <v>29</v>
      </c>
      <c r="C29" s="31" t="s">
        <v>473</v>
      </c>
      <c r="D29" s="31" t="s">
        <v>474</v>
      </c>
      <c r="E29" s="33" t="s">
        <v>475</v>
      </c>
      <c r="F29" s="31" t="s">
        <v>473</v>
      </c>
      <c r="G29" s="31"/>
      <c r="H29" s="31" t="s">
        <v>476</v>
      </c>
      <c r="I29" s="33" t="s">
        <v>477</v>
      </c>
      <c r="J29" s="31"/>
      <c r="K29" s="31"/>
      <c r="L29" s="34" t="s">
        <v>380</v>
      </c>
      <c r="M29" s="55" t="n">
        <v>42309</v>
      </c>
      <c r="N29" s="9"/>
    </row>
    <row r="30" s="1" customFormat="true" ht="27" hidden="false" customHeight="true" outlineLevel="0" collapsed="false"/>
    <row r="31" s="8" customFormat="true" ht="27" hidden="false" customHeight="true" outlineLevel="0" collapsed="false">
      <c r="A31" s="4"/>
      <c r="B31" s="6" t="s">
        <v>5</v>
      </c>
      <c r="C31" s="6" t="s">
        <v>9</v>
      </c>
      <c r="D31" s="6" t="s">
        <v>10</v>
      </c>
      <c r="E31" s="6" t="s">
        <v>11</v>
      </c>
      <c r="F31" s="6" t="s">
        <v>12</v>
      </c>
      <c r="G31" s="6" t="s">
        <v>13</v>
      </c>
      <c r="H31" s="6" t="s">
        <v>17</v>
      </c>
      <c r="I31" s="6" t="s">
        <v>18</v>
      </c>
      <c r="J31" s="6" t="s">
        <v>19</v>
      </c>
      <c r="K31" s="6" t="s">
        <v>20</v>
      </c>
      <c r="L31" s="6" t="s">
        <v>27</v>
      </c>
      <c r="M31" s="6" t="s">
        <v>28</v>
      </c>
      <c r="N31" s="4"/>
    </row>
    <row r="32" s="16" customFormat="true" ht="27" hidden="false" customHeight="true" outlineLevel="0" collapsed="false">
      <c r="A32" s="9"/>
      <c r="B32" s="59" t="s">
        <v>137</v>
      </c>
      <c r="C32" s="58" t="s">
        <v>478</v>
      </c>
      <c r="D32" s="58" t="s">
        <v>479</v>
      </c>
      <c r="E32" s="33" t="s">
        <v>480</v>
      </c>
      <c r="F32" s="58" t="s">
        <v>481</v>
      </c>
      <c r="G32" s="58"/>
      <c r="H32" s="58" t="s">
        <v>276</v>
      </c>
      <c r="I32" s="33" t="s">
        <v>277</v>
      </c>
      <c r="J32" s="58"/>
      <c r="K32" s="58"/>
      <c r="L32" s="60" t="s">
        <v>279</v>
      </c>
      <c r="M32" s="61" t="n">
        <v>42036</v>
      </c>
      <c r="N32" s="9"/>
    </row>
    <row r="33" s="16" customFormat="true" ht="27" hidden="false" customHeight="true" outlineLevel="0" collapsed="false">
      <c r="A33" s="9"/>
      <c r="B33" s="36" t="s">
        <v>137</v>
      </c>
      <c r="C33" s="37" t="s">
        <v>482</v>
      </c>
      <c r="D33" s="37" t="s">
        <v>483</v>
      </c>
      <c r="E33" s="26" t="s">
        <v>484</v>
      </c>
      <c r="F33" s="37" t="s">
        <v>485</v>
      </c>
      <c r="G33" s="37"/>
      <c r="H33" s="37" t="s">
        <v>486</v>
      </c>
      <c r="I33" s="26" t="s">
        <v>487</v>
      </c>
      <c r="J33" s="37"/>
      <c r="K33" s="37"/>
      <c r="L33" s="39" t="s">
        <v>279</v>
      </c>
      <c r="M33" s="40" t="n">
        <v>42036</v>
      </c>
      <c r="N33" s="9"/>
    </row>
    <row r="34" s="16" customFormat="true" ht="27" hidden="false" customHeight="true" outlineLevel="0" collapsed="false">
      <c r="A34" s="9"/>
      <c r="B34" s="30" t="s">
        <v>137</v>
      </c>
      <c r="C34" s="31" t="s">
        <v>488</v>
      </c>
      <c r="D34" s="31" t="s">
        <v>489</v>
      </c>
      <c r="E34" s="33" t="s">
        <v>490</v>
      </c>
      <c r="F34" s="31" t="s">
        <v>491</v>
      </c>
      <c r="G34" s="31"/>
      <c r="H34" s="31" t="s">
        <v>492</v>
      </c>
      <c r="I34" s="33" t="s">
        <v>493</v>
      </c>
      <c r="J34" s="31"/>
      <c r="K34" s="31"/>
      <c r="L34" s="34" t="s">
        <v>279</v>
      </c>
      <c r="M34" s="35" t="n">
        <v>42064</v>
      </c>
      <c r="N34" s="9"/>
    </row>
    <row r="35" s="16" customFormat="true" ht="27" hidden="false" customHeight="true" outlineLevel="0" collapsed="false">
      <c r="A35" s="9"/>
      <c r="B35" s="36" t="s">
        <v>137</v>
      </c>
      <c r="C35" s="37" t="s">
        <v>494</v>
      </c>
      <c r="D35" s="37" t="s">
        <v>495</v>
      </c>
      <c r="E35" s="26" t="s">
        <v>496</v>
      </c>
      <c r="F35" s="37" t="s">
        <v>497</v>
      </c>
      <c r="G35" s="37"/>
      <c r="H35" s="37" t="s">
        <v>498</v>
      </c>
      <c r="I35" s="26" t="s">
        <v>499</v>
      </c>
      <c r="J35" s="37"/>
      <c r="K35" s="37"/>
      <c r="L35" s="39" t="s">
        <v>279</v>
      </c>
      <c r="M35" s="40" t="n">
        <v>42064</v>
      </c>
      <c r="N35" s="9"/>
    </row>
    <row r="36" s="16" customFormat="true" ht="27" hidden="false" customHeight="true" outlineLevel="0" collapsed="false">
      <c r="A36" s="9"/>
      <c r="B36" s="30" t="s">
        <v>137</v>
      </c>
      <c r="C36" s="31" t="s">
        <v>500</v>
      </c>
      <c r="D36" s="31" t="s">
        <v>501</v>
      </c>
      <c r="E36" s="33" t="s">
        <v>502</v>
      </c>
      <c r="F36" s="31" t="s">
        <v>503</v>
      </c>
      <c r="G36" s="31"/>
      <c r="H36" s="31" t="s">
        <v>504</v>
      </c>
      <c r="I36" s="33" t="s">
        <v>505</v>
      </c>
      <c r="J36" s="31"/>
      <c r="K36" s="31"/>
      <c r="L36" s="34" t="s">
        <v>279</v>
      </c>
      <c r="M36" s="35" t="n">
        <v>42064</v>
      </c>
      <c r="N36" s="9"/>
    </row>
    <row r="37" s="16" customFormat="true" ht="27" hidden="false" customHeight="true" outlineLevel="0" collapsed="false">
      <c r="A37" s="9"/>
      <c r="B37" s="36" t="s">
        <v>137</v>
      </c>
      <c r="C37" s="37" t="s">
        <v>506</v>
      </c>
      <c r="D37" s="37" t="s">
        <v>507</v>
      </c>
      <c r="E37" s="26" t="s">
        <v>508</v>
      </c>
      <c r="F37" s="37" t="s">
        <v>509</v>
      </c>
      <c r="G37" s="37"/>
      <c r="H37" s="37" t="s">
        <v>510</v>
      </c>
      <c r="I37" s="26" t="s">
        <v>511</v>
      </c>
      <c r="J37" s="37"/>
      <c r="K37" s="37"/>
      <c r="L37" s="39" t="s">
        <v>279</v>
      </c>
      <c r="M37" s="40" t="n">
        <v>42064</v>
      </c>
      <c r="N37" s="9"/>
    </row>
    <row r="38" s="16" customFormat="true" ht="27" hidden="false" customHeight="true" outlineLevel="0" collapsed="false">
      <c r="A38" s="9"/>
      <c r="B38" s="30" t="s">
        <v>137</v>
      </c>
      <c r="C38" s="31" t="s">
        <v>512</v>
      </c>
      <c r="D38" s="31" t="s">
        <v>513</v>
      </c>
      <c r="E38" s="33" t="s">
        <v>514</v>
      </c>
      <c r="F38" s="31" t="s">
        <v>515</v>
      </c>
      <c r="G38" s="31"/>
      <c r="H38" s="31" t="s">
        <v>516</v>
      </c>
      <c r="I38" s="33" t="s">
        <v>517</v>
      </c>
      <c r="J38" s="31"/>
      <c r="K38" s="31"/>
      <c r="L38" s="34" t="s">
        <v>279</v>
      </c>
      <c r="M38" s="35" t="n">
        <v>42064</v>
      </c>
      <c r="N38" s="9"/>
    </row>
    <row r="39" s="16" customFormat="true" ht="27" hidden="false" customHeight="true" outlineLevel="0" collapsed="false">
      <c r="A39" s="9"/>
      <c r="B39" s="36" t="s">
        <v>137</v>
      </c>
      <c r="C39" s="37" t="s">
        <v>518</v>
      </c>
      <c r="D39" s="37" t="s">
        <v>519</v>
      </c>
      <c r="E39" s="26" t="s">
        <v>520</v>
      </c>
      <c r="F39" s="37" t="s">
        <v>521</v>
      </c>
      <c r="G39" s="37"/>
      <c r="H39" s="37" t="s">
        <v>522</v>
      </c>
      <c r="I39" s="26" t="s">
        <v>523</v>
      </c>
      <c r="J39" s="37"/>
      <c r="K39" s="37"/>
      <c r="L39" s="39" t="s">
        <v>279</v>
      </c>
      <c r="M39" s="40" t="n">
        <v>42064</v>
      </c>
      <c r="N39" s="9"/>
    </row>
    <row r="40" s="16" customFormat="true" ht="27" hidden="false" customHeight="true" outlineLevel="0" collapsed="false">
      <c r="A40" s="9"/>
      <c r="B40" s="30" t="s">
        <v>137</v>
      </c>
      <c r="C40" s="31" t="s">
        <v>518</v>
      </c>
      <c r="D40" s="31" t="s">
        <v>524</v>
      </c>
      <c r="E40" s="33" t="s">
        <v>525</v>
      </c>
      <c r="F40" s="31" t="s">
        <v>521</v>
      </c>
      <c r="G40" s="31"/>
      <c r="H40" s="31" t="s">
        <v>522</v>
      </c>
      <c r="I40" s="33" t="s">
        <v>523</v>
      </c>
      <c r="J40" s="31"/>
      <c r="K40" s="31"/>
      <c r="L40" s="34" t="s">
        <v>279</v>
      </c>
      <c r="M40" s="35" t="n">
        <v>42064</v>
      </c>
      <c r="N40" s="9"/>
    </row>
    <row r="41" s="16" customFormat="true" ht="27" hidden="false" customHeight="true" outlineLevel="0" collapsed="false">
      <c r="A41" s="9"/>
      <c r="B41" s="36" t="s">
        <v>137</v>
      </c>
      <c r="C41" s="37" t="s">
        <v>526</v>
      </c>
      <c r="D41" s="37" t="s">
        <v>527</v>
      </c>
      <c r="E41" s="26" t="s">
        <v>528</v>
      </c>
      <c r="F41" s="37" t="s">
        <v>529</v>
      </c>
      <c r="G41" s="37"/>
      <c r="H41" s="37" t="s">
        <v>530</v>
      </c>
      <c r="I41" s="26" t="s">
        <v>531</v>
      </c>
      <c r="J41" s="37"/>
      <c r="K41" s="37"/>
      <c r="L41" s="39" t="s">
        <v>279</v>
      </c>
      <c r="M41" s="40" t="n">
        <v>42095</v>
      </c>
      <c r="N41" s="9"/>
    </row>
    <row r="42" s="16" customFormat="true" ht="27" hidden="false" customHeight="true" outlineLevel="0" collapsed="false">
      <c r="A42" s="9"/>
      <c r="B42" s="30" t="s">
        <v>137</v>
      </c>
      <c r="C42" s="31" t="s">
        <v>532</v>
      </c>
      <c r="D42" s="31" t="s">
        <v>533</v>
      </c>
      <c r="E42" s="33" t="s">
        <v>534</v>
      </c>
      <c r="F42" s="31" t="s">
        <v>535</v>
      </c>
      <c r="G42" s="31"/>
      <c r="H42" s="31" t="s">
        <v>536</v>
      </c>
      <c r="I42" s="33" t="s">
        <v>537</v>
      </c>
      <c r="J42" s="31"/>
      <c r="K42" s="31"/>
      <c r="L42" s="34" t="s">
        <v>279</v>
      </c>
      <c r="M42" s="35" t="n">
        <v>42095</v>
      </c>
      <c r="N42" s="9"/>
    </row>
    <row r="43" s="16" customFormat="true" ht="27" hidden="false" customHeight="true" outlineLevel="0" collapsed="false">
      <c r="A43" s="9"/>
      <c r="B43" s="36" t="s">
        <v>137</v>
      </c>
      <c r="C43" s="37" t="s">
        <v>538</v>
      </c>
      <c r="D43" s="37" t="s">
        <v>539</v>
      </c>
      <c r="E43" s="26" t="s">
        <v>540</v>
      </c>
      <c r="F43" s="37" t="s">
        <v>541</v>
      </c>
      <c r="G43" s="37"/>
      <c r="H43" s="37" t="s">
        <v>542</v>
      </c>
      <c r="I43" s="26" t="s">
        <v>543</v>
      </c>
      <c r="J43" s="37"/>
      <c r="K43" s="37"/>
      <c r="L43" s="39" t="s">
        <v>279</v>
      </c>
      <c r="M43" s="40" t="n">
        <v>42095</v>
      </c>
      <c r="N43" s="9"/>
    </row>
    <row r="44" s="16" customFormat="true" ht="27" hidden="false" customHeight="true" outlineLevel="0" collapsed="false">
      <c r="A44" s="9"/>
      <c r="B44" s="30" t="s">
        <v>137</v>
      </c>
      <c r="C44" s="31" t="s">
        <v>544</v>
      </c>
      <c r="D44" s="31" t="s">
        <v>545</v>
      </c>
      <c r="E44" s="33" t="s">
        <v>546</v>
      </c>
      <c r="F44" s="31" t="s">
        <v>547</v>
      </c>
      <c r="G44" s="31" t="s">
        <v>548</v>
      </c>
      <c r="H44" s="31" t="s">
        <v>549</v>
      </c>
      <c r="I44" s="33" t="s">
        <v>550</v>
      </c>
      <c r="J44" s="31" t="s">
        <v>549</v>
      </c>
      <c r="K44" s="29" t="s">
        <v>87</v>
      </c>
      <c r="L44" s="34" t="s">
        <v>279</v>
      </c>
      <c r="M44" s="35" t="n">
        <v>42095</v>
      </c>
      <c r="N44" s="9"/>
    </row>
    <row r="45" s="16" customFormat="true" ht="27" hidden="false" customHeight="true" outlineLevel="0" collapsed="false">
      <c r="A45" s="9"/>
      <c r="B45" s="36" t="s">
        <v>137</v>
      </c>
      <c r="C45" s="37" t="s">
        <v>551</v>
      </c>
      <c r="D45" s="37" t="s">
        <v>552</v>
      </c>
      <c r="E45" s="26" t="s">
        <v>553</v>
      </c>
      <c r="F45" s="37" t="s">
        <v>554</v>
      </c>
      <c r="G45" s="37"/>
      <c r="H45" s="37" t="s">
        <v>364</v>
      </c>
      <c r="I45" s="26" t="s">
        <v>365</v>
      </c>
      <c r="J45" s="37"/>
      <c r="K45" s="37"/>
      <c r="L45" s="39" t="s">
        <v>279</v>
      </c>
      <c r="M45" s="40" t="n">
        <v>42095</v>
      </c>
      <c r="N45" s="9"/>
    </row>
    <row r="46" s="16" customFormat="true" ht="27" hidden="false" customHeight="true" outlineLevel="0" collapsed="false">
      <c r="A46" s="9"/>
      <c r="B46" s="30" t="s">
        <v>137</v>
      </c>
      <c r="C46" s="31" t="s">
        <v>555</v>
      </c>
      <c r="D46" s="31" t="s">
        <v>556</v>
      </c>
      <c r="E46" s="33" t="s">
        <v>557</v>
      </c>
      <c r="F46" s="31" t="s">
        <v>558</v>
      </c>
      <c r="G46" s="31"/>
      <c r="H46" s="31" t="s">
        <v>559</v>
      </c>
      <c r="I46" s="33" t="s">
        <v>560</v>
      </c>
      <c r="J46" s="31"/>
      <c r="K46" s="31"/>
      <c r="L46" s="34" t="s">
        <v>279</v>
      </c>
      <c r="M46" s="35" t="n">
        <v>42125</v>
      </c>
      <c r="N46" s="9"/>
    </row>
    <row r="47" s="16" customFormat="true" ht="27" hidden="false" customHeight="true" outlineLevel="0" collapsed="false">
      <c r="A47" s="9"/>
      <c r="B47" s="36" t="s">
        <v>137</v>
      </c>
      <c r="C47" s="37" t="s">
        <v>561</v>
      </c>
      <c r="D47" s="37" t="s">
        <v>562</v>
      </c>
      <c r="E47" s="26" t="s">
        <v>563</v>
      </c>
      <c r="F47" s="37" t="s">
        <v>564</v>
      </c>
      <c r="G47" s="37"/>
      <c r="H47" s="37" t="s">
        <v>364</v>
      </c>
      <c r="I47" s="26" t="s">
        <v>365</v>
      </c>
      <c r="J47" s="37"/>
      <c r="K47" s="37"/>
      <c r="L47" s="39" t="s">
        <v>279</v>
      </c>
      <c r="M47" s="40" t="n">
        <v>42125</v>
      </c>
      <c r="N47" s="9"/>
    </row>
    <row r="48" s="16" customFormat="true" ht="27" hidden="false" customHeight="true" outlineLevel="0" collapsed="false">
      <c r="A48" s="9"/>
      <c r="B48" s="30" t="s">
        <v>137</v>
      </c>
      <c r="C48" s="31" t="s">
        <v>565</v>
      </c>
      <c r="D48" s="31" t="s">
        <v>566</v>
      </c>
      <c r="E48" s="33" t="s">
        <v>567</v>
      </c>
      <c r="F48" s="31" t="s">
        <v>568</v>
      </c>
      <c r="G48" s="31" t="s">
        <v>569</v>
      </c>
      <c r="H48" s="31" t="s">
        <v>570</v>
      </c>
      <c r="I48" s="33" t="s">
        <v>571</v>
      </c>
      <c r="J48" s="31" t="s">
        <v>572</v>
      </c>
      <c r="K48" s="29" t="s">
        <v>573</v>
      </c>
      <c r="L48" s="34" t="s">
        <v>279</v>
      </c>
      <c r="M48" s="35" t="n">
        <v>42156</v>
      </c>
      <c r="N48" s="9"/>
    </row>
    <row r="49" s="16" customFormat="true" ht="27" hidden="false" customHeight="true" outlineLevel="0" collapsed="false">
      <c r="A49" s="9"/>
      <c r="B49" s="36" t="s">
        <v>137</v>
      </c>
      <c r="C49" s="37" t="s">
        <v>574</v>
      </c>
      <c r="D49" s="37" t="s">
        <v>575</v>
      </c>
      <c r="E49" s="26" t="s">
        <v>576</v>
      </c>
      <c r="F49" s="37" t="s">
        <v>577</v>
      </c>
      <c r="G49" s="37"/>
      <c r="H49" s="37" t="s">
        <v>578</v>
      </c>
      <c r="I49" s="26" t="s">
        <v>579</v>
      </c>
      <c r="J49" s="37"/>
      <c r="K49" s="37"/>
      <c r="L49" s="39" t="s">
        <v>279</v>
      </c>
      <c r="M49" s="40" t="n">
        <v>42156</v>
      </c>
      <c r="N49" s="9"/>
    </row>
    <row r="50" s="16" customFormat="true" ht="27" hidden="false" customHeight="true" outlineLevel="0" collapsed="false">
      <c r="A50" s="9"/>
      <c r="B50" s="30" t="s">
        <v>137</v>
      </c>
      <c r="C50" s="31" t="s">
        <v>580</v>
      </c>
      <c r="D50" s="31" t="s">
        <v>581</v>
      </c>
      <c r="E50" s="33" t="s">
        <v>582</v>
      </c>
      <c r="F50" s="31" t="s">
        <v>583</v>
      </c>
      <c r="G50" s="31"/>
      <c r="H50" s="31" t="s">
        <v>584</v>
      </c>
      <c r="I50" s="33" t="s">
        <v>585</v>
      </c>
      <c r="J50" s="31"/>
      <c r="K50" s="31"/>
      <c r="L50" s="34" t="s">
        <v>279</v>
      </c>
      <c r="M50" s="35" t="n">
        <v>42186</v>
      </c>
      <c r="N50" s="9"/>
    </row>
    <row r="51" s="16" customFormat="true" ht="27" hidden="false" customHeight="true" outlineLevel="0" collapsed="false">
      <c r="A51" s="9"/>
      <c r="B51" s="36" t="s">
        <v>137</v>
      </c>
      <c r="C51" s="37" t="s">
        <v>586</v>
      </c>
      <c r="D51" s="37" t="s">
        <v>587</v>
      </c>
      <c r="E51" s="26" t="s">
        <v>588</v>
      </c>
      <c r="F51" s="37" t="s">
        <v>589</v>
      </c>
      <c r="G51" s="37"/>
      <c r="H51" s="37" t="s">
        <v>590</v>
      </c>
      <c r="I51" s="26" t="s">
        <v>499</v>
      </c>
      <c r="J51" s="37"/>
      <c r="K51" s="37"/>
      <c r="L51" s="39" t="s">
        <v>279</v>
      </c>
      <c r="M51" s="40" t="n">
        <v>42186</v>
      </c>
      <c r="N51" s="9"/>
    </row>
    <row r="52" s="16" customFormat="true" ht="27" hidden="false" customHeight="true" outlineLevel="0" collapsed="false">
      <c r="A52" s="9"/>
      <c r="B52" s="30" t="s">
        <v>137</v>
      </c>
      <c r="C52" s="31" t="s">
        <v>591</v>
      </c>
      <c r="D52" s="31" t="s">
        <v>592</v>
      </c>
      <c r="E52" s="33" t="s">
        <v>593</v>
      </c>
      <c r="F52" s="31" t="s">
        <v>594</v>
      </c>
      <c r="G52" s="31" t="s">
        <v>595</v>
      </c>
      <c r="H52" s="31" t="s">
        <v>596</v>
      </c>
      <c r="I52" s="33" t="s">
        <v>597</v>
      </c>
      <c r="J52" s="31"/>
      <c r="K52" s="31"/>
      <c r="L52" s="34" t="s">
        <v>279</v>
      </c>
      <c r="M52" s="35" t="n">
        <v>42186</v>
      </c>
      <c r="N52" s="9"/>
    </row>
    <row r="53" s="16" customFormat="true" ht="27" hidden="false" customHeight="true" outlineLevel="0" collapsed="false">
      <c r="A53" s="9"/>
      <c r="B53" s="36" t="s">
        <v>137</v>
      </c>
      <c r="C53" s="37" t="s">
        <v>598</v>
      </c>
      <c r="D53" s="37" t="s">
        <v>599</v>
      </c>
      <c r="E53" s="26" t="s">
        <v>600</v>
      </c>
      <c r="F53" s="37" t="s">
        <v>601</v>
      </c>
      <c r="G53" s="37"/>
      <c r="H53" s="37" t="s">
        <v>602</v>
      </c>
      <c r="I53" s="26" t="s">
        <v>603</v>
      </c>
      <c r="J53" s="37"/>
      <c r="K53" s="37"/>
      <c r="L53" s="39" t="s">
        <v>279</v>
      </c>
      <c r="M53" s="40" t="n">
        <v>42186</v>
      </c>
      <c r="N53" s="9"/>
    </row>
    <row r="54" s="16" customFormat="true" ht="27" hidden="false" customHeight="true" outlineLevel="0" collapsed="false">
      <c r="A54" s="9"/>
      <c r="B54" s="30" t="s">
        <v>137</v>
      </c>
      <c r="C54" s="31" t="s">
        <v>604</v>
      </c>
      <c r="D54" s="31" t="s">
        <v>605</v>
      </c>
      <c r="E54" s="33" t="s">
        <v>606</v>
      </c>
      <c r="F54" s="31" t="s">
        <v>607</v>
      </c>
      <c r="G54" s="31"/>
      <c r="H54" s="31" t="s">
        <v>608</v>
      </c>
      <c r="I54" s="33" t="s">
        <v>609</v>
      </c>
      <c r="J54" s="31"/>
      <c r="K54" s="31"/>
      <c r="L54" s="34" t="s">
        <v>279</v>
      </c>
      <c r="M54" s="35" t="n">
        <v>42217</v>
      </c>
      <c r="N54" s="9"/>
    </row>
    <row r="55" s="16" customFormat="true" ht="27" hidden="false" customHeight="true" outlineLevel="0" collapsed="false">
      <c r="A55" s="9"/>
      <c r="B55" s="36" t="s">
        <v>137</v>
      </c>
      <c r="C55" s="37" t="s">
        <v>610</v>
      </c>
      <c r="D55" s="37" t="s">
        <v>611</v>
      </c>
      <c r="E55" s="26" t="s">
        <v>612</v>
      </c>
      <c r="F55" s="37" t="s">
        <v>613</v>
      </c>
      <c r="G55" s="37"/>
      <c r="H55" s="37" t="s">
        <v>614</v>
      </c>
      <c r="I55" s="26" t="s">
        <v>615</v>
      </c>
      <c r="J55" s="37"/>
      <c r="K55" s="37"/>
      <c r="L55" s="39" t="s">
        <v>279</v>
      </c>
      <c r="M55" s="40" t="n">
        <v>42217</v>
      </c>
      <c r="N55" s="9"/>
    </row>
    <row r="56" s="16" customFormat="true" ht="27" hidden="false" customHeight="true" outlineLevel="0" collapsed="false">
      <c r="A56" s="9"/>
      <c r="B56" s="30" t="s">
        <v>137</v>
      </c>
      <c r="C56" s="31" t="s">
        <v>616</v>
      </c>
      <c r="D56" s="31" t="s">
        <v>617</v>
      </c>
      <c r="E56" s="33" t="s">
        <v>618</v>
      </c>
      <c r="F56" s="31" t="s">
        <v>619</v>
      </c>
      <c r="G56" s="31"/>
      <c r="H56" s="31" t="s">
        <v>614</v>
      </c>
      <c r="I56" s="33" t="s">
        <v>615</v>
      </c>
      <c r="J56" s="31"/>
      <c r="K56" s="31"/>
      <c r="L56" s="34" t="s">
        <v>279</v>
      </c>
      <c r="M56" s="35" t="n">
        <v>42217</v>
      </c>
      <c r="N56" s="9"/>
    </row>
    <row r="57" s="16" customFormat="true" ht="27" hidden="false" customHeight="true" outlineLevel="0" collapsed="false">
      <c r="A57" s="9"/>
      <c r="B57" s="36" t="s">
        <v>137</v>
      </c>
      <c r="C57" s="37" t="s">
        <v>255</v>
      </c>
      <c r="D57" s="37" t="s">
        <v>620</v>
      </c>
      <c r="E57" s="26" t="s">
        <v>621</v>
      </c>
      <c r="F57" s="37" t="s">
        <v>622</v>
      </c>
      <c r="G57" s="37"/>
      <c r="H57" s="37" t="s">
        <v>623</v>
      </c>
      <c r="I57" s="26" t="s">
        <v>624</v>
      </c>
      <c r="J57" s="37"/>
      <c r="K57" s="37"/>
      <c r="L57" s="39" t="s">
        <v>279</v>
      </c>
      <c r="M57" s="40" t="n">
        <v>42248</v>
      </c>
      <c r="N57" s="9"/>
    </row>
    <row r="58" s="16" customFormat="true" ht="27" hidden="false" customHeight="true" outlineLevel="0" collapsed="false">
      <c r="A58" s="9"/>
      <c r="B58" s="30" t="s">
        <v>137</v>
      </c>
      <c r="C58" s="31" t="s">
        <v>625</v>
      </c>
      <c r="D58" s="31" t="s">
        <v>626</v>
      </c>
      <c r="E58" s="33" t="s">
        <v>627</v>
      </c>
      <c r="F58" s="31" t="s">
        <v>628</v>
      </c>
      <c r="G58" s="31" t="s">
        <v>629</v>
      </c>
      <c r="H58" s="31" t="s">
        <v>630</v>
      </c>
      <c r="I58" s="58" t="s">
        <v>630</v>
      </c>
      <c r="J58" s="31" t="s">
        <v>631</v>
      </c>
      <c r="K58" s="29" t="s">
        <v>632</v>
      </c>
      <c r="L58" s="34" t="s">
        <v>279</v>
      </c>
      <c r="M58" s="35" t="n">
        <v>42248</v>
      </c>
      <c r="N58" s="9"/>
    </row>
    <row r="59" s="16" customFormat="true" ht="27" hidden="false" customHeight="true" outlineLevel="0" collapsed="false">
      <c r="A59" s="9"/>
      <c r="B59" s="36" t="s">
        <v>137</v>
      </c>
      <c r="C59" s="37" t="s">
        <v>633</v>
      </c>
      <c r="D59" s="37" t="s">
        <v>634</v>
      </c>
      <c r="E59" s="26" t="s">
        <v>635</v>
      </c>
      <c r="F59" s="37" t="s">
        <v>636</v>
      </c>
      <c r="G59" s="37" t="s">
        <v>637</v>
      </c>
      <c r="H59" s="37" t="s">
        <v>638</v>
      </c>
      <c r="I59" s="24" t="s">
        <v>639</v>
      </c>
      <c r="J59" s="37" t="s">
        <v>640</v>
      </c>
      <c r="K59" s="41" t="s">
        <v>641</v>
      </c>
      <c r="L59" s="39" t="s">
        <v>279</v>
      </c>
      <c r="M59" s="40" t="n">
        <v>42278</v>
      </c>
      <c r="N59" s="9"/>
    </row>
    <row r="60" s="16" customFormat="true" ht="27" hidden="false" customHeight="true" outlineLevel="0" collapsed="false">
      <c r="A60" s="9"/>
      <c r="B60" s="30" t="s">
        <v>137</v>
      </c>
      <c r="C60" s="31" t="s">
        <v>642</v>
      </c>
      <c r="D60" s="31" t="s">
        <v>643</v>
      </c>
      <c r="E60" s="33" t="s">
        <v>644</v>
      </c>
      <c r="F60" s="31" t="s">
        <v>645</v>
      </c>
      <c r="G60" s="31"/>
      <c r="H60" s="31" t="s">
        <v>646</v>
      </c>
      <c r="I60" s="33" t="s">
        <v>647</v>
      </c>
      <c r="J60" s="31"/>
      <c r="K60" s="31"/>
      <c r="L60" s="34" t="s">
        <v>279</v>
      </c>
      <c r="M60" s="35" t="n">
        <v>42278</v>
      </c>
      <c r="N60" s="9"/>
    </row>
    <row r="61" s="16" customFormat="true" ht="27" hidden="false" customHeight="true" outlineLevel="0" collapsed="false">
      <c r="A61" s="9"/>
      <c r="B61" s="36" t="s">
        <v>137</v>
      </c>
      <c r="C61" s="37" t="s">
        <v>648</v>
      </c>
      <c r="D61" s="37" t="s">
        <v>649</v>
      </c>
      <c r="E61" s="26" t="s">
        <v>650</v>
      </c>
      <c r="F61" s="37" t="s">
        <v>651</v>
      </c>
      <c r="G61" s="37" t="s">
        <v>652</v>
      </c>
      <c r="H61" s="37" t="s">
        <v>653</v>
      </c>
      <c r="I61" s="26" t="s">
        <v>654</v>
      </c>
      <c r="J61" s="37"/>
      <c r="K61" s="37"/>
      <c r="L61" s="39" t="s">
        <v>279</v>
      </c>
      <c r="M61" s="40" t="n">
        <v>42278</v>
      </c>
      <c r="N61" s="9"/>
    </row>
    <row r="62" s="16" customFormat="true" ht="27" hidden="false" customHeight="true" outlineLevel="0" collapsed="false">
      <c r="A62" s="9"/>
      <c r="B62" s="30" t="s">
        <v>137</v>
      </c>
      <c r="C62" s="31" t="s">
        <v>655</v>
      </c>
      <c r="D62" s="31" t="s">
        <v>656</v>
      </c>
      <c r="E62" s="33" t="s">
        <v>657</v>
      </c>
      <c r="F62" s="31" t="s">
        <v>658</v>
      </c>
      <c r="G62" s="31"/>
      <c r="H62" s="31" t="s">
        <v>659</v>
      </c>
      <c r="I62" s="58" t="s">
        <v>660</v>
      </c>
      <c r="J62" s="31"/>
      <c r="K62" s="31"/>
      <c r="L62" s="34" t="s">
        <v>279</v>
      </c>
      <c r="M62" s="35" t="n">
        <v>42278</v>
      </c>
      <c r="N62" s="9"/>
    </row>
    <row r="63" s="16" customFormat="true" ht="27" hidden="false" customHeight="true" outlineLevel="0" collapsed="false">
      <c r="A63" s="9"/>
      <c r="B63" s="36" t="s">
        <v>137</v>
      </c>
      <c r="C63" s="37" t="s">
        <v>661</v>
      </c>
      <c r="D63" s="37" t="s">
        <v>662</v>
      </c>
      <c r="E63" s="26" t="s">
        <v>663</v>
      </c>
      <c r="F63" s="37" t="s">
        <v>664</v>
      </c>
      <c r="G63" s="37"/>
      <c r="H63" s="37" t="s">
        <v>665</v>
      </c>
      <c r="I63" s="26" t="s">
        <v>666</v>
      </c>
      <c r="J63" s="37"/>
      <c r="K63" s="37"/>
      <c r="L63" s="39" t="s">
        <v>279</v>
      </c>
      <c r="M63" s="40" t="n">
        <v>42309</v>
      </c>
      <c r="N63" s="9"/>
    </row>
    <row r="64" s="16" customFormat="true" ht="27" hidden="false" customHeight="true" outlineLevel="0" collapsed="false">
      <c r="A64" s="9"/>
      <c r="B64" s="30" t="s">
        <v>137</v>
      </c>
      <c r="C64" s="31" t="s">
        <v>667</v>
      </c>
      <c r="D64" s="31" t="s">
        <v>668</v>
      </c>
      <c r="E64" s="33" t="s">
        <v>669</v>
      </c>
      <c r="F64" s="31" t="s">
        <v>670</v>
      </c>
      <c r="G64" s="31"/>
      <c r="H64" s="31" t="s">
        <v>671</v>
      </c>
      <c r="I64" s="33" t="s">
        <v>672</v>
      </c>
      <c r="J64" s="31"/>
      <c r="K64" s="31"/>
      <c r="L64" s="34" t="s">
        <v>279</v>
      </c>
      <c r="M64" s="35" t="n">
        <v>42309</v>
      </c>
      <c r="N64" s="9"/>
    </row>
    <row r="65" s="16" customFormat="true" ht="27" hidden="false" customHeight="true" outlineLevel="0" collapsed="false">
      <c r="A65" s="9"/>
      <c r="B65" s="36" t="s">
        <v>137</v>
      </c>
      <c r="C65" s="37" t="s">
        <v>673</v>
      </c>
      <c r="D65" s="37" t="s">
        <v>674</v>
      </c>
      <c r="E65" s="26" t="s">
        <v>675</v>
      </c>
      <c r="F65" s="37" t="s">
        <v>676</v>
      </c>
      <c r="G65" s="37"/>
      <c r="H65" s="37" t="s">
        <v>677</v>
      </c>
      <c r="I65" s="26" t="s">
        <v>678</v>
      </c>
      <c r="J65" s="37"/>
      <c r="K65" s="37"/>
      <c r="L65" s="39" t="s">
        <v>279</v>
      </c>
      <c r="M65" s="40" t="n">
        <v>42309</v>
      </c>
      <c r="N65" s="9"/>
    </row>
    <row r="66" s="16" customFormat="true" ht="27" hidden="false" customHeight="true" outlineLevel="0" collapsed="false">
      <c r="A66" s="9"/>
      <c r="B66" s="30" t="s">
        <v>137</v>
      </c>
      <c r="C66" s="31" t="s">
        <v>679</v>
      </c>
      <c r="D66" s="31" t="s">
        <v>680</v>
      </c>
      <c r="E66" s="33" t="s">
        <v>681</v>
      </c>
      <c r="F66" s="31" t="s">
        <v>682</v>
      </c>
      <c r="G66" s="31"/>
      <c r="H66" s="31" t="s">
        <v>683</v>
      </c>
      <c r="I66" s="33" t="s">
        <v>684</v>
      </c>
      <c r="J66" s="31"/>
      <c r="K66" s="31"/>
      <c r="L66" s="34" t="s">
        <v>279</v>
      </c>
      <c r="M66" s="35" t="n">
        <v>42339</v>
      </c>
      <c r="N66" s="9"/>
    </row>
    <row r="67" s="16" customFormat="true" ht="27" hidden="false" customHeight="true" outlineLevel="0" collapsed="false">
      <c r="A67" s="9"/>
      <c r="B67" s="36" t="s">
        <v>137</v>
      </c>
      <c r="C67" s="37" t="s">
        <v>685</v>
      </c>
      <c r="D67" s="37" t="s">
        <v>686</v>
      </c>
      <c r="E67" s="26" t="s">
        <v>687</v>
      </c>
      <c r="F67" s="37" t="s">
        <v>688</v>
      </c>
      <c r="G67" s="37" t="s">
        <v>689</v>
      </c>
      <c r="H67" s="37" t="s">
        <v>690</v>
      </c>
      <c r="I67" s="26" t="s">
        <v>691</v>
      </c>
      <c r="J67" s="37"/>
      <c r="K67" s="37"/>
      <c r="L67" s="39" t="s">
        <v>279</v>
      </c>
      <c r="M67" s="40" t="n">
        <v>42339</v>
      </c>
      <c r="N67" s="9"/>
    </row>
    <row r="68" s="16" customFormat="true" ht="27" hidden="false" customHeight="true" outlineLevel="0" collapsed="false">
      <c r="A68" s="9"/>
      <c r="B68" s="30" t="s">
        <v>137</v>
      </c>
      <c r="C68" s="31" t="s">
        <v>692</v>
      </c>
      <c r="D68" s="31" t="s">
        <v>693</v>
      </c>
      <c r="E68" s="33" t="s">
        <v>694</v>
      </c>
      <c r="F68" s="31" t="s">
        <v>695</v>
      </c>
      <c r="G68" s="31"/>
      <c r="H68" s="31" t="s">
        <v>696</v>
      </c>
      <c r="I68" s="33" t="s">
        <v>697</v>
      </c>
      <c r="J68" s="31"/>
      <c r="K68" s="31"/>
      <c r="L68" s="34" t="s">
        <v>279</v>
      </c>
      <c r="M68" s="35" t="n">
        <v>42339</v>
      </c>
      <c r="N68" s="9"/>
    </row>
    <row r="69" s="16" customFormat="true" ht="27" hidden="false" customHeight="true" outlineLevel="0" collapsed="false">
      <c r="A69" s="9"/>
      <c r="B69" s="36" t="s">
        <v>137</v>
      </c>
      <c r="C69" s="37" t="s">
        <v>698</v>
      </c>
      <c r="D69" s="37" t="s">
        <v>699</v>
      </c>
      <c r="E69" s="26" t="s">
        <v>700</v>
      </c>
      <c r="F69" s="37" t="s">
        <v>701</v>
      </c>
      <c r="G69" s="37"/>
      <c r="H69" s="37" t="s">
        <v>702</v>
      </c>
      <c r="I69" s="26" t="s">
        <v>703</v>
      </c>
      <c r="J69" s="37"/>
      <c r="K69" s="37"/>
      <c r="L69" s="39" t="s">
        <v>279</v>
      </c>
      <c r="M69" s="40" t="n">
        <v>42339</v>
      </c>
      <c r="N69" s="9"/>
    </row>
    <row r="70" s="16" customFormat="true" ht="27" hidden="false" customHeight="true" outlineLevel="0" collapsed="false">
      <c r="A70" s="9"/>
      <c r="B70" s="30" t="s">
        <v>137</v>
      </c>
      <c r="C70" s="31" t="s">
        <v>704</v>
      </c>
      <c r="D70" s="31" t="s">
        <v>705</v>
      </c>
      <c r="E70" s="33" t="s">
        <v>706</v>
      </c>
      <c r="F70" s="31" t="s">
        <v>707</v>
      </c>
      <c r="G70" s="31"/>
      <c r="H70" s="31" t="s">
        <v>298</v>
      </c>
      <c r="I70" s="33" t="s">
        <v>299</v>
      </c>
      <c r="J70" s="31"/>
      <c r="K70" s="31"/>
      <c r="L70" s="34" t="s">
        <v>279</v>
      </c>
      <c r="M70" s="35" t="n">
        <v>42339</v>
      </c>
      <c r="N70" s="9"/>
    </row>
    <row r="71" s="16" customFormat="true" ht="27" hidden="false" customHeight="true" outlineLevel="0" collapsed="false">
      <c r="A71" s="9"/>
      <c r="B71" s="36" t="s">
        <v>137</v>
      </c>
      <c r="C71" s="37" t="s">
        <v>708</v>
      </c>
      <c r="D71" s="37" t="s">
        <v>709</v>
      </c>
      <c r="E71" s="26" t="s">
        <v>710</v>
      </c>
      <c r="F71" s="37" t="s">
        <v>708</v>
      </c>
      <c r="G71" s="37"/>
      <c r="H71" s="37" t="s">
        <v>711</v>
      </c>
      <c r="I71" s="57" t="s">
        <v>712</v>
      </c>
      <c r="J71" s="37"/>
      <c r="K71" s="37"/>
      <c r="L71" s="39" t="s">
        <v>380</v>
      </c>
      <c r="M71" s="40" t="n">
        <v>42339</v>
      </c>
      <c r="N7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1"/>
  <sheetViews>
    <sheetView showFormulas="false" showGridLines="true" showRowColHeaders="true" showZeros="true" rightToLeft="false" tabSelected="false" showOutlineSymbols="true" defaultGridColor="true" view="normal" topLeftCell="A76" colorId="64" zoomScale="60" zoomScaleNormal="60" zoomScalePageLayoutView="100" workbookViewId="0">
      <selection pane="topLeft" activeCell="H95" activeCellId="0" sqref="H9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13.99"/>
    <col collapsed="false" customWidth="true" hidden="false" outlineLevel="0" max="4" min="3" style="5" width="14.99"/>
    <col collapsed="false" customWidth="true" hidden="false" outlineLevel="0" max="5" min="5" style="5" width="30.99"/>
    <col collapsed="false" customWidth="true" hidden="false" outlineLevel="0" max="6" min="6" style="5" width="11.75"/>
    <col collapsed="false" customWidth="true" hidden="false" outlineLevel="0" max="8" min="7" style="5" width="58.24"/>
    <col collapsed="false" customWidth="true" hidden="false" outlineLevel="0" max="13" min="9" style="5" width="11.12"/>
    <col collapsed="false" customWidth="true" hidden="false" outlineLevel="0" max="15" min="14" style="5" width="20.49"/>
    <col collapsed="false" customWidth="true" hidden="false" outlineLevel="0" max="17" min="16" style="5" width="15.61"/>
    <col collapsed="false" customWidth="true" hidden="true" outlineLevel="0" max="18" min="18" style="5" width="15.61"/>
    <col collapsed="false" customWidth="true" hidden="false" outlineLevel="0" max="19" min="19" style="5" width="15.61"/>
    <col collapsed="false" customWidth="true" hidden="true" outlineLevel="0" max="20" min="20" style="5" width="15.61"/>
    <col collapsed="false" customWidth="true" hidden="false" outlineLevel="0" max="21" min="21" style="5" width="15.61"/>
    <col collapsed="false" customWidth="true" hidden="true" outlineLevel="0" max="22" min="22" style="5" width="15.61"/>
    <col collapsed="false" customWidth="true" hidden="false" outlineLevel="0" max="23" min="23" style="5" width="15.61"/>
    <col collapsed="false" customWidth="true" hidden="false" outlineLevel="0" max="24" min="24" style="5" width="11.87"/>
    <col collapsed="false" customWidth="true" hidden="false" outlineLevel="0" max="25" min="25" style="5" width="9.87"/>
    <col collapsed="false" customWidth="false" hidden="false" outlineLevel="0" max="257" min="26" style="5" width="8.99"/>
  </cols>
  <sheetData>
    <row r="1" customFormat="false" ht="4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4.25" hidden="false" customHeight="false" outlineLevel="0" collapsed="false">
      <c r="A3" s="3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4.25" hidden="false" customHeight="false" outlineLevel="0" collapsed="false">
      <c r="A4" s="3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4.25" hidden="false" customHeight="false" outlineLevel="0" collapsed="false">
      <c r="A5" s="3"/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4.25" hidden="false" customHeight="false" outlineLevel="0" collapsed="false">
      <c r="A6" s="3"/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30.75" hidden="false" customHeight="false" outlineLevel="0" collapsed="false">
      <c r="A9" s="3"/>
      <c r="B9" s="62" t="s">
        <v>5</v>
      </c>
      <c r="C9" s="63" t="s">
        <v>6</v>
      </c>
      <c r="D9" s="63" t="s">
        <v>7</v>
      </c>
      <c r="E9" s="63" t="s">
        <v>8</v>
      </c>
      <c r="F9" s="62" t="s">
        <v>9</v>
      </c>
      <c r="G9" s="62" t="s">
        <v>10</v>
      </c>
      <c r="H9" s="62" t="s">
        <v>11</v>
      </c>
      <c r="I9" s="62" t="s">
        <v>12</v>
      </c>
      <c r="J9" s="62" t="s">
        <v>13</v>
      </c>
      <c r="K9" s="62" t="s">
        <v>14</v>
      </c>
      <c r="L9" s="62" t="s">
        <v>15</v>
      </c>
      <c r="M9" s="62" t="s">
        <v>16</v>
      </c>
      <c r="N9" s="62" t="s">
        <v>17</v>
      </c>
      <c r="O9" s="62" t="s">
        <v>18</v>
      </c>
      <c r="P9" s="62" t="s">
        <v>19</v>
      </c>
      <c r="Q9" s="62" t="s">
        <v>20</v>
      </c>
      <c r="R9" s="63" t="s">
        <v>21</v>
      </c>
      <c r="S9" s="62" t="s">
        <v>22</v>
      </c>
      <c r="T9" s="63" t="s">
        <v>23</v>
      </c>
      <c r="U9" s="62" t="s">
        <v>24</v>
      </c>
      <c r="V9" s="63" t="s">
        <v>25</v>
      </c>
      <c r="W9" s="62" t="s">
        <v>26</v>
      </c>
      <c r="X9" s="62" t="s">
        <v>27</v>
      </c>
      <c r="Y9" s="62" t="s">
        <v>28</v>
      </c>
      <c r="Z9" s="3"/>
    </row>
    <row r="10" s="71" customFormat="true" ht="30" hidden="false" customHeight="false" outlineLevel="0" collapsed="false">
      <c r="A10" s="64"/>
      <c r="B10" s="65" t="s">
        <v>29</v>
      </c>
      <c r="C10" s="66" t="s">
        <v>30</v>
      </c>
      <c r="D10" s="66" t="s">
        <v>31</v>
      </c>
      <c r="E10" s="67" t="s">
        <v>32</v>
      </c>
      <c r="F10" s="66" t="s">
        <v>33</v>
      </c>
      <c r="G10" s="66" t="s">
        <v>34</v>
      </c>
      <c r="H10" s="68" t="s">
        <v>35</v>
      </c>
      <c r="I10" s="66" t="s">
        <v>36</v>
      </c>
      <c r="J10" s="66"/>
      <c r="K10" s="66"/>
      <c r="L10" s="66"/>
      <c r="M10" s="66"/>
      <c r="N10" s="66" t="s">
        <v>37</v>
      </c>
      <c r="O10" s="68" t="s">
        <v>38</v>
      </c>
      <c r="P10" s="66"/>
      <c r="Q10" s="66"/>
      <c r="R10" s="66"/>
      <c r="S10" s="66"/>
      <c r="T10" s="66"/>
      <c r="U10" s="66"/>
      <c r="V10" s="66"/>
      <c r="W10" s="66"/>
      <c r="X10" s="69" t="s">
        <v>39</v>
      </c>
      <c r="Y10" s="70" t="n">
        <v>41548</v>
      </c>
      <c r="Z10" s="64"/>
    </row>
    <row r="11" s="71" customFormat="true" ht="45" hidden="false" customHeight="false" outlineLevel="0" collapsed="false">
      <c r="A11" s="64"/>
      <c r="B11" s="72" t="s">
        <v>29</v>
      </c>
      <c r="C11" s="73" t="s">
        <v>40</v>
      </c>
      <c r="D11" s="73" t="s">
        <v>41</v>
      </c>
      <c r="E11" s="74" t="s">
        <v>42</v>
      </c>
      <c r="F11" s="73" t="s">
        <v>43</v>
      </c>
      <c r="G11" s="73" t="s">
        <v>44</v>
      </c>
      <c r="H11" s="75" t="s">
        <v>45</v>
      </c>
      <c r="I11" s="73" t="s">
        <v>46</v>
      </c>
      <c r="J11" s="73"/>
      <c r="K11" s="73"/>
      <c r="L11" s="73"/>
      <c r="M11" s="73"/>
      <c r="N11" s="73" t="s">
        <v>47</v>
      </c>
      <c r="O11" s="75" t="s">
        <v>48</v>
      </c>
      <c r="P11" s="73"/>
      <c r="Q11" s="73"/>
      <c r="R11" s="73"/>
      <c r="S11" s="73"/>
      <c r="T11" s="73"/>
      <c r="U11" s="73"/>
      <c r="V11" s="73"/>
      <c r="W11" s="73"/>
      <c r="X11" s="76" t="s">
        <v>39</v>
      </c>
      <c r="Y11" s="77" t="n">
        <v>41548</v>
      </c>
      <c r="Z11" s="64"/>
    </row>
    <row r="12" s="71" customFormat="true" ht="45" hidden="false" customHeight="false" outlineLevel="0" collapsed="false">
      <c r="A12" s="64"/>
      <c r="B12" s="78" t="s">
        <v>29</v>
      </c>
      <c r="C12" s="79" t="s">
        <v>49</v>
      </c>
      <c r="D12" s="79" t="s">
        <v>50</v>
      </c>
      <c r="E12" s="80" t="s">
        <v>51</v>
      </c>
      <c r="F12" s="79" t="s">
        <v>52</v>
      </c>
      <c r="G12" s="79" t="s">
        <v>53</v>
      </c>
      <c r="H12" s="81" t="s">
        <v>713</v>
      </c>
      <c r="I12" s="79" t="s">
        <v>55</v>
      </c>
      <c r="J12" s="79"/>
      <c r="K12" s="79"/>
      <c r="L12" s="79"/>
      <c r="M12" s="79"/>
      <c r="N12" s="79" t="s">
        <v>56</v>
      </c>
      <c r="O12" s="81" t="s">
        <v>57</v>
      </c>
      <c r="P12" s="79"/>
      <c r="Q12" s="79"/>
      <c r="R12" s="79"/>
      <c r="S12" s="79"/>
      <c r="T12" s="79"/>
      <c r="U12" s="79"/>
      <c r="V12" s="79"/>
      <c r="W12" s="79"/>
      <c r="X12" s="82" t="s">
        <v>39</v>
      </c>
      <c r="Y12" s="83" t="n">
        <v>41821</v>
      </c>
      <c r="Z12" s="64"/>
    </row>
    <row r="13" s="71" customFormat="true" ht="75" hidden="false" customHeight="false" outlineLevel="0" collapsed="false">
      <c r="A13" s="64"/>
      <c r="B13" s="72" t="s">
        <v>29</v>
      </c>
      <c r="C13" s="73" t="s">
        <v>58</v>
      </c>
      <c r="D13" s="73" t="s">
        <v>59</v>
      </c>
      <c r="E13" s="74" t="s">
        <v>60</v>
      </c>
      <c r="F13" s="73" t="s">
        <v>61</v>
      </c>
      <c r="G13" s="73" t="s">
        <v>62</v>
      </c>
      <c r="H13" s="75" t="s">
        <v>63</v>
      </c>
      <c r="I13" s="73" t="s">
        <v>64</v>
      </c>
      <c r="J13" s="73" t="s">
        <v>65</v>
      </c>
      <c r="K13" s="73" t="s">
        <v>66</v>
      </c>
      <c r="L13" s="73" t="s">
        <v>67</v>
      </c>
      <c r="M13" s="73" t="s">
        <v>68</v>
      </c>
      <c r="N13" s="73" t="s">
        <v>69</v>
      </c>
      <c r="O13" s="75" t="s">
        <v>70</v>
      </c>
      <c r="P13" s="73" t="s">
        <v>71</v>
      </c>
      <c r="Q13" s="84" t="s">
        <v>72</v>
      </c>
      <c r="R13" s="73" t="s">
        <v>73</v>
      </c>
      <c r="S13" s="84" t="s">
        <v>74</v>
      </c>
      <c r="T13" s="73" t="s">
        <v>75</v>
      </c>
      <c r="U13" s="84" t="s">
        <v>76</v>
      </c>
      <c r="V13" s="73" t="s">
        <v>77</v>
      </c>
      <c r="W13" s="84" t="s">
        <v>78</v>
      </c>
      <c r="X13" s="76" t="s">
        <v>39</v>
      </c>
      <c r="Y13" s="77" t="n">
        <v>41883</v>
      </c>
      <c r="Z13" s="64"/>
    </row>
    <row r="14" s="71" customFormat="true" ht="30" hidden="false" customHeight="false" outlineLevel="0" collapsed="false">
      <c r="A14" s="64"/>
      <c r="B14" s="78" t="s">
        <v>29</v>
      </c>
      <c r="C14" s="79" t="s">
        <v>79</v>
      </c>
      <c r="D14" s="79" t="s">
        <v>80</v>
      </c>
      <c r="E14" s="80" t="s">
        <v>81</v>
      </c>
      <c r="F14" s="79" t="s">
        <v>82</v>
      </c>
      <c r="G14" s="79" t="s">
        <v>83</v>
      </c>
      <c r="H14" s="81" t="s">
        <v>84</v>
      </c>
      <c r="I14" s="79" t="s">
        <v>85</v>
      </c>
      <c r="J14" s="79"/>
      <c r="K14" s="79"/>
      <c r="L14" s="79"/>
      <c r="M14" s="79"/>
      <c r="N14" s="79" t="s">
        <v>86</v>
      </c>
      <c r="O14" s="81" t="s">
        <v>87</v>
      </c>
      <c r="P14" s="79"/>
      <c r="Q14" s="79"/>
      <c r="R14" s="79"/>
      <c r="S14" s="79"/>
      <c r="T14" s="79"/>
      <c r="U14" s="79"/>
      <c r="V14" s="79"/>
      <c r="W14" s="79"/>
      <c r="X14" s="82" t="s">
        <v>39</v>
      </c>
      <c r="Y14" s="83" t="n">
        <v>41883</v>
      </c>
      <c r="Z14" s="64"/>
    </row>
    <row r="15" s="71" customFormat="true" ht="36" hidden="false" customHeight="true" outlineLevel="0" collapsed="false">
      <c r="A15" s="64"/>
      <c r="B15" s="85" t="s">
        <v>29</v>
      </c>
      <c r="C15" s="86" t="s">
        <v>88</v>
      </c>
      <c r="D15" s="86" t="s">
        <v>89</v>
      </c>
      <c r="E15" s="87" t="s">
        <v>90</v>
      </c>
      <c r="F15" s="86" t="s">
        <v>91</v>
      </c>
      <c r="G15" s="86" t="s">
        <v>92</v>
      </c>
      <c r="H15" s="88" t="s">
        <v>93</v>
      </c>
      <c r="I15" s="86" t="s">
        <v>94</v>
      </c>
      <c r="J15" s="86"/>
      <c r="K15" s="86"/>
      <c r="L15" s="86"/>
      <c r="M15" s="86"/>
      <c r="N15" s="86" t="s">
        <v>95</v>
      </c>
      <c r="O15" s="88" t="s">
        <v>96</v>
      </c>
      <c r="P15" s="86"/>
      <c r="Q15" s="86"/>
      <c r="R15" s="86"/>
      <c r="S15" s="86"/>
      <c r="T15" s="86"/>
      <c r="U15" s="86"/>
      <c r="V15" s="86"/>
      <c r="W15" s="86"/>
      <c r="X15" s="89" t="s">
        <v>39</v>
      </c>
      <c r="Y15" s="90" t="n">
        <v>41883</v>
      </c>
      <c r="Z15" s="64"/>
    </row>
    <row r="16" s="71" customFormat="true" ht="30" hidden="false" customHeight="false" outlineLevel="0" collapsed="false">
      <c r="A16" s="64"/>
      <c r="B16" s="91" t="s">
        <v>29</v>
      </c>
      <c r="C16" s="92" t="s">
        <v>97</v>
      </c>
      <c r="D16" s="92" t="s">
        <v>98</v>
      </c>
      <c r="E16" s="93" t="s">
        <v>99</v>
      </c>
      <c r="F16" s="92" t="s">
        <v>100</v>
      </c>
      <c r="G16" s="92" t="s">
        <v>101</v>
      </c>
      <c r="H16" s="81" t="s">
        <v>102</v>
      </c>
      <c r="I16" s="92" t="s">
        <v>103</v>
      </c>
      <c r="J16" s="92"/>
      <c r="K16" s="92"/>
      <c r="L16" s="92"/>
      <c r="M16" s="92"/>
      <c r="N16" s="92" t="s">
        <v>104</v>
      </c>
      <c r="O16" s="81" t="s">
        <v>105</v>
      </c>
      <c r="P16" s="92"/>
      <c r="Q16" s="92"/>
      <c r="R16" s="92"/>
      <c r="S16" s="92"/>
      <c r="T16" s="92"/>
      <c r="U16" s="92"/>
      <c r="V16" s="92"/>
      <c r="W16" s="92"/>
      <c r="X16" s="94" t="s">
        <v>39</v>
      </c>
      <c r="Y16" s="95" t="n">
        <v>41913</v>
      </c>
      <c r="Z16" s="64"/>
    </row>
    <row r="17" s="71" customFormat="true" ht="36" hidden="false" customHeight="true" outlineLevel="0" collapsed="false">
      <c r="A17" s="64"/>
      <c r="B17" s="96" t="s">
        <v>29</v>
      </c>
      <c r="C17" s="97"/>
      <c r="D17" s="97"/>
      <c r="E17" s="97"/>
      <c r="F17" s="97" t="s">
        <v>109</v>
      </c>
      <c r="G17" s="97" t="s">
        <v>110</v>
      </c>
      <c r="H17" s="98" t="s">
        <v>111</v>
      </c>
      <c r="I17" s="97" t="s">
        <v>112</v>
      </c>
      <c r="J17" s="97"/>
      <c r="K17" s="97"/>
      <c r="L17" s="97"/>
      <c r="M17" s="97"/>
      <c r="N17" s="97" t="s">
        <v>113</v>
      </c>
      <c r="O17" s="98" t="s">
        <v>114</v>
      </c>
      <c r="P17" s="97"/>
      <c r="Q17" s="97"/>
      <c r="R17" s="97"/>
      <c r="S17" s="97"/>
      <c r="T17" s="97"/>
      <c r="U17" s="97"/>
      <c r="V17" s="97"/>
      <c r="W17" s="97"/>
      <c r="X17" s="99" t="s">
        <v>115</v>
      </c>
      <c r="Y17" s="100" t="n">
        <v>41974</v>
      </c>
      <c r="Z17" s="64"/>
    </row>
    <row r="18" s="71" customFormat="true" ht="28.5" hidden="false" customHeight="false" outlineLevel="0" collapsed="false">
      <c r="A18" s="64"/>
      <c r="B18" s="101" t="s">
        <v>29</v>
      </c>
      <c r="C18" s="102"/>
      <c r="D18" s="102"/>
      <c r="E18" s="102"/>
      <c r="F18" s="102" t="s">
        <v>119</v>
      </c>
      <c r="G18" s="102" t="s">
        <v>120</v>
      </c>
      <c r="H18" s="103" t="s">
        <v>714</v>
      </c>
      <c r="I18" s="102" t="s">
        <v>122</v>
      </c>
      <c r="J18" s="102" t="s">
        <v>123</v>
      </c>
      <c r="K18" s="102"/>
      <c r="L18" s="102"/>
      <c r="M18" s="102"/>
      <c r="N18" s="102" t="s">
        <v>124</v>
      </c>
      <c r="O18" s="103" t="s">
        <v>125</v>
      </c>
      <c r="P18" s="102" t="s">
        <v>126</v>
      </c>
      <c r="Q18" s="104" t="s">
        <v>127</v>
      </c>
      <c r="R18" s="102"/>
      <c r="S18" s="102"/>
      <c r="T18" s="102"/>
      <c r="U18" s="102"/>
      <c r="V18" s="102"/>
      <c r="W18" s="102"/>
      <c r="X18" s="105" t="s">
        <v>115</v>
      </c>
      <c r="Y18" s="106" t="n">
        <v>41974</v>
      </c>
      <c r="Z18" s="64"/>
    </row>
    <row r="19" s="71" customFormat="true" ht="36" hidden="false" customHeight="true" outlineLevel="0" collapsed="false">
      <c r="A19" s="64"/>
      <c r="B19" s="107" t="s">
        <v>29</v>
      </c>
      <c r="C19" s="108"/>
      <c r="D19" s="108"/>
      <c r="E19" s="108"/>
      <c r="F19" s="108" t="s">
        <v>131</v>
      </c>
      <c r="G19" s="108" t="s">
        <v>132</v>
      </c>
      <c r="H19" s="109" t="s">
        <v>133</v>
      </c>
      <c r="I19" s="108" t="s">
        <v>134</v>
      </c>
      <c r="J19" s="108"/>
      <c r="K19" s="108"/>
      <c r="L19" s="108"/>
      <c r="M19" s="108"/>
      <c r="N19" s="108" t="s">
        <v>135</v>
      </c>
      <c r="O19" s="109" t="s">
        <v>136</v>
      </c>
      <c r="P19" s="108"/>
      <c r="Q19" s="108"/>
      <c r="R19" s="108"/>
      <c r="S19" s="108"/>
      <c r="T19" s="108"/>
      <c r="U19" s="108"/>
      <c r="V19" s="108"/>
      <c r="W19" s="108"/>
      <c r="X19" s="110" t="s">
        <v>115</v>
      </c>
      <c r="Y19" s="111" t="n">
        <v>41944</v>
      </c>
      <c r="Z19" s="64"/>
    </row>
    <row r="20" s="71" customFormat="true" ht="42.75" hidden="false" customHeight="false" outlineLevel="0" collapsed="false">
      <c r="A20" s="64"/>
      <c r="B20" s="112" t="s">
        <v>29</v>
      </c>
      <c r="C20" s="112"/>
      <c r="D20" s="112"/>
      <c r="E20" s="112"/>
      <c r="F20" s="112" t="s">
        <v>359</v>
      </c>
      <c r="G20" s="112" t="s">
        <v>360</v>
      </c>
      <c r="H20" s="103" t="s">
        <v>361</v>
      </c>
      <c r="I20" s="112" t="s">
        <v>362</v>
      </c>
      <c r="J20" s="112" t="s">
        <v>363</v>
      </c>
      <c r="K20" s="112"/>
      <c r="L20" s="112"/>
      <c r="M20" s="112"/>
      <c r="N20" s="112" t="s">
        <v>364</v>
      </c>
      <c r="O20" s="103" t="s">
        <v>365</v>
      </c>
      <c r="P20" s="112" t="s">
        <v>366</v>
      </c>
      <c r="Q20" s="113" t="s">
        <v>367</v>
      </c>
      <c r="R20" s="112"/>
      <c r="S20" s="112"/>
      <c r="T20" s="112"/>
      <c r="U20" s="112"/>
      <c r="V20" s="112"/>
      <c r="W20" s="112"/>
      <c r="X20" s="114" t="s">
        <v>279</v>
      </c>
      <c r="Y20" s="115" t="n">
        <v>42005</v>
      </c>
      <c r="Z20" s="64"/>
    </row>
    <row r="21" s="71" customFormat="true" ht="36" hidden="false" customHeight="true" outlineLevel="0" collapsed="false">
      <c r="A21" s="64"/>
      <c r="B21" s="97" t="s">
        <v>29</v>
      </c>
      <c r="C21" s="97"/>
      <c r="D21" s="97"/>
      <c r="E21" s="97"/>
      <c r="F21" s="97" t="s">
        <v>368</v>
      </c>
      <c r="G21" s="97" t="s">
        <v>369</v>
      </c>
      <c r="H21" s="98" t="s">
        <v>370</v>
      </c>
      <c r="I21" s="97" t="s">
        <v>371</v>
      </c>
      <c r="J21" s="97"/>
      <c r="K21" s="97"/>
      <c r="L21" s="97"/>
      <c r="M21" s="97"/>
      <c r="N21" s="97" t="s">
        <v>372</v>
      </c>
      <c r="O21" s="98" t="s">
        <v>373</v>
      </c>
      <c r="P21" s="97"/>
      <c r="Q21" s="97"/>
      <c r="R21" s="97"/>
      <c r="S21" s="97"/>
      <c r="T21" s="97"/>
      <c r="U21" s="97"/>
      <c r="V21" s="97"/>
      <c r="W21" s="97"/>
      <c r="X21" s="99" t="s">
        <v>279</v>
      </c>
      <c r="Y21" s="116" t="n">
        <v>42064</v>
      </c>
      <c r="Z21" s="64"/>
    </row>
    <row r="22" s="71" customFormat="true" ht="28.5" hidden="false" customHeight="false" outlineLevel="0" collapsed="false">
      <c r="A22" s="64"/>
      <c r="B22" s="112" t="s">
        <v>29</v>
      </c>
      <c r="C22" s="112"/>
      <c r="D22" s="112"/>
      <c r="E22" s="112"/>
      <c r="F22" s="112" t="s">
        <v>374</v>
      </c>
      <c r="G22" s="112" t="s">
        <v>375</v>
      </c>
      <c r="H22" s="103" t="s">
        <v>376</v>
      </c>
      <c r="I22" s="112" t="s">
        <v>377</v>
      </c>
      <c r="J22" s="112"/>
      <c r="K22" s="112"/>
      <c r="L22" s="112"/>
      <c r="M22" s="112"/>
      <c r="N22" s="112" t="s">
        <v>378</v>
      </c>
      <c r="O22" s="103" t="s">
        <v>379</v>
      </c>
      <c r="P22" s="112"/>
      <c r="Q22" s="112"/>
      <c r="R22" s="112"/>
      <c r="S22" s="112"/>
      <c r="T22" s="112"/>
      <c r="U22" s="112"/>
      <c r="V22" s="112"/>
      <c r="W22" s="112"/>
      <c r="X22" s="114" t="s">
        <v>380</v>
      </c>
      <c r="Y22" s="115" t="n">
        <v>42064</v>
      </c>
      <c r="Z22" s="64"/>
    </row>
    <row r="23" s="71" customFormat="true" ht="36" hidden="false" customHeight="true" outlineLevel="0" collapsed="false">
      <c r="A23" s="64"/>
      <c r="B23" s="97" t="s">
        <v>29</v>
      </c>
      <c r="C23" s="97"/>
      <c r="D23" s="97"/>
      <c r="E23" s="97"/>
      <c r="F23" s="97" t="s">
        <v>381</v>
      </c>
      <c r="G23" s="97" t="s">
        <v>382</v>
      </c>
      <c r="H23" s="98" t="s">
        <v>383</v>
      </c>
      <c r="I23" s="97" t="s">
        <v>384</v>
      </c>
      <c r="J23" s="97"/>
      <c r="K23" s="97"/>
      <c r="L23" s="97"/>
      <c r="M23" s="97"/>
      <c r="N23" s="97" t="s">
        <v>385</v>
      </c>
      <c r="O23" s="98" t="s">
        <v>386</v>
      </c>
      <c r="P23" s="97"/>
      <c r="Q23" s="97"/>
      <c r="R23" s="97"/>
      <c r="S23" s="97"/>
      <c r="T23" s="97"/>
      <c r="U23" s="97"/>
      <c r="V23" s="97"/>
      <c r="W23" s="97"/>
      <c r="X23" s="99" t="s">
        <v>380</v>
      </c>
      <c r="Y23" s="116" t="n">
        <v>42064</v>
      </c>
      <c r="Z23" s="64"/>
    </row>
    <row r="24" s="71" customFormat="true" ht="42.75" hidden="false" customHeight="false" outlineLevel="0" collapsed="false">
      <c r="A24" s="64"/>
      <c r="B24" s="102" t="s">
        <v>29</v>
      </c>
      <c r="C24" s="102"/>
      <c r="D24" s="102"/>
      <c r="E24" s="102"/>
      <c r="F24" s="102" t="s">
        <v>387</v>
      </c>
      <c r="G24" s="102" t="s">
        <v>388</v>
      </c>
      <c r="H24" s="103" t="s">
        <v>389</v>
      </c>
      <c r="I24" s="102" t="s">
        <v>390</v>
      </c>
      <c r="J24" s="102" t="s">
        <v>391</v>
      </c>
      <c r="K24" s="102" t="s">
        <v>715</v>
      </c>
      <c r="L24" s="102"/>
      <c r="M24" s="102"/>
      <c r="N24" s="102" t="s">
        <v>392</v>
      </c>
      <c r="O24" s="103" t="s">
        <v>393</v>
      </c>
      <c r="P24" s="102" t="s">
        <v>394</v>
      </c>
      <c r="Q24" s="104" t="s">
        <v>395</v>
      </c>
      <c r="R24" s="102" t="s">
        <v>394</v>
      </c>
      <c r="S24" s="102"/>
      <c r="T24" s="102"/>
      <c r="U24" s="102"/>
      <c r="V24" s="102"/>
      <c r="W24" s="102"/>
      <c r="X24" s="105" t="s">
        <v>380</v>
      </c>
      <c r="Y24" s="117" t="n">
        <v>42156</v>
      </c>
      <c r="Z24" s="64"/>
    </row>
    <row r="25" s="71" customFormat="true" ht="36" hidden="false" customHeight="true" outlineLevel="0" collapsed="false">
      <c r="A25" s="64"/>
      <c r="B25" s="97" t="s">
        <v>29</v>
      </c>
      <c r="C25" s="97"/>
      <c r="D25" s="97"/>
      <c r="E25" s="97"/>
      <c r="F25" s="97" t="s">
        <v>396</v>
      </c>
      <c r="G25" s="97" t="s">
        <v>397</v>
      </c>
      <c r="H25" s="98" t="s">
        <v>398</v>
      </c>
      <c r="I25" s="97" t="s">
        <v>399</v>
      </c>
      <c r="J25" s="97"/>
      <c r="K25" s="97"/>
      <c r="L25" s="97"/>
      <c r="M25" s="97"/>
      <c r="N25" s="97"/>
      <c r="O25" s="98"/>
      <c r="P25" s="97"/>
      <c r="Q25" s="97"/>
      <c r="R25" s="97"/>
      <c r="S25" s="97"/>
      <c r="T25" s="97"/>
      <c r="U25" s="97"/>
      <c r="V25" s="97"/>
      <c r="W25" s="97"/>
      <c r="X25" s="99" t="s">
        <v>279</v>
      </c>
      <c r="Y25" s="116" t="n">
        <v>42156</v>
      </c>
      <c r="Z25" s="64"/>
    </row>
    <row r="26" s="71" customFormat="true" ht="28.5" hidden="false" customHeight="false" outlineLevel="0" collapsed="false">
      <c r="A26" s="64"/>
      <c r="B26" s="102" t="s">
        <v>29</v>
      </c>
      <c r="C26" s="102"/>
      <c r="D26" s="102"/>
      <c r="E26" s="102"/>
      <c r="F26" s="102" t="s">
        <v>400</v>
      </c>
      <c r="G26" s="102" t="s">
        <v>401</v>
      </c>
      <c r="H26" s="103" t="s">
        <v>402</v>
      </c>
      <c r="I26" s="102" t="s">
        <v>403</v>
      </c>
      <c r="J26" s="102"/>
      <c r="K26" s="102"/>
      <c r="L26" s="102"/>
      <c r="M26" s="102"/>
      <c r="N26" s="102" t="s">
        <v>404</v>
      </c>
      <c r="O26" s="103" t="s">
        <v>405</v>
      </c>
      <c r="P26" s="102"/>
      <c r="Q26" s="102"/>
      <c r="R26" s="102"/>
      <c r="S26" s="102"/>
      <c r="T26" s="102"/>
      <c r="U26" s="102"/>
      <c r="V26" s="102"/>
      <c r="W26" s="102"/>
      <c r="X26" s="105" t="s">
        <v>380</v>
      </c>
      <c r="Y26" s="117" t="n">
        <v>42217</v>
      </c>
      <c r="Z26" s="64"/>
    </row>
    <row r="27" s="71" customFormat="true" ht="36" hidden="false" customHeight="true" outlineLevel="0" collapsed="false">
      <c r="A27" s="64"/>
      <c r="B27" s="97" t="s">
        <v>29</v>
      </c>
      <c r="C27" s="97"/>
      <c r="D27" s="97"/>
      <c r="E27" s="97"/>
      <c r="F27" s="97" t="s">
        <v>406</v>
      </c>
      <c r="G27" s="97" t="s">
        <v>407</v>
      </c>
      <c r="H27" s="98" t="s">
        <v>408</v>
      </c>
      <c r="I27" s="97" t="s">
        <v>409</v>
      </c>
      <c r="J27" s="97"/>
      <c r="K27" s="97"/>
      <c r="L27" s="97"/>
      <c r="M27" s="97"/>
      <c r="N27" s="97" t="s">
        <v>410</v>
      </c>
      <c r="O27" s="98" t="s">
        <v>411</v>
      </c>
      <c r="P27" s="97"/>
      <c r="Q27" s="97"/>
      <c r="R27" s="97"/>
      <c r="S27" s="97"/>
      <c r="T27" s="97"/>
      <c r="U27" s="97"/>
      <c r="V27" s="97"/>
      <c r="W27" s="97"/>
      <c r="X27" s="99" t="s">
        <v>380</v>
      </c>
      <c r="Y27" s="116" t="n">
        <v>42217</v>
      </c>
      <c r="Z27" s="64"/>
    </row>
    <row r="28" s="71" customFormat="true" ht="28.5" hidden="false" customHeight="false" outlineLevel="0" collapsed="false">
      <c r="A28" s="64"/>
      <c r="B28" s="102" t="s">
        <v>29</v>
      </c>
      <c r="C28" s="102"/>
      <c r="D28" s="102"/>
      <c r="E28" s="102"/>
      <c r="F28" s="102" t="s">
        <v>412</v>
      </c>
      <c r="G28" s="102" t="s">
        <v>413</v>
      </c>
      <c r="H28" s="103" t="s">
        <v>414</v>
      </c>
      <c r="I28" s="102" t="s">
        <v>415</v>
      </c>
      <c r="J28" s="102"/>
      <c r="K28" s="102"/>
      <c r="L28" s="102"/>
      <c r="M28" s="102"/>
      <c r="N28" s="102" t="s">
        <v>416</v>
      </c>
      <c r="O28" s="103" t="s">
        <v>417</v>
      </c>
      <c r="P28" s="102"/>
      <c r="Q28" s="102"/>
      <c r="R28" s="102"/>
      <c r="S28" s="102"/>
      <c r="T28" s="102"/>
      <c r="U28" s="102"/>
      <c r="V28" s="102"/>
      <c r="W28" s="102"/>
      <c r="X28" s="105" t="s">
        <v>380</v>
      </c>
      <c r="Y28" s="117" t="n">
        <v>42248</v>
      </c>
      <c r="Z28" s="64"/>
    </row>
    <row r="29" s="71" customFormat="true" ht="36" hidden="false" customHeight="true" outlineLevel="0" collapsed="false">
      <c r="A29" s="64"/>
      <c r="B29" s="97" t="s">
        <v>29</v>
      </c>
      <c r="C29" s="97"/>
      <c r="D29" s="97"/>
      <c r="E29" s="97"/>
      <c r="F29" s="97" t="s">
        <v>43</v>
      </c>
      <c r="G29" s="97" t="s">
        <v>418</v>
      </c>
      <c r="H29" s="98" t="s">
        <v>419</v>
      </c>
      <c r="I29" s="97" t="s">
        <v>420</v>
      </c>
      <c r="J29" s="97"/>
      <c r="K29" s="97"/>
      <c r="L29" s="97"/>
      <c r="M29" s="97"/>
      <c r="N29" s="97" t="s">
        <v>47</v>
      </c>
      <c r="O29" s="98" t="s">
        <v>48</v>
      </c>
      <c r="P29" s="97"/>
      <c r="Q29" s="97"/>
      <c r="R29" s="97"/>
      <c r="S29" s="97"/>
      <c r="T29" s="97"/>
      <c r="U29" s="97"/>
      <c r="V29" s="97"/>
      <c r="W29" s="97"/>
      <c r="X29" s="99" t="s">
        <v>380</v>
      </c>
      <c r="Y29" s="116" t="n">
        <v>42278</v>
      </c>
      <c r="Z29" s="64"/>
    </row>
    <row r="30" s="71" customFormat="true" ht="28.5" hidden="false" customHeight="false" outlineLevel="0" collapsed="false">
      <c r="A30" s="64"/>
      <c r="B30" s="102" t="s">
        <v>29</v>
      </c>
      <c r="C30" s="102"/>
      <c r="D30" s="102"/>
      <c r="E30" s="102"/>
      <c r="F30" s="102" t="s">
        <v>421</v>
      </c>
      <c r="G30" s="102" t="s">
        <v>422</v>
      </c>
      <c r="H30" s="103" t="s">
        <v>423</v>
      </c>
      <c r="I30" s="102" t="s">
        <v>424</v>
      </c>
      <c r="J30" s="102"/>
      <c r="K30" s="102"/>
      <c r="L30" s="102"/>
      <c r="M30" s="102"/>
      <c r="N30" s="102" t="s">
        <v>425</v>
      </c>
      <c r="O30" s="103" t="s">
        <v>426</v>
      </c>
      <c r="P30" s="102"/>
      <c r="Q30" s="102"/>
      <c r="R30" s="102"/>
      <c r="S30" s="102"/>
      <c r="T30" s="102"/>
      <c r="U30" s="102"/>
      <c r="V30" s="102"/>
      <c r="W30" s="102"/>
      <c r="X30" s="105" t="s">
        <v>380</v>
      </c>
      <c r="Y30" s="117" t="n">
        <v>42278</v>
      </c>
      <c r="Z30" s="64"/>
    </row>
    <row r="31" s="71" customFormat="true" ht="36" hidden="false" customHeight="true" outlineLevel="0" collapsed="false">
      <c r="A31" s="64"/>
      <c r="B31" s="97" t="s">
        <v>29</v>
      </c>
      <c r="C31" s="97"/>
      <c r="D31" s="97"/>
      <c r="E31" s="97"/>
      <c r="F31" s="97" t="s">
        <v>427</v>
      </c>
      <c r="G31" s="97" t="s">
        <v>428</v>
      </c>
      <c r="H31" s="98" t="s">
        <v>429</v>
      </c>
      <c r="I31" s="97" t="s">
        <v>430</v>
      </c>
      <c r="J31" s="97"/>
      <c r="K31" s="97"/>
      <c r="L31" s="97"/>
      <c r="M31" s="97"/>
      <c r="N31" s="97" t="s">
        <v>431</v>
      </c>
      <c r="O31" s="98" t="s">
        <v>432</v>
      </c>
      <c r="P31" s="97"/>
      <c r="Q31" s="97"/>
      <c r="R31" s="97"/>
      <c r="S31" s="97"/>
      <c r="T31" s="97"/>
      <c r="U31" s="97"/>
      <c r="V31" s="97"/>
      <c r="W31" s="97"/>
      <c r="X31" s="99" t="s">
        <v>380</v>
      </c>
      <c r="Y31" s="116" t="n">
        <v>42309</v>
      </c>
      <c r="Z31" s="64"/>
    </row>
    <row r="32" s="71" customFormat="true" ht="28.5" hidden="false" customHeight="false" outlineLevel="0" collapsed="false">
      <c r="A32" s="64"/>
      <c r="B32" s="102" t="s">
        <v>29</v>
      </c>
      <c r="C32" s="102"/>
      <c r="D32" s="102"/>
      <c r="E32" s="102"/>
      <c r="F32" s="102" t="s">
        <v>433</v>
      </c>
      <c r="G32" s="102" t="s">
        <v>434</v>
      </c>
      <c r="H32" s="103" t="s">
        <v>435</v>
      </c>
      <c r="I32" s="102" t="s">
        <v>436</v>
      </c>
      <c r="J32" s="102"/>
      <c r="K32" s="102"/>
      <c r="L32" s="102"/>
      <c r="M32" s="102"/>
      <c r="N32" s="102" t="s">
        <v>437</v>
      </c>
      <c r="O32" s="103" t="s">
        <v>438</v>
      </c>
      <c r="P32" s="102"/>
      <c r="Q32" s="102"/>
      <c r="R32" s="102"/>
      <c r="S32" s="102"/>
      <c r="T32" s="102"/>
      <c r="U32" s="102"/>
      <c r="V32" s="102"/>
      <c r="W32" s="102"/>
      <c r="X32" s="105" t="s">
        <v>380</v>
      </c>
      <c r="Y32" s="117" t="n">
        <v>42339</v>
      </c>
      <c r="Z32" s="64"/>
    </row>
    <row r="33" customFormat="false" ht="14.25" hidden="false" customHeight="false" outlineLevel="0" collapsed="false">
      <c r="A33" s="3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3"/>
    </row>
    <row r="34" customFormat="false" ht="14.25" hidden="false" customHeight="false" outlineLevel="0" collapsed="false">
      <c r="A34" s="3"/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3"/>
    </row>
    <row r="35" customFormat="false" ht="14.25" hidden="false" customHeight="false" outlineLevel="0" collapsed="false">
      <c r="A35" s="3"/>
      <c r="B35" s="118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3"/>
    </row>
    <row r="36" customFormat="false" ht="30.75" hidden="false" customHeight="false" outlineLevel="0" collapsed="false">
      <c r="A36" s="3"/>
      <c r="B36" s="62" t="s">
        <v>5</v>
      </c>
      <c r="C36" s="63" t="s">
        <v>6</v>
      </c>
      <c r="D36" s="63" t="s">
        <v>7</v>
      </c>
      <c r="E36" s="63" t="s">
        <v>8</v>
      </c>
      <c r="F36" s="62" t="s">
        <v>9</v>
      </c>
      <c r="G36" s="62" t="s">
        <v>10</v>
      </c>
      <c r="H36" s="62" t="s">
        <v>11</v>
      </c>
      <c r="I36" s="62" t="s">
        <v>12</v>
      </c>
      <c r="J36" s="62" t="s">
        <v>13</v>
      </c>
      <c r="K36" s="62" t="s">
        <v>14</v>
      </c>
      <c r="L36" s="62" t="s">
        <v>15</v>
      </c>
      <c r="M36" s="62" t="s">
        <v>16</v>
      </c>
      <c r="N36" s="62" t="s">
        <v>17</v>
      </c>
      <c r="O36" s="62" t="s">
        <v>18</v>
      </c>
      <c r="P36" s="62" t="s">
        <v>19</v>
      </c>
      <c r="Q36" s="62" t="s">
        <v>20</v>
      </c>
      <c r="R36" s="63" t="s">
        <v>21</v>
      </c>
      <c r="S36" s="62" t="s">
        <v>22</v>
      </c>
      <c r="T36" s="63" t="s">
        <v>23</v>
      </c>
      <c r="U36" s="62" t="s">
        <v>24</v>
      </c>
      <c r="V36" s="63" t="s">
        <v>25</v>
      </c>
      <c r="W36" s="62" t="s">
        <v>26</v>
      </c>
      <c r="X36" s="62" t="s">
        <v>27</v>
      </c>
      <c r="Y36" s="62" t="s">
        <v>28</v>
      </c>
      <c r="Z36" s="3"/>
    </row>
    <row r="37" s="71" customFormat="true" ht="30" hidden="false" customHeight="false" outlineLevel="0" collapsed="false">
      <c r="A37" s="64"/>
      <c r="B37" s="65" t="s">
        <v>137</v>
      </c>
      <c r="C37" s="66" t="s">
        <v>138</v>
      </c>
      <c r="D37" s="66" t="s">
        <v>139</v>
      </c>
      <c r="E37" s="67" t="s">
        <v>140</v>
      </c>
      <c r="F37" s="66" t="s">
        <v>141</v>
      </c>
      <c r="G37" s="66" t="s">
        <v>142</v>
      </c>
      <c r="H37" s="68" t="s">
        <v>143</v>
      </c>
      <c r="I37" s="66" t="s">
        <v>144</v>
      </c>
      <c r="J37" s="66"/>
      <c r="K37" s="66"/>
      <c r="L37" s="66"/>
      <c r="M37" s="66"/>
      <c r="N37" s="66" t="s">
        <v>145</v>
      </c>
      <c r="O37" s="68" t="s">
        <v>146</v>
      </c>
      <c r="P37" s="66"/>
      <c r="Q37" s="66"/>
      <c r="R37" s="66"/>
      <c r="S37" s="66"/>
      <c r="T37" s="66"/>
      <c r="U37" s="66"/>
      <c r="V37" s="66"/>
      <c r="W37" s="66"/>
      <c r="X37" s="69" t="s">
        <v>39</v>
      </c>
      <c r="Y37" s="70" t="n">
        <v>41671</v>
      </c>
      <c r="Z37" s="64"/>
    </row>
    <row r="38" s="120" customFormat="true" ht="30" hidden="false" customHeight="false" outlineLevel="0" collapsed="false">
      <c r="A38" s="119"/>
      <c r="B38" s="85" t="s">
        <v>137</v>
      </c>
      <c r="C38" s="86" t="s">
        <v>147</v>
      </c>
      <c r="D38" s="86" t="s">
        <v>148</v>
      </c>
      <c r="E38" s="87" t="s">
        <v>149</v>
      </c>
      <c r="F38" s="86" t="s">
        <v>150</v>
      </c>
      <c r="G38" s="86" t="s">
        <v>151</v>
      </c>
      <c r="H38" s="88" t="s">
        <v>152</v>
      </c>
      <c r="I38" s="86" t="s">
        <v>153</v>
      </c>
      <c r="J38" s="86"/>
      <c r="K38" s="86"/>
      <c r="L38" s="86"/>
      <c r="M38" s="86"/>
      <c r="N38" s="86" t="s">
        <v>154</v>
      </c>
      <c r="O38" s="88" t="s">
        <v>155</v>
      </c>
      <c r="P38" s="86"/>
      <c r="Q38" s="86"/>
      <c r="R38" s="86"/>
      <c r="S38" s="86"/>
      <c r="T38" s="86"/>
      <c r="U38" s="86"/>
      <c r="V38" s="86"/>
      <c r="W38" s="86"/>
      <c r="X38" s="89" t="s">
        <v>39</v>
      </c>
      <c r="Y38" s="90" t="n">
        <v>41699</v>
      </c>
      <c r="Z38" s="119"/>
    </row>
    <row r="39" s="71" customFormat="true" ht="60" hidden="false" customHeight="false" outlineLevel="0" collapsed="false">
      <c r="A39" s="64"/>
      <c r="B39" s="91" t="s">
        <v>137</v>
      </c>
      <c r="C39" s="92" t="s">
        <v>156</v>
      </c>
      <c r="D39" s="92" t="s">
        <v>157</v>
      </c>
      <c r="E39" s="93" t="s">
        <v>158</v>
      </c>
      <c r="F39" s="92" t="s">
        <v>159</v>
      </c>
      <c r="G39" s="92" t="s">
        <v>160</v>
      </c>
      <c r="H39" s="81" t="s">
        <v>161</v>
      </c>
      <c r="I39" s="92" t="s">
        <v>162</v>
      </c>
      <c r="J39" s="92"/>
      <c r="K39" s="92"/>
      <c r="L39" s="92"/>
      <c r="M39" s="92"/>
      <c r="N39" s="92" t="s">
        <v>163</v>
      </c>
      <c r="O39" s="81" t="s">
        <v>716</v>
      </c>
      <c r="P39" s="92"/>
      <c r="Q39" s="92"/>
      <c r="R39" s="92"/>
      <c r="S39" s="92"/>
      <c r="T39" s="92"/>
      <c r="U39" s="92"/>
      <c r="V39" s="92"/>
      <c r="W39" s="92"/>
      <c r="X39" s="94" t="s">
        <v>39</v>
      </c>
      <c r="Y39" s="95" t="n">
        <v>41671</v>
      </c>
      <c r="Z39" s="64"/>
    </row>
    <row r="40" s="71" customFormat="true" ht="30" hidden="false" customHeight="false" outlineLevel="0" collapsed="false">
      <c r="A40" s="64"/>
      <c r="B40" s="85" t="s">
        <v>137</v>
      </c>
      <c r="C40" s="86" t="s">
        <v>165</v>
      </c>
      <c r="D40" s="86" t="s">
        <v>166</v>
      </c>
      <c r="E40" s="87" t="s">
        <v>167</v>
      </c>
      <c r="F40" s="86" t="s">
        <v>168</v>
      </c>
      <c r="G40" s="86" t="s">
        <v>169</v>
      </c>
      <c r="H40" s="88" t="s">
        <v>170</v>
      </c>
      <c r="I40" s="86" t="s">
        <v>171</v>
      </c>
      <c r="J40" s="86"/>
      <c r="K40" s="86"/>
      <c r="L40" s="86"/>
      <c r="M40" s="86"/>
      <c r="N40" s="86" t="s">
        <v>172</v>
      </c>
      <c r="O40" s="88" t="s">
        <v>173</v>
      </c>
      <c r="P40" s="86"/>
      <c r="Q40" s="86"/>
      <c r="R40" s="86"/>
      <c r="S40" s="86"/>
      <c r="T40" s="86"/>
      <c r="U40" s="86"/>
      <c r="V40" s="86"/>
      <c r="W40" s="86"/>
      <c r="X40" s="89" t="s">
        <v>39</v>
      </c>
      <c r="Y40" s="90" t="n">
        <v>41791</v>
      </c>
      <c r="Z40" s="64"/>
    </row>
    <row r="41" s="71" customFormat="true" ht="30" hidden="false" customHeight="false" outlineLevel="0" collapsed="false">
      <c r="A41" s="64"/>
      <c r="B41" s="91" t="s">
        <v>137</v>
      </c>
      <c r="C41" s="92" t="s">
        <v>174</v>
      </c>
      <c r="D41" s="92" t="s">
        <v>175</v>
      </c>
      <c r="E41" s="93" t="s">
        <v>176</v>
      </c>
      <c r="F41" s="92" t="s">
        <v>177</v>
      </c>
      <c r="G41" s="92" t="s">
        <v>178</v>
      </c>
      <c r="H41" s="81" t="s">
        <v>179</v>
      </c>
      <c r="I41" s="92" t="s">
        <v>180</v>
      </c>
      <c r="J41" s="92"/>
      <c r="K41" s="92"/>
      <c r="L41" s="92"/>
      <c r="M41" s="92"/>
      <c r="N41" s="92" t="s">
        <v>181</v>
      </c>
      <c r="O41" s="81" t="s">
        <v>182</v>
      </c>
      <c r="P41" s="92"/>
      <c r="Q41" s="92"/>
      <c r="R41" s="92"/>
      <c r="S41" s="92"/>
      <c r="T41" s="92"/>
      <c r="U41" s="92"/>
      <c r="V41" s="92"/>
      <c r="W41" s="92"/>
      <c r="X41" s="94" t="s">
        <v>39</v>
      </c>
      <c r="Y41" s="95" t="n">
        <v>41791</v>
      </c>
      <c r="Z41" s="64"/>
    </row>
    <row r="42" s="120" customFormat="true" ht="30" hidden="false" customHeight="false" outlineLevel="0" collapsed="false">
      <c r="A42" s="119"/>
      <c r="B42" s="85" t="s">
        <v>137</v>
      </c>
      <c r="C42" s="86" t="s">
        <v>183</v>
      </c>
      <c r="D42" s="86" t="s">
        <v>184</v>
      </c>
      <c r="E42" s="87" t="s">
        <v>185</v>
      </c>
      <c r="F42" s="86" t="s">
        <v>186</v>
      </c>
      <c r="G42" s="86" t="s">
        <v>187</v>
      </c>
      <c r="H42" s="88" t="s">
        <v>188</v>
      </c>
      <c r="I42" s="86" t="s">
        <v>189</v>
      </c>
      <c r="J42" s="86"/>
      <c r="K42" s="86"/>
      <c r="L42" s="86"/>
      <c r="M42" s="86"/>
      <c r="N42" s="86" t="s">
        <v>190</v>
      </c>
      <c r="O42" s="88" t="s">
        <v>191</v>
      </c>
      <c r="P42" s="86"/>
      <c r="Q42" s="86"/>
      <c r="R42" s="86"/>
      <c r="S42" s="86"/>
      <c r="T42" s="86"/>
      <c r="U42" s="86"/>
      <c r="V42" s="86"/>
      <c r="W42" s="86"/>
      <c r="X42" s="89" t="s">
        <v>39</v>
      </c>
      <c r="Y42" s="90" t="n">
        <v>41791</v>
      </c>
      <c r="Z42" s="119"/>
    </row>
    <row r="43" s="120" customFormat="true" ht="60" hidden="false" customHeight="false" outlineLevel="0" collapsed="false">
      <c r="A43" s="119"/>
      <c r="B43" s="91" t="s">
        <v>137</v>
      </c>
      <c r="C43" s="92" t="s">
        <v>192</v>
      </c>
      <c r="D43" s="92" t="s">
        <v>193</v>
      </c>
      <c r="E43" s="93" t="s">
        <v>194</v>
      </c>
      <c r="F43" s="92" t="s">
        <v>195</v>
      </c>
      <c r="G43" s="92" t="s">
        <v>196</v>
      </c>
      <c r="H43" s="81" t="s">
        <v>717</v>
      </c>
      <c r="I43" s="92" t="s">
        <v>198</v>
      </c>
      <c r="J43" s="92"/>
      <c r="K43" s="92"/>
      <c r="L43" s="92"/>
      <c r="M43" s="92"/>
      <c r="N43" s="92" t="s">
        <v>199</v>
      </c>
      <c r="O43" s="81" t="s">
        <v>200</v>
      </c>
      <c r="P43" s="92"/>
      <c r="Q43" s="92"/>
      <c r="R43" s="92"/>
      <c r="S43" s="92"/>
      <c r="T43" s="92"/>
      <c r="U43" s="92"/>
      <c r="V43" s="92"/>
      <c r="W43" s="92"/>
      <c r="X43" s="94" t="s">
        <v>39</v>
      </c>
      <c r="Y43" s="95" t="n">
        <v>41821</v>
      </c>
      <c r="Z43" s="119"/>
    </row>
    <row r="44" s="120" customFormat="true" ht="30" hidden="false" customHeight="false" outlineLevel="0" collapsed="false">
      <c r="A44" s="119"/>
      <c r="B44" s="85" t="s">
        <v>137</v>
      </c>
      <c r="C44" s="86" t="s">
        <v>201</v>
      </c>
      <c r="D44" s="86" t="s">
        <v>202</v>
      </c>
      <c r="E44" s="87" t="s">
        <v>203</v>
      </c>
      <c r="F44" s="86" t="s">
        <v>204</v>
      </c>
      <c r="G44" s="86" t="s">
        <v>205</v>
      </c>
      <c r="H44" s="88" t="s">
        <v>206</v>
      </c>
      <c r="I44" s="86" t="s">
        <v>207</v>
      </c>
      <c r="J44" s="86"/>
      <c r="K44" s="86"/>
      <c r="L44" s="86"/>
      <c r="M44" s="86"/>
      <c r="N44" s="86" t="s">
        <v>208</v>
      </c>
      <c r="O44" s="88" t="s">
        <v>209</v>
      </c>
      <c r="P44" s="86"/>
      <c r="Q44" s="86"/>
      <c r="R44" s="86"/>
      <c r="S44" s="86"/>
      <c r="T44" s="86"/>
      <c r="U44" s="86"/>
      <c r="V44" s="86"/>
      <c r="W44" s="86"/>
      <c r="X44" s="89" t="s">
        <v>39</v>
      </c>
      <c r="Y44" s="90" t="n">
        <v>41883</v>
      </c>
      <c r="Z44" s="119"/>
    </row>
    <row r="45" s="120" customFormat="true" ht="36" hidden="false" customHeight="true" outlineLevel="0" collapsed="false">
      <c r="A45" s="119"/>
      <c r="B45" s="91" t="s">
        <v>137</v>
      </c>
      <c r="C45" s="92" t="s">
        <v>210</v>
      </c>
      <c r="D45" s="92" t="s">
        <v>211</v>
      </c>
      <c r="E45" s="93" t="s">
        <v>212</v>
      </c>
      <c r="F45" s="92" t="s">
        <v>213</v>
      </c>
      <c r="G45" s="92" t="s">
        <v>214</v>
      </c>
      <c r="H45" s="81" t="s">
        <v>215</v>
      </c>
      <c r="I45" s="92" t="s">
        <v>216</v>
      </c>
      <c r="J45" s="92"/>
      <c r="K45" s="92"/>
      <c r="L45" s="92"/>
      <c r="M45" s="92"/>
      <c r="N45" s="92" t="s">
        <v>217</v>
      </c>
      <c r="O45" s="81" t="s">
        <v>218</v>
      </c>
      <c r="P45" s="92"/>
      <c r="Q45" s="92"/>
      <c r="R45" s="92"/>
      <c r="S45" s="92"/>
      <c r="T45" s="92"/>
      <c r="U45" s="92"/>
      <c r="V45" s="92"/>
      <c r="W45" s="92"/>
      <c r="X45" s="94" t="s">
        <v>39</v>
      </c>
      <c r="Y45" s="95" t="n">
        <v>41883</v>
      </c>
      <c r="Z45" s="119"/>
    </row>
    <row r="46" s="71" customFormat="true" ht="28.5" hidden="false" customHeight="false" outlineLevel="0" collapsed="false">
      <c r="A46" s="64"/>
      <c r="B46" s="96" t="s">
        <v>137</v>
      </c>
      <c r="C46" s="97"/>
      <c r="D46" s="97"/>
      <c r="E46" s="97"/>
      <c r="F46" s="97" t="s">
        <v>222</v>
      </c>
      <c r="G46" s="97" t="s">
        <v>223</v>
      </c>
      <c r="H46" s="98" t="s">
        <v>224</v>
      </c>
      <c r="I46" s="97" t="s">
        <v>225</v>
      </c>
      <c r="J46" s="97"/>
      <c r="K46" s="97"/>
      <c r="L46" s="97"/>
      <c r="M46" s="97"/>
      <c r="N46" s="97" t="s">
        <v>226</v>
      </c>
      <c r="O46" s="98" t="s">
        <v>718</v>
      </c>
      <c r="P46" s="97"/>
      <c r="Q46" s="97"/>
      <c r="R46" s="97"/>
      <c r="S46" s="97"/>
      <c r="T46" s="97"/>
      <c r="U46" s="97"/>
      <c r="V46" s="97"/>
      <c r="W46" s="97"/>
      <c r="X46" s="99" t="s">
        <v>115</v>
      </c>
      <c r="Y46" s="100" t="n">
        <v>41974</v>
      </c>
      <c r="Z46" s="64"/>
    </row>
    <row r="47" s="71" customFormat="true" ht="36" hidden="false" customHeight="true" outlineLevel="0" collapsed="false">
      <c r="A47" s="64"/>
      <c r="B47" s="101" t="s">
        <v>137</v>
      </c>
      <c r="C47" s="102"/>
      <c r="D47" s="102"/>
      <c r="E47" s="102"/>
      <c r="F47" s="102" t="s">
        <v>231</v>
      </c>
      <c r="G47" s="102" t="s">
        <v>232</v>
      </c>
      <c r="H47" s="103" t="s">
        <v>233</v>
      </c>
      <c r="I47" s="102" t="s">
        <v>234</v>
      </c>
      <c r="J47" s="102" t="s">
        <v>235</v>
      </c>
      <c r="K47" s="102"/>
      <c r="L47" s="102"/>
      <c r="M47" s="102"/>
      <c r="N47" s="102" t="s">
        <v>236</v>
      </c>
      <c r="O47" s="103" t="s">
        <v>237</v>
      </c>
      <c r="P47" s="102" t="s">
        <v>236</v>
      </c>
      <c r="Q47" s="104" t="s">
        <v>237</v>
      </c>
      <c r="R47" s="102"/>
      <c r="S47" s="102"/>
      <c r="T47" s="102"/>
      <c r="U47" s="102"/>
      <c r="V47" s="102"/>
      <c r="W47" s="102"/>
      <c r="X47" s="105" t="s">
        <v>115</v>
      </c>
      <c r="Y47" s="106" t="n">
        <v>41944</v>
      </c>
      <c r="Z47" s="64"/>
    </row>
    <row r="48" s="71" customFormat="true" ht="28.5" hidden="false" customHeight="false" outlineLevel="0" collapsed="false">
      <c r="A48" s="64"/>
      <c r="B48" s="96" t="s">
        <v>137</v>
      </c>
      <c r="C48" s="97"/>
      <c r="D48" s="97"/>
      <c r="E48" s="97"/>
      <c r="F48" s="97" t="s">
        <v>240</v>
      </c>
      <c r="G48" s="97" t="s">
        <v>241</v>
      </c>
      <c r="H48" s="98" t="s">
        <v>242</v>
      </c>
      <c r="I48" s="97" t="s">
        <v>243</v>
      </c>
      <c r="J48" s="97"/>
      <c r="K48" s="97"/>
      <c r="L48" s="97"/>
      <c r="M48" s="97"/>
      <c r="N48" s="97" t="s">
        <v>244</v>
      </c>
      <c r="O48" s="98" t="s">
        <v>245</v>
      </c>
      <c r="P48" s="97"/>
      <c r="Q48" s="97"/>
      <c r="R48" s="97"/>
      <c r="S48" s="97"/>
      <c r="T48" s="97"/>
      <c r="U48" s="97"/>
      <c r="V48" s="97"/>
      <c r="W48" s="97"/>
      <c r="X48" s="99" t="s">
        <v>115</v>
      </c>
      <c r="Y48" s="100" t="n">
        <v>41974</v>
      </c>
      <c r="Z48" s="64"/>
    </row>
    <row r="49" s="71" customFormat="true" ht="36" hidden="false" customHeight="true" outlineLevel="0" collapsed="false">
      <c r="A49" s="64"/>
      <c r="B49" s="101" t="s">
        <v>137</v>
      </c>
      <c r="C49" s="102"/>
      <c r="D49" s="102"/>
      <c r="E49" s="102"/>
      <c r="F49" s="102" t="s">
        <v>249</v>
      </c>
      <c r="G49" s="102" t="s">
        <v>719</v>
      </c>
      <c r="H49" s="103" t="s">
        <v>720</v>
      </c>
      <c r="I49" s="102" t="s">
        <v>249</v>
      </c>
      <c r="J49" s="102"/>
      <c r="K49" s="102"/>
      <c r="L49" s="102"/>
      <c r="M49" s="102"/>
      <c r="N49" s="102"/>
      <c r="O49" s="112"/>
      <c r="P49" s="102"/>
      <c r="Q49" s="102"/>
      <c r="R49" s="102"/>
      <c r="S49" s="102"/>
      <c r="T49" s="102"/>
      <c r="U49" s="102"/>
      <c r="V49" s="102"/>
      <c r="W49" s="102"/>
      <c r="X49" s="105" t="s">
        <v>115</v>
      </c>
      <c r="Y49" s="106" t="n">
        <v>41913</v>
      </c>
      <c r="Z49" s="64"/>
    </row>
    <row r="50" s="71" customFormat="true" ht="28.5" hidden="false" customHeight="false" outlineLevel="0" collapsed="false">
      <c r="A50" s="64"/>
      <c r="B50" s="96" t="s">
        <v>137</v>
      </c>
      <c r="C50" s="97"/>
      <c r="D50" s="97"/>
      <c r="E50" s="97"/>
      <c r="F50" s="97" t="s">
        <v>255</v>
      </c>
      <c r="G50" s="97" t="s">
        <v>256</v>
      </c>
      <c r="H50" s="98" t="s">
        <v>257</v>
      </c>
      <c r="I50" s="97" t="s">
        <v>258</v>
      </c>
      <c r="J50" s="97"/>
      <c r="K50" s="97"/>
      <c r="L50" s="97"/>
      <c r="M50" s="97"/>
      <c r="N50" s="97" t="s">
        <v>259</v>
      </c>
      <c r="O50" s="98" t="s">
        <v>260</v>
      </c>
      <c r="P50" s="97"/>
      <c r="Q50" s="97"/>
      <c r="R50" s="97"/>
      <c r="S50" s="97"/>
      <c r="T50" s="97"/>
      <c r="U50" s="97"/>
      <c r="V50" s="97"/>
      <c r="W50" s="97"/>
      <c r="X50" s="99" t="s">
        <v>115</v>
      </c>
      <c r="Y50" s="100" t="n">
        <v>41974</v>
      </c>
      <c r="Z50" s="64"/>
    </row>
    <row r="51" s="71" customFormat="true" ht="36" hidden="false" customHeight="true" outlineLevel="0" collapsed="false">
      <c r="A51" s="64"/>
      <c r="B51" s="101" t="s">
        <v>137</v>
      </c>
      <c r="C51" s="102"/>
      <c r="D51" s="102"/>
      <c r="E51" s="102"/>
      <c r="F51" s="102" t="s">
        <v>264</v>
      </c>
      <c r="G51" s="102" t="s">
        <v>265</v>
      </c>
      <c r="H51" s="103" t="s">
        <v>266</v>
      </c>
      <c r="I51" s="102" t="s">
        <v>267</v>
      </c>
      <c r="J51" s="102"/>
      <c r="K51" s="102"/>
      <c r="L51" s="102"/>
      <c r="M51" s="102"/>
      <c r="N51" s="102" t="s">
        <v>268</v>
      </c>
      <c r="O51" s="103" t="s">
        <v>269</v>
      </c>
      <c r="P51" s="102"/>
      <c r="Q51" s="102"/>
      <c r="R51" s="102"/>
      <c r="S51" s="102"/>
      <c r="T51" s="102"/>
      <c r="U51" s="102"/>
      <c r="V51" s="102"/>
      <c r="W51" s="102"/>
      <c r="X51" s="105" t="s">
        <v>115</v>
      </c>
      <c r="Y51" s="106" t="n">
        <v>42005</v>
      </c>
      <c r="Z51" s="64"/>
    </row>
    <row r="52" s="71" customFormat="true" ht="71.25" hidden="false" customHeight="false" outlineLevel="0" collapsed="false">
      <c r="A52" s="64"/>
      <c r="B52" s="96" t="s">
        <v>137</v>
      </c>
      <c r="C52" s="97"/>
      <c r="D52" s="97"/>
      <c r="E52" s="97"/>
      <c r="F52" s="97" t="s">
        <v>272</v>
      </c>
      <c r="G52" s="97" t="s">
        <v>273</v>
      </c>
      <c r="H52" s="98" t="s">
        <v>274</v>
      </c>
      <c r="I52" s="97" t="s">
        <v>275</v>
      </c>
      <c r="J52" s="97"/>
      <c r="K52" s="97"/>
      <c r="L52" s="97"/>
      <c r="M52" s="97"/>
      <c r="N52" s="97" t="s">
        <v>276</v>
      </c>
      <c r="O52" s="98" t="s">
        <v>277</v>
      </c>
      <c r="P52" s="97" t="s">
        <v>278</v>
      </c>
      <c r="Q52" s="121" t="s">
        <v>277</v>
      </c>
      <c r="R52" s="97"/>
      <c r="S52" s="97"/>
      <c r="T52" s="97"/>
      <c r="U52" s="97"/>
      <c r="V52" s="97"/>
      <c r="W52" s="97"/>
      <c r="X52" s="99" t="s">
        <v>279</v>
      </c>
      <c r="Y52" s="100" t="n">
        <v>42005</v>
      </c>
      <c r="Z52" s="64"/>
    </row>
    <row r="53" s="71" customFormat="true" ht="36" hidden="false" customHeight="true" outlineLevel="0" collapsed="false">
      <c r="A53" s="64"/>
      <c r="B53" s="101" t="s">
        <v>137</v>
      </c>
      <c r="C53" s="102"/>
      <c r="D53" s="102"/>
      <c r="E53" s="102"/>
      <c r="F53" s="102" t="s">
        <v>283</v>
      </c>
      <c r="G53" s="102" t="s">
        <v>721</v>
      </c>
      <c r="H53" s="103" t="s">
        <v>285</v>
      </c>
      <c r="I53" s="102" t="s">
        <v>286</v>
      </c>
      <c r="J53" s="102"/>
      <c r="K53" s="102"/>
      <c r="L53" s="102"/>
      <c r="M53" s="102"/>
      <c r="N53" s="102" t="s">
        <v>287</v>
      </c>
      <c r="O53" s="103" t="s">
        <v>288</v>
      </c>
      <c r="P53" s="102"/>
      <c r="Q53" s="102"/>
      <c r="R53" s="102"/>
      <c r="S53" s="102"/>
      <c r="T53" s="102"/>
      <c r="U53" s="102"/>
      <c r="V53" s="102"/>
      <c r="W53" s="102"/>
      <c r="X53" s="105" t="s">
        <v>115</v>
      </c>
      <c r="Y53" s="106" t="n">
        <v>41974</v>
      </c>
      <c r="Z53" s="64"/>
    </row>
    <row r="54" s="71" customFormat="true" ht="28.5" hidden="false" customHeight="false" outlineLevel="0" collapsed="false">
      <c r="A54" s="64"/>
      <c r="B54" s="96" t="s">
        <v>137</v>
      </c>
      <c r="C54" s="97"/>
      <c r="D54" s="97"/>
      <c r="E54" s="97"/>
      <c r="F54" s="97" t="s">
        <v>292</v>
      </c>
      <c r="G54" s="97" t="s">
        <v>293</v>
      </c>
      <c r="H54" s="98" t="s">
        <v>294</v>
      </c>
      <c r="I54" s="97" t="s">
        <v>295</v>
      </c>
      <c r="J54" s="97" t="s">
        <v>296</v>
      </c>
      <c r="K54" s="97" t="s">
        <v>297</v>
      </c>
      <c r="L54" s="97"/>
      <c r="M54" s="97"/>
      <c r="N54" s="97" t="s">
        <v>298</v>
      </c>
      <c r="O54" s="98" t="s">
        <v>299</v>
      </c>
      <c r="P54" s="97" t="s">
        <v>300</v>
      </c>
      <c r="Q54" s="121" t="s">
        <v>301</v>
      </c>
      <c r="R54" s="97"/>
      <c r="S54" s="97"/>
      <c r="T54" s="97"/>
      <c r="U54" s="97"/>
      <c r="V54" s="97"/>
      <c r="W54" s="97"/>
      <c r="X54" s="99" t="s">
        <v>115</v>
      </c>
      <c r="Y54" s="100" t="n">
        <v>42005</v>
      </c>
      <c r="Z54" s="64"/>
    </row>
    <row r="55" s="71" customFormat="true" ht="36" hidden="false" customHeight="true" outlineLevel="0" collapsed="false">
      <c r="A55" s="64"/>
      <c r="B55" s="101" t="s">
        <v>137</v>
      </c>
      <c r="C55" s="102"/>
      <c r="D55" s="102"/>
      <c r="E55" s="102"/>
      <c r="F55" s="102" t="s">
        <v>304</v>
      </c>
      <c r="G55" s="102" t="s">
        <v>305</v>
      </c>
      <c r="H55" s="103" t="s">
        <v>306</v>
      </c>
      <c r="I55" s="102" t="s">
        <v>307</v>
      </c>
      <c r="J55" s="102"/>
      <c r="K55" s="102"/>
      <c r="L55" s="102"/>
      <c r="M55" s="102"/>
      <c r="N55" s="102" t="s">
        <v>308</v>
      </c>
      <c r="O55" s="103" t="s">
        <v>309</v>
      </c>
      <c r="P55" s="102"/>
      <c r="Q55" s="102"/>
      <c r="R55" s="102"/>
      <c r="S55" s="102"/>
      <c r="T55" s="102"/>
      <c r="U55" s="102"/>
      <c r="V55" s="102"/>
      <c r="W55" s="102"/>
      <c r="X55" s="105" t="s">
        <v>279</v>
      </c>
      <c r="Y55" s="106" t="n">
        <v>42005</v>
      </c>
      <c r="Z55" s="64"/>
    </row>
    <row r="56" s="71" customFormat="true" ht="28.5" hidden="false" customHeight="false" outlineLevel="0" collapsed="false">
      <c r="A56" s="64"/>
      <c r="B56" s="96" t="s">
        <v>137</v>
      </c>
      <c r="C56" s="97"/>
      <c r="D56" s="97"/>
      <c r="E56" s="97"/>
      <c r="F56" s="97" t="s">
        <v>312</v>
      </c>
      <c r="G56" s="97" t="s">
        <v>313</v>
      </c>
      <c r="H56" s="98" t="s">
        <v>314</v>
      </c>
      <c r="I56" s="97" t="s">
        <v>315</v>
      </c>
      <c r="J56" s="97"/>
      <c r="K56" s="97"/>
      <c r="L56" s="97"/>
      <c r="M56" s="97"/>
      <c r="N56" s="97" t="s">
        <v>316</v>
      </c>
      <c r="O56" s="98" t="s">
        <v>722</v>
      </c>
      <c r="P56" s="97"/>
      <c r="Q56" s="97"/>
      <c r="R56" s="97"/>
      <c r="S56" s="97"/>
      <c r="T56" s="97"/>
      <c r="U56" s="97"/>
      <c r="V56" s="97"/>
      <c r="W56" s="97"/>
      <c r="X56" s="99" t="s">
        <v>279</v>
      </c>
      <c r="Y56" s="100" t="n">
        <v>42005</v>
      </c>
      <c r="Z56" s="64"/>
    </row>
    <row r="57" s="71" customFormat="true" ht="36" hidden="false" customHeight="true" outlineLevel="0" collapsed="false">
      <c r="A57" s="64"/>
      <c r="B57" s="101" t="s">
        <v>137</v>
      </c>
      <c r="C57" s="102"/>
      <c r="D57" s="102"/>
      <c r="E57" s="102"/>
      <c r="F57" s="102" t="s">
        <v>318</v>
      </c>
      <c r="G57" s="102" t="s">
        <v>319</v>
      </c>
      <c r="H57" s="103" t="s">
        <v>320</v>
      </c>
      <c r="I57" s="102" t="s">
        <v>321</v>
      </c>
      <c r="J57" s="102"/>
      <c r="K57" s="102"/>
      <c r="L57" s="102"/>
      <c r="M57" s="102"/>
      <c r="N57" s="102" t="s">
        <v>322</v>
      </c>
      <c r="O57" s="103" t="s">
        <v>323</v>
      </c>
      <c r="P57" s="102"/>
      <c r="Q57" s="102"/>
      <c r="R57" s="102"/>
      <c r="S57" s="102"/>
      <c r="T57" s="102"/>
      <c r="U57" s="102"/>
      <c r="V57" s="102"/>
      <c r="W57" s="102"/>
      <c r="X57" s="105" t="s">
        <v>279</v>
      </c>
      <c r="Y57" s="106" t="n">
        <v>42005</v>
      </c>
      <c r="Z57" s="64"/>
    </row>
    <row r="58" s="71" customFormat="true" ht="28.5" hidden="false" customHeight="false" outlineLevel="0" collapsed="false">
      <c r="A58" s="64"/>
      <c r="B58" s="96" t="s">
        <v>137</v>
      </c>
      <c r="C58" s="97"/>
      <c r="D58" s="97"/>
      <c r="E58" s="97"/>
      <c r="F58" s="97" t="s">
        <v>326</v>
      </c>
      <c r="G58" s="97" t="s">
        <v>327</v>
      </c>
      <c r="H58" s="98" t="s">
        <v>328</v>
      </c>
      <c r="I58" s="97" t="s">
        <v>329</v>
      </c>
      <c r="J58" s="97" t="s">
        <v>330</v>
      </c>
      <c r="K58" s="97"/>
      <c r="L58" s="97"/>
      <c r="M58" s="97"/>
      <c r="N58" s="97" t="s">
        <v>331</v>
      </c>
      <c r="O58" s="98" t="s">
        <v>332</v>
      </c>
      <c r="P58" s="97" t="s">
        <v>331</v>
      </c>
      <c r="Q58" s="121" t="s">
        <v>332</v>
      </c>
      <c r="R58" s="97"/>
      <c r="S58" s="97"/>
      <c r="T58" s="97"/>
      <c r="U58" s="97"/>
      <c r="V58" s="97"/>
      <c r="W58" s="97"/>
      <c r="X58" s="99" t="s">
        <v>279</v>
      </c>
      <c r="Y58" s="100" t="n">
        <v>42005</v>
      </c>
      <c r="Z58" s="64"/>
    </row>
    <row r="59" s="71" customFormat="true" ht="36" hidden="false" customHeight="true" outlineLevel="0" collapsed="false">
      <c r="A59" s="64"/>
      <c r="B59" s="101" t="s">
        <v>137</v>
      </c>
      <c r="C59" s="102"/>
      <c r="D59" s="102"/>
      <c r="E59" s="102"/>
      <c r="F59" s="102" t="s">
        <v>335</v>
      </c>
      <c r="G59" s="102" t="s">
        <v>336</v>
      </c>
      <c r="H59" s="103" t="s">
        <v>337</v>
      </c>
      <c r="I59" s="102" t="s">
        <v>338</v>
      </c>
      <c r="J59" s="102"/>
      <c r="K59" s="102"/>
      <c r="L59" s="102"/>
      <c r="M59" s="102"/>
      <c r="N59" s="102" t="s">
        <v>339</v>
      </c>
      <c r="O59" s="103" t="s">
        <v>340</v>
      </c>
      <c r="P59" s="102"/>
      <c r="Q59" s="102"/>
      <c r="R59" s="102"/>
      <c r="S59" s="102"/>
      <c r="T59" s="102"/>
      <c r="U59" s="102"/>
      <c r="V59" s="102"/>
      <c r="W59" s="102"/>
      <c r="X59" s="105" t="s">
        <v>279</v>
      </c>
      <c r="Y59" s="106" t="n">
        <v>42005</v>
      </c>
      <c r="Z59" s="64"/>
    </row>
    <row r="60" s="71" customFormat="true" ht="28.5" hidden="false" customHeight="false" outlineLevel="0" collapsed="false">
      <c r="A60" s="64"/>
      <c r="B60" s="96" t="s">
        <v>137</v>
      </c>
      <c r="C60" s="97"/>
      <c r="D60" s="97"/>
      <c r="E60" s="97"/>
      <c r="F60" s="97" t="s">
        <v>343</v>
      </c>
      <c r="G60" s="97" t="s">
        <v>344</v>
      </c>
      <c r="H60" s="98" t="s">
        <v>345</v>
      </c>
      <c r="I60" s="97" t="s">
        <v>346</v>
      </c>
      <c r="J60" s="97"/>
      <c r="K60" s="97"/>
      <c r="L60" s="97"/>
      <c r="M60" s="97"/>
      <c r="N60" s="97" t="s">
        <v>347</v>
      </c>
      <c r="O60" s="98" t="s">
        <v>348</v>
      </c>
      <c r="P60" s="97"/>
      <c r="Q60" s="97"/>
      <c r="R60" s="97"/>
      <c r="S60" s="97"/>
      <c r="T60" s="97"/>
      <c r="U60" s="97"/>
      <c r="V60" s="97"/>
      <c r="W60" s="97"/>
      <c r="X60" s="99" t="s">
        <v>279</v>
      </c>
      <c r="Y60" s="100" t="n">
        <v>42036</v>
      </c>
      <c r="Z60" s="64"/>
    </row>
    <row r="61" s="71" customFormat="true" ht="36" hidden="false" customHeight="true" outlineLevel="0" collapsed="false">
      <c r="A61" s="64"/>
      <c r="B61" s="122" t="s">
        <v>137</v>
      </c>
      <c r="C61" s="123"/>
      <c r="D61" s="123"/>
      <c r="E61" s="123"/>
      <c r="F61" s="123" t="s">
        <v>351</v>
      </c>
      <c r="G61" s="123" t="s">
        <v>352</v>
      </c>
      <c r="H61" s="124" t="s">
        <v>353</v>
      </c>
      <c r="I61" s="123" t="s">
        <v>354</v>
      </c>
      <c r="J61" s="123"/>
      <c r="K61" s="123"/>
      <c r="L61" s="123"/>
      <c r="M61" s="123"/>
      <c r="N61" s="123" t="s">
        <v>355</v>
      </c>
      <c r="O61" s="124" t="s">
        <v>356</v>
      </c>
      <c r="P61" s="123"/>
      <c r="Q61" s="123"/>
      <c r="R61" s="123"/>
      <c r="S61" s="123"/>
      <c r="T61" s="123"/>
      <c r="U61" s="123"/>
      <c r="V61" s="123"/>
      <c r="W61" s="123"/>
      <c r="X61" s="125" t="s">
        <v>279</v>
      </c>
      <c r="Y61" s="126" t="n">
        <v>42036</v>
      </c>
      <c r="Z61" s="64"/>
    </row>
    <row r="62" s="71" customFormat="true" ht="71.25" hidden="false" customHeight="false" outlineLevel="0" collapsed="false">
      <c r="A62" s="64"/>
      <c r="B62" s="127" t="s">
        <v>137</v>
      </c>
      <c r="C62" s="98"/>
      <c r="D62" s="98"/>
      <c r="E62" s="98"/>
      <c r="F62" s="128" t="s">
        <v>478</v>
      </c>
      <c r="G62" s="128" t="s">
        <v>479</v>
      </c>
      <c r="H62" s="98" t="s">
        <v>480</v>
      </c>
      <c r="I62" s="128" t="s">
        <v>481</v>
      </c>
      <c r="J62" s="128"/>
      <c r="K62" s="128"/>
      <c r="L62" s="128"/>
      <c r="M62" s="128"/>
      <c r="N62" s="128" t="s">
        <v>276</v>
      </c>
      <c r="O62" s="98" t="s">
        <v>277</v>
      </c>
      <c r="P62" s="128"/>
      <c r="Q62" s="128"/>
      <c r="R62" s="128"/>
      <c r="S62" s="128"/>
      <c r="T62" s="128"/>
      <c r="U62" s="128"/>
      <c r="V62" s="128"/>
      <c r="W62" s="128"/>
      <c r="X62" s="129" t="s">
        <v>279</v>
      </c>
      <c r="Y62" s="130" t="n">
        <v>42036</v>
      </c>
      <c r="Z62" s="64"/>
    </row>
    <row r="63" s="71" customFormat="true" ht="36" hidden="false" customHeight="true" outlineLevel="0" collapsed="false">
      <c r="A63" s="64"/>
      <c r="B63" s="101" t="s">
        <v>137</v>
      </c>
      <c r="C63" s="102"/>
      <c r="D63" s="102"/>
      <c r="E63" s="102"/>
      <c r="F63" s="102" t="s">
        <v>482</v>
      </c>
      <c r="G63" s="102" t="s">
        <v>483</v>
      </c>
      <c r="H63" s="103" t="s">
        <v>484</v>
      </c>
      <c r="I63" s="102" t="s">
        <v>485</v>
      </c>
      <c r="J63" s="102"/>
      <c r="K63" s="102"/>
      <c r="L63" s="102"/>
      <c r="M63" s="102"/>
      <c r="N63" s="102" t="s">
        <v>486</v>
      </c>
      <c r="O63" s="103" t="s">
        <v>487</v>
      </c>
      <c r="P63" s="102"/>
      <c r="Q63" s="102"/>
      <c r="R63" s="102"/>
      <c r="S63" s="102"/>
      <c r="T63" s="102"/>
      <c r="U63" s="102"/>
      <c r="V63" s="102"/>
      <c r="W63" s="102"/>
      <c r="X63" s="105" t="s">
        <v>279</v>
      </c>
      <c r="Y63" s="106" t="n">
        <v>42036</v>
      </c>
      <c r="Z63" s="64"/>
    </row>
    <row r="64" s="71" customFormat="true" ht="28.5" hidden="false" customHeight="false" outlineLevel="0" collapsed="false">
      <c r="A64" s="64"/>
      <c r="B64" s="96" t="s">
        <v>137</v>
      </c>
      <c r="C64" s="97"/>
      <c r="D64" s="97"/>
      <c r="E64" s="97"/>
      <c r="F64" s="97" t="s">
        <v>488</v>
      </c>
      <c r="G64" s="97" t="s">
        <v>489</v>
      </c>
      <c r="H64" s="98" t="s">
        <v>490</v>
      </c>
      <c r="I64" s="97" t="s">
        <v>491</v>
      </c>
      <c r="J64" s="97"/>
      <c r="K64" s="97"/>
      <c r="L64" s="97"/>
      <c r="M64" s="97"/>
      <c r="N64" s="97" t="s">
        <v>492</v>
      </c>
      <c r="O64" s="98" t="s">
        <v>493</v>
      </c>
      <c r="P64" s="97"/>
      <c r="Q64" s="97"/>
      <c r="R64" s="97"/>
      <c r="S64" s="97"/>
      <c r="T64" s="97"/>
      <c r="U64" s="97"/>
      <c r="V64" s="97"/>
      <c r="W64" s="97"/>
      <c r="X64" s="99" t="s">
        <v>279</v>
      </c>
      <c r="Y64" s="100" t="n">
        <v>42064</v>
      </c>
      <c r="Z64" s="64"/>
    </row>
    <row r="65" s="71" customFormat="true" ht="36" hidden="false" customHeight="true" outlineLevel="0" collapsed="false">
      <c r="A65" s="64"/>
      <c r="B65" s="101" t="s">
        <v>137</v>
      </c>
      <c r="C65" s="102"/>
      <c r="D65" s="102"/>
      <c r="E65" s="102"/>
      <c r="F65" s="102" t="s">
        <v>494</v>
      </c>
      <c r="G65" s="102" t="s">
        <v>495</v>
      </c>
      <c r="H65" s="103" t="s">
        <v>496</v>
      </c>
      <c r="I65" s="102" t="s">
        <v>497</v>
      </c>
      <c r="J65" s="102"/>
      <c r="K65" s="102"/>
      <c r="L65" s="102"/>
      <c r="M65" s="102"/>
      <c r="N65" s="102" t="s">
        <v>498</v>
      </c>
      <c r="O65" s="103" t="s">
        <v>499</v>
      </c>
      <c r="P65" s="102"/>
      <c r="Q65" s="102"/>
      <c r="R65" s="102"/>
      <c r="S65" s="102"/>
      <c r="T65" s="102"/>
      <c r="U65" s="102"/>
      <c r="V65" s="102"/>
      <c r="W65" s="102"/>
      <c r="X65" s="105" t="s">
        <v>279</v>
      </c>
      <c r="Y65" s="106" t="n">
        <v>42064</v>
      </c>
      <c r="Z65" s="64"/>
    </row>
    <row r="66" s="71" customFormat="true" ht="28.5" hidden="false" customHeight="false" outlineLevel="0" collapsed="false">
      <c r="A66" s="64"/>
      <c r="B66" s="96" t="s">
        <v>137</v>
      </c>
      <c r="C66" s="97"/>
      <c r="D66" s="97"/>
      <c r="E66" s="97"/>
      <c r="F66" s="97" t="s">
        <v>500</v>
      </c>
      <c r="G66" s="97" t="s">
        <v>501</v>
      </c>
      <c r="H66" s="98" t="s">
        <v>502</v>
      </c>
      <c r="I66" s="97" t="s">
        <v>503</v>
      </c>
      <c r="J66" s="97"/>
      <c r="K66" s="97"/>
      <c r="L66" s="97"/>
      <c r="M66" s="97"/>
      <c r="N66" s="97" t="s">
        <v>504</v>
      </c>
      <c r="O66" s="98" t="s">
        <v>505</v>
      </c>
      <c r="P66" s="97"/>
      <c r="Q66" s="97"/>
      <c r="R66" s="97"/>
      <c r="S66" s="97"/>
      <c r="T66" s="97"/>
      <c r="U66" s="97"/>
      <c r="V66" s="97"/>
      <c r="W66" s="97"/>
      <c r="X66" s="99" t="s">
        <v>279</v>
      </c>
      <c r="Y66" s="100" t="n">
        <v>42064</v>
      </c>
      <c r="Z66" s="64"/>
    </row>
    <row r="67" s="71" customFormat="true" ht="36" hidden="false" customHeight="true" outlineLevel="0" collapsed="false">
      <c r="A67" s="64"/>
      <c r="B67" s="101" t="s">
        <v>137</v>
      </c>
      <c r="C67" s="102"/>
      <c r="D67" s="102"/>
      <c r="E67" s="102"/>
      <c r="F67" s="102" t="s">
        <v>506</v>
      </c>
      <c r="G67" s="102" t="s">
        <v>507</v>
      </c>
      <c r="H67" s="103" t="s">
        <v>723</v>
      </c>
      <c r="I67" s="102" t="s">
        <v>509</v>
      </c>
      <c r="J67" s="102"/>
      <c r="K67" s="102"/>
      <c r="L67" s="102"/>
      <c r="M67" s="102"/>
      <c r="N67" s="102" t="s">
        <v>510</v>
      </c>
      <c r="O67" s="103" t="s">
        <v>511</v>
      </c>
      <c r="P67" s="102"/>
      <c r="Q67" s="102"/>
      <c r="R67" s="102"/>
      <c r="S67" s="102"/>
      <c r="T67" s="102"/>
      <c r="U67" s="102"/>
      <c r="V67" s="102"/>
      <c r="W67" s="102"/>
      <c r="X67" s="105" t="s">
        <v>279</v>
      </c>
      <c r="Y67" s="106" t="n">
        <v>42064</v>
      </c>
      <c r="Z67" s="64"/>
    </row>
    <row r="68" s="71" customFormat="true" ht="28.5" hidden="false" customHeight="false" outlineLevel="0" collapsed="false">
      <c r="A68" s="64"/>
      <c r="B68" s="96" t="s">
        <v>137</v>
      </c>
      <c r="C68" s="97"/>
      <c r="D68" s="97"/>
      <c r="E68" s="97"/>
      <c r="F68" s="97" t="s">
        <v>512</v>
      </c>
      <c r="G68" s="97" t="s">
        <v>513</v>
      </c>
      <c r="H68" s="98" t="s">
        <v>724</v>
      </c>
      <c r="I68" s="97" t="s">
        <v>515</v>
      </c>
      <c r="J68" s="97"/>
      <c r="K68" s="97"/>
      <c r="L68" s="97"/>
      <c r="M68" s="97"/>
      <c r="N68" s="97" t="s">
        <v>516</v>
      </c>
      <c r="O68" s="98" t="s">
        <v>517</v>
      </c>
      <c r="P68" s="97"/>
      <c r="Q68" s="97"/>
      <c r="R68" s="97"/>
      <c r="S68" s="97"/>
      <c r="T68" s="97"/>
      <c r="U68" s="97"/>
      <c r="V68" s="97"/>
      <c r="W68" s="97"/>
      <c r="X68" s="99" t="s">
        <v>279</v>
      </c>
      <c r="Y68" s="100" t="n">
        <v>42064</v>
      </c>
      <c r="Z68" s="64"/>
    </row>
    <row r="69" s="71" customFormat="true" ht="36" hidden="false" customHeight="true" outlineLevel="0" collapsed="false">
      <c r="A69" s="64"/>
      <c r="B69" s="101" t="s">
        <v>137</v>
      </c>
      <c r="C69" s="102"/>
      <c r="D69" s="102"/>
      <c r="E69" s="102"/>
      <c r="F69" s="102" t="s">
        <v>518</v>
      </c>
      <c r="G69" s="102" t="s">
        <v>519</v>
      </c>
      <c r="H69" s="103" t="s">
        <v>520</v>
      </c>
      <c r="I69" s="102" t="s">
        <v>521</v>
      </c>
      <c r="J69" s="102"/>
      <c r="K69" s="102"/>
      <c r="L69" s="102"/>
      <c r="M69" s="102"/>
      <c r="N69" s="102" t="s">
        <v>522</v>
      </c>
      <c r="O69" s="103" t="s">
        <v>523</v>
      </c>
      <c r="P69" s="102"/>
      <c r="Q69" s="102"/>
      <c r="R69" s="102"/>
      <c r="S69" s="102"/>
      <c r="T69" s="102"/>
      <c r="U69" s="102"/>
      <c r="V69" s="102"/>
      <c r="W69" s="102"/>
      <c r="X69" s="105" t="s">
        <v>279</v>
      </c>
      <c r="Y69" s="106" t="n">
        <v>42064</v>
      </c>
      <c r="Z69" s="64"/>
    </row>
    <row r="70" s="71" customFormat="true" ht="28.5" hidden="false" customHeight="false" outlineLevel="0" collapsed="false">
      <c r="A70" s="64"/>
      <c r="B70" s="96" t="s">
        <v>137</v>
      </c>
      <c r="C70" s="97"/>
      <c r="D70" s="97"/>
      <c r="E70" s="97"/>
      <c r="F70" s="97" t="s">
        <v>518</v>
      </c>
      <c r="G70" s="97" t="s">
        <v>524</v>
      </c>
      <c r="H70" s="98" t="s">
        <v>525</v>
      </c>
      <c r="I70" s="97" t="s">
        <v>521</v>
      </c>
      <c r="J70" s="97"/>
      <c r="K70" s="97"/>
      <c r="L70" s="97"/>
      <c r="M70" s="97"/>
      <c r="N70" s="97" t="s">
        <v>522</v>
      </c>
      <c r="O70" s="98" t="s">
        <v>523</v>
      </c>
      <c r="P70" s="97"/>
      <c r="Q70" s="97"/>
      <c r="R70" s="97"/>
      <c r="S70" s="97"/>
      <c r="T70" s="97"/>
      <c r="U70" s="97"/>
      <c r="V70" s="97"/>
      <c r="W70" s="97"/>
      <c r="X70" s="99" t="s">
        <v>279</v>
      </c>
      <c r="Y70" s="100" t="n">
        <v>42064</v>
      </c>
      <c r="Z70" s="64"/>
    </row>
    <row r="71" s="71" customFormat="true" ht="36" hidden="false" customHeight="true" outlineLevel="0" collapsed="false">
      <c r="A71" s="64"/>
      <c r="B71" s="101" t="s">
        <v>137</v>
      </c>
      <c r="C71" s="102"/>
      <c r="D71" s="102"/>
      <c r="E71" s="102"/>
      <c r="F71" s="102" t="s">
        <v>526</v>
      </c>
      <c r="G71" s="102" t="s">
        <v>527</v>
      </c>
      <c r="H71" s="103" t="s">
        <v>528</v>
      </c>
      <c r="I71" s="102" t="s">
        <v>529</v>
      </c>
      <c r="J71" s="102"/>
      <c r="K71" s="102"/>
      <c r="L71" s="102"/>
      <c r="M71" s="102"/>
      <c r="N71" s="102" t="s">
        <v>530</v>
      </c>
      <c r="O71" s="103" t="s">
        <v>531</v>
      </c>
      <c r="P71" s="102"/>
      <c r="Q71" s="102"/>
      <c r="R71" s="102"/>
      <c r="S71" s="102"/>
      <c r="T71" s="102"/>
      <c r="U71" s="102"/>
      <c r="V71" s="102"/>
      <c r="W71" s="102"/>
      <c r="X71" s="105" t="s">
        <v>279</v>
      </c>
      <c r="Y71" s="106" t="n">
        <v>42095</v>
      </c>
      <c r="Z71" s="64"/>
    </row>
    <row r="72" s="71" customFormat="true" ht="28.5" hidden="false" customHeight="false" outlineLevel="0" collapsed="false">
      <c r="A72" s="64"/>
      <c r="B72" s="96" t="s">
        <v>137</v>
      </c>
      <c r="C72" s="97"/>
      <c r="D72" s="97"/>
      <c r="E72" s="97"/>
      <c r="F72" s="97" t="s">
        <v>532</v>
      </c>
      <c r="G72" s="97" t="s">
        <v>533</v>
      </c>
      <c r="H72" s="98" t="s">
        <v>534</v>
      </c>
      <c r="I72" s="97" t="s">
        <v>535</v>
      </c>
      <c r="J72" s="97"/>
      <c r="K72" s="97"/>
      <c r="L72" s="97"/>
      <c r="M72" s="97"/>
      <c r="N72" s="97" t="s">
        <v>536</v>
      </c>
      <c r="O72" s="98" t="s">
        <v>537</v>
      </c>
      <c r="P72" s="97"/>
      <c r="Q72" s="97"/>
      <c r="R72" s="97"/>
      <c r="S72" s="97"/>
      <c r="T72" s="97"/>
      <c r="U72" s="97"/>
      <c r="V72" s="97"/>
      <c r="W72" s="97"/>
      <c r="X72" s="99" t="s">
        <v>279</v>
      </c>
      <c r="Y72" s="100" t="n">
        <v>42095</v>
      </c>
      <c r="Z72" s="64"/>
    </row>
    <row r="73" s="71" customFormat="true" ht="36" hidden="false" customHeight="true" outlineLevel="0" collapsed="false">
      <c r="A73" s="64"/>
      <c r="B73" s="101" t="s">
        <v>137</v>
      </c>
      <c r="C73" s="102"/>
      <c r="D73" s="102"/>
      <c r="E73" s="102"/>
      <c r="F73" s="102" t="s">
        <v>538</v>
      </c>
      <c r="G73" s="102" t="s">
        <v>539</v>
      </c>
      <c r="H73" s="103" t="s">
        <v>725</v>
      </c>
      <c r="I73" s="102" t="s">
        <v>541</v>
      </c>
      <c r="J73" s="102"/>
      <c r="K73" s="102"/>
      <c r="L73" s="102"/>
      <c r="M73" s="102"/>
      <c r="N73" s="102" t="s">
        <v>542</v>
      </c>
      <c r="O73" s="103" t="s">
        <v>543</v>
      </c>
      <c r="P73" s="102"/>
      <c r="Q73" s="102"/>
      <c r="R73" s="102"/>
      <c r="S73" s="102"/>
      <c r="T73" s="102"/>
      <c r="U73" s="102"/>
      <c r="V73" s="102"/>
      <c r="W73" s="102"/>
      <c r="X73" s="105" t="s">
        <v>279</v>
      </c>
      <c r="Y73" s="106" t="n">
        <v>42095</v>
      </c>
      <c r="Z73" s="64"/>
    </row>
    <row r="74" s="71" customFormat="true" ht="28.5" hidden="false" customHeight="false" outlineLevel="0" collapsed="false">
      <c r="A74" s="64"/>
      <c r="B74" s="96" t="s">
        <v>137</v>
      </c>
      <c r="C74" s="97"/>
      <c r="D74" s="97"/>
      <c r="E74" s="97"/>
      <c r="F74" s="97" t="s">
        <v>544</v>
      </c>
      <c r="G74" s="97" t="s">
        <v>545</v>
      </c>
      <c r="H74" s="98" t="s">
        <v>546</v>
      </c>
      <c r="I74" s="97" t="s">
        <v>547</v>
      </c>
      <c r="J74" s="97" t="s">
        <v>548</v>
      </c>
      <c r="K74" s="97"/>
      <c r="L74" s="97"/>
      <c r="M74" s="97"/>
      <c r="N74" s="97" t="s">
        <v>549</v>
      </c>
      <c r="O74" s="98" t="s">
        <v>550</v>
      </c>
      <c r="P74" s="97" t="s">
        <v>549</v>
      </c>
      <c r="Q74" s="121" t="s">
        <v>87</v>
      </c>
      <c r="R74" s="97"/>
      <c r="S74" s="97"/>
      <c r="T74" s="97"/>
      <c r="U74" s="97"/>
      <c r="V74" s="97"/>
      <c r="W74" s="97"/>
      <c r="X74" s="99" t="s">
        <v>279</v>
      </c>
      <c r="Y74" s="100" t="n">
        <v>42095</v>
      </c>
      <c r="Z74" s="64"/>
    </row>
    <row r="75" s="71" customFormat="true" ht="36" hidden="false" customHeight="true" outlineLevel="0" collapsed="false">
      <c r="A75" s="64"/>
      <c r="B75" s="101" t="s">
        <v>137</v>
      </c>
      <c r="C75" s="102"/>
      <c r="D75" s="102"/>
      <c r="E75" s="102"/>
      <c r="F75" s="102" t="s">
        <v>551</v>
      </c>
      <c r="G75" s="102" t="s">
        <v>552</v>
      </c>
      <c r="H75" s="103" t="s">
        <v>553</v>
      </c>
      <c r="I75" s="102" t="s">
        <v>554</v>
      </c>
      <c r="J75" s="102"/>
      <c r="K75" s="102"/>
      <c r="L75" s="102"/>
      <c r="M75" s="102"/>
      <c r="N75" s="102" t="s">
        <v>364</v>
      </c>
      <c r="O75" s="103" t="s">
        <v>365</v>
      </c>
      <c r="P75" s="102"/>
      <c r="Q75" s="102"/>
      <c r="R75" s="102"/>
      <c r="S75" s="102"/>
      <c r="T75" s="102"/>
      <c r="U75" s="102"/>
      <c r="V75" s="102"/>
      <c r="W75" s="102"/>
      <c r="X75" s="105" t="s">
        <v>279</v>
      </c>
      <c r="Y75" s="106" t="n">
        <v>42095</v>
      </c>
      <c r="Z75" s="64"/>
    </row>
    <row r="76" s="71" customFormat="true" ht="28.5" hidden="false" customHeight="false" outlineLevel="0" collapsed="false">
      <c r="A76" s="64"/>
      <c r="B76" s="96" t="s">
        <v>137</v>
      </c>
      <c r="C76" s="97"/>
      <c r="D76" s="97"/>
      <c r="E76" s="97"/>
      <c r="F76" s="97" t="s">
        <v>555</v>
      </c>
      <c r="G76" s="97" t="s">
        <v>556</v>
      </c>
      <c r="H76" s="98" t="s">
        <v>557</v>
      </c>
      <c r="I76" s="97" t="s">
        <v>558</v>
      </c>
      <c r="J76" s="97"/>
      <c r="K76" s="97"/>
      <c r="L76" s="97"/>
      <c r="M76" s="97"/>
      <c r="N76" s="97" t="s">
        <v>559</v>
      </c>
      <c r="O76" s="98" t="s">
        <v>560</v>
      </c>
      <c r="P76" s="97"/>
      <c r="Q76" s="97"/>
      <c r="R76" s="97"/>
      <c r="S76" s="97"/>
      <c r="T76" s="97"/>
      <c r="U76" s="97"/>
      <c r="V76" s="97"/>
      <c r="W76" s="97"/>
      <c r="X76" s="99" t="s">
        <v>279</v>
      </c>
      <c r="Y76" s="100" t="n">
        <v>42125</v>
      </c>
      <c r="Z76" s="64"/>
    </row>
    <row r="77" s="71" customFormat="true" ht="36" hidden="false" customHeight="true" outlineLevel="0" collapsed="false">
      <c r="A77" s="64"/>
      <c r="B77" s="101" t="s">
        <v>137</v>
      </c>
      <c r="C77" s="102"/>
      <c r="D77" s="102"/>
      <c r="E77" s="102"/>
      <c r="F77" s="102" t="s">
        <v>561</v>
      </c>
      <c r="G77" s="102" t="s">
        <v>562</v>
      </c>
      <c r="H77" s="103" t="s">
        <v>563</v>
      </c>
      <c r="I77" s="102" t="s">
        <v>564</v>
      </c>
      <c r="J77" s="102"/>
      <c r="K77" s="102"/>
      <c r="L77" s="102"/>
      <c r="M77" s="102"/>
      <c r="N77" s="102" t="s">
        <v>364</v>
      </c>
      <c r="O77" s="103" t="s">
        <v>365</v>
      </c>
      <c r="P77" s="102"/>
      <c r="Q77" s="102"/>
      <c r="R77" s="102"/>
      <c r="S77" s="102"/>
      <c r="T77" s="102"/>
      <c r="U77" s="102"/>
      <c r="V77" s="102"/>
      <c r="W77" s="102"/>
      <c r="X77" s="105" t="s">
        <v>279</v>
      </c>
      <c r="Y77" s="106" t="n">
        <v>42125</v>
      </c>
      <c r="Z77" s="64"/>
    </row>
    <row r="78" s="71" customFormat="true" ht="28.5" hidden="false" customHeight="false" outlineLevel="0" collapsed="false">
      <c r="A78" s="64"/>
      <c r="B78" s="96" t="s">
        <v>137</v>
      </c>
      <c r="C78" s="97"/>
      <c r="D78" s="97"/>
      <c r="E78" s="97"/>
      <c r="F78" s="97" t="s">
        <v>565</v>
      </c>
      <c r="G78" s="97" t="s">
        <v>566</v>
      </c>
      <c r="H78" s="98" t="s">
        <v>567</v>
      </c>
      <c r="I78" s="97" t="s">
        <v>568</v>
      </c>
      <c r="J78" s="97" t="s">
        <v>569</v>
      </c>
      <c r="K78" s="97"/>
      <c r="L78" s="97"/>
      <c r="M78" s="97"/>
      <c r="N78" s="97" t="s">
        <v>570</v>
      </c>
      <c r="O78" s="98" t="s">
        <v>571</v>
      </c>
      <c r="P78" s="97" t="s">
        <v>572</v>
      </c>
      <c r="Q78" s="121" t="s">
        <v>573</v>
      </c>
      <c r="R78" s="97"/>
      <c r="S78" s="97"/>
      <c r="T78" s="97"/>
      <c r="U78" s="97"/>
      <c r="V78" s="97"/>
      <c r="W78" s="97"/>
      <c r="X78" s="99" t="s">
        <v>279</v>
      </c>
      <c r="Y78" s="100" t="n">
        <v>42156</v>
      </c>
      <c r="Z78" s="64"/>
    </row>
    <row r="79" s="71" customFormat="true" ht="36" hidden="false" customHeight="true" outlineLevel="0" collapsed="false">
      <c r="A79" s="64"/>
      <c r="B79" s="101" t="s">
        <v>137</v>
      </c>
      <c r="C79" s="102"/>
      <c r="D79" s="102"/>
      <c r="E79" s="102"/>
      <c r="F79" s="102" t="s">
        <v>574</v>
      </c>
      <c r="G79" s="102" t="s">
        <v>575</v>
      </c>
      <c r="H79" s="103" t="s">
        <v>576</v>
      </c>
      <c r="I79" s="102" t="s">
        <v>577</v>
      </c>
      <c r="J79" s="102"/>
      <c r="K79" s="102"/>
      <c r="L79" s="102"/>
      <c r="M79" s="102"/>
      <c r="N79" s="102" t="s">
        <v>578</v>
      </c>
      <c r="O79" s="103" t="s">
        <v>579</v>
      </c>
      <c r="P79" s="102"/>
      <c r="Q79" s="102"/>
      <c r="R79" s="102"/>
      <c r="S79" s="102"/>
      <c r="T79" s="102"/>
      <c r="U79" s="102"/>
      <c r="V79" s="102"/>
      <c r="W79" s="102"/>
      <c r="X79" s="105" t="s">
        <v>279</v>
      </c>
      <c r="Y79" s="106" t="n">
        <v>42156</v>
      </c>
      <c r="Z79" s="64"/>
    </row>
    <row r="80" s="71" customFormat="true" ht="42.75" hidden="false" customHeight="false" outlineLevel="0" collapsed="false">
      <c r="A80" s="64"/>
      <c r="B80" s="96" t="s">
        <v>137</v>
      </c>
      <c r="C80" s="97"/>
      <c r="D80" s="97"/>
      <c r="E80" s="97"/>
      <c r="F80" s="97" t="s">
        <v>580</v>
      </c>
      <c r="G80" s="97" t="s">
        <v>581</v>
      </c>
      <c r="H80" s="98" t="s">
        <v>726</v>
      </c>
      <c r="I80" s="97" t="s">
        <v>583</v>
      </c>
      <c r="J80" s="97"/>
      <c r="K80" s="97"/>
      <c r="L80" s="97"/>
      <c r="M80" s="97"/>
      <c r="N80" s="97" t="s">
        <v>584</v>
      </c>
      <c r="O80" s="98" t="s">
        <v>585</v>
      </c>
      <c r="P80" s="97"/>
      <c r="Q80" s="97"/>
      <c r="R80" s="97"/>
      <c r="S80" s="97"/>
      <c r="T80" s="97"/>
      <c r="U80" s="97"/>
      <c r="V80" s="97"/>
      <c r="W80" s="97"/>
      <c r="X80" s="99" t="s">
        <v>279</v>
      </c>
      <c r="Y80" s="100" t="n">
        <v>42186</v>
      </c>
      <c r="Z80" s="64"/>
    </row>
    <row r="81" s="71" customFormat="true" ht="36" hidden="false" customHeight="true" outlineLevel="0" collapsed="false">
      <c r="A81" s="64"/>
      <c r="B81" s="101" t="s">
        <v>137</v>
      </c>
      <c r="C81" s="102"/>
      <c r="D81" s="102"/>
      <c r="E81" s="102"/>
      <c r="F81" s="102" t="s">
        <v>586</v>
      </c>
      <c r="G81" s="102" t="s">
        <v>587</v>
      </c>
      <c r="H81" s="103" t="s">
        <v>588</v>
      </c>
      <c r="I81" s="102" t="s">
        <v>589</v>
      </c>
      <c r="J81" s="102"/>
      <c r="K81" s="102"/>
      <c r="L81" s="102"/>
      <c r="M81" s="102"/>
      <c r="N81" s="102" t="s">
        <v>590</v>
      </c>
      <c r="O81" s="103" t="s">
        <v>499</v>
      </c>
      <c r="P81" s="102"/>
      <c r="Q81" s="102"/>
      <c r="R81" s="102"/>
      <c r="S81" s="102"/>
      <c r="T81" s="102"/>
      <c r="U81" s="102"/>
      <c r="V81" s="102"/>
      <c r="W81" s="102"/>
      <c r="X81" s="105" t="s">
        <v>279</v>
      </c>
      <c r="Y81" s="106" t="n">
        <v>42186</v>
      </c>
      <c r="Z81" s="64"/>
    </row>
    <row r="82" s="71" customFormat="true" ht="42.75" hidden="false" customHeight="false" outlineLevel="0" collapsed="false">
      <c r="A82" s="64"/>
      <c r="B82" s="96" t="s">
        <v>137</v>
      </c>
      <c r="C82" s="97"/>
      <c r="D82" s="97"/>
      <c r="E82" s="97"/>
      <c r="F82" s="97" t="s">
        <v>591</v>
      </c>
      <c r="G82" s="97" t="s">
        <v>592</v>
      </c>
      <c r="H82" s="98" t="s">
        <v>593</v>
      </c>
      <c r="I82" s="97" t="s">
        <v>594</v>
      </c>
      <c r="J82" s="97" t="s">
        <v>595</v>
      </c>
      <c r="K82" s="97"/>
      <c r="L82" s="97"/>
      <c r="M82" s="97"/>
      <c r="N82" s="97" t="s">
        <v>596</v>
      </c>
      <c r="O82" s="98" t="s">
        <v>597</v>
      </c>
      <c r="P82" s="97"/>
      <c r="Q82" s="97"/>
      <c r="R82" s="97"/>
      <c r="S82" s="97"/>
      <c r="T82" s="97"/>
      <c r="U82" s="97"/>
      <c r="V82" s="97"/>
      <c r="W82" s="97"/>
      <c r="X82" s="99" t="s">
        <v>279</v>
      </c>
      <c r="Y82" s="100" t="n">
        <v>42186</v>
      </c>
      <c r="Z82" s="64"/>
    </row>
    <row r="83" s="71" customFormat="true" ht="36" hidden="false" customHeight="true" outlineLevel="0" collapsed="false">
      <c r="A83" s="64"/>
      <c r="B83" s="101" t="s">
        <v>137</v>
      </c>
      <c r="C83" s="102"/>
      <c r="D83" s="102"/>
      <c r="E83" s="102"/>
      <c r="F83" s="102" t="s">
        <v>598</v>
      </c>
      <c r="G83" s="102" t="s">
        <v>599</v>
      </c>
      <c r="H83" s="103" t="s">
        <v>600</v>
      </c>
      <c r="I83" s="102" t="s">
        <v>601</v>
      </c>
      <c r="J83" s="102"/>
      <c r="K83" s="102"/>
      <c r="L83" s="102"/>
      <c r="M83" s="102"/>
      <c r="N83" s="102" t="s">
        <v>602</v>
      </c>
      <c r="O83" s="103" t="s">
        <v>603</v>
      </c>
      <c r="P83" s="102"/>
      <c r="Q83" s="102"/>
      <c r="R83" s="102"/>
      <c r="S83" s="102"/>
      <c r="T83" s="102"/>
      <c r="U83" s="102"/>
      <c r="V83" s="102"/>
      <c r="W83" s="102"/>
      <c r="X83" s="105" t="s">
        <v>279</v>
      </c>
      <c r="Y83" s="106" t="n">
        <v>42186</v>
      </c>
      <c r="Z83" s="64"/>
    </row>
    <row r="84" s="71" customFormat="true" ht="28.5" hidden="false" customHeight="false" outlineLevel="0" collapsed="false">
      <c r="A84" s="64"/>
      <c r="B84" s="96" t="s">
        <v>137</v>
      </c>
      <c r="C84" s="97"/>
      <c r="D84" s="97"/>
      <c r="E84" s="97"/>
      <c r="F84" s="97" t="s">
        <v>604</v>
      </c>
      <c r="G84" s="97" t="s">
        <v>605</v>
      </c>
      <c r="H84" s="98" t="s">
        <v>606</v>
      </c>
      <c r="I84" s="97" t="s">
        <v>607</v>
      </c>
      <c r="J84" s="97"/>
      <c r="K84" s="97"/>
      <c r="L84" s="97"/>
      <c r="M84" s="97"/>
      <c r="N84" s="97" t="s">
        <v>608</v>
      </c>
      <c r="O84" s="98" t="s">
        <v>609</v>
      </c>
      <c r="P84" s="97"/>
      <c r="Q84" s="97"/>
      <c r="R84" s="97"/>
      <c r="S84" s="97"/>
      <c r="T84" s="97"/>
      <c r="U84" s="97"/>
      <c r="V84" s="97"/>
      <c r="W84" s="97"/>
      <c r="X84" s="99" t="s">
        <v>279</v>
      </c>
      <c r="Y84" s="100" t="n">
        <v>42217</v>
      </c>
      <c r="Z84" s="64"/>
    </row>
    <row r="85" s="71" customFormat="true" ht="36" hidden="false" customHeight="true" outlineLevel="0" collapsed="false">
      <c r="A85" s="64"/>
      <c r="B85" s="101" t="s">
        <v>137</v>
      </c>
      <c r="C85" s="102"/>
      <c r="D85" s="102"/>
      <c r="E85" s="102"/>
      <c r="F85" s="102" t="s">
        <v>610</v>
      </c>
      <c r="G85" s="102" t="s">
        <v>611</v>
      </c>
      <c r="H85" s="103" t="s">
        <v>612</v>
      </c>
      <c r="I85" s="102" t="s">
        <v>613</v>
      </c>
      <c r="J85" s="102"/>
      <c r="K85" s="102"/>
      <c r="L85" s="102"/>
      <c r="M85" s="102"/>
      <c r="N85" s="102" t="s">
        <v>614</v>
      </c>
      <c r="O85" s="103" t="s">
        <v>615</v>
      </c>
      <c r="P85" s="102"/>
      <c r="Q85" s="102"/>
      <c r="R85" s="102"/>
      <c r="S85" s="102"/>
      <c r="T85" s="102"/>
      <c r="U85" s="102"/>
      <c r="V85" s="102"/>
      <c r="W85" s="102"/>
      <c r="X85" s="105" t="s">
        <v>279</v>
      </c>
      <c r="Y85" s="106" t="n">
        <v>42217</v>
      </c>
      <c r="Z85" s="64"/>
    </row>
    <row r="86" s="71" customFormat="true" ht="28.5" hidden="false" customHeight="false" outlineLevel="0" collapsed="false">
      <c r="A86" s="64"/>
      <c r="B86" s="96" t="s">
        <v>137</v>
      </c>
      <c r="C86" s="97"/>
      <c r="D86" s="97"/>
      <c r="E86" s="97"/>
      <c r="F86" s="97" t="s">
        <v>616</v>
      </c>
      <c r="G86" s="97" t="s">
        <v>617</v>
      </c>
      <c r="H86" s="98" t="s">
        <v>618</v>
      </c>
      <c r="I86" s="97" t="s">
        <v>619</v>
      </c>
      <c r="J86" s="97"/>
      <c r="K86" s="97"/>
      <c r="L86" s="97"/>
      <c r="M86" s="97"/>
      <c r="N86" s="97" t="s">
        <v>614</v>
      </c>
      <c r="O86" s="98" t="s">
        <v>615</v>
      </c>
      <c r="P86" s="97"/>
      <c r="Q86" s="97"/>
      <c r="R86" s="97"/>
      <c r="S86" s="97"/>
      <c r="T86" s="97"/>
      <c r="U86" s="97"/>
      <c r="V86" s="97"/>
      <c r="W86" s="97"/>
      <c r="X86" s="99" t="s">
        <v>279</v>
      </c>
      <c r="Y86" s="100" t="n">
        <v>42217</v>
      </c>
      <c r="Z86" s="64"/>
    </row>
    <row r="87" s="71" customFormat="true" ht="36" hidden="false" customHeight="true" outlineLevel="0" collapsed="false">
      <c r="A87" s="64"/>
      <c r="B87" s="101" t="s">
        <v>137</v>
      </c>
      <c r="C87" s="102"/>
      <c r="D87" s="102"/>
      <c r="E87" s="102"/>
      <c r="F87" s="102" t="s">
        <v>255</v>
      </c>
      <c r="G87" s="102" t="s">
        <v>620</v>
      </c>
      <c r="H87" s="103" t="s">
        <v>621</v>
      </c>
      <c r="I87" s="102" t="s">
        <v>622</v>
      </c>
      <c r="J87" s="102"/>
      <c r="K87" s="102"/>
      <c r="L87" s="102"/>
      <c r="M87" s="102"/>
      <c r="N87" s="102" t="s">
        <v>623</v>
      </c>
      <c r="O87" s="103" t="s">
        <v>624</v>
      </c>
      <c r="P87" s="102"/>
      <c r="Q87" s="102"/>
      <c r="R87" s="102"/>
      <c r="S87" s="102"/>
      <c r="T87" s="102"/>
      <c r="U87" s="102"/>
      <c r="V87" s="102"/>
      <c r="W87" s="102"/>
      <c r="X87" s="105" t="s">
        <v>279</v>
      </c>
      <c r="Y87" s="106" t="n">
        <v>42248</v>
      </c>
      <c r="Z87" s="64"/>
    </row>
    <row r="88" s="71" customFormat="true" ht="28.5" hidden="false" customHeight="false" outlineLevel="0" collapsed="false">
      <c r="A88" s="64"/>
      <c r="B88" s="96" t="s">
        <v>137</v>
      </c>
      <c r="C88" s="97"/>
      <c r="D88" s="97"/>
      <c r="E88" s="97"/>
      <c r="F88" s="97" t="s">
        <v>625</v>
      </c>
      <c r="G88" s="97" t="s">
        <v>626</v>
      </c>
      <c r="H88" s="98" t="s">
        <v>627</v>
      </c>
      <c r="I88" s="97" t="s">
        <v>628</v>
      </c>
      <c r="J88" s="97" t="s">
        <v>629</v>
      </c>
      <c r="K88" s="97"/>
      <c r="L88" s="97"/>
      <c r="M88" s="97"/>
      <c r="N88" s="97" t="s">
        <v>630</v>
      </c>
      <c r="O88" s="128" t="s">
        <v>630</v>
      </c>
      <c r="P88" s="97" t="s">
        <v>631</v>
      </c>
      <c r="Q88" s="121" t="s">
        <v>632</v>
      </c>
      <c r="R88" s="97"/>
      <c r="S88" s="97"/>
      <c r="T88" s="97"/>
      <c r="U88" s="97"/>
      <c r="V88" s="97"/>
      <c r="W88" s="97"/>
      <c r="X88" s="99" t="s">
        <v>279</v>
      </c>
      <c r="Y88" s="100" t="n">
        <v>42248</v>
      </c>
      <c r="Z88" s="64"/>
    </row>
    <row r="89" s="71" customFormat="true" ht="36" hidden="false" customHeight="true" outlineLevel="0" collapsed="false">
      <c r="A89" s="64"/>
      <c r="B89" s="101" t="s">
        <v>137</v>
      </c>
      <c r="C89" s="102"/>
      <c r="D89" s="102"/>
      <c r="E89" s="102"/>
      <c r="F89" s="102" t="s">
        <v>633</v>
      </c>
      <c r="G89" s="102" t="s">
        <v>634</v>
      </c>
      <c r="H89" s="103" t="s">
        <v>635</v>
      </c>
      <c r="I89" s="102" t="s">
        <v>636</v>
      </c>
      <c r="J89" s="102" t="s">
        <v>637</v>
      </c>
      <c r="K89" s="102"/>
      <c r="L89" s="102"/>
      <c r="M89" s="102"/>
      <c r="N89" s="102" t="s">
        <v>638</v>
      </c>
      <c r="O89" s="112" t="s">
        <v>727</v>
      </c>
      <c r="P89" s="102" t="s">
        <v>640</v>
      </c>
      <c r="Q89" s="104" t="s">
        <v>641</v>
      </c>
      <c r="R89" s="102"/>
      <c r="S89" s="102"/>
      <c r="T89" s="102"/>
      <c r="U89" s="102"/>
      <c r="V89" s="102"/>
      <c r="W89" s="102"/>
      <c r="X89" s="105" t="s">
        <v>279</v>
      </c>
      <c r="Y89" s="106" t="n">
        <v>42278</v>
      </c>
      <c r="Z89" s="64"/>
    </row>
    <row r="90" s="71" customFormat="true" ht="28.5" hidden="false" customHeight="false" outlineLevel="0" collapsed="false">
      <c r="A90" s="64"/>
      <c r="B90" s="96" t="s">
        <v>137</v>
      </c>
      <c r="C90" s="97"/>
      <c r="D90" s="97"/>
      <c r="E90" s="97"/>
      <c r="F90" s="97" t="s">
        <v>642</v>
      </c>
      <c r="G90" s="97" t="s">
        <v>643</v>
      </c>
      <c r="H90" s="98" t="s">
        <v>644</v>
      </c>
      <c r="I90" s="97" t="s">
        <v>645</v>
      </c>
      <c r="J90" s="97"/>
      <c r="K90" s="97"/>
      <c r="L90" s="97"/>
      <c r="M90" s="97"/>
      <c r="N90" s="97" t="s">
        <v>646</v>
      </c>
      <c r="O90" s="98" t="s">
        <v>647</v>
      </c>
      <c r="P90" s="97"/>
      <c r="Q90" s="97"/>
      <c r="R90" s="97"/>
      <c r="S90" s="97"/>
      <c r="T90" s="97"/>
      <c r="U90" s="97"/>
      <c r="V90" s="97"/>
      <c r="W90" s="97"/>
      <c r="X90" s="99" t="s">
        <v>279</v>
      </c>
      <c r="Y90" s="100" t="n">
        <v>42278</v>
      </c>
      <c r="Z90" s="64"/>
    </row>
    <row r="91" s="71" customFormat="true" ht="36" hidden="false" customHeight="true" outlineLevel="0" collapsed="false">
      <c r="A91" s="64"/>
      <c r="B91" s="101" t="s">
        <v>137</v>
      </c>
      <c r="C91" s="102"/>
      <c r="D91" s="102"/>
      <c r="E91" s="102"/>
      <c r="F91" s="102" t="s">
        <v>648</v>
      </c>
      <c r="G91" s="102" t="s">
        <v>649</v>
      </c>
      <c r="H91" s="103" t="s">
        <v>650</v>
      </c>
      <c r="I91" s="102" t="s">
        <v>651</v>
      </c>
      <c r="J91" s="102" t="s">
        <v>652</v>
      </c>
      <c r="K91" s="102"/>
      <c r="L91" s="102"/>
      <c r="M91" s="102"/>
      <c r="N91" s="102" t="s">
        <v>653</v>
      </c>
      <c r="O91" s="103" t="s">
        <v>654</v>
      </c>
      <c r="P91" s="102"/>
      <c r="Q91" s="102"/>
      <c r="R91" s="102"/>
      <c r="S91" s="102"/>
      <c r="T91" s="102"/>
      <c r="U91" s="102"/>
      <c r="V91" s="102"/>
      <c r="W91" s="102"/>
      <c r="X91" s="105" t="s">
        <v>279</v>
      </c>
      <c r="Y91" s="106" t="n">
        <v>42278</v>
      </c>
      <c r="Z91" s="64"/>
    </row>
    <row r="92" s="71" customFormat="true" ht="28.5" hidden="false" customHeight="false" outlineLevel="0" collapsed="false">
      <c r="A92" s="64"/>
      <c r="B92" s="96" t="s">
        <v>137</v>
      </c>
      <c r="C92" s="97"/>
      <c r="D92" s="97"/>
      <c r="E92" s="97"/>
      <c r="F92" s="97" t="s">
        <v>655</v>
      </c>
      <c r="G92" s="97" t="s">
        <v>656</v>
      </c>
      <c r="H92" s="98" t="s">
        <v>657</v>
      </c>
      <c r="I92" s="97" t="s">
        <v>658</v>
      </c>
      <c r="J92" s="97"/>
      <c r="K92" s="97"/>
      <c r="L92" s="97"/>
      <c r="M92" s="97"/>
      <c r="N92" s="97" t="s">
        <v>659</v>
      </c>
      <c r="O92" s="128" t="s">
        <v>728</v>
      </c>
      <c r="P92" s="97"/>
      <c r="Q92" s="97"/>
      <c r="R92" s="97"/>
      <c r="S92" s="97"/>
      <c r="T92" s="97"/>
      <c r="U92" s="97"/>
      <c r="V92" s="97"/>
      <c r="W92" s="97"/>
      <c r="X92" s="99" t="s">
        <v>279</v>
      </c>
      <c r="Y92" s="100" t="n">
        <v>42278</v>
      </c>
      <c r="Z92" s="64"/>
    </row>
    <row r="93" s="71" customFormat="true" ht="36" hidden="false" customHeight="true" outlineLevel="0" collapsed="false">
      <c r="A93" s="64"/>
      <c r="B93" s="101" t="s">
        <v>137</v>
      </c>
      <c r="C93" s="102"/>
      <c r="D93" s="102"/>
      <c r="E93" s="102"/>
      <c r="F93" s="102" t="s">
        <v>661</v>
      </c>
      <c r="G93" s="102" t="s">
        <v>662</v>
      </c>
      <c r="H93" s="103" t="s">
        <v>663</v>
      </c>
      <c r="I93" s="102" t="s">
        <v>664</v>
      </c>
      <c r="J93" s="102"/>
      <c r="K93" s="102"/>
      <c r="L93" s="102"/>
      <c r="M93" s="102"/>
      <c r="N93" s="102" t="s">
        <v>665</v>
      </c>
      <c r="O93" s="103" t="s">
        <v>666</v>
      </c>
      <c r="P93" s="102"/>
      <c r="Q93" s="102"/>
      <c r="R93" s="102"/>
      <c r="S93" s="102"/>
      <c r="T93" s="102"/>
      <c r="U93" s="102"/>
      <c r="V93" s="102"/>
      <c r="W93" s="102"/>
      <c r="X93" s="105" t="s">
        <v>279</v>
      </c>
      <c r="Y93" s="106" t="n">
        <v>42309</v>
      </c>
      <c r="Z93" s="64"/>
    </row>
    <row r="94" s="71" customFormat="true" ht="28.5" hidden="false" customHeight="false" outlineLevel="0" collapsed="false">
      <c r="A94" s="64"/>
      <c r="B94" s="96" t="s">
        <v>137</v>
      </c>
      <c r="C94" s="97"/>
      <c r="D94" s="97"/>
      <c r="E94" s="97"/>
      <c r="F94" s="97" t="s">
        <v>667</v>
      </c>
      <c r="G94" s="97" t="s">
        <v>668</v>
      </c>
      <c r="H94" s="98" t="s">
        <v>669</v>
      </c>
      <c r="I94" s="97" t="s">
        <v>670</v>
      </c>
      <c r="J94" s="97"/>
      <c r="K94" s="97"/>
      <c r="L94" s="97"/>
      <c r="M94" s="97"/>
      <c r="N94" s="97" t="s">
        <v>671</v>
      </c>
      <c r="O94" s="98" t="s">
        <v>672</v>
      </c>
      <c r="P94" s="97"/>
      <c r="Q94" s="97"/>
      <c r="R94" s="97"/>
      <c r="S94" s="97"/>
      <c r="T94" s="97"/>
      <c r="U94" s="97"/>
      <c r="V94" s="97"/>
      <c r="W94" s="97"/>
      <c r="X94" s="99" t="s">
        <v>279</v>
      </c>
      <c r="Y94" s="100" t="n">
        <v>42309</v>
      </c>
      <c r="Z94" s="64"/>
    </row>
    <row r="95" s="71" customFormat="true" ht="36" hidden="false" customHeight="true" outlineLevel="0" collapsed="false">
      <c r="A95" s="64"/>
      <c r="B95" s="101" t="s">
        <v>137</v>
      </c>
      <c r="C95" s="102"/>
      <c r="D95" s="102"/>
      <c r="E95" s="102"/>
      <c r="F95" s="102" t="s">
        <v>673</v>
      </c>
      <c r="G95" s="102" t="s">
        <v>674</v>
      </c>
      <c r="H95" s="103" t="s">
        <v>675</v>
      </c>
      <c r="I95" s="102" t="s">
        <v>676</v>
      </c>
      <c r="J95" s="102"/>
      <c r="K95" s="102"/>
      <c r="L95" s="102"/>
      <c r="M95" s="102"/>
      <c r="N95" s="102" t="s">
        <v>677</v>
      </c>
      <c r="O95" s="103" t="s">
        <v>678</v>
      </c>
      <c r="P95" s="102"/>
      <c r="Q95" s="102"/>
      <c r="R95" s="102"/>
      <c r="S95" s="102"/>
      <c r="T95" s="102"/>
      <c r="U95" s="102"/>
      <c r="V95" s="102"/>
      <c r="W95" s="102"/>
      <c r="X95" s="105" t="s">
        <v>279</v>
      </c>
      <c r="Y95" s="106" t="n">
        <v>42309</v>
      </c>
      <c r="Z95" s="64"/>
    </row>
    <row r="96" s="71" customFormat="true" ht="28.5" hidden="false" customHeight="false" outlineLevel="0" collapsed="false">
      <c r="A96" s="64"/>
      <c r="B96" s="96" t="s">
        <v>137</v>
      </c>
      <c r="C96" s="97"/>
      <c r="D96" s="97"/>
      <c r="E96" s="97"/>
      <c r="F96" s="97" t="s">
        <v>679</v>
      </c>
      <c r="G96" s="97" t="s">
        <v>680</v>
      </c>
      <c r="H96" s="98" t="s">
        <v>681</v>
      </c>
      <c r="I96" s="97" t="s">
        <v>682</v>
      </c>
      <c r="J96" s="97"/>
      <c r="K96" s="97"/>
      <c r="L96" s="97"/>
      <c r="M96" s="97"/>
      <c r="N96" s="97" t="s">
        <v>683</v>
      </c>
      <c r="O96" s="98" t="s">
        <v>684</v>
      </c>
      <c r="P96" s="97"/>
      <c r="Q96" s="97"/>
      <c r="R96" s="97"/>
      <c r="S96" s="97"/>
      <c r="T96" s="97"/>
      <c r="U96" s="97"/>
      <c r="V96" s="97"/>
      <c r="W96" s="97"/>
      <c r="X96" s="99" t="s">
        <v>279</v>
      </c>
      <c r="Y96" s="100" t="n">
        <v>42339</v>
      </c>
      <c r="Z96" s="64"/>
    </row>
    <row r="97" s="71" customFormat="true" ht="36" hidden="false" customHeight="true" outlineLevel="0" collapsed="false">
      <c r="A97" s="64"/>
      <c r="B97" s="101" t="s">
        <v>137</v>
      </c>
      <c r="C97" s="102"/>
      <c r="D97" s="102"/>
      <c r="E97" s="102"/>
      <c r="F97" s="102" t="s">
        <v>685</v>
      </c>
      <c r="G97" s="102" t="s">
        <v>686</v>
      </c>
      <c r="H97" s="103" t="s">
        <v>687</v>
      </c>
      <c r="I97" s="102" t="s">
        <v>688</v>
      </c>
      <c r="J97" s="102" t="s">
        <v>689</v>
      </c>
      <c r="K97" s="102"/>
      <c r="L97" s="102"/>
      <c r="M97" s="102"/>
      <c r="N97" s="102" t="s">
        <v>690</v>
      </c>
      <c r="O97" s="103" t="s">
        <v>691</v>
      </c>
      <c r="P97" s="102"/>
      <c r="Q97" s="102"/>
      <c r="R97" s="102"/>
      <c r="S97" s="102"/>
      <c r="T97" s="102"/>
      <c r="U97" s="102"/>
      <c r="V97" s="102"/>
      <c r="W97" s="102"/>
      <c r="X97" s="105" t="s">
        <v>279</v>
      </c>
      <c r="Y97" s="106" t="n">
        <v>42339</v>
      </c>
      <c r="Z97" s="64"/>
    </row>
    <row r="98" s="71" customFormat="true" ht="28.5" hidden="false" customHeight="false" outlineLevel="0" collapsed="false">
      <c r="A98" s="64"/>
      <c r="B98" s="96" t="s">
        <v>137</v>
      </c>
      <c r="C98" s="97"/>
      <c r="D98" s="97"/>
      <c r="E98" s="97"/>
      <c r="F98" s="97" t="s">
        <v>692</v>
      </c>
      <c r="G98" s="97" t="s">
        <v>693</v>
      </c>
      <c r="H98" s="98" t="s">
        <v>694</v>
      </c>
      <c r="I98" s="97" t="s">
        <v>695</v>
      </c>
      <c r="J98" s="97"/>
      <c r="K98" s="97"/>
      <c r="L98" s="97"/>
      <c r="M98" s="97"/>
      <c r="N98" s="97" t="s">
        <v>696</v>
      </c>
      <c r="O98" s="98" t="s">
        <v>697</v>
      </c>
      <c r="P98" s="97"/>
      <c r="Q98" s="97"/>
      <c r="R98" s="97"/>
      <c r="S98" s="97"/>
      <c r="T98" s="97"/>
      <c r="U98" s="97"/>
      <c r="V98" s="97"/>
      <c r="W98" s="97"/>
      <c r="X98" s="99" t="s">
        <v>279</v>
      </c>
      <c r="Y98" s="100" t="n">
        <v>42339</v>
      </c>
      <c r="Z98" s="64"/>
    </row>
    <row r="99" s="71" customFormat="true" ht="36" hidden="false" customHeight="true" outlineLevel="0" collapsed="false">
      <c r="A99" s="64"/>
      <c r="B99" s="101" t="s">
        <v>137</v>
      </c>
      <c r="C99" s="102"/>
      <c r="D99" s="102"/>
      <c r="E99" s="102"/>
      <c r="F99" s="102" t="s">
        <v>698</v>
      </c>
      <c r="G99" s="102" t="s">
        <v>699</v>
      </c>
      <c r="H99" s="103" t="s">
        <v>700</v>
      </c>
      <c r="I99" s="102" t="s">
        <v>701</v>
      </c>
      <c r="J99" s="102"/>
      <c r="K99" s="102"/>
      <c r="L99" s="102"/>
      <c r="M99" s="102"/>
      <c r="N99" s="102" t="s">
        <v>702</v>
      </c>
      <c r="O99" s="103" t="s">
        <v>703</v>
      </c>
      <c r="P99" s="102"/>
      <c r="Q99" s="102"/>
      <c r="R99" s="102"/>
      <c r="S99" s="102"/>
      <c r="T99" s="102"/>
      <c r="U99" s="102"/>
      <c r="V99" s="102"/>
      <c r="W99" s="102"/>
      <c r="X99" s="105" t="s">
        <v>279</v>
      </c>
      <c r="Y99" s="106" t="n">
        <v>42339</v>
      </c>
      <c r="Z99" s="64"/>
    </row>
    <row r="100" s="71" customFormat="true" ht="28.5" hidden="false" customHeight="false" outlineLevel="0" collapsed="false">
      <c r="A100" s="64"/>
      <c r="B100" s="96" t="s">
        <v>137</v>
      </c>
      <c r="C100" s="97"/>
      <c r="D100" s="97"/>
      <c r="E100" s="97"/>
      <c r="F100" s="97" t="s">
        <v>704</v>
      </c>
      <c r="G100" s="97" t="s">
        <v>705</v>
      </c>
      <c r="H100" s="98" t="s">
        <v>729</v>
      </c>
      <c r="I100" s="97" t="s">
        <v>707</v>
      </c>
      <c r="J100" s="97"/>
      <c r="K100" s="97"/>
      <c r="L100" s="97"/>
      <c r="M100" s="97"/>
      <c r="N100" s="97" t="s">
        <v>298</v>
      </c>
      <c r="O100" s="98" t="s">
        <v>299</v>
      </c>
      <c r="P100" s="97"/>
      <c r="Q100" s="97"/>
      <c r="R100" s="97"/>
      <c r="S100" s="97"/>
      <c r="T100" s="97"/>
      <c r="U100" s="97"/>
      <c r="V100" s="97"/>
      <c r="W100" s="97"/>
      <c r="X100" s="99" t="s">
        <v>279</v>
      </c>
      <c r="Y100" s="100" t="n">
        <v>42339</v>
      </c>
      <c r="Z100" s="64"/>
    </row>
    <row r="101" s="71" customFormat="true" ht="14.25" hidden="false" customHeight="false" outlineLevel="0" collapsed="false">
      <c r="A101" s="64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2"/>
      <c r="Y101" s="133"/>
      <c r="Z101" s="64"/>
    </row>
  </sheetData>
  <conditionalFormatting sqref="X101:Y101">
    <cfRule type="cellIs" priority="2" operator="between" aboveAverage="0" equalAverage="0" bottom="0" percent="0" rank="0" text="" dxfId="0">
      <formula>TODAY()</formula>
      <formula>TODAY()+91</formula>
    </cfRule>
  </conditionalFormatting>
  <hyperlinks>
    <hyperlink ref="E10" r:id="rId1" display="http://iopscience.iop.org/book/978-0-750-31040-6"/>
    <hyperlink ref="E11" r:id="rId2" display="http://iopscience.iop.org/book/978-0-750-31044-4"/>
    <hyperlink ref="E12" r:id="rId3" display="http://iopscience.iop.org/book/978-0-750-31050-5"/>
    <hyperlink ref="E15" r:id="rId4" display="http://iopscience.iop.org/book/978-0-750-31060-4"/>
    <hyperlink ref="E16" r:id="rId5" display="http://iopscience.iop.org/book/978-0-750-31100-7"/>
    <hyperlink ref="E37" r:id="rId6" display="http://iopscience.iop.org/book/978-1-627-05273-3"/>
    <hyperlink ref="E38" r:id="rId7" display="http://iopscience.iop.org/book/978-1-627-05276-4"/>
    <hyperlink ref="E39" r:id="rId8" display="http://iopscience.iop.org/book/978-1-627-05279-5"/>
    <hyperlink ref="E40" r:id="rId9" display="http://iopscience.iop.org/book/978-1-627-05330-3"/>
    <hyperlink ref="E41" r:id="rId10" display="http://iopscience.iop.org/book/978-1-627-05416-4"/>
    <hyperlink ref="E42" r:id="rId11" display="http://iopscience.iop.org/book/978-1-627-05328-0"/>
    <hyperlink ref="E43" r:id="rId12" display="http://iopscience.iop.org/book/978-1-627-05309-9"/>
    <hyperlink ref="E44" r:id="rId13" display="http://iopscience.iop.org/book/978-1-627-05288-7"/>
    <hyperlink ref="E45" r:id="rId14" display="http://iopscience.iop.org/book/978-1-627-05532-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9:56:12Z</dcterms:created>
  <dc:creator>Christian Box</dc:creator>
  <dc:description/>
  <dc:language>en-US</dc:language>
  <cp:lastModifiedBy>阎军</cp:lastModifiedBy>
  <cp:lastPrinted>2014-10-01T12:45:50Z</cp:lastPrinted>
  <dcterms:modified xsi:type="dcterms:W3CDTF">2015-01-29T03:04:53Z</dcterms:modified>
  <cp:revision>0</cp:revision>
  <dc:subject/>
  <dc:title/>
</cp:coreProperties>
</file>