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税模板" sheetId="1" state="visible" r:id="rId2"/>
    <sheet name="税收陷阱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全年一次性奖金发放扣税表</t>
  </si>
  <si>
    <t xml:space="preserve">序号</t>
  </si>
  <si>
    <t xml:space="preserve">部  门</t>
  </si>
  <si>
    <t xml:space="preserve">组部门</t>
  </si>
  <si>
    <t xml:space="preserve">姓  名</t>
  </si>
  <si>
    <t xml:space="preserve">绩效金额</t>
  </si>
  <si>
    <r>
      <rPr>
        <b val="true"/>
        <sz val="12"/>
        <rFont val="Noto Sans"/>
        <family val="2"/>
      </rPr>
      <t xml:space="preserve">除</t>
    </r>
    <r>
      <rPr>
        <b val="true"/>
        <sz val="12"/>
        <rFont val="宋体"/>
        <family val="0"/>
        <charset val="134"/>
      </rPr>
      <t xml:space="preserve">12</t>
    </r>
  </si>
  <si>
    <t xml:space="preserve">税率</t>
  </si>
  <si>
    <t xml:space="preserve">扣税金额</t>
  </si>
  <si>
    <r>
      <rPr>
        <b val="true"/>
        <sz val="12"/>
        <rFont val="Noto Sans"/>
        <family val="2"/>
      </rPr>
      <t xml:space="preserve">税后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发数</t>
    </r>
    <r>
      <rPr>
        <b val="true"/>
        <sz val="12"/>
        <rFont val="宋体"/>
        <family val="0"/>
        <charset val="134"/>
      </rPr>
      <t xml:space="preserve">)</t>
    </r>
  </si>
  <si>
    <t xml:space="preserve">签  名</t>
  </si>
  <si>
    <t xml:space="preserve">   </t>
  </si>
  <si>
    <t xml:space="preserve">经办人：</t>
  </si>
  <si>
    <t xml:space="preserve">部门负责人：</t>
  </si>
  <si>
    <t xml:space="preserve">年   月    日</t>
  </si>
  <si>
    <t xml:space="preserve">全年一次性奖金发放税收陷阱</t>
  </si>
  <si>
    <t xml:space="preserve">全年一次性奖金</t>
  </si>
  <si>
    <t xml:space="preserve">注意</t>
  </si>
  <si>
    <t xml:space="preserve">说明</t>
  </si>
  <si>
    <t xml:space="preserve">税负最低</t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1283.33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1155.1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1283.33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6187.5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4950.2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6187.5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6600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4950.25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66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27500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19250.3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275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46538.46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30250.35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46538.46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由于多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元钱后，税率上升一档，出现税前收入高，而税后收入少的现象，将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Times New Roman"/>
        <family val="1"/>
      </rPr>
      <t xml:space="preserve">160000</t>
    </r>
    <r>
      <rPr>
        <sz val="12"/>
        <color rgb="FFFF0000"/>
        <rFont val="Noto Sans"/>
        <family val="2"/>
      </rPr>
      <t xml:space="preserve">元的税</t>
    </r>
    <r>
      <rPr>
        <sz val="12"/>
        <rFont val="Noto Sans"/>
        <family val="2"/>
      </rPr>
      <t xml:space="preserve">，才能达到税后收入一样。
</t>
    </r>
  </si>
  <si>
    <r>
      <rPr>
        <sz val="12"/>
        <rFont val="Noto Sans"/>
        <family val="2"/>
      </rPr>
      <t xml:space="preserve">多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88000.45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sz val="12"/>
        <rFont val="Noto Sans"/>
        <family val="2"/>
      </rPr>
      <t xml:space="preserve">相同税后收入</t>
    </r>
    <r>
      <rPr>
        <sz val="12"/>
        <color rgb="FFFF0000"/>
        <rFont val="Noto Sans"/>
        <family val="2"/>
      </rPr>
      <t xml:space="preserve">多交</t>
    </r>
    <r>
      <rPr>
        <sz val="12"/>
        <color rgb="FFFF0000"/>
        <rFont val="宋体"/>
        <family val="0"/>
        <charset val="134"/>
      </rPr>
      <t xml:space="preserve">160000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税</t>
    </r>
  </si>
  <si>
    <r>
      <rPr>
        <b val="true"/>
        <sz val="12"/>
        <rFont val="Noto Sans"/>
        <family val="2"/>
      </rPr>
      <t xml:space="preserve">注意：由于多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钱后，除以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，按其商数确定适用税率上升一档，但速算扣除数只减一次，所以出现以上现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General"/>
    <numFmt numFmtId="168" formatCode="0%"/>
    <numFmt numFmtId="169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62"/>
    <col collapsed="false" customWidth="true" hidden="false" outlineLevel="0" max="3" min="3" style="0" width="14.36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true" outlineLevel="0" max="6" min="6" style="1" width="12.75"/>
    <col collapsed="false" customWidth="true" hidden="false" outlineLevel="0" max="7" min="7" style="1" width="7.5"/>
    <col collapsed="false" customWidth="true" hidden="false" outlineLevel="0" max="8" min="8" style="1" width="13.62"/>
    <col collapsed="false" customWidth="true" hidden="false" outlineLevel="0" max="9" min="9" style="0" width="17.87"/>
    <col collapsed="false" customWidth="true" hidden="false" outlineLevel="0" max="10" min="10" style="0" width="1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4" t="s">
        <v>10</v>
      </c>
    </row>
    <row r="3" s="18" customFormat="true" ht="18" hidden="false" customHeight="true" outlineLevel="0" collapsed="false">
      <c r="A3" s="10" t="n">
        <v>1</v>
      </c>
      <c r="B3" s="11"/>
      <c r="C3" s="10"/>
      <c r="D3" s="10" t="s">
        <v>11</v>
      </c>
      <c r="E3" s="12" t="n">
        <v>18000</v>
      </c>
      <c r="F3" s="13" t="n">
        <f aca="false">E3/12</f>
        <v>1500</v>
      </c>
      <c r="G3" s="14" t="n">
        <f aca="false">IF(F3=0,0,IF(F3&lt;=1500,0.03,IF(F3&lt;=4500,0.1,IF(F3&lt;=9000,0.2,IF(F3&lt;=35000,0.25,IF(F3&lt;=55000,0.3,IF(F3&lt;=80000,0.35,IF(F3&gt;80000,0.45))))))))</f>
        <v>0.03</v>
      </c>
      <c r="H3" s="15" t="n">
        <f aca="false">IF(E3&lt;=18000,E3*0.03,IF(E3&lt;=54000,E3*0.1-105,IF(E3&lt;=108000,E3*0.2-555,IF(E3&lt;=420000,E3*0.25-1005,IF(E3&lt;=660000,E3*0.3-2755,IF(E3&lt;=960000,E3*0.35-5505,IF(E3&gt;960000,E3*0.45-13505)))))))</f>
        <v>540</v>
      </c>
      <c r="I3" s="16" t="n">
        <f aca="false">E3-H3</f>
        <v>17460</v>
      </c>
      <c r="J3" s="17"/>
    </row>
    <row r="4" customFormat="false" ht="18" hidden="false" customHeight="true" outlineLevel="0" collapsed="false">
      <c r="A4" s="19" t="n">
        <v>2</v>
      </c>
      <c r="B4" s="20"/>
      <c r="C4" s="19"/>
      <c r="D4" s="19"/>
      <c r="E4" s="21" t="n">
        <v>18001</v>
      </c>
      <c r="F4" s="13" t="n">
        <f aca="false">E4/12</f>
        <v>1500.08333333333</v>
      </c>
      <c r="G4" s="14" t="n">
        <f aca="false">IF(F4=0,0,IF(F4&lt;=1500,0.03,IF(F4&lt;=4500,0.1,IF(F4&lt;=9000,0.2,IF(F4&lt;=35000,0.25,IF(F4&lt;=55000,0.3,IF(F4&lt;=80000,0.35,IF(F4&gt;80000,0.45))))))))</f>
        <v>0.1</v>
      </c>
      <c r="H4" s="15" t="n">
        <f aca="false">IF(E4&lt;=18000,E4*0.03,IF(E4&lt;=54000,E4*0.1-105,IF(E4&lt;=108000,E4*0.2-555,IF(E4&lt;=420000,E4*0.25-1005,IF(E4&lt;=660000,E4*0.3-2755,IF(E4&lt;=960000,E4*0.35-5505,IF(E4&gt;960000,E4*0.45-13505)))))))</f>
        <v>1695.1</v>
      </c>
      <c r="I4" s="16" t="n">
        <f aca="false">E4-H4</f>
        <v>16305.9</v>
      </c>
      <c r="J4" s="22"/>
    </row>
    <row r="5" customFormat="false" ht="18" hidden="false" customHeight="true" outlineLevel="0" collapsed="false">
      <c r="A5" s="10" t="n">
        <v>3</v>
      </c>
      <c r="B5" s="20"/>
      <c r="C5" s="19"/>
      <c r="D5" s="19"/>
      <c r="E5" s="21" t="n">
        <v>19283.33</v>
      </c>
      <c r="F5" s="13" t="n">
        <f aca="false">E5/12</f>
        <v>1606.94416666667</v>
      </c>
      <c r="G5" s="14" t="n">
        <f aca="false">IF(F5=0,0,IF(F5&lt;=1500,0.03,IF(F5&lt;=4500,0.1,IF(F5&lt;=9000,0.2,IF(F5&lt;=35000,0.25,IF(F5&lt;=55000,0.3,IF(F5&lt;=80000,0.35,IF(F5&gt;80000,0.45))))))))</f>
        <v>0.1</v>
      </c>
      <c r="H5" s="15" t="n">
        <f aca="false">IF(E5&lt;=18000,E5*0.03,IF(E5&lt;=54000,E5*0.1-105,IF(E5&lt;=108000,E5*0.2-555,IF(E5&lt;=420000,E5*0.25-1005,IF(E5&lt;=660000,E5*0.3-2755,IF(E5&lt;=960000,E5*0.35-5505,IF(E5&gt;960000,E5*0.45-13505)))))))</f>
        <v>1823.333</v>
      </c>
      <c r="I5" s="16" t="n">
        <f aca="false">E5-H5</f>
        <v>17459.997</v>
      </c>
      <c r="J5" s="22"/>
    </row>
    <row r="6" customFormat="false" ht="18" hidden="false" customHeight="true" outlineLevel="0" collapsed="false">
      <c r="A6" s="19" t="n">
        <v>4</v>
      </c>
      <c r="B6" s="20"/>
      <c r="C6" s="19"/>
      <c r="D6" s="19"/>
      <c r="E6" s="21" t="n">
        <v>540000</v>
      </c>
      <c r="F6" s="13" t="n">
        <f aca="false">E6/12</f>
        <v>45000</v>
      </c>
      <c r="G6" s="14" t="n">
        <f aca="false">IF(F6=0,0,IF(F6&lt;=1500,0.03,IF(F6&lt;=4500,0.1,IF(F6&lt;=9000,0.2,IF(F6&lt;=35000,0.25,IF(F6&lt;=55000,0.3,IF(F6&lt;=80000,0.35,IF(F6&gt;80000,0.45))))))))</f>
        <v>0.3</v>
      </c>
      <c r="H6" s="15" t="n">
        <f aca="false">IF(E6&lt;=18000,E6*0.03,IF(E6&lt;=54000,E6*0.1-105,IF(E6&lt;=108000,E6*0.2-555,IF(E6&lt;=420000,E6*0.25-1005,IF(E6&lt;=660000,E6*0.3-2755,IF(E6&lt;=960000,E6*0.35-5505,IF(E6&gt;960000,E6*0.45-13505)))))))</f>
        <v>159245</v>
      </c>
      <c r="I6" s="16" t="n">
        <f aca="false">E6-H6</f>
        <v>380755</v>
      </c>
      <c r="J6" s="22"/>
    </row>
    <row r="7" customFormat="false" ht="18" hidden="false" customHeight="true" outlineLevel="0" collapsed="false">
      <c r="A7" s="10" t="n">
        <v>5</v>
      </c>
      <c r="B7" s="20"/>
      <c r="C7" s="19"/>
      <c r="D7" s="19"/>
      <c r="E7" s="21"/>
      <c r="F7" s="13" t="n">
        <f aca="false">E7/12</f>
        <v>0</v>
      </c>
      <c r="G7" s="14" t="n">
        <f aca="false">IF(F7=0,0,IF(F7&lt;=1500,0.03,IF(F7&lt;=4500,0.1,IF(F7&lt;=9000,0.2,IF(F7&lt;=35000,0.25,IF(F7&lt;=55000,0.3,IF(F7&lt;=80000,0.35,IF(F7&gt;80000,0.45))))))))</f>
        <v>0</v>
      </c>
      <c r="H7" s="15" t="n">
        <f aca="false">IF(E7&lt;=18000,E7*0.03,IF(E7&lt;=54000,E7*0.1-105,IF(E7&lt;=108000,E7*0.2-555,IF(E7&lt;=420000,E7*0.25-1005,IF(E7&lt;=660000,E7*0.3-2755,IF(E7&lt;=960000,E7*0.35-5505,IF(E7&gt;960000,E7*0.45-13505)))))))</f>
        <v>0</v>
      </c>
      <c r="I7" s="16" t="n">
        <f aca="false">E7-H7</f>
        <v>0</v>
      </c>
      <c r="J7" s="22"/>
    </row>
    <row r="8" customFormat="false" ht="18" hidden="false" customHeight="true" outlineLevel="0" collapsed="false">
      <c r="A8" s="19" t="n">
        <v>6</v>
      </c>
      <c r="B8" s="20"/>
      <c r="C8" s="19"/>
      <c r="D8" s="19"/>
      <c r="E8" s="21"/>
      <c r="F8" s="13" t="n">
        <f aca="false">E8/12</f>
        <v>0</v>
      </c>
      <c r="G8" s="14" t="n">
        <f aca="false">IF(F8=0,0,IF(F8&lt;=1500,0.03,IF(F8&lt;=4500,0.1,IF(F8&lt;=9000,0.2,IF(F8&lt;=35000,0.25,IF(F8&lt;=55000,0.3,IF(F8&lt;=80000,0.35,IF(F8&gt;80000,0.45))))))))</f>
        <v>0</v>
      </c>
      <c r="H8" s="15" t="n">
        <f aca="false">IF(E8&lt;=18000,E8*0.03,IF(E8&lt;=54000,E8*0.1-105,IF(E8&lt;=108000,E8*0.2-555,IF(E8&lt;=420000,E8*0.25-1005,IF(E8&lt;=660000,E8*0.3-2755,IF(E8&lt;=960000,E8*0.35-5505,IF(E8&gt;960000,E8*0.45-13505)))))))</f>
        <v>0</v>
      </c>
      <c r="I8" s="16" t="n">
        <f aca="false">E8-H8</f>
        <v>0</v>
      </c>
      <c r="J8" s="22"/>
    </row>
    <row r="9" customFormat="false" ht="18" hidden="false" customHeight="true" outlineLevel="0" collapsed="false">
      <c r="A9" s="10" t="n">
        <v>7</v>
      </c>
      <c r="B9" s="20"/>
      <c r="C9" s="19"/>
      <c r="D9" s="19"/>
      <c r="E9" s="21"/>
      <c r="F9" s="13" t="n">
        <f aca="false">E9/12</f>
        <v>0</v>
      </c>
      <c r="G9" s="14" t="n">
        <f aca="false">IF(F9=0,0,IF(F9&lt;=1500,0.03,IF(F9&lt;=4500,0.1,IF(F9&lt;=9000,0.2,IF(F9&lt;=35000,0.25,IF(F9&lt;=55000,0.3,IF(F9&lt;=80000,0.35,IF(F9&gt;80000,0.45))))))))</f>
        <v>0</v>
      </c>
      <c r="H9" s="15" t="n">
        <f aca="false">IF(E9&lt;=18000,E9*0.03,IF(E9&lt;=54000,E9*0.1-105,IF(E9&lt;=108000,E9*0.2-555,IF(E9&lt;=420000,E9*0.25-1005,IF(E9&lt;=660000,E9*0.3-2755,IF(E9&lt;=960000,E9*0.35-5505,IF(E9&gt;960000,E9*0.45-13505)))))))</f>
        <v>0</v>
      </c>
      <c r="I9" s="16" t="n">
        <f aca="false">E9-H9</f>
        <v>0</v>
      </c>
      <c r="J9" s="22"/>
    </row>
    <row r="10" customFormat="false" ht="18" hidden="false" customHeight="true" outlineLevel="0" collapsed="false">
      <c r="A10" s="19" t="n">
        <v>8</v>
      </c>
      <c r="B10" s="20"/>
      <c r="C10" s="19"/>
      <c r="D10" s="19"/>
      <c r="E10" s="21"/>
      <c r="F10" s="13" t="n">
        <f aca="false">E10/12</f>
        <v>0</v>
      </c>
      <c r="G10" s="14" t="n">
        <f aca="false">IF(F10=0,0,IF(F10&lt;=1500,0.03,IF(F10&lt;=4500,0.1,IF(F10&lt;=9000,0.2,IF(F10&lt;=35000,0.25,IF(F10&lt;=55000,0.3,IF(F10&lt;=80000,0.35,IF(F10&gt;80000,0.45))))))))</f>
        <v>0</v>
      </c>
      <c r="H10" s="15" t="n">
        <f aca="false">IF(E10&lt;=18000,E10*0.03,IF(E10&lt;=54000,E10*0.1-105,IF(E10&lt;=108000,E10*0.2-555,IF(E10&lt;=420000,E10*0.25-1005,IF(E10&lt;=660000,E10*0.3-2755,IF(E10&lt;=960000,E10*0.35-5505,IF(E10&gt;960000,E10*0.45-13505)))))))</f>
        <v>0</v>
      </c>
      <c r="I10" s="16" t="n">
        <f aca="false">E10-H10</f>
        <v>0</v>
      </c>
      <c r="J10" s="22"/>
    </row>
    <row r="11" customFormat="false" ht="18" hidden="false" customHeight="true" outlineLevel="0" collapsed="false">
      <c r="A11" s="10" t="n">
        <v>9</v>
      </c>
      <c r="B11" s="20"/>
      <c r="C11" s="19"/>
      <c r="D11" s="19"/>
      <c r="E11" s="21"/>
      <c r="F11" s="13" t="n">
        <f aca="false">E11/12</f>
        <v>0</v>
      </c>
      <c r="G11" s="14" t="n">
        <f aca="false">IF(F11=0,0,IF(F11&lt;=1500,0.03,IF(F11&lt;=4500,0.1,IF(F11&lt;=9000,0.2,IF(F11&lt;=35000,0.25,IF(F11&lt;=55000,0.3,IF(F11&lt;=80000,0.35,IF(F11&gt;80000,0.45))))))))</f>
        <v>0</v>
      </c>
      <c r="H11" s="15" t="n">
        <f aca="false">IF(E11&lt;=18000,E11*0.03,IF(E11&lt;=54000,E11*0.1-105,IF(E11&lt;=108000,E11*0.2-555,IF(E11&lt;=420000,E11*0.25-1005,IF(E11&lt;=660000,E11*0.3-2755,IF(E11&lt;=960000,E11*0.35-5505,IF(E11&gt;960000,E11*0.45-13505)))))))</f>
        <v>0</v>
      </c>
      <c r="I11" s="16" t="n">
        <f aca="false">E11-H11</f>
        <v>0</v>
      </c>
      <c r="J11" s="22"/>
    </row>
    <row r="12" customFormat="false" ht="18" hidden="false" customHeight="true" outlineLevel="0" collapsed="false">
      <c r="A12" s="19" t="n">
        <v>10</v>
      </c>
      <c r="B12" s="20"/>
      <c r="C12" s="19"/>
      <c r="D12" s="19"/>
      <c r="E12" s="21"/>
      <c r="F12" s="13" t="n">
        <f aca="false">E12/12</f>
        <v>0</v>
      </c>
      <c r="G12" s="14" t="n">
        <f aca="false">IF(F12=0,0,IF(F12&lt;=1500,0.03,IF(F12&lt;=4500,0.1,IF(F12&lt;=9000,0.2,IF(F12&lt;=35000,0.25,IF(F12&lt;=55000,0.3,IF(F12&lt;=80000,0.35,IF(F12&gt;80000,0.45))))))))</f>
        <v>0</v>
      </c>
      <c r="H12" s="15" t="n">
        <f aca="false">IF(E12&lt;=18000,E12*0.03,IF(E12&lt;=54000,E12*0.1-105,IF(E12&lt;=108000,E12*0.2-555,IF(E12&lt;=420000,E12*0.25-1005,IF(E12&lt;=660000,E12*0.3-2755,IF(E12&lt;=960000,E12*0.35-5505,IF(E12&gt;960000,E12*0.45-13505)))))))</f>
        <v>0</v>
      </c>
      <c r="I12" s="16" t="n">
        <f aca="false">E12-H12</f>
        <v>0</v>
      </c>
      <c r="J12" s="22"/>
    </row>
    <row r="13" customFormat="false" ht="18" hidden="false" customHeight="true" outlineLevel="0" collapsed="false">
      <c r="A13" s="10" t="n">
        <v>11</v>
      </c>
      <c r="B13" s="20"/>
      <c r="C13" s="19"/>
      <c r="D13" s="19"/>
      <c r="E13" s="21"/>
      <c r="F13" s="13" t="n">
        <f aca="false">E13/12</f>
        <v>0</v>
      </c>
      <c r="G13" s="14" t="n">
        <f aca="false">IF(F13=0,0,IF(F13&lt;=1500,0.03,IF(F13&lt;=4500,0.1,IF(F13&lt;=9000,0.2,IF(F13&lt;=35000,0.25,IF(F13&lt;=55000,0.3,IF(F13&lt;=80000,0.35,IF(F13&gt;80000,0.45))))))))</f>
        <v>0</v>
      </c>
      <c r="H13" s="15" t="n">
        <f aca="false">IF(E13&lt;=18000,E13*0.03,IF(E13&lt;=54000,E13*0.1-105,IF(E13&lt;=108000,E13*0.2-555,IF(E13&lt;=420000,E13*0.25-1005,IF(E13&lt;=660000,E13*0.3-2755,IF(E13&lt;=960000,E13*0.35-5505,IF(E13&gt;960000,E13*0.45-13505)))))))</f>
        <v>0</v>
      </c>
      <c r="I13" s="16" t="n">
        <f aca="false">E13-H13</f>
        <v>0</v>
      </c>
      <c r="J13" s="22"/>
    </row>
    <row r="14" customFormat="false" ht="18" hidden="false" customHeight="true" outlineLevel="0" collapsed="false">
      <c r="A14" s="19" t="n">
        <v>12</v>
      </c>
      <c r="B14" s="20"/>
      <c r="C14" s="19"/>
      <c r="D14" s="19"/>
      <c r="E14" s="21"/>
      <c r="F14" s="13" t="n">
        <f aca="false">E14/12</f>
        <v>0</v>
      </c>
      <c r="G14" s="14" t="n">
        <f aca="false">IF(F14=0,0,IF(F14&lt;=1500,0.03,IF(F14&lt;=4500,0.1,IF(F14&lt;=9000,0.2,IF(F14&lt;=35000,0.25,IF(F14&lt;=55000,0.3,IF(F14&lt;=80000,0.35,IF(F14&gt;80000,0.45))))))))</f>
        <v>0</v>
      </c>
      <c r="H14" s="15" t="n">
        <f aca="false">IF(E14&lt;=18000,E14*0.03,IF(E14&lt;=54000,E14*0.1-105,IF(E14&lt;=108000,E14*0.2-555,IF(E14&lt;=420000,E14*0.25-1005,IF(E14&lt;=660000,E14*0.3-2755,IF(E14&lt;=960000,E14*0.35-5505,IF(E14&gt;960000,E14*0.45-13505)))))))</f>
        <v>0</v>
      </c>
      <c r="I14" s="16" t="n">
        <f aca="false">E14-H14</f>
        <v>0</v>
      </c>
      <c r="J14" s="22"/>
    </row>
    <row r="15" customFormat="false" ht="18" hidden="false" customHeight="true" outlineLevel="0" collapsed="false">
      <c r="A15" s="10" t="n">
        <v>13</v>
      </c>
      <c r="B15" s="20"/>
      <c r="C15" s="19"/>
      <c r="D15" s="19"/>
      <c r="E15" s="21"/>
      <c r="F15" s="13" t="n">
        <f aca="false">E15/12</f>
        <v>0</v>
      </c>
      <c r="G15" s="14" t="n">
        <f aca="false">IF(F15=0,0,IF(F15&lt;=1500,0.03,IF(F15&lt;=4500,0.1,IF(F15&lt;=9000,0.2,IF(F15&lt;=35000,0.25,IF(F15&lt;=55000,0.3,IF(F15&lt;=80000,0.35,IF(F15&gt;80000,0.45))))))))</f>
        <v>0</v>
      </c>
      <c r="H15" s="15" t="n">
        <f aca="false">IF(E15&lt;=18000,E15*0.03,IF(E15&lt;=54000,E15*0.1-105,IF(E15&lt;=108000,E15*0.2-555,IF(E15&lt;=420000,E15*0.25-1005,IF(E15&lt;=660000,E15*0.3-2755,IF(E15&lt;=960000,E15*0.35-5505,IF(E15&gt;960000,E15*0.45-13505)))))))</f>
        <v>0</v>
      </c>
      <c r="I15" s="16" t="n">
        <f aca="false">E15-H15</f>
        <v>0</v>
      </c>
      <c r="J15" s="22"/>
    </row>
    <row r="16" customFormat="false" ht="18" hidden="false" customHeight="true" outlineLevel="0" collapsed="false">
      <c r="A16" s="19" t="n">
        <v>14</v>
      </c>
      <c r="B16" s="20"/>
      <c r="C16" s="19"/>
      <c r="D16" s="19"/>
      <c r="E16" s="21"/>
      <c r="F16" s="13" t="n">
        <f aca="false">E16/12</f>
        <v>0</v>
      </c>
      <c r="G16" s="14" t="n">
        <f aca="false">IF(F16=0,0,IF(F16&lt;=1500,0.03,IF(F16&lt;=4500,0.1,IF(F16&lt;=9000,0.2,IF(F16&lt;=35000,0.25,IF(F16&lt;=55000,0.3,IF(F16&lt;=80000,0.35,IF(F16&gt;80000,0.45))))))))</f>
        <v>0</v>
      </c>
      <c r="H16" s="15" t="n">
        <f aca="false">IF(E16&lt;=18000,E16*0.03,IF(E16&lt;=54000,E16*0.1-105,IF(E16&lt;=108000,E16*0.2-555,IF(E16&lt;=420000,E16*0.25-1005,IF(E16&lt;=660000,E16*0.3-2755,IF(E16&lt;=960000,E16*0.35-5505,IF(E16&gt;960000,E16*0.45-13505)))))))</f>
        <v>0</v>
      </c>
      <c r="I16" s="16" t="n">
        <f aca="false">E16-H16</f>
        <v>0</v>
      </c>
      <c r="J16" s="22"/>
    </row>
    <row r="17" customFormat="false" ht="18" hidden="false" customHeight="true" outlineLevel="0" collapsed="false">
      <c r="A17" s="10" t="n">
        <v>15</v>
      </c>
      <c r="B17" s="20"/>
      <c r="C17" s="19"/>
      <c r="D17" s="19"/>
      <c r="E17" s="21"/>
      <c r="F17" s="13" t="n">
        <f aca="false">E17/12</f>
        <v>0</v>
      </c>
      <c r="G17" s="14" t="n">
        <f aca="false">IF(F17=0,0,IF(F17&lt;=1500,0.03,IF(F17&lt;=4500,0.1,IF(F17&lt;=9000,0.2,IF(F17&lt;=35000,0.25,IF(F17&lt;=55000,0.3,IF(F17&lt;=80000,0.35,IF(F17&gt;80000,0.45))))))))</f>
        <v>0</v>
      </c>
      <c r="H17" s="15" t="n">
        <f aca="false">IF(E17&lt;=18000,E17*0.03,IF(E17&lt;=54000,E17*0.1-105,IF(E17&lt;=108000,E17*0.2-555,IF(E17&lt;=420000,E17*0.25-1005,IF(E17&lt;=660000,E17*0.3-2755,IF(E17&lt;=960000,E17*0.35-5505,IF(E17&gt;960000,E17*0.45-13505)))))))</f>
        <v>0</v>
      </c>
      <c r="I17" s="16" t="n">
        <f aca="false">E17-H17</f>
        <v>0</v>
      </c>
      <c r="J17" s="22"/>
    </row>
    <row r="18" customFormat="false" ht="18" hidden="false" customHeight="true" outlineLevel="0" collapsed="false">
      <c r="A18" s="19" t="n">
        <v>16</v>
      </c>
      <c r="B18" s="20"/>
      <c r="C18" s="19"/>
      <c r="D18" s="19"/>
      <c r="E18" s="21"/>
      <c r="F18" s="13" t="n">
        <f aca="false">E18/12</f>
        <v>0</v>
      </c>
      <c r="G18" s="14" t="n">
        <f aca="false">IF(F18=0,0,IF(F18&lt;=1500,0.03,IF(F18&lt;=4500,0.1,IF(F18&lt;=9000,0.2,IF(F18&lt;=35000,0.25,IF(F18&lt;=55000,0.3,IF(F18&lt;=80000,0.35,IF(F18&gt;80000,0.45))))))))</f>
        <v>0</v>
      </c>
      <c r="H18" s="15" t="n">
        <f aca="false">IF(E18&lt;=18000,E18*0.03,IF(E18&lt;=54000,E18*0.1-105,IF(E18&lt;=108000,E18*0.2-555,IF(E18&lt;=420000,E18*0.25-1005,IF(E18&lt;=660000,E18*0.3-2755,IF(E18&lt;=960000,E18*0.35-5505,IF(E18&gt;960000,E18*0.45-13505)))))))</f>
        <v>0</v>
      </c>
      <c r="I18" s="16" t="n">
        <f aca="false">E18-H18</f>
        <v>0</v>
      </c>
      <c r="J18" s="22"/>
    </row>
    <row r="19" customFormat="false" ht="18" hidden="false" customHeight="true" outlineLevel="0" collapsed="false">
      <c r="A19" s="10" t="n">
        <v>17</v>
      </c>
      <c r="B19" s="20"/>
      <c r="C19" s="19"/>
      <c r="D19" s="19"/>
      <c r="E19" s="21"/>
      <c r="F19" s="13" t="n">
        <f aca="false">E19/12</f>
        <v>0</v>
      </c>
      <c r="G19" s="14" t="n">
        <f aca="false">IF(F19=0,0,IF(F19&lt;=1500,0.03,IF(F19&lt;=4500,0.1,IF(F19&lt;=9000,0.2,IF(F19&lt;=35000,0.25,IF(F19&lt;=55000,0.3,IF(F19&lt;=80000,0.35,IF(F19&gt;80000,0.45))))))))</f>
        <v>0</v>
      </c>
      <c r="H19" s="15" t="n">
        <f aca="false">IF(E19&lt;=18000,E19*0.03,IF(E19&lt;=54000,E19*0.1-105,IF(E19&lt;=108000,E19*0.2-555,IF(E19&lt;=420000,E19*0.25-1005,IF(E19&lt;=660000,E19*0.3-2755,IF(E19&lt;=960000,E19*0.35-5505,IF(E19&gt;960000,E19*0.45-13505)))))))</f>
        <v>0</v>
      </c>
      <c r="I19" s="16" t="n">
        <f aca="false">E19-H19</f>
        <v>0</v>
      </c>
      <c r="J19" s="22"/>
    </row>
    <row r="20" customFormat="false" ht="18" hidden="false" customHeight="true" outlineLevel="0" collapsed="false">
      <c r="A20" s="10" t="n">
        <v>18</v>
      </c>
      <c r="B20" s="20"/>
      <c r="C20" s="19"/>
      <c r="D20" s="19"/>
      <c r="E20" s="21"/>
      <c r="F20" s="13" t="n">
        <f aca="false">E20/12</f>
        <v>0</v>
      </c>
      <c r="G20" s="14" t="n">
        <f aca="false">IF(F20=0,0,IF(F20&lt;=1500,0.03,IF(F20&lt;=4500,0.1,IF(F20&lt;=9000,0.2,IF(F20&lt;=35000,0.25,IF(F20&lt;=55000,0.3,IF(F20&lt;=80000,0.35,IF(F20&gt;80000,0.45))))))))</f>
        <v>0</v>
      </c>
      <c r="H20" s="15" t="n">
        <f aca="false">IF(E20&lt;=18000,E20*0.03,IF(E20&lt;=54000,E20*0.1-105,IF(E20&lt;=108000,E20*0.2-555,IF(E20&lt;=420000,E20*0.25-1005,IF(E20&lt;=660000,E20*0.3-2755,IF(E20&lt;=960000,E20*0.35-5505,IF(E20&gt;960000,E20*0.45-13505)))))))</f>
        <v>0</v>
      </c>
      <c r="I20" s="16" t="n">
        <f aca="false">E20-H20</f>
        <v>0</v>
      </c>
      <c r="J20" s="22"/>
    </row>
    <row r="21" customFormat="false" ht="18" hidden="false" customHeight="true" outlineLevel="0" collapsed="false">
      <c r="A21" s="19" t="n">
        <v>19</v>
      </c>
      <c r="B21" s="20"/>
      <c r="C21" s="19"/>
      <c r="D21" s="19"/>
      <c r="E21" s="21"/>
      <c r="F21" s="13" t="n">
        <f aca="false">E21/12</f>
        <v>0</v>
      </c>
      <c r="G21" s="14" t="n">
        <f aca="false">IF(F21=0,0,IF(F21&lt;=1500,0.03,IF(F21&lt;=4500,0.1,IF(F21&lt;=9000,0.2,IF(F21&lt;=35000,0.25,IF(F21&lt;=55000,0.3,IF(F21&lt;=80000,0.35,IF(F21&gt;80000,0.45))))))))</f>
        <v>0</v>
      </c>
      <c r="H21" s="15" t="n">
        <f aca="false">IF(E21&lt;=18000,E21*0.03,IF(E21&lt;=54000,E21*0.1-105,IF(E21&lt;=108000,E21*0.2-555,IF(E21&lt;=420000,E21*0.25-1005,IF(E21&lt;=660000,E21*0.3-2755,IF(E21&lt;=960000,E21*0.35-5505,IF(E21&gt;960000,E21*0.45-13505)))))))</f>
        <v>0</v>
      </c>
      <c r="I21" s="16" t="n">
        <f aca="false">E21-H21</f>
        <v>0</v>
      </c>
      <c r="J21" s="22"/>
    </row>
    <row r="22" customFormat="false" ht="18" hidden="false" customHeight="true" outlineLevel="0" collapsed="false">
      <c r="A22" s="10" t="n">
        <v>20</v>
      </c>
      <c r="B22" s="20"/>
      <c r="C22" s="19"/>
      <c r="D22" s="19"/>
      <c r="E22" s="21"/>
      <c r="F22" s="13" t="n">
        <f aca="false">E22/12</f>
        <v>0</v>
      </c>
      <c r="G22" s="14" t="n">
        <f aca="false">IF(F22=0,0,IF(F22&lt;=1500,0.03,IF(F22&lt;=4500,0.1,IF(F22&lt;=9000,0.2,IF(F22&lt;=35000,0.25,IF(F22&lt;=55000,0.3,IF(F22&lt;=80000,0.35,IF(F22&gt;80000,0.45))))))))</f>
        <v>0</v>
      </c>
      <c r="H22" s="15" t="n">
        <f aca="false">IF(E22&lt;=18000,E22*0.03,IF(E22&lt;=54000,E22*0.1-105,IF(E22&lt;=108000,E22*0.2-555,IF(E22&lt;=420000,E22*0.25-1005,IF(E22&lt;=660000,E22*0.3-2755,IF(E22&lt;=960000,E22*0.35-5505,IF(E22&gt;960000,E22*0.45-13505)))))))</f>
        <v>0</v>
      </c>
      <c r="I22" s="16" t="n">
        <f aca="false">E22-H22</f>
        <v>0</v>
      </c>
      <c r="J22" s="22"/>
    </row>
    <row r="23" s="18" customFormat="true" ht="18" hidden="false" customHeight="true" outlineLevel="0" collapsed="false">
      <c r="A23" s="23"/>
      <c r="B23" s="24"/>
      <c r="C23" s="23"/>
      <c r="D23" s="23"/>
      <c r="E23" s="25"/>
      <c r="F23" s="26"/>
      <c r="G23" s="27"/>
      <c r="H23" s="28"/>
      <c r="I23" s="29"/>
      <c r="J23" s="30"/>
    </row>
    <row r="24" customFormat="false" ht="14.25" hidden="false" customHeight="false" outlineLevel="0" collapsed="false">
      <c r="G24" s="27"/>
    </row>
    <row r="25" customFormat="false" ht="14.25" hidden="false" customHeight="false" outlineLevel="0" collapsed="false">
      <c r="A25" s="31" t="s">
        <v>12</v>
      </c>
      <c r="E25" s="31" t="s">
        <v>13</v>
      </c>
      <c r="I25" s="32" t="s">
        <v>14</v>
      </c>
    </row>
    <row r="26" customFormat="false" ht="18" hidden="false" customHeight="true" outlineLevel="0" collapsed="false">
      <c r="A26" s="31"/>
      <c r="E26" s="31"/>
      <c r="I26" s="33"/>
      <c r="J26" s="33"/>
    </row>
  </sheetData>
  <sheetProtection sheet="true" password="ccc1" objects="true" scenarios="true"/>
  <protectedRanges>
    <protectedRange name="区域1" sqref="A1:E65536"/>
  </protectedRanges>
  <mergeCells count="2">
    <mergeCell ref="A1:J1"/>
    <mergeCell ref="I26:J26"/>
  </mergeCells>
  <printOptions headings="false" gridLines="false" gridLinesSet="true" horizontalCentered="false" verticalCentered="false"/>
  <pageMargins left="0.75" right="0.55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5"/>
    <col collapsed="false" customWidth="true" hidden="true" outlineLevel="0" max="3" min="3" style="1" width="12.75"/>
    <col collapsed="false" customWidth="true" hidden="false" outlineLevel="0" max="4" min="4" style="1" width="7.5"/>
    <col collapsed="false" customWidth="true" hidden="false" outlineLevel="0" max="5" min="5" style="1" width="13.62"/>
    <col collapsed="false" customWidth="true" hidden="false" outlineLevel="0" max="6" min="6" style="0" width="17.87"/>
    <col collapsed="false" customWidth="true" hidden="false" outlineLevel="0" max="7" min="7" style="18" width="29.24"/>
    <col collapsed="false" customWidth="true" hidden="false" outlineLevel="0" max="8" min="8" style="0" width="39.24"/>
  </cols>
  <sheetData>
    <row r="1" customFormat="false" ht="26.25" hidden="false" customHeight="true" outlineLevel="0" collapsed="false">
      <c r="A1" s="34" t="s">
        <v>15</v>
      </c>
      <c r="B1" s="34"/>
      <c r="C1" s="34"/>
      <c r="D1" s="34"/>
      <c r="E1" s="34"/>
      <c r="F1" s="34"/>
      <c r="G1" s="34"/>
      <c r="H1" s="34"/>
    </row>
    <row r="2" s="9" customFormat="true" ht="18" hidden="false" customHeight="true" outlineLevel="0" collapsed="false">
      <c r="A2" s="3" t="s">
        <v>1</v>
      </c>
      <c r="B2" s="5" t="s">
        <v>16</v>
      </c>
      <c r="C2" s="6" t="s">
        <v>6</v>
      </c>
      <c r="D2" s="7" t="s">
        <v>7</v>
      </c>
      <c r="E2" s="7" t="s">
        <v>8</v>
      </c>
      <c r="F2" s="8" t="s">
        <v>9</v>
      </c>
      <c r="G2" s="35" t="s">
        <v>17</v>
      </c>
      <c r="H2" s="4" t="s">
        <v>18</v>
      </c>
    </row>
    <row r="3" s="18" customFormat="true" ht="18" hidden="false" customHeight="true" outlineLevel="0" collapsed="false">
      <c r="A3" s="10" t="n">
        <v>1</v>
      </c>
      <c r="B3" s="12" t="n">
        <v>18000</v>
      </c>
      <c r="C3" s="13" t="n">
        <f aca="false">B3/12</f>
        <v>1500</v>
      </c>
      <c r="D3" s="14" t="n">
        <f aca="false">IF(C3=0,0,IF(C3&lt;=1500,0.03,IF(C3&lt;=4500,0.1,IF(C3&lt;=9000,0.2,IF(C3&lt;=35000,0.25,IF(C3&lt;=55000,0.3,IF(C3&lt;=80000,0.35,IF(C3&gt;80000,0.45))))))))</f>
        <v>0.03</v>
      </c>
      <c r="E3" s="15" t="n">
        <f aca="false">IF(B3&lt;=18000,B3*0.03,IF(B3&lt;=54000,B3*0.1-105,IF(B3&lt;=108000,B3*0.2-555,IF(B3&lt;=420000,B3*0.25-1005,IF(B3&lt;=660000,B3*0.3-2755,IF(B3&lt;=960000,B3*0.35-5505,IF(B3&gt;960000,B3*0.45-13505)))))))</f>
        <v>540</v>
      </c>
      <c r="F3" s="16" t="n">
        <f aca="false">B3-E3</f>
        <v>17460</v>
      </c>
      <c r="G3" s="36" t="s">
        <v>19</v>
      </c>
      <c r="H3" s="37" t="s">
        <v>20</v>
      </c>
    </row>
    <row r="4" customFormat="false" ht="18" hidden="false" customHeight="true" outlineLevel="0" collapsed="false">
      <c r="A4" s="19" t="n">
        <v>2</v>
      </c>
      <c r="B4" s="21" t="n">
        <v>18001</v>
      </c>
      <c r="C4" s="13" t="n">
        <f aca="false">B4/12</f>
        <v>1500.08333333333</v>
      </c>
      <c r="D4" s="14" t="n">
        <f aca="false">IF(C4=0,0,IF(C4&lt;=1500,0.03,IF(C4&lt;=4500,0.1,IF(C4&lt;=9000,0.2,IF(C4&lt;=35000,0.25,IF(C4&lt;=55000,0.3,IF(C4&lt;=80000,0.35,IF(C4&gt;80000,0.45))))))))</f>
        <v>0.1</v>
      </c>
      <c r="E4" s="15" t="n">
        <f aca="false">IF(B4&lt;=18000,B4*0.03,IF(B4&lt;=54000,B4*0.1-105,IF(B4&lt;=108000,B4*0.2-555,IF(B4&lt;=420000,B4*0.25-1005,IF(B4&lt;=660000,B4*0.3-2755,IF(B4&lt;=960000,B4*0.35-5505,IF(B4&gt;960000,B4*0.45-13505)))))))</f>
        <v>1695.1</v>
      </c>
      <c r="F4" s="16" t="n">
        <f aca="false">B4-E4</f>
        <v>16305.9</v>
      </c>
      <c r="G4" s="36" t="s">
        <v>21</v>
      </c>
      <c r="H4" s="37"/>
    </row>
    <row r="5" customFormat="false" ht="18" hidden="false" customHeight="true" outlineLevel="0" collapsed="false">
      <c r="A5" s="10" t="n">
        <v>3</v>
      </c>
      <c r="B5" s="21" t="n">
        <v>19283.33</v>
      </c>
      <c r="C5" s="13" t="n">
        <f aca="false">B5/12</f>
        <v>1606.94416666667</v>
      </c>
      <c r="D5" s="14" t="n">
        <f aca="false">IF(C5=0,0,IF(C5&lt;=1500,0.03,IF(C5&lt;=4500,0.1,IF(C5&lt;=9000,0.2,IF(C5&lt;=35000,0.25,IF(C5&lt;=55000,0.3,IF(C5&lt;=80000,0.35,IF(C5&gt;80000,0.45))))))))</f>
        <v>0.1</v>
      </c>
      <c r="E5" s="15" t="n">
        <f aca="false">IF(B5&lt;=18000,B5*0.03,IF(B5&lt;=54000,B5*0.1-105,IF(B5&lt;=108000,B5*0.2-555,IF(B5&lt;=420000,B5*0.25-1005,IF(B5&lt;=660000,B5*0.3-2755,IF(B5&lt;=960000,B5*0.35-5505,IF(B5&gt;960000,B5*0.45-13505)))))))</f>
        <v>1823.333</v>
      </c>
      <c r="F5" s="16" t="n">
        <f aca="false">B5-E5</f>
        <v>17459.997</v>
      </c>
      <c r="G5" s="36" t="s">
        <v>22</v>
      </c>
      <c r="H5" s="37"/>
    </row>
    <row r="6" customFormat="false" ht="18" hidden="false" customHeight="true" outlineLevel="0" collapsed="false">
      <c r="A6" s="19" t="n">
        <v>4</v>
      </c>
      <c r="B6" s="21"/>
      <c r="C6" s="13" t="n">
        <f aca="false">B6/12</f>
        <v>0</v>
      </c>
      <c r="D6" s="14" t="n">
        <f aca="false">IF(C6=0,0,IF(C6&lt;=1500,0.03,IF(C6&lt;=4500,0.1,IF(C6&lt;=9000,0.2,IF(C6&lt;=35000,0.25,IF(C6&lt;=55000,0.3,IF(C6&lt;=80000,0.35,IF(C6&gt;80000,0.45))))))))</f>
        <v>0</v>
      </c>
      <c r="E6" s="15" t="n">
        <f aca="false">IF(B6&lt;=18000,B6*0.03,IF(B6&lt;=54000,B6*0.1-105,IF(B6&lt;=108000,B6*0.2-555,IF(B6&lt;=420000,B6*0.25-1005,IF(B6&lt;=660000,B6*0.3-2755,IF(B6&lt;=960000,B6*0.35-5505,IF(B6&gt;960000,B6*0.45-13505)))))))</f>
        <v>0</v>
      </c>
      <c r="F6" s="16" t="n">
        <f aca="false">B6-E6</f>
        <v>0</v>
      </c>
      <c r="G6" s="38"/>
      <c r="H6" s="22"/>
    </row>
    <row r="7" customFormat="false" ht="18" hidden="false" customHeight="true" outlineLevel="0" collapsed="false">
      <c r="A7" s="10" t="n">
        <v>5</v>
      </c>
      <c r="B7" s="21" t="n">
        <v>54000</v>
      </c>
      <c r="C7" s="13" t="n">
        <f aca="false">B7/12</f>
        <v>4500</v>
      </c>
      <c r="D7" s="14" t="n">
        <f aca="false">IF(C7=0,0,IF(C7&lt;=1500,0.03,IF(C7&lt;=4500,0.1,IF(C7&lt;=9000,0.2,IF(C7&lt;=35000,0.25,IF(C7&lt;=55000,0.3,IF(C7&lt;=80000,0.35,IF(C7&gt;80000,0.45))))))))</f>
        <v>0.1</v>
      </c>
      <c r="E7" s="15" t="n">
        <f aca="false">IF(B7&lt;=18000,B7*0.03,IF(B7&lt;=54000,B7*0.1-105,IF(B7&lt;=108000,B7*0.2-555,IF(B7&lt;=420000,B7*0.25-1005,IF(B7&lt;=660000,B7*0.3-2755,IF(B7&lt;=960000,B7*0.35-5505,IF(B7&gt;960000,B7*0.45-13505)))))))</f>
        <v>5295</v>
      </c>
      <c r="F7" s="16" t="n">
        <f aca="false">B7-E7</f>
        <v>48705</v>
      </c>
      <c r="G7" s="36" t="s">
        <v>19</v>
      </c>
      <c r="H7" s="37" t="s">
        <v>23</v>
      </c>
    </row>
    <row r="8" customFormat="false" ht="18" hidden="false" customHeight="true" outlineLevel="0" collapsed="false">
      <c r="A8" s="19" t="n">
        <v>6</v>
      </c>
      <c r="B8" s="21" t="n">
        <v>54001</v>
      </c>
      <c r="C8" s="13" t="n">
        <f aca="false">B8/12</f>
        <v>4500.08333333333</v>
      </c>
      <c r="D8" s="14" t="n">
        <f aca="false">IF(C8=0,0,IF(C8&lt;=1500,0.03,IF(C8&lt;=4500,0.1,IF(C8&lt;=9000,0.2,IF(C8&lt;=35000,0.25,IF(C8&lt;=55000,0.3,IF(C8&lt;=80000,0.35,IF(C8&gt;80000,0.45))))))))</f>
        <v>0.2</v>
      </c>
      <c r="E8" s="15" t="n">
        <f aca="false">IF(B8&lt;=18000,B8*0.03,IF(B8&lt;=54000,B8*0.1-105,IF(B8&lt;=108000,B8*0.2-555,IF(B8&lt;=420000,B8*0.25-1005,IF(B8&lt;=660000,B8*0.3-2755,IF(B8&lt;=960000,B8*0.35-5505,IF(B8&gt;960000,B8*0.45-13505)))))))</f>
        <v>10245.2</v>
      </c>
      <c r="F8" s="16" t="n">
        <f aca="false">B8-E8</f>
        <v>43755.8</v>
      </c>
      <c r="G8" s="36" t="s">
        <v>24</v>
      </c>
      <c r="H8" s="37"/>
    </row>
    <row r="9" customFormat="false" ht="18" hidden="false" customHeight="true" outlineLevel="0" collapsed="false">
      <c r="A9" s="10" t="n">
        <v>7</v>
      </c>
      <c r="B9" s="21" t="n">
        <v>60187.5</v>
      </c>
      <c r="C9" s="13" t="n">
        <f aca="false">B9/12</f>
        <v>5015.625</v>
      </c>
      <c r="D9" s="14" t="n">
        <f aca="false">IF(C9=0,0,IF(C9&lt;=1500,0.03,IF(C9&lt;=4500,0.1,IF(C9&lt;=9000,0.2,IF(C9&lt;=35000,0.25,IF(C9&lt;=55000,0.3,IF(C9&lt;=80000,0.35,IF(C9&gt;80000,0.45))))))))</f>
        <v>0.2</v>
      </c>
      <c r="E9" s="15" t="n">
        <f aca="false">IF(B9&lt;=18000,B9*0.03,IF(B9&lt;=54000,B9*0.1-105,IF(B9&lt;=108000,B9*0.2-555,IF(B9&lt;=420000,B9*0.25-1005,IF(B9&lt;=660000,B9*0.3-2755,IF(B9&lt;=960000,B9*0.35-5505,IF(B9&gt;960000,B9*0.45-13505)))))))</f>
        <v>11482.5</v>
      </c>
      <c r="F9" s="16" t="n">
        <f aca="false">B9-E9</f>
        <v>48705</v>
      </c>
      <c r="G9" s="36" t="s">
        <v>25</v>
      </c>
      <c r="H9" s="37"/>
    </row>
    <row r="10" customFormat="false" ht="18" hidden="false" customHeight="true" outlineLevel="0" collapsed="false">
      <c r="A10" s="19" t="n">
        <v>8</v>
      </c>
      <c r="B10" s="21"/>
      <c r="C10" s="13" t="n">
        <f aca="false">B10/12</f>
        <v>0</v>
      </c>
      <c r="D10" s="14" t="n">
        <f aca="false">IF(C10=0,0,IF(C10&lt;=1500,0.03,IF(C10&lt;=4500,0.1,IF(C10&lt;=9000,0.2,IF(C10&lt;=35000,0.25,IF(C10&lt;=55000,0.3,IF(C10&lt;=80000,0.35,IF(C10&gt;80000,0.45))))))))</f>
        <v>0</v>
      </c>
      <c r="E10" s="15" t="n">
        <f aca="false">IF(B10&lt;=18000,B10*0.03,IF(B10&lt;=54000,B10*0.1-105,IF(B10&lt;=108000,B10*0.2-555,IF(B10&lt;=420000,B10*0.25-1005,IF(B10&lt;=660000,B10*0.3-2755,IF(B10&lt;=960000,B10*0.35-5505,IF(B10&gt;960000,B10*0.45-13505)))))))</f>
        <v>0</v>
      </c>
      <c r="F10" s="16" t="n">
        <f aca="false">B10-E10</f>
        <v>0</v>
      </c>
      <c r="G10" s="38"/>
      <c r="H10" s="22"/>
    </row>
    <row r="11" customFormat="false" ht="18" hidden="false" customHeight="true" outlineLevel="0" collapsed="false">
      <c r="A11" s="10" t="n">
        <v>9</v>
      </c>
      <c r="B11" s="21" t="n">
        <v>108000</v>
      </c>
      <c r="C11" s="13" t="n">
        <f aca="false">B11/12</f>
        <v>9000</v>
      </c>
      <c r="D11" s="14" t="n">
        <f aca="false">IF(C11=0,0,IF(C11&lt;=1500,0.03,IF(C11&lt;=4500,0.1,IF(C11&lt;=9000,0.2,IF(C11&lt;=35000,0.25,IF(C11&lt;=55000,0.3,IF(C11&lt;=80000,0.35,IF(C11&gt;80000,0.45))))))))</f>
        <v>0.2</v>
      </c>
      <c r="E11" s="15" t="n">
        <f aca="false">IF(B11&lt;=18000,B11*0.03,IF(B11&lt;=54000,B11*0.1-105,IF(B11&lt;=108000,B11*0.2-555,IF(B11&lt;=420000,B11*0.25-1005,IF(B11&lt;=660000,B11*0.3-2755,IF(B11&lt;=960000,B11*0.35-5505,IF(B11&gt;960000,B11*0.45-13505)))))))</f>
        <v>21045</v>
      </c>
      <c r="F11" s="16" t="n">
        <f aca="false">B11-E11</f>
        <v>86955</v>
      </c>
      <c r="G11" s="36" t="s">
        <v>19</v>
      </c>
      <c r="H11" s="37" t="s">
        <v>26</v>
      </c>
    </row>
    <row r="12" customFormat="false" ht="18" hidden="false" customHeight="true" outlineLevel="0" collapsed="false">
      <c r="A12" s="19" t="n">
        <v>10</v>
      </c>
      <c r="B12" s="21" t="n">
        <v>108001</v>
      </c>
      <c r="C12" s="13" t="n">
        <f aca="false">B12/12</f>
        <v>9000.08333333333</v>
      </c>
      <c r="D12" s="14" t="n">
        <f aca="false">IF(C12=0,0,IF(C12&lt;=1500,0.03,IF(C12&lt;=4500,0.1,IF(C12&lt;=9000,0.2,IF(C12&lt;=35000,0.25,IF(C12&lt;=55000,0.3,IF(C12&lt;=80000,0.35,IF(C12&gt;80000,0.45))))))))</f>
        <v>0.25</v>
      </c>
      <c r="E12" s="15" t="n">
        <f aca="false">IF(B12&lt;=18000,B12*0.03,IF(B12&lt;=54000,B12*0.1-105,IF(B12&lt;=108000,B12*0.2-555,IF(B12&lt;=420000,B12*0.25-1005,IF(B12&lt;=660000,B12*0.3-2755,IF(B12&lt;=960000,B12*0.35-5505,IF(B12&gt;960000,B12*0.45-13505)))))))</f>
        <v>25995.25</v>
      </c>
      <c r="F12" s="16" t="n">
        <f aca="false">B12-E12</f>
        <v>82005.75</v>
      </c>
      <c r="G12" s="36" t="s">
        <v>27</v>
      </c>
      <c r="H12" s="37"/>
    </row>
    <row r="13" customFormat="false" ht="18" hidden="false" customHeight="true" outlineLevel="0" collapsed="false">
      <c r="A13" s="10" t="n">
        <v>11</v>
      </c>
      <c r="B13" s="21" t="n">
        <v>114600</v>
      </c>
      <c r="C13" s="13" t="n">
        <f aca="false">B13/12</f>
        <v>9550</v>
      </c>
      <c r="D13" s="14" t="n">
        <f aca="false">IF(C13=0,0,IF(C13&lt;=1500,0.03,IF(C13&lt;=4500,0.1,IF(C13&lt;=9000,0.2,IF(C13&lt;=35000,0.25,IF(C13&lt;=55000,0.3,IF(C13&lt;=80000,0.35,IF(C13&gt;80000,0.45))))))))</f>
        <v>0.25</v>
      </c>
      <c r="E13" s="15" t="n">
        <f aca="false">IF(B13&lt;=18000,B13*0.03,IF(B13&lt;=54000,B13*0.1-105,IF(B13&lt;=108000,B13*0.2-555,IF(B13&lt;=420000,B13*0.25-1005,IF(B13&lt;=660000,B13*0.3-2755,IF(B13&lt;=960000,B13*0.35-5505,IF(B13&gt;960000,B13*0.45-13505)))))))</f>
        <v>27645</v>
      </c>
      <c r="F13" s="16" t="n">
        <f aca="false">B13-E13</f>
        <v>86955</v>
      </c>
      <c r="G13" s="36" t="s">
        <v>28</v>
      </c>
      <c r="H13" s="37"/>
    </row>
    <row r="14" customFormat="false" ht="18" hidden="false" customHeight="true" outlineLevel="0" collapsed="false">
      <c r="A14" s="19" t="n">
        <v>12</v>
      </c>
      <c r="B14" s="21"/>
      <c r="C14" s="13" t="n">
        <f aca="false">B14/12</f>
        <v>0</v>
      </c>
      <c r="D14" s="14" t="n">
        <f aca="false">IF(C14=0,0,IF(C14&lt;=1500,0.03,IF(C14&lt;=4500,0.1,IF(C14&lt;=9000,0.2,IF(C14&lt;=35000,0.25,IF(C14&lt;=55000,0.3,IF(C14&lt;=80000,0.35,IF(C14&gt;80000,0.45))))))))</f>
        <v>0</v>
      </c>
      <c r="E14" s="15" t="n">
        <f aca="false">IF(B14&lt;=18000,B14*0.03,IF(B14&lt;=54000,B14*0.1-105,IF(B14&lt;=108000,B14*0.2-555,IF(B14&lt;=420000,B14*0.25-1005,IF(B14&lt;=660000,B14*0.3-2755,IF(B14&lt;=960000,B14*0.35-5505,IF(B14&gt;960000,B14*0.45-13505)))))))</f>
        <v>0</v>
      </c>
      <c r="F14" s="16" t="n">
        <f aca="false">B14-E14</f>
        <v>0</v>
      </c>
      <c r="G14" s="38"/>
      <c r="H14" s="22"/>
    </row>
    <row r="15" customFormat="false" ht="18" hidden="false" customHeight="true" outlineLevel="0" collapsed="false">
      <c r="A15" s="10" t="n">
        <v>13</v>
      </c>
      <c r="B15" s="21" t="n">
        <v>420000</v>
      </c>
      <c r="C15" s="13" t="n">
        <f aca="false">B15/12</f>
        <v>35000</v>
      </c>
      <c r="D15" s="14" t="n">
        <f aca="false">IF(C15=0,0,IF(C15&lt;=1500,0.03,IF(C15&lt;=4500,0.1,IF(C15&lt;=9000,0.2,IF(C15&lt;=35000,0.25,IF(C15&lt;=55000,0.3,IF(C15&lt;=80000,0.35,IF(C15&gt;80000,0.45))))))))</f>
        <v>0.25</v>
      </c>
      <c r="E15" s="15" t="n">
        <f aca="false">IF(B15&lt;=18000,B15*0.03,IF(B15&lt;=54000,B15*0.1-105,IF(B15&lt;=108000,B15*0.2-555,IF(B15&lt;=420000,B15*0.25-1005,IF(B15&lt;=660000,B15*0.3-2755,IF(B15&lt;=960000,B15*0.35-5505,IF(B15&gt;960000,B15*0.45-13505)))))))</f>
        <v>103995</v>
      </c>
      <c r="F15" s="16" t="n">
        <f aca="false">B15-E15</f>
        <v>316005</v>
      </c>
      <c r="G15" s="36" t="s">
        <v>19</v>
      </c>
      <c r="H15" s="37" t="s">
        <v>29</v>
      </c>
    </row>
    <row r="16" customFormat="false" ht="18" hidden="false" customHeight="true" outlineLevel="0" collapsed="false">
      <c r="A16" s="19" t="n">
        <v>14</v>
      </c>
      <c r="B16" s="21" t="n">
        <v>420001</v>
      </c>
      <c r="C16" s="13" t="n">
        <f aca="false">B16/12</f>
        <v>35000.0833333333</v>
      </c>
      <c r="D16" s="14" t="n">
        <f aca="false">IF(C16=0,0,IF(C16&lt;=1500,0.03,IF(C16&lt;=4500,0.1,IF(C16&lt;=9000,0.2,IF(C16&lt;=35000,0.25,IF(C16&lt;=55000,0.3,IF(C16&lt;=80000,0.35,IF(C16&gt;80000,0.45))))))))</f>
        <v>0.3</v>
      </c>
      <c r="E16" s="15" t="n">
        <f aca="false">IF(B16&lt;=18000,B16*0.03,IF(B16&lt;=54000,B16*0.1-105,IF(B16&lt;=108000,B16*0.2-555,IF(B16&lt;=420000,B16*0.25-1005,IF(B16&lt;=660000,B16*0.3-2755,IF(B16&lt;=960000,B16*0.35-5505,IF(B16&gt;960000,B16*0.45-13505)))))))</f>
        <v>123245.3</v>
      </c>
      <c r="F16" s="16" t="n">
        <f aca="false">B16-E16</f>
        <v>296755.7</v>
      </c>
      <c r="G16" s="36" t="s">
        <v>30</v>
      </c>
      <c r="H16" s="37"/>
    </row>
    <row r="17" customFormat="false" ht="18" hidden="false" customHeight="true" outlineLevel="0" collapsed="false">
      <c r="A17" s="10" t="n">
        <v>15</v>
      </c>
      <c r="B17" s="21" t="n">
        <v>447500</v>
      </c>
      <c r="C17" s="13" t="n">
        <f aca="false">B17/12</f>
        <v>37291.6666666667</v>
      </c>
      <c r="D17" s="14" t="n">
        <f aca="false">IF(C17=0,0,IF(C17&lt;=1500,0.03,IF(C17&lt;=4500,0.1,IF(C17&lt;=9000,0.2,IF(C17&lt;=35000,0.25,IF(C17&lt;=55000,0.3,IF(C17&lt;=80000,0.35,IF(C17&gt;80000,0.45))))))))</f>
        <v>0.3</v>
      </c>
      <c r="E17" s="15" t="n">
        <f aca="false">IF(B17&lt;=18000,B17*0.03,IF(B17&lt;=54000,B17*0.1-105,IF(B17&lt;=108000,B17*0.2-555,IF(B17&lt;=420000,B17*0.25-1005,IF(B17&lt;=660000,B17*0.3-2755,IF(B17&lt;=960000,B17*0.35-5505,IF(B17&gt;960000,B17*0.45-13505)))))))</f>
        <v>131495</v>
      </c>
      <c r="F17" s="16" t="n">
        <f aca="false">B17-E17</f>
        <v>316005</v>
      </c>
      <c r="G17" s="36" t="s">
        <v>31</v>
      </c>
      <c r="H17" s="37"/>
    </row>
    <row r="18" customFormat="false" ht="18" hidden="false" customHeight="true" outlineLevel="0" collapsed="false">
      <c r="A18" s="19" t="n">
        <v>16</v>
      </c>
      <c r="B18" s="21"/>
      <c r="C18" s="13" t="n">
        <f aca="false">B18/12</f>
        <v>0</v>
      </c>
      <c r="D18" s="14" t="n">
        <f aca="false">IF(C18=0,0,IF(C18&lt;=1500,0.03,IF(C18&lt;=4500,0.1,IF(C18&lt;=9000,0.2,IF(C18&lt;=35000,0.25,IF(C18&lt;=55000,0.3,IF(C18&lt;=80000,0.35,IF(C18&gt;80000,0.45))))))))</f>
        <v>0</v>
      </c>
      <c r="E18" s="15" t="n">
        <f aca="false">IF(B18&lt;=18000,B18*0.03,IF(B18&lt;=54000,B18*0.1-105,IF(B18&lt;=108000,B18*0.2-555,IF(B18&lt;=420000,B18*0.25-1005,IF(B18&lt;=660000,B18*0.3-2755,IF(B18&lt;=960000,B18*0.35-5505,IF(B18&gt;960000,B18*0.45-13505)))))))</f>
        <v>0</v>
      </c>
      <c r="F18" s="16" t="n">
        <f aca="false">B18-E18</f>
        <v>0</v>
      </c>
      <c r="G18" s="38"/>
      <c r="H18" s="22"/>
    </row>
    <row r="19" customFormat="false" ht="18" hidden="false" customHeight="true" outlineLevel="0" collapsed="false">
      <c r="A19" s="10" t="n">
        <v>17</v>
      </c>
      <c r="B19" s="21" t="n">
        <v>660000</v>
      </c>
      <c r="C19" s="13" t="n">
        <f aca="false">B19/12</f>
        <v>55000</v>
      </c>
      <c r="D19" s="14" t="n">
        <f aca="false">IF(C19=0,0,IF(C19&lt;=1500,0.03,IF(C19&lt;=4500,0.1,IF(C19&lt;=9000,0.2,IF(C19&lt;=35000,0.25,IF(C19&lt;=55000,0.3,IF(C19&lt;=80000,0.35,IF(C19&gt;80000,0.45))))))))</f>
        <v>0.3</v>
      </c>
      <c r="E19" s="15" t="n">
        <f aca="false">IF(B19&lt;=18000,B19*0.03,IF(B19&lt;=54000,B19*0.1-105,IF(B19&lt;=108000,B19*0.2-555,IF(B19&lt;=420000,B19*0.25-1005,IF(B19&lt;=660000,B19*0.3-2755,IF(B19&lt;=960000,B19*0.35-5505,IF(B19&gt;960000,B19*0.45-13505)))))))</f>
        <v>195245</v>
      </c>
      <c r="F19" s="16" t="n">
        <f aca="false">B19-E19</f>
        <v>464755</v>
      </c>
      <c r="G19" s="36" t="s">
        <v>19</v>
      </c>
      <c r="H19" s="37" t="s">
        <v>32</v>
      </c>
    </row>
    <row r="20" customFormat="false" ht="18" hidden="false" customHeight="true" outlineLevel="0" collapsed="false">
      <c r="A20" s="10" t="n">
        <v>18</v>
      </c>
      <c r="B20" s="21" t="n">
        <v>660001</v>
      </c>
      <c r="C20" s="13" t="n">
        <f aca="false">B20/12</f>
        <v>55000.0833333333</v>
      </c>
      <c r="D20" s="14" t="n">
        <f aca="false">IF(C20=0,0,IF(C20&lt;=1500,0.03,IF(C20&lt;=4500,0.1,IF(C20&lt;=9000,0.2,IF(C20&lt;=35000,0.25,IF(C20&lt;=55000,0.3,IF(C20&lt;=80000,0.35,IF(C20&gt;80000,0.45))))))))</f>
        <v>0.35</v>
      </c>
      <c r="E20" s="15" t="n">
        <f aca="false">IF(B20&lt;=18000,B20*0.03,IF(B20&lt;=54000,B20*0.1-105,IF(B20&lt;=108000,B20*0.2-555,IF(B20&lt;=420000,B20*0.25-1005,IF(B20&lt;=660000,B20*0.3-2755,IF(B20&lt;=960000,B20*0.35-5505,IF(B20&gt;960000,B20*0.45-13505)))))))</f>
        <v>225495.35</v>
      </c>
      <c r="F20" s="16" t="n">
        <f aca="false">B20-E20</f>
        <v>434505.65</v>
      </c>
      <c r="G20" s="36" t="s">
        <v>33</v>
      </c>
      <c r="H20" s="37"/>
    </row>
    <row r="21" customFormat="false" ht="18" hidden="false" customHeight="true" outlineLevel="0" collapsed="false">
      <c r="A21" s="19" t="n">
        <v>19</v>
      </c>
      <c r="B21" s="21" t="n">
        <v>706538.46</v>
      </c>
      <c r="C21" s="13" t="n">
        <f aca="false">B21/12</f>
        <v>58878.205</v>
      </c>
      <c r="D21" s="14" t="n">
        <f aca="false">IF(C21=0,0,IF(C21&lt;=1500,0.03,IF(C21&lt;=4500,0.1,IF(C21&lt;=9000,0.2,IF(C21&lt;=35000,0.25,IF(C21&lt;=55000,0.3,IF(C21&lt;=80000,0.35,IF(C21&gt;80000,0.45))))))))</f>
        <v>0.35</v>
      </c>
      <c r="E21" s="15" t="n">
        <f aca="false">IF(B21&lt;=18000,B21*0.03,IF(B21&lt;=54000,B21*0.1-105,IF(B21&lt;=108000,B21*0.2-555,IF(B21&lt;=420000,B21*0.25-1005,IF(B21&lt;=660000,B21*0.3-2755,IF(B21&lt;=960000,B21*0.35-5505,IF(B21&gt;960000,B21*0.45-13505)))))))</f>
        <v>241783.461</v>
      </c>
      <c r="F21" s="16" t="n">
        <f aca="false">B21-E21</f>
        <v>464754.999</v>
      </c>
      <c r="G21" s="36" t="s">
        <v>34</v>
      </c>
      <c r="H21" s="37"/>
    </row>
    <row r="22" customFormat="false" ht="18" hidden="false" customHeight="true" outlineLevel="0" collapsed="false">
      <c r="A22" s="10" t="n">
        <v>20</v>
      </c>
      <c r="B22" s="21"/>
      <c r="C22" s="13" t="n">
        <f aca="false">B22/12</f>
        <v>0</v>
      </c>
      <c r="D22" s="14" t="n">
        <f aca="false">IF(C22=0,0,IF(C22&lt;=1500,0.03,IF(C22&lt;=4500,0.1,IF(C22&lt;=9000,0.2,IF(C22&lt;=35000,0.25,IF(C22&lt;=55000,0.3,IF(C22&lt;=80000,0.35,IF(C22&gt;80000,0.45))))))))</f>
        <v>0</v>
      </c>
      <c r="E22" s="15" t="n">
        <f aca="false">IF(B22&lt;=18000,B22*0.03,IF(B22&lt;=54000,B22*0.1-105,IF(B22&lt;=108000,B22*0.2-555,IF(B22&lt;=420000,B22*0.25-1005,IF(B22&lt;=660000,B22*0.3-2755,IF(B22&lt;=960000,B22*0.35-5505,IF(B22&gt;960000,B22*0.45-13505)))))))</f>
        <v>0</v>
      </c>
      <c r="F22" s="16" t="n">
        <f aca="false">B22-E22</f>
        <v>0</v>
      </c>
      <c r="G22" s="38"/>
      <c r="H22" s="22"/>
    </row>
    <row r="23" customFormat="false" ht="18" hidden="false" customHeight="true" outlineLevel="0" collapsed="false">
      <c r="A23" s="19" t="n">
        <v>21</v>
      </c>
      <c r="B23" s="21" t="n">
        <v>960000</v>
      </c>
      <c r="C23" s="13" t="n">
        <f aca="false">B23/12</f>
        <v>80000</v>
      </c>
      <c r="D23" s="14" t="n">
        <f aca="false">IF(C23=0,0,IF(C23&lt;=1500,0.03,IF(C23&lt;=4500,0.1,IF(C23&lt;=9000,0.2,IF(C23&lt;=35000,0.25,IF(C23&lt;=55000,0.3,IF(C23&lt;=80000,0.35,IF(C23&gt;80000,0.45))))))))</f>
        <v>0.35</v>
      </c>
      <c r="E23" s="15" t="n">
        <f aca="false">IF(B23&lt;=18000,B23*0.03,IF(B23&lt;=54000,B23*0.1-105,IF(B23&lt;=108000,B23*0.2-555,IF(B23&lt;=420000,B23*0.25-1005,IF(B23&lt;=660000,B23*0.3-2755,IF(B23&lt;=960000,B23*0.35-5505,IF(B23&gt;960000,B23*0.45-13505)))))))</f>
        <v>330495</v>
      </c>
      <c r="F23" s="16" t="n">
        <f aca="false">B23-E23</f>
        <v>629505</v>
      </c>
      <c r="G23" s="36" t="s">
        <v>19</v>
      </c>
      <c r="H23" s="37" t="s">
        <v>35</v>
      </c>
    </row>
    <row r="24" customFormat="false" ht="18" hidden="false" customHeight="true" outlineLevel="0" collapsed="false">
      <c r="A24" s="10" t="n">
        <v>22</v>
      </c>
      <c r="B24" s="21" t="n">
        <v>960001</v>
      </c>
      <c r="C24" s="13" t="n">
        <f aca="false">B24/12</f>
        <v>80000.0833333333</v>
      </c>
      <c r="D24" s="14" t="n">
        <f aca="false">IF(C24=0,0,IF(C24&lt;=1500,0.03,IF(C24&lt;=4500,0.1,IF(C24&lt;=9000,0.2,IF(C24&lt;=35000,0.25,IF(C24&lt;=55000,0.3,IF(C24&lt;=80000,0.35,IF(C24&gt;80000,0.45))))))))</f>
        <v>0.45</v>
      </c>
      <c r="E24" s="15" t="n">
        <f aca="false">IF(B24&lt;=18000,B24*0.03,IF(B24&lt;=54000,B24*0.1-105,IF(B24&lt;=108000,B24*0.2-555,IF(B24&lt;=420000,B24*0.25-1005,IF(B24&lt;=660000,B24*0.3-2755,IF(B24&lt;=960000,B24*0.35-5505,IF(B24&gt;960000,B24*0.45-13505)))))))</f>
        <v>418495.45</v>
      </c>
      <c r="F24" s="16" t="n">
        <f aca="false">B24-E24</f>
        <v>541505.55</v>
      </c>
      <c r="G24" s="36" t="s">
        <v>36</v>
      </c>
      <c r="H24" s="37"/>
    </row>
    <row r="25" customFormat="false" ht="18" hidden="false" customHeight="true" outlineLevel="0" collapsed="false">
      <c r="A25" s="19" t="n">
        <v>23</v>
      </c>
      <c r="B25" s="21" t="n">
        <v>1120000</v>
      </c>
      <c r="C25" s="13" t="n">
        <f aca="false">B25/12</f>
        <v>93333.3333333333</v>
      </c>
      <c r="D25" s="14" t="n">
        <f aca="false">IF(C25=0,0,IF(C25&lt;=1500,0.03,IF(C25&lt;=4500,0.1,IF(C25&lt;=9000,0.2,IF(C25&lt;=35000,0.25,IF(C25&lt;=55000,0.3,IF(C25&lt;=80000,0.35,IF(C25&gt;80000,0.45))))))))</f>
        <v>0.45</v>
      </c>
      <c r="E25" s="15" t="n">
        <f aca="false">IF(B25&lt;=18000,B25*0.03,IF(B25&lt;=54000,B25*0.1-105,IF(B25&lt;=108000,B25*0.2-555,IF(B25&lt;=420000,B25*0.25-1005,IF(B25&lt;=660000,B25*0.3-2755,IF(B25&lt;=960000,B25*0.35-5505,IF(B25&gt;960000,B25*0.45-13505)))))))</f>
        <v>490495</v>
      </c>
      <c r="F25" s="16" t="n">
        <f aca="false">B25-E25</f>
        <v>629505</v>
      </c>
      <c r="G25" s="36" t="s">
        <v>37</v>
      </c>
      <c r="H25" s="37"/>
    </row>
    <row r="26" customFormat="false" ht="14.25" hidden="false" customHeight="false" outlineLevel="0" collapsed="false">
      <c r="D26" s="27"/>
    </row>
    <row r="27" s="40" customFormat="true" ht="39" hidden="false" customHeight="true" outlineLevel="0" collapsed="false">
      <c r="A27" s="39" t="s">
        <v>38</v>
      </c>
      <c r="B27" s="39"/>
      <c r="C27" s="39"/>
      <c r="D27" s="39"/>
      <c r="E27" s="39"/>
      <c r="F27" s="39"/>
      <c r="G27" s="39"/>
      <c r="H27" s="39"/>
    </row>
    <row r="28" customFormat="false" ht="18" hidden="false" customHeight="true" outlineLevel="0" collapsed="false">
      <c r="A28" s="31"/>
      <c r="B28" s="31"/>
      <c r="F28" s="33"/>
      <c r="G28" s="33"/>
      <c r="H28" s="33"/>
    </row>
    <row r="29" customFormat="false" ht="14.25" hidden="false" customHeight="false" outlineLevel="0" collapsed="false">
      <c r="G29" s="41"/>
    </row>
  </sheetData>
  <sheetProtection sheet="true" password="ccc1" objects="true" scenarios="true"/>
  <protectedRanges>
    <protectedRange name="区域1" sqref="A1:B65536"/>
  </protectedRanges>
  <mergeCells count="9">
    <mergeCell ref="A1:H1"/>
    <mergeCell ref="H3:H5"/>
    <mergeCell ref="H7:H9"/>
    <mergeCell ref="H11:H13"/>
    <mergeCell ref="H15:H17"/>
    <mergeCell ref="H19:H21"/>
    <mergeCell ref="H23:H25"/>
    <mergeCell ref="A27:H27"/>
    <mergeCell ref="F28:H28"/>
  </mergeCells>
  <printOptions headings="false" gridLines="false" gridLinesSet="true" horizontalCentered="false" verticalCentered="false"/>
  <pageMargins left="0.75" right="0.55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21:59Z</dcterms:created>
  <dc:creator>liuyu</dc:creator>
  <dc:description/>
  <dc:language>en-US</dc:language>
  <cp:lastModifiedBy>刘宇</cp:lastModifiedBy>
  <cp:lastPrinted>2014-01-26T01:00:03Z</cp:lastPrinted>
  <dcterms:modified xsi:type="dcterms:W3CDTF">2014-01-26T01:00:26Z</dcterms:modified>
  <cp:revision>0</cp:revision>
  <dc:subject/>
  <dc:title/>
</cp:coreProperties>
</file>